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18.9246444160512</v>
      </c>
      <c r="G2" s="2" t="n">
        <v>0.801980198019802</v>
      </c>
      <c r="H2" s="2" t="n">
        <v>0.989133731287469</v>
      </c>
      <c r="I2" s="2" t="n">
        <v>0.11086525463429</v>
      </c>
      <c r="J2" s="2" t="n">
        <v>0.32443651295035</v>
      </c>
      <c r="K2" s="2" t="n">
        <v>4.6239569082574</v>
      </c>
      <c r="L2" s="2" t="n">
        <v>0.642</v>
      </c>
      <c r="M2" s="2" t="n">
        <v>0.092</v>
      </c>
      <c r="N2" s="2" t="n">
        <v>9.954</v>
      </c>
      <c r="O2" s="2" t="s">
        <v>41</v>
      </c>
      <c r="P2" s="2" t="n">
        <v>79.6</v>
      </c>
      <c r="Q2" s="2" t="n">
        <v>23.5</v>
      </c>
      <c r="R2" s="2" t="n">
        <v>3.942</v>
      </c>
      <c r="S2" s="2" t="n">
        <v>-1</v>
      </c>
      <c r="T2" s="2" t="n">
        <v>-0.218042036511351</v>
      </c>
      <c r="U2" s="2" t="n">
        <v>-0.135027677812789</v>
      </c>
      <c r="V2" s="2" t="n">
        <v>0.150702871454113</v>
      </c>
      <c r="W2" s="2" t="n">
        <v>0.0289741414868802</v>
      </c>
      <c r="X2" s="2" t="n">
        <v>0.082981905359454</v>
      </c>
      <c r="Y2" s="2" t="n">
        <v>0.128508669534094</v>
      </c>
      <c r="Z2" s="2" t="n">
        <v>0.140300585166943</v>
      </c>
      <c r="AA2" s="2" t="n">
        <v>0.141171612870172</v>
      </c>
      <c r="AB2" s="2" t="n">
        <v>0.151774222152206</v>
      </c>
      <c r="AC2" s="2" t="n">
        <v>0.122756424270279</v>
      </c>
      <c r="AD2" s="2" t="n">
        <v>0.114753108959012</v>
      </c>
      <c r="AE2" s="2" t="n">
        <v>0.0913065525621057</v>
      </c>
      <c r="AF2" s="2" t="n">
        <v>0.0264469191257347</v>
      </c>
      <c r="AG2" s="2" t="n">
        <v>-0.0759350197358471</v>
      </c>
      <c r="AH2" s="3" t="b">
        <f aca="false">TRUE()</f>
        <v>1</v>
      </c>
      <c r="AI2" s="3" t="n">
        <v>-0.709377390863624</v>
      </c>
      <c r="AJ2" s="3" t="b">
        <f aca="false">TRUE()</f>
        <v>1</v>
      </c>
      <c r="AK2" s="3" t="n">
        <v>-0.582024609355332</v>
      </c>
      <c r="AL2" s="3" t="b">
        <f aca="false">TRUE()</f>
        <v>1</v>
      </c>
      <c r="AM2" s="3" t="n">
        <v>-0.94658802841162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21.3706222693432</v>
      </c>
      <c r="G3" s="2" t="n">
        <v>0.804502369668246</v>
      </c>
      <c r="H3" s="2" t="n">
        <v>0.977598624024901</v>
      </c>
      <c r="I3" s="2" t="n">
        <v>0.195683488201715</v>
      </c>
      <c r="J3" s="2" t="n">
        <v>0.39828150192061</v>
      </c>
      <c r="K3" s="2" t="n">
        <v>4.07658449286389</v>
      </c>
      <c r="L3" s="2" t="n">
        <v>0.648</v>
      </c>
      <c r="M3" s="2" t="n">
        <v>0.197</v>
      </c>
      <c r="N3" s="2" t="n">
        <v>9.124</v>
      </c>
      <c r="O3" s="2" t="s">
        <v>41</v>
      </c>
      <c r="P3" s="2" t="n">
        <v>70.6</v>
      </c>
      <c r="Q3" s="2" t="n">
        <v>24.8</v>
      </c>
      <c r="R3" s="2" t="n">
        <v>3.493</v>
      </c>
      <c r="S3" s="2" t="n">
        <v>-1</v>
      </c>
      <c r="T3" s="2" t="n">
        <v>0.0643549503953256</v>
      </c>
      <c r="U3" s="2" t="n">
        <v>-0.32849893609337</v>
      </c>
      <c r="V3" s="2" t="n">
        <v>0.31852393354844</v>
      </c>
      <c r="W3" s="2" t="n">
        <v>0.13599428461758</v>
      </c>
      <c r="X3" s="2" t="n">
        <v>0.164841908950761</v>
      </c>
      <c r="Y3" s="2" t="n">
        <v>0.16864169363868</v>
      </c>
      <c r="Z3" s="2" t="n">
        <v>0.153561930878244</v>
      </c>
      <c r="AA3" s="2" t="n">
        <v>0.128167630931379</v>
      </c>
      <c r="AB3" s="2" t="n">
        <v>0.0882459483829822</v>
      </c>
      <c r="AC3" s="2" t="n">
        <v>0.0841542175066227</v>
      </c>
      <c r="AD3" s="2" t="n">
        <v>0.0928928009310759</v>
      </c>
      <c r="AE3" s="2" t="n">
        <v>0.0934556165528664</v>
      </c>
      <c r="AF3" s="2" t="n">
        <v>0.0260382522273892</v>
      </c>
      <c r="AG3" s="2" t="n">
        <v>-0.461379992580474</v>
      </c>
      <c r="AH3" s="3" t="b">
        <f aca="false">TRUE()</f>
        <v>1</v>
      </c>
      <c r="AI3" s="3" t="n">
        <v>-0.644486666572983</v>
      </c>
      <c r="AJ3" s="3" t="b">
        <f aca="false">TRUE()</f>
        <v>1</v>
      </c>
      <c r="AK3" s="3" t="n">
        <v>3.35908864812453</v>
      </c>
      <c r="AL3" s="3" t="b">
        <f aca="false">FALSE()</f>
        <v>0</v>
      </c>
      <c r="AM3" s="3" t="n">
        <v>-1.2646398617148</v>
      </c>
      <c r="AN3" s="3" t="b">
        <f aca="false">TRUE()</f>
        <v>1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26.565051177078</v>
      </c>
      <c r="G4" s="2" t="n">
        <v>0.87402799377916</v>
      </c>
      <c r="H4" s="2" t="n">
        <v>0.971233586257206</v>
      </c>
      <c r="I4" s="2" t="n">
        <v>0.235227029632203</v>
      </c>
      <c r="J4" s="2" t="n">
        <v>0.474623564447545</v>
      </c>
      <c r="K4" s="2" t="n">
        <v>3.32312078098593</v>
      </c>
      <c r="L4" s="2" t="n">
        <v>0.765</v>
      </c>
      <c r="M4" s="2" t="n">
        <v>0.128</v>
      </c>
      <c r="N4" s="2" t="n">
        <v>7.562</v>
      </c>
      <c r="O4" s="2" t="s">
        <v>41</v>
      </c>
      <c r="P4" s="2" t="n">
        <v>83.8</v>
      </c>
      <c r="Q4" s="2" t="n">
        <v>28.7</v>
      </c>
      <c r="R4" s="2" t="n">
        <v>4.15</v>
      </c>
      <c r="S4" s="2" t="n">
        <v>0.830123631511096</v>
      </c>
      <c r="T4" s="2" t="n">
        <v>-0.405334548037338</v>
      </c>
      <c r="U4" s="2" t="n">
        <v>-0.318517748546702</v>
      </c>
      <c r="V4" s="2" t="n">
        <v>0.0958959963739572</v>
      </c>
      <c r="W4" s="2" t="n">
        <v>0.0010223395278206</v>
      </c>
      <c r="X4" s="2" t="n">
        <v>0.0944071203900143</v>
      </c>
      <c r="Y4" s="2" t="n">
        <v>0.132487529587762</v>
      </c>
      <c r="Z4" s="2" t="n">
        <v>0.130663237454533</v>
      </c>
      <c r="AA4" s="2" t="n">
        <v>0.115985055535434</v>
      </c>
      <c r="AB4" s="2" t="n">
        <v>0.150717632174146</v>
      </c>
      <c r="AC4" s="2" t="n">
        <v>0.12856495231868</v>
      </c>
      <c r="AD4" s="2" t="n">
        <v>0.109445751770831</v>
      </c>
      <c r="AE4" s="2" t="n">
        <v>0.111920518346623</v>
      </c>
      <c r="AF4" s="2" t="n">
        <v>0.0258082024219752</v>
      </c>
      <c r="AG4" s="2" t="n">
        <v>-0.991948928458299</v>
      </c>
      <c r="AH4" s="3" t="b">
        <f aca="false">TRUE()</f>
        <v>1</v>
      </c>
      <c r="AI4" s="3" t="n">
        <v>0.620882457094509</v>
      </c>
      <c r="AJ4" s="3" t="b">
        <f aca="false">TRUE()</f>
        <v>1</v>
      </c>
      <c r="AK4" s="3" t="n">
        <v>0.769214221780621</v>
      </c>
      <c r="AL4" s="3" t="b">
        <f aca="false">TRUE()</f>
        <v>1</v>
      </c>
      <c r="AM4" s="3" t="n">
        <v>-0.7981638395368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1</v>
      </c>
      <c r="F5" s="2" t="n">
        <v>26.565051177078</v>
      </c>
      <c r="G5" s="2" t="n">
        <v>0.789237668161435</v>
      </c>
      <c r="H5" s="2" t="n">
        <v>0.98365097608479</v>
      </c>
      <c r="I5" s="2" t="n">
        <v>0.224090159873389</v>
      </c>
      <c r="J5" s="2" t="n">
        <v>0.372458883297257</v>
      </c>
      <c r="K5" s="2" t="n">
        <v>4.8733634715044</v>
      </c>
      <c r="L5" s="2" t="n">
        <v>0.827</v>
      </c>
      <c r="M5" s="2" t="n">
        <v>0.158</v>
      </c>
      <c r="N5" s="2" t="n">
        <v>10.769</v>
      </c>
      <c r="O5" s="2" t="s">
        <v>41</v>
      </c>
      <c r="P5" s="2" t="n">
        <v>101.5</v>
      </c>
      <c r="Q5" s="2" t="n">
        <v>28.4</v>
      </c>
      <c r="R5" s="2" t="n">
        <v>5.024</v>
      </c>
      <c r="S5" s="2" t="n">
        <v>0.870228848661908</v>
      </c>
      <c r="T5" s="2" t="n">
        <v>-0.515283977757601</v>
      </c>
      <c r="U5" s="2" t="n">
        <v>0.151886421409318</v>
      </c>
      <c r="V5" s="2" t="n">
        <v>0.100230991121296</v>
      </c>
      <c r="W5" s="2" t="n">
        <v>0.0479163554958754</v>
      </c>
      <c r="X5" s="2" t="n">
        <v>0.0363952912148283</v>
      </c>
      <c r="Y5" s="2" t="n">
        <v>0.133192405571308</v>
      </c>
      <c r="Z5" s="2" t="n">
        <v>0.159865837725538</v>
      </c>
      <c r="AA5" s="2" t="n">
        <v>0.14479907319774</v>
      </c>
      <c r="AB5" s="2" t="n">
        <v>0.132152767259242</v>
      </c>
      <c r="AC5" s="2" t="n">
        <v>0.13054120835971</v>
      </c>
      <c r="AD5" s="2" t="n">
        <v>0.132831617164405</v>
      </c>
      <c r="AE5" s="2" t="n">
        <v>0.106297702689309</v>
      </c>
      <c r="AF5" s="2" t="n">
        <v>0.0239240968179198</v>
      </c>
      <c r="AG5" s="2" t="n">
        <v>0.0996903923136455</v>
      </c>
      <c r="AH5" s="3" t="b">
        <f aca="false">TRUE()</f>
        <v>1</v>
      </c>
      <c r="AI5" s="3" t="n">
        <v>1.29141994143113</v>
      </c>
      <c r="AJ5" s="3" t="b">
        <f aca="false">TRUE()</f>
        <v>1</v>
      </c>
      <c r="AK5" s="3" t="n">
        <v>1.89524658106058</v>
      </c>
      <c r="AL5" s="3" t="b">
        <f aca="false">TRUE()</f>
        <v>1</v>
      </c>
      <c r="AM5" s="3" t="n">
        <v>-0.17266190070723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2</v>
      </c>
      <c r="F6" s="2" t="n">
        <v>32.4711922908485</v>
      </c>
      <c r="G6" s="2" t="n">
        <v>0.665622552858262</v>
      </c>
      <c r="H6" s="2" t="n">
        <v>0.979347890450568</v>
      </c>
      <c r="I6" s="2" t="n">
        <v>0.110434042145397</v>
      </c>
      <c r="J6" s="2" t="n">
        <v>0.308332904294391</v>
      </c>
      <c r="K6" s="2" t="n">
        <v>5.37679812365145</v>
      </c>
      <c r="L6" s="2" t="n">
        <v>0.725</v>
      </c>
      <c r="M6" s="2" t="n">
        <v>0.102</v>
      </c>
      <c r="N6" s="2" t="n">
        <v>11.558</v>
      </c>
      <c r="O6" s="2" t="s">
        <v>41</v>
      </c>
      <c r="P6" s="2" t="n">
        <v>88.6</v>
      </c>
      <c r="Q6" s="2" t="n">
        <v>30.6</v>
      </c>
      <c r="R6" s="2" t="n">
        <v>4.385</v>
      </c>
      <c r="S6" s="2" t="n">
        <v>0.619424668188565</v>
      </c>
      <c r="T6" s="2" t="n">
        <v>-0.347816617769911</v>
      </c>
      <c r="U6" s="2" t="n">
        <v>-0.374281758579313</v>
      </c>
      <c r="V6" s="2" t="n">
        <v>0.0879269277451367</v>
      </c>
      <c r="W6" s="2" t="n">
        <v>0.0147854660879149</v>
      </c>
      <c r="X6" s="2" t="n">
        <v>0.0591018023322463</v>
      </c>
      <c r="Y6" s="2" t="n">
        <v>0.121069969978447</v>
      </c>
      <c r="Z6" s="2" t="n">
        <v>0.14864904372966</v>
      </c>
      <c r="AA6" s="2" t="n">
        <v>0.14835457332474</v>
      </c>
      <c r="AB6" s="2" t="n">
        <v>0.137667860722715</v>
      </c>
      <c r="AC6" s="2" t="n">
        <v>0.14649115500474</v>
      </c>
      <c r="AD6" s="2" t="n">
        <v>0.131714464878693</v>
      </c>
      <c r="AE6" s="2" t="n">
        <v>0.0888577264262724</v>
      </c>
      <c r="AF6" s="2" t="n">
        <v>0.0180934036024861</v>
      </c>
      <c r="AG6" s="2" t="n">
        <v>0.454195570815134</v>
      </c>
      <c r="AH6" s="3" t="b">
        <f aca="false">TRUE()</f>
        <v>1</v>
      </c>
      <c r="AI6" s="3" t="n">
        <v>0.188277628490238</v>
      </c>
      <c r="AJ6" s="3" t="b">
        <f aca="false">TRUE()</f>
        <v>1</v>
      </c>
      <c r="AK6" s="3" t="n">
        <v>-0.206680489595345</v>
      </c>
      <c r="AL6" s="3" t="b">
        <f aca="false">TRUE()</f>
        <v>1</v>
      </c>
      <c r="AM6" s="3" t="n">
        <v>-0.62853619510844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0</v>
      </c>
      <c r="F7" s="2" t="n">
        <v>17.1027289690524</v>
      </c>
      <c r="G7" s="2" t="n">
        <v>0.896725440806045</v>
      </c>
      <c r="H7" s="2" t="n">
        <v>0.977702201768291</v>
      </c>
      <c r="I7" s="2" t="n">
        <v>0.205193878644508</v>
      </c>
      <c r="J7" s="2" t="n">
        <v>0.44751711975554</v>
      </c>
      <c r="K7" s="2" t="n">
        <v>3.94542587244742</v>
      </c>
      <c r="L7" s="2" t="n">
        <v>0.841</v>
      </c>
      <c r="M7" s="2" t="n">
        <v>0.117</v>
      </c>
      <c r="N7" s="2" t="n">
        <v>8.764</v>
      </c>
      <c r="O7" s="2" t="s">
        <v>41</v>
      </c>
      <c r="P7" s="2" t="n">
        <v>86.3</v>
      </c>
      <c r="Q7" s="2" t="n">
        <v>26.5</v>
      </c>
      <c r="R7" s="2" t="n">
        <v>4.271</v>
      </c>
      <c r="S7" s="2" t="n">
        <v>0.597939359051761</v>
      </c>
      <c r="T7" s="2" t="n">
        <v>-0.254467843418199</v>
      </c>
      <c r="U7" s="2" t="n">
        <v>-0.432675812829892</v>
      </c>
      <c r="V7" s="2" t="n">
        <v>0.0401646206318762</v>
      </c>
      <c r="W7" s="2" t="n">
        <v>0.00467903766563937</v>
      </c>
      <c r="X7" s="2" t="n">
        <v>0.0776575177566244</v>
      </c>
      <c r="Y7" s="2" t="n">
        <v>0.126882314322928</v>
      </c>
      <c r="Z7" s="2" t="n">
        <v>0.134767069704868</v>
      </c>
      <c r="AA7" s="2" t="n">
        <v>0.123123725639934</v>
      </c>
      <c r="AB7" s="2" t="n">
        <v>0.131966548927337</v>
      </c>
      <c r="AC7" s="2" t="n">
        <v>0.137544128211632</v>
      </c>
      <c r="AD7" s="2" t="n">
        <v>0.128620468951449</v>
      </c>
      <c r="AE7" s="2" t="n">
        <v>0.0948360088014151</v>
      </c>
      <c r="AF7" s="2" t="n">
        <v>0.0446022176838121</v>
      </c>
      <c r="AG7" s="2" t="n">
        <v>-0.553738375032795</v>
      </c>
      <c r="AH7" s="3" t="b">
        <f aca="false">TRUE()</f>
        <v>1</v>
      </c>
      <c r="AI7" s="3" t="n">
        <v>1.44283163144262</v>
      </c>
      <c r="AJ7" s="3" t="b">
        <f aca="false">TRUE()</f>
        <v>1</v>
      </c>
      <c r="AK7" s="3" t="n">
        <v>0.356335690044635</v>
      </c>
      <c r="AL7" s="3" t="b">
        <f aca="false">TRUE()</f>
        <v>1</v>
      </c>
      <c r="AM7" s="3" t="n">
        <v>-0.70981610806370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0</v>
      </c>
      <c r="F8" s="2" t="n">
        <v>13.2405199151872</v>
      </c>
      <c r="G8" s="2" t="n">
        <v>0.908415841584158</v>
      </c>
      <c r="H8" s="2" t="n">
        <v>0.979609947193028</v>
      </c>
      <c r="I8" s="2" t="n">
        <v>0.292049320573628</v>
      </c>
      <c r="J8" s="2" t="n">
        <v>0.454810053946408</v>
      </c>
      <c r="K8" s="2" t="n">
        <v>4.05789246431702</v>
      </c>
      <c r="L8" s="2" t="n">
        <v>0.806</v>
      </c>
      <c r="M8" s="2" t="n">
        <v>0.121</v>
      </c>
      <c r="N8" s="2" t="n">
        <v>9.031</v>
      </c>
      <c r="O8" s="2" t="s">
        <v>41</v>
      </c>
      <c r="P8" s="2" t="n">
        <v>85.9</v>
      </c>
      <c r="Q8" s="2" t="n">
        <v>25.4</v>
      </c>
      <c r="R8" s="2" t="n">
        <v>4.253</v>
      </c>
      <c r="S8" s="2" t="n">
        <v>0.607733466739193</v>
      </c>
      <c r="T8" s="2" t="n">
        <v>-0.153313067050107</v>
      </c>
      <c r="U8" s="2" t="n">
        <v>-0.0426159430655866</v>
      </c>
      <c r="V8" s="2" t="n">
        <v>0.0830835565482692</v>
      </c>
      <c r="W8" s="2" t="n">
        <v>0.0273362777918671</v>
      </c>
      <c r="X8" s="2" t="n">
        <v>0.074609846985266</v>
      </c>
      <c r="Y8" s="2" t="n">
        <v>0.136228666789832</v>
      </c>
      <c r="Z8" s="2" t="n">
        <v>0.15910436202488</v>
      </c>
      <c r="AA8" s="2" t="n">
        <v>0.122456915939129</v>
      </c>
      <c r="AB8" s="2" t="n">
        <v>0.106006575691903</v>
      </c>
      <c r="AC8" s="2" t="n">
        <v>0.124962411256361</v>
      </c>
      <c r="AD8" s="2" t="n">
        <v>0.140050438477411</v>
      </c>
      <c r="AE8" s="2" t="n">
        <v>0.11478786206133</v>
      </c>
      <c r="AF8" s="2" t="n">
        <v>0.0217929207738881</v>
      </c>
      <c r="AG8" s="2" t="n">
        <v>-0.474542417710133</v>
      </c>
      <c r="AH8" s="3" t="b">
        <f aca="false">TRUE()</f>
        <v>1</v>
      </c>
      <c r="AI8" s="3" t="n">
        <v>1.06430240641389</v>
      </c>
      <c r="AJ8" s="3" t="b">
        <f aca="false">TRUE()</f>
        <v>1</v>
      </c>
      <c r="AK8" s="3" t="n">
        <v>0.50647333794863</v>
      </c>
      <c r="AL8" s="3" t="b">
        <f aca="false">TRUE()</f>
        <v>1</v>
      </c>
      <c r="AM8" s="3" t="n">
        <v>-0.72395174509940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1</v>
      </c>
      <c r="F9" s="2" t="n">
        <v>17.1027289690524</v>
      </c>
      <c r="G9" s="2" t="n">
        <v>0.889265536723164</v>
      </c>
      <c r="H9" s="2" t="n">
        <v>0.982976859084342</v>
      </c>
      <c r="I9" s="2" t="n">
        <v>0.159763954353727</v>
      </c>
      <c r="J9" s="2" t="n">
        <v>0.39241400328866</v>
      </c>
      <c r="K9" s="2" t="n">
        <v>4.52351540472386</v>
      </c>
      <c r="L9" s="2" t="n">
        <v>0.814</v>
      </c>
      <c r="M9" s="2" t="n">
        <v>0.118</v>
      </c>
      <c r="N9" s="2" t="n">
        <v>9.828</v>
      </c>
      <c r="O9" s="2" t="s">
        <v>41</v>
      </c>
      <c r="P9" s="2" t="n">
        <v>86.8</v>
      </c>
      <c r="Q9" s="2" t="n">
        <v>26.7</v>
      </c>
      <c r="R9" s="2" t="n">
        <v>4.297</v>
      </c>
      <c r="S9" s="2" t="n">
        <v>0.571287098523932</v>
      </c>
      <c r="T9" s="2" t="n">
        <v>-0.252791055694735</v>
      </c>
      <c r="U9" s="2" t="n">
        <v>-0.0370598041897297</v>
      </c>
      <c r="V9" s="2" t="n">
        <v>0.0914276661262281</v>
      </c>
      <c r="W9" s="2" t="n">
        <v>0.00335531186240756</v>
      </c>
      <c r="X9" s="2" t="n">
        <v>0.145024320056774</v>
      </c>
      <c r="Y9" s="2" t="n">
        <v>0.150930120391302</v>
      </c>
      <c r="Z9" s="2" t="n">
        <v>0.124074075237588</v>
      </c>
      <c r="AA9" s="2" t="n">
        <v>0.115486742070316</v>
      </c>
      <c r="AB9" s="2" t="n">
        <v>0.109296933936917</v>
      </c>
      <c r="AC9" s="2" t="n">
        <v>0.139171619258814</v>
      </c>
      <c r="AD9" s="2" t="n">
        <v>0.120348998451432</v>
      </c>
      <c r="AE9" s="2" t="n">
        <v>0.0854882548339706</v>
      </c>
      <c r="AF9" s="2" t="n">
        <v>0.0101789357628864</v>
      </c>
      <c r="AG9" s="2" t="n">
        <v>-0.14666323239911</v>
      </c>
      <c r="AH9" s="3" t="b">
        <f aca="false">TRUE()</f>
        <v>1</v>
      </c>
      <c r="AI9" s="3" t="n">
        <v>1.15082337213474</v>
      </c>
      <c r="AJ9" s="3" t="b">
        <f aca="false">TRUE()</f>
        <v>1</v>
      </c>
      <c r="AK9" s="3" t="n">
        <v>0.393870102020634</v>
      </c>
      <c r="AL9" s="3" t="b">
        <f aca="false">TRUE()</f>
        <v>1</v>
      </c>
      <c r="AM9" s="3" t="n">
        <v>-0.69214656176908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0</v>
      </c>
      <c r="F10" s="2" t="n">
        <v>26.565051177078</v>
      </c>
      <c r="G10" s="2" t="n">
        <v>0.738628158844765</v>
      </c>
      <c r="H10" s="2" t="n">
        <v>0.989592238195412</v>
      </c>
      <c r="I10" s="2" t="n">
        <v>0.129193022640753</v>
      </c>
      <c r="J10" s="2" t="n">
        <v>0.28601216931536</v>
      </c>
      <c r="K10" s="2" t="n">
        <v>6.11911931720855</v>
      </c>
      <c r="L10" s="2" t="n">
        <v>0.743</v>
      </c>
      <c r="M10" s="2" t="n">
        <v>0.093</v>
      </c>
      <c r="N10" s="2" t="n">
        <v>13.147</v>
      </c>
      <c r="O10" s="2" t="s">
        <v>41</v>
      </c>
      <c r="P10" s="2" t="n">
        <v>80.7</v>
      </c>
      <c r="Q10" s="2" t="n">
        <v>24.1</v>
      </c>
      <c r="R10" s="2" t="n">
        <v>3.995</v>
      </c>
      <c r="S10" s="2" t="n">
        <v>0.655888019129508</v>
      </c>
      <c r="T10" s="2" t="n">
        <v>-0.10884205931159</v>
      </c>
      <c r="U10" s="2" t="n">
        <v>0.00604542401798236</v>
      </c>
      <c r="V10" s="2" t="n">
        <v>0.085583466777706</v>
      </c>
      <c r="W10" s="2" t="n">
        <v>0.0471220856234835</v>
      </c>
      <c r="X10" s="2" t="n">
        <v>0.050051091716633</v>
      </c>
      <c r="Y10" s="2" t="n">
        <v>0.128620525631505</v>
      </c>
      <c r="Z10" s="2" t="n">
        <v>0.148747283470531</v>
      </c>
      <c r="AA10" s="2" t="n">
        <v>0.149150634580775</v>
      </c>
      <c r="AB10" s="2" t="n">
        <v>0.127300200081923</v>
      </c>
      <c r="AC10" s="2" t="n">
        <v>0.129629759983306</v>
      </c>
      <c r="AD10" s="2" t="n">
        <v>0.120601407876436</v>
      </c>
      <c r="AE10" s="2" t="n">
        <v>0.10899972869821</v>
      </c>
      <c r="AF10" s="2" t="n">
        <v>0.0368993679606813</v>
      </c>
      <c r="AG10" s="2" t="n">
        <v>0.976918244165252</v>
      </c>
      <c r="AH10" s="3" t="b">
        <f aca="false">TRUE()</f>
        <v>1</v>
      </c>
      <c r="AI10" s="3" t="n">
        <v>0.38294980136216</v>
      </c>
      <c r="AJ10" s="3" t="b">
        <f aca="false">TRUE()</f>
        <v>1</v>
      </c>
      <c r="AK10" s="3" t="n">
        <v>-0.544490197379333</v>
      </c>
      <c r="AL10" s="3" t="b">
        <f aca="false">TRUE()</f>
        <v>1</v>
      </c>
      <c r="AM10" s="3" t="n">
        <v>-0.90771502656345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1</v>
      </c>
      <c r="F11" s="2" t="n">
        <v>30.3432488842396</v>
      </c>
      <c r="G11" s="2" t="n">
        <v>0.788429752066116</v>
      </c>
      <c r="H11" s="2" t="n">
        <v>0.989706031003579</v>
      </c>
      <c r="I11" s="2" t="n">
        <v>0.131344131236737</v>
      </c>
      <c r="J11" s="2" t="n">
        <v>0.308161843702577</v>
      </c>
      <c r="K11" s="2" t="n">
        <v>5.65013362248709</v>
      </c>
      <c r="L11" s="2" t="n">
        <v>0.776</v>
      </c>
      <c r="M11" s="2" t="n">
        <v>0.096</v>
      </c>
      <c r="N11" s="2" t="n">
        <v>12.223</v>
      </c>
      <c r="O11" s="2" t="s">
        <v>41</v>
      </c>
      <c r="P11" s="2" t="n">
        <v>62.9</v>
      </c>
      <c r="Q11" s="2" t="n">
        <v>22.2</v>
      </c>
      <c r="R11" s="2" t="n">
        <v>3.116</v>
      </c>
      <c r="S11" s="2" t="n">
        <v>0.477260808194344</v>
      </c>
      <c r="T11" s="2" t="n">
        <v>-0.0759757617429283</v>
      </c>
      <c r="U11" s="2" t="n">
        <v>-0.266054565225445</v>
      </c>
      <c r="V11" s="2" t="n">
        <v>0.150824707780191</v>
      </c>
      <c r="W11" s="2" t="n">
        <v>0.0120230992756194</v>
      </c>
      <c r="X11" s="2" t="n">
        <v>0.0741314005048168</v>
      </c>
      <c r="Y11" s="2" t="n">
        <v>0.14662510522118</v>
      </c>
      <c r="Z11" s="2" t="n">
        <v>0.156804950086616</v>
      </c>
      <c r="AA11" s="2" t="n">
        <v>0.139980612539688</v>
      </c>
      <c r="AB11" s="2" t="n">
        <v>0.128077792958674</v>
      </c>
      <c r="AC11" s="2" t="n">
        <v>0.154597305200009</v>
      </c>
      <c r="AD11" s="2" t="n">
        <v>0.111129264361197</v>
      </c>
      <c r="AE11" s="2" t="n">
        <v>0.0763659741990422</v>
      </c>
      <c r="AF11" s="2" t="n">
        <v>0.0122875949287767</v>
      </c>
      <c r="AG11" s="2" t="n">
        <v>0.646671097464451</v>
      </c>
      <c r="AH11" s="3" t="b">
        <f aca="false">TRUE()</f>
        <v>1</v>
      </c>
      <c r="AI11" s="3" t="n">
        <v>0.739848784960683</v>
      </c>
      <c r="AJ11" s="3" t="b">
        <f aca="false">TRUE()</f>
        <v>1</v>
      </c>
      <c r="AK11" s="3" t="n">
        <v>-0.431886961451337</v>
      </c>
      <c r="AL11" s="3" t="b">
        <f aca="false">TRUE()</f>
        <v>1</v>
      </c>
      <c r="AM11" s="3" t="n">
        <v>-1.5367508746519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3</v>
      </c>
      <c r="F12" s="2" t="n">
        <v>18.434948822922</v>
      </c>
      <c r="G12" s="2" t="n">
        <v>0.759876065065841</v>
      </c>
      <c r="H12" s="2" t="n">
        <v>0.995232502520036</v>
      </c>
      <c r="I12" s="2" t="n">
        <v>0.0788440849252111</v>
      </c>
      <c r="J12" s="2" t="n">
        <v>0.232495934292078</v>
      </c>
      <c r="K12" s="2" t="n">
        <v>6.65370177090822</v>
      </c>
      <c r="L12" s="2" t="n">
        <v>0.655</v>
      </c>
      <c r="M12" s="2" t="n">
        <v>0.113</v>
      </c>
      <c r="N12" s="2" t="n">
        <v>14.206</v>
      </c>
      <c r="O12" s="2" t="s">
        <v>41</v>
      </c>
      <c r="P12" s="2" t="n">
        <v>91.2</v>
      </c>
      <c r="Q12" s="2" t="n">
        <v>29.8</v>
      </c>
      <c r="R12" s="2" t="n">
        <v>4.517</v>
      </c>
      <c r="S12" s="2" t="n">
        <v>0.800729593826315</v>
      </c>
      <c r="T12" s="2" t="n">
        <v>-0.167553517900269</v>
      </c>
      <c r="U12" s="2" t="n">
        <v>-0.106920714615365</v>
      </c>
      <c r="V12" s="2" t="n">
        <v>0.186828489978935</v>
      </c>
      <c r="W12" s="2" t="n">
        <v>0.0902789258336574</v>
      </c>
      <c r="X12" s="2" t="n">
        <v>0.0552393069035039</v>
      </c>
      <c r="Y12" s="2" t="n">
        <v>0.150187227681544</v>
      </c>
      <c r="Z12" s="2" t="n">
        <v>0.160390581956347</v>
      </c>
      <c r="AA12" s="2" t="n">
        <v>0.142655495855309</v>
      </c>
      <c r="AB12" s="2" t="n">
        <v>0.11594098903096</v>
      </c>
      <c r="AC12" s="2" t="n">
        <v>0.120510021391632</v>
      </c>
      <c r="AD12" s="2" t="n">
        <v>0.118475744497631</v>
      </c>
      <c r="AE12" s="2" t="n">
        <v>0.0807879716729107</v>
      </c>
      <c r="AF12" s="2" t="n">
        <v>0.0558126610101632</v>
      </c>
      <c r="AG12" s="2" t="n">
        <v>1.35335686904801</v>
      </c>
      <c r="AH12" s="3" t="b">
        <f aca="false">TRUE()</f>
        <v>1</v>
      </c>
      <c r="AI12" s="3" t="n">
        <v>-0.568780821567235</v>
      </c>
      <c r="AJ12" s="3" t="b">
        <f aca="false">TRUE()</f>
        <v>1</v>
      </c>
      <c r="AK12" s="3" t="n">
        <v>0.206198042140641</v>
      </c>
      <c r="AL12" s="3" t="b">
        <f aca="false">TRUE()</f>
        <v>1</v>
      </c>
      <c r="AM12" s="3" t="n">
        <v>-0.53665455437642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5</v>
      </c>
      <c r="F13" s="2" t="n">
        <v>36.869897645844</v>
      </c>
      <c r="G13" s="2" t="n">
        <v>0.678803641092328</v>
      </c>
      <c r="H13" s="2" t="n">
        <v>0.992466548697378</v>
      </c>
      <c r="I13" s="2" t="n">
        <v>0.0864504477564718</v>
      </c>
      <c r="J13" s="2" t="n">
        <v>0.265599754984768</v>
      </c>
      <c r="K13" s="2" t="n">
        <v>4.53163042513022</v>
      </c>
      <c r="L13" s="2" t="n">
        <v>0.516</v>
      </c>
      <c r="M13" s="2" t="n">
        <v>0.115</v>
      </c>
      <c r="N13" s="2" t="n">
        <v>9.738</v>
      </c>
      <c r="O13" s="2" t="s">
        <v>41</v>
      </c>
      <c r="P13" s="2" t="n">
        <v>112.8</v>
      </c>
      <c r="Q13" s="2" t="n">
        <v>26.8</v>
      </c>
      <c r="R13" s="2" t="n">
        <v>5.585</v>
      </c>
      <c r="S13" s="2" t="n">
        <v>-1</v>
      </c>
      <c r="T13" s="2" t="n">
        <v>-0.328780188050023</v>
      </c>
      <c r="U13" s="2" t="n">
        <v>0.0352817155029954</v>
      </c>
      <c r="V13" s="2" t="n">
        <v>0.0404437194573268</v>
      </c>
      <c r="W13" s="2" t="n">
        <v>0.00374123724875586</v>
      </c>
      <c r="X13" s="2" t="n">
        <v>0.0570414166239175</v>
      </c>
      <c r="Y13" s="2" t="n">
        <v>0.115086511857197</v>
      </c>
      <c r="Z13" s="2" t="n">
        <v>0.128787527353262</v>
      </c>
      <c r="AA13" s="2" t="n">
        <v>0.134380015053151</v>
      </c>
      <c r="AB13" s="2" t="n">
        <v>0.170178362057619</v>
      </c>
      <c r="AC13" s="2" t="n">
        <v>0.128903832021347</v>
      </c>
      <c r="AD13" s="2" t="n">
        <v>0.118396061294536</v>
      </c>
      <c r="AE13" s="2" t="n">
        <v>0.0932192423781136</v>
      </c>
      <c r="AF13" s="2" t="n">
        <v>0.0540070313608571</v>
      </c>
      <c r="AG13" s="2" t="n">
        <v>-0.14094885269674</v>
      </c>
      <c r="AH13" s="3" t="b">
        <f aca="false">TRUE()</f>
        <v>1</v>
      </c>
      <c r="AI13" s="3" t="n">
        <v>-2.07208260096708</v>
      </c>
      <c r="AJ13" s="3" t="b">
        <f aca="false">TRUE()</f>
        <v>1</v>
      </c>
      <c r="AK13" s="3" t="n">
        <v>0.281266866092638</v>
      </c>
      <c r="AL13" s="3" t="b">
        <f aca="false">TRUE()</f>
        <v>1</v>
      </c>
      <c r="AM13" s="3" t="n">
        <v>0.22666984555120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6</v>
      </c>
      <c r="F14" s="2" t="n">
        <v>26.565051177078</v>
      </c>
      <c r="G14" s="2" t="n">
        <v>0.728624535315985</v>
      </c>
      <c r="H14" s="2" t="n">
        <v>0.977974949057007</v>
      </c>
      <c r="I14" s="2" t="n">
        <v>0.138436548133187</v>
      </c>
      <c r="J14" s="2" t="n">
        <v>0.372660098715189</v>
      </c>
      <c r="K14" s="2" t="n">
        <v>3.93368801991863</v>
      </c>
      <c r="L14" s="2" t="n">
        <v>0.648</v>
      </c>
      <c r="M14" s="2" t="n">
        <v>0.158</v>
      </c>
      <c r="N14" s="2" t="n">
        <v>8.716</v>
      </c>
      <c r="O14" s="2" t="s">
        <v>41</v>
      </c>
      <c r="P14" s="2" t="n">
        <v>116.5</v>
      </c>
      <c r="Q14" s="2" t="n">
        <v>27</v>
      </c>
      <c r="R14" s="2" t="n">
        <v>5.768</v>
      </c>
      <c r="S14" s="2" t="n">
        <v>0.700531659934352</v>
      </c>
      <c r="T14" s="2" t="n">
        <v>-0.100536414033385</v>
      </c>
      <c r="U14" s="2" t="n">
        <v>-0.386581519853382</v>
      </c>
      <c r="V14" s="2" t="n">
        <v>0.0788396448579327</v>
      </c>
      <c r="W14" s="2" t="n">
        <v>0.0176936474079656</v>
      </c>
      <c r="X14" s="2" t="n">
        <v>0.15339245017562</v>
      </c>
      <c r="Y14" s="2" t="n">
        <v>0.135183742810884</v>
      </c>
      <c r="Z14" s="2" t="n">
        <v>0.135313285354314</v>
      </c>
      <c r="AA14" s="2" t="n">
        <v>0.107656059308488</v>
      </c>
      <c r="AB14" s="2" t="n">
        <v>0.101332768320777</v>
      </c>
      <c r="AC14" s="2" t="n">
        <v>0.113573338748188</v>
      </c>
      <c r="AD14" s="2" t="n">
        <v>0.0890761493353958</v>
      </c>
      <c r="AE14" s="2" t="n">
        <v>0.124175890715015</v>
      </c>
      <c r="AF14" s="2" t="n">
        <v>0.0402963152313181</v>
      </c>
      <c r="AG14" s="2" t="n">
        <v>-0.562003855941183</v>
      </c>
      <c r="AH14" s="3" t="b">
        <f aca="false">TRUE()</f>
        <v>1</v>
      </c>
      <c r="AI14" s="3" t="n">
        <v>-0.644486666572983</v>
      </c>
      <c r="AJ14" s="3" t="b">
        <f aca="false">TRUE()</f>
        <v>1</v>
      </c>
      <c r="AK14" s="3" t="n">
        <v>1.89524658106058</v>
      </c>
      <c r="AL14" s="3" t="b">
        <f aca="false">TRUE()</f>
        <v>1</v>
      </c>
      <c r="AM14" s="3" t="n">
        <v>0.35742448813139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8</v>
      </c>
      <c r="F15" s="2" t="n">
        <v>26.565051177078</v>
      </c>
      <c r="G15" s="2" t="n">
        <v>0.83991683991684</v>
      </c>
      <c r="H15" s="2" t="n">
        <v>0.976068282811732</v>
      </c>
      <c r="I15" s="2" t="n">
        <v>0.222486494841265</v>
      </c>
      <c r="J15" s="2" t="n">
        <v>0.465554532565664</v>
      </c>
      <c r="K15" s="2" t="n">
        <v>2.8798355436761</v>
      </c>
      <c r="L15" s="2" t="n">
        <v>0.661</v>
      </c>
      <c r="M15" s="2" t="n">
        <v>0.105</v>
      </c>
      <c r="N15" s="2" t="n">
        <v>6.552</v>
      </c>
      <c r="O15" s="2" t="s">
        <v>41</v>
      </c>
      <c r="P15" s="2" t="n">
        <v>89</v>
      </c>
      <c r="Q15" s="2" t="n">
        <v>34.3</v>
      </c>
      <c r="R15" s="2" t="n">
        <v>4.404</v>
      </c>
      <c r="S15" s="2" t="n">
        <v>0.0568645672122854</v>
      </c>
      <c r="T15" s="2" t="n">
        <v>-0.190949963917035</v>
      </c>
      <c r="U15" s="2" t="n">
        <v>-0.642866564372387</v>
      </c>
      <c r="V15" s="2" t="n">
        <v>0.234037325045622</v>
      </c>
      <c r="W15" s="2" t="n">
        <v>0.0191893526278939</v>
      </c>
      <c r="X15" s="2" t="n">
        <v>0.140644918634286</v>
      </c>
      <c r="Y15" s="2" t="n">
        <v>0.144362849325889</v>
      </c>
      <c r="Z15" s="2" t="n">
        <v>0.148124941996409</v>
      </c>
      <c r="AA15" s="2" t="n">
        <v>0.115641210398573</v>
      </c>
      <c r="AB15" s="2" t="n">
        <v>0.126343449766257</v>
      </c>
      <c r="AC15" s="2" t="n">
        <v>0.127526341775375</v>
      </c>
      <c r="AD15" s="2" t="n">
        <v>0.101993550457409</v>
      </c>
      <c r="AE15" s="2" t="n">
        <v>0.0704673719021405</v>
      </c>
      <c r="AF15" s="2" t="n">
        <v>0.0248953657436616</v>
      </c>
      <c r="AG15" s="2" t="n">
        <v>-1.30409850240875</v>
      </c>
      <c r="AH15" s="3" t="b">
        <f aca="false">TRUE()</f>
        <v>1</v>
      </c>
      <c r="AI15" s="3" t="n">
        <v>-0.503890097276595</v>
      </c>
      <c r="AJ15" s="3" t="b">
        <f aca="false">TRUE()</f>
        <v>1</v>
      </c>
      <c r="AK15" s="3" t="n">
        <v>-0.0940772536673492</v>
      </c>
      <c r="AL15" s="3" t="b">
        <f aca="false">TRUE()</f>
        <v>1</v>
      </c>
      <c r="AM15" s="3" t="n">
        <v>-0.61440055807275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0</v>
      </c>
      <c r="F16" s="2" t="n">
        <v>11.3099324740202</v>
      </c>
      <c r="G16" s="2" t="n">
        <v>0.90781796966161</v>
      </c>
      <c r="H16" s="2" t="n">
        <v>0.983616127258211</v>
      </c>
      <c r="I16" s="2" t="n">
        <v>0.244587744642952</v>
      </c>
      <c r="J16" s="2" t="n">
        <v>0.422001145885702</v>
      </c>
      <c r="K16" s="2" t="n">
        <v>4.48737879914548</v>
      </c>
      <c r="L16" s="2" t="n">
        <v>0.769</v>
      </c>
      <c r="M16" s="2" t="n">
        <v>0.113</v>
      </c>
      <c r="N16" s="2" t="n">
        <v>9.752</v>
      </c>
      <c r="O16" s="2" t="s">
        <v>41</v>
      </c>
      <c r="P16" s="2" t="n">
        <v>68.3</v>
      </c>
      <c r="Q16" s="2" t="n">
        <v>22</v>
      </c>
      <c r="R16" s="2" t="n">
        <v>3.383</v>
      </c>
      <c r="S16" s="2" t="n">
        <v>0.642698990565393</v>
      </c>
      <c r="T16" s="2" t="n">
        <v>-0.291486238857896</v>
      </c>
      <c r="U16" s="2" t="n">
        <v>-0.195454112884853</v>
      </c>
      <c r="V16" s="2" t="n">
        <v>0.0873900360966371</v>
      </c>
      <c r="W16" s="2" t="n">
        <v>0.032831143223132</v>
      </c>
      <c r="X16" s="2" t="n">
        <v>0.0585131879467038</v>
      </c>
      <c r="Y16" s="2" t="n">
        <v>0.143979599852176</v>
      </c>
      <c r="Z16" s="2" t="n">
        <v>0.150020715754861</v>
      </c>
      <c r="AA16" s="2" t="n">
        <v>0.128481628710762</v>
      </c>
      <c r="AB16" s="2" t="n">
        <v>0.121723833422351</v>
      </c>
      <c r="AC16" s="2" t="n">
        <v>0.119203729458951</v>
      </c>
      <c r="AD16" s="2" t="n">
        <v>0.136436483506537</v>
      </c>
      <c r="AE16" s="2" t="n">
        <v>0.111660555257599</v>
      </c>
      <c r="AF16" s="2" t="n">
        <v>0.0299802660900606</v>
      </c>
      <c r="AG16" s="2" t="n">
        <v>-0.172109660761499</v>
      </c>
      <c r="AH16" s="3" t="b">
        <f aca="false">TRUE()</f>
        <v>1</v>
      </c>
      <c r="AI16" s="3" t="n">
        <v>0.664142939954936</v>
      </c>
      <c r="AJ16" s="3" t="b">
        <f aca="false">TRUE()</f>
        <v>1</v>
      </c>
      <c r="AK16" s="3" t="n">
        <v>0.206198042140641</v>
      </c>
      <c r="AL16" s="3" t="b">
        <f aca="false">TRUE()</f>
        <v>1</v>
      </c>
      <c r="AM16" s="3" t="n">
        <v>-1.3459197746700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2</v>
      </c>
      <c r="F17" s="2" t="n">
        <v>18.434948822922</v>
      </c>
      <c r="G17" s="2" t="n">
        <v>0.893141945773525</v>
      </c>
      <c r="H17" s="2" t="n">
        <v>0.980052445821812</v>
      </c>
      <c r="I17" s="2" t="n">
        <v>0.184146215147648</v>
      </c>
      <c r="J17" s="2" t="n">
        <v>0.430586244414433</v>
      </c>
      <c r="K17" s="2" t="n">
        <v>3.63541606708534</v>
      </c>
      <c r="L17" s="2" t="n">
        <v>0.713</v>
      </c>
      <c r="M17" s="2" t="n">
        <v>0.105</v>
      </c>
      <c r="N17" s="2" t="n">
        <v>7.998</v>
      </c>
      <c r="O17" s="2" t="s">
        <v>41</v>
      </c>
      <c r="P17" s="2" t="n">
        <v>93.4</v>
      </c>
      <c r="Q17" s="2" t="n">
        <v>29</v>
      </c>
      <c r="R17" s="2" t="n">
        <v>4.625</v>
      </c>
      <c r="S17" s="2" t="n">
        <v>0.544285087083582</v>
      </c>
      <c r="T17" s="2" t="n">
        <v>-0.355863933009959</v>
      </c>
      <c r="U17" s="2" t="n">
        <v>0.175623907078014</v>
      </c>
      <c r="V17" s="2" t="n">
        <v>0.0475827136911938</v>
      </c>
      <c r="W17" s="2" t="n">
        <v>0.0327041471063805</v>
      </c>
      <c r="X17" s="2" t="n">
        <v>0.143684116373862</v>
      </c>
      <c r="Y17" s="2" t="n">
        <v>0.11993142887953</v>
      </c>
      <c r="Z17" s="2" t="n">
        <v>0.105752524350029</v>
      </c>
      <c r="AA17" s="2" t="n">
        <v>0.112454108382904</v>
      </c>
      <c r="AB17" s="2" t="n">
        <v>0.126354434402263</v>
      </c>
      <c r="AC17" s="2" t="n">
        <v>0.13135530290158</v>
      </c>
      <c r="AD17" s="2" t="n">
        <v>0.149773632434682</v>
      </c>
      <c r="AE17" s="2" t="n">
        <v>0.095113639161089</v>
      </c>
      <c r="AF17" s="2" t="n">
        <v>0.0155808131140611</v>
      </c>
      <c r="AG17" s="2" t="n">
        <v>-0.77203896462946</v>
      </c>
      <c r="AH17" s="3" t="b">
        <f aca="false">TRUE()</f>
        <v>1</v>
      </c>
      <c r="AI17" s="3" t="n">
        <v>0.0584961799089563</v>
      </c>
      <c r="AJ17" s="3" t="b">
        <f aca="false">TRUE()</f>
        <v>1</v>
      </c>
      <c r="AK17" s="3" t="n">
        <v>-0.0940772536673492</v>
      </c>
      <c r="AL17" s="3" t="b">
        <f aca="false">TRUE()</f>
        <v>1</v>
      </c>
      <c r="AM17" s="3" t="n">
        <v>-0.45890855068008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3</v>
      </c>
      <c r="F18" s="2" t="n">
        <v>29.7448812969422</v>
      </c>
      <c r="G18" s="2" t="n">
        <v>0.893884892086331</v>
      </c>
      <c r="H18" s="2" t="n">
        <v>0.956040925908946</v>
      </c>
      <c r="I18" s="2" t="n">
        <v>0.231117623715623</v>
      </c>
      <c r="J18" s="2" t="n">
        <v>0.532232788937485</v>
      </c>
      <c r="K18" s="2" t="n">
        <v>3.02392912318776</v>
      </c>
      <c r="L18" s="2" t="n">
        <v>0.811</v>
      </c>
      <c r="M18" s="2" t="n">
        <v>0.147</v>
      </c>
      <c r="N18" s="2" t="n">
        <v>6.795</v>
      </c>
      <c r="O18" s="2" t="s">
        <v>41</v>
      </c>
      <c r="P18" s="2" t="n">
        <v>93.1</v>
      </c>
      <c r="Q18" s="2" t="n">
        <v>34</v>
      </c>
      <c r="R18" s="2" t="n">
        <v>4.609</v>
      </c>
      <c r="S18" s="2" t="n">
        <v>0.0172655423953652</v>
      </c>
      <c r="T18" s="2" t="n">
        <v>0.100971610217192</v>
      </c>
      <c r="U18" s="2" t="n">
        <v>0.676057744386021</v>
      </c>
      <c r="V18" s="2" t="n">
        <v>0.29264929512337</v>
      </c>
      <c r="W18" s="2" t="n">
        <v>0.0483647428720548</v>
      </c>
      <c r="X18" s="2" t="n">
        <v>0.206064319632751</v>
      </c>
      <c r="Y18" s="2" t="n">
        <v>0.142271951160939</v>
      </c>
      <c r="Z18" s="2" t="n">
        <v>0.113976608586531</v>
      </c>
      <c r="AA18" s="2" t="n">
        <v>0.121971698686915</v>
      </c>
      <c r="AB18" s="2" t="n">
        <v>0.109639040834033</v>
      </c>
      <c r="AC18" s="2" t="n">
        <v>0.104816518023186</v>
      </c>
      <c r="AD18" s="2" t="n">
        <v>0.105691341969661</v>
      </c>
      <c r="AE18" s="2" t="n">
        <v>0.0762316438004895</v>
      </c>
      <c r="AF18" s="2" t="n">
        <v>0.0193368773054955</v>
      </c>
      <c r="AG18" s="2" t="n">
        <v>-1.20263166871376</v>
      </c>
      <c r="AH18" s="3" t="b">
        <f aca="false">TRUE()</f>
        <v>1</v>
      </c>
      <c r="AI18" s="3" t="n">
        <v>1.11837800998942</v>
      </c>
      <c r="AJ18" s="3" t="b">
        <f aca="false">TRUE()</f>
        <v>1</v>
      </c>
      <c r="AK18" s="3" t="n">
        <v>1.4823680493246</v>
      </c>
      <c r="AL18" s="3" t="b">
        <f aca="false">TRUE()</f>
        <v>1</v>
      </c>
      <c r="AM18" s="3" t="n">
        <v>-0.46951027845686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0</v>
      </c>
      <c r="F19" s="2" t="n">
        <v>18.434948822922</v>
      </c>
      <c r="G19" s="2" t="n">
        <v>0.931506849315068</v>
      </c>
      <c r="H19" s="2" t="n">
        <v>0.979090631459106</v>
      </c>
      <c r="I19" s="2" t="n">
        <v>0.268327342072286</v>
      </c>
      <c r="J19" s="2" t="n">
        <v>0.460408749469743</v>
      </c>
      <c r="K19" s="2" t="n">
        <v>4.27324934778619</v>
      </c>
      <c r="L19" s="2" t="n">
        <v>0.845</v>
      </c>
      <c r="M19" s="2" t="n">
        <v>0.114</v>
      </c>
      <c r="N19" s="2" t="n">
        <v>9.458</v>
      </c>
      <c r="O19" s="2" t="s">
        <v>41</v>
      </c>
      <c r="P19" s="2" t="n">
        <v>103</v>
      </c>
      <c r="Q19" s="2" t="n">
        <v>29.1</v>
      </c>
      <c r="R19" s="2" t="n">
        <v>5.098</v>
      </c>
      <c r="S19" s="2" t="n">
        <v>0.000425254776840376</v>
      </c>
      <c r="T19" s="2" t="n">
        <v>-0.446966380168138</v>
      </c>
      <c r="U19" s="2" t="n">
        <v>0.0489182123025951</v>
      </c>
      <c r="V19" s="2" t="n">
        <v>0.029923148616949</v>
      </c>
      <c r="W19" s="2" t="n">
        <v>0.029923148616949</v>
      </c>
      <c r="X19" s="2" t="n">
        <v>0.0357675705047167</v>
      </c>
      <c r="Y19" s="2" t="n">
        <v>0.127785513296657</v>
      </c>
      <c r="Z19" s="2" t="n">
        <v>0.13587274325598</v>
      </c>
      <c r="AA19" s="2" t="n">
        <v>0.139612695242085</v>
      </c>
      <c r="AB19" s="2" t="n">
        <v>0.141141737042711</v>
      </c>
      <c r="AC19" s="2" t="n">
        <v>0.137324163770681</v>
      </c>
      <c r="AD19" s="2" t="n">
        <v>0.133053970147039</v>
      </c>
      <c r="AE19" s="2" t="n">
        <v>0.107728493815943</v>
      </c>
      <c r="AF19" s="2" t="n">
        <v>0.0417131129241875</v>
      </c>
      <c r="AG19" s="2" t="n">
        <v>-0.322893876851529</v>
      </c>
      <c r="AH19" s="3" t="b">
        <f aca="false">TRUE()</f>
        <v>1</v>
      </c>
      <c r="AI19" s="3" t="n">
        <v>1.48609211430305</v>
      </c>
      <c r="AJ19" s="3" t="b">
        <f aca="false">TRUE()</f>
        <v>1</v>
      </c>
      <c r="AK19" s="3" t="n">
        <v>0.243732454116639</v>
      </c>
      <c r="AL19" s="3" t="b">
        <f aca="false">TRUE()</f>
        <v>1</v>
      </c>
      <c r="AM19" s="3" t="n">
        <v>-0.11965326182336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1</v>
      </c>
      <c r="F20" s="2" t="n">
        <v>16.504361381755</v>
      </c>
      <c r="G20" s="2" t="n">
        <v>0.857142857142857</v>
      </c>
      <c r="H20" s="2" t="n">
        <v>0.979434817883107</v>
      </c>
      <c r="I20" s="2" t="n">
        <v>0.257731880162654</v>
      </c>
      <c r="J20" s="2" t="n">
        <v>0.428184004138198</v>
      </c>
      <c r="K20" s="2" t="n">
        <v>3.31331763688626</v>
      </c>
      <c r="L20" s="2" t="n">
        <v>0.65</v>
      </c>
      <c r="M20" s="2" t="n">
        <v>0.095</v>
      </c>
      <c r="N20" s="2" t="n">
        <v>7.355</v>
      </c>
      <c r="O20" s="2" t="s">
        <v>41</v>
      </c>
      <c r="P20" s="2" t="n">
        <v>134.2</v>
      </c>
      <c r="Q20" s="2" t="n">
        <v>32.7</v>
      </c>
      <c r="R20" s="2" t="n">
        <v>6.642</v>
      </c>
      <c r="S20" s="2" t="n">
        <v>0.823573664094119</v>
      </c>
      <c r="T20" s="2" t="n">
        <v>-0.690665999947889</v>
      </c>
      <c r="U20" s="2" t="n">
        <v>0.467444256245289</v>
      </c>
      <c r="V20" s="2" t="n">
        <v>0.151275990037642</v>
      </c>
      <c r="W20" s="2" t="n">
        <v>0.0242279850818171</v>
      </c>
      <c r="X20" s="2" t="n">
        <v>0.0925751340058869</v>
      </c>
      <c r="Y20" s="2" t="n">
        <v>0.139976254049259</v>
      </c>
      <c r="Z20" s="2" t="n">
        <v>0.138001067590689</v>
      </c>
      <c r="AA20" s="2" t="n">
        <v>0.131682150374064</v>
      </c>
      <c r="AB20" s="2" t="n">
        <v>0.137833477046947</v>
      </c>
      <c r="AC20" s="2" t="n">
        <v>0.133367772727753</v>
      </c>
      <c r="AD20" s="2" t="n">
        <v>0.107587139358382</v>
      </c>
      <c r="AE20" s="2" t="n">
        <v>0.0912714586819784</v>
      </c>
      <c r="AF20" s="2" t="n">
        <v>0.0277055461650418</v>
      </c>
      <c r="AG20" s="2" t="n">
        <v>-0.998852039585251</v>
      </c>
      <c r="AH20" s="3" t="b">
        <f aca="false">TRUE()</f>
        <v>1</v>
      </c>
      <c r="AI20" s="3" t="n">
        <v>-0.622856425142769</v>
      </c>
      <c r="AJ20" s="3" t="b">
        <f aca="false">TRUE()</f>
        <v>1</v>
      </c>
      <c r="AK20" s="3" t="n">
        <v>-0.469421373427336</v>
      </c>
      <c r="AL20" s="3" t="b">
        <f aca="false">TRUE()</f>
        <v>1</v>
      </c>
      <c r="AM20" s="3" t="n">
        <v>0.98292642696097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2</v>
      </c>
      <c r="F21" s="2" t="n">
        <v>23.6293777306568</v>
      </c>
      <c r="G21" s="2" t="n">
        <v>0.779552715654952</v>
      </c>
      <c r="H21" s="2" t="n">
        <v>0.95881849213803</v>
      </c>
      <c r="I21" s="2" t="n">
        <v>0.230126258455837</v>
      </c>
      <c r="J21" s="2" t="n">
        <v>0.464586764417996</v>
      </c>
      <c r="K21" s="2" t="n">
        <v>3.98982887745875</v>
      </c>
      <c r="L21" s="2" t="n">
        <v>0.839</v>
      </c>
      <c r="M21" s="2" t="n">
        <v>0.128</v>
      </c>
      <c r="N21" s="2" t="n">
        <v>8.885</v>
      </c>
      <c r="O21" s="2" t="s">
        <v>41</v>
      </c>
      <c r="P21" s="2" t="n">
        <v>103.6</v>
      </c>
      <c r="Q21" s="2" t="n">
        <v>30</v>
      </c>
      <c r="R21" s="2" t="n">
        <v>5.128</v>
      </c>
      <c r="S21" s="2" t="n">
        <v>0.626998524426733</v>
      </c>
      <c r="T21" s="2" t="n">
        <v>-0.351521621740766</v>
      </c>
      <c r="U21" s="2" t="n">
        <v>0.106336703384014</v>
      </c>
      <c r="V21" s="2" t="n">
        <v>0.179191922594503</v>
      </c>
      <c r="W21" s="2" t="n">
        <v>0.0521244897607689</v>
      </c>
      <c r="X21" s="2" t="n">
        <v>0.115134744144455</v>
      </c>
      <c r="Y21" s="2" t="n">
        <v>0.158183794348875</v>
      </c>
      <c r="Z21" s="2" t="n">
        <v>0.122702285104708</v>
      </c>
      <c r="AA21" s="2" t="n">
        <v>0.135496277466123</v>
      </c>
      <c r="AB21" s="2" t="n">
        <v>0.117097662392719</v>
      </c>
      <c r="AC21" s="2" t="n">
        <v>0.116104064561228</v>
      </c>
      <c r="AD21" s="2" t="n">
        <v>0.111842925863081</v>
      </c>
      <c r="AE21" s="2" t="n">
        <v>0.106806479885506</v>
      </c>
      <c r="AF21" s="2" t="n">
        <v>0.0166317662333029</v>
      </c>
      <c r="AG21" s="2" t="n">
        <v>-0.522470969917929</v>
      </c>
      <c r="AH21" s="3" t="b">
        <f aca="false">TRUE()</f>
        <v>1</v>
      </c>
      <c r="AI21" s="3" t="n">
        <v>1.42120139001241</v>
      </c>
      <c r="AJ21" s="3" t="b">
        <f aca="false">TRUE()</f>
        <v>1</v>
      </c>
      <c r="AK21" s="3" t="n">
        <v>0.769214221780621</v>
      </c>
      <c r="AL21" s="3" t="b">
        <f aca="false">TRUE()</f>
        <v>1</v>
      </c>
      <c r="AM21" s="3" t="n">
        <v>-0.098449806269823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3</v>
      </c>
      <c r="F22" s="2" t="n">
        <v>21.3706222693432</v>
      </c>
      <c r="G22" s="2" t="n">
        <v>0.855284552845528</v>
      </c>
      <c r="H22" s="2" t="n">
        <v>0.968556907482795</v>
      </c>
      <c r="I22" s="2" t="n">
        <v>0.273356734910488</v>
      </c>
      <c r="J22" s="2" t="n">
        <v>0.488126019405242</v>
      </c>
      <c r="K22" s="2" t="n">
        <v>3.26433774522926</v>
      </c>
      <c r="L22" s="2" t="n">
        <v>0.755</v>
      </c>
      <c r="M22" s="2" t="n">
        <v>0.115</v>
      </c>
      <c r="N22" s="2" t="n">
        <v>7.363</v>
      </c>
      <c r="O22" s="2" t="s">
        <v>41</v>
      </c>
      <c r="P22" s="2" t="n">
        <v>139.6</v>
      </c>
      <c r="Q22" s="2" t="n">
        <v>40.8</v>
      </c>
      <c r="R22" s="2" t="n">
        <v>6.911</v>
      </c>
      <c r="S22" s="2" t="n">
        <v>0.707044968054996</v>
      </c>
      <c r="T22" s="2" t="n">
        <v>-0.632328680535137</v>
      </c>
      <c r="U22" s="2" t="n">
        <v>0.208678246380315</v>
      </c>
      <c r="V22" s="2" t="n">
        <v>0.172661070798576</v>
      </c>
      <c r="W22" s="2" t="n">
        <v>0.0359191989960521</v>
      </c>
      <c r="X22" s="2" t="n">
        <v>0.140579810811769</v>
      </c>
      <c r="Y22" s="2" t="n">
        <v>0.125049411861371</v>
      </c>
      <c r="Z22" s="2" t="n">
        <v>0.132999781812363</v>
      </c>
      <c r="AA22" s="2" t="n">
        <v>0.141832561339461</v>
      </c>
      <c r="AB22" s="2" t="n">
        <v>0.111614125407436</v>
      </c>
      <c r="AC22" s="2" t="n">
        <v>0.138273377360172</v>
      </c>
      <c r="AD22" s="2" t="n">
        <v>0.114522792181603</v>
      </c>
      <c r="AE22" s="2" t="n">
        <v>0.080229488935321</v>
      </c>
      <c r="AF22" s="2" t="n">
        <v>0.0148986502905051</v>
      </c>
      <c r="AG22" s="2" t="n">
        <v>-1.03334236551096</v>
      </c>
      <c r="AH22" s="3" t="b">
        <f aca="false">TRUE()</f>
        <v>1</v>
      </c>
      <c r="AI22" s="3" t="n">
        <v>0.512731249943441</v>
      </c>
      <c r="AJ22" s="3" t="b">
        <f aca="false">TRUE()</f>
        <v>1</v>
      </c>
      <c r="AK22" s="3" t="n">
        <v>0.281266866092638</v>
      </c>
      <c r="AL22" s="3" t="b">
        <f aca="false">TRUE()</f>
        <v>1</v>
      </c>
      <c r="AM22" s="3" t="n">
        <v>1.1737575269428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0</v>
      </c>
      <c r="F23" s="2" t="n">
        <v>17.1027289690524</v>
      </c>
      <c r="G23" s="2" t="n">
        <v>0.848797250859107</v>
      </c>
      <c r="H23" s="2" t="n">
        <v>0.991257741316052</v>
      </c>
      <c r="I23" s="2" t="n">
        <v>0.118029711972072</v>
      </c>
      <c r="J23" s="2" t="n">
        <v>0.308504073953289</v>
      </c>
      <c r="K23" s="2" t="n">
        <v>5.7350380006077</v>
      </c>
      <c r="L23" s="2" t="n">
        <v>0.758</v>
      </c>
      <c r="M23" s="2" t="n">
        <v>0.082</v>
      </c>
      <c r="N23" s="2" t="n">
        <v>12.371</v>
      </c>
      <c r="O23" s="2" t="s">
        <v>41</v>
      </c>
      <c r="P23" s="2" t="n">
        <v>75.5</v>
      </c>
      <c r="Q23" s="2" t="n">
        <v>24.3</v>
      </c>
      <c r="R23" s="2" t="n">
        <v>3.739</v>
      </c>
      <c r="S23" s="2" t="n">
        <v>0.638697032215345</v>
      </c>
      <c r="T23" s="2" t="n">
        <v>-0.226446963122848</v>
      </c>
      <c r="U23" s="2" t="n">
        <v>-0.133837065995391</v>
      </c>
      <c r="V23" s="2" t="n">
        <v>0.0979365767680267</v>
      </c>
      <c r="W23" s="2" t="n">
        <v>0.0422346706129499</v>
      </c>
      <c r="X23" s="2" t="n">
        <v>0.0720816977308459</v>
      </c>
      <c r="Y23" s="2" t="n">
        <v>0.134237363429702</v>
      </c>
      <c r="Z23" s="2" t="n">
        <v>0.133205664736083</v>
      </c>
      <c r="AA23" s="2" t="n">
        <v>0.164550506667081</v>
      </c>
      <c r="AB23" s="2" t="n">
        <v>0.12128576629278</v>
      </c>
      <c r="AC23" s="2" t="n">
        <v>0.141812462346345</v>
      </c>
      <c r="AD23" s="2" t="n">
        <v>0.129344703068007</v>
      </c>
      <c r="AE23" s="2" t="n">
        <v>0.0941826143858064</v>
      </c>
      <c r="AF23" s="2" t="n">
        <v>0.00929922134335023</v>
      </c>
      <c r="AG23" s="2" t="n">
        <v>0.706458483161554</v>
      </c>
      <c r="AH23" s="3" t="b">
        <f aca="false">TRUE()</f>
        <v>1</v>
      </c>
      <c r="AI23" s="3" t="n">
        <v>0.545176612088761</v>
      </c>
      <c r="AJ23" s="3" t="b">
        <f aca="false">TRUE()</f>
        <v>1</v>
      </c>
      <c r="AK23" s="3" t="n">
        <v>-0.957368729115319</v>
      </c>
      <c r="AL23" s="3" t="b">
        <f aca="false">TRUE()</f>
        <v>1</v>
      </c>
      <c r="AM23" s="3" t="n">
        <v>-1.0914783080275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1</v>
      </c>
      <c r="F24" s="2" t="n">
        <v>18.434948822922</v>
      </c>
      <c r="G24" s="2" t="n">
        <v>0.849108367626886</v>
      </c>
      <c r="H24" s="2" t="n">
        <v>0.981745498837586</v>
      </c>
      <c r="I24" s="2" t="n">
        <v>0.16412646359664</v>
      </c>
      <c r="J24" s="2" t="n">
        <v>0.428269296102865</v>
      </c>
      <c r="K24" s="2" t="n">
        <v>3.84935917046919</v>
      </c>
      <c r="L24" s="2" t="n">
        <v>0.714</v>
      </c>
      <c r="M24" s="2" t="n">
        <v>0.128</v>
      </c>
      <c r="N24" s="2" t="n">
        <v>8.532</v>
      </c>
      <c r="O24" s="2" t="s">
        <v>41</v>
      </c>
      <c r="P24" s="2" t="n">
        <v>141.9</v>
      </c>
      <c r="Q24" s="2" t="n">
        <v>44.4</v>
      </c>
      <c r="R24" s="2" t="n">
        <v>7.023</v>
      </c>
      <c r="S24" s="2" t="n">
        <v>0.301473989751773</v>
      </c>
      <c r="T24" s="2" t="n">
        <v>-0.471807421071163</v>
      </c>
      <c r="U24" s="2" t="n">
        <v>-0.272798542453155</v>
      </c>
      <c r="V24" s="2" t="n">
        <v>0.0766299098304227</v>
      </c>
      <c r="W24" s="2" t="n">
        <v>0.0403315550192598</v>
      </c>
      <c r="X24" s="2" t="n">
        <v>0.029329170127796</v>
      </c>
      <c r="Y24" s="2" t="n">
        <v>0.110395892755377</v>
      </c>
      <c r="Z24" s="2" t="n">
        <v>0.150571947761775</v>
      </c>
      <c r="AA24" s="2" t="n">
        <v>0.162563082489456</v>
      </c>
      <c r="AB24" s="2" t="n">
        <v>0.152006495335295</v>
      </c>
      <c r="AC24" s="2" t="n">
        <v>0.139967170666913</v>
      </c>
      <c r="AD24" s="2" t="n">
        <v>0.130414485389217</v>
      </c>
      <c r="AE24" s="2" t="n">
        <v>0.0801393592865035</v>
      </c>
      <c r="AF24" s="2" t="n">
        <v>0.044612396187668</v>
      </c>
      <c r="AG24" s="2" t="n">
        <v>-0.621385969785358</v>
      </c>
      <c r="AH24" s="3" t="b">
        <f aca="false">TRUE()</f>
        <v>1</v>
      </c>
      <c r="AI24" s="3" t="n">
        <v>0.0693113006240631</v>
      </c>
      <c r="AJ24" s="3" t="b">
        <f aca="false">TRUE()</f>
        <v>1</v>
      </c>
      <c r="AK24" s="3" t="n">
        <v>0.769214221780621</v>
      </c>
      <c r="AL24" s="3" t="b">
        <f aca="false">TRUE()</f>
        <v>1</v>
      </c>
      <c r="AM24" s="3" t="n">
        <v>1.2550374398981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3</v>
      </c>
      <c r="F25" s="2" t="n">
        <v>33.6900675259798</v>
      </c>
      <c r="G25" s="2" t="n">
        <v>0.738878143133462</v>
      </c>
      <c r="H25" s="2" t="n">
        <v>0.987165378175813</v>
      </c>
      <c r="I25" s="2" t="n">
        <v>0.144583087422364</v>
      </c>
      <c r="J25" s="2" t="n">
        <v>0.341625230230993</v>
      </c>
      <c r="K25" s="2" t="n">
        <v>4.81812504501662</v>
      </c>
      <c r="L25" s="2" t="n">
        <v>0.735</v>
      </c>
      <c r="M25" s="2" t="n">
        <v>0.124</v>
      </c>
      <c r="N25" s="2" t="n">
        <v>10.545</v>
      </c>
      <c r="O25" s="2" t="s">
        <v>41</v>
      </c>
      <c r="P25" s="2" t="n">
        <v>131.7</v>
      </c>
      <c r="Q25" s="2" t="n">
        <v>42.4</v>
      </c>
      <c r="R25" s="2" t="n">
        <v>6.521</v>
      </c>
      <c r="S25" s="2" t="n">
        <v>0.802798184975349</v>
      </c>
      <c r="T25" s="2" t="n">
        <v>-0.480342250262363</v>
      </c>
      <c r="U25" s="2" t="n">
        <v>-0.132536070654687</v>
      </c>
      <c r="V25" s="2" t="n">
        <v>0.175196313072374</v>
      </c>
      <c r="W25" s="2" t="n">
        <v>0.0306775422209258</v>
      </c>
      <c r="X25" s="2" t="n">
        <v>0.0604435348295275</v>
      </c>
      <c r="Y25" s="2" t="n">
        <v>0.135173990859846</v>
      </c>
      <c r="Z25" s="2" t="n">
        <v>0.156486358543117</v>
      </c>
      <c r="AA25" s="2" t="n">
        <v>0.146537768044391</v>
      </c>
      <c r="AB25" s="2" t="n">
        <v>0.146724643315367</v>
      </c>
      <c r="AC25" s="2" t="n">
        <v>0.139106035506855</v>
      </c>
      <c r="AD25" s="2" t="n">
        <v>0.111464891136804</v>
      </c>
      <c r="AE25" s="2" t="n">
        <v>0.0793081554803955</v>
      </c>
      <c r="AF25" s="2" t="n">
        <v>0.0247546222836971</v>
      </c>
      <c r="AG25" s="2" t="n">
        <v>0.0607929740317015</v>
      </c>
      <c r="AH25" s="3" t="b">
        <f aca="false">TRUE()</f>
        <v>1</v>
      </c>
      <c r="AI25" s="3" t="n">
        <v>0.296428835641305</v>
      </c>
      <c r="AJ25" s="3" t="b">
        <f aca="false">TRUE()</f>
        <v>1</v>
      </c>
      <c r="AK25" s="3" t="n">
        <v>0.619076573876626</v>
      </c>
      <c r="AL25" s="3" t="b">
        <f aca="false">TRUE()</f>
        <v>1</v>
      </c>
      <c r="AM25" s="3" t="n">
        <v>0.89457869548786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4</v>
      </c>
      <c r="F26" s="2" t="n">
        <v>13.2405199151872</v>
      </c>
      <c r="G26" s="2" t="n">
        <v>0.866269165247019</v>
      </c>
      <c r="H26" s="2" t="n">
        <v>0.992224870801285</v>
      </c>
      <c r="I26" s="2" t="n">
        <v>0.128435292302684</v>
      </c>
      <c r="J26" s="2" t="n">
        <v>0.282392174355791</v>
      </c>
      <c r="K26" s="2" t="n">
        <v>6.20856438017874</v>
      </c>
      <c r="L26" s="2" t="n">
        <v>0.742</v>
      </c>
      <c r="M26" s="2" t="n">
        <v>0.103</v>
      </c>
      <c r="N26" s="2" t="n">
        <v>13.2</v>
      </c>
      <c r="O26" s="2" t="s">
        <v>41</v>
      </c>
      <c r="P26" s="2" t="n">
        <v>111.3</v>
      </c>
      <c r="Q26" s="2" t="n">
        <v>34</v>
      </c>
      <c r="R26" s="2" t="n">
        <v>5.51</v>
      </c>
      <c r="S26" s="2" t="n">
        <v>0.623293105137602</v>
      </c>
      <c r="T26" s="2" t="n">
        <v>-0.0323398630702296</v>
      </c>
      <c r="U26" s="2" t="n">
        <v>-0.178133681025925</v>
      </c>
      <c r="V26" s="2" t="n">
        <v>0.0115764897803462</v>
      </c>
      <c r="W26" s="2" t="n">
        <v>0.0802715547026429</v>
      </c>
      <c r="X26" s="2" t="n">
        <v>0.0351148396443633</v>
      </c>
      <c r="Y26" s="2" t="n">
        <v>0.117891009191368</v>
      </c>
      <c r="Z26" s="2" t="n">
        <v>0.134159296760414</v>
      </c>
      <c r="AA26" s="2" t="n">
        <v>0.117134889652357</v>
      </c>
      <c r="AB26" s="2" t="n">
        <v>0.0856917690350405</v>
      </c>
      <c r="AC26" s="2" t="n">
        <v>0.084305947842726</v>
      </c>
      <c r="AD26" s="2" t="n">
        <v>0.112435196324</v>
      </c>
      <c r="AE26" s="2" t="n">
        <v>0.16106251205982</v>
      </c>
      <c r="AF26" s="2" t="n">
        <v>0.152204539489911</v>
      </c>
      <c r="AG26" s="2" t="n">
        <v>1.03990305833943</v>
      </c>
      <c r="AH26" s="3" t="b">
        <f aca="false">TRUE()</f>
        <v>1</v>
      </c>
      <c r="AI26" s="3" t="n">
        <v>0.372134680647053</v>
      </c>
      <c r="AJ26" s="3" t="b">
        <f aca="false">TRUE()</f>
        <v>1</v>
      </c>
      <c r="AK26" s="3" t="n">
        <v>-0.169146077619347</v>
      </c>
      <c r="AL26" s="3" t="b">
        <f aca="false">TRUE()</f>
        <v>1</v>
      </c>
      <c r="AM26" s="3" t="n">
        <v>0.17366120666733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5</v>
      </c>
      <c r="F27" s="2" t="n">
        <v>33.6900675259798</v>
      </c>
      <c r="G27" s="2" t="n">
        <v>0.726731198808637</v>
      </c>
      <c r="H27" s="2" t="n">
        <v>0.980887442715378</v>
      </c>
      <c r="I27" s="2" t="n">
        <v>0.142640242844527</v>
      </c>
      <c r="J27" s="2" t="n">
        <v>0.322894586023902</v>
      </c>
      <c r="K27" s="2" t="n">
        <v>5.63818930988544</v>
      </c>
      <c r="L27" s="2" t="n">
        <v>0.755</v>
      </c>
      <c r="M27" s="2" t="n">
        <v>0.164</v>
      </c>
      <c r="N27" s="2" t="n">
        <v>12.168</v>
      </c>
      <c r="O27" s="2" t="s">
        <v>41</v>
      </c>
      <c r="P27" s="2" t="n">
        <v>146.4</v>
      </c>
      <c r="Q27" s="2" t="n">
        <v>34.1</v>
      </c>
      <c r="R27" s="2" t="n">
        <v>7.248</v>
      </c>
      <c r="S27" s="2" t="n">
        <v>0.819823896351692</v>
      </c>
      <c r="T27" s="2" t="n">
        <v>-0.794207893087118</v>
      </c>
      <c r="U27" s="2" t="n">
        <v>1.48677114018728</v>
      </c>
      <c r="V27" s="2" t="n">
        <v>0.120652001773462</v>
      </c>
      <c r="W27" s="2" t="n">
        <v>0.00634474948656294</v>
      </c>
      <c r="X27" s="2" t="n">
        <v>0.0961495261220484</v>
      </c>
      <c r="Y27" s="2" t="n">
        <v>0.13284181262248</v>
      </c>
      <c r="Z27" s="2" t="n">
        <v>0.139124442719035</v>
      </c>
      <c r="AA27" s="2" t="n">
        <v>0.133664642763074</v>
      </c>
      <c r="AB27" s="2" t="n">
        <v>0.136199396822906</v>
      </c>
      <c r="AC27" s="2" t="n">
        <v>0.135616171293301</v>
      </c>
      <c r="AD27" s="2" t="n">
        <v>0.115326881354994</v>
      </c>
      <c r="AE27" s="2" t="n">
        <v>0.0982393531829491</v>
      </c>
      <c r="AF27" s="2" t="n">
        <v>0.0128377731192143</v>
      </c>
      <c r="AG27" s="2" t="n">
        <v>0.638260232910599</v>
      </c>
      <c r="AH27" s="3" t="b">
        <f aca="false">TRUE()</f>
        <v>1</v>
      </c>
      <c r="AI27" s="3" t="n">
        <v>0.512731249943441</v>
      </c>
      <c r="AJ27" s="3" t="b">
        <f aca="false">TRUE()</f>
        <v>1</v>
      </c>
      <c r="AK27" s="3" t="n">
        <v>2.12045305291657</v>
      </c>
      <c r="AL27" s="3" t="b">
        <f aca="false">FALSE()</f>
        <v>0</v>
      </c>
      <c r="AM27" s="3" t="n">
        <v>1.41406335654972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1</v>
      </c>
      <c r="F28" s="2" t="n">
        <v>68.4985656759521</v>
      </c>
      <c r="G28" s="2" t="n">
        <v>0.661680092059839</v>
      </c>
      <c r="H28" s="2" t="n">
        <v>0.988649115148383</v>
      </c>
      <c r="I28" s="2" t="n">
        <v>0.0924268069969346</v>
      </c>
      <c r="J28" s="2" t="n">
        <v>0.259856747246609</v>
      </c>
      <c r="K28" s="2" t="n">
        <v>6.80197102757441</v>
      </c>
      <c r="L28" s="2" t="n">
        <v>0.762</v>
      </c>
      <c r="M28" s="2" t="n">
        <v>0.109</v>
      </c>
      <c r="N28" s="2" t="n">
        <v>14.545</v>
      </c>
      <c r="O28" s="2" t="s">
        <v>41</v>
      </c>
      <c r="P28" s="2" t="n">
        <v>119.2</v>
      </c>
      <c r="Q28" s="2" t="n">
        <v>33.2</v>
      </c>
      <c r="R28" s="2" t="n">
        <v>5.9</v>
      </c>
      <c r="S28" s="2" t="n">
        <v>0.699122941051327</v>
      </c>
      <c r="T28" s="2" t="n">
        <v>-0.172078219052728</v>
      </c>
      <c r="U28" s="2" t="n">
        <v>-0.0439447944051969</v>
      </c>
      <c r="V28" s="2" t="n">
        <v>0.145437892123552</v>
      </c>
      <c r="W28" s="2" t="n">
        <v>0.0532526286295129</v>
      </c>
      <c r="X28" s="2" t="n">
        <v>0.0349783143805354</v>
      </c>
      <c r="Y28" s="2" t="n">
        <v>0.131524104757205</v>
      </c>
      <c r="Z28" s="2" t="n">
        <v>0.173193285739885</v>
      </c>
      <c r="AA28" s="2" t="n">
        <v>0.145295449435499</v>
      </c>
      <c r="AB28" s="2" t="n">
        <v>0.137769720791144</v>
      </c>
      <c r="AC28" s="2" t="n">
        <v>0.132125416494372</v>
      </c>
      <c r="AD28" s="2" t="n">
        <v>0.107574634122415</v>
      </c>
      <c r="AE28" s="2" t="n">
        <v>0.102919744956523</v>
      </c>
      <c r="AF28" s="2" t="n">
        <v>0.0346193293224219</v>
      </c>
      <c r="AG28" s="2" t="n">
        <v>1.45776410259175</v>
      </c>
      <c r="AH28" s="3" t="b">
        <f aca="false">TRUE()</f>
        <v>1</v>
      </c>
      <c r="AI28" s="3" t="n">
        <v>0.588437094949188</v>
      </c>
      <c r="AJ28" s="3" t="b">
        <f aca="false">TRUE()</f>
        <v>1</v>
      </c>
      <c r="AK28" s="3" t="n">
        <v>0.0560603942366457</v>
      </c>
      <c r="AL28" s="3" t="b">
        <f aca="false">TRUE()</f>
        <v>1</v>
      </c>
      <c r="AM28" s="3" t="n">
        <v>0.45284003812234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2</v>
      </c>
      <c r="F29" s="2" t="n">
        <v>18.9246444160512</v>
      </c>
      <c r="G29" s="2" t="n">
        <v>0.811042944785276</v>
      </c>
      <c r="H29" s="2" t="n">
        <v>0.992601553127646</v>
      </c>
      <c r="I29" s="2" t="n">
        <v>0.0789652222809104</v>
      </c>
      <c r="J29" s="2" t="n">
        <v>0.284833090560364</v>
      </c>
      <c r="K29" s="2" t="n">
        <v>5.0865353924372</v>
      </c>
      <c r="L29" s="2" t="n">
        <v>0.603</v>
      </c>
      <c r="M29" s="2" t="n">
        <v>0.075</v>
      </c>
      <c r="N29" s="2" t="n">
        <v>10.81</v>
      </c>
      <c r="O29" s="2" t="s">
        <v>41</v>
      </c>
      <c r="P29" s="2" t="n">
        <v>126.1</v>
      </c>
      <c r="Q29" s="2" t="n">
        <v>31.4</v>
      </c>
      <c r="R29" s="2" t="n">
        <v>6.243</v>
      </c>
      <c r="S29" s="2" t="n">
        <v>0.758671611870057</v>
      </c>
      <c r="T29" s="2" t="n">
        <v>-0.834268011661368</v>
      </c>
      <c r="U29" s="2" t="n">
        <v>1.27614076393075</v>
      </c>
      <c r="V29" s="2" t="n">
        <v>0.181694647821477</v>
      </c>
      <c r="W29" s="2" t="n">
        <v>0.0296644852660469</v>
      </c>
      <c r="X29" s="2" t="n">
        <v>0.132739166416221</v>
      </c>
      <c r="Y29" s="2" t="n">
        <v>0.137629790069798</v>
      </c>
      <c r="Z29" s="2" t="n">
        <v>0.14279280555178</v>
      </c>
      <c r="AA29" s="2" t="n">
        <v>0.124037906875683</v>
      </c>
      <c r="AB29" s="2" t="n">
        <v>0.126729027878026</v>
      </c>
      <c r="AC29" s="2" t="n">
        <v>0.120652682348139</v>
      </c>
      <c r="AD29" s="2" t="n">
        <v>0.113884981715342</v>
      </c>
      <c r="AE29" s="2" t="n">
        <v>0.0838155452816272</v>
      </c>
      <c r="AF29" s="2" t="n">
        <v>0.0177180938633849</v>
      </c>
      <c r="AG29" s="2" t="n">
        <v>0.249800341161014</v>
      </c>
      <c r="AH29" s="3" t="b">
        <f aca="false">TRUE()</f>
        <v>1</v>
      </c>
      <c r="AI29" s="3" t="n">
        <v>-1.13116709875279</v>
      </c>
      <c r="AJ29" s="3" t="b">
        <f aca="false">TRUE()</f>
        <v>1</v>
      </c>
      <c r="AK29" s="3" t="n">
        <v>-1.22010961294731</v>
      </c>
      <c r="AL29" s="3" t="b">
        <f aca="false">TRUE()</f>
        <v>1</v>
      </c>
      <c r="AM29" s="3" t="n">
        <v>0.69667977698811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0</v>
      </c>
      <c r="F30" s="2" t="n">
        <v>11.3099324740202</v>
      </c>
      <c r="G30" s="2" t="n">
        <v>0.880335899230231</v>
      </c>
      <c r="H30" s="2" t="n">
        <v>0.994232046592537</v>
      </c>
      <c r="I30" s="2" t="n">
        <v>0.146250488246607</v>
      </c>
      <c r="J30" s="2" t="n">
        <v>0.275820977288175</v>
      </c>
      <c r="K30" s="2" t="n">
        <v>7.22250462593295</v>
      </c>
      <c r="L30" s="2" t="n">
        <v>0.74</v>
      </c>
      <c r="M30" s="2" t="n">
        <v>0.107</v>
      </c>
      <c r="N30" s="2" t="n">
        <v>15.268</v>
      </c>
      <c r="O30" s="2" t="s">
        <v>41</v>
      </c>
      <c r="P30" s="2" t="n">
        <v>75.1</v>
      </c>
      <c r="Q30" s="2" t="n">
        <v>22.7</v>
      </c>
      <c r="R30" s="2" t="n">
        <v>3.718</v>
      </c>
      <c r="S30" s="2" t="n">
        <v>0.629471936246192</v>
      </c>
      <c r="T30" s="2" t="n">
        <v>0.0311268791836855</v>
      </c>
      <c r="U30" s="2" t="n">
        <v>-0.14776953114333</v>
      </c>
      <c r="V30" s="2" t="n">
        <v>0.0883254262813987</v>
      </c>
      <c r="W30" s="2" t="n">
        <v>0.06287477175421</v>
      </c>
      <c r="X30" s="2" t="n">
        <v>0.0527429503828262</v>
      </c>
      <c r="Y30" s="2" t="n">
        <v>0.153841797697357</v>
      </c>
      <c r="Z30" s="2" t="n">
        <v>0.135605201319472</v>
      </c>
      <c r="AA30" s="2" t="n">
        <v>0.145915617434555</v>
      </c>
      <c r="AB30" s="2" t="n">
        <v>0.0962462327032808</v>
      </c>
      <c r="AC30" s="2" t="n">
        <v>0.107681866623399</v>
      </c>
      <c r="AD30" s="2" t="n">
        <v>0.130966854354318</v>
      </c>
      <c r="AE30" s="2" t="n">
        <v>0.131167932391119</v>
      </c>
      <c r="AF30" s="2" t="n">
        <v>0.0458315470936728</v>
      </c>
      <c r="AG30" s="2" t="n">
        <v>1.75389258265596</v>
      </c>
      <c r="AH30" s="3" t="b">
        <f aca="false">TRUE()</f>
        <v>1</v>
      </c>
      <c r="AI30" s="3" t="n">
        <v>0.350504439216839</v>
      </c>
      <c r="AJ30" s="3" t="b">
        <f aca="false">TRUE()</f>
        <v>1</v>
      </c>
      <c r="AK30" s="3" t="n">
        <v>-0.0190084297153518</v>
      </c>
      <c r="AL30" s="3" t="b">
        <f aca="false">TRUE()</f>
        <v>1</v>
      </c>
      <c r="AM30" s="3" t="n">
        <v>-1.1056139450632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0</v>
      </c>
      <c r="F31" s="2" t="n">
        <v>18.434948822922</v>
      </c>
      <c r="G31" s="2" t="n">
        <v>0.856044723969252</v>
      </c>
      <c r="H31" s="2" t="n">
        <v>0.993790700527868</v>
      </c>
      <c r="I31" s="2" t="n">
        <v>0.0882593052456187</v>
      </c>
      <c r="J31" s="2" t="n">
        <v>0.275062866363001</v>
      </c>
      <c r="K31" s="2" t="n">
        <v>6.90991323328356</v>
      </c>
      <c r="L31" s="2" t="n">
        <v>0.789</v>
      </c>
      <c r="M31" s="2" t="n">
        <v>0.084</v>
      </c>
      <c r="N31" s="2" t="n">
        <v>14.778</v>
      </c>
      <c r="O31" s="2" t="s">
        <v>41</v>
      </c>
      <c r="P31" s="2" t="n">
        <v>96.3</v>
      </c>
      <c r="Q31" s="2" t="n">
        <v>25.8</v>
      </c>
      <c r="R31" s="2" t="n">
        <v>4.77</v>
      </c>
      <c r="S31" s="2" t="n">
        <v>0.589899845110356</v>
      </c>
      <c r="T31" s="2" t="n">
        <v>-0.155901243934582</v>
      </c>
      <c r="U31" s="2" t="n">
        <v>0.0637648903325454</v>
      </c>
      <c r="V31" s="2" t="n">
        <v>0.0100485544305898</v>
      </c>
      <c r="W31" s="2" t="n">
        <v>0.0100485544305898</v>
      </c>
      <c r="X31" s="2" t="n">
        <v>0.0601933714788433</v>
      </c>
      <c r="Y31" s="2" t="n">
        <v>0.122096711198828</v>
      </c>
      <c r="Z31" s="2" t="n">
        <v>0.141624410137219</v>
      </c>
      <c r="AA31" s="2" t="n">
        <v>0.122946139305042</v>
      </c>
      <c r="AB31" s="2" t="n">
        <v>0.114087716615383</v>
      </c>
      <c r="AC31" s="2" t="n">
        <v>0.129358399968004</v>
      </c>
      <c r="AD31" s="2" t="n">
        <v>0.126930204224606</v>
      </c>
      <c r="AE31" s="2" t="n">
        <v>0.131350998843303</v>
      </c>
      <c r="AF31" s="2" t="n">
        <v>0.0514120482287726</v>
      </c>
      <c r="AG31" s="2" t="n">
        <v>1.53377410853704</v>
      </c>
      <c r="AH31" s="3" t="b">
        <f aca="false">TRUE()</f>
        <v>1</v>
      </c>
      <c r="AI31" s="3" t="n">
        <v>0.880445354257071</v>
      </c>
      <c r="AJ31" s="3" t="b">
        <f aca="false">TRUE()</f>
        <v>1</v>
      </c>
      <c r="AK31" s="3" t="n">
        <v>-0.882299905163321</v>
      </c>
      <c r="AL31" s="3" t="b">
        <f aca="false">TRUE()</f>
        <v>1</v>
      </c>
      <c r="AM31" s="3" t="n">
        <v>-0.35642518217128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1</v>
      </c>
      <c r="F32" s="2" t="n">
        <v>18.9246444160512</v>
      </c>
      <c r="G32" s="2" t="n">
        <v>0.715756951596293</v>
      </c>
      <c r="H32" s="2" t="n">
        <v>0.988544891669158</v>
      </c>
      <c r="I32" s="2" t="n">
        <v>0.0956857140561136</v>
      </c>
      <c r="J32" s="2" t="n">
        <v>0.294099000673284</v>
      </c>
      <c r="K32" s="2" t="n">
        <v>5.02771876806149</v>
      </c>
      <c r="L32" s="2" t="n">
        <v>0.621</v>
      </c>
      <c r="M32" s="2" t="n">
        <v>0.079</v>
      </c>
      <c r="N32" s="2" t="n">
        <v>10.784</v>
      </c>
      <c r="O32" s="2" t="s">
        <v>41</v>
      </c>
      <c r="P32" s="2" t="n">
        <v>127.6</v>
      </c>
      <c r="Q32" s="2" t="n">
        <v>32</v>
      </c>
      <c r="R32" s="2" t="n">
        <v>6.319</v>
      </c>
      <c r="S32" s="2" t="n">
        <v>0.662890843441839</v>
      </c>
      <c r="T32" s="2" t="n">
        <v>-0.288692353139207</v>
      </c>
      <c r="U32" s="2" t="n">
        <v>-0.101423030031186</v>
      </c>
      <c r="V32" s="2" t="n">
        <v>0.0378331734217355</v>
      </c>
      <c r="W32" s="2" t="n">
        <v>0.0137569731140603</v>
      </c>
      <c r="X32" s="2" t="n">
        <v>0.0918995562509547</v>
      </c>
      <c r="Y32" s="2" t="n">
        <v>0.130273938218859</v>
      </c>
      <c r="Z32" s="2" t="n">
        <v>0.126026539910284</v>
      </c>
      <c r="AA32" s="2" t="n">
        <v>0.11893311519419</v>
      </c>
      <c r="AB32" s="2" t="n">
        <v>0.122926556161394</v>
      </c>
      <c r="AC32" s="2" t="n">
        <v>0.113517446727697</v>
      </c>
      <c r="AD32" s="2" t="n">
        <v>0.11296227677649</v>
      </c>
      <c r="AE32" s="2" t="n">
        <v>0.12568460132442</v>
      </c>
      <c r="AF32" s="2" t="n">
        <v>0.0577759694357108</v>
      </c>
      <c r="AG32" s="2" t="n">
        <v>0.208383251903765</v>
      </c>
      <c r="AH32" s="3" t="b">
        <f aca="false">TRUE()</f>
        <v>1</v>
      </c>
      <c r="AI32" s="3" t="n">
        <v>-0.936494925880866</v>
      </c>
      <c r="AJ32" s="3" t="b">
        <f aca="false">TRUE()</f>
        <v>1</v>
      </c>
      <c r="AK32" s="3" t="n">
        <v>-1.06997196504331</v>
      </c>
      <c r="AL32" s="3" t="b">
        <f aca="false">TRUE()</f>
        <v>1</v>
      </c>
      <c r="AM32" s="3" t="n">
        <v>0.74968841587197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2</v>
      </c>
      <c r="F33" s="2" t="n">
        <v>17.1027289690524</v>
      </c>
      <c r="G33" s="2" t="n">
        <v>0.871412169919633</v>
      </c>
      <c r="H33" s="2" t="n">
        <v>0.985345585869348</v>
      </c>
      <c r="I33" s="2" t="n">
        <v>0.14872096251985</v>
      </c>
      <c r="J33" s="2" t="n">
        <v>0.373591782692235</v>
      </c>
      <c r="K33" s="2" t="n">
        <v>4.55716973986581</v>
      </c>
      <c r="L33" s="2" t="n">
        <v>0.785</v>
      </c>
      <c r="M33" s="2" t="n">
        <v>0.107</v>
      </c>
      <c r="N33" s="2" t="n">
        <v>9.873</v>
      </c>
      <c r="O33" s="2" t="s">
        <v>41</v>
      </c>
      <c r="P33" s="2" t="n">
        <v>123.9</v>
      </c>
      <c r="Q33" s="2" t="n">
        <v>31.7</v>
      </c>
      <c r="R33" s="2" t="n">
        <v>6.135</v>
      </c>
      <c r="S33" s="2" t="n">
        <v>0.612284524934284</v>
      </c>
      <c r="T33" s="2" t="n">
        <v>-0.575414520186957</v>
      </c>
      <c r="U33" s="2" t="n">
        <v>0.142239961762857</v>
      </c>
      <c r="V33" s="2" t="n">
        <v>0.0414895175523926</v>
      </c>
      <c r="W33" s="2" t="n">
        <v>0.0122516708030689</v>
      </c>
      <c r="X33" s="2" t="n">
        <v>0.0798788263588195</v>
      </c>
      <c r="Y33" s="2" t="n">
        <v>0.120534869669245</v>
      </c>
      <c r="Z33" s="2" t="n">
        <v>0.134394206362206</v>
      </c>
      <c r="AA33" s="2" t="n">
        <v>0.128106749185421</v>
      </c>
      <c r="AB33" s="2" t="n">
        <v>0.130651170475478</v>
      </c>
      <c r="AC33" s="2" t="n">
        <v>0.13415856628453</v>
      </c>
      <c r="AD33" s="2" t="n">
        <v>0.118845193986902</v>
      </c>
      <c r="AE33" s="2" t="n">
        <v>0.114877846872386</v>
      </c>
      <c r="AF33" s="2" t="n">
        <v>0.0385525708050122</v>
      </c>
      <c r="AG33" s="2" t="n">
        <v>-0.122964752296554</v>
      </c>
      <c r="AH33" s="3" t="b">
        <f aca="false">TRUE()</f>
        <v>1</v>
      </c>
      <c r="AI33" s="3" t="n">
        <v>0.837184871396644</v>
      </c>
      <c r="AJ33" s="3" t="b">
        <f aca="false">TRUE()</f>
        <v>1</v>
      </c>
      <c r="AK33" s="3" t="n">
        <v>-0.0190084297153518</v>
      </c>
      <c r="AL33" s="3" t="b">
        <f aca="false">TRUE()</f>
        <v>1</v>
      </c>
      <c r="AM33" s="3" t="n">
        <v>0.61893377329178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3</v>
      </c>
      <c r="F34" s="2" t="n">
        <v>21.3706222693432</v>
      </c>
      <c r="G34" s="2" t="n">
        <v>0.887775551102204</v>
      </c>
      <c r="H34" s="2" t="n">
        <v>0.970461946003457</v>
      </c>
      <c r="I34" s="2" t="n">
        <v>0.230222497272521</v>
      </c>
      <c r="J34" s="2" t="n">
        <v>0.475286213595771</v>
      </c>
      <c r="K34" s="2" t="n">
        <v>3.07075137432505</v>
      </c>
      <c r="L34" s="2" t="n">
        <v>0.713</v>
      </c>
      <c r="M34" s="2" t="n">
        <v>0.172</v>
      </c>
      <c r="N34" s="2" t="n">
        <v>6.824</v>
      </c>
      <c r="O34" s="2" t="s">
        <v>41</v>
      </c>
      <c r="P34" s="2" t="n">
        <v>98.1</v>
      </c>
      <c r="Q34" s="2" t="n">
        <v>31.1</v>
      </c>
      <c r="R34" s="2" t="n">
        <v>4.856</v>
      </c>
      <c r="S34" s="2" t="n">
        <v>0.750658502542148</v>
      </c>
      <c r="T34" s="2" t="n">
        <v>-0.0749988537711682</v>
      </c>
      <c r="U34" s="2" t="n">
        <v>0.139515467922344</v>
      </c>
      <c r="V34" s="2" t="n">
        <v>0.234501708858894</v>
      </c>
      <c r="W34" s="2" t="n">
        <v>0.0635131291049939</v>
      </c>
      <c r="X34" s="2" t="n">
        <v>0.160622832091573</v>
      </c>
      <c r="Y34" s="2" t="n">
        <v>0.160529737489791</v>
      </c>
      <c r="Z34" s="2" t="n">
        <v>0.130238742651441</v>
      </c>
      <c r="AA34" s="2" t="n">
        <v>0.110402934372811</v>
      </c>
      <c r="AB34" s="2" t="n">
        <v>0.102576482779955</v>
      </c>
      <c r="AC34" s="2" t="n">
        <v>0.107404498871911</v>
      </c>
      <c r="AD34" s="2" t="n">
        <v>0.113766056255124</v>
      </c>
      <c r="AE34" s="2" t="n">
        <v>0.0894858086099342</v>
      </c>
      <c r="AF34" s="2" t="n">
        <v>0.0249729068774599</v>
      </c>
      <c r="AG34" s="2" t="n">
        <v>-1.16966069536802</v>
      </c>
      <c r="AH34" s="3" t="b">
        <f aca="false">TRUE()</f>
        <v>1</v>
      </c>
      <c r="AI34" s="3" t="n">
        <v>0.0584961799089563</v>
      </c>
      <c r="AJ34" s="3" t="b">
        <f aca="false">TRUE()</f>
        <v>1</v>
      </c>
      <c r="AK34" s="3" t="n">
        <v>2.42072834872456</v>
      </c>
      <c r="AL34" s="3" t="b">
        <f aca="false">FALSE()</f>
        <v>0</v>
      </c>
      <c r="AM34" s="3" t="n">
        <v>-0.292814815510653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4</v>
      </c>
      <c r="F35" s="2" t="n">
        <v>30.3432488842396</v>
      </c>
      <c r="G35" s="2" t="n">
        <v>0.53396388650043</v>
      </c>
      <c r="H35" s="2" t="n">
        <v>0.993704683903534</v>
      </c>
      <c r="I35" s="2" t="n">
        <v>0.0666791834441336</v>
      </c>
      <c r="J35" s="2" t="n">
        <v>0.175054154276184</v>
      </c>
      <c r="K35" s="2" t="n">
        <v>6.16865506157511</v>
      </c>
      <c r="L35" s="2" t="n">
        <v>0.431</v>
      </c>
      <c r="M35" s="2" t="n">
        <v>0.125</v>
      </c>
      <c r="N35" s="2" t="n">
        <v>13.088</v>
      </c>
      <c r="O35" s="2" t="s">
        <v>41</v>
      </c>
      <c r="P35" s="2" t="n">
        <v>89.6</v>
      </c>
      <c r="Q35" s="2" t="n">
        <v>30.8</v>
      </c>
      <c r="R35" s="2" t="n">
        <v>4.437</v>
      </c>
      <c r="S35" s="2" t="n">
        <v>-1</v>
      </c>
      <c r="T35" s="2" t="n">
        <v>0.21140081736874</v>
      </c>
      <c r="U35" s="2" t="n">
        <v>-0.128015693084536</v>
      </c>
      <c r="V35" s="2" t="n">
        <v>0.271235967435797</v>
      </c>
      <c r="W35" s="2" t="n">
        <v>0.122336612855871</v>
      </c>
      <c r="X35" s="2" t="n">
        <v>0.0626529393043747</v>
      </c>
      <c r="Y35" s="2" t="n">
        <v>0.110646246650907</v>
      </c>
      <c r="Z35" s="2" t="n">
        <v>0.177482905631096</v>
      </c>
      <c r="AA35" s="2" t="n">
        <v>0.17523387494742</v>
      </c>
      <c r="AB35" s="2" t="n">
        <v>0.155705945164752</v>
      </c>
      <c r="AC35" s="2" t="n">
        <v>0.10608484521306</v>
      </c>
      <c r="AD35" s="2" t="n">
        <v>0.0929128318685092</v>
      </c>
      <c r="AE35" s="2" t="n">
        <v>0.0841004814207529</v>
      </c>
      <c r="AF35" s="2" t="n">
        <v>0.0351799297991294</v>
      </c>
      <c r="AG35" s="2" t="n">
        <v>1.01179998665949</v>
      </c>
      <c r="AH35" s="3" t="b">
        <f aca="false">TRUE()</f>
        <v>1</v>
      </c>
      <c r="AI35" s="3" t="n">
        <v>-2.99136786175115</v>
      </c>
      <c r="AJ35" s="3" t="b">
        <f aca="false">FALSE()</f>
        <v>0</v>
      </c>
      <c r="AK35" s="3" t="n">
        <v>0.656610985852625</v>
      </c>
      <c r="AL35" s="3" t="b">
        <f aca="false">TRUE()</f>
        <v>1</v>
      </c>
      <c r="AM35" s="3" t="n">
        <v>-0.593197102519208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5</v>
      </c>
      <c r="F36" s="2" t="n">
        <v>21.3706222693432</v>
      </c>
      <c r="G36" s="2" t="n">
        <v>0.682300884955752</v>
      </c>
      <c r="H36" s="2" t="n">
        <v>0.989942381609564</v>
      </c>
      <c r="I36" s="2" t="n">
        <v>0.0973683484418578</v>
      </c>
      <c r="J36" s="2" t="n">
        <v>0.254810615375959</v>
      </c>
      <c r="K36" s="2" t="n">
        <v>5.70250616701881</v>
      </c>
      <c r="L36" s="2" t="n">
        <v>0.614</v>
      </c>
      <c r="M36" s="2" t="n">
        <v>0.088</v>
      </c>
      <c r="N36" s="2" t="n">
        <v>12.138</v>
      </c>
      <c r="O36" s="2" t="s">
        <v>41</v>
      </c>
      <c r="P36" s="2" t="n">
        <v>83.3</v>
      </c>
      <c r="Q36" s="2" t="n">
        <v>26</v>
      </c>
      <c r="R36" s="2" t="n">
        <v>4.126</v>
      </c>
      <c r="S36" s="2" t="n">
        <v>0.81532575041974</v>
      </c>
      <c r="T36" s="2" t="n">
        <v>0.0622744747112109</v>
      </c>
      <c r="U36" s="2" t="n">
        <v>0.102552538768595</v>
      </c>
      <c r="V36" s="2" t="n">
        <v>0.0414018768172663</v>
      </c>
      <c r="W36" s="2" t="n">
        <v>0.0106451544070236</v>
      </c>
      <c r="X36" s="2" t="n">
        <v>0.0379924818211137</v>
      </c>
      <c r="Y36" s="2" t="n">
        <v>0.11666865839172</v>
      </c>
      <c r="Z36" s="2" t="n">
        <v>0.138884877359683</v>
      </c>
      <c r="AA36" s="2" t="n">
        <v>0.151835181933291</v>
      </c>
      <c r="AB36" s="2" t="n">
        <v>0.148419187836669</v>
      </c>
      <c r="AC36" s="2" t="n">
        <v>0.156162547970422</v>
      </c>
      <c r="AD36" s="2" t="n">
        <v>0.11758959445694</v>
      </c>
      <c r="AE36" s="2" t="n">
        <v>0.0916034210607996</v>
      </c>
      <c r="AF36" s="2" t="n">
        <v>0.0408440491693624</v>
      </c>
      <c r="AG36" s="2" t="n">
        <v>0.683550438543994</v>
      </c>
      <c r="AH36" s="3" t="b">
        <f aca="false">TRUE()</f>
        <v>1</v>
      </c>
      <c r="AI36" s="3" t="n">
        <v>-1.01220077088661</v>
      </c>
      <c r="AJ36" s="3" t="b">
        <f aca="false">TRUE()</f>
        <v>1</v>
      </c>
      <c r="AK36" s="3" t="n">
        <v>-0.732162257259327</v>
      </c>
      <c r="AL36" s="3" t="b">
        <f aca="false">TRUE()</f>
        <v>1</v>
      </c>
      <c r="AM36" s="3" t="n">
        <v>-0.8158333858314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6</v>
      </c>
      <c r="F37" s="2" t="n">
        <v>26.565051177078</v>
      </c>
      <c r="G37" s="2" t="n">
        <v>0.834375</v>
      </c>
      <c r="H37" s="2" t="n">
        <v>0.991077498718968</v>
      </c>
      <c r="I37" s="2" t="n">
        <v>0.101056765292595</v>
      </c>
      <c r="J37" s="2" t="n">
        <v>0.291827222488857</v>
      </c>
      <c r="K37" s="2" t="n">
        <v>4.31389180762604</v>
      </c>
      <c r="L37" s="2" t="n">
        <v>0.546</v>
      </c>
      <c r="M37" s="2" t="n">
        <v>0.115</v>
      </c>
      <c r="N37" s="2" t="n">
        <v>9.302</v>
      </c>
      <c r="O37" s="2" t="s">
        <v>41</v>
      </c>
      <c r="P37" s="2" t="n">
        <v>82.8</v>
      </c>
      <c r="Q37" s="2" t="n">
        <v>24.2</v>
      </c>
      <c r="R37" s="2" t="n">
        <v>4.101</v>
      </c>
      <c r="S37" s="2" t="n">
        <v>0.748446661612738</v>
      </c>
      <c r="T37" s="2" t="n">
        <v>-0.077163311430588</v>
      </c>
      <c r="U37" s="2" t="n">
        <v>-0.0961968869301502</v>
      </c>
      <c r="V37" s="2" t="n">
        <v>0.129060131756235</v>
      </c>
      <c r="W37" s="2" t="n">
        <v>0.00296276762888592</v>
      </c>
      <c r="X37" s="2" t="n">
        <v>0.141894001046896</v>
      </c>
      <c r="Y37" s="2" t="n">
        <v>0.119383718943968</v>
      </c>
      <c r="Z37" s="2" t="n">
        <v>0.124333655001866</v>
      </c>
      <c r="AA37" s="2" t="n">
        <v>0.124211898124658</v>
      </c>
      <c r="AB37" s="2" t="n">
        <v>0.136376267263997</v>
      </c>
      <c r="AC37" s="2" t="n">
        <v>0.116121471689337</v>
      </c>
      <c r="AD37" s="2" t="n">
        <v>0.117096422636925</v>
      </c>
      <c r="AE37" s="2" t="n">
        <v>0.0932696653642096</v>
      </c>
      <c r="AF37" s="2" t="n">
        <v>0.027312899928144</v>
      </c>
      <c r="AG37" s="2" t="n">
        <v>-0.294274546777967</v>
      </c>
      <c r="AH37" s="3" t="b">
        <f aca="false">TRUE()</f>
        <v>1</v>
      </c>
      <c r="AI37" s="3" t="n">
        <v>-1.74762897951387</v>
      </c>
      <c r="AJ37" s="3" t="b">
        <f aca="false">TRUE()</f>
        <v>1</v>
      </c>
      <c r="AK37" s="3" t="n">
        <v>0.281266866092638</v>
      </c>
      <c r="AL37" s="3" t="b">
        <f aca="false">TRUE()</f>
        <v>1</v>
      </c>
      <c r="AM37" s="3" t="n">
        <v>-0.83350293212605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0</v>
      </c>
      <c r="F38" s="2" t="n">
        <v>18.434948822922</v>
      </c>
      <c r="G38" s="2" t="n">
        <v>0.79839208410637</v>
      </c>
      <c r="H38" s="2" t="n">
        <v>0.99324751502988</v>
      </c>
      <c r="I38" s="2" t="n">
        <v>0.0838563540584173</v>
      </c>
      <c r="J38" s="2" t="n">
        <v>0.263508990518822</v>
      </c>
      <c r="K38" s="2" t="n">
        <v>7.25672615642982</v>
      </c>
      <c r="L38" s="2" t="n">
        <v>0.825</v>
      </c>
      <c r="M38" s="2" t="n">
        <v>0.089</v>
      </c>
      <c r="N38" s="2" t="n">
        <v>15.348</v>
      </c>
      <c r="O38" s="2" t="s">
        <v>41</v>
      </c>
      <c r="P38" s="2" t="n">
        <v>124.1</v>
      </c>
      <c r="Q38" s="2" t="n">
        <v>29.2</v>
      </c>
      <c r="R38" s="2" t="n">
        <v>6.143</v>
      </c>
      <c r="S38" s="2" t="n">
        <v>0.618250899571609</v>
      </c>
      <c r="T38" s="2" t="n">
        <v>-0.566822132353274</v>
      </c>
      <c r="U38" s="2" t="n">
        <v>0.314168372868126</v>
      </c>
      <c r="V38" s="2" t="n">
        <v>0.00321533882533853</v>
      </c>
      <c r="W38" s="2" t="n">
        <v>0.00321533882533853</v>
      </c>
      <c r="X38" s="2" t="n">
        <v>0.0417726027728917</v>
      </c>
      <c r="Y38" s="2" t="n">
        <v>0.125722673817034</v>
      </c>
      <c r="Z38" s="2" t="n">
        <v>0.133100804864224</v>
      </c>
      <c r="AA38" s="2" t="n">
        <v>0.141378627496599</v>
      </c>
      <c r="AB38" s="2" t="n">
        <v>0.129381556869275</v>
      </c>
      <c r="AC38" s="2" t="n">
        <v>0.129230118079881</v>
      </c>
      <c r="AD38" s="2" t="n">
        <v>0.141651638651819</v>
      </c>
      <c r="AE38" s="2" t="n">
        <v>0.116213349195194</v>
      </c>
      <c r="AF38" s="2" t="n">
        <v>0.0415486282530827</v>
      </c>
      <c r="AG38" s="2" t="n">
        <v>1.77799046651368</v>
      </c>
      <c r="AH38" s="3" t="b">
        <f aca="false">TRUE()</f>
        <v>1</v>
      </c>
      <c r="AI38" s="3" t="n">
        <v>1.26978970000091</v>
      </c>
      <c r="AJ38" s="3" t="b">
        <f aca="false">TRUE()</f>
        <v>1</v>
      </c>
      <c r="AK38" s="3" t="n">
        <v>-0.694627845283328</v>
      </c>
      <c r="AL38" s="3" t="b">
        <f aca="false">TRUE()</f>
        <v>1</v>
      </c>
      <c r="AM38" s="3" t="n">
        <v>0.62600159180963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0</v>
      </c>
      <c r="F39" s="2" t="n">
        <v>18.434948822922</v>
      </c>
      <c r="G39" s="2" t="n">
        <v>0.924698795180723</v>
      </c>
      <c r="H39" s="2" t="n">
        <v>0.983888236241043</v>
      </c>
      <c r="I39" s="2" t="n">
        <v>0.225423610284715</v>
      </c>
      <c r="J39" s="2" t="n">
        <v>0.405531594714852</v>
      </c>
      <c r="K39" s="2" t="n">
        <v>4.88869476357913</v>
      </c>
      <c r="L39" s="2" t="n">
        <v>0.849</v>
      </c>
      <c r="M39" s="2" t="n">
        <v>0.147</v>
      </c>
      <c r="N39" s="2" t="n">
        <v>10.701</v>
      </c>
      <c r="O39" s="2" t="s">
        <v>41</v>
      </c>
      <c r="P39" s="2" t="n">
        <v>126.1</v>
      </c>
      <c r="Q39" s="2" t="n">
        <v>33.8</v>
      </c>
      <c r="R39" s="2" t="n">
        <v>6.242</v>
      </c>
      <c r="S39" s="2" t="n">
        <v>0.660413510869392</v>
      </c>
      <c r="T39" s="2" t="n">
        <v>-0.123468644073953</v>
      </c>
      <c r="U39" s="2" t="n">
        <v>-0.0615721268839713</v>
      </c>
      <c r="V39" s="2" t="n">
        <v>0.104306217109018</v>
      </c>
      <c r="W39" s="2" t="n">
        <v>0.0573578865775798</v>
      </c>
      <c r="X39" s="2" t="n">
        <v>0.0533001474954989</v>
      </c>
      <c r="Y39" s="2" t="n">
        <v>0.146697032924015</v>
      </c>
      <c r="Z39" s="2" t="n">
        <v>0.149499971682419</v>
      </c>
      <c r="AA39" s="2" t="n">
        <v>0.139075333321496</v>
      </c>
      <c r="AB39" s="2" t="n">
        <v>0.109369143671445</v>
      </c>
      <c r="AC39" s="2" t="n">
        <v>0.108490566449022</v>
      </c>
      <c r="AD39" s="2" t="n">
        <v>0.13485680768276</v>
      </c>
      <c r="AE39" s="2" t="n">
        <v>0.119209031873866</v>
      </c>
      <c r="AF39" s="2" t="n">
        <v>0.0395019648994788</v>
      </c>
      <c r="AG39" s="2" t="n">
        <v>0.110486276964085</v>
      </c>
      <c r="AH39" s="3" t="b">
        <f aca="false">TRUE()</f>
        <v>1</v>
      </c>
      <c r="AI39" s="3" t="n">
        <v>1.52935259716348</v>
      </c>
      <c r="AJ39" s="3" t="b">
        <f aca="false">TRUE()</f>
        <v>1</v>
      </c>
      <c r="AK39" s="3" t="n">
        <v>1.4823680493246</v>
      </c>
      <c r="AL39" s="3" t="b">
        <f aca="false">TRUE()</f>
        <v>1</v>
      </c>
      <c r="AM39" s="3" t="n">
        <v>0.69667977698811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0</v>
      </c>
      <c r="F40" s="2" t="n">
        <v>23.6293777306568</v>
      </c>
      <c r="G40" s="2" t="n">
        <v>0.780694980694981</v>
      </c>
      <c r="H40" s="2" t="n">
        <v>0.983730002232892</v>
      </c>
      <c r="I40" s="2" t="n">
        <v>0.178784052739896</v>
      </c>
      <c r="J40" s="2" t="n">
        <v>0.347236549956023</v>
      </c>
      <c r="K40" s="2" t="n">
        <v>5.54250234701027</v>
      </c>
      <c r="L40" s="2" t="n">
        <v>0.833</v>
      </c>
      <c r="M40" s="2" t="n">
        <v>0.104</v>
      </c>
      <c r="N40" s="2" t="n">
        <v>11.974</v>
      </c>
      <c r="O40" s="2" t="s">
        <v>41</v>
      </c>
      <c r="P40" s="2" t="n">
        <v>159.5</v>
      </c>
      <c r="Q40" s="2" t="n">
        <v>43.3</v>
      </c>
      <c r="R40" s="2" t="n">
        <v>7.895</v>
      </c>
      <c r="S40" s="2" t="n">
        <v>0.612672153144141</v>
      </c>
      <c r="T40" s="2" t="n">
        <v>-0.640953506854303</v>
      </c>
      <c r="U40" s="2" t="n">
        <v>0.150718839540271</v>
      </c>
      <c r="V40" s="2" t="n">
        <v>0.0298478833372509</v>
      </c>
      <c r="W40" s="2" t="n">
        <v>0.0026142666676352</v>
      </c>
      <c r="X40" s="2" t="n">
        <v>0.0440653984123187</v>
      </c>
      <c r="Y40" s="2" t="n">
        <v>0.117518210350552</v>
      </c>
      <c r="Z40" s="2" t="n">
        <v>0.139299915268585</v>
      </c>
      <c r="AA40" s="2" t="n">
        <v>0.14106610749575</v>
      </c>
      <c r="AB40" s="2" t="n">
        <v>0.148746591612348</v>
      </c>
      <c r="AC40" s="2" t="n">
        <v>0.135504309965334</v>
      </c>
      <c r="AD40" s="2" t="n">
        <v>0.132740944954067</v>
      </c>
      <c r="AE40" s="2" t="n">
        <v>0.110152253546991</v>
      </c>
      <c r="AF40" s="2" t="n">
        <v>0.0309062683940545</v>
      </c>
      <c r="AG40" s="2" t="n">
        <v>0.570880040248734</v>
      </c>
      <c r="AH40" s="3" t="b">
        <f aca="false">TRUE()</f>
        <v>1</v>
      </c>
      <c r="AI40" s="3" t="n">
        <v>1.35631066572177</v>
      </c>
      <c r="AJ40" s="3" t="b">
        <f aca="false">TRUE()</f>
        <v>1</v>
      </c>
      <c r="AK40" s="3" t="n">
        <v>-0.131611665643348</v>
      </c>
      <c r="AL40" s="3" t="b">
        <f aca="false">TRUE()</f>
        <v>1</v>
      </c>
      <c r="AM40" s="3" t="n">
        <v>1.8770054694687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1</v>
      </c>
      <c r="F41" s="2" t="n">
        <v>18.434948822922</v>
      </c>
      <c r="G41" s="2" t="n">
        <v>0.802736602052452</v>
      </c>
      <c r="H41" s="2" t="n">
        <v>0.988346670348401</v>
      </c>
      <c r="I41" s="2" t="n">
        <v>0.112920211576412</v>
      </c>
      <c r="J41" s="2" t="n">
        <v>0.332921882355804</v>
      </c>
      <c r="K41" s="2" t="n">
        <v>4.75010697107088</v>
      </c>
      <c r="L41" s="2" t="n">
        <v>0.655</v>
      </c>
      <c r="M41" s="2" t="n">
        <v>0.102</v>
      </c>
      <c r="N41" s="2" t="n">
        <v>10.227</v>
      </c>
      <c r="O41" s="2" t="s">
        <v>41</v>
      </c>
      <c r="P41" s="2" t="n">
        <v>102.3</v>
      </c>
      <c r="Q41" s="2" t="n">
        <v>28.3</v>
      </c>
      <c r="R41" s="2" t="n">
        <v>5.067</v>
      </c>
      <c r="S41" s="2" t="n">
        <v>0.51262890379185</v>
      </c>
      <c r="T41" s="2" t="n">
        <v>-0.167229041847526</v>
      </c>
      <c r="U41" s="2" t="n">
        <v>-0.200938337419144</v>
      </c>
      <c r="V41" s="2" t="n">
        <v>0.194901453133262</v>
      </c>
      <c r="W41" s="2" t="n">
        <v>0.0488222880382556</v>
      </c>
      <c r="X41" s="2" t="n">
        <v>0.123114099956501</v>
      </c>
      <c r="Y41" s="2" t="n">
        <v>0.136283846240524</v>
      </c>
      <c r="Z41" s="2" t="n">
        <v>0.137261305765666</v>
      </c>
      <c r="AA41" s="2" t="n">
        <v>0.140000413417495</v>
      </c>
      <c r="AB41" s="2" t="n">
        <v>0.142562682182625</v>
      </c>
      <c r="AC41" s="2" t="n">
        <v>0.110352517120188</v>
      </c>
      <c r="AD41" s="2" t="n">
        <v>0.0964072251824353</v>
      </c>
      <c r="AE41" s="2" t="n">
        <v>0.0937543857243214</v>
      </c>
      <c r="AF41" s="2" t="n">
        <v>0.0202635244102439</v>
      </c>
      <c r="AG41" s="2" t="n">
        <v>0.0128964707961258</v>
      </c>
      <c r="AH41" s="3" t="b">
        <f aca="false">TRUE()</f>
        <v>1</v>
      </c>
      <c r="AI41" s="3" t="n">
        <v>-0.568780821567235</v>
      </c>
      <c r="AJ41" s="3" t="b">
        <f aca="false">TRUE()</f>
        <v>1</v>
      </c>
      <c r="AK41" s="3" t="n">
        <v>-0.206680489595345</v>
      </c>
      <c r="AL41" s="3" t="b">
        <f aca="false">TRUE()</f>
        <v>1</v>
      </c>
      <c r="AM41" s="3" t="n">
        <v>-0.14439062663583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0</v>
      </c>
      <c r="F42" s="2" t="n">
        <v>18.9246444160512</v>
      </c>
      <c r="G42" s="2" t="n">
        <v>0.683526011560694</v>
      </c>
      <c r="H42" s="2" t="n">
        <v>0.990349431115984</v>
      </c>
      <c r="I42" s="2" t="n">
        <v>0.0895660774330357</v>
      </c>
      <c r="J42" s="2" t="n">
        <v>0.266013382580898</v>
      </c>
      <c r="K42" s="2" t="n">
        <v>6.11553072416271</v>
      </c>
      <c r="L42" s="2" t="n">
        <v>0.706</v>
      </c>
      <c r="M42" s="2" t="n">
        <v>0.112</v>
      </c>
      <c r="N42" s="2" t="n">
        <v>13.178</v>
      </c>
      <c r="O42" s="2" t="s">
        <v>41</v>
      </c>
      <c r="P42" s="2" t="n">
        <v>125.7</v>
      </c>
      <c r="Q42" s="2" t="n">
        <v>36.7</v>
      </c>
      <c r="R42" s="2" t="n">
        <v>6.225</v>
      </c>
      <c r="S42" s="2" t="n">
        <v>0.515007596921432</v>
      </c>
      <c r="T42" s="2" t="n">
        <v>-0.202414039745254</v>
      </c>
      <c r="U42" s="2" t="n">
        <v>0.0394162998929595</v>
      </c>
      <c r="V42" s="2" t="n">
        <v>0.0312103202916267</v>
      </c>
      <c r="W42" s="2" t="n">
        <v>0.0312103202916267</v>
      </c>
      <c r="X42" s="2" t="n">
        <v>0.0256049779176902</v>
      </c>
      <c r="Y42" s="2" t="n">
        <v>0.100992787384499</v>
      </c>
      <c r="Z42" s="2" t="n">
        <v>0.139896585551032</v>
      </c>
      <c r="AA42" s="2" t="n">
        <v>0.15330663393361</v>
      </c>
      <c r="AB42" s="2" t="n">
        <v>0.162742110509423</v>
      </c>
      <c r="AC42" s="2" t="n">
        <v>0.138587681554324</v>
      </c>
      <c r="AD42" s="2" t="n">
        <v>0.1231991107194</v>
      </c>
      <c r="AE42" s="2" t="n">
        <v>0.108227475183221</v>
      </c>
      <c r="AF42" s="2" t="n">
        <v>0.0474426372468014</v>
      </c>
      <c r="AG42" s="2" t="n">
        <v>0.97439125319858</v>
      </c>
      <c r="AH42" s="3" t="b">
        <f aca="false">TRUE()</f>
        <v>1</v>
      </c>
      <c r="AI42" s="3" t="n">
        <v>-0.0172096650967911</v>
      </c>
      <c r="AJ42" s="3" t="b">
        <f aca="false">TRUE()</f>
        <v>1</v>
      </c>
      <c r="AK42" s="3" t="n">
        <v>0.168663630164642</v>
      </c>
      <c r="AL42" s="3" t="b">
        <f aca="false">TRUE()</f>
        <v>1</v>
      </c>
      <c r="AM42" s="3" t="n">
        <v>0.68254413995241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1</v>
      </c>
      <c r="F43" s="2" t="n">
        <v>18.9246444160512</v>
      </c>
      <c r="G43" s="2" t="n">
        <v>0.584986595174263</v>
      </c>
      <c r="H43" s="2" t="n">
        <v>0.99130211603542</v>
      </c>
      <c r="I43" s="2" t="n">
        <v>0.0618148960175357</v>
      </c>
      <c r="J43" s="2" t="n">
        <v>0.199471176242987</v>
      </c>
      <c r="K43" s="2" t="n">
        <v>7.76546479688261</v>
      </c>
      <c r="L43" s="2" t="n">
        <v>0.657</v>
      </c>
      <c r="M43" s="2" t="n">
        <v>0.085</v>
      </c>
      <c r="N43" s="2" t="n">
        <v>16.234</v>
      </c>
      <c r="O43" s="2" t="s">
        <v>41</v>
      </c>
      <c r="P43" s="2" t="n">
        <v>74</v>
      </c>
      <c r="Q43" s="2" t="n">
        <v>24.1</v>
      </c>
      <c r="R43" s="2" t="n">
        <v>3.665</v>
      </c>
      <c r="S43" s="2" t="n">
        <v>0.755918313062416</v>
      </c>
      <c r="T43" s="2" t="n">
        <v>0.0517702282791755</v>
      </c>
      <c r="U43" s="2" t="n">
        <v>-0.209087867060473</v>
      </c>
      <c r="V43" s="2" t="n">
        <v>0.0601242272151147</v>
      </c>
      <c r="W43" s="2" t="n">
        <v>0.0274486877288899</v>
      </c>
      <c r="X43" s="2" t="n">
        <v>0.04124890288425</v>
      </c>
      <c r="Y43" s="2" t="n">
        <v>0.12712799038464</v>
      </c>
      <c r="Z43" s="2" t="n">
        <v>0.151372842479688</v>
      </c>
      <c r="AA43" s="2" t="n">
        <v>0.139153522354963</v>
      </c>
      <c r="AB43" s="2" t="n">
        <v>0.136326030289628</v>
      </c>
      <c r="AC43" s="2" t="n">
        <v>0.11859022639023</v>
      </c>
      <c r="AD43" s="2" t="n">
        <v>0.127727311040718</v>
      </c>
      <c r="AE43" s="2" t="n">
        <v>0.1280831499095</v>
      </c>
      <c r="AF43" s="2" t="n">
        <v>0.0303700242663847</v>
      </c>
      <c r="AG43" s="2" t="n">
        <v>2.1362305713121</v>
      </c>
      <c r="AH43" s="3" t="b">
        <f aca="false">TRUE()</f>
        <v>1</v>
      </c>
      <c r="AI43" s="3" t="n">
        <v>-0.547150580137022</v>
      </c>
      <c r="AJ43" s="3" t="b">
        <f aca="false">TRUE()</f>
        <v>1</v>
      </c>
      <c r="AK43" s="3" t="n">
        <v>-0.844765493187323</v>
      </c>
      <c r="AL43" s="3" t="b">
        <f aca="false">TRUE()</f>
        <v>1</v>
      </c>
      <c r="AM43" s="3" t="n">
        <v>-1.1444869469113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4</v>
      </c>
      <c r="F44" s="2" t="n">
        <v>26.565051177078</v>
      </c>
      <c r="G44" s="2" t="n">
        <v>0.544026920919798</v>
      </c>
      <c r="H44" s="2" t="n">
        <v>0.993429222428934</v>
      </c>
      <c r="I44" s="2" t="n">
        <v>0.0519755221948114</v>
      </c>
      <c r="J44" s="2" t="n">
        <v>0.178200259046541</v>
      </c>
      <c r="K44" s="2" t="n">
        <v>7.87126541619451</v>
      </c>
      <c r="L44" s="2" t="n">
        <v>0.507</v>
      </c>
      <c r="M44" s="2" t="n">
        <v>0.132</v>
      </c>
      <c r="N44" s="2" t="n">
        <v>16.414</v>
      </c>
      <c r="O44" s="2" t="s">
        <v>41</v>
      </c>
      <c r="P44" s="2" t="n">
        <v>67.3</v>
      </c>
      <c r="Q44" s="2" t="n">
        <v>23.9</v>
      </c>
      <c r="R44" s="2" t="n">
        <v>3.331</v>
      </c>
      <c r="S44" s="2" t="n">
        <v>0.866193745051475</v>
      </c>
      <c r="T44" s="2" t="n">
        <v>-0.18740592341558</v>
      </c>
      <c r="U44" s="2" t="n">
        <v>-0.0785285534718017</v>
      </c>
      <c r="V44" s="2" t="n">
        <v>0.216833927330278</v>
      </c>
      <c r="W44" s="2" t="n">
        <v>0.0443578982494762</v>
      </c>
      <c r="X44" s="2" t="n">
        <v>0.135043978431124</v>
      </c>
      <c r="Y44" s="2" t="n">
        <v>0.134940170808689</v>
      </c>
      <c r="Z44" s="2" t="n">
        <v>0.127505935116083</v>
      </c>
      <c r="AA44" s="2" t="n">
        <v>0.141527552002369</v>
      </c>
      <c r="AB44" s="2" t="n">
        <v>0.154245188125753</v>
      </c>
      <c r="AC44" s="2" t="n">
        <v>0.121076837623241</v>
      </c>
      <c r="AD44" s="2" t="n">
        <v>0.0935189457035448</v>
      </c>
      <c r="AE44" s="2" t="n">
        <v>0.0828394213491456</v>
      </c>
      <c r="AF44" s="2" t="n">
        <v>0.00930197084005133</v>
      </c>
      <c r="AG44" s="2" t="n">
        <v>2.21073252955985</v>
      </c>
      <c r="AH44" s="3" t="b">
        <f aca="false">TRUE()</f>
        <v>1</v>
      </c>
      <c r="AI44" s="3" t="n">
        <v>-2.16941868740304</v>
      </c>
      <c r="AJ44" s="3" t="b">
        <f aca="false">TRUE()</f>
        <v>1</v>
      </c>
      <c r="AK44" s="3" t="n">
        <v>0.919351869684616</v>
      </c>
      <c r="AL44" s="3" t="b">
        <f aca="false">TRUE()</f>
        <v>1</v>
      </c>
      <c r="AM44" s="3" t="n">
        <v>-1.381258867259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5</v>
      </c>
      <c r="F45" s="2" t="n">
        <v>50.1944289077348</v>
      </c>
      <c r="G45" s="2" t="n">
        <v>0.481702127659575</v>
      </c>
      <c r="H45" s="2" t="n">
        <v>0.994368007256475</v>
      </c>
      <c r="I45" s="2" t="n">
        <v>0.0480435721546735</v>
      </c>
      <c r="J45" s="2" t="n">
        <v>0.129438932171706</v>
      </c>
      <c r="K45" s="2" t="n">
        <v>12.2818305412575</v>
      </c>
      <c r="L45" s="2" t="n">
        <v>0.642</v>
      </c>
      <c r="M45" s="2" t="n">
        <v>0.094</v>
      </c>
      <c r="N45" s="2" t="n">
        <v>25.212</v>
      </c>
      <c r="O45" s="2" t="s">
        <v>41</v>
      </c>
      <c r="P45" s="2" t="n">
        <v>75.1</v>
      </c>
      <c r="Q45" s="2" t="n">
        <v>24.4</v>
      </c>
      <c r="R45" s="2" t="n">
        <v>3.718</v>
      </c>
      <c r="S45" s="2" t="n">
        <v>0.795241729547342</v>
      </c>
      <c r="T45" s="2" t="n">
        <v>0.240581273964595</v>
      </c>
      <c r="U45" s="2" t="n">
        <v>-0.0660236694046796</v>
      </c>
      <c r="V45" s="2" t="n">
        <v>0.218612670333073</v>
      </c>
      <c r="W45" s="2" t="n">
        <v>0.0442683118378512</v>
      </c>
      <c r="X45" s="2" t="n">
        <v>0.144040303176794</v>
      </c>
      <c r="Y45" s="2" t="n">
        <v>0.181400780940611</v>
      </c>
      <c r="Z45" s="2" t="n">
        <v>0.157088550906259</v>
      </c>
      <c r="AA45" s="2" t="n">
        <v>0.094127836633846</v>
      </c>
      <c r="AB45" s="2" t="n">
        <v>0.126279939844476</v>
      </c>
      <c r="AC45" s="2" t="n">
        <v>0.0895659197036798</v>
      </c>
      <c r="AD45" s="2" t="n">
        <v>0.0842246842143901</v>
      </c>
      <c r="AE45" s="2" t="n">
        <v>0.0840173319994835</v>
      </c>
      <c r="AF45" s="2" t="n">
        <v>0.0392546525804602</v>
      </c>
      <c r="AG45" s="2" t="n">
        <v>5.31653418680483</v>
      </c>
      <c r="AH45" s="3" t="b">
        <f aca="false">FALSE()</f>
        <v>0</v>
      </c>
      <c r="AI45" s="3" t="n">
        <v>-0.709377390863624</v>
      </c>
      <c r="AJ45" s="3" t="b">
        <f aca="false">TRUE()</f>
        <v>1</v>
      </c>
      <c r="AK45" s="3" t="n">
        <v>-0.506955785403335</v>
      </c>
      <c r="AL45" s="3" t="b">
        <f aca="false">TRUE()</f>
        <v>1</v>
      </c>
      <c r="AM45" s="3" t="n">
        <v>-1.10561394506321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6</v>
      </c>
      <c r="F46" s="2" t="n">
        <v>29.7448812969422</v>
      </c>
      <c r="G46" s="2" t="n">
        <v>0.678571428571429</v>
      </c>
      <c r="H46" s="2" t="n">
        <v>0.987104362753749</v>
      </c>
      <c r="I46" s="2" t="n">
        <v>0.130283298086563</v>
      </c>
      <c r="J46" s="2" t="n">
        <v>0.300079656602965</v>
      </c>
      <c r="K46" s="2" t="n">
        <v>3.55302205464204</v>
      </c>
      <c r="L46" s="2" t="n">
        <v>0.441</v>
      </c>
      <c r="M46" s="2" t="n">
        <v>0.077</v>
      </c>
      <c r="N46" s="2" t="n">
        <v>7.69</v>
      </c>
      <c r="O46" s="2" t="s">
        <v>41</v>
      </c>
      <c r="P46" s="2" t="n">
        <v>86.3</v>
      </c>
      <c r="Q46" s="2" t="n">
        <v>21.1</v>
      </c>
      <c r="R46" s="2" t="n">
        <v>4.271</v>
      </c>
      <c r="S46" s="2" t="n">
        <v>-1</v>
      </c>
      <c r="T46" s="2" t="n">
        <v>-0.0504256517147369</v>
      </c>
      <c r="U46" s="2" t="n">
        <v>0.23050759409052</v>
      </c>
      <c r="V46" s="2" t="n">
        <v>0.0453875050199553</v>
      </c>
      <c r="W46" s="2" t="n">
        <v>0.081190902984584</v>
      </c>
      <c r="X46" s="2" t="n">
        <v>0.0453456152841759</v>
      </c>
      <c r="Y46" s="2" t="n">
        <v>0.101788598608936</v>
      </c>
      <c r="Z46" s="2" t="n">
        <v>0.142214220087515</v>
      </c>
      <c r="AA46" s="2" t="n">
        <v>0.150543173091647</v>
      </c>
      <c r="AB46" s="2" t="n">
        <v>0.113567623710555</v>
      </c>
      <c r="AC46" s="2" t="n">
        <v>0.110333156192374</v>
      </c>
      <c r="AD46" s="2" t="n">
        <v>0.0967497119841021</v>
      </c>
      <c r="AE46" s="2" t="n">
        <v>0.114801721528192</v>
      </c>
      <c r="AF46" s="2" t="n">
        <v>0.124656179512502</v>
      </c>
      <c r="AG46" s="2" t="n">
        <v>-0.830058618151713</v>
      </c>
      <c r="AH46" s="3" t="b">
        <f aca="false">TRUE()</f>
        <v>1</v>
      </c>
      <c r="AI46" s="3" t="n">
        <v>-2.88321665460008</v>
      </c>
      <c r="AJ46" s="3" t="b">
        <f aca="false">TRUE()</f>
        <v>1</v>
      </c>
      <c r="AK46" s="3" t="n">
        <v>-1.14504078899531</v>
      </c>
      <c r="AL46" s="3" t="b">
        <f aca="false">TRUE()</f>
        <v>1</v>
      </c>
      <c r="AM46" s="3" t="n">
        <v>-0.70981610806370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2</v>
      </c>
      <c r="E47" s="2" t="n">
        <v>8</v>
      </c>
      <c r="F47" s="2" t="n">
        <v>23.6293777306568</v>
      </c>
      <c r="G47" s="2" t="n">
        <v>0.698556921432389</v>
      </c>
      <c r="H47" s="2" t="n">
        <v>0.996116143248019</v>
      </c>
      <c r="I47" s="2" t="n">
        <v>0.0700329974315654</v>
      </c>
      <c r="J47" s="2" t="n">
        <v>0.17820365082244</v>
      </c>
      <c r="K47" s="2" t="n">
        <v>9.20331423211896</v>
      </c>
      <c r="L47" s="2" t="n">
        <v>0.637</v>
      </c>
      <c r="M47" s="2" t="n">
        <v>0.075</v>
      </c>
      <c r="N47" s="2" t="n">
        <v>18.994</v>
      </c>
      <c r="O47" s="2" t="s">
        <v>41</v>
      </c>
      <c r="P47" s="2" t="n">
        <v>72.1</v>
      </c>
      <c r="Q47" s="2" t="n">
        <v>24.2</v>
      </c>
      <c r="R47" s="2" t="n">
        <v>3.567</v>
      </c>
      <c r="S47" s="2" t="n">
        <v>0.744850894494677</v>
      </c>
      <c r="T47" s="2" t="n">
        <v>0.0783079753080971</v>
      </c>
      <c r="U47" s="2" t="n">
        <v>-0.0817993648918534</v>
      </c>
      <c r="V47" s="2" t="n">
        <v>0.131548924402016</v>
      </c>
      <c r="W47" s="2" t="n">
        <v>0.00732920131355574</v>
      </c>
      <c r="X47" s="2" t="n">
        <v>0.205101900185275</v>
      </c>
      <c r="Y47" s="2" t="n">
        <v>0.149806292629046</v>
      </c>
      <c r="Z47" s="2" t="n">
        <v>0.142893644892532</v>
      </c>
      <c r="AA47" s="2" t="n">
        <v>0.0857989715791395</v>
      </c>
      <c r="AB47" s="2" t="n">
        <v>0.126468694555232</v>
      </c>
      <c r="AC47" s="2" t="n">
        <v>0.115746866660296</v>
      </c>
      <c r="AD47" s="2" t="n">
        <v>0.0934497236804516</v>
      </c>
      <c r="AE47" s="2" t="n">
        <v>0.0608567908181042</v>
      </c>
      <c r="AF47" s="2" t="n">
        <v>0.019877114999924</v>
      </c>
      <c r="AG47" s="2" t="n">
        <v>3.1487255764192</v>
      </c>
      <c r="AH47" s="3" t="b">
        <f aca="false">FALSE()</f>
        <v>0</v>
      </c>
      <c r="AI47" s="3" t="n">
        <v>-0.763452994439157</v>
      </c>
      <c r="AJ47" s="3" t="b">
        <f aca="false">TRUE()</f>
        <v>1</v>
      </c>
      <c r="AK47" s="3" t="n">
        <v>-1.22010961294731</v>
      </c>
      <c r="AL47" s="3" t="b">
        <f aca="false">TRUE()</f>
        <v>1</v>
      </c>
      <c r="AM47" s="3" t="n">
        <v>-1.21163122283094</v>
      </c>
      <c r="AN47" s="3" t="b">
        <f aca="false">TRUE()</f>
        <v>1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9</v>
      </c>
      <c r="F48" s="2" t="n">
        <v>36.0273733851036</v>
      </c>
      <c r="G48" s="2" t="n">
        <v>0.798728813559322</v>
      </c>
      <c r="H48" s="2" t="n">
        <v>0.981087609683738</v>
      </c>
      <c r="I48" s="2" t="n">
        <v>0.185189547980384</v>
      </c>
      <c r="J48" s="2" t="n">
        <v>0.393089051206648</v>
      </c>
      <c r="K48" s="2" t="n">
        <v>3.10985253282255</v>
      </c>
      <c r="L48" s="2" t="n">
        <v>0.58</v>
      </c>
      <c r="M48" s="2" t="n">
        <v>0.099</v>
      </c>
      <c r="N48" s="2" t="n">
        <v>6.775</v>
      </c>
      <c r="O48" s="2" t="s">
        <v>41</v>
      </c>
      <c r="P48" s="2" t="n">
        <v>77</v>
      </c>
      <c r="Q48" s="2" t="n">
        <v>19.9</v>
      </c>
      <c r="R48" s="2" t="n">
        <v>3.812</v>
      </c>
      <c r="S48" s="2" t="n">
        <v>0.76869762058959</v>
      </c>
      <c r="T48" s="2" t="n">
        <v>-0.0948277154304836</v>
      </c>
      <c r="U48" s="2" t="n">
        <v>0.0659088968590571</v>
      </c>
      <c r="V48" s="2" t="n">
        <v>0.0955651298998109</v>
      </c>
      <c r="W48" s="2" t="n">
        <v>0.0154122739607162</v>
      </c>
      <c r="X48" s="2" t="n">
        <v>0.124787150911093</v>
      </c>
      <c r="Y48" s="2" t="n">
        <v>0.131291114452242</v>
      </c>
      <c r="Z48" s="2" t="n">
        <v>0.118798993122455</v>
      </c>
      <c r="AA48" s="2" t="n">
        <v>0.118834765930771</v>
      </c>
      <c r="AB48" s="2" t="n">
        <v>0.106772037883747</v>
      </c>
      <c r="AC48" s="2" t="n">
        <v>0.126111083475161</v>
      </c>
      <c r="AD48" s="2" t="n">
        <v>0.108767848505383</v>
      </c>
      <c r="AE48" s="2" t="n">
        <v>0.103687885141879</v>
      </c>
      <c r="AF48" s="2" t="n">
        <v>0.0609491205772697</v>
      </c>
      <c r="AG48" s="2" t="n">
        <v>-1.14212670835768</v>
      </c>
      <c r="AH48" s="3" t="b">
        <f aca="false">TRUE()</f>
        <v>1</v>
      </c>
      <c r="AI48" s="3" t="n">
        <v>-1.37991487520024</v>
      </c>
      <c r="AJ48" s="3" t="b">
        <f aca="false">TRUE()</f>
        <v>1</v>
      </c>
      <c r="AK48" s="3" t="n">
        <v>-0.319283725523341</v>
      </c>
      <c r="AL48" s="3" t="b">
        <f aca="false">TRUE()</f>
        <v>1</v>
      </c>
      <c r="AM48" s="3" t="n">
        <v>-1.0384696691436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10</v>
      </c>
      <c r="F49" s="2" t="n">
        <v>30.3432488842396</v>
      </c>
      <c r="G49" s="2" t="n">
        <v>0.840620592383639</v>
      </c>
      <c r="H49" s="2" t="n">
        <v>0.977442160405612</v>
      </c>
      <c r="I49" s="2" t="n">
        <v>0.237140865206924</v>
      </c>
      <c r="J49" s="2" t="n">
        <v>0.427457733193716</v>
      </c>
      <c r="K49" s="2" t="n">
        <v>3.70567615893038</v>
      </c>
      <c r="L49" s="2" t="n">
        <v>0.796</v>
      </c>
      <c r="M49" s="2" t="n">
        <v>0.133</v>
      </c>
      <c r="N49" s="2" t="n">
        <v>8.28</v>
      </c>
      <c r="O49" s="2" t="s">
        <v>41</v>
      </c>
      <c r="P49" s="2" t="n">
        <v>133.5</v>
      </c>
      <c r="Q49" s="2" t="n">
        <v>27.6</v>
      </c>
      <c r="R49" s="2" t="n">
        <v>6.607</v>
      </c>
      <c r="S49" s="2" t="n">
        <v>-1</v>
      </c>
      <c r="T49" s="2" t="n">
        <v>0.016514835294438</v>
      </c>
      <c r="U49" s="2" t="n">
        <v>0.122060421323146</v>
      </c>
      <c r="V49" s="2" t="n">
        <v>0.0502480870153189</v>
      </c>
      <c r="W49" s="2" t="n">
        <v>0.0502480870153189</v>
      </c>
      <c r="X49" s="2" t="n">
        <v>0.0485042236407183</v>
      </c>
      <c r="Y49" s="2" t="n">
        <v>0.144735457026287</v>
      </c>
      <c r="Z49" s="2" t="n">
        <v>0.155333303837354</v>
      </c>
      <c r="AA49" s="2" t="n">
        <v>0.119425319758005</v>
      </c>
      <c r="AB49" s="2" t="n">
        <v>0.109819551453085</v>
      </c>
      <c r="AC49" s="2" t="n">
        <v>0.10880567454729</v>
      </c>
      <c r="AD49" s="2" t="n">
        <v>0.124499390355827</v>
      </c>
      <c r="AE49" s="2" t="n">
        <v>0.130032667995827</v>
      </c>
      <c r="AF49" s="2" t="n">
        <v>0.0588444113856081</v>
      </c>
      <c r="AG49" s="2" t="n">
        <v>-0.722563692526456</v>
      </c>
      <c r="AH49" s="3" t="b">
        <f aca="false">TRUE()</f>
        <v>1</v>
      </c>
      <c r="AI49" s="3" t="n">
        <v>0.956151199262819</v>
      </c>
      <c r="AJ49" s="3" t="b">
        <f aca="false">TRUE()</f>
        <v>1</v>
      </c>
      <c r="AK49" s="3" t="n">
        <v>0.956886281660614</v>
      </c>
      <c r="AL49" s="3" t="b">
        <f aca="false">TRUE()</f>
        <v>1</v>
      </c>
      <c r="AM49" s="3" t="n">
        <v>0.95818906214850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3</v>
      </c>
      <c r="E50" s="2" t="n">
        <v>0</v>
      </c>
      <c r="F50" s="2" t="n">
        <v>15.2551187030578</v>
      </c>
      <c r="G50" s="2" t="n">
        <v>0.852816901408451</v>
      </c>
      <c r="H50" s="2" t="n">
        <v>0.991111318185131</v>
      </c>
      <c r="I50" s="2" t="n">
        <v>0.13002977641038</v>
      </c>
      <c r="J50" s="2" t="n">
        <v>0.290607584381397</v>
      </c>
      <c r="K50" s="2" t="n">
        <v>6.64586486664918</v>
      </c>
      <c r="L50" s="2" t="n">
        <v>0.787</v>
      </c>
      <c r="M50" s="2" t="n">
        <v>0.111</v>
      </c>
      <c r="N50" s="2" t="n">
        <v>14.163</v>
      </c>
      <c r="O50" s="2" t="s">
        <v>41</v>
      </c>
      <c r="P50" s="2" t="n">
        <v>79.5</v>
      </c>
      <c r="Q50" s="2" t="n">
        <v>27.3</v>
      </c>
      <c r="R50" s="2" t="n">
        <v>3.938</v>
      </c>
      <c r="S50" s="2" t="n">
        <v>0.644952087801685</v>
      </c>
      <c r="T50" s="2" t="n">
        <v>0.0804474459726456</v>
      </c>
      <c r="U50" s="2" t="n">
        <v>-0.14673102623915</v>
      </c>
      <c r="V50" s="2" t="n">
        <v>0.102239755509901</v>
      </c>
      <c r="W50" s="2" t="n">
        <v>0.0818152842519394</v>
      </c>
      <c r="X50" s="2" t="n">
        <v>0.0427397910874792</v>
      </c>
      <c r="Y50" s="2" t="n">
        <v>0.104506330069295</v>
      </c>
      <c r="Z50" s="2" t="n">
        <v>0.138636038962435</v>
      </c>
      <c r="AA50" s="2" t="n">
        <v>0.17739485068006</v>
      </c>
      <c r="AB50" s="2" t="n">
        <v>0.138280669415654</v>
      </c>
      <c r="AC50" s="2" t="n">
        <v>0.111799815470079</v>
      </c>
      <c r="AD50" s="2" t="n">
        <v>0.133699157437391</v>
      </c>
      <c r="AE50" s="2" t="n">
        <v>0.115895039023678</v>
      </c>
      <c r="AF50" s="2" t="n">
        <v>0.0370483078539288</v>
      </c>
      <c r="AG50" s="2" t="n">
        <v>1.34783833127671</v>
      </c>
      <c r="AH50" s="3" t="b">
        <f aca="false">TRUE()</f>
        <v>1</v>
      </c>
      <c r="AI50" s="3" t="n">
        <v>0.858815112826858</v>
      </c>
      <c r="AJ50" s="3" t="b">
        <f aca="false">TRUE()</f>
        <v>1</v>
      </c>
      <c r="AK50" s="3" t="n">
        <v>0.131129218188643</v>
      </c>
      <c r="AL50" s="3" t="b">
        <f aca="false">TRUE()</f>
        <v>1</v>
      </c>
      <c r="AM50" s="3" t="n">
        <v>-0.95012193767054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1</v>
      </c>
      <c r="F51" s="2" t="n">
        <v>33.6900675259798</v>
      </c>
      <c r="G51" s="2" t="n">
        <v>0.80060120240481</v>
      </c>
      <c r="H51" s="2" t="n">
        <v>0.987461542210444</v>
      </c>
      <c r="I51" s="2" t="n">
        <v>0.141294221700472</v>
      </c>
      <c r="J51" s="2" t="n">
        <v>0.345518034775758</v>
      </c>
      <c r="K51" s="2" t="n">
        <v>4.84925229347208</v>
      </c>
      <c r="L51" s="2" t="n">
        <v>0.769</v>
      </c>
      <c r="M51" s="2" t="n">
        <v>0.1</v>
      </c>
      <c r="N51" s="2" t="n">
        <v>10.635</v>
      </c>
      <c r="O51" s="2" t="s">
        <v>41</v>
      </c>
      <c r="P51" s="2" t="n">
        <v>138.3</v>
      </c>
      <c r="Q51" s="2" t="n">
        <v>38</v>
      </c>
      <c r="R51" s="2" t="n">
        <v>6.848</v>
      </c>
      <c r="S51" s="2" t="n">
        <v>0.790808351074001</v>
      </c>
      <c r="T51" s="2" t="n">
        <v>-0.495549645058622</v>
      </c>
      <c r="U51" s="2" t="n">
        <v>0.242973992285478</v>
      </c>
      <c r="V51" s="2" t="n">
        <v>0.181061221884338</v>
      </c>
      <c r="W51" s="2" t="n">
        <v>0.0511199210492538</v>
      </c>
      <c r="X51" s="2" t="n">
        <v>0.072654743367879</v>
      </c>
      <c r="Y51" s="2" t="n">
        <v>0.128349648483068</v>
      </c>
      <c r="Z51" s="2" t="n">
        <v>0.148263266033608</v>
      </c>
      <c r="AA51" s="2" t="n">
        <v>0.149368569087711</v>
      </c>
      <c r="AB51" s="2" t="n">
        <v>0.139147383245226</v>
      </c>
      <c r="AC51" s="2" t="n">
        <v>0.12299389197529</v>
      </c>
      <c r="AD51" s="2" t="n">
        <v>0.110238840313985</v>
      </c>
      <c r="AE51" s="2" t="n">
        <v>0.095407616153841</v>
      </c>
      <c r="AF51" s="2" t="n">
        <v>0.0335760413393919</v>
      </c>
      <c r="AG51" s="2" t="n">
        <v>0.082711947473237</v>
      </c>
      <c r="AH51" s="3" t="b">
        <f aca="false">TRUE()</f>
        <v>1</v>
      </c>
      <c r="AI51" s="3" t="n">
        <v>0.664142939954936</v>
      </c>
      <c r="AJ51" s="3" t="b">
        <f aca="false">TRUE()</f>
        <v>1</v>
      </c>
      <c r="AK51" s="3" t="n">
        <v>-0.281749313547342</v>
      </c>
      <c r="AL51" s="3" t="b">
        <f aca="false">TRUE()</f>
        <v>1</v>
      </c>
      <c r="AM51" s="3" t="n">
        <v>1.1278167065768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4</v>
      </c>
      <c r="E52" s="2" t="n">
        <v>2</v>
      </c>
      <c r="F52" s="2" t="n">
        <v>24.2277453179541</v>
      </c>
      <c r="G52" s="2" t="n">
        <v>0.685802469135803</v>
      </c>
      <c r="H52" s="2" t="n">
        <v>0.986957598447492</v>
      </c>
      <c r="I52" s="2" t="n">
        <v>0.116253216157196</v>
      </c>
      <c r="J52" s="2" t="n">
        <v>0.267411643289534</v>
      </c>
      <c r="K52" s="2" t="n">
        <v>6.69091556524874</v>
      </c>
      <c r="L52" s="2" t="n">
        <v>0.77</v>
      </c>
      <c r="M52" s="2" t="n">
        <v>0.1</v>
      </c>
      <c r="N52" s="2" t="n">
        <v>14.208</v>
      </c>
      <c r="O52" s="2" t="s">
        <v>41</v>
      </c>
      <c r="P52" s="2" t="n">
        <v>136</v>
      </c>
      <c r="Q52" s="2" t="n">
        <v>38.9</v>
      </c>
      <c r="R52" s="2" t="n">
        <v>6.731</v>
      </c>
      <c r="S52" s="2" t="n">
        <v>0.757663439967736</v>
      </c>
      <c r="T52" s="2" t="n">
        <v>-0.269584199892972</v>
      </c>
      <c r="U52" s="2" t="n">
        <v>0.226380847822308</v>
      </c>
      <c r="V52" s="2" t="n">
        <v>0.175528615815138</v>
      </c>
      <c r="W52" s="2" t="n">
        <v>0.0730837284411813</v>
      </c>
      <c r="X52" s="2" t="n">
        <v>0.0502614736123455</v>
      </c>
      <c r="Y52" s="2" t="n">
        <v>0.147185316392904</v>
      </c>
      <c r="Z52" s="2" t="n">
        <v>0.159870445901583</v>
      </c>
      <c r="AA52" s="2" t="n">
        <v>0.153622819395081</v>
      </c>
      <c r="AB52" s="2" t="n">
        <v>0.132677603338118</v>
      </c>
      <c r="AC52" s="2" t="n">
        <v>0.123623468780847</v>
      </c>
      <c r="AD52" s="2" t="n">
        <v>0.129210861880283</v>
      </c>
      <c r="AE52" s="2" t="n">
        <v>0.0830219730856865</v>
      </c>
      <c r="AF52" s="2" t="n">
        <v>0.0205260376131521</v>
      </c>
      <c r="AG52" s="2" t="n">
        <v>1.37956182484343</v>
      </c>
      <c r="AH52" s="3" t="b">
        <f aca="false">TRUE()</f>
        <v>1</v>
      </c>
      <c r="AI52" s="3" t="n">
        <v>0.674958060670043</v>
      </c>
      <c r="AJ52" s="3" t="b">
        <f aca="false">TRUE()</f>
        <v>1</v>
      </c>
      <c r="AK52" s="3" t="n">
        <v>-0.281749313547342</v>
      </c>
      <c r="AL52" s="3" t="b">
        <f aca="false">TRUE()</f>
        <v>1</v>
      </c>
      <c r="AM52" s="3" t="n">
        <v>1.0465367936216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1</v>
      </c>
      <c r="F53" s="2" t="n">
        <v>21.3706222693432</v>
      </c>
      <c r="G53" s="2" t="n">
        <v>0.877840909090909</v>
      </c>
      <c r="H53" s="2" t="n">
        <v>0.98105883516964</v>
      </c>
      <c r="I53" s="2" t="n">
        <v>0.234045817562859</v>
      </c>
      <c r="J53" s="2" t="n">
        <v>0.428590533123304</v>
      </c>
      <c r="K53" s="2" t="n">
        <v>3.80445569134856</v>
      </c>
      <c r="L53" s="2" t="n">
        <v>0.753</v>
      </c>
      <c r="M53" s="2" t="n">
        <v>0.112</v>
      </c>
      <c r="N53" s="2" t="n">
        <v>8.41</v>
      </c>
      <c r="O53" s="2" t="s">
        <v>41</v>
      </c>
      <c r="P53" s="2" t="n">
        <v>133.3</v>
      </c>
      <c r="Q53" s="2" t="n">
        <v>36.5</v>
      </c>
      <c r="R53" s="2" t="n">
        <v>6.599</v>
      </c>
      <c r="S53" s="2" t="n">
        <v>0.665305128659567</v>
      </c>
      <c r="T53" s="2" t="n">
        <v>-0.542433369381616</v>
      </c>
      <c r="U53" s="2" t="n">
        <v>0.149144885122225</v>
      </c>
      <c r="V53" s="2" t="n">
        <v>0.121069223770981</v>
      </c>
      <c r="W53" s="2" t="n">
        <v>0.0472890547987619</v>
      </c>
      <c r="X53" s="2" t="n">
        <v>0.0441659339429651</v>
      </c>
      <c r="Y53" s="2" t="n">
        <v>0.118597957501836</v>
      </c>
      <c r="Z53" s="2" t="n">
        <v>0.151497460391209</v>
      </c>
      <c r="AA53" s="2" t="n">
        <v>0.158122575485164</v>
      </c>
      <c r="AB53" s="2" t="n">
        <v>0.148208586913883</v>
      </c>
      <c r="AC53" s="2" t="n">
        <v>0.125600602375397</v>
      </c>
      <c r="AD53" s="2" t="n">
        <v>0.126352754848926</v>
      </c>
      <c r="AE53" s="2" t="n">
        <v>0.103178246119902</v>
      </c>
      <c r="AF53" s="2" t="n">
        <v>0.0242758824207189</v>
      </c>
      <c r="AG53" s="2" t="n">
        <v>-0.653005795343862</v>
      </c>
      <c r="AH53" s="3" t="b">
        <f aca="false">TRUE()</f>
        <v>1</v>
      </c>
      <c r="AI53" s="3" t="n">
        <v>0.491101008513227</v>
      </c>
      <c r="AJ53" s="3" t="b">
        <f aca="false">TRUE()</f>
        <v>1</v>
      </c>
      <c r="AK53" s="3" t="n">
        <v>0.168663630164642</v>
      </c>
      <c r="AL53" s="3" t="b">
        <f aca="false">TRUE()</f>
        <v>1</v>
      </c>
      <c r="AM53" s="3" t="n">
        <v>0.95112124363065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6</v>
      </c>
      <c r="E54" s="2" t="n">
        <v>2</v>
      </c>
      <c r="F54" s="2" t="n">
        <v>11.3099324740202</v>
      </c>
      <c r="G54" s="2" t="n">
        <v>0.88933601609658</v>
      </c>
      <c r="H54" s="2" t="n">
        <v>0.979806434634104</v>
      </c>
      <c r="I54" s="2" t="n">
        <v>0.274790956432101</v>
      </c>
      <c r="J54" s="2" t="n">
        <v>0.453985508122192</v>
      </c>
      <c r="K54" s="2" t="n">
        <v>3.12077554622873</v>
      </c>
      <c r="L54" s="2" t="n">
        <v>0.632</v>
      </c>
      <c r="M54" s="2" t="n">
        <v>0.117</v>
      </c>
      <c r="N54" s="2" t="n">
        <v>6.967</v>
      </c>
      <c r="O54" s="2" t="s">
        <v>41</v>
      </c>
      <c r="P54" s="2" t="n">
        <v>88</v>
      </c>
      <c r="Q54" s="2" t="n">
        <v>27.5</v>
      </c>
      <c r="R54" s="2" t="n">
        <v>4.357</v>
      </c>
      <c r="S54" s="2" t="n">
        <v>-1</v>
      </c>
      <c r="T54" s="2" t="n">
        <v>-0.156480926702677</v>
      </c>
      <c r="U54" s="2" t="n">
        <v>-0.0876039822009815</v>
      </c>
      <c r="V54" s="2" t="n">
        <v>0.194455594287913</v>
      </c>
      <c r="W54" s="2" t="n">
        <v>0.0739691919500559</v>
      </c>
      <c r="X54" s="2" t="n">
        <v>0.177876303782354</v>
      </c>
      <c r="Y54" s="2" t="n">
        <v>0.154538522291551</v>
      </c>
      <c r="Z54" s="2" t="n">
        <v>0.160622882824035</v>
      </c>
      <c r="AA54" s="2" t="n">
        <v>0.115180338104089</v>
      </c>
      <c r="AB54" s="2" t="n">
        <v>0.0702736527591781</v>
      </c>
      <c r="AC54" s="2" t="n">
        <v>0.106581225314278</v>
      </c>
      <c r="AD54" s="2" t="n">
        <v>0.0861412830079286</v>
      </c>
      <c r="AE54" s="2" t="n">
        <v>0.0854667455374661</v>
      </c>
      <c r="AF54" s="2" t="n">
        <v>0.0433190463791216</v>
      </c>
      <c r="AG54" s="2" t="n">
        <v>-1.13443501530314</v>
      </c>
      <c r="AH54" s="3" t="b">
        <f aca="false">TRUE()</f>
        <v>1</v>
      </c>
      <c r="AI54" s="3" t="n">
        <v>-0.817528598014691</v>
      </c>
      <c r="AJ54" s="3" t="b">
        <f aca="false">TRUE()</f>
        <v>1</v>
      </c>
      <c r="AK54" s="3" t="n">
        <v>0.356335690044635</v>
      </c>
      <c r="AL54" s="3" t="b">
        <f aca="false">TRUE()</f>
        <v>1</v>
      </c>
      <c r="AM54" s="3" t="n">
        <v>-0.64973965066199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7</v>
      </c>
      <c r="E55" s="2" t="n">
        <v>2</v>
      </c>
      <c r="F55" s="2" t="n">
        <v>26.565051177078</v>
      </c>
      <c r="G55" s="2" t="n">
        <v>0.605109489051095</v>
      </c>
      <c r="H55" s="2" t="n">
        <v>0.979643015316594</v>
      </c>
      <c r="I55" s="2" t="n">
        <v>0.0890129518118949</v>
      </c>
      <c r="J55" s="2" t="n">
        <v>0.267239264648917</v>
      </c>
      <c r="K55" s="2" t="n">
        <v>5.74866001445446</v>
      </c>
      <c r="L55" s="2" t="n">
        <v>0.636</v>
      </c>
      <c r="M55" s="2" t="n">
        <v>0.104</v>
      </c>
      <c r="N55" s="2" t="n">
        <v>12.227</v>
      </c>
      <c r="O55" s="2" t="s">
        <v>41</v>
      </c>
      <c r="P55" s="2" t="n">
        <v>82.3</v>
      </c>
      <c r="Q55" s="2" t="n">
        <v>24.8</v>
      </c>
      <c r="R55" s="2" t="n">
        <v>4.074</v>
      </c>
      <c r="S55" s="2" t="n">
        <v>0.617907877809481</v>
      </c>
      <c r="T55" s="2" t="n">
        <v>0.0436191766343164</v>
      </c>
      <c r="U55" s="2" t="n">
        <v>0.115968288376067</v>
      </c>
      <c r="V55" s="2" t="n">
        <v>0.00607473768910516</v>
      </c>
      <c r="W55" s="2" t="n">
        <v>0.0381301551099551</v>
      </c>
      <c r="X55" s="2" t="n">
        <v>0.0584758362967547</v>
      </c>
      <c r="Y55" s="2" t="n">
        <v>0.12699999602108</v>
      </c>
      <c r="Z55" s="2" t="n">
        <v>0.13444621337802</v>
      </c>
      <c r="AA55" s="2" t="n">
        <v>0.130809743239977</v>
      </c>
      <c r="AB55" s="2" t="n">
        <v>0.143559756586234</v>
      </c>
      <c r="AC55" s="2" t="n">
        <v>0.15252947482917</v>
      </c>
      <c r="AD55" s="2" t="n">
        <v>0.122602350964324</v>
      </c>
      <c r="AE55" s="2" t="n">
        <v>0.0833861730923937</v>
      </c>
      <c r="AF55" s="2" t="n">
        <v>0.0471904555920481</v>
      </c>
      <c r="AG55" s="2" t="n">
        <v>0.716050739931524</v>
      </c>
      <c r="AH55" s="3" t="b">
        <f aca="false">TRUE()</f>
        <v>1</v>
      </c>
      <c r="AI55" s="3" t="n">
        <v>-0.774268115154264</v>
      </c>
      <c r="AJ55" s="3" t="b">
        <f aca="false">TRUE()</f>
        <v>1</v>
      </c>
      <c r="AK55" s="3" t="n">
        <v>-0.131611665643348</v>
      </c>
      <c r="AL55" s="3" t="b">
        <f aca="false">TRUE()</f>
        <v>1</v>
      </c>
      <c r="AM55" s="3" t="n">
        <v>-0.85117247842067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7</v>
      </c>
      <c r="E56" s="2" t="n">
        <v>3</v>
      </c>
      <c r="F56" s="2" t="n">
        <v>26.565051177078</v>
      </c>
      <c r="G56" s="2" t="n">
        <v>0.648268398268398</v>
      </c>
      <c r="H56" s="2" t="n">
        <v>0.987550085882572</v>
      </c>
      <c r="I56" s="2" t="n">
        <v>0.0960784186566342</v>
      </c>
      <c r="J56" s="2" t="n">
        <v>0.267844912183724</v>
      </c>
      <c r="K56" s="2" t="n">
        <v>4.81986479138956</v>
      </c>
      <c r="L56" s="2" t="n">
        <v>0.578</v>
      </c>
      <c r="M56" s="2" t="n">
        <v>0.077</v>
      </c>
      <c r="N56" s="2" t="n">
        <v>10.388</v>
      </c>
      <c r="O56" s="2" t="s">
        <v>41</v>
      </c>
      <c r="P56" s="2" t="n">
        <v>78.5</v>
      </c>
      <c r="Q56" s="2" t="n">
        <v>28.1</v>
      </c>
      <c r="R56" s="2" t="n">
        <v>3.884</v>
      </c>
      <c r="S56" s="2" t="n">
        <v>0.790682739951352</v>
      </c>
      <c r="T56" s="2" t="n">
        <v>-0.157584179528501</v>
      </c>
      <c r="U56" s="2" t="n">
        <v>-0.0613653773948069</v>
      </c>
      <c r="V56" s="2" t="n">
        <v>0.23022305373456</v>
      </c>
      <c r="W56" s="2" t="n">
        <v>0.0828377391582275</v>
      </c>
      <c r="X56" s="2" t="n">
        <v>0.117727966516829</v>
      </c>
      <c r="Y56" s="2" t="n">
        <v>0.147321563616</v>
      </c>
      <c r="Z56" s="2" t="n">
        <v>0.15856471043622</v>
      </c>
      <c r="AA56" s="2" t="n">
        <v>0.131231585459852</v>
      </c>
      <c r="AB56" s="2" t="n">
        <v>0.112216747476192</v>
      </c>
      <c r="AC56" s="2" t="n">
        <v>0.135411480533693</v>
      </c>
      <c r="AD56" s="2" t="n">
        <v>0.0996749239130853</v>
      </c>
      <c r="AE56" s="2" t="n">
        <v>0.0767951191491762</v>
      </c>
      <c r="AF56" s="2" t="n">
        <v>0.0210559028989525</v>
      </c>
      <c r="AG56" s="2" t="n">
        <v>0.0620180567626085</v>
      </c>
      <c r="AH56" s="3" t="b">
        <f aca="false">TRUE()</f>
        <v>1</v>
      </c>
      <c r="AI56" s="3" t="n">
        <v>-1.40154511663046</v>
      </c>
      <c r="AJ56" s="3" t="b">
        <f aca="false">TRUE()</f>
        <v>1</v>
      </c>
      <c r="AK56" s="3" t="n">
        <v>-1.14504078899531</v>
      </c>
      <c r="AL56" s="3" t="b">
        <f aca="false">TRUE()</f>
        <v>1</v>
      </c>
      <c r="AM56" s="3" t="n">
        <v>-0.98546103025979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7</v>
      </c>
      <c r="E57" s="2" t="n">
        <v>4</v>
      </c>
      <c r="F57" s="2" t="n">
        <v>17.1027289690524</v>
      </c>
      <c r="G57" s="2" t="n">
        <v>0.923913043478261</v>
      </c>
      <c r="H57" s="2" t="n">
        <v>0.977941091697293</v>
      </c>
      <c r="I57" s="2" t="n">
        <v>0.169102127035139</v>
      </c>
      <c r="J57" s="2" t="n">
        <v>0.427740687584851</v>
      </c>
      <c r="K57" s="2" t="n">
        <v>3.16310890151481</v>
      </c>
      <c r="L57" s="2" t="n">
        <v>0.661</v>
      </c>
      <c r="M57" s="2" t="n">
        <v>0.128</v>
      </c>
      <c r="N57" s="2" t="n">
        <v>6.921</v>
      </c>
      <c r="O57" s="2" t="s">
        <v>41</v>
      </c>
      <c r="P57" s="2" t="n">
        <v>69.6</v>
      </c>
      <c r="Q57" s="2" t="n">
        <v>24.7</v>
      </c>
      <c r="R57" s="2" t="n">
        <v>3.444</v>
      </c>
      <c r="S57" s="2" t="n">
        <v>0.520075973730233</v>
      </c>
      <c r="T57" s="2" t="n">
        <v>-0.0356527188602448</v>
      </c>
      <c r="U57" s="2" t="n">
        <v>-0.308719388061224</v>
      </c>
      <c r="V57" s="2" t="n">
        <v>0.287333360839837</v>
      </c>
      <c r="W57" s="2" t="n">
        <v>0.0837699954309685</v>
      </c>
      <c r="X57" s="2" t="n">
        <v>0.176017141269072</v>
      </c>
      <c r="Y57" s="2" t="n">
        <v>0.151131646746526</v>
      </c>
      <c r="Z57" s="2" t="n">
        <v>0.120726873074667</v>
      </c>
      <c r="AA57" s="2" t="n">
        <v>0.142971636373811</v>
      </c>
      <c r="AB57" s="2" t="n">
        <v>0.10372910786301</v>
      </c>
      <c r="AC57" s="2" t="n">
        <v>0.0976129749570457</v>
      </c>
      <c r="AD57" s="2" t="n">
        <v>0.104205724074817</v>
      </c>
      <c r="AE57" s="2" t="n">
        <v>0.0875733601172567</v>
      </c>
      <c r="AF57" s="2" t="n">
        <v>0.0160315355237947</v>
      </c>
      <c r="AG57" s="2" t="n">
        <v>-1.10462500201094</v>
      </c>
      <c r="AH57" s="3" t="b">
        <f aca="false">TRUE()</f>
        <v>1</v>
      </c>
      <c r="AI57" s="3" t="n">
        <v>-0.503890097276595</v>
      </c>
      <c r="AJ57" s="3" t="b">
        <f aca="false">TRUE()</f>
        <v>1</v>
      </c>
      <c r="AK57" s="3" t="n">
        <v>0.769214221780621</v>
      </c>
      <c r="AL57" s="3" t="b">
        <f aca="false">TRUE()</f>
        <v>1</v>
      </c>
      <c r="AM57" s="3" t="n">
        <v>-1.2999789543040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7</v>
      </c>
      <c r="E58" s="2" t="n">
        <v>5</v>
      </c>
      <c r="F58" s="2" t="n">
        <v>26.565051177078</v>
      </c>
      <c r="G58" s="2" t="n">
        <v>0.625996810207337</v>
      </c>
      <c r="H58" s="2" t="n">
        <v>0.983557558518668</v>
      </c>
      <c r="I58" s="2" t="n">
        <v>0.099136385897352</v>
      </c>
      <c r="J58" s="2" t="n">
        <v>0.27082103063079</v>
      </c>
      <c r="K58" s="2" t="n">
        <v>5.49376733411402</v>
      </c>
      <c r="L58" s="2" t="n">
        <v>0.661</v>
      </c>
      <c r="M58" s="2" t="n">
        <v>0.09</v>
      </c>
      <c r="N58" s="2" t="n">
        <v>11.786</v>
      </c>
      <c r="O58" s="2" t="s">
        <v>41</v>
      </c>
      <c r="P58" s="2" t="n">
        <v>110.4</v>
      </c>
      <c r="Q58" s="2" t="n">
        <v>32.3</v>
      </c>
      <c r="R58" s="2" t="n">
        <v>5.464</v>
      </c>
      <c r="S58" s="2" t="n">
        <v>0.626504749529266</v>
      </c>
      <c r="T58" s="2" t="n">
        <v>-0.182944755723879</v>
      </c>
      <c r="U58" s="2" t="n">
        <v>-0.0522260291231746</v>
      </c>
      <c r="V58" s="2" t="n">
        <v>0.0306226955113055</v>
      </c>
      <c r="W58" s="2" t="n">
        <v>0.0191197871196245</v>
      </c>
      <c r="X58" s="2" t="n">
        <v>0.0733060601871349</v>
      </c>
      <c r="Y58" s="2" t="n">
        <v>0.114987510277987</v>
      </c>
      <c r="Z58" s="2" t="n">
        <v>0.145795699685753</v>
      </c>
      <c r="AA58" s="2" t="n">
        <v>0.133558468147204</v>
      </c>
      <c r="AB58" s="2" t="n">
        <v>0.125338333101627</v>
      </c>
      <c r="AC58" s="2" t="n">
        <v>0.15318950730453</v>
      </c>
      <c r="AD58" s="2" t="n">
        <v>0.136207731457637</v>
      </c>
      <c r="AE58" s="2" t="n">
        <v>0.0989183622248292</v>
      </c>
      <c r="AF58" s="2" t="n">
        <v>0.0186983276132971</v>
      </c>
      <c r="AG58" s="2" t="n">
        <v>0.536562151378002</v>
      </c>
      <c r="AH58" s="3" t="b">
        <f aca="false">TRUE()</f>
        <v>1</v>
      </c>
      <c r="AI58" s="3" t="n">
        <v>-0.503890097276595</v>
      </c>
      <c r="AJ58" s="3" t="b">
        <f aca="false">TRUE()</f>
        <v>1</v>
      </c>
      <c r="AK58" s="3" t="n">
        <v>-0.657093433307329</v>
      </c>
      <c r="AL58" s="3" t="b">
        <f aca="false">TRUE()</f>
        <v>1</v>
      </c>
      <c r="AM58" s="3" t="n">
        <v>0.14185602333702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7</v>
      </c>
      <c r="E59" s="2" t="n">
        <v>6</v>
      </c>
      <c r="F59" s="2" t="n">
        <v>26.565051177078</v>
      </c>
      <c r="G59" s="2" t="n">
        <v>0.824786324786325</v>
      </c>
      <c r="H59" s="2" t="n">
        <v>0.984887659033497</v>
      </c>
      <c r="I59" s="2" t="n">
        <v>0.141715820146417</v>
      </c>
      <c r="J59" s="2" t="n">
        <v>0.393719300857786</v>
      </c>
      <c r="K59" s="2" t="n">
        <v>3.91500988911415</v>
      </c>
      <c r="L59" s="2" t="n">
        <v>0.67</v>
      </c>
      <c r="M59" s="2" t="n">
        <v>0.103</v>
      </c>
      <c r="N59" s="2" t="n">
        <v>8.653</v>
      </c>
      <c r="O59" s="2" t="s">
        <v>41</v>
      </c>
      <c r="P59" s="2" t="n">
        <v>149.1</v>
      </c>
      <c r="Q59" s="2" t="n">
        <v>35.8</v>
      </c>
      <c r="R59" s="2" t="n">
        <v>7.379</v>
      </c>
      <c r="S59" s="2" t="n">
        <v>0.944640213115575</v>
      </c>
      <c r="T59" s="2" t="n">
        <v>-0.714834191398069</v>
      </c>
      <c r="U59" s="2" t="n">
        <v>0.437691568215004</v>
      </c>
      <c r="V59" s="2" t="n">
        <v>0.121534500661995</v>
      </c>
      <c r="W59" s="2" t="n">
        <v>0.0182076046848662</v>
      </c>
      <c r="X59" s="2" t="n">
        <v>0.110440848034608</v>
      </c>
      <c r="Y59" s="2" t="n">
        <v>0.118038671469808</v>
      </c>
      <c r="Z59" s="2" t="n">
        <v>0.133060878451732</v>
      </c>
      <c r="AA59" s="2" t="n">
        <v>0.132463539621109</v>
      </c>
      <c r="AB59" s="2" t="n">
        <v>0.13151441394166</v>
      </c>
      <c r="AC59" s="2" t="n">
        <v>0.119871369692837</v>
      </c>
      <c r="AD59" s="2" t="n">
        <v>0.113922982350968</v>
      </c>
      <c r="AE59" s="2" t="n">
        <v>0.108628097949459</v>
      </c>
      <c r="AF59" s="2" t="n">
        <v>0.0320591984878194</v>
      </c>
      <c r="AG59" s="2" t="n">
        <v>-0.575156494653434</v>
      </c>
      <c r="AH59" s="3" t="b">
        <f aca="false">TRUE()</f>
        <v>1</v>
      </c>
      <c r="AI59" s="3" t="n">
        <v>-0.406554010840634</v>
      </c>
      <c r="AJ59" s="3" t="b">
        <f aca="false">TRUE()</f>
        <v>1</v>
      </c>
      <c r="AK59" s="3" t="n">
        <v>-0.169146077619347</v>
      </c>
      <c r="AL59" s="3" t="b">
        <f aca="false">TRUE()</f>
        <v>1</v>
      </c>
      <c r="AM59" s="3" t="n">
        <v>1.5094789065406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7</v>
      </c>
      <c r="E60" s="2" t="n">
        <v>7</v>
      </c>
      <c r="F60" s="2" t="n">
        <v>21.3706222693432</v>
      </c>
      <c r="G60" s="2" t="n">
        <v>0.74937343358396</v>
      </c>
      <c r="H60" s="2" t="n">
        <v>0.964144935184287</v>
      </c>
      <c r="I60" s="2" t="n">
        <v>0.2263368750748</v>
      </c>
      <c r="J60" s="2" t="n">
        <v>0.430740275880391</v>
      </c>
      <c r="K60" s="2" t="n">
        <v>2.67810701318218</v>
      </c>
      <c r="L60" s="2" t="n">
        <v>0.524</v>
      </c>
      <c r="M60" s="2" t="n">
        <v>0.101</v>
      </c>
      <c r="N60" s="2" t="n">
        <v>5.778</v>
      </c>
      <c r="O60" s="2" t="s">
        <v>41</v>
      </c>
      <c r="P60" s="2" t="n">
        <v>179.2</v>
      </c>
      <c r="Q60" s="2" t="n">
        <v>23.1</v>
      </c>
      <c r="R60" s="2" t="n">
        <v>8.87</v>
      </c>
      <c r="S60" s="2" t="n">
        <v>0.771189362913441</v>
      </c>
      <c r="T60" s="2" t="n">
        <v>0.223671531162319</v>
      </c>
      <c r="U60" s="2" t="n">
        <v>-0.393154425267669</v>
      </c>
      <c r="V60" s="2" t="n">
        <v>0.0244418386174963</v>
      </c>
      <c r="W60" s="2" t="n">
        <v>0.0244418386174963</v>
      </c>
      <c r="X60" s="2" t="n">
        <v>0.046002807863911</v>
      </c>
      <c r="Y60" s="2" t="n">
        <v>0.126578831816869</v>
      </c>
      <c r="Z60" s="2" t="n">
        <v>0.167921690981649</v>
      </c>
      <c r="AA60" s="2" t="n">
        <v>0.169847763121521</v>
      </c>
      <c r="AB60" s="2" t="n">
        <v>0.080047156956108</v>
      </c>
      <c r="AC60" s="2" t="n">
        <v>0.117595469238525</v>
      </c>
      <c r="AD60" s="2" t="n">
        <v>0.155088579048268</v>
      </c>
      <c r="AE60" s="2" t="n">
        <v>0.104701487205221</v>
      </c>
      <c r="AF60" s="2" t="n">
        <v>0.0322162137679278</v>
      </c>
      <c r="AG60" s="2" t="n">
        <v>-1.44615032265314</v>
      </c>
      <c r="AH60" s="3" t="b">
        <f aca="false">TRUE()</f>
        <v>1</v>
      </c>
      <c r="AI60" s="3" t="n">
        <v>-1.98556163524622</v>
      </c>
      <c r="AJ60" s="3" t="b">
        <f aca="false">TRUE()</f>
        <v>1</v>
      </c>
      <c r="AK60" s="3" t="n">
        <v>-0.244214901571344</v>
      </c>
      <c r="AL60" s="3" t="b">
        <f aca="false">TRUE()</f>
        <v>1</v>
      </c>
      <c r="AM60" s="3" t="n">
        <v>2.5731855934768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7</v>
      </c>
      <c r="E61" s="2" t="n">
        <v>8</v>
      </c>
      <c r="F61" s="2" t="n">
        <v>26.565051177078</v>
      </c>
      <c r="G61" s="2" t="n">
        <v>0.791738382099828</v>
      </c>
      <c r="H61" s="2" t="n">
        <v>0.980332232287123</v>
      </c>
      <c r="I61" s="2" t="n">
        <v>0.192534579414259</v>
      </c>
      <c r="J61" s="2" t="n">
        <v>0.393542294256978</v>
      </c>
      <c r="K61" s="2" t="n">
        <v>3.47275272846713</v>
      </c>
      <c r="L61" s="2" t="n">
        <v>0.646</v>
      </c>
      <c r="M61" s="2" t="n">
        <v>0.094</v>
      </c>
      <c r="N61" s="2" t="n">
        <v>7.582</v>
      </c>
      <c r="O61" s="2" t="s">
        <v>41</v>
      </c>
      <c r="P61" s="2" t="n">
        <v>118.1</v>
      </c>
      <c r="Q61" s="2" t="n">
        <v>28.5</v>
      </c>
      <c r="R61" s="2" t="n">
        <v>5.846</v>
      </c>
      <c r="S61" s="2" t="n">
        <v>0.818803629913219</v>
      </c>
      <c r="T61" s="2" t="n">
        <v>-0.0862922320647786</v>
      </c>
      <c r="U61" s="2" t="n">
        <v>-0.0442938225515741</v>
      </c>
      <c r="V61" s="2" t="n">
        <v>0.185538791658285</v>
      </c>
      <c r="W61" s="2" t="n">
        <v>0.0717246435452769</v>
      </c>
      <c r="X61" s="2" t="n">
        <v>0.138602327116834</v>
      </c>
      <c r="Y61" s="2" t="n">
        <v>0.127177590249252</v>
      </c>
      <c r="Z61" s="2" t="n">
        <v>0.138974259567424</v>
      </c>
      <c r="AA61" s="2" t="n">
        <v>0.166035499264361</v>
      </c>
      <c r="AB61" s="2" t="n">
        <v>0.156991888241284</v>
      </c>
      <c r="AC61" s="2" t="n">
        <v>0.0930636246265797</v>
      </c>
      <c r="AD61" s="2" t="n">
        <v>0.0787194533408205</v>
      </c>
      <c r="AE61" s="2" t="n">
        <v>0.0689791424027296</v>
      </c>
      <c r="AF61" s="2" t="n">
        <v>0.0314562151907151</v>
      </c>
      <c r="AG61" s="2" t="n">
        <v>-0.886582124593848</v>
      </c>
      <c r="AH61" s="3" t="b">
        <f aca="false">TRUE()</f>
        <v>1</v>
      </c>
      <c r="AI61" s="3" t="n">
        <v>-0.666116908003196</v>
      </c>
      <c r="AJ61" s="3" t="b">
        <f aca="false">TRUE()</f>
        <v>1</v>
      </c>
      <c r="AK61" s="3" t="n">
        <v>-0.506955785403335</v>
      </c>
      <c r="AL61" s="3" t="b">
        <f aca="false">TRUE()</f>
        <v>1</v>
      </c>
      <c r="AM61" s="3" t="n">
        <v>0.41396703627418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7</v>
      </c>
      <c r="E62" s="2" t="n">
        <v>9</v>
      </c>
      <c r="F62" s="2" t="n">
        <v>35.5376777919744</v>
      </c>
      <c r="G62" s="2" t="n">
        <v>0.814702920443102</v>
      </c>
      <c r="H62" s="2" t="n">
        <v>0.983545806757395</v>
      </c>
      <c r="I62" s="2" t="n">
        <v>0.138410479936945</v>
      </c>
      <c r="J62" s="2" t="n">
        <v>0.380308723560933</v>
      </c>
      <c r="K62" s="2" t="n">
        <v>4.69567917509647</v>
      </c>
      <c r="L62" s="2" t="n">
        <v>0.759</v>
      </c>
      <c r="M62" s="2" t="n">
        <v>0.118</v>
      </c>
      <c r="N62" s="2" t="n">
        <v>10.332</v>
      </c>
      <c r="O62" s="2" t="s">
        <v>41</v>
      </c>
      <c r="P62" s="2" t="n">
        <v>107.5</v>
      </c>
      <c r="Q62" s="2" t="n">
        <v>27.2</v>
      </c>
      <c r="R62" s="2" t="n">
        <v>5.321</v>
      </c>
      <c r="S62" s="2" t="n">
        <v>0.786221234764295</v>
      </c>
      <c r="T62" s="2" t="n">
        <v>-0.427085101220078</v>
      </c>
      <c r="U62" s="2" t="n">
        <v>0.29632830985727</v>
      </c>
      <c r="V62" s="2" t="n">
        <v>0.00997792509364559</v>
      </c>
      <c r="W62" s="2" t="n">
        <v>0.0134740609184147</v>
      </c>
      <c r="X62" s="2" t="n">
        <v>0.0860237832376546</v>
      </c>
      <c r="Y62" s="2" t="n">
        <v>0.137102059966601</v>
      </c>
      <c r="Z62" s="2" t="n">
        <v>0.126064035770901</v>
      </c>
      <c r="AA62" s="2" t="n">
        <v>0.118998227468777</v>
      </c>
      <c r="AB62" s="2" t="n">
        <v>0.122269358542198</v>
      </c>
      <c r="AC62" s="2" t="n">
        <v>0.131104847427608</v>
      </c>
      <c r="AD62" s="2" t="n">
        <v>0.131340946948152</v>
      </c>
      <c r="AE62" s="2" t="n">
        <v>0.123246108039668</v>
      </c>
      <c r="AF62" s="2" t="n">
        <v>0.0238506325984401</v>
      </c>
      <c r="AG62" s="2" t="n">
        <v>-0.0254301232217149</v>
      </c>
      <c r="AH62" s="3" t="b">
        <f aca="false">TRUE()</f>
        <v>1</v>
      </c>
      <c r="AI62" s="3" t="n">
        <v>0.555991732803868</v>
      </c>
      <c r="AJ62" s="3" t="b">
        <f aca="false">TRUE()</f>
        <v>1</v>
      </c>
      <c r="AK62" s="3" t="n">
        <v>0.393870102020634</v>
      </c>
      <c r="AL62" s="3" t="b">
        <f aca="false">TRUE()</f>
        <v>1</v>
      </c>
      <c r="AM62" s="3" t="n">
        <v>0.039372654828219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8</v>
      </c>
      <c r="E63" s="2" t="n">
        <v>0</v>
      </c>
      <c r="F63" s="2" t="n">
        <v>27.8972710309476</v>
      </c>
      <c r="G63" s="2" t="n">
        <v>0.830309498399146</v>
      </c>
      <c r="H63" s="2" t="n">
        <v>0.980331267185054</v>
      </c>
      <c r="I63" s="2" t="n">
        <v>0.157936920568233</v>
      </c>
      <c r="J63" s="2" t="n">
        <v>0.406871938887273</v>
      </c>
      <c r="K63" s="2" t="n">
        <v>4.45146377807634</v>
      </c>
      <c r="L63" s="2" t="n">
        <v>0.809</v>
      </c>
      <c r="M63" s="2" t="n">
        <v>0.105</v>
      </c>
      <c r="N63" s="2" t="n">
        <v>9.749</v>
      </c>
      <c r="O63" s="2" t="s">
        <v>41</v>
      </c>
      <c r="P63" s="2" t="n">
        <v>95.6</v>
      </c>
      <c r="Q63" s="2" t="n">
        <v>27.3</v>
      </c>
      <c r="R63" s="2" t="n">
        <v>4.735</v>
      </c>
      <c r="S63" s="2" t="n">
        <v>0.533692485302283</v>
      </c>
      <c r="T63" s="2" t="n">
        <v>-0.362727069364518</v>
      </c>
      <c r="U63" s="2" t="n">
        <v>-0.293932478426291</v>
      </c>
      <c r="V63" s="2" t="n">
        <v>0.0619459484457469</v>
      </c>
      <c r="W63" s="2" t="n">
        <v>0.0364158835697994</v>
      </c>
      <c r="X63" s="2" t="n">
        <v>0.0538572657973471</v>
      </c>
      <c r="Y63" s="2" t="n">
        <v>0.151780516324495</v>
      </c>
      <c r="Z63" s="2" t="n">
        <v>0.134773360516642</v>
      </c>
      <c r="AA63" s="2" t="n">
        <v>0.138427555975496</v>
      </c>
      <c r="AB63" s="2" t="n">
        <v>0.112000329055161</v>
      </c>
      <c r="AC63" s="2" t="n">
        <v>0.133726634246517</v>
      </c>
      <c r="AD63" s="2" t="n">
        <v>0.120123525011932</v>
      </c>
      <c r="AE63" s="2" t="n">
        <v>0.111762671568383</v>
      </c>
      <c r="AF63" s="2" t="n">
        <v>0.0435481415040258</v>
      </c>
      <c r="AG63" s="2" t="n">
        <v>-0.197400055255998</v>
      </c>
      <c r="AH63" s="3" t="b">
        <f aca="false">TRUE()</f>
        <v>1</v>
      </c>
      <c r="AI63" s="3" t="n">
        <v>1.09674776855921</v>
      </c>
      <c r="AJ63" s="3" t="b">
        <f aca="false">TRUE()</f>
        <v>1</v>
      </c>
      <c r="AK63" s="3" t="n">
        <v>-0.0940772536673492</v>
      </c>
      <c r="AL63" s="3" t="b">
        <f aca="false">TRUE()</f>
        <v>1</v>
      </c>
      <c r="AM63" s="3" t="n">
        <v>-0.38116254698375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0</v>
      </c>
      <c r="E64" s="2" t="n">
        <v>0</v>
      </c>
      <c r="F64" s="2" t="n">
        <v>18.9246444160512</v>
      </c>
      <c r="G64" s="2" t="n">
        <v>0.833333333333333</v>
      </c>
      <c r="H64" s="2" t="n">
        <v>0.992547549658973</v>
      </c>
      <c r="I64" s="2" t="n">
        <v>0.0899889882044905</v>
      </c>
      <c r="J64" s="2" t="n">
        <v>0.29620073538285</v>
      </c>
      <c r="K64" s="2" t="n">
        <v>5.65485226799668</v>
      </c>
      <c r="L64" s="2" t="n">
        <v>0.697</v>
      </c>
      <c r="M64" s="2" t="n">
        <v>0.081</v>
      </c>
      <c r="N64" s="2" t="n">
        <v>12.038</v>
      </c>
      <c r="O64" s="2" t="s">
        <v>41</v>
      </c>
      <c r="P64" s="2" t="n">
        <v>89</v>
      </c>
      <c r="Q64" s="2" t="n">
        <v>24</v>
      </c>
      <c r="R64" s="2" t="n">
        <v>4.406</v>
      </c>
      <c r="S64" s="2" t="n">
        <v>0.706087536302701</v>
      </c>
      <c r="T64" s="2" t="n">
        <v>-0.293902963600549</v>
      </c>
      <c r="U64" s="2" t="n">
        <v>0.0746662700828242</v>
      </c>
      <c r="V64" s="2" t="n">
        <v>0.0360026281129139</v>
      </c>
      <c r="W64" s="2" t="n">
        <v>0.0117885894740961</v>
      </c>
      <c r="X64" s="2" t="n">
        <v>0.0510546287141049</v>
      </c>
      <c r="Y64" s="2" t="n">
        <v>0.141490961788031</v>
      </c>
      <c r="Z64" s="2" t="n">
        <v>0.139138012671923</v>
      </c>
      <c r="AA64" s="2" t="n">
        <v>0.12512479250602</v>
      </c>
      <c r="AB64" s="2" t="n">
        <v>0.134789290765371</v>
      </c>
      <c r="AC64" s="2" t="n">
        <v>0.124055719694304</v>
      </c>
      <c r="AD64" s="2" t="n">
        <v>0.13586902930542</v>
      </c>
      <c r="AE64" s="2" t="n">
        <v>0.113471121906615</v>
      </c>
      <c r="AF64" s="2" t="n">
        <v>0.0350064426482113</v>
      </c>
      <c r="AG64" s="2" t="n">
        <v>0.649993841064889</v>
      </c>
      <c r="AH64" s="3" t="b">
        <f aca="false">TRUE()</f>
        <v>1</v>
      </c>
      <c r="AI64" s="3" t="n">
        <v>-0.114545751532752</v>
      </c>
      <c r="AJ64" s="3" t="b">
        <f aca="false">TRUE()</f>
        <v>1</v>
      </c>
      <c r="AK64" s="3" t="n">
        <v>-0.994903141091317</v>
      </c>
      <c r="AL64" s="3" t="b">
        <f aca="false">TRUE()</f>
        <v>1</v>
      </c>
      <c r="AM64" s="3" t="n">
        <v>-0.61440055807275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1</v>
      </c>
      <c r="E65" s="2" t="n">
        <v>1</v>
      </c>
      <c r="F65" s="2" t="n">
        <v>18.434948822922</v>
      </c>
      <c r="G65" s="2" t="n">
        <v>0.751179245283019</v>
      </c>
      <c r="H65" s="2" t="n">
        <v>0.989162501514289</v>
      </c>
      <c r="I65" s="2" t="n">
        <v>0.102173543713316</v>
      </c>
      <c r="J65" s="2" t="n">
        <v>0.30599462596</v>
      </c>
      <c r="K65" s="2" t="n">
        <v>4.65653626298907</v>
      </c>
      <c r="L65" s="2" t="n">
        <v>0.622</v>
      </c>
      <c r="M65" s="2" t="n">
        <v>0.071</v>
      </c>
      <c r="N65" s="2" t="n">
        <v>10.022</v>
      </c>
      <c r="O65" s="2" t="s">
        <v>41</v>
      </c>
      <c r="P65" s="2" t="n">
        <v>79.4</v>
      </c>
      <c r="Q65" s="2" t="n">
        <v>23.4</v>
      </c>
      <c r="R65" s="2" t="n">
        <v>3.929</v>
      </c>
      <c r="S65" s="2" t="n">
        <v>0.769839308965677</v>
      </c>
      <c r="T65" s="2" t="n">
        <v>-0.220639518148753</v>
      </c>
      <c r="U65" s="2" t="n">
        <v>0.105396304072424</v>
      </c>
      <c r="V65" s="2" t="n">
        <v>0.0420520939603147</v>
      </c>
      <c r="W65" s="2" t="n">
        <v>0.0194599409825524</v>
      </c>
      <c r="X65" s="2" t="n">
        <v>0.101655270899981</v>
      </c>
      <c r="Y65" s="2" t="n">
        <v>0.10709083523413</v>
      </c>
      <c r="Z65" s="2" t="n">
        <v>0.12449191686914</v>
      </c>
      <c r="AA65" s="2" t="n">
        <v>0.148287822341134</v>
      </c>
      <c r="AB65" s="2" t="n">
        <v>0.118198069049937</v>
      </c>
      <c r="AC65" s="2" t="n">
        <v>0.122170501901313</v>
      </c>
      <c r="AD65" s="2" t="n">
        <v>0.14508256142899</v>
      </c>
      <c r="AE65" s="2" t="n">
        <v>0.106638226297698</v>
      </c>
      <c r="AF65" s="2" t="n">
        <v>0.026384795977676</v>
      </c>
      <c r="AG65" s="2" t="n">
        <v>-0.0529935120041913</v>
      </c>
      <c r="AH65" s="3" t="b">
        <f aca="false">TRUE()</f>
        <v>1</v>
      </c>
      <c r="AI65" s="3" t="n">
        <v>-0.925679805165759</v>
      </c>
      <c r="AJ65" s="3" t="b">
        <f aca="false">TRUE()</f>
        <v>1</v>
      </c>
      <c r="AK65" s="3" t="n">
        <v>-1.3702472608513</v>
      </c>
      <c r="AL65" s="3" t="b">
        <f aca="false">TRUE()</f>
        <v>1</v>
      </c>
      <c r="AM65" s="3" t="n">
        <v>-0.95365584692947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1</v>
      </c>
      <c r="E66" s="2" t="n">
        <v>2</v>
      </c>
      <c r="F66" s="2" t="n">
        <v>30.3432488842396</v>
      </c>
      <c r="G66" s="2" t="n">
        <v>0.64402407566638</v>
      </c>
      <c r="H66" s="2" t="n">
        <v>0.984353520065271</v>
      </c>
      <c r="I66" s="2" t="n">
        <v>0.128145178581918</v>
      </c>
      <c r="J66" s="2" t="n">
        <v>0.289506634230732</v>
      </c>
      <c r="K66" s="2" t="n">
        <v>5.28362997988417</v>
      </c>
      <c r="L66" s="2" t="n">
        <v>0.646</v>
      </c>
      <c r="M66" s="2" t="n">
        <v>0.071</v>
      </c>
      <c r="N66" s="2" t="n">
        <v>11.279</v>
      </c>
      <c r="O66" s="2" t="s">
        <v>41</v>
      </c>
      <c r="P66" s="2" t="n">
        <v>99.8</v>
      </c>
      <c r="Q66" s="2" t="n">
        <v>21.6</v>
      </c>
      <c r="R66" s="2" t="n">
        <v>4.939</v>
      </c>
      <c r="S66" s="2" t="n">
        <v>0.592735255347648</v>
      </c>
      <c r="T66" s="2" t="n">
        <v>-0.0276185160106999</v>
      </c>
      <c r="U66" s="2" t="n">
        <v>-0.0523205792154373</v>
      </c>
      <c r="V66" s="2" t="n">
        <v>0.0106957273170004</v>
      </c>
      <c r="W66" s="2" t="n">
        <v>0.0106957273170004</v>
      </c>
      <c r="X66" s="2" t="n">
        <v>0.0650817874196043</v>
      </c>
      <c r="Y66" s="2" t="n">
        <v>0.112692606924201</v>
      </c>
      <c r="Z66" s="2" t="n">
        <v>0.149795658717458</v>
      </c>
      <c r="AA66" s="2" t="n">
        <v>0.123962298251647</v>
      </c>
      <c r="AB66" s="2" t="n">
        <v>0.0882050552611032</v>
      </c>
      <c r="AC66" s="2" t="n">
        <v>0.117927462694426</v>
      </c>
      <c r="AD66" s="2" t="n">
        <v>0.106340312751307</v>
      </c>
      <c r="AE66" s="2" t="n">
        <v>0.163619786218253</v>
      </c>
      <c r="AF66" s="2" t="n">
        <v>0.0723750317620007</v>
      </c>
      <c r="AG66" s="2" t="n">
        <v>0.388589063007193</v>
      </c>
      <c r="AH66" s="3" t="b">
        <f aca="false">TRUE()</f>
        <v>1</v>
      </c>
      <c r="AI66" s="3" t="n">
        <v>-0.666116908003196</v>
      </c>
      <c r="AJ66" s="3" t="b">
        <f aca="false">TRUE()</f>
        <v>1</v>
      </c>
      <c r="AK66" s="3" t="n">
        <v>-1.3702472608513</v>
      </c>
      <c r="AL66" s="3" t="b">
        <f aca="false">TRUE()</f>
        <v>1</v>
      </c>
      <c r="AM66" s="3" t="n">
        <v>-0.23273835810894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1</v>
      </c>
      <c r="E67" s="2" t="n">
        <v>3</v>
      </c>
      <c r="F67" s="2" t="n">
        <v>9.46232220802563</v>
      </c>
      <c r="G67" s="2" t="n">
        <v>0.87809187279152</v>
      </c>
      <c r="H67" s="2" t="n">
        <v>0.986612487326072</v>
      </c>
      <c r="I67" s="2" t="n">
        <v>0.131778436845768</v>
      </c>
      <c r="J67" s="2" t="n">
        <v>0.386534601253516</v>
      </c>
      <c r="K67" s="2" t="n">
        <v>3.70976212656321</v>
      </c>
      <c r="L67" s="2" t="n">
        <v>0.631</v>
      </c>
      <c r="M67" s="2" t="n">
        <v>0.107</v>
      </c>
      <c r="N67" s="2" t="n">
        <v>8.044</v>
      </c>
      <c r="O67" s="2" t="s">
        <v>41</v>
      </c>
      <c r="P67" s="2" t="n">
        <v>81.6</v>
      </c>
      <c r="Q67" s="2" t="n">
        <v>27.4</v>
      </c>
      <c r="R67" s="2" t="n">
        <v>4.041</v>
      </c>
      <c r="S67" s="2" t="n">
        <v>0.675200079968829</v>
      </c>
      <c r="T67" s="2" t="n">
        <v>-0.266958108046389</v>
      </c>
      <c r="U67" s="2" t="n">
        <v>-0.296032277935753</v>
      </c>
      <c r="V67" s="2" t="n">
        <v>0.194799470761386</v>
      </c>
      <c r="W67" s="2" t="n">
        <v>0.0553957099591624</v>
      </c>
      <c r="X67" s="2" t="n">
        <v>0.114564735203127</v>
      </c>
      <c r="Y67" s="2" t="n">
        <v>0.121809328371053</v>
      </c>
      <c r="Z67" s="2" t="n">
        <v>0.141825555192913</v>
      </c>
      <c r="AA67" s="2" t="n">
        <v>0.140998348656579</v>
      </c>
      <c r="AB67" s="2" t="n">
        <v>0.14138991670197</v>
      </c>
      <c r="AC67" s="2" t="n">
        <v>0.114856220772292</v>
      </c>
      <c r="AD67" s="2" t="n">
        <v>0.126523399097962</v>
      </c>
      <c r="AE67" s="2" t="n">
        <v>0.0737781554869183</v>
      </c>
      <c r="AF67" s="2" t="n">
        <v>0.0242543405171871</v>
      </c>
      <c r="AG67" s="2" t="n">
        <v>-0.719686463716619</v>
      </c>
      <c r="AH67" s="3" t="b">
        <f aca="false">TRUE()</f>
        <v>1</v>
      </c>
      <c r="AI67" s="3" t="n">
        <v>-0.828343718729798</v>
      </c>
      <c r="AJ67" s="3" t="b">
        <f aca="false">TRUE()</f>
        <v>1</v>
      </c>
      <c r="AK67" s="3" t="n">
        <v>-0.0190084297153518</v>
      </c>
      <c r="AL67" s="3" t="b">
        <f aca="false">TRUE()</f>
        <v>1</v>
      </c>
      <c r="AM67" s="3" t="n">
        <v>-0.87590984323314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1</v>
      </c>
      <c r="E68" s="2" t="n">
        <v>4</v>
      </c>
      <c r="F68" s="2" t="n">
        <v>16.504361381755</v>
      </c>
      <c r="G68" s="2" t="n">
        <v>0.844226579520697</v>
      </c>
      <c r="H68" s="2" t="n">
        <v>0.991634929217958</v>
      </c>
      <c r="I68" s="2" t="n">
        <v>0.132593475835763</v>
      </c>
      <c r="J68" s="2" t="n">
        <v>0.294125987605124</v>
      </c>
      <c r="K68" s="2" t="n">
        <v>5.27756292030879</v>
      </c>
      <c r="L68" s="2" t="n">
        <v>0.661</v>
      </c>
      <c r="M68" s="2" t="n">
        <v>0.096</v>
      </c>
      <c r="N68" s="2" t="n">
        <v>11.28</v>
      </c>
      <c r="O68" s="2" t="s">
        <v>41</v>
      </c>
      <c r="P68" s="2" t="n">
        <v>91.3</v>
      </c>
      <c r="Q68" s="2" t="n">
        <v>22.5</v>
      </c>
      <c r="R68" s="2" t="n">
        <v>4.522</v>
      </c>
      <c r="S68" s="2" t="n">
        <v>0.622697297079968</v>
      </c>
      <c r="T68" s="2" t="n">
        <v>-0.138828149092492</v>
      </c>
      <c r="U68" s="2" t="n">
        <v>-0.043476126020118</v>
      </c>
      <c r="V68" s="2" t="n">
        <v>0.04570463293682</v>
      </c>
      <c r="W68" s="2" t="n">
        <v>0.04570463293682</v>
      </c>
      <c r="X68" s="2" t="n">
        <v>0.0527754304481882</v>
      </c>
      <c r="Y68" s="2" t="n">
        <v>0.113055088074624</v>
      </c>
      <c r="Z68" s="2" t="n">
        <v>0.147057695137985</v>
      </c>
      <c r="AA68" s="2" t="n">
        <v>0.120591119007244</v>
      </c>
      <c r="AB68" s="2" t="n">
        <v>0.112016706513463</v>
      </c>
      <c r="AC68" s="2" t="n">
        <v>0.107543612840821</v>
      </c>
      <c r="AD68" s="2" t="n">
        <v>0.111268561597858</v>
      </c>
      <c r="AE68" s="2" t="n">
        <v>0.121195761424734</v>
      </c>
      <c r="AF68" s="2" t="n">
        <v>0.114496024955082</v>
      </c>
      <c r="AG68" s="2" t="n">
        <v>0.384316802389897</v>
      </c>
      <c r="AH68" s="3" t="b">
        <f aca="false">TRUE()</f>
        <v>1</v>
      </c>
      <c r="AI68" s="3" t="n">
        <v>-0.503890097276595</v>
      </c>
      <c r="AJ68" s="3" t="b">
        <f aca="false">TRUE()</f>
        <v>1</v>
      </c>
      <c r="AK68" s="3" t="n">
        <v>-0.431886961451337</v>
      </c>
      <c r="AL68" s="3" t="b">
        <f aca="false">TRUE()</f>
        <v>1</v>
      </c>
      <c r="AM68" s="3" t="n">
        <v>-0.53312064511749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2</v>
      </c>
      <c r="E69" s="2" t="n">
        <v>0</v>
      </c>
      <c r="F69" s="2" t="n">
        <v>26.565051177078</v>
      </c>
      <c r="G69" s="2" t="n">
        <v>0.611468116658428</v>
      </c>
      <c r="H69" s="2" t="n">
        <v>0.975747200383614</v>
      </c>
      <c r="I69" s="2" t="n">
        <v>0.1363397954326</v>
      </c>
      <c r="J69" s="2" t="n">
        <v>0.28999836750736</v>
      </c>
      <c r="K69" s="2" t="n">
        <v>6.68806860233091</v>
      </c>
      <c r="L69" s="2" t="n">
        <v>0.8</v>
      </c>
      <c r="M69" s="2" t="n">
        <v>0.166</v>
      </c>
      <c r="N69" s="2" t="n">
        <v>14.465</v>
      </c>
      <c r="O69" s="2" t="s">
        <v>41</v>
      </c>
      <c r="P69" s="2" t="n">
        <v>74.6</v>
      </c>
      <c r="Q69" s="2" t="n">
        <v>26.5</v>
      </c>
      <c r="R69" s="2" t="n">
        <v>3.691</v>
      </c>
      <c r="S69" s="2" t="n">
        <v>0.470968553248922</v>
      </c>
      <c r="T69" s="2" t="n">
        <v>-0.0958371818292525</v>
      </c>
      <c r="U69" s="2" t="n">
        <v>-0.545524147115144</v>
      </c>
      <c r="V69" s="2" t="n">
        <v>0.132201420171164</v>
      </c>
      <c r="W69" s="2" t="n">
        <v>0.0464319014837661</v>
      </c>
      <c r="X69" s="2" t="n">
        <v>0.0477150332012887</v>
      </c>
      <c r="Y69" s="2" t="n">
        <v>0.139182491806399</v>
      </c>
      <c r="Z69" s="2" t="n">
        <v>0.133716724959573</v>
      </c>
      <c r="AA69" s="2" t="n">
        <v>0.164366266332666</v>
      </c>
      <c r="AB69" s="2" t="n">
        <v>0.165256155599195</v>
      </c>
      <c r="AC69" s="2" t="n">
        <v>0.122125626221498</v>
      </c>
      <c r="AD69" s="2" t="n">
        <v>0.115241112505013</v>
      </c>
      <c r="AE69" s="2" t="n">
        <v>0.099609116921403</v>
      </c>
      <c r="AF69" s="2" t="n">
        <v>0.0127874724529652</v>
      </c>
      <c r="AG69" s="2" t="n">
        <v>1.37755706992029</v>
      </c>
      <c r="AH69" s="3" t="b">
        <f aca="false">TRUE()</f>
        <v>1</v>
      </c>
      <c r="AI69" s="3" t="n">
        <v>0.999411682123246</v>
      </c>
      <c r="AJ69" s="3" t="b">
        <f aca="false">TRUE()</f>
        <v>1</v>
      </c>
      <c r="AK69" s="3" t="n">
        <v>2.19552187686857</v>
      </c>
      <c r="AL69" s="3" t="b">
        <f aca="false">FALSE()</f>
        <v>0</v>
      </c>
      <c r="AM69" s="3" t="n">
        <v>-1.12328349135783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3</v>
      </c>
      <c r="E70" s="2" t="n">
        <v>1</v>
      </c>
      <c r="F70" s="2" t="n">
        <v>74.7448812969422</v>
      </c>
      <c r="G70" s="2" t="n">
        <v>0.771715721464465</v>
      </c>
      <c r="H70" s="2" t="n">
        <v>0.98650003827363</v>
      </c>
      <c r="I70" s="2" t="n">
        <v>0.115426927862228</v>
      </c>
      <c r="J70" s="2" t="n">
        <v>0.321463749588944</v>
      </c>
      <c r="K70" s="2" t="n">
        <v>5.9350645994978</v>
      </c>
      <c r="L70" s="2" t="n">
        <v>0.831</v>
      </c>
      <c r="M70" s="2" t="n">
        <v>0.499</v>
      </c>
      <c r="N70" s="2" t="n">
        <v>12.564</v>
      </c>
      <c r="O70" s="2" t="s">
        <v>41</v>
      </c>
      <c r="P70" s="2" t="n">
        <v>116.7</v>
      </c>
      <c r="Q70" s="2" t="n">
        <v>28.9</v>
      </c>
      <c r="R70" s="2" t="n">
        <v>5.776</v>
      </c>
      <c r="S70" s="2" t="n">
        <v>-1</v>
      </c>
      <c r="T70" s="2" t="n">
        <v>-0.519693640013275</v>
      </c>
      <c r="U70" s="2" t="n">
        <v>0.457544772072635</v>
      </c>
      <c r="V70" s="2" t="n">
        <v>0.0738746701992983</v>
      </c>
      <c r="W70" s="2" t="n">
        <v>0.0103881008152534</v>
      </c>
      <c r="X70" s="2" t="n">
        <v>0.14072294384686</v>
      </c>
      <c r="Y70" s="2" t="n">
        <v>0.134421043091353</v>
      </c>
      <c r="Z70" s="2" t="n">
        <v>0.130337509150785</v>
      </c>
      <c r="AA70" s="2" t="n">
        <v>0.10621999415588</v>
      </c>
      <c r="AB70" s="2" t="n">
        <v>0.114565134486195</v>
      </c>
      <c r="AC70" s="2" t="n">
        <v>0.121886304337083</v>
      </c>
      <c r="AD70" s="2" t="n">
        <v>0.131038340008294</v>
      </c>
      <c r="AE70" s="2" t="n">
        <v>0.0964113803626594</v>
      </c>
      <c r="AF70" s="2" t="n">
        <v>0.0243973505608899</v>
      </c>
      <c r="AG70" s="2" t="n">
        <v>0.847311848821154</v>
      </c>
      <c r="AH70" s="3" t="b">
        <f aca="false">TRUE()</f>
        <v>1</v>
      </c>
      <c r="AI70" s="3" t="n">
        <v>1.33468042429155</v>
      </c>
      <c r="AJ70" s="3" t="b">
        <f aca="false">TRUE()</f>
        <v>1</v>
      </c>
      <c r="AK70" s="3" t="n">
        <v>14.6944810648761</v>
      </c>
      <c r="AL70" s="3" t="b">
        <f aca="false">FALSE()</f>
        <v>0</v>
      </c>
      <c r="AM70" s="3" t="n">
        <v>0.364492306649244</v>
      </c>
      <c r="AN70" s="3" t="b">
        <f aca="false">TRUE()</f>
        <v>1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4</v>
      </c>
      <c r="E71" s="2" t="n">
        <v>0</v>
      </c>
      <c r="F71" s="2" t="n">
        <v>17.1027289690524</v>
      </c>
      <c r="G71" s="2" t="n">
        <v>0.818345323741007</v>
      </c>
      <c r="H71" s="2" t="n">
        <v>0.988790905565205</v>
      </c>
      <c r="I71" s="2" t="n">
        <v>0.150708634977757</v>
      </c>
      <c r="J71" s="2" t="n">
        <v>0.327384770852113</v>
      </c>
      <c r="K71" s="2" t="n">
        <v>5.32106057735931</v>
      </c>
      <c r="L71" s="2" t="n">
        <v>0.74</v>
      </c>
      <c r="M71" s="2" t="n">
        <v>0.093</v>
      </c>
      <c r="N71" s="2" t="n">
        <v>11.558</v>
      </c>
      <c r="O71" s="2" t="s">
        <v>41</v>
      </c>
      <c r="P71" s="2" t="n">
        <v>117.6</v>
      </c>
      <c r="Q71" s="2" t="n">
        <v>33.4</v>
      </c>
      <c r="R71" s="2" t="n">
        <v>5.823</v>
      </c>
      <c r="S71" s="2" t="n">
        <v>0.678314988536784</v>
      </c>
      <c r="T71" s="2" t="n">
        <v>-0.324533244496327</v>
      </c>
      <c r="U71" s="2" t="n">
        <v>-0.0475056118020096</v>
      </c>
      <c r="V71" s="2" t="n">
        <v>0.0197628355651073</v>
      </c>
      <c r="W71" s="2" t="n">
        <v>0.00117131232943868</v>
      </c>
      <c r="X71" s="2" t="n">
        <v>0.0560459352198855</v>
      </c>
      <c r="Y71" s="2" t="n">
        <v>0.147066634651183</v>
      </c>
      <c r="Z71" s="2" t="n">
        <v>0.139417810244128</v>
      </c>
      <c r="AA71" s="2" t="n">
        <v>0.123946228613048</v>
      </c>
      <c r="AB71" s="2" t="n">
        <v>0.106337160681883</v>
      </c>
      <c r="AC71" s="2" t="n">
        <v>0.145415343258189</v>
      </c>
      <c r="AD71" s="2" t="n">
        <v>0.125045969357606</v>
      </c>
      <c r="AE71" s="2" t="n">
        <v>0.120741468058183</v>
      </c>
      <c r="AF71" s="2" t="n">
        <v>0.0359834499158949</v>
      </c>
      <c r="AG71" s="2" t="n">
        <v>0.414946685754757</v>
      </c>
      <c r="AH71" s="3" t="b">
        <f aca="false">TRUE()</f>
        <v>1</v>
      </c>
      <c r="AI71" s="3" t="n">
        <v>0.350504439216839</v>
      </c>
      <c r="AJ71" s="3" t="b">
        <f aca="false">TRUE()</f>
        <v>1</v>
      </c>
      <c r="AK71" s="3" t="n">
        <v>-0.544490197379333</v>
      </c>
      <c r="AL71" s="3" t="b">
        <f aca="false">TRUE()</f>
        <v>1</v>
      </c>
      <c r="AM71" s="3" t="n">
        <v>0.39629748997956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5</v>
      </c>
      <c r="E72" s="2" t="n">
        <v>0</v>
      </c>
      <c r="F72" s="2" t="n">
        <v>23.6293777306568</v>
      </c>
      <c r="G72" s="2" t="n">
        <v>0.913212435233161</v>
      </c>
      <c r="H72" s="2" t="n">
        <v>0.962297210052923</v>
      </c>
      <c r="I72" s="2" t="n">
        <v>0.280510587199466</v>
      </c>
      <c r="J72" s="2" t="n">
        <v>0.523212629989093</v>
      </c>
      <c r="K72" s="2" t="n">
        <v>3.61874970259958</v>
      </c>
      <c r="L72" s="2" t="n">
        <v>0.912</v>
      </c>
      <c r="M72" s="2" t="n">
        <v>0.155</v>
      </c>
      <c r="N72" s="2" t="n">
        <v>8.109</v>
      </c>
      <c r="O72" s="2" t="s">
        <v>41</v>
      </c>
      <c r="P72" s="2" t="n">
        <v>142.7</v>
      </c>
      <c r="Q72" s="2" t="n">
        <v>37.1</v>
      </c>
      <c r="R72" s="2" t="n">
        <v>7.063</v>
      </c>
      <c r="S72" s="2" t="n">
        <v>0.631098523853066</v>
      </c>
      <c r="T72" s="2" t="n">
        <v>-0.522983780883413</v>
      </c>
      <c r="U72" s="2" t="n">
        <v>0.141179668670892</v>
      </c>
      <c r="V72" s="2" t="n">
        <v>0.0630710006563555</v>
      </c>
      <c r="W72" s="2" t="n">
        <v>0.0285182939527703</v>
      </c>
      <c r="X72" s="2" t="n">
        <v>0.0683215636336041</v>
      </c>
      <c r="Y72" s="2" t="n">
        <v>0.118320386842233</v>
      </c>
      <c r="Z72" s="2" t="n">
        <v>0.135131494485301</v>
      </c>
      <c r="AA72" s="2" t="n">
        <v>0.147608511669118</v>
      </c>
      <c r="AB72" s="2" t="n">
        <v>0.127368087962674</v>
      </c>
      <c r="AC72" s="2" t="n">
        <v>0.130481088488031</v>
      </c>
      <c r="AD72" s="2" t="n">
        <v>0.123742434588985</v>
      </c>
      <c r="AE72" s="2" t="n">
        <v>0.122645236276459</v>
      </c>
      <c r="AF72" s="2" t="n">
        <v>0.0263811960535945</v>
      </c>
      <c r="AG72" s="2" t="n">
        <v>-0.783774971461328</v>
      </c>
      <c r="AH72" s="3" t="b">
        <f aca="false">TRUE()</f>
        <v>1</v>
      </c>
      <c r="AI72" s="3" t="n">
        <v>2.2107052022152</v>
      </c>
      <c r="AJ72" s="3" t="b">
        <f aca="false">TRUE()</f>
        <v>1</v>
      </c>
      <c r="AK72" s="3" t="n">
        <v>1.78264334513259</v>
      </c>
      <c r="AL72" s="3" t="b">
        <f aca="false">TRUE()</f>
        <v>1</v>
      </c>
      <c r="AM72" s="3" t="n">
        <v>1.2833087139695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6</v>
      </c>
      <c r="E73" s="2" t="n">
        <v>1</v>
      </c>
      <c r="F73" s="2" t="n">
        <v>23.6293777306568</v>
      </c>
      <c r="G73" s="2" t="n">
        <v>0.712548015364917</v>
      </c>
      <c r="H73" s="2" t="n">
        <v>0.990654361109377</v>
      </c>
      <c r="I73" s="2" t="n">
        <v>0.1107121572883</v>
      </c>
      <c r="J73" s="2" t="n">
        <v>0.251016074114585</v>
      </c>
      <c r="K73" s="2" t="n">
        <v>6.96681025346511</v>
      </c>
      <c r="L73" s="2" t="n">
        <v>0.696</v>
      </c>
      <c r="M73" s="2" t="n">
        <v>0.069</v>
      </c>
      <c r="N73" s="2" t="n">
        <v>14.739</v>
      </c>
      <c r="O73" s="2" t="s">
        <v>41</v>
      </c>
      <c r="P73" s="2" t="n">
        <v>124.2</v>
      </c>
      <c r="Q73" s="2" t="n">
        <v>34.8</v>
      </c>
      <c r="R73" s="2" t="n">
        <v>6.149</v>
      </c>
      <c r="S73" s="2" t="n">
        <v>0.746048620057582</v>
      </c>
      <c r="T73" s="2" t="n">
        <v>-0.42440323942786</v>
      </c>
      <c r="U73" s="2" t="n">
        <v>-0.181061400281539</v>
      </c>
      <c r="V73" s="2" t="n">
        <v>0.000625718811751552</v>
      </c>
      <c r="W73" s="2" t="n">
        <v>0.0179640438858012</v>
      </c>
      <c r="X73" s="2" t="n">
        <v>0.037072531575842</v>
      </c>
      <c r="Y73" s="2" t="n">
        <v>0.111571616612379</v>
      </c>
      <c r="Z73" s="2" t="n">
        <v>0.133982905083234</v>
      </c>
      <c r="AA73" s="2" t="n">
        <v>0.145473952835979</v>
      </c>
      <c r="AB73" s="2" t="n">
        <v>0.140721949435538</v>
      </c>
      <c r="AC73" s="2" t="n">
        <v>0.137321484812585</v>
      </c>
      <c r="AD73" s="2" t="n">
        <v>0.125359585198951</v>
      </c>
      <c r="AE73" s="2" t="n">
        <v>0.127377480574358</v>
      </c>
      <c r="AF73" s="2" t="n">
        <v>0.0411184938711328</v>
      </c>
      <c r="AG73" s="2" t="n">
        <v>1.57383946400997</v>
      </c>
      <c r="AH73" s="3" t="b">
        <f aca="false">TRUE()</f>
        <v>1</v>
      </c>
      <c r="AI73" s="3" t="n">
        <v>-0.125360872247859</v>
      </c>
      <c r="AJ73" s="3" t="b">
        <f aca="false">TRUE()</f>
        <v>1</v>
      </c>
      <c r="AK73" s="3" t="n">
        <v>-1.4453160848033</v>
      </c>
      <c r="AL73" s="3" t="b">
        <f aca="false">TRUE()</f>
        <v>1</v>
      </c>
      <c r="AM73" s="3" t="n">
        <v>0.62953550106855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6</v>
      </c>
      <c r="E74" s="2" t="n">
        <v>2</v>
      </c>
      <c r="F74" s="2" t="n">
        <v>24.2277453179541</v>
      </c>
      <c r="G74" s="2" t="n">
        <v>0.733188720173536</v>
      </c>
      <c r="H74" s="2" t="n">
        <v>0.972270106051092</v>
      </c>
      <c r="I74" s="2" t="n">
        <v>0.20338136395108</v>
      </c>
      <c r="J74" s="2" t="n">
        <v>0.405653663673121</v>
      </c>
      <c r="K74" s="2" t="n">
        <v>4.16969805916741</v>
      </c>
      <c r="L74" s="2" t="n">
        <v>0.737</v>
      </c>
      <c r="M74" s="2" t="n">
        <v>0.131</v>
      </c>
      <c r="N74" s="2" t="n">
        <v>9.213</v>
      </c>
      <c r="O74" s="2" t="s">
        <v>41</v>
      </c>
      <c r="P74" s="2" t="n">
        <v>115.2</v>
      </c>
      <c r="Q74" s="2" t="n">
        <v>32.8</v>
      </c>
      <c r="R74" s="2" t="n">
        <v>5.704</v>
      </c>
      <c r="S74" s="2" t="n">
        <v>0.769731847171098</v>
      </c>
      <c r="T74" s="2" t="n">
        <v>-0.311688240777168</v>
      </c>
      <c r="U74" s="2" t="n">
        <v>-0.132674161905081</v>
      </c>
      <c r="V74" s="2" t="n">
        <v>0.0734653497746161</v>
      </c>
      <c r="W74" s="2" t="n">
        <v>0.00531607941895718</v>
      </c>
      <c r="X74" s="2" t="n">
        <v>0.0600898006266742</v>
      </c>
      <c r="Y74" s="2" t="n">
        <v>0.118658770826972</v>
      </c>
      <c r="Z74" s="2" t="n">
        <v>0.126039604380074</v>
      </c>
      <c r="AA74" s="2" t="n">
        <v>0.154423542683894</v>
      </c>
      <c r="AB74" s="2" t="n">
        <v>0.173204258510742</v>
      </c>
      <c r="AC74" s="2" t="n">
        <v>0.152054814552612</v>
      </c>
      <c r="AD74" s="2" t="n">
        <v>0.115694474997423</v>
      </c>
      <c r="AE74" s="2" t="n">
        <v>0.0732269254120558</v>
      </c>
      <c r="AF74" s="2" t="n">
        <v>0.026607808009554</v>
      </c>
      <c r="AG74" s="2" t="n">
        <v>-0.395811916758592</v>
      </c>
      <c r="AH74" s="3" t="b">
        <f aca="false">TRUE()</f>
        <v>1</v>
      </c>
      <c r="AI74" s="3" t="n">
        <v>0.318059077071519</v>
      </c>
      <c r="AJ74" s="3" t="b">
        <f aca="false">TRUE()</f>
        <v>1</v>
      </c>
      <c r="AK74" s="3" t="n">
        <v>0.881817457708617</v>
      </c>
      <c r="AL74" s="3" t="b">
        <f aca="false">TRUE()</f>
        <v>1</v>
      </c>
      <c r="AM74" s="3" t="n">
        <v>0.31148366776538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8</v>
      </c>
      <c r="E75" s="2" t="n">
        <v>0</v>
      </c>
      <c r="F75" s="2" t="n">
        <v>15.2551187030578</v>
      </c>
      <c r="G75" s="2" t="n">
        <v>0.920943134535368</v>
      </c>
      <c r="H75" s="2" t="n">
        <v>0.975096560775843</v>
      </c>
      <c r="I75" s="2" t="n">
        <v>0.25146670365977</v>
      </c>
      <c r="J75" s="2" t="n">
        <v>0.47132798063619</v>
      </c>
      <c r="K75" s="2" t="n">
        <v>3.66479828286727</v>
      </c>
      <c r="L75" s="2" t="n">
        <v>0.816</v>
      </c>
      <c r="M75" s="2" t="n">
        <v>0.115</v>
      </c>
      <c r="N75" s="2" t="n">
        <v>8.229</v>
      </c>
      <c r="O75" s="2" t="s">
        <v>41</v>
      </c>
      <c r="P75" s="2" t="n">
        <v>98.7</v>
      </c>
      <c r="Q75" s="2" t="n">
        <v>25.8</v>
      </c>
      <c r="R75" s="2" t="n">
        <v>4.886</v>
      </c>
      <c r="S75" s="2" t="n">
        <v>0.635299755374045</v>
      </c>
      <c r="T75" s="2" t="n">
        <v>-0.316590705678197</v>
      </c>
      <c r="U75" s="2" t="n">
        <v>0.24040934589953</v>
      </c>
      <c r="V75" s="2" t="n">
        <v>0.0401449765638986</v>
      </c>
      <c r="W75" s="2" t="n">
        <v>0.0324424382564204</v>
      </c>
      <c r="X75" s="2" t="n">
        <v>0.092891244296545</v>
      </c>
      <c r="Y75" s="2" t="n">
        <v>0.130852789943265</v>
      </c>
      <c r="Z75" s="2" t="n">
        <v>0.129139504585515</v>
      </c>
      <c r="AA75" s="2" t="n">
        <v>0.114481908799214</v>
      </c>
      <c r="AB75" s="2" t="n">
        <v>0.122143761576711</v>
      </c>
      <c r="AC75" s="2" t="n">
        <v>0.14018376055266</v>
      </c>
      <c r="AD75" s="2" t="n">
        <v>0.110575884913946</v>
      </c>
      <c r="AE75" s="2" t="n">
        <v>0.113121959592884</v>
      </c>
      <c r="AF75" s="2" t="n">
        <v>0.0466091857392605</v>
      </c>
      <c r="AG75" s="2" t="n">
        <v>-0.751348796389914</v>
      </c>
      <c r="AH75" s="3" t="b">
        <f aca="false">TRUE()</f>
        <v>1</v>
      </c>
      <c r="AI75" s="3" t="n">
        <v>1.17245361356495</v>
      </c>
      <c r="AJ75" s="3" t="b">
        <f aca="false">TRUE()</f>
        <v>1</v>
      </c>
      <c r="AK75" s="3" t="n">
        <v>0.281266866092638</v>
      </c>
      <c r="AL75" s="3" t="b">
        <f aca="false">TRUE()</f>
        <v>1</v>
      </c>
      <c r="AM75" s="3" t="n">
        <v>-0.27161135995710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9</v>
      </c>
      <c r="E76" s="2" t="n">
        <v>1</v>
      </c>
      <c r="F76" s="2" t="n">
        <v>26.565051177078</v>
      </c>
      <c r="G76" s="2" t="n">
        <v>0.914221218961625</v>
      </c>
      <c r="H76" s="2" t="n">
        <v>0.986807275526447</v>
      </c>
      <c r="I76" s="2" t="n">
        <v>0.129922402523996</v>
      </c>
      <c r="J76" s="2" t="n">
        <v>0.377602147535555</v>
      </c>
      <c r="K76" s="2" t="n">
        <v>4.806820584545</v>
      </c>
      <c r="L76" s="2" t="n">
        <v>0.791</v>
      </c>
      <c r="M76" s="2" t="n">
        <v>0.117</v>
      </c>
      <c r="N76" s="2" t="n">
        <v>10.416</v>
      </c>
      <c r="O76" s="2" t="s">
        <v>41</v>
      </c>
      <c r="P76" s="2" t="n">
        <v>90.5</v>
      </c>
      <c r="Q76" s="2" t="n">
        <v>26.5</v>
      </c>
      <c r="R76" s="2" t="n">
        <v>4.481</v>
      </c>
      <c r="S76" s="2" t="n">
        <v>0.631321638022192</v>
      </c>
      <c r="T76" s="2" t="n">
        <v>-0.491941843506478</v>
      </c>
      <c r="U76" s="2" t="n">
        <v>0.198150543426328</v>
      </c>
      <c r="V76" s="2" t="n">
        <v>0.0535569155660062</v>
      </c>
      <c r="W76" s="2" t="n">
        <v>0.0591532481634004</v>
      </c>
      <c r="X76" s="2" t="n">
        <v>0.144540726831067</v>
      </c>
      <c r="Y76" s="2" t="n">
        <v>0.113015528430641</v>
      </c>
      <c r="Z76" s="2" t="n">
        <v>0.119271754013665</v>
      </c>
      <c r="AA76" s="2" t="n">
        <v>0.123910045294329</v>
      </c>
      <c r="AB76" s="2" t="n">
        <v>0.132253242926577</v>
      </c>
      <c r="AC76" s="2" t="n">
        <v>0.146295071415235</v>
      </c>
      <c r="AD76" s="2" t="n">
        <v>0.125999815716807</v>
      </c>
      <c r="AE76" s="2" t="n">
        <v>0.0850560062558452</v>
      </c>
      <c r="AF76" s="2" t="n">
        <v>0.00965780911583407</v>
      </c>
      <c r="AG76" s="2" t="n">
        <v>0.0528326761851669</v>
      </c>
      <c r="AH76" s="3" t="b">
        <f aca="false">TRUE()</f>
        <v>1</v>
      </c>
      <c r="AI76" s="3" t="n">
        <v>0.902075595687285</v>
      </c>
      <c r="AJ76" s="3" t="b">
        <f aca="false">TRUE()</f>
        <v>1</v>
      </c>
      <c r="AK76" s="3" t="n">
        <v>0.356335690044635</v>
      </c>
      <c r="AL76" s="3" t="b">
        <f aca="false">TRUE()</f>
        <v>1</v>
      </c>
      <c r="AM76" s="3" t="n">
        <v>-0.5613919191888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0</v>
      </c>
      <c r="E77" s="2" t="n">
        <v>0</v>
      </c>
      <c r="F77" s="2" t="n">
        <v>16.504361381755</v>
      </c>
      <c r="G77" s="2" t="n">
        <v>0.90974358974359</v>
      </c>
      <c r="H77" s="2" t="n">
        <v>0.983632967598862</v>
      </c>
      <c r="I77" s="2" t="n">
        <v>0.217101783194942</v>
      </c>
      <c r="J77" s="2" t="n">
        <v>0.403974756133275</v>
      </c>
      <c r="K77" s="2" t="n">
        <v>4.81305301268972</v>
      </c>
      <c r="L77" s="2" t="n">
        <v>0.807</v>
      </c>
      <c r="M77" s="2" t="n">
        <v>0.115</v>
      </c>
      <c r="N77" s="2" t="n">
        <v>10.478</v>
      </c>
      <c r="O77" s="2" t="s">
        <v>41</v>
      </c>
      <c r="P77" s="2" t="n">
        <v>123.7</v>
      </c>
      <c r="Q77" s="2" t="n">
        <v>33.8</v>
      </c>
      <c r="R77" s="2" t="n">
        <v>6.126</v>
      </c>
      <c r="S77" s="2" t="n">
        <v>0.530004045690572</v>
      </c>
      <c r="T77" s="2" t="n">
        <v>-0.362655070318695</v>
      </c>
      <c r="U77" s="2" t="n">
        <v>-0.207526760268546</v>
      </c>
      <c r="V77" s="2" t="n">
        <v>0.00495842324104945</v>
      </c>
      <c r="W77" s="2" t="n">
        <v>0.0177412634391604</v>
      </c>
      <c r="X77" s="2" t="n">
        <v>0.0529723332148056</v>
      </c>
      <c r="Y77" s="2" t="n">
        <v>0.14084149513176</v>
      </c>
      <c r="Z77" s="2" t="n">
        <v>0.133918366761559</v>
      </c>
      <c r="AA77" s="2" t="n">
        <v>0.125046259370246</v>
      </c>
      <c r="AB77" s="2" t="n">
        <v>0.122662831762458</v>
      </c>
      <c r="AC77" s="2" t="n">
        <v>0.134452397181886</v>
      </c>
      <c r="AD77" s="2" t="n">
        <v>0.128098555211767</v>
      </c>
      <c r="AE77" s="2" t="n">
        <v>0.106845533831673</v>
      </c>
      <c r="AF77" s="2" t="n">
        <v>0.0551622275338449</v>
      </c>
      <c r="AG77" s="2" t="n">
        <v>0.0572213849133409</v>
      </c>
      <c r="AH77" s="3" t="b">
        <f aca="false">TRUE()</f>
        <v>1</v>
      </c>
      <c r="AI77" s="3" t="n">
        <v>1.07511752712899</v>
      </c>
      <c r="AJ77" s="3" t="b">
        <f aca="false">TRUE()</f>
        <v>1</v>
      </c>
      <c r="AK77" s="3" t="n">
        <v>0.281266866092638</v>
      </c>
      <c r="AL77" s="3" t="b">
        <f aca="false">TRUE()</f>
        <v>1</v>
      </c>
      <c r="AM77" s="3" t="n">
        <v>0.61186595477393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1</v>
      </c>
      <c r="E78" s="2" t="n">
        <v>0</v>
      </c>
      <c r="F78" s="2" t="n">
        <v>50.1944289077348</v>
      </c>
      <c r="G78" s="2" t="n">
        <v>0.746052631578947</v>
      </c>
      <c r="H78" s="2" t="n">
        <v>0.994548243685371</v>
      </c>
      <c r="I78" s="2" t="n">
        <v>0.0764698985097985</v>
      </c>
      <c r="J78" s="2" t="n">
        <v>0.217680828428727</v>
      </c>
      <c r="K78" s="2" t="n">
        <v>9.18626612913367</v>
      </c>
      <c r="L78" s="2" t="n">
        <v>0.845</v>
      </c>
      <c r="M78" s="2" t="n">
        <v>0.109</v>
      </c>
      <c r="N78" s="2" t="n">
        <v>19.257</v>
      </c>
      <c r="O78" s="2" t="s">
        <v>41</v>
      </c>
      <c r="P78" s="2" t="n">
        <v>113.5</v>
      </c>
      <c r="Q78" s="2" t="n">
        <v>33.8</v>
      </c>
      <c r="R78" s="2" t="n">
        <v>5.617</v>
      </c>
      <c r="S78" s="2" t="n">
        <v>0.692282874053668</v>
      </c>
      <c r="T78" s="2" t="n">
        <v>0.0685794644217296</v>
      </c>
      <c r="U78" s="2" t="n">
        <v>-0.264446231634393</v>
      </c>
      <c r="V78" s="2" t="n">
        <v>0.230890502792647</v>
      </c>
      <c r="W78" s="2" t="n">
        <v>0.121942634647058</v>
      </c>
      <c r="X78" s="2" t="n">
        <v>0.0433755073875575</v>
      </c>
      <c r="Y78" s="2" t="n">
        <v>0.154076744050378</v>
      </c>
      <c r="Z78" s="2" t="n">
        <v>0.1742995747385</v>
      </c>
      <c r="AA78" s="2" t="n">
        <v>0.162302305547866</v>
      </c>
      <c r="AB78" s="2" t="n">
        <v>0.115795809934119</v>
      </c>
      <c r="AC78" s="2" t="n">
        <v>0.11261956621168</v>
      </c>
      <c r="AD78" s="2" t="n">
        <v>0.117774110397188</v>
      </c>
      <c r="AE78" s="2" t="n">
        <v>0.0893481753129607</v>
      </c>
      <c r="AF78" s="2" t="n">
        <v>0.0304082064197503</v>
      </c>
      <c r="AG78" s="2" t="n">
        <v>3.13672075957527</v>
      </c>
      <c r="AH78" s="3" t="b">
        <f aca="false">FALSE()</f>
        <v>0</v>
      </c>
      <c r="AI78" s="3" t="n">
        <v>1.48609211430305</v>
      </c>
      <c r="AJ78" s="3" t="b">
        <f aca="false">TRUE()</f>
        <v>1</v>
      </c>
      <c r="AK78" s="3" t="n">
        <v>0.0560603942366457</v>
      </c>
      <c r="AL78" s="3" t="b">
        <f aca="false">TRUE()</f>
        <v>1</v>
      </c>
      <c r="AM78" s="3" t="n">
        <v>0.25140721036367</v>
      </c>
      <c r="AN78" s="3" t="b">
        <f aca="false">TRUE()</f>
        <v>1</v>
      </c>
      <c r="AO78" s="3" t="n">
        <v>1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2</v>
      </c>
      <c r="E79" s="2" t="n">
        <v>0</v>
      </c>
      <c r="F79" s="2" t="n">
        <v>18.434948822922</v>
      </c>
      <c r="G79" s="2" t="n">
        <v>0.877720207253886</v>
      </c>
      <c r="H79" s="2" t="n">
        <v>0.985314667417399</v>
      </c>
      <c r="I79" s="2" t="n">
        <v>0.160290412364846</v>
      </c>
      <c r="J79" s="2" t="n">
        <v>0.381399774677437</v>
      </c>
      <c r="K79" s="2" t="n">
        <v>4.71433902796734</v>
      </c>
      <c r="L79" s="2" t="n">
        <v>0.817</v>
      </c>
      <c r="M79" s="2" t="n">
        <v>0.099</v>
      </c>
      <c r="N79" s="2" t="n">
        <v>10.389</v>
      </c>
      <c r="O79" s="2" t="s">
        <v>41</v>
      </c>
      <c r="P79" s="2" t="n">
        <v>120.5</v>
      </c>
      <c r="Q79" s="2" t="n">
        <v>36</v>
      </c>
      <c r="R79" s="2" t="n">
        <v>5.963</v>
      </c>
      <c r="S79" s="2" t="n">
        <v>0.0240293242752853</v>
      </c>
      <c r="T79" s="2" t="n">
        <v>-0.656013003968574</v>
      </c>
      <c r="U79" s="2" t="n">
        <v>0.204611843336958</v>
      </c>
      <c r="V79" s="2" t="n">
        <v>0.127375469181312</v>
      </c>
      <c r="W79" s="2" t="n">
        <v>0.0139295818375218</v>
      </c>
      <c r="X79" s="2" t="n">
        <v>0.0941645248421264</v>
      </c>
      <c r="Y79" s="2" t="n">
        <v>0.138016625707248</v>
      </c>
      <c r="Z79" s="2" t="n">
        <v>0.142228714225539</v>
      </c>
      <c r="AA79" s="2" t="n">
        <v>0.134468835624386</v>
      </c>
      <c r="AB79" s="2" t="n">
        <v>0.141649594758389</v>
      </c>
      <c r="AC79" s="2" t="n">
        <v>0.133748064427434</v>
      </c>
      <c r="AD79" s="2" t="n">
        <v>0.137161083874598</v>
      </c>
      <c r="AE79" s="2" t="n">
        <v>0.0698856633307965</v>
      </c>
      <c r="AF79" s="2" t="n">
        <v>0.00867689320948233</v>
      </c>
      <c r="AG79" s="2" t="n">
        <v>-0.0122903553400443</v>
      </c>
      <c r="AH79" s="3" t="b">
        <f aca="false">TRUE()</f>
        <v>1</v>
      </c>
      <c r="AI79" s="3" t="n">
        <v>1.18326873428006</v>
      </c>
      <c r="AJ79" s="3" t="b">
        <f aca="false">TRUE()</f>
        <v>1</v>
      </c>
      <c r="AK79" s="3" t="n">
        <v>-0.319283725523341</v>
      </c>
      <c r="AL79" s="3" t="b">
        <f aca="false">TRUE()</f>
        <v>1</v>
      </c>
      <c r="AM79" s="3" t="n">
        <v>0.49878085848836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3</v>
      </c>
      <c r="E80" s="2" t="n">
        <v>0</v>
      </c>
      <c r="F80" s="2" t="n">
        <v>18.434948822922</v>
      </c>
      <c r="G80" s="2" t="n">
        <v>0.83406432748538</v>
      </c>
      <c r="H80" s="2" t="n">
        <v>0.993592354567725</v>
      </c>
      <c r="I80" s="2" t="n">
        <v>0.122513604363537</v>
      </c>
      <c r="J80" s="2" t="n">
        <v>0.270929106720597</v>
      </c>
      <c r="K80" s="2" t="n">
        <v>6.76822198993006</v>
      </c>
      <c r="L80" s="2" t="n">
        <v>0.76</v>
      </c>
      <c r="M80" s="2" t="n">
        <v>0.086</v>
      </c>
      <c r="N80" s="2" t="n">
        <v>14.344</v>
      </c>
      <c r="O80" s="2" t="s">
        <v>41</v>
      </c>
      <c r="P80" s="2" t="n">
        <v>81.7</v>
      </c>
      <c r="Q80" s="2" t="n">
        <v>27.9</v>
      </c>
      <c r="R80" s="2" t="n">
        <v>4.046</v>
      </c>
      <c r="S80" s="2" t="n">
        <v>0.67631044616917</v>
      </c>
      <c r="T80" s="2" t="n">
        <v>-0.24125559688279</v>
      </c>
      <c r="U80" s="2" t="n">
        <v>-0.259649181007502</v>
      </c>
      <c r="V80" s="2" t="n">
        <v>0.0103114542101675</v>
      </c>
      <c r="W80" s="2" t="n">
        <v>0.0096947968917489</v>
      </c>
      <c r="X80" s="2" t="n">
        <v>0.0753690209153024</v>
      </c>
      <c r="Y80" s="2" t="n">
        <v>0.123548437040991</v>
      </c>
      <c r="Z80" s="2" t="n">
        <v>0.121395702562022</v>
      </c>
      <c r="AA80" s="2" t="n">
        <v>0.133154946723383</v>
      </c>
      <c r="AB80" s="2" t="n">
        <v>0.1520958070416</v>
      </c>
      <c r="AC80" s="2" t="n">
        <v>0.135537662256384</v>
      </c>
      <c r="AD80" s="2" t="n">
        <v>0.143597225543474</v>
      </c>
      <c r="AE80" s="2" t="n">
        <v>0.0974626942365714</v>
      </c>
      <c r="AF80" s="2" t="n">
        <v>0.0178385036802722</v>
      </c>
      <c r="AG80" s="2" t="n">
        <v>1.43399893552719</v>
      </c>
      <c r="AH80" s="3" t="b">
        <f aca="false">TRUE()</f>
        <v>1</v>
      </c>
      <c r="AI80" s="3" t="n">
        <v>0.566806853518975</v>
      </c>
      <c r="AJ80" s="3" t="b">
        <f aca="false">TRUE()</f>
        <v>1</v>
      </c>
      <c r="AK80" s="3" t="n">
        <v>-0.807231081211324</v>
      </c>
      <c r="AL80" s="3" t="b">
        <f aca="false">TRUE()</f>
        <v>1</v>
      </c>
      <c r="AM80" s="3" t="n">
        <v>-0.87237593397421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4</v>
      </c>
      <c r="E81" s="2" t="n">
        <v>0</v>
      </c>
      <c r="F81" s="2" t="n">
        <v>13.2405199151872</v>
      </c>
      <c r="G81" s="2" t="n">
        <v>0.894300518134715</v>
      </c>
      <c r="H81" s="2" t="n">
        <v>0.986647273633687</v>
      </c>
      <c r="I81" s="2" t="n">
        <v>0.195586637078399</v>
      </c>
      <c r="J81" s="2" t="n">
        <v>0.37540412933712</v>
      </c>
      <c r="K81" s="2" t="n">
        <v>4.9093074068058</v>
      </c>
      <c r="L81" s="2" t="n">
        <v>0.8</v>
      </c>
      <c r="M81" s="2" t="n">
        <v>0.103</v>
      </c>
      <c r="N81" s="2" t="n">
        <v>10.654</v>
      </c>
      <c r="O81" s="2" t="s">
        <v>41</v>
      </c>
      <c r="P81" s="2" t="n">
        <v>92.7</v>
      </c>
      <c r="Q81" s="2" t="n">
        <v>28</v>
      </c>
      <c r="R81" s="2" t="n">
        <v>4.591</v>
      </c>
      <c r="S81" s="2" t="n">
        <v>0.527052246363702</v>
      </c>
      <c r="T81" s="2" t="n">
        <v>-0.353157799936029</v>
      </c>
      <c r="U81" s="2" t="n">
        <v>-0.166412740014842</v>
      </c>
      <c r="V81" s="2" t="n">
        <v>0.00381849619615704</v>
      </c>
      <c r="W81" s="2" t="n">
        <v>0.0287730950734766</v>
      </c>
      <c r="X81" s="2" t="n">
        <v>0.0211820722802739</v>
      </c>
      <c r="Y81" s="2" t="n">
        <v>0.112100656565006</v>
      </c>
      <c r="Z81" s="2" t="n">
        <v>0.150432129266605</v>
      </c>
      <c r="AA81" s="2" t="n">
        <v>0.14050575488691</v>
      </c>
      <c r="AB81" s="2" t="n">
        <v>0.123584797121361</v>
      </c>
      <c r="AC81" s="2" t="n">
        <v>0.131207894396386</v>
      </c>
      <c r="AD81" s="2" t="n">
        <v>0.121300176473692</v>
      </c>
      <c r="AE81" s="2" t="n">
        <v>0.128623569526826</v>
      </c>
      <c r="AF81" s="2" t="n">
        <v>0.0710629494829406</v>
      </c>
      <c r="AG81" s="2" t="n">
        <v>0.125001147434941</v>
      </c>
      <c r="AH81" s="3" t="b">
        <f aca="false">TRUE()</f>
        <v>1</v>
      </c>
      <c r="AI81" s="3" t="n">
        <v>0.999411682123246</v>
      </c>
      <c r="AJ81" s="3" t="b">
        <f aca="false">TRUE()</f>
        <v>1</v>
      </c>
      <c r="AK81" s="3" t="n">
        <v>-0.169146077619347</v>
      </c>
      <c r="AL81" s="3" t="b">
        <f aca="false">TRUE()</f>
        <v>1</v>
      </c>
      <c r="AM81" s="3" t="n">
        <v>-0.48364591549255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5</v>
      </c>
      <c r="E82" s="2" t="n">
        <v>1</v>
      </c>
      <c r="F82" s="2" t="n">
        <v>31.7594800848128</v>
      </c>
      <c r="G82" s="2" t="n">
        <v>0.801801801801802</v>
      </c>
      <c r="H82" s="2" t="n">
        <v>0.97004733601116</v>
      </c>
      <c r="I82" s="2" t="n">
        <v>0.289710824094232</v>
      </c>
      <c r="J82" s="2" t="n">
        <v>0.441281589986078</v>
      </c>
      <c r="K82" s="2" t="n">
        <v>3.64663876928191</v>
      </c>
      <c r="L82" s="2" t="n">
        <v>0.753</v>
      </c>
      <c r="M82" s="2" t="n">
        <v>0.157</v>
      </c>
      <c r="N82" s="2" t="n">
        <v>8.246</v>
      </c>
      <c r="O82" s="2" t="s">
        <v>41</v>
      </c>
      <c r="P82" s="2" t="n">
        <v>117.9</v>
      </c>
      <c r="Q82" s="2" t="n">
        <v>44.7</v>
      </c>
      <c r="R82" s="2" t="n">
        <v>5.839</v>
      </c>
      <c r="S82" s="2" t="n">
        <v>0.882931485926177</v>
      </c>
      <c r="T82" s="2" t="n">
        <v>-0.358121447019512</v>
      </c>
      <c r="U82" s="2" t="n">
        <v>-0.335306937794206</v>
      </c>
      <c r="V82" s="2" t="n">
        <v>0.285277406503352</v>
      </c>
      <c r="W82" s="2" t="n">
        <v>0.0773867370821084</v>
      </c>
      <c r="X82" s="2" t="n">
        <v>0.094297202500285</v>
      </c>
      <c r="Y82" s="2" t="n">
        <v>0.13916574493237</v>
      </c>
      <c r="Z82" s="2" t="n">
        <v>0.164304395466381</v>
      </c>
      <c r="AA82" s="2" t="n">
        <v>0.143978792072696</v>
      </c>
      <c r="AB82" s="2" t="n">
        <v>0.140984838761236</v>
      </c>
      <c r="AC82" s="2" t="n">
        <v>0.115653181979278</v>
      </c>
      <c r="AD82" s="2" t="n">
        <v>0.104160307246625</v>
      </c>
      <c r="AE82" s="2" t="n">
        <v>0.080340997641655</v>
      </c>
      <c r="AF82" s="2" t="n">
        <v>0.0171145393994732</v>
      </c>
      <c r="AG82" s="2" t="n">
        <v>-0.764136238767231</v>
      </c>
      <c r="AH82" s="3" t="b">
        <f aca="false">TRUE()</f>
        <v>1</v>
      </c>
      <c r="AI82" s="3" t="n">
        <v>0.491101008513227</v>
      </c>
      <c r="AJ82" s="3" t="b">
        <f aca="false">TRUE()</f>
        <v>1</v>
      </c>
      <c r="AK82" s="3" t="n">
        <v>1.85771216908458</v>
      </c>
      <c r="AL82" s="3" t="b">
        <f aca="false">TRUE()</f>
        <v>1</v>
      </c>
      <c r="AM82" s="3" t="n">
        <v>0.40689921775633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5</v>
      </c>
      <c r="E83" s="2" t="n">
        <v>2</v>
      </c>
      <c r="F83" s="2" t="n">
        <v>29.7448812969422</v>
      </c>
      <c r="G83" s="2" t="n">
        <v>0.817891373801917</v>
      </c>
      <c r="H83" s="2" t="n">
        <v>0.963535323907379</v>
      </c>
      <c r="I83" s="2" t="n">
        <v>0.299310673509827</v>
      </c>
      <c r="J83" s="2" t="n">
        <v>0.479121852846798</v>
      </c>
      <c r="K83" s="2" t="n">
        <v>3.16699563162604</v>
      </c>
      <c r="L83" s="2" t="n">
        <v>0.773</v>
      </c>
      <c r="M83" s="2" t="n">
        <v>0.121</v>
      </c>
      <c r="N83" s="2" t="n">
        <v>7.24</v>
      </c>
      <c r="O83" s="2" t="s">
        <v>41</v>
      </c>
      <c r="P83" s="2" t="n">
        <v>162.6</v>
      </c>
      <c r="Q83" s="2" t="n">
        <v>35.8</v>
      </c>
      <c r="R83" s="2" t="n">
        <v>8.051</v>
      </c>
      <c r="S83" s="2" t="n">
        <v>-1</v>
      </c>
      <c r="T83" s="2" t="n">
        <v>-0.52107791294747</v>
      </c>
      <c r="U83" s="2" t="n">
        <v>0.101019901146242</v>
      </c>
      <c r="V83" s="2" t="n">
        <v>0.158199793561706</v>
      </c>
      <c r="W83" s="2" t="n">
        <v>0.0457937473739762</v>
      </c>
      <c r="X83" s="2" t="n">
        <v>0.0811656358374685</v>
      </c>
      <c r="Y83" s="2" t="n">
        <v>0.149983241982866</v>
      </c>
      <c r="Z83" s="2" t="n">
        <v>0.147041706323563</v>
      </c>
      <c r="AA83" s="2" t="n">
        <v>0.14498017624436</v>
      </c>
      <c r="AB83" s="2" t="n">
        <v>0.120283507449087</v>
      </c>
      <c r="AC83" s="2" t="n">
        <v>0.129147158557284</v>
      </c>
      <c r="AD83" s="2" t="n">
        <v>0.118312850180687</v>
      </c>
      <c r="AE83" s="2" t="n">
        <v>0.0878462988937379</v>
      </c>
      <c r="AF83" s="2" t="n">
        <v>0.0212394245309462</v>
      </c>
      <c r="AG83" s="2" t="n">
        <v>-1.1018880709197</v>
      </c>
      <c r="AH83" s="3" t="b">
        <f aca="false">TRUE()</f>
        <v>1</v>
      </c>
      <c r="AI83" s="3" t="n">
        <v>0.707403422815363</v>
      </c>
      <c r="AJ83" s="3" t="b">
        <f aca="false">TRUE()</f>
        <v>1</v>
      </c>
      <c r="AK83" s="3" t="n">
        <v>0.50647333794863</v>
      </c>
      <c r="AL83" s="3" t="b">
        <f aca="false">TRUE()</f>
        <v>1</v>
      </c>
      <c r="AM83" s="3" t="n">
        <v>1.9865566564954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5</v>
      </c>
      <c r="E84" s="2" t="n">
        <v>3</v>
      </c>
      <c r="F84" s="2" t="n">
        <v>18.434948822922</v>
      </c>
      <c r="G84" s="2" t="n">
        <v>0.909352517985612</v>
      </c>
      <c r="H84" s="2" t="n">
        <v>0.971823293223081</v>
      </c>
      <c r="I84" s="2" t="n">
        <v>0.251464810085195</v>
      </c>
      <c r="J84" s="2" t="n">
        <v>0.474759891057354</v>
      </c>
      <c r="K84" s="2" t="n">
        <v>3.66499788920084</v>
      </c>
      <c r="L84" s="2" t="n">
        <v>0.805</v>
      </c>
      <c r="M84" s="2" t="n">
        <v>0.128</v>
      </c>
      <c r="N84" s="2" t="n">
        <v>8.09</v>
      </c>
      <c r="O84" s="2" t="s">
        <v>41</v>
      </c>
      <c r="P84" s="2" t="n">
        <v>140.8</v>
      </c>
      <c r="Q84" s="2" t="n">
        <v>45.1</v>
      </c>
      <c r="R84" s="2" t="n">
        <v>6.969</v>
      </c>
      <c r="S84" s="2" t="n">
        <v>0.495168872904204</v>
      </c>
      <c r="T84" s="2" t="n">
        <v>-0.694022460323856</v>
      </c>
      <c r="U84" s="2" t="n">
        <v>-0.105118059385093</v>
      </c>
      <c r="V84" s="2" t="n">
        <v>0.218175528161095</v>
      </c>
      <c r="W84" s="2" t="n">
        <v>0.0355904689041376</v>
      </c>
      <c r="X84" s="2" t="n">
        <v>0.127501736288635</v>
      </c>
      <c r="Y84" s="2" t="n">
        <v>0.147127641270803</v>
      </c>
      <c r="Z84" s="2" t="n">
        <v>0.13229577134055</v>
      </c>
      <c r="AA84" s="2" t="n">
        <v>0.127477320193406</v>
      </c>
      <c r="AB84" s="2" t="n">
        <v>0.137241742182176</v>
      </c>
      <c r="AC84" s="2" t="n">
        <v>0.125155753930676</v>
      </c>
      <c r="AD84" s="2" t="n">
        <v>0.105009964188182</v>
      </c>
      <c r="AE84" s="2" t="n">
        <v>0.0814800500436463</v>
      </c>
      <c r="AF84" s="2" t="n">
        <v>0.0167100205619256</v>
      </c>
      <c r="AG84" s="2" t="n">
        <v>-0.751208238963819</v>
      </c>
      <c r="AH84" s="3" t="b">
        <f aca="false">TRUE()</f>
        <v>1</v>
      </c>
      <c r="AI84" s="3" t="n">
        <v>1.05348728569878</v>
      </c>
      <c r="AJ84" s="3" t="b">
        <f aca="false">TRUE()</f>
        <v>1</v>
      </c>
      <c r="AK84" s="3" t="n">
        <v>0.769214221780621</v>
      </c>
      <c r="AL84" s="3" t="b">
        <f aca="false">TRUE()</f>
        <v>1</v>
      </c>
      <c r="AM84" s="3" t="n">
        <v>1.2161644380499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6</v>
      </c>
      <c r="E85" s="2" t="n">
        <v>0</v>
      </c>
      <c r="F85" s="2" t="n">
        <v>26.565051177078</v>
      </c>
      <c r="G85" s="2" t="n">
        <v>0.861266294227188</v>
      </c>
      <c r="H85" s="2" t="n">
        <v>0.989129743733451</v>
      </c>
      <c r="I85" s="2" t="n">
        <v>0.163575913733337</v>
      </c>
      <c r="J85" s="2" t="n">
        <v>0.333498210378604</v>
      </c>
      <c r="K85" s="2" t="n">
        <v>5.45931905525119</v>
      </c>
      <c r="L85" s="2" t="n">
        <v>0.753</v>
      </c>
      <c r="M85" s="2" t="n">
        <v>0.107</v>
      </c>
      <c r="N85" s="2" t="n">
        <v>11.713</v>
      </c>
      <c r="O85" s="2" t="s">
        <v>41</v>
      </c>
      <c r="P85" s="2" t="n">
        <v>113.6</v>
      </c>
      <c r="Q85" s="2" t="n">
        <v>35.8</v>
      </c>
      <c r="R85" s="2" t="n">
        <v>5.624</v>
      </c>
      <c r="S85" s="2" t="n">
        <v>0.805343808267628</v>
      </c>
      <c r="T85" s="2" t="n">
        <v>-0.495539235729431</v>
      </c>
      <c r="U85" s="2" t="n">
        <v>-0.23895751984861</v>
      </c>
      <c r="V85" s="2" t="n">
        <v>0.040367294718197</v>
      </c>
      <c r="W85" s="2" t="n">
        <v>0.038603168713008</v>
      </c>
      <c r="X85" s="2" t="n">
        <v>0.0697227245547492</v>
      </c>
      <c r="Y85" s="2" t="n">
        <v>0.12984273750287</v>
      </c>
      <c r="Z85" s="2" t="n">
        <v>0.140276002555384</v>
      </c>
      <c r="AA85" s="2" t="n">
        <v>0.126072331244106</v>
      </c>
      <c r="AB85" s="2" t="n">
        <v>0.139634875293772</v>
      </c>
      <c r="AC85" s="2" t="n">
        <v>0.150016286826208</v>
      </c>
      <c r="AD85" s="2" t="n">
        <v>0.127318518067111</v>
      </c>
      <c r="AE85" s="2" t="n">
        <v>0.0965400648844687</v>
      </c>
      <c r="AF85" s="2" t="n">
        <v>0.0205764590713307</v>
      </c>
      <c r="AG85" s="2" t="n">
        <v>0.512304597403014</v>
      </c>
      <c r="AH85" s="3" t="b">
        <f aca="false">TRUE()</f>
        <v>1</v>
      </c>
      <c r="AI85" s="3" t="n">
        <v>0.491101008513227</v>
      </c>
      <c r="AJ85" s="3" t="b">
        <f aca="false">TRUE()</f>
        <v>1</v>
      </c>
      <c r="AK85" s="3" t="n">
        <v>-0.0190084297153518</v>
      </c>
      <c r="AL85" s="3" t="b">
        <f aca="false">TRUE()</f>
        <v>1</v>
      </c>
      <c r="AM85" s="3" t="n">
        <v>0.25494111962259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7</v>
      </c>
      <c r="E86" s="2" t="n">
        <v>0</v>
      </c>
      <c r="F86" s="2" t="n">
        <v>17.1027289690524</v>
      </c>
      <c r="G86" s="2" t="n">
        <v>0.906210392902408</v>
      </c>
      <c r="H86" s="2" t="n">
        <v>0.977134366280012</v>
      </c>
      <c r="I86" s="2" t="n">
        <v>0.246178008243819</v>
      </c>
      <c r="J86" s="2" t="n">
        <v>0.453797181091349</v>
      </c>
      <c r="K86" s="2" t="n">
        <v>3.89545017952608</v>
      </c>
      <c r="L86" s="2" t="n">
        <v>0.848</v>
      </c>
      <c r="M86" s="2" t="n">
        <v>0.121</v>
      </c>
      <c r="N86" s="2" t="n">
        <v>8.752</v>
      </c>
      <c r="O86" s="2" t="s">
        <v>41</v>
      </c>
      <c r="P86" s="2" t="n">
        <v>69.2</v>
      </c>
      <c r="Q86" s="2" t="n">
        <v>23.6</v>
      </c>
      <c r="R86" s="2" t="n">
        <v>3.428</v>
      </c>
      <c r="S86" s="2" t="n">
        <v>0.606141037566536</v>
      </c>
      <c r="T86" s="2" t="n">
        <v>0.0275812229564325</v>
      </c>
      <c r="U86" s="2" t="n">
        <v>-0.243953323025229</v>
      </c>
      <c r="V86" s="2" t="n">
        <v>0.0405657940409597</v>
      </c>
      <c r="W86" s="2" t="n">
        <v>0.0405657940409597</v>
      </c>
      <c r="X86" s="2" t="n">
        <v>0.0397143568805691</v>
      </c>
      <c r="Y86" s="2" t="n">
        <v>0.118102355677114</v>
      </c>
      <c r="Z86" s="2" t="n">
        <v>0.150060040396195</v>
      </c>
      <c r="AA86" s="2" t="n">
        <v>0.144399700259954</v>
      </c>
      <c r="AB86" s="2" t="n">
        <v>0.116556593093892</v>
      </c>
      <c r="AC86" s="2" t="n">
        <v>0.11866680631896</v>
      </c>
      <c r="AD86" s="2" t="n">
        <v>0.135318421207169</v>
      </c>
      <c r="AE86" s="2" t="n">
        <v>0.11818219909181</v>
      </c>
      <c r="AF86" s="2" t="n">
        <v>0.0589995270743368</v>
      </c>
      <c r="AG86" s="2" t="n">
        <v>-0.588929917498644</v>
      </c>
      <c r="AH86" s="3" t="b">
        <f aca="false">TRUE()</f>
        <v>1</v>
      </c>
      <c r="AI86" s="3" t="n">
        <v>1.51853747644837</v>
      </c>
      <c r="AJ86" s="3" t="b">
        <f aca="false">TRUE()</f>
        <v>1</v>
      </c>
      <c r="AK86" s="3" t="n">
        <v>0.50647333794863</v>
      </c>
      <c r="AL86" s="3" t="b">
        <f aca="false">TRUE()</f>
        <v>1</v>
      </c>
      <c r="AM86" s="3" t="n">
        <v>-1.3141145913397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8</v>
      </c>
      <c r="E87" s="2" t="n">
        <v>0</v>
      </c>
      <c r="F87" s="2" t="n">
        <v>17.1027289690524</v>
      </c>
      <c r="G87" s="2" t="n">
        <v>0.818627450980392</v>
      </c>
      <c r="H87" s="2" t="n">
        <v>0.990185729132699</v>
      </c>
      <c r="I87" s="2" t="n">
        <v>0.147660419424147</v>
      </c>
      <c r="J87" s="2" t="n">
        <v>0.317743853640804</v>
      </c>
      <c r="K87" s="2" t="n">
        <v>5.23559734798132</v>
      </c>
      <c r="L87" s="2" t="n">
        <v>0.719</v>
      </c>
      <c r="M87" s="2" t="n">
        <v>0.082</v>
      </c>
      <c r="N87" s="2" t="n">
        <v>11.341</v>
      </c>
      <c r="O87" s="2" t="s">
        <v>41</v>
      </c>
      <c r="P87" s="2" t="n">
        <v>99.9</v>
      </c>
      <c r="Q87" s="2" t="n">
        <v>28.9</v>
      </c>
      <c r="R87" s="2" t="n">
        <v>4.943</v>
      </c>
      <c r="S87" s="2" t="n">
        <v>0.502372442032842</v>
      </c>
      <c r="T87" s="2" t="n">
        <v>-0.350665014754031</v>
      </c>
      <c r="U87" s="2" t="n">
        <v>-0.133467196806804</v>
      </c>
      <c r="V87" s="2" t="n">
        <v>0.0356996304833138</v>
      </c>
      <c r="W87" s="2" t="n">
        <v>0.0356996304833138</v>
      </c>
      <c r="X87" s="2" t="n">
        <v>0.022492615079773</v>
      </c>
      <c r="Y87" s="2" t="n">
        <v>0.112148344152214</v>
      </c>
      <c r="Z87" s="2" t="n">
        <v>0.141697989583412</v>
      </c>
      <c r="AA87" s="2" t="n">
        <v>0.154780986623283</v>
      </c>
      <c r="AB87" s="2" t="n">
        <v>0.152135260865775</v>
      </c>
      <c r="AC87" s="2" t="n">
        <v>0.142857286161591</v>
      </c>
      <c r="AD87" s="2" t="n">
        <v>0.129988589477183</v>
      </c>
      <c r="AE87" s="2" t="n">
        <v>0.103051863800866</v>
      </c>
      <c r="AF87" s="2" t="n">
        <v>0.0408470642559033</v>
      </c>
      <c r="AG87" s="2" t="n">
        <v>0.354765771992173</v>
      </c>
      <c r="AH87" s="3" t="b">
        <f aca="false">TRUE()</f>
        <v>1</v>
      </c>
      <c r="AI87" s="3" t="n">
        <v>0.123386904199597</v>
      </c>
      <c r="AJ87" s="3" t="b">
        <f aca="false">TRUE()</f>
        <v>1</v>
      </c>
      <c r="AK87" s="3" t="n">
        <v>-0.957368729115319</v>
      </c>
      <c r="AL87" s="3" t="b">
        <f aca="false">TRUE()</f>
        <v>1</v>
      </c>
      <c r="AM87" s="3" t="n">
        <v>-0.22920444885001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9</v>
      </c>
      <c r="E88" s="2" t="n">
        <v>0</v>
      </c>
      <c r="F88" s="2" t="n">
        <v>21.3706222693432</v>
      </c>
      <c r="G88" s="2" t="n">
        <v>0.747619047619048</v>
      </c>
      <c r="H88" s="2" t="n">
        <v>0.99272799043797</v>
      </c>
      <c r="I88" s="2" t="n">
        <v>0.094597773097887</v>
      </c>
      <c r="J88" s="2" t="n">
        <v>0.257422538062308</v>
      </c>
      <c r="K88" s="2" t="n">
        <v>6.74612929791562</v>
      </c>
      <c r="L88" s="2" t="n">
        <v>0.732</v>
      </c>
      <c r="M88" s="2" t="n">
        <v>0.07</v>
      </c>
      <c r="N88" s="2" t="n">
        <v>14.275</v>
      </c>
      <c r="O88" s="2" t="s">
        <v>41</v>
      </c>
      <c r="P88" s="2" t="n">
        <v>105.7</v>
      </c>
      <c r="Q88" s="2" t="n">
        <v>30.9</v>
      </c>
      <c r="R88" s="2" t="n">
        <v>5.231</v>
      </c>
      <c r="S88" s="2" t="n">
        <v>0.595174618718728</v>
      </c>
      <c r="T88" s="2" t="n">
        <v>-0.467866090517255</v>
      </c>
      <c r="U88" s="2" t="n">
        <v>0.0341074160802211</v>
      </c>
      <c r="V88" s="2" t="n">
        <v>0.124198535979773</v>
      </c>
      <c r="W88" s="2" t="n">
        <v>0.0560480514241418</v>
      </c>
      <c r="X88" s="2" t="n">
        <v>0.0223504656579393</v>
      </c>
      <c r="Y88" s="2" t="n">
        <v>0.145666445268085</v>
      </c>
      <c r="Z88" s="2" t="n">
        <v>0.160631211885218</v>
      </c>
      <c r="AA88" s="2" t="n">
        <v>0.150410425775596</v>
      </c>
      <c r="AB88" s="2" t="n">
        <v>0.132130463637674</v>
      </c>
      <c r="AC88" s="2" t="n">
        <v>0.123477504257101</v>
      </c>
      <c r="AD88" s="2" t="n">
        <v>0.133471383304474</v>
      </c>
      <c r="AE88" s="2" t="n">
        <v>0.103323580664289</v>
      </c>
      <c r="AF88" s="2" t="n">
        <v>0.0285385195496221</v>
      </c>
      <c r="AG88" s="2" t="n">
        <v>1.41844185439907</v>
      </c>
      <c r="AH88" s="3" t="b">
        <f aca="false">TRUE()</f>
        <v>1</v>
      </c>
      <c r="AI88" s="3" t="n">
        <v>0.263983473495985</v>
      </c>
      <c r="AJ88" s="3" t="b">
        <f aca="false">TRUE()</f>
        <v>1</v>
      </c>
      <c r="AK88" s="3" t="n">
        <v>-1.4077816728273</v>
      </c>
      <c r="AL88" s="3" t="b">
        <f aca="false">TRUE()</f>
        <v>1</v>
      </c>
      <c r="AM88" s="3" t="n">
        <v>-0.024237711832415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0</v>
      </c>
      <c r="E89" s="2" t="n">
        <v>1</v>
      </c>
      <c r="F89" s="2" t="n">
        <v>17.1027289690524</v>
      </c>
      <c r="G89" s="2" t="n">
        <v>0.892405063291139</v>
      </c>
      <c r="H89" s="2" t="n">
        <v>0.973438526937033</v>
      </c>
      <c r="I89" s="2" t="n">
        <v>0.262274325504248</v>
      </c>
      <c r="J89" s="2" t="n">
        <v>0.491500564315314</v>
      </c>
      <c r="K89" s="2" t="n">
        <v>3.29198232097669</v>
      </c>
      <c r="L89" s="2" t="n">
        <v>0.782</v>
      </c>
      <c r="M89" s="2" t="n">
        <v>0.112</v>
      </c>
      <c r="N89" s="2" t="n">
        <v>7.528</v>
      </c>
      <c r="O89" s="2" t="s">
        <v>41</v>
      </c>
      <c r="P89" s="2" t="n">
        <v>97.1</v>
      </c>
      <c r="Q89" s="2" t="n">
        <v>33.4</v>
      </c>
      <c r="R89" s="2" t="n">
        <v>4.805</v>
      </c>
      <c r="S89" s="2" t="n">
        <v>0.645614768322092</v>
      </c>
      <c r="T89" s="2" t="n">
        <v>-0.530379475204058</v>
      </c>
      <c r="U89" s="2" t="n">
        <v>-0.32644399363424</v>
      </c>
      <c r="V89" s="2" t="n">
        <v>0.141625281131945</v>
      </c>
      <c r="W89" s="2" t="n">
        <v>0.0177546374441464</v>
      </c>
      <c r="X89" s="2" t="n">
        <v>0.108325039462007</v>
      </c>
      <c r="Y89" s="2" t="n">
        <v>0.117583412916775</v>
      </c>
      <c r="Z89" s="2" t="n">
        <v>0.146222725661034</v>
      </c>
      <c r="AA89" s="2" t="n">
        <v>0.122114206629193</v>
      </c>
      <c r="AB89" s="2" t="n">
        <v>0.137451438025916</v>
      </c>
      <c r="AC89" s="2" t="n">
        <v>0.114680661366344</v>
      </c>
      <c r="AD89" s="2" t="n">
        <v>0.113640005239693</v>
      </c>
      <c r="AE89" s="2" t="n">
        <v>0.112973708774532</v>
      </c>
      <c r="AF89" s="2" t="n">
        <v>0.0270088019245052</v>
      </c>
      <c r="AG89" s="2" t="n">
        <v>-1.01387579677529</v>
      </c>
      <c r="AH89" s="3" t="b">
        <f aca="false">TRUE()</f>
        <v>1</v>
      </c>
      <c r="AI89" s="3" t="n">
        <v>0.804739509251324</v>
      </c>
      <c r="AJ89" s="3" t="b">
        <f aca="false">TRUE()</f>
        <v>1</v>
      </c>
      <c r="AK89" s="3" t="n">
        <v>0.168663630164642</v>
      </c>
      <c r="AL89" s="3" t="b">
        <f aca="false">TRUE()</f>
        <v>1</v>
      </c>
      <c r="AM89" s="3" t="n">
        <v>-0.32815390809989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0</v>
      </c>
      <c r="E90" s="2" t="n">
        <v>2</v>
      </c>
      <c r="F90" s="2" t="n">
        <v>18.434948822922</v>
      </c>
      <c r="G90" s="2" t="n">
        <v>0.867080745341615</v>
      </c>
      <c r="H90" s="2" t="n">
        <v>0.985028390039937</v>
      </c>
      <c r="I90" s="2" t="n">
        <v>0.201159167547565</v>
      </c>
      <c r="J90" s="2" t="n">
        <v>0.392025173933746</v>
      </c>
      <c r="K90" s="2" t="n">
        <v>4.30219987973571</v>
      </c>
      <c r="L90" s="2" t="n">
        <v>0.736</v>
      </c>
      <c r="M90" s="2" t="n">
        <v>0.109</v>
      </c>
      <c r="N90" s="2" t="n">
        <v>9.392</v>
      </c>
      <c r="O90" s="2" t="s">
        <v>41</v>
      </c>
      <c r="P90" s="2" t="n">
        <v>103</v>
      </c>
      <c r="Q90" s="2" t="n">
        <v>31.7</v>
      </c>
      <c r="R90" s="2" t="n">
        <v>5.098</v>
      </c>
      <c r="S90" s="2" t="n">
        <v>0.648035784520776</v>
      </c>
      <c r="T90" s="2" t="n">
        <v>-0.500592705572041</v>
      </c>
      <c r="U90" s="2" t="n">
        <v>-0.0732209342561743</v>
      </c>
      <c r="V90" s="2" t="n">
        <v>0.122526672422251</v>
      </c>
      <c r="W90" s="2" t="n">
        <v>0.0727024791044795</v>
      </c>
      <c r="X90" s="2" t="n">
        <v>0.0547316553851818</v>
      </c>
      <c r="Y90" s="2" t="n">
        <v>0.13947414064937</v>
      </c>
      <c r="Z90" s="2" t="n">
        <v>0.150992572864473</v>
      </c>
      <c r="AA90" s="2" t="n">
        <v>0.150743208470101</v>
      </c>
      <c r="AB90" s="2" t="n">
        <v>0.112185110716532</v>
      </c>
      <c r="AC90" s="2" t="n">
        <v>0.127756911031761</v>
      </c>
      <c r="AD90" s="2" t="n">
        <v>0.143504814632836</v>
      </c>
      <c r="AE90" s="2" t="n">
        <v>0.0926410177579757</v>
      </c>
      <c r="AF90" s="2" t="n">
        <v>0.02797056849177</v>
      </c>
      <c r="AG90" s="2" t="n">
        <v>-0.302507688787781</v>
      </c>
      <c r="AH90" s="3" t="b">
        <f aca="false">TRUE()</f>
        <v>1</v>
      </c>
      <c r="AI90" s="3" t="n">
        <v>0.307243956356412</v>
      </c>
      <c r="AJ90" s="3" t="b">
        <f aca="false">TRUE()</f>
        <v>1</v>
      </c>
      <c r="AK90" s="3" t="n">
        <v>0.0560603942366457</v>
      </c>
      <c r="AL90" s="3" t="b">
        <f aca="false">TRUE()</f>
        <v>1</v>
      </c>
      <c r="AM90" s="3" t="n">
        <v>-0.11965326182336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</v>
      </c>
      <c r="E91" s="2" t="n">
        <v>1</v>
      </c>
      <c r="F91" s="2" t="n">
        <v>24.2277453179541</v>
      </c>
      <c r="G91" s="2" t="n">
        <v>0.819209039548023</v>
      </c>
      <c r="H91" s="2" t="n">
        <v>0.984419634126951</v>
      </c>
      <c r="I91" s="2" t="n">
        <v>0.141960579766704</v>
      </c>
      <c r="J91" s="2" t="n">
        <v>0.357869690756861</v>
      </c>
      <c r="K91" s="2" t="n">
        <v>4.05580357696462</v>
      </c>
      <c r="L91" s="2" t="n">
        <v>0.672</v>
      </c>
      <c r="M91" s="2" t="n">
        <v>0.085</v>
      </c>
      <c r="N91" s="2" t="n">
        <v>8.847</v>
      </c>
      <c r="O91" s="2" t="s">
        <v>41</v>
      </c>
      <c r="P91" s="2" t="n">
        <v>73.1</v>
      </c>
      <c r="Q91" s="2" t="n">
        <v>21.8</v>
      </c>
      <c r="R91" s="2" t="n">
        <v>3.636</v>
      </c>
      <c r="S91" s="2" t="n">
        <v>0.717930313984325</v>
      </c>
      <c r="T91" s="2" t="n">
        <v>-0.0321423265717347</v>
      </c>
      <c r="U91" s="2" t="n">
        <v>-0.0940810120256574</v>
      </c>
      <c r="V91" s="2" t="n">
        <v>0.00548756650690985</v>
      </c>
      <c r="W91" s="2" t="n">
        <v>0.00548756650690985</v>
      </c>
      <c r="X91" s="2" t="n">
        <v>0.0705943266556596</v>
      </c>
      <c r="Y91" s="2" t="n">
        <v>0.123686187066644</v>
      </c>
      <c r="Z91" s="2" t="n">
        <v>0.118460436894919</v>
      </c>
      <c r="AA91" s="2" t="n">
        <v>0.118035995519207</v>
      </c>
      <c r="AB91" s="2" t="n">
        <v>0.131787917931326</v>
      </c>
      <c r="AC91" s="2" t="n">
        <v>0.110731889403433</v>
      </c>
      <c r="AD91" s="2" t="n">
        <v>0.110476136266786</v>
      </c>
      <c r="AE91" s="2" t="n">
        <v>0.104432387359354</v>
      </c>
      <c r="AF91" s="2" t="n">
        <v>0.111794722902671</v>
      </c>
      <c r="AG91" s="2" t="n">
        <v>-0.476013356153831</v>
      </c>
      <c r="AH91" s="3" t="b">
        <f aca="false">TRUE()</f>
        <v>1</v>
      </c>
      <c r="AI91" s="3" t="n">
        <v>-0.38492376941042</v>
      </c>
      <c r="AJ91" s="3" t="b">
        <f aca="false">TRUE()</f>
        <v>1</v>
      </c>
      <c r="AK91" s="3" t="n">
        <v>-0.844765493187323</v>
      </c>
      <c r="AL91" s="3" t="b">
        <f aca="false">TRUE()</f>
        <v>1</v>
      </c>
      <c r="AM91" s="3" t="n">
        <v>-1.176292130241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</v>
      </c>
      <c r="E92" s="2" t="n">
        <v>2</v>
      </c>
      <c r="F92" s="2" t="n">
        <v>17.1027289690524</v>
      </c>
      <c r="G92" s="2" t="n">
        <v>0.853556485355649</v>
      </c>
      <c r="H92" s="2" t="n">
        <v>0.988184848483802</v>
      </c>
      <c r="I92" s="2" t="n">
        <v>0.134163671036143</v>
      </c>
      <c r="J92" s="2" t="n">
        <v>0.344566573477933</v>
      </c>
      <c r="K92" s="2" t="n">
        <v>3.47019429357383</v>
      </c>
      <c r="L92" s="2" t="n">
        <v>0.53</v>
      </c>
      <c r="M92" s="2" t="n">
        <v>0.072</v>
      </c>
      <c r="N92" s="2" t="n">
        <v>7.542</v>
      </c>
      <c r="O92" s="2" t="s">
        <v>41</v>
      </c>
      <c r="P92" s="2" t="n">
        <v>63.5</v>
      </c>
      <c r="Q92" s="2" t="n">
        <v>20.7</v>
      </c>
      <c r="R92" s="2" t="n">
        <v>3.157</v>
      </c>
      <c r="S92" s="2" t="n">
        <v>0.711448193208279</v>
      </c>
      <c r="T92" s="2" t="n">
        <v>0.0626102105780697</v>
      </c>
      <c r="U92" s="2" t="n">
        <v>-0.199536494902396</v>
      </c>
      <c r="V92" s="2" t="n">
        <v>0.159133113649916</v>
      </c>
      <c r="W92" s="2" t="n">
        <v>0.0428271402951264</v>
      </c>
      <c r="X92" s="2" t="n">
        <v>0.0977820922751732</v>
      </c>
      <c r="Y92" s="2" t="n">
        <v>0.141529780245037</v>
      </c>
      <c r="Z92" s="2" t="n">
        <v>0.160491641337228</v>
      </c>
      <c r="AA92" s="2" t="n">
        <v>0.149173606971943</v>
      </c>
      <c r="AB92" s="2" t="n">
        <v>0.147756440412334</v>
      </c>
      <c r="AC92" s="2" t="n">
        <v>0.128056568268648</v>
      </c>
      <c r="AD92" s="2" t="n">
        <v>0.0594545912684745</v>
      </c>
      <c r="AE92" s="2" t="n">
        <v>0.0610181572952847</v>
      </c>
      <c r="AF92" s="2" t="n">
        <v>0.0547371219258777</v>
      </c>
      <c r="AG92" s="2" t="n">
        <v>-0.888383705821254</v>
      </c>
      <c r="AH92" s="3" t="b">
        <f aca="false">TRUE()</f>
        <v>1</v>
      </c>
      <c r="AI92" s="3" t="n">
        <v>-1.92067091095558</v>
      </c>
      <c r="AJ92" s="3" t="b">
        <f aca="false">TRUE()</f>
        <v>1</v>
      </c>
      <c r="AK92" s="3" t="n">
        <v>-1.33271284887531</v>
      </c>
      <c r="AL92" s="3" t="b">
        <f aca="false">TRUE()</f>
        <v>1</v>
      </c>
      <c r="AM92" s="3" t="n">
        <v>-1.5155474190984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</v>
      </c>
      <c r="E93" s="2" t="n">
        <v>3</v>
      </c>
      <c r="F93" s="2" t="n">
        <v>41.8778695378843</v>
      </c>
      <c r="G93" s="2" t="n">
        <v>0.783938814531549</v>
      </c>
      <c r="H93" s="2" t="n">
        <v>0.974061542174322</v>
      </c>
      <c r="I93" s="2" t="n">
        <v>0.171606907738796</v>
      </c>
      <c r="J93" s="2" t="n">
        <v>0.44220111825108</v>
      </c>
      <c r="K93" s="2" t="n">
        <v>3.07785776581279</v>
      </c>
      <c r="L93" s="2" t="n">
        <v>0.62</v>
      </c>
      <c r="M93" s="2" t="n">
        <v>0.093</v>
      </c>
      <c r="N93" s="2" t="n">
        <v>6.85</v>
      </c>
      <c r="O93" s="2" t="s">
        <v>41</v>
      </c>
      <c r="P93" s="2" t="n">
        <v>56.3</v>
      </c>
      <c r="Q93" s="2" t="n">
        <v>22.5</v>
      </c>
      <c r="R93" s="2" t="n">
        <v>2.803</v>
      </c>
      <c r="S93" s="2" t="n">
        <v>-1</v>
      </c>
      <c r="T93" s="2" t="n">
        <v>0.218112819925368</v>
      </c>
      <c r="U93" s="2" t="n">
        <v>-0.205238484278725</v>
      </c>
      <c r="V93" s="2" t="n">
        <v>0.306872121490759</v>
      </c>
      <c r="W93" s="2" t="n">
        <v>0.0532971695225113</v>
      </c>
      <c r="X93" s="2" t="n">
        <v>0.204663107174122</v>
      </c>
      <c r="Y93" s="2" t="n">
        <v>0.170090195952672</v>
      </c>
      <c r="Z93" s="2" t="n">
        <v>0.112828514455539</v>
      </c>
      <c r="AA93" s="2" t="n">
        <v>0.126797664364305</v>
      </c>
      <c r="AB93" s="2" t="n">
        <v>0.119775071399123</v>
      </c>
      <c r="AC93" s="2" t="n">
        <v>0.111581080866299</v>
      </c>
      <c r="AD93" s="2" t="n">
        <v>0.0895606657675541</v>
      </c>
      <c r="AE93" s="2" t="n">
        <v>0.0518005863369593</v>
      </c>
      <c r="AF93" s="2" t="n">
        <v>0.0129031136834269</v>
      </c>
      <c r="AG93" s="2" t="n">
        <v>-1.16465656509586</v>
      </c>
      <c r="AH93" s="3" t="b">
        <f aca="false">TRUE()</f>
        <v>1</v>
      </c>
      <c r="AI93" s="3" t="n">
        <v>-0.947310046595973</v>
      </c>
      <c r="AJ93" s="3" t="b">
        <f aca="false">TRUE()</f>
        <v>1</v>
      </c>
      <c r="AK93" s="3" t="n">
        <v>-0.544490197379333</v>
      </c>
      <c r="AL93" s="3" t="b">
        <f aca="false">TRUE()</f>
        <v>1</v>
      </c>
      <c r="AM93" s="3" t="n">
        <v>-1.7699888857409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</v>
      </c>
      <c r="E94" s="2" t="n">
        <v>4</v>
      </c>
      <c r="F94" s="2" t="n">
        <v>26.565051177078</v>
      </c>
      <c r="G94" s="2" t="n">
        <v>0.796363636363636</v>
      </c>
      <c r="H94" s="2" t="n">
        <v>0.989312060335513</v>
      </c>
      <c r="I94" s="2" t="n">
        <v>0.10720471368589</v>
      </c>
      <c r="J94" s="2" t="n">
        <v>0.318998407484764</v>
      </c>
      <c r="K94" s="2" t="n">
        <v>3.82143169961804</v>
      </c>
      <c r="L94" s="2" t="n">
        <v>0.515</v>
      </c>
      <c r="M94" s="2" t="n">
        <v>0.111</v>
      </c>
      <c r="N94" s="2" t="n">
        <v>8.242</v>
      </c>
      <c r="O94" s="2" t="s">
        <v>41</v>
      </c>
      <c r="P94" s="2" t="n">
        <v>67.1</v>
      </c>
      <c r="Q94" s="2" t="n">
        <v>21.3</v>
      </c>
      <c r="R94" s="2" t="n">
        <v>3.337</v>
      </c>
      <c r="S94" s="2" t="n">
        <v>0.487274224458757</v>
      </c>
      <c r="T94" s="2" t="n">
        <v>0.127987426349295</v>
      </c>
      <c r="U94" s="2" t="n">
        <v>-0.38441731265512</v>
      </c>
      <c r="V94" s="2" t="n">
        <v>0.227441523365899</v>
      </c>
      <c r="W94" s="2" t="n">
        <v>0.0813863124748873</v>
      </c>
      <c r="X94" s="2" t="n">
        <v>0.198828438055286</v>
      </c>
      <c r="Y94" s="2" t="n">
        <v>0.150315616083721</v>
      </c>
      <c r="Z94" s="2" t="n">
        <v>0.13292952460915</v>
      </c>
      <c r="AA94" s="2" t="n">
        <v>0.138481067751539</v>
      </c>
      <c r="AB94" s="2" t="n">
        <v>0.110263635125759</v>
      </c>
      <c r="AC94" s="2" t="n">
        <v>0.0677525912283253</v>
      </c>
      <c r="AD94" s="2" t="n">
        <v>0.0611558748502872</v>
      </c>
      <c r="AE94" s="2" t="n">
        <v>0.0875197428869441</v>
      </c>
      <c r="AF94" s="2" t="n">
        <v>0.0527535094089885</v>
      </c>
      <c r="AG94" s="2" t="n">
        <v>-0.641051745665022</v>
      </c>
      <c r="AH94" s="3" t="b">
        <f aca="false">TRUE()</f>
        <v>1</v>
      </c>
      <c r="AI94" s="3" t="n">
        <v>-2.08289772168218</v>
      </c>
      <c r="AJ94" s="3" t="b">
        <f aca="false">TRUE()</f>
        <v>1</v>
      </c>
      <c r="AK94" s="3" t="n">
        <v>0.131129218188643</v>
      </c>
      <c r="AL94" s="3" t="b">
        <f aca="false">TRUE()</f>
        <v>1</v>
      </c>
      <c r="AM94" s="3" t="n">
        <v>-1.3883266857771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</v>
      </c>
      <c r="E95" s="2" t="n">
        <v>1</v>
      </c>
      <c r="F95" s="2" t="n">
        <v>45</v>
      </c>
      <c r="G95" s="2" t="n">
        <v>0.881172839506173</v>
      </c>
      <c r="H95" s="2" t="n">
        <v>0.973289686570084</v>
      </c>
      <c r="I95" s="2" t="n">
        <v>0.296742767364807</v>
      </c>
      <c r="J95" s="2" t="n">
        <v>0.489316983387592</v>
      </c>
      <c r="K95" s="2" t="n">
        <v>3.44065700792065</v>
      </c>
      <c r="L95" s="2" t="n">
        <v>0.794</v>
      </c>
      <c r="M95" s="2" t="n">
        <v>0.109</v>
      </c>
      <c r="N95" s="2" t="n">
        <v>7.746</v>
      </c>
      <c r="O95" s="2" t="s">
        <v>41</v>
      </c>
      <c r="P95" s="2" t="n">
        <v>89.1</v>
      </c>
      <c r="Q95" s="2" t="n">
        <v>26.7</v>
      </c>
      <c r="R95" s="2" t="n">
        <v>4.431</v>
      </c>
      <c r="S95" s="2" t="n">
        <v>0.508861305488945</v>
      </c>
      <c r="T95" s="2" t="n">
        <v>-0.281210696491824</v>
      </c>
      <c r="U95" s="2" t="n">
        <v>-0.38945133367385</v>
      </c>
      <c r="V95" s="2" t="n">
        <v>0.0963890711106731</v>
      </c>
      <c r="W95" s="2" t="n">
        <v>0.0181930877254931</v>
      </c>
      <c r="X95" s="2" t="n">
        <v>0.0719123078061154</v>
      </c>
      <c r="Y95" s="2" t="n">
        <v>0.143906255883872</v>
      </c>
      <c r="Z95" s="2" t="n">
        <v>0.132368839264777</v>
      </c>
      <c r="AA95" s="2" t="n">
        <v>0.13691794073344</v>
      </c>
      <c r="AB95" s="2" t="n">
        <v>0.144690031852419</v>
      </c>
      <c r="AC95" s="2" t="n">
        <v>0.137758921101459</v>
      </c>
      <c r="AD95" s="2" t="n">
        <v>0.114382218900469</v>
      </c>
      <c r="AE95" s="2" t="n">
        <v>0.0873221294481317</v>
      </c>
      <c r="AF95" s="2" t="n">
        <v>0.0307413550093175</v>
      </c>
      <c r="AG95" s="2" t="n">
        <v>-0.909183070104729</v>
      </c>
      <c r="AH95" s="3" t="b">
        <f aca="false">TRUE()</f>
        <v>1</v>
      </c>
      <c r="AI95" s="3" t="n">
        <v>0.934520957832605</v>
      </c>
      <c r="AJ95" s="3" t="b">
        <f aca="false">TRUE()</f>
        <v>1</v>
      </c>
      <c r="AK95" s="3" t="n">
        <v>0.0560603942366457</v>
      </c>
      <c r="AL95" s="3" t="b">
        <f aca="false">TRUE()</f>
        <v>1</v>
      </c>
      <c r="AM95" s="3" t="n">
        <v>-0.61086664881382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</v>
      </c>
      <c r="E96" s="2" t="n">
        <v>2</v>
      </c>
      <c r="F96" s="2" t="n">
        <v>18.434948822922</v>
      </c>
      <c r="G96" s="2" t="n">
        <v>0.888355342136855</v>
      </c>
      <c r="H96" s="2" t="n">
        <v>0.976277158080147</v>
      </c>
      <c r="I96" s="2" t="n">
        <v>0.19620934258726</v>
      </c>
      <c r="J96" s="2" t="n">
        <v>0.448560078375795</v>
      </c>
      <c r="K96" s="2" t="n">
        <v>4.09230051053942</v>
      </c>
      <c r="L96" s="2" t="n">
        <v>0.835</v>
      </c>
      <c r="M96" s="2" t="n">
        <v>0.136</v>
      </c>
      <c r="N96" s="2" t="n">
        <v>8.989</v>
      </c>
      <c r="O96" s="2" t="s">
        <v>41</v>
      </c>
      <c r="P96" s="2" t="n">
        <v>88</v>
      </c>
      <c r="Q96" s="2" t="n">
        <v>28.4</v>
      </c>
      <c r="R96" s="2" t="n">
        <v>4.376</v>
      </c>
      <c r="S96" s="2" t="n">
        <v>0.599709452448981</v>
      </c>
      <c r="T96" s="2" t="n">
        <v>-0.308758391386805</v>
      </c>
      <c r="U96" s="2" t="n">
        <v>-0.242345583077714</v>
      </c>
      <c r="V96" s="2" t="n">
        <v>0.222928419557588</v>
      </c>
      <c r="W96" s="2" t="n">
        <v>0.0483128086170318</v>
      </c>
      <c r="X96" s="2" t="n">
        <v>0.12576492736726</v>
      </c>
      <c r="Y96" s="2" t="n">
        <v>0.140753312511459</v>
      </c>
      <c r="Z96" s="2" t="n">
        <v>0.133306483590169</v>
      </c>
      <c r="AA96" s="2" t="n">
        <v>0.142586257237152</v>
      </c>
      <c r="AB96" s="2" t="n">
        <v>0.130048282432468</v>
      </c>
      <c r="AC96" s="2" t="n">
        <v>0.128545296592426</v>
      </c>
      <c r="AD96" s="2" t="n">
        <v>0.109702245381662</v>
      </c>
      <c r="AE96" s="2" t="n">
        <v>0.0658627909290215</v>
      </c>
      <c r="AF96" s="2" t="n">
        <v>0.0234304039583837</v>
      </c>
      <c r="AG96" s="2" t="n">
        <v>-0.450313194481385</v>
      </c>
      <c r="AH96" s="3" t="b">
        <f aca="false">TRUE()</f>
        <v>1</v>
      </c>
      <c r="AI96" s="3" t="n">
        <v>1.37794090715198</v>
      </c>
      <c r="AJ96" s="3" t="b">
        <f aca="false">TRUE()</f>
        <v>1</v>
      </c>
      <c r="AK96" s="3" t="n">
        <v>1.06948951758861</v>
      </c>
      <c r="AL96" s="3" t="b">
        <f aca="false">TRUE()</f>
        <v>1</v>
      </c>
      <c r="AM96" s="3" t="n">
        <v>-0.64973965066199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</v>
      </c>
      <c r="E97" s="2" t="n">
        <v>0</v>
      </c>
      <c r="F97" s="2" t="n">
        <v>35.5376777919744</v>
      </c>
      <c r="G97" s="2" t="n">
        <v>0.650459211237169</v>
      </c>
      <c r="H97" s="2" t="n">
        <v>0.987129834872006</v>
      </c>
      <c r="I97" s="2" t="n">
        <v>0.0867462885842653</v>
      </c>
      <c r="J97" s="2" t="n">
        <v>0.243284289880616</v>
      </c>
      <c r="K97" s="2" t="n">
        <v>7.42702784805631</v>
      </c>
      <c r="L97" s="2" t="n">
        <v>0.75</v>
      </c>
      <c r="M97" s="2" t="n">
        <v>0.079</v>
      </c>
      <c r="N97" s="2" t="n">
        <v>15.612</v>
      </c>
      <c r="O97" s="2" t="s">
        <v>41</v>
      </c>
      <c r="P97" s="2" t="n">
        <v>62.3</v>
      </c>
      <c r="Q97" s="2" t="n">
        <v>22.2</v>
      </c>
      <c r="R97" s="2" t="n">
        <v>3.099</v>
      </c>
      <c r="S97" s="2" t="n">
        <v>0.619923186977034</v>
      </c>
      <c r="T97" s="2" t="n">
        <v>0.172197409414161</v>
      </c>
      <c r="U97" s="2" t="n">
        <v>-0.31685359450121</v>
      </c>
      <c r="V97" s="2" t="n">
        <v>0.246980026552253</v>
      </c>
      <c r="W97" s="2" t="n">
        <v>0.150625329817652</v>
      </c>
      <c r="X97" s="2" t="n">
        <v>0.0672801444161483</v>
      </c>
      <c r="Y97" s="2" t="n">
        <v>0.148615373677596</v>
      </c>
      <c r="Z97" s="2" t="n">
        <v>0.171107530652743</v>
      </c>
      <c r="AA97" s="2" t="n">
        <v>0.168387815194954</v>
      </c>
      <c r="AB97" s="2" t="n">
        <v>0.104617782792772</v>
      </c>
      <c r="AC97" s="2" t="n">
        <v>0.0910701448571807</v>
      </c>
      <c r="AD97" s="2" t="n">
        <v>0.107302312038618</v>
      </c>
      <c r="AE97" s="2" t="n">
        <v>0.111854910811659</v>
      </c>
      <c r="AF97" s="2" t="n">
        <v>0.0297639855583294</v>
      </c>
      <c r="AG97" s="2" t="n">
        <v>1.89791234978428</v>
      </c>
      <c r="AH97" s="3" t="b">
        <f aca="false">TRUE()</f>
        <v>1</v>
      </c>
      <c r="AI97" s="3" t="n">
        <v>0.458655646367907</v>
      </c>
      <c r="AJ97" s="3" t="b">
        <f aca="false">TRUE()</f>
        <v>1</v>
      </c>
      <c r="AK97" s="3" t="n">
        <v>-1.06997196504331</v>
      </c>
      <c r="AL97" s="3" t="b">
        <f aca="false">TRUE()</f>
        <v>1</v>
      </c>
      <c r="AM97" s="3" t="n">
        <v>-1.5579543302055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1</v>
      </c>
      <c r="F98" s="2" t="n">
        <v>21.3706222693432</v>
      </c>
      <c r="G98" s="2" t="n">
        <v>0.802056555269923</v>
      </c>
      <c r="H98" s="2" t="n">
        <v>0.983100136360259</v>
      </c>
      <c r="I98" s="2" t="n">
        <v>0.187736643647151</v>
      </c>
      <c r="J98" s="2" t="n">
        <v>0.373196985569304</v>
      </c>
      <c r="K98" s="2" t="n">
        <v>4.05794115913139</v>
      </c>
      <c r="L98" s="2" t="n">
        <v>0.668</v>
      </c>
      <c r="M98" s="2" t="n">
        <v>0.129</v>
      </c>
      <c r="N98" s="2" t="n">
        <v>8.984</v>
      </c>
      <c r="O98" s="2" t="s">
        <v>41</v>
      </c>
      <c r="P98" s="2" t="n">
        <v>115.6</v>
      </c>
      <c r="Q98" s="2" t="n">
        <v>31.3</v>
      </c>
      <c r="R98" s="2" t="n">
        <v>5.749</v>
      </c>
      <c r="S98" s="2" t="n">
        <v>0.726545219154668</v>
      </c>
      <c r="T98" s="2" t="n">
        <v>-0.284410953343165</v>
      </c>
      <c r="U98" s="2" t="n">
        <v>-0.238501098353703</v>
      </c>
      <c r="V98" s="2" t="n">
        <v>0.0516084693138451</v>
      </c>
      <c r="W98" s="2" t="n">
        <v>0.0148152153116015</v>
      </c>
      <c r="X98" s="2" t="n">
        <v>0.0910581895420347</v>
      </c>
      <c r="Y98" s="2" t="n">
        <v>0.111029283435367</v>
      </c>
      <c r="Z98" s="2" t="n">
        <v>0.121742087851623</v>
      </c>
      <c r="AA98" s="2" t="n">
        <v>0.130017133787234</v>
      </c>
      <c r="AB98" s="2" t="n">
        <v>0.144078430901785</v>
      </c>
      <c r="AC98" s="2" t="n">
        <v>0.130607842422436</v>
      </c>
      <c r="AD98" s="2" t="n">
        <v>0.113267608152285</v>
      </c>
      <c r="AE98" s="2" t="n">
        <v>0.110972411521829</v>
      </c>
      <c r="AF98" s="2" t="n">
        <v>0.0472270123854061</v>
      </c>
      <c r="AG98" s="2" t="n">
        <v>-0.474508128127987</v>
      </c>
      <c r="AH98" s="3" t="b">
        <f aca="false">TRUE()</f>
        <v>1</v>
      </c>
      <c r="AI98" s="3" t="n">
        <v>-0.428184252270847</v>
      </c>
      <c r="AJ98" s="3" t="b">
        <f aca="false">TRUE()</f>
        <v>1</v>
      </c>
      <c r="AK98" s="3" t="n">
        <v>0.80674863375662</v>
      </c>
      <c r="AL98" s="3" t="b">
        <f aca="false">TRUE()</f>
        <v>1</v>
      </c>
      <c r="AM98" s="3" t="n">
        <v>0.32561930480107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0</v>
      </c>
      <c r="F99" s="2" t="n">
        <v>18.434948822922</v>
      </c>
      <c r="G99" s="2" t="n">
        <v>0.835294117647059</v>
      </c>
      <c r="H99" s="2" t="n">
        <v>0.986590896642102</v>
      </c>
      <c r="I99" s="2" t="n">
        <v>0.139076934886456</v>
      </c>
      <c r="J99" s="2" t="n">
        <v>0.366732699598806</v>
      </c>
      <c r="K99" s="2" t="n">
        <v>5.17611592613428</v>
      </c>
      <c r="L99" s="2" t="n">
        <v>0.805</v>
      </c>
      <c r="M99" s="2" t="n">
        <v>0.102</v>
      </c>
      <c r="N99" s="2" t="n">
        <v>11.223</v>
      </c>
      <c r="O99" s="2" t="s">
        <v>41</v>
      </c>
      <c r="P99" s="2" t="n">
        <v>79.5</v>
      </c>
      <c r="Q99" s="2" t="n">
        <v>26.3</v>
      </c>
      <c r="R99" s="2" t="n">
        <v>3.955</v>
      </c>
      <c r="S99" s="2" t="n">
        <v>0.568117893147716</v>
      </c>
      <c r="T99" s="2" t="n">
        <v>-0.223307462383364</v>
      </c>
      <c r="U99" s="2" t="n">
        <v>-0.179870905493713</v>
      </c>
      <c r="V99" s="2" t="n">
        <v>0.105153631978167</v>
      </c>
      <c r="W99" s="2" t="n">
        <v>0.0621369427912176</v>
      </c>
      <c r="X99" s="2" t="n">
        <v>0.0470766094053642</v>
      </c>
      <c r="Y99" s="2" t="n">
        <v>0.135858808770622</v>
      </c>
      <c r="Z99" s="2" t="n">
        <v>0.146100378788682</v>
      </c>
      <c r="AA99" s="2" t="n">
        <v>0.140844010929457</v>
      </c>
      <c r="AB99" s="2" t="n">
        <v>0.121365579029073</v>
      </c>
      <c r="AC99" s="2" t="n">
        <v>0.125212683374363</v>
      </c>
      <c r="AD99" s="2" t="n">
        <v>0.132044876390994</v>
      </c>
      <c r="AE99" s="2" t="n">
        <v>0.0989467842417942</v>
      </c>
      <c r="AF99" s="2" t="n">
        <v>0.0525502690696498</v>
      </c>
      <c r="AG99" s="2" t="n">
        <v>0.312880550187363</v>
      </c>
      <c r="AH99" s="3" t="b">
        <f aca="false">TRUE()</f>
        <v>1</v>
      </c>
      <c r="AI99" s="3" t="n">
        <v>1.05348728569878</v>
      </c>
      <c r="AJ99" s="3" t="b">
        <f aca="false">TRUE()</f>
        <v>1</v>
      </c>
      <c r="AK99" s="3" t="n">
        <v>-0.206680489595345</v>
      </c>
      <c r="AL99" s="3" t="b">
        <f aca="false">TRUE()</f>
        <v>1</v>
      </c>
      <c r="AM99" s="3" t="n">
        <v>-0.95012193767054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</v>
      </c>
      <c r="E100" s="2" t="n">
        <v>0</v>
      </c>
      <c r="F100" s="2" t="n">
        <v>18.9246444160512</v>
      </c>
      <c r="G100" s="2" t="n">
        <v>0.694280078895464</v>
      </c>
      <c r="H100" s="2" t="n">
        <v>0.972739415299703</v>
      </c>
      <c r="I100" s="2" t="n">
        <v>0.142914642776396</v>
      </c>
      <c r="J100" s="2" t="n">
        <v>0.352289066174611</v>
      </c>
      <c r="K100" s="2" t="n">
        <v>4.49151296664207</v>
      </c>
      <c r="L100" s="2" t="n">
        <v>0.708</v>
      </c>
      <c r="M100" s="2" t="n">
        <v>0.088</v>
      </c>
      <c r="N100" s="2" t="n">
        <v>9.837</v>
      </c>
      <c r="O100" s="2" t="s">
        <v>41</v>
      </c>
      <c r="P100" s="2" t="n">
        <v>50.2</v>
      </c>
      <c r="Q100" s="2" t="n">
        <v>19</v>
      </c>
      <c r="R100" s="2" t="n">
        <v>2.495</v>
      </c>
      <c r="S100" s="2" t="n">
        <v>-1</v>
      </c>
      <c r="T100" s="2" t="n">
        <v>0.0628412439528932</v>
      </c>
      <c r="U100" s="2" t="n">
        <v>-0.31754391894358</v>
      </c>
      <c r="V100" s="2" t="n">
        <v>0.174754350099283</v>
      </c>
      <c r="W100" s="2" t="n">
        <v>0.0986865012931993</v>
      </c>
      <c r="X100" s="2" t="n">
        <v>0.0727687421148011</v>
      </c>
      <c r="Y100" s="2" t="n">
        <v>0.110119021536271</v>
      </c>
      <c r="Z100" s="2" t="n">
        <v>0.155993704546144</v>
      </c>
      <c r="AA100" s="2" t="n">
        <v>0.172687233076395</v>
      </c>
      <c r="AB100" s="2" t="n">
        <v>0.128502218212115</v>
      </c>
      <c r="AC100" s="2" t="n">
        <v>0.119633898706076</v>
      </c>
      <c r="AD100" s="2" t="n">
        <v>0.0936672684106291</v>
      </c>
      <c r="AE100" s="2" t="n">
        <v>0.101371807180085</v>
      </c>
      <c r="AF100" s="2" t="n">
        <v>0.0452561062174844</v>
      </c>
      <c r="AG100" s="2" t="n">
        <v>-0.169198490900459</v>
      </c>
      <c r="AH100" s="3" t="b">
        <f aca="false">TRUE()</f>
        <v>1</v>
      </c>
      <c r="AI100" s="3" t="n">
        <v>0.00442057633342245</v>
      </c>
      <c r="AJ100" s="3" t="b">
        <f aca="false">TRUE()</f>
        <v>1</v>
      </c>
      <c r="AK100" s="3" t="n">
        <v>-0.732162257259327</v>
      </c>
      <c r="AL100" s="3" t="b">
        <f aca="false">TRUE()</f>
        <v>1</v>
      </c>
      <c r="AM100" s="3" t="n">
        <v>-1.9855573505353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1</v>
      </c>
      <c r="E101" s="2" t="n">
        <v>1</v>
      </c>
      <c r="F101" s="2" t="n">
        <v>21.3706222693432</v>
      </c>
      <c r="G101" s="2" t="n">
        <v>0.810330228619814</v>
      </c>
      <c r="H101" s="2" t="n">
        <v>0.987604670631246</v>
      </c>
      <c r="I101" s="2" t="n">
        <v>0.163731556612678</v>
      </c>
      <c r="J101" s="2" t="n">
        <v>0.336029384836373</v>
      </c>
      <c r="K101" s="2" t="n">
        <v>5.56288780549264</v>
      </c>
      <c r="L101" s="2" t="n">
        <v>0.78</v>
      </c>
      <c r="M101" s="2" t="n">
        <v>0.094</v>
      </c>
      <c r="N101" s="2" t="n">
        <v>11.9</v>
      </c>
      <c r="O101" s="2" t="s">
        <v>41</v>
      </c>
      <c r="P101" s="2" t="n">
        <v>96.8</v>
      </c>
      <c r="Q101" s="2" t="n">
        <v>26.4</v>
      </c>
      <c r="R101" s="2" t="n">
        <v>4.816</v>
      </c>
      <c r="S101" s="2" t="n">
        <v>0.619249962639956</v>
      </c>
      <c r="T101" s="2" t="n">
        <v>-0.0164211994388775</v>
      </c>
      <c r="U101" s="2" t="n">
        <v>-0.0178183006188082</v>
      </c>
      <c r="V101" s="2" t="n">
        <v>0.174765743010453</v>
      </c>
      <c r="W101" s="2" t="n">
        <v>0.0624644229224474</v>
      </c>
      <c r="X101" s="2" t="n">
        <v>0.146979193587308</v>
      </c>
      <c r="Y101" s="2" t="n">
        <v>0.150400320264554</v>
      </c>
      <c r="Z101" s="2" t="n">
        <v>0.120969257487165</v>
      </c>
      <c r="AA101" s="2" t="n">
        <v>0.136795799109279</v>
      </c>
      <c r="AB101" s="2" t="n">
        <v>0.107589301084555</v>
      </c>
      <c r="AC101" s="2" t="n">
        <v>0.0990735286277471</v>
      </c>
      <c r="AD101" s="2" t="n">
        <v>0.122190796156875</v>
      </c>
      <c r="AE101" s="2" t="n">
        <v>0.0856152894807093</v>
      </c>
      <c r="AF101" s="2" t="n">
        <v>0.0303865142018054</v>
      </c>
      <c r="AG101" s="2" t="n">
        <v>0.585234933316398</v>
      </c>
      <c r="AH101" s="3" t="b">
        <f aca="false">TRUE()</f>
        <v>1</v>
      </c>
      <c r="AI101" s="3" t="n">
        <v>0.78310926782111</v>
      </c>
      <c r="AJ101" s="3" t="b">
        <f aca="false">TRUE()</f>
        <v>1</v>
      </c>
      <c r="AK101" s="3" t="n">
        <v>-0.506955785403335</v>
      </c>
      <c r="AL101" s="3" t="b">
        <f aca="false">TRUE()</f>
        <v>1</v>
      </c>
      <c r="AM101" s="3" t="n">
        <v>-0.33875563587666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1</v>
      </c>
      <c r="E102" s="2" t="n">
        <v>2</v>
      </c>
      <c r="F102" s="2" t="n">
        <v>18.9246444160512</v>
      </c>
      <c r="G102" s="2" t="n">
        <v>0.814117647058824</v>
      </c>
      <c r="H102" s="2" t="n">
        <v>0.97946230505377</v>
      </c>
      <c r="I102" s="2" t="n">
        <v>0.169373657238895</v>
      </c>
      <c r="J102" s="2" t="n">
        <v>0.401577963886622</v>
      </c>
      <c r="K102" s="2" t="n">
        <v>4.16414109828431</v>
      </c>
      <c r="L102" s="2" t="n">
        <v>0.761</v>
      </c>
      <c r="M102" s="2" t="n">
        <v>0.105</v>
      </c>
      <c r="N102" s="2" t="n">
        <v>9.116</v>
      </c>
      <c r="O102" s="2" t="s">
        <v>41</v>
      </c>
      <c r="P102" s="2" t="n">
        <v>128.4</v>
      </c>
      <c r="Q102" s="2" t="n">
        <v>40</v>
      </c>
      <c r="R102" s="2" t="n">
        <v>6.386</v>
      </c>
      <c r="S102" s="2" t="n">
        <v>0.525800549130193</v>
      </c>
      <c r="T102" s="2" t="n">
        <v>-0.527552431318193</v>
      </c>
      <c r="U102" s="2" t="n">
        <v>-0.115230502674441</v>
      </c>
      <c r="V102" s="2" t="n">
        <v>0.131429988282154</v>
      </c>
      <c r="W102" s="2" t="n">
        <v>0.0377424690336397</v>
      </c>
      <c r="X102" s="2" t="n">
        <v>0.0430167579966108</v>
      </c>
      <c r="Y102" s="2" t="n">
        <v>0.129010661152823</v>
      </c>
      <c r="Z102" s="2" t="n">
        <v>0.165552583932514</v>
      </c>
      <c r="AA102" s="2" t="n">
        <v>0.153950318884576</v>
      </c>
      <c r="AB102" s="2" t="n">
        <v>0.144985950542178</v>
      </c>
      <c r="AC102" s="2" t="n">
        <v>0.129648464012424</v>
      </c>
      <c r="AD102" s="2" t="n">
        <v>0.133929915994338</v>
      </c>
      <c r="AE102" s="2" t="n">
        <v>0.0927507674371648</v>
      </c>
      <c r="AF102" s="2" t="n">
        <v>0.00715458004737133</v>
      </c>
      <c r="AG102" s="2" t="n">
        <v>-0.399724979559072</v>
      </c>
      <c r="AH102" s="3" t="b">
        <f aca="false">TRUE()</f>
        <v>1</v>
      </c>
      <c r="AI102" s="3" t="n">
        <v>0.577621974234082</v>
      </c>
      <c r="AJ102" s="3" t="b">
        <f aca="false">TRUE()</f>
        <v>1</v>
      </c>
      <c r="AK102" s="3" t="n">
        <v>-0.0940772536673492</v>
      </c>
      <c r="AL102" s="3" t="b">
        <f aca="false">TRUE()</f>
        <v>1</v>
      </c>
      <c r="AM102" s="3" t="n">
        <v>0.77795968994337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2</v>
      </c>
      <c r="E103" s="2" t="n">
        <v>1</v>
      </c>
      <c r="F103" s="2" t="n">
        <v>37.8749836510982</v>
      </c>
      <c r="G103" s="2" t="n">
        <v>0.715332581736189</v>
      </c>
      <c r="H103" s="2" t="n">
        <v>0.992035950970852</v>
      </c>
      <c r="I103" s="2" t="n">
        <v>0.104322119206413</v>
      </c>
      <c r="J103" s="2" t="n">
        <v>0.24594431726533</v>
      </c>
      <c r="K103" s="2" t="n">
        <v>7.49617846657187</v>
      </c>
      <c r="L103" s="2" t="n">
        <v>0.775</v>
      </c>
      <c r="M103" s="2" t="n">
        <v>0.095</v>
      </c>
      <c r="N103" s="2" t="n">
        <v>15.832</v>
      </c>
      <c r="O103" s="2" t="s">
        <v>41</v>
      </c>
      <c r="P103" s="2" t="n">
        <v>118.7</v>
      </c>
      <c r="Q103" s="2" t="n">
        <v>30.7</v>
      </c>
      <c r="R103" s="2" t="n">
        <v>5.905</v>
      </c>
      <c r="S103" s="2" t="n">
        <v>0.70023179477408</v>
      </c>
      <c r="T103" s="2" t="n">
        <v>-0.254564955533527</v>
      </c>
      <c r="U103" s="2" t="n">
        <v>0.304123034683753</v>
      </c>
      <c r="V103" s="2" t="n">
        <v>0.0257430726901704</v>
      </c>
      <c r="W103" s="2" t="n">
        <v>0.00923327237206284</v>
      </c>
      <c r="X103" s="2" t="n">
        <v>0.0630260112934666</v>
      </c>
      <c r="Y103" s="2" t="n">
        <v>0.128852770806276</v>
      </c>
      <c r="Z103" s="2" t="n">
        <v>0.148718444323882</v>
      </c>
      <c r="AA103" s="2" t="n">
        <v>0.125124993133147</v>
      </c>
      <c r="AB103" s="2" t="n">
        <v>0.109657297451971</v>
      </c>
      <c r="AC103" s="2" t="n">
        <v>0.127660876675509</v>
      </c>
      <c r="AD103" s="2" t="n">
        <v>0.127819347035645</v>
      </c>
      <c r="AE103" s="2" t="n">
        <v>0.134674734953292</v>
      </c>
      <c r="AF103" s="2" t="n">
        <v>0.034465524326812</v>
      </c>
      <c r="AG103" s="2" t="n">
        <v>1.94660636052787</v>
      </c>
      <c r="AH103" s="3" t="b">
        <f aca="false">TRUE()</f>
        <v>1</v>
      </c>
      <c r="AI103" s="3" t="n">
        <v>0.729033664245576</v>
      </c>
      <c r="AJ103" s="3" t="b">
        <f aca="false">TRUE()</f>
        <v>1</v>
      </c>
      <c r="AK103" s="3" t="n">
        <v>-0.469421373427336</v>
      </c>
      <c r="AL103" s="3" t="b">
        <f aca="false">TRUE()</f>
        <v>1</v>
      </c>
      <c r="AM103" s="3" t="n">
        <v>0.43517049182772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2</v>
      </c>
      <c r="E104" s="2" t="n">
        <v>2</v>
      </c>
      <c r="F104" s="2" t="n">
        <v>30.3432488842396</v>
      </c>
      <c r="G104" s="2" t="n">
        <v>0.618652849740933</v>
      </c>
      <c r="H104" s="2" t="n">
        <v>0.96121744302262</v>
      </c>
      <c r="I104" s="2" t="n">
        <v>0.158293212871073</v>
      </c>
      <c r="J104" s="2" t="n">
        <v>0.351346628698432</v>
      </c>
      <c r="K104" s="2" t="n">
        <v>4.19317393156359</v>
      </c>
      <c r="L104" s="2" t="n">
        <v>0.642</v>
      </c>
      <c r="M104" s="2" t="n">
        <v>0.086</v>
      </c>
      <c r="N104" s="2" t="n">
        <v>9.2</v>
      </c>
      <c r="O104" s="2" t="s">
        <v>41</v>
      </c>
      <c r="P104" s="2" t="n">
        <v>133.3</v>
      </c>
      <c r="Q104" s="2" t="n">
        <v>32.5</v>
      </c>
      <c r="R104" s="2" t="n">
        <v>6.632</v>
      </c>
      <c r="S104" s="2" t="n">
        <v>0.719909979087964</v>
      </c>
      <c r="T104" s="2" t="n">
        <v>-0.392535228496449</v>
      </c>
      <c r="U104" s="2" t="n">
        <v>0.158465872467051</v>
      </c>
      <c r="V104" s="2" t="n">
        <v>0.0747465446304105</v>
      </c>
      <c r="W104" s="2" t="n">
        <v>0.0372419237603955</v>
      </c>
      <c r="X104" s="2" t="n">
        <v>0.0458165863777202</v>
      </c>
      <c r="Y104" s="2" t="n">
        <v>0.12554318129072</v>
      </c>
      <c r="Z104" s="2" t="n">
        <v>0.140272729572276</v>
      </c>
      <c r="AA104" s="2" t="n">
        <v>0.146224322266834</v>
      </c>
      <c r="AB104" s="2" t="n">
        <v>0.15377229407119</v>
      </c>
      <c r="AC104" s="2" t="n">
        <v>0.144935680914453</v>
      </c>
      <c r="AD104" s="2" t="n">
        <v>0.114874798031939</v>
      </c>
      <c r="AE104" s="2" t="n">
        <v>0.0943772249729539</v>
      </c>
      <c r="AF104" s="2" t="n">
        <v>0.034183182501915</v>
      </c>
      <c r="AG104" s="2" t="n">
        <v>-0.379280837106461</v>
      </c>
      <c r="AH104" s="3" t="b">
        <f aca="false">TRUE()</f>
        <v>1</v>
      </c>
      <c r="AI104" s="3" t="n">
        <v>-0.709377390863624</v>
      </c>
      <c r="AJ104" s="3" t="b">
        <f aca="false">TRUE()</f>
        <v>1</v>
      </c>
      <c r="AK104" s="3" t="n">
        <v>-0.807231081211324</v>
      </c>
      <c r="AL104" s="3" t="b">
        <f aca="false">TRUE()</f>
        <v>1</v>
      </c>
      <c r="AM104" s="3" t="n">
        <v>0.95112124363065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2</v>
      </c>
      <c r="E105" s="2" t="n">
        <v>3</v>
      </c>
      <c r="F105" s="2" t="n">
        <v>18.434948822922</v>
      </c>
      <c r="G105" s="2" t="n">
        <v>0.852986217457887</v>
      </c>
      <c r="H105" s="2" t="n">
        <v>0.985862115009993</v>
      </c>
      <c r="I105" s="2" t="n">
        <v>0.131138022636369</v>
      </c>
      <c r="J105" s="2" t="n">
        <v>0.360212180165857</v>
      </c>
      <c r="K105" s="2" t="n">
        <v>3.98192064979513</v>
      </c>
      <c r="L105" s="2" t="n">
        <v>0.637</v>
      </c>
      <c r="M105" s="2" t="n">
        <v>0.096</v>
      </c>
      <c r="N105" s="2" t="n">
        <v>8.586</v>
      </c>
      <c r="O105" s="2" t="s">
        <v>41</v>
      </c>
      <c r="P105" s="2" t="n">
        <v>124.4</v>
      </c>
      <c r="Q105" s="2" t="n">
        <v>23.2</v>
      </c>
      <c r="R105" s="2" t="n">
        <v>6.191</v>
      </c>
      <c r="S105" s="2" t="n">
        <v>0.717912722487531</v>
      </c>
      <c r="T105" s="2" t="n">
        <v>-0.100959803342723</v>
      </c>
      <c r="U105" s="2" t="n">
        <v>0.115321388840038</v>
      </c>
      <c r="V105" s="2" t="n">
        <v>0.0474713619496824</v>
      </c>
      <c r="W105" s="2" t="n">
        <v>0.01512341655903</v>
      </c>
      <c r="X105" s="2" t="n">
        <v>0.0558154136224727</v>
      </c>
      <c r="Y105" s="2" t="n">
        <v>0.121298945379991</v>
      </c>
      <c r="Z105" s="2" t="n">
        <v>0.160127882576236</v>
      </c>
      <c r="AA105" s="2" t="n">
        <v>0.135252917375357</v>
      </c>
      <c r="AB105" s="2" t="n">
        <v>0.121284089354008</v>
      </c>
      <c r="AC105" s="2" t="n">
        <v>0.127967277890462</v>
      </c>
      <c r="AD105" s="2" t="n">
        <v>0.107229896739493</v>
      </c>
      <c r="AE105" s="2" t="n">
        <v>0.105518688879876</v>
      </c>
      <c r="AF105" s="2" t="n">
        <v>0.0655048881821048</v>
      </c>
      <c r="AG105" s="2" t="n">
        <v>-0.528039731717626</v>
      </c>
      <c r="AH105" s="3" t="b">
        <f aca="false">TRUE()</f>
        <v>1</v>
      </c>
      <c r="AI105" s="3" t="n">
        <v>-0.763452994439157</v>
      </c>
      <c r="AJ105" s="3" t="b">
        <f aca="false">TRUE()</f>
        <v>1</v>
      </c>
      <c r="AK105" s="3" t="n">
        <v>-0.431886961451337</v>
      </c>
      <c r="AL105" s="3" t="b">
        <f aca="false">TRUE()</f>
        <v>1</v>
      </c>
      <c r="AM105" s="3" t="n">
        <v>0.63660331958640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2</v>
      </c>
      <c r="E106" s="2" t="n">
        <v>4</v>
      </c>
      <c r="F106" s="2" t="n">
        <v>18.434948822922</v>
      </c>
      <c r="G106" s="2" t="n">
        <v>0.89957264957265</v>
      </c>
      <c r="H106" s="2" t="n">
        <v>0.983139463067603</v>
      </c>
      <c r="I106" s="2" t="n">
        <v>0.144952365693214</v>
      </c>
      <c r="J106" s="2" t="n">
        <v>0.432281266531064</v>
      </c>
      <c r="K106" s="2" t="n">
        <v>3.20013246019921</v>
      </c>
      <c r="L106" s="2" t="n">
        <v>0.675</v>
      </c>
      <c r="M106" s="2" t="n">
        <v>0.119</v>
      </c>
      <c r="N106" s="2" t="n">
        <v>6.995</v>
      </c>
      <c r="O106" s="2" t="s">
        <v>41</v>
      </c>
      <c r="P106" s="2" t="n">
        <v>187.6</v>
      </c>
      <c r="Q106" s="2" t="n">
        <v>32.3</v>
      </c>
      <c r="R106" s="2" t="n">
        <v>9.336</v>
      </c>
      <c r="S106" s="2" t="n">
        <v>0.696514098776055</v>
      </c>
      <c r="T106" s="2" t="n">
        <v>-0.65215231354641</v>
      </c>
      <c r="U106" s="2" t="n">
        <v>0.81637821173407</v>
      </c>
      <c r="V106" s="2" t="n">
        <v>0.0257189841177208</v>
      </c>
      <c r="W106" s="2" t="n">
        <v>0.0113676999644133</v>
      </c>
      <c r="X106" s="2" t="n">
        <v>0.112775584928842</v>
      </c>
      <c r="Y106" s="2" t="n">
        <v>0.118250367001355</v>
      </c>
      <c r="Z106" s="2" t="n">
        <v>0.156591977132613</v>
      </c>
      <c r="AA106" s="2" t="n">
        <v>0.113501879645217</v>
      </c>
      <c r="AB106" s="2" t="n">
        <v>0.0849725668681148</v>
      </c>
      <c r="AC106" s="2" t="n">
        <v>0.13275075301901</v>
      </c>
      <c r="AD106" s="2" t="n">
        <v>0.127276933244896</v>
      </c>
      <c r="AE106" s="2" t="n">
        <v>0.125641229530326</v>
      </c>
      <c r="AF106" s="2" t="n">
        <v>0.0282387086296274</v>
      </c>
      <c r="AG106" s="2" t="n">
        <v>-1.07855400506189</v>
      </c>
      <c r="AH106" s="3" t="b">
        <f aca="false">TRUE()</f>
        <v>1</v>
      </c>
      <c r="AI106" s="3" t="n">
        <v>-0.3524784072651</v>
      </c>
      <c r="AJ106" s="3" t="b">
        <f aca="false">TRUE()</f>
        <v>1</v>
      </c>
      <c r="AK106" s="3" t="n">
        <v>0.431404513996632</v>
      </c>
      <c r="AL106" s="3" t="b">
        <f aca="false">TRUE()</f>
        <v>1</v>
      </c>
      <c r="AM106" s="3" t="n">
        <v>2.87003397122648</v>
      </c>
      <c r="AN106" s="3" t="b">
        <f aca="false">FALSE()</f>
        <v>0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3</v>
      </c>
      <c r="E107" s="2" t="n">
        <v>1</v>
      </c>
      <c r="F107" s="2" t="n">
        <v>18.434948822922</v>
      </c>
      <c r="G107" s="2" t="n">
        <v>0.883096366508689</v>
      </c>
      <c r="H107" s="2" t="n">
        <v>0.977590164245295</v>
      </c>
      <c r="I107" s="2" t="n">
        <v>0.222419032970924</v>
      </c>
      <c r="J107" s="2" t="n">
        <v>0.467906087885252</v>
      </c>
      <c r="K107" s="2" t="n">
        <v>3.50075733955363</v>
      </c>
      <c r="L107" s="2" t="n">
        <v>0.752</v>
      </c>
      <c r="M107" s="2" t="n">
        <v>0.112</v>
      </c>
      <c r="N107" s="2" t="n">
        <v>7.77</v>
      </c>
      <c r="O107" s="2" t="s">
        <v>41</v>
      </c>
      <c r="P107" s="2" t="n">
        <v>87.2</v>
      </c>
      <c r="Q107" s="2" t="n">
        <v>24.7</v>
      </c>
      <c r="R107" s="2" t="n">
        <v>4.34</v>
      </c>
      <c r="S107" s="2" t="n">
        <v>0.00152121970019572</v>
      </c>
      <c r="T107" s="2" t="n">
        <v>-0.471766491696946</v>
      </c>
      <c r="U107" s="2" t="n">
        <v>0.235729939294817</v>
      </c>
      <c r="V107" s="2" t="n">
        <v>0.182371962994886</v>
      </c>
      <c r="W107" s="2" t="n">
        <v>0.0839440397840223</v>
      </c>
      <c r="X107" s="2" t="n">
        <v>0.106888693932596</v>
      </c>
      <c r="Y107" s="2" t="n">
        <v>0.141268760532857</v>
      </c>
      <c r="Z107" s="2" t="n">
        <v>0.128605843816031</v>
      </c>
      <c r="AA107" s="2" t="n">
        <v>0.150978289617541</v>
      </c>
      <c r="AB107" s="2" t="n">
        <v>0.119724030649083</v>
      </c>
      <c r="AC107" s="2" t="n">
        <v>0.118433871786221</v>
      </c>
      <c r="AD107" s="2" t="n">
        <v>0.123334674982573</v>
      </c>
      <c r="AE107" s="2" t="n">
        <v>0.094145742877443</v>
      </c>
      <c r="AF107" s="2" t="n">
        <v>0.0166200918056542</v>
      </c>
      <c r="AG107" s="2" t="n">
        <v>-0.866862028629565</v>
      </c>
      <c r="AH107" s="3" t="b">
        <f aca="false">TRUE()</f>
        <v>1</v>
      </c>
      <c r="AI107" s="3" t="n">
        <v>0.480285887798121</v>
      </c>
      <c r="AJ107" s="3" t="b">
        <f aca="false">TRUE()</f>
        <v>1</v>
      </c>
      <c r="AK107" s="3" t="n">
        <v>0.168663630164642</v>
      </c>
      <c r="AL107" s="3" t="b">
        <f aca="false">TRUE()</f>
        <v>1</v>
      </c>
      <c r="AM107" s="3" t="n">
        <v>-0.67801092473338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2</v>
      </c>
      <c r="F108" s="2" t="n">
        <v>8.9726266148964</v>
      </c>
      <c r="G108" s="2" t="n">
        <v>0.868814729574223</v>
      </c>
      <c r="H108" s="2" t="n">
        <v>0.987617244596513</v>
      </c>
      <c r="I108" s="2" t="n">
        <v>0.142879883512938</v>
      </c>
      <c r="J108" s="2" t="n">
        <v>0.347662600326593</v>
      </c>
      <c r="K108" s="2" t="n">
        <v>4.7491530168698</v>
      </c>
      <c r="L108" s="2" t="n">
        <v>0.763</v>
      </c>
      <c r="M108" s="2" t="n">
        <v>0.103</v>
      </c>
      <c r="N108" s="2" t="n">
        <v>10.248</v>
      </c>
      <c r="O108" s="2" t="s">
        <v>41</v>
      </c>
      <c r="P108" s="2" t="n">
        <v>83.2</v>
      </c>
      <c r="Q108" s="2" t="n">
        <v>23.3</v>
      </c>
      <c r="R108" s="2" t="n">
        <v>4.138</v>
      </c>
      <c r="S108" s="2" t="n">
        <v>0.550092465082124</v>
      </c>
      <c r="T108" s="2" t="n">
        <v>-0.261180273058839</v>
      </c>
      <c r="U108" s="2" t="n">
        <v>0.0323745960899848</v>
      </c>
      <c r="V108" s="2" t="n">
        <v>0.112781605105986</v>
      </c>
      <c r="W108" s="2" t="n">
        <v>0.0102556763909875</v>
      </c>
      <c r="X108" s="2" t="n">
        <v>0.0816633621938636</v>
      </c>
      <c r="Y108" s="2" t="n">
        <v>0.152419877560111</v>
      </c>
      <c r="Z108" s="2" t="n">
        <v>0.140272360221349</v>
      </c>
      <c r="AA108" s="2" t="n">
        <v>0.121913171302973</v>
      </c>
      <c r="AB108" s="2" t="n">
        <v>0.121835104818755</v>
      </c>
      <c r="AC108" s="2" t="n">
        <v>0.120302847294367</v>
      </c>
      <c r="AD108" s="2" t="n">
        <v>0.118856433280329</v>
      </c>
      <c r="AE108" s="2" t="n">
        <v>0.104707446074435</v>
      </c>
      <c r="AF108" s="2" t="n">
        <v>0.0380293972538183</v>
      </c>
      <c r="AG108" s="2" t="n">
        <v>0.0122247218354686</v>
      </c>
      <c r="AH108" s="3" t="b">
        <f aca="false">TRUE()</f>
        <v>1</v>
      </c>
      <c r="AI108" s="3" t="n">
        <v>0.599252215664295</v>
      </c>
      <c r="AJ108" s="3" t="b">
        <f aca="false">TRUE()</f>
        <v>1</v>
      </c>
      <c r="AK108" s="3" t="n">
        <v>-0.169146077619347</v>
      </c>
      <c r="AL108" s="3" t="b">
        <f aca="false">TRUE()</f>
        <v>1</v>
      </c>
      <c r="AM108" s="3" t="n">
        <v>-0.81936729509035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2</v>
      </c>
      <c r="F109" s="2" t="n">
        <v>35.5376777919744</v>
      </c>
      <c r="G109" s="2" t="n">
        <v>0.715492957746479</v>
      </c>
      <c r="H109" s="2" t="n">
        <v>0.967390412347992</v>
      </c>
      <c r="I109" s="2" t="n">
        <v>0.202042593312827</v>
      </c>
      <c r="J109" s="2" t="n">
        <v>0.399325122166004</v>
      </c>
      <c r="K109" s="2" t="n">
        <v>4.40940909739812</v>
      </c>
      <c r="L109" s="2" t="n">
        <v>0.766</v>
      </c>
      <c r="M109" s="2" t="n">
        <v>0.151</v>
      </c>
      <c r="N109" s="2" t="n">
        <v>9.664</v>
      </c>
      <c r="O109" s="2" t="s">
        <v>41</v>
      </c>
      <c r="P109" s="2" t="n">
        <v>124.8</v>
      </c>
      <c r="Q109" s="2" t="n">
        <v>28.7</v>
      </c>
      <c r="R109" s="2" t="n">
        <v>6.209</v>
      </c>
      <c r="S109" s="2" t="n">
        <v>0.00429839906632106</v>
      </c>
      <c r="T109" s="2" t="n">
        <v>-0.280987522482067</v>
      </c>
      <c r="U109" s="2" t="n">
        <v>0.09582854326883</v>
      </c>
      <c r="V109" s="2" t="n">
        <v>0.115258799221991</v>
      </c>
      <c r="W109" s="2" t="n">
        <v>0.0325401733094398</v>
      </c>
      <c r="X109" s="2" t="n">
        <v>0.11770063563837</v>
      </c>
      <c r="Y109" s="2" t="n">
        <v>0.133900966115492</v>
      </c>
      <c r="Z109" s="2" t="n">
        <v>0.137575223844114</v>
      </c>
      <c r="AA109" s="2" t="n">
        <v>0.109370940561718</v>
      </c>
      <c r="AB109" s="2" t="n">
        <v>0.1239500851615</v>
      </c>
      <c r="AC109" s="2" t="n">
        <v>0.108660330542284</v>
      </c>
      <c r="AD109" s="2" t="n">
        <v>0.0986787522160882</v>
      </c>
      <c r="AE109" s="2" t="n">
        <v>0.12814017431798</v>
      </c>
      <c r="AF109" s="2" t="n">
        <v>0.0420228916024535</v>
      </c>
      <c r="AG109" s="2" t="n">
        <v>-0.227013833364184</v>
      </c>
      <c r="AH109" s="3" t="b">
        <f aca="false">TRUE()</f>
        <v>1</v>
      </c>
      <c r="AI109" s="3" t="n">
        <v>0.631697577809615</v>
      </c>
      <c r="AJ109" s="3" t="b">
        <f aca="false">TRUE()</f>
        <v>1</v>
      </c>
      <c r="AK109" s="3" t="n">
        <v>1.63250569722859</v>
      </c>
      <c r="AL109" s="3" t="b">
        <f aca="false">TRUE()</f>
        <v>1</v>
      </c>
      <c r="AM109" s="3" t="n">
        <v>0.65073895662210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0</v>
      </c>
      <c r="F110" s="2" t="n">
        <v>17.1027289690524</v>
      </c>
      <c r="G110" s="2" t="n">
        <v>0.806577916992952</v>
      </c>
      <c r="H110" s="2" t="n">
        <v>0.989528960161943</v>
      </c>
      <c r="I110" s="2" t="n">
        <v>0.133820074599716</v>
      </c>
      <c r="J110" s="2" t="n">
        <v>0.307882064877246</v>
      </c>
      <c r="K110" s="2" t="n">
        <v>5.92596203329102</v>
      </c>
      <c r="L110" s="2" t="n">
        <v>0.79</v>
      </c>
      <c r="M110" s="2" t="n">
        <v>0.083</v>
      </c>
      <c r="N110" s="2" t="n">
        <v>12.693</v>
      </c>
      <c r="O110" s="2" t="s">
        <v>41</v>
      </c>
      <c r="P110" s="2" t="n">
        <v>89.7</v>
      </c>
      <c r="Q110" s="2" t="n">
        <v>26.1</v>
      </c>
      <c r="R110" s="2" t="n">
        <v>4.46</v>
      </c>
      <c r="S110" s="2" t="n">
        <v>0.567196907487063</v>
      </c>
      <c r="T110" s="2" t="n">
        <v>-0.136660615894623</v>
      </c>
      <c r="U110" s="2" t="n">
        <v>-0.0841617766417038</v>
      </c>
      <c r="V110" s="2" t="n">
        <v>0.0407438871578286</v>
      </c>
      <c r="W110" s="2" t="n">
        <v>0.0132127032951156</v>
      </c>
      <c r="X110" s="2" t="n">
        <v>0.036448365023321</v>
      </c>
      <c r="Y110" s="2" t="n">
        <v>0.12128131977898</v>
      </c>
      <c r="Z110" s="2" t="n">
        <v>0.127764766707389</v>
      </c>
      <c r="AA110" s="2" t="n">
        <v>0.152173940004829</v>
      </c>
      <c r="AB110" s="2" t="n">
        <v>0.157506774919349</v>
      </c>
      <c r="AC110" s="2" t="n">
        <v>0.135565768481231</v>
      </c>
      <c r="AD110" s="2" t="n">
        <v>0.118938836404827</v>
      </c>
      <c r="AE110" s="2" t="n">
        <v>0.114740772213611</v>
      </c>
      <c r="AF110" s="2" t="n">
        <v>0.0355794564664625</v>
      </c>
      <c r="AG110" s="2" t="n">
        <v>0.840902065854895</v>
      </c>
      <c r="AH110" s="3" t="b">
        <f aca="false">TRUE()</f>
        <v>1</v>
      </c>
      <c r="AI110" s="3" t="n">
        <v>0.891260474972178</v>
      </c>
      <c r="AJ110" s="3" t="b">
        <f aca="false">TRUE()</f>
        <v>1</v>
      </c>
      <c r="AK110" s="3" t="n">
        <v>-0.91983431713932</v>
      </c>
      <c r="AL110" s="3" t="b">
        <f aca="false">TRUE()</f>
        <v>1</v>
      </c>
      <c r="AM110" s="3" t="n">
        <v>-0.58966319326028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2</v>
      </c>
      <c r="F111" s="2" t="n">
        <v>26.565051177078</v>
      </c>
      <c r="G111" s="2" t="n">
        <v>0.708235294117647</v>
      </c>
      <c r="H111" s="2" t="n">
        <v>0.9967173758706</v>
      </c>
      <c r="I111" s="2" t="n">
        <v>0.0478557880913986</v>
      </c>
      <c r="J111" s="2" t="n">
        <v>0.171816753148246</v>
      </c>
      <c r="K111" s="2" t="n">
        <v>10.9456746951514</v>
      </c>
      <c r="L111" s="2" t="n">
        <v>0.77</v>
      </c>
      <c r="M111" s="2" t="n">
        <v>0.121</v>
      </c>
      <c r="N111" s="2" t="n">
        <v>22.801</v>
      </c>
      <c r="O111" s="2" t="s">
        <v>41</v>
      </c>
      <c r="P111" s="2" t="n">
        <v>113.1</v>
      </c>
      <c r="Q111" s="2" t="n">
        <v>30.1</v>
      </c>
      <c r="R111" s="2" t="n">
        <v>5.625</v>
      </c>
      <c r="S111" s="2" t="n">
        <v>0.642105454647701</v>
      </c>
      <c r="T111" s="2" t="n">
        <v>-0.203353508267873</v>
      </c>
      <c r="U111" s="2" t="n">
        <v>-0.123700044726928</v>
      </c>
      <c r="V111" s="2" t="n">
        <v>0.181811234368433</v>
      </c>
      <c r="W111" s="2" t="n">
        <v>0.0918221908701277</v>
      </c>
      <c r="X111" s="2" t="n">
        <v>0.04557363408855</v>
      </c>
      <c r="Y111" s="2" t="n">
        <v>0.134136859823864</v>
      </c>
      <c r="Z111" s="2" t="n">
        <v>0.164174559102207</v>
      </c>
      <c r="AA111" s="2" t="n">
        <v>0.154717132307368</v>
      </c>
      <c r="AB111" s="2" t="n">
        <v>0.144287647786028</v>
      </c>
      <c r="AC111" s="2" t="n">
        <v>0.109996610570318</v>
      </c>
      <c r="AD111" s="2" t="n">
        <v>0.119611682399847</v>
      </c>
      <c r="AE111" s="2" t="n">
        <v>0.115556610258361</v>
      </c>
      <c r="AF111" s="2" t="n">
        <v>0.011945263663458</v>
      </c>
      <c r="AG111" s="2" t="n">
        <v>4.37564907945377</v>
      </c>
      <c r="AH111" s="3" t="b">
        <f aca="false">FALSE()</f>
        <v>0</v>
      </c>
      <c r="AI111" s="3" t="n">
        <v>0.674958060670043</v>
      </c>
      <c r="AJ111" s="3" t="b">
        <f aca="false">TRUE()</f>
        <v>1</v>
      </c>
      <c r="AK111" s="3" t="n">
        <v>0.50647333794863</v>
      </c>
      <c r="AL111" s="3" t="b">
        <f aca="false">TRUE()</f>
        <v>1</v>
      </c>
      <c r="AM111" s="3" t="n">
        <v>0.237271573327973</v>
      </c>
      <c r="AN111" s="3" t="b">
        <f aca="false">TRUE()</f>
        <v>1</v>
      </c>
      <c r="AO111" s="3" t="n">
        <v>1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7</v>
      </c>
      <c r="E112" s="2" t="n">
        <v>1</v>
      </c>
      <c r="F112" s="2" t="n">
        <v>36.0273733851036</v>
      </c>
      <c r="G112" s="2" t="n">
        <v>0.784825870646766</v>
      </c>
      <c r="H112" s="2" t="n">
        <v>0.972177855878836</v>
      </c>
      <c r="I112" s="2" t="n">
        <v>0.207493324568153</v>
      </c>
      <c r="J112" s="2" t="n">
        <v>0.437876992007202</v>
      </c>
      <c r="K112" s="2" t="n">
        <v>3.72459888294882</v>
      </c>
      <c r="L112" s="2" t="n">
        <v>0.781</v>
      </c>
      <c r="M112" s="2" t="n">
        <v>0.124</v>
      </c>
      <c r="N112" s="2" t="n">
        <v>8.357</v>
      </c>
      <c r="O112" s="2" t="s">
        <v>41</v>
      </c>
      <c r="P112" s="2" t="n">
        <v>143.7</v>
      </c>
      <c r="Q112" s="2" t="n">
        <v>41</v>
      </c>
      <c r="R112" s="2" t="n">
        <v>7.149</v>
      </c>
      <c r="S112" s="2" t="n">
        <v>0.702964383436284</v>
      </c>
      <c r="T112" s="2" t="n">
        <v>-0.468113193745942</v>
      </c>
      <c r="U112" s="2" t="n">
        <v>-0.0942464365656637</v>
      </c>
      <c r="V112" s="2" t="n">
        <v>0.0756921510199839</v>
      </c>
      <c r="W112" s="2" t="n">
        <v>0.0356502432091267</v>
      </c>
      <c r="X112" s="2" t="n">
        <v>0.0745178032550561</v>
      </c>
      <c r="Y112" s="2" t="n">
        <v>0.111396712035961</v>
      </c>
      <c r="Z112" s="2" t="n">
        <v>0.137600263961873</v>
      </c>
      <c r="AA112" s="2" t="n">
        <v>0.137814899325049</v>
      </c>
      <c r="AB112" s="2" t="n">
        <v>0.145894541679529</v>
      </c>
      <c r="AC112" s="2" t="n">
        <v>0.133376623656836</v>
      </c>
      <c r="AD112" s="2" t="n">
        <v>0.121046213629895</v>
      </c>
      <c r="AE112" s="2" t="n">
        <v>0.114807373136858</v>
      </c>
      <c r="AF112" s="2" t="n">
        <v>0.0235455693189435</v>
      </c>
      <c r="AG112" s="2" t="n">
        <v>-0.709238817833618</v>
      </c>
      <c r="AH112" s="3" t="b">
        <f aca="false">TRUE()</f>
        <v>1</v>
      </c>
      <c r="AI112" s="3" t="n">
        <v>0.793924388536217</v>
      </c>
      <c r="AJ112" s="3" t="b">
        <f aca="false">TRUE()</f>
        <v>1</v>
      </c>
      <c r="AK112" s="3" t="n">
        <v>0.619076573876626</v>
      </c>
      <c r="AL112" s="3" t="b">
        <f aca="false">TRUE()</f>
        <v>1</v>
      </c>
      <c r="AM112" s="3" t="n">
        <v>1.3186478065587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2</v>
      </c>
      <c r="F113" s="2" t="n">
        <v>46.8476102659946</v>
      </c>
      <c r="G113" s="2" t="n">
        <v>0.634201585503964</v>
      </c>
      <c r="H113" s="2" t="n">
        <v>0.97792070411958</v>
      </c>
      <c r="I113" s="2" t="n">
        <v>0.0920731075738238</v>
      </c>
      <c r="J113" s="2" t="n">
        <v>0.267359067627812</v>
      </c>
      <c r="K113" s="2" t="n">
        <v>6.72591196614145</v>
      </c>
      <c r="L113" s="2" t="n">
        <v>0.747</v>
      </c>
      <c r="M113" s="2" t="n">
        <v>0.079</v>
      </c>
      <c r="N113" s="2" t="n">
        <v>14.365</v>
      </c>
      <c r="O113" s="2" t="s">
        <v>41</v>
      </c>
      <c r="P113" s="2" t="n">
        <v>138.9</v>
      </c>
      <c r="Q113" s="2" t="n">
        <v>37</v>
      </c>
      <c r="R113" s="2" t="n">
        <v>6.909</v>
      </c>
      <c r="S113" s="2" t="n">
        <v>0.705517416996879</v>
      </c>
      <c r="T113" s="2" t="n">
        <v>-0.127892806300973</v>
      </c>
      <c r="U113" s="2" t="n">
        <v>0.350722827444981</v>
      </c>
      <c r="V113" s="2" t="n">
        <v>0.198750960113298</v>
      </c>
      <c r="W113" s="2" t="n">
        <v>0.0399085899726006</v>
      </c>
      <c r="X113" s="2" t="n">
        <v>0.128311169000502</v>
      </c>
      <c r="Y113" s="2" t="n">
        <v>0.147797536457433</v>
      </c>
      <c r="Z113" s="2" t="n">
        <v>0.13353584192651</v>
      </c>
      <c r="AA113" s="2" t="n">
        <v>0.130900177279826</v>
      </c>
      <c r="AB113" s="2" t="n">
        <v>0.123852097663052</v>
      </c>
      <c r="AC113" s="2" t="n">
        <v>0.122341352314945</v>
      </c>
      <c r="AD113" s="2" t="n">
        <v>0.103920043464831</v>
      </c>
      <c r="AE113" s="2" t="n">
        <v>0.0868237903789888</v>
      </c>
      <c r="AF113" s="2" t="n">
        <v>0.0225179915139118</v>
      </c>
      <c r="AG113" s="2" t="n">
        <v>1.40420535164968</v>
      </c>
      <c r="AH113" s="3" t="b">
        <f aca="false">TRUE()</f>
        <v>1</v>
      </c>
      <c r="AI113" s="3" t="n">
        <v>0.426210284222587</v>
      </c>
      <c r="AJ113" s="3" t="b">
        <f aca="false">TRUE()</f>
        <v>1</v>
      </c>
      <c r="AK113" s="3" t="n">
        <v>-1.06997196504331</v>
      </c>
      <c r="AL113" s="3" t="b">
        <f aca="false">TRUE()</f>
        <v>1</v>
      </c>
      <c r="AM113" s="3" t="n">
        <v>1.1490201621304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9</v>
      </c>
      <c r="E114" s="2" t="n">
        <v>0</v>
      </c>
      <c r="F114" s="2" t="n">
        <v>27.8972710309476</v>
      </c>
      <c r="G114" s="2" t="n">
        <v>0.787709497206704</v>
      </c>
      <c r="H114" s="2" t="n">
        <v>0.983012111508668</v>
      </c>
      <c r="I114" s="2" t="n">
        <v>0.149605646506382</v>
      </c>
      <c r="J114" s="2" t="n">
        <v>0.366453465400263</v>
      </c>
      <c r="K114" s="2" t="n">
        <v>4.90833782031617</v>
      </c>
      <c r="L114" s="2" t="n">
        <v>0.773</v>
      </c>
      <c r="M114" s="2" t="n">
        <v>0.108</v>
      </c>
      <c r="N114" s="2" t="n">
        <v>10.668</v>
      </c>
      <c r="O114" s="2" t="s">
        <v>41</v>
      </c>
      <c r="P114" s="2" t="n">
        <v>120.8</v>
      </c>
      <c r="Q114" s="2" t="n">
        <v>31.6</v>
      </c>
      <c r="R114" s="2" t="n">
        <v>6.012</v>
      </c>
      <c r="S114" s="2" t="n">
        <v>0.677764963846594</v>
      </c>
      <c r="T114" s="2" t="n">
        <v>-0.446711105818435</v>
      </c>
      <c r="U114" s="2" t="n">
        <v>0.162730208065693</v>
      </c>
      <c r="V114" s="2" t="n">
        <v>0.0919095127963253</v>
      </c>
      <c r="W114" s="2" t="n">
        <v>0.0308396928974236</v>
      </c>
      <c r="X114" s="2" t="n">
        <v>0.0468896678520876</v>
      </c>
      <c r="Y114" s="2" t="n">
        <v>0.131727538934363</v>
      </c>
      <c r="Z114" s="2" t="n">
        <v>0.143773746600678</v>
      </c>
      <c r="AA114" s="2" t="n">
        <v>0.132459436383322</v>
      </c>
      <c r="AB114" s="2" t="n">
        <v>0.143892250765812</v>
      </c>
      <c r="AC114" s="2" t="n">
        <v>0.122672914816132</v>
      </c>
      <c r="AD114" s="2" t="n">
        <v>0.129867651729581</v>
      </c>
      <c r="AE114" s="2" t="n">
        <v>0.100295800568753</v>
      </c>
      <c r="AF114" s="2" t="n">
        <v>0.0484209923492716</v>
      </c>
      <c r="AG114" s="2" t="n">
        <v>0.124318390635999</v>
      </c>
      <c r="AH114" s="3" t="b">
        <f aca="false">TRUE()</f>
        <v>1</v>
      </c>
      <c r="AI114" s="3" t="n">
        <v>0.707403422815363</v>
      </c>
      <c r="AJ114" s="3" t="b">
        <f aca="false">TRUE()</f>
        <v>1</v>
      </c>
      <c r="AK114" s="3" t="n">
        <v>0.018525982260647</v>
      </c>
      <c r="AL114" s="3" t="b">
        <f aca="false">TRUE()</f>
        <v>1</v>
      </c>
      <c r="AM114" s="3" t="n">
        <v>0.50938258626513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1</v>
      </c>
      <c r="E115" s="2" t="n">
        <v>0</v>
      </c>
      <c r="F115" s="2" t="n">
        <v>17.1027289690524</v>
      </c>
      <c r="G115" s="2" t="n">
        <v>0.910025706940874</v>
      </c>
      <c r="H115" s="2" t="n">
        <v>0.97309141988208</v>
      </c>
      <c r="I115" s="2" t="n">
        <v>0.255514058297193</v>
      </c>
      <c r="J115" s="2" t="n">
        <v>0.483581919689979</v>
      </c>
      <c r="K115" s="2" t="n">
        <v>3.77359767570445</v>
      </c>
      <c r="L115" s="2" t="n">
        <v>0.855</v>
      </c>
      <c r="M115" s="2" t="n">
        <v>0.133</v>
      </c>
      <c r="N115" s="2" t="n">
        <v>8.464</v>
      </c>
      <c r="O115" s="2" t="s">
        <v>41</v>
      </c>
      <c r="P115" s="2" t="n">
        <v>105.5</v>
      </c>
      <c r="Q115" s="2" t="n">
        <v>28.9</v>
      </c>
      <c r="R115" s="2" t="n">
        <v>5.247</v>
      </c>
      <c r="S115" s="2" t="n">
        <v>0.608648711925948</v>
      </c>
      <c r="T115" s="2" t="n">
        <v>-0.0418904493585847</v>
      </c>
      <c r="U115" s="2" t="n">
        <v>0.149977112438876</v>
      </c>
      <c r="V115" s="2" t="n">
        <v>0.0601514105126056</v>
      </c>
      <c r="W115" s="2" t="n">
        <v>0.0601514105126056</v>
      </c>
      <c r="X115" s="2" t="n">
        <v>0.037957606605745</v>
      </c>
      <c r="Y115" s="2" t="n">
        <v>0.125657019027451</v>
      </c>
      <c r="Z115" s="2" t="n">
        <v>0.155932447393618</v>
      </c>
      <c r="AA115" s="2" t="n">
        <v>0.125315483109255</v>
      </c>
      <c r="AB115" s="2" t="n">
        <v>0.105792507633647</v>
      </c>
      <c r="AC115" s="2" t="n">
        <v>0.101079465578282</v>
      </c>
      <c r="AD115" s="2" t="n">
        <v>0.107354359888521</v>
      </c>
      <c r="AE115" s="2" t="n">
        <v>0.109218756670619</v>
      </c>
      <c r="AF115" s="2" t="n">
        <v>0.131692354092862</v>
      </c>
      <c r="AG115" s="2" t="n">
        <v>-0.67473518226124</v>
      </c>
      <c r="AH115" s="3" t="b">
        <f aca="false">TRUE()</f>
        <v>1</v>
      </c>
      <c r="AI115" s="3" t="n">
        <v>1.59424332145412</v>
      </c>
      <c r="AJ115" s="3" t="b">
        <f aca="false">TRUE()</f>
        <v>1</v>
      </c>
      <c r="AK115" s="3" t="n">
        <v>0.956886281660614</v>
      </c>
      <c r="AL115" s="3" t="b">
        <f aca="false">TRUE()</f>
        <v>1</v>
      </c>
      <c r="AM115" s="3" t="n">
        <v>-0.031305530350263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2</v>
      </c>
      <c r="E116" s="2" t="n">
        <v>0</v>
      </c>
      <c r="F116" s="2" t="n">
        <v>30.3432488842396</v>
      </c>
      <c r="G116" s="2" t="n">
        <v>0.821782178217822</v>
      </c>
      <c r="H116" s="2" t="n">
        <v>0.970606438505914</v>
      </c>
      <c r="I116" s="2" t="n">
        <v>0.249713804851178</v>
      </c>
      <c r="J116" s="2" t="n">
        <v>0.453589128587549</v>
      </c>
      <c r="K116" s="2" t="n">
        <v>4.18800375051732</v>
      </c>
      <c r="L116" s="2" t="n">
        <v>0.932</v>
      </c>
      <c r="M116" s="2" t="n">
        <v>0.155</v>
      </c>
      <c r="N116" s="2" t="n">
        <v>9.479</v>
      </c>
      <c r="O116" s="2" t="s">
        <v>41</v>
      </c>
      <c r="P116" s="2" t="n">
        <v>115.3</v>
      </c>
      <c r="Q116" s="2" t="n">
        <v>34.5</v>
      </c>
      <c r="R116" s="2" t="n">
        <v>5.737</v>
      </c>
      <c r="S116" s="2" t="n">
        <v>0.565281699414553</v>
      </c>
      <c r="T116" s="2" t="n">
        <v>-0.436246987694066</v>
      </c>
      <c r="U116" s="2" t="n">
        <v>-0.182638250649059</v>
      </c>
      <c r="V116" s="2" t="n">
        <v>0.0611208220369784</v>
      </c>
      <c r="W116" s="2" t="n">
        <v>0.0322037769929876</v>
      </c>
      <c r="X116" s="2" t="n">
        <v>0.0371620988889008</v>
      </c>
      <c r="Y116" s="2" t="n">
        <v>0.126010858659163</v>
      </c>
      <c r="Z116" s="2" t="n">
        <v>0.148948384030778</v>
      </c>
      <c r="AA116" s="2" t="n">
        <v>0.151211647613151</v>
      </c>
      <c r="AB116" s="2" t="n">
        <v>0.119530736598706</v>
      </c>
      <c r="AC116" s="2" t="n">
        <v>0.134555989609119</v>
      </c>
      <c r="AD116" s="2" t="n">
        <v>0.141462230155776</v>
      </c>
      <c r="AE116" s="2" t="n">
        <v>0.113973691591476</v>
      </c>
      <c r="AF116" s="2" t="n">
        <v>0.0271443628529307</v>
      </c>
      <c r="AG116" s="2" t="n">
        <v>-0.382921539920373</v>
      </c>
      <c r="AH116" s="3" t="b">
        <f aca="false">TRUE()</f>
        <v>1</v>
      </c>
      <c r="AI116" s="3" t="n">
        <v>2.42700761651734</v>
      </c>
      <c r="AJ116" s="3" t="b">
        <f aca="false">TRUE()</f>
        <v>1</v>
      </c>
      <c r="AK116" s="3" t="n">
        <v>1.78264334513259</v>
      </c>
      <c r="AL116" s="3" t="b">
        <f aca="false">TRUE()</f>
        <v>1</v>
      </c>
      <c r="AM116" s="3" t="n">
        <v>0.31501757702430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3</v>
      </c>
      <c r="E117" s="2" t="n">
        <v>1</v>
      </c>
      <c r="F117" s="2" t="n">
        <v>26.565051177078</v>
      </c>
      <c r="G117" s="2" t="n">
        <v>0.887453874538745</v>
      </c>
      <c r="H117" s="2" t="n">
        <v>0.974514204898841</v>
      </c>
      <c r="I117" s="2" t="n">
        <v>0.212059633316348</v>
      </c>
      <c r="J117" s="2" t="n">
        <v>0.478209587120206</v>
      </c>
      <c r="K117" s="2" t="n">
        <v>3.11752054149553</v>
      </c>
      <c r="L117" s="2" t="n">
        <v>0.705</v>
      </c>
      <c r="M117" s="2" t="n">
        <v>0.082</v>
      </c>
      <c r="N117" s="2" t="n">
        <v>7.085</v>
      </c>
      <c r="O117" s="2" t="s">
        <v>41</v>
      </c>
      <c r="P117" s="2" t="n">
        <v>136.7</v>
      </c>
      <c r="Q117" s="2" t="n">
        <v>37.1</v>
      </c>
      <c r="R117" s="2" t="n">
        <v>6.799</v>
      </c>
      <c r="S117" s="2" t="n">
        <v>0.869549289133459</v>
      </c>
      <c r="T117" s="2" t="n">
        <v>-0.361007293771804</v>
      </c>
      <c r="U117" s="2" t="n">
        <v>-0.351985622646178</v>
      </c>
      <c r="V117" s="2" t="n">
        <v>0.0349703624490479</v>
      </c>
      <c r="W117" s="2" t="n">
        <v>0.0131497500050566</v>
      </c>
      <c r="X117" s="2" t="n">
        <v>0.0747308319682016</v>
      </c>
      <c r="Y117" s="2" t="n">
        <v>0.117876968429936</v>
      </c>
      <c r="Z117" s="2" t="n">
        <v>0.136562434800649</v>
      </c>
      <c r="AA117" s="2" t="n">
        <v>0.132004491534979</v>
      </c>
      <c r="AB117" s="2" t="n">
        <v>0.148701311712879</v>
      </c>
      <c r="AC117" s="2" t="n">
        <v>0.142849864727153</v>
      </c>
      <c r="AD117" s="2" t="n">
        <v>0.139353199766515</v>
      </c>
      <c r="AE117" s="2" t="n">
        <v>0.0762164737848965</v>
      </c>
      <c r="AF117" s="2" t="n">
        <v>0.0317044232747907</v>
      </c>
      <c r="AG117" s="2" t="n">
        <v>-1.13672710232783</v>
      </c>
      <c r="AH117" s="3" t="b">
        <f aca="false">TRUE()</f>
        <v>1</v>
      </c>
      <c r="AI117" s="3" t="n">
        <v>-0.0280247858118979</v>
      </c>
      <c r="AJ117" s="3" t="b">
        <f aca="false">TRUE()</f>
        <v>1</v>
      </c>
      <c r="AK117" s="3" t="n">
        <v>-0.957368729115319</v>
      </c>
      <c r="AL117" s="3" t="b">
        <f aca="false">TRUE()</f>
        <v>1</v>
      </c>
      <c r="AM117" s="3" t="n">
        <v>1.0712741584340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3</v>
      </c>
      <c r="E118" s="2" t="n">
        <v>2</v>
      </c>
      <c r="F118" s="2" t="n">
        <v>26.565051177078</v>
      </c>
      <c r="G118" s="2" t="n">
        <v>0.820404721753794</v>
      </c>
      <c r="H118" s="2" t="n">
        <v>0.992975193434873</v>
      </c>
      <c r="I118" s="2" t="n">
        <v>0.107242215809151</v>
      </c>
      <c r="J118" s="2" t="n">
        <v>0.274649356022472</v>
      </c>
      <c r="K118" s="2" t="n">
        <v>6.08858065893401</v>
      </c>
      <c r="L118" s="2" t="n">
        <v>0.719</v>
      </c>
      <c r="M118" s="2" t="n">
        <v>0.104</v>
      </c>
      <c r="N118" s="2" t="n">
        <v>13.016</v>
      </c>
      <c r="O118" s="2" t="s">
        <v>41</v>
      </c>
      <c r="P118" s="2" t="n">
        <v>133.4</v>
      </c>
      <c r="Q118" s="2" t="n">
        <v>39.7</v>
      </c>
      <c r="R118" s="2" t="n">
        <v>6.637</v>
      </c>
      <c r="S118" s="2" t="n">
        <v>0.783454069084029</v>
      </c>
      <c r="T118" s="2" t="n">
        <v>-0.336503884536965</v>
      </c>
      <c r="U118" s="2" t="n">
        <v>-0.199652468740563</v>
      </c>
      <c r="V118" s="2" t="n">
        <v>0.122066291622022</v>
      </c>
      <c r="W118" s="2" t="n">
        <v>0.0667050838655418</v>
      </c>
      <c r="X118" s="2" t="n">
        <v>0.0489064552636889</v>
      </c>
      <c r="Y118" s="2" t="n">
        <v>0.112068476478921</v>
      </c>
      <c r="Z118" s="2" t="n">
        <v>0.155373218451404</v>
      </c>
      <c r="AA118" s="2" t="n">
        <v>0.161351159009592</v>
      </c>
      <c r="AB118" s="2" t="n">
        <v>0.134296576308853</v>
      </c>
      <c r="AC118" s="2" t="n">
        <v>0.136189595062331</v>
      </c>
      <c r="AD118" s="2" t="n">
        <v>0.122295085380864</v>
      </c>
      <c r="AE118" s="2" t="n">
        <v>0.107323696096341</v>
      </c>
      <c r="AF118" s="2" t="n">
        <v>0.0221957379480056</v>
      </c>
      <c r="AG118" s="2" t="n">
        <v>0.955413740141457</v>
      </c>
      <c r="AH118" s="3" t="b">
        <f aca="false">TRUE()</f>
        <v>1</v>
      </c>
      <c r="AI118" s="3" t="n">
        <v>0.123386904199597</v>
      </c>
      <c r="AJ118" s="3" t="b">
        <f aca="false">TRUE()</f>
        <v>1</v>
      </c>
      <c r="AK118" s="3" t="n">
        <v>-0.131611665643348</v>
      </c>
      <c r="AL118" s="3" t="b">
        <f aca="false">TRUE()</f>
        <v>1</v>
      </c>
      <c r="AM118" s="3" t="n">
        <v>0.9546551528895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5</v>
      </c>
      <c r="E119" s="2" t="n">
        <v>0</v>
      </c>
      <c r="F119" s="2" t="n">
        <v>17.1027289690524</v>
      </c>
      <c r="G119" s="2" t="n">
        <v>0.877941176470588</v>
      </c>
      <c r="H119" s="2" t="n">
        <v>0.972402997411062</v>
      </c>
      <c r="I119" s="2" t="n">
        <v>0.226092804344703</v>
      </c>
      <c r="J119" s="2" t="n">
        <v>0.482688455608175</v>
      </c>
      <c r="K119" s="2" t="n">
        <v>3.43387250546444</v>
      </c>
      <c r="L119" s="2" t="n">
        <v>0.811</v>
      </c>
      <c r="M119" s="2" t="n">
        <v>0.113</v>
      </c>
      <c r="N119" s="2" t="n">
        <v>7.787</v>
      </c>
      <c r="O119" s="2" t="s">
        <v>41</v>
      </c>
      <c r="P119" s="2" t="n">
        <v>99.1</v>
      </c>
      <c r="Q119" s="2" t="n">
        <v>30.2</v>
      </c>
      <c r="R119" s="2" t="n">
        <v>4.93</v>
      </c>
      <c r="S119" s="2" t="n">
        <v>0.578646084673026</v>
      </c>
      <c r="T119" s="2" t="n">
        <v>-0.367039275159798</v>
      </c>
      <c r="U119" s="2" t="n">
        <v>-0.266876099582883</v>
      </c>
      <c r="V119" s="2" t="n">
        <v>0.0819638191793264</v>
      </c>
      <c r="W119" s="2" t="n">
        <v>0.0075621180863944</v>
      </c>
      <c r="X119" s="2" t="n">
        <v>0.074362345594267</v>
      </c>
      <c r="Y119" s="2" t="n">
        <v>0.115778152947514</v>
      </c>
      <c r="Z119" s="2" t="n">
        <v>0.15361949680555</v>
      </c>
      <c r="AA119" s="2" t="n">
        <v>0.138841490320398</v>
      </c>
      <c r="AB119" s="2" t="n">
        <v>0.127754120160331</v>
      </c>
      <c r="AC119" s="2" t="n">
        <v>0.139747707073451</v>
      </c>
      <c r="AD119" s="2" t="n">
        <v>0.134764144498678</v>
      </c>
      <c r="AE119" s="2" t="n">
        <v>0.0993667634513579</v>
      </c>
      <c r="AF119" s="2" t="n">
        <v>0.0157657791484538</v>
      </c>
      <c r="AG119" s="2" t="n">
        <v>-0.913960534754859</v>
      </c>
      <c r="AH119" s="3" t="b">
        <f aca="false">TRUE()</f>
        <v>1</v>
      </c>
      <c r="AI119" s="3" t="n">
        <v>1.11837800998942</v>
      </c>
      <c r="AJ119" s="3" t="b">
        <f aca="false">TRUE()</f>
        <v>1</v>
      </c>
      <c r="AK119" s="3" t="n">
        <v>0.206198042140641</v>
      </c>
      <c r="AL119" s="3" t="b">
        <f aca="false">TRUE()</f>
        <v>1</v>
      </c>
      <c r="AM119" s="3" t="n">
        <v>-0.25747572292141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7</v>
      </c>
      <c r="E120" s="2" t="n">
        <v>1</v>
      </c>
      <c r="F120" s="2" t="n">
        <v>24.2277453179541</v>
      </c>
      <c r="G120" s="2" t="n">
        <v>0.841823056300268</v>
      </c>
      <c r="H120" s="2" t="n">
        <v>0.975534119358232</v>
      </c>
      <c r="I120" s="2" t="n">
        <v>0.237832966714361</v>
      </c>
      <c r="J120" s="2" t="n">
        <v>0.453038511479591</v>
      </c>
      <c r="K120" s="2" t="n">
        <v>3.61316966319701</v>
      </c>
      <c r="L120" s="2" t="n">
        <v>0.801</v>
      </c>
      <c r="M120" s="2" t="n">
        <v>0.099</v>
      </c>
      <c r="N120" s="2" t="n">
        <v>8.231</v>
      </c>
      <c r="O120" s="2" t="s">
        <v>41</v>
      </c>
      <c r="P120" s="2" t="n">
        <v>93.3</v>
      </c>
      <c r="Q120" s="2" t="n">
        <v>37.7</v>
      </c>
      <c r="R120" s="2" t="n">
        <v>4.642</v>
      </c>
      <c r="S120" s="2" t="n">
        <v>0.528947954131813</v>
      </c>
      <c r="T120" s="2" t="n">
        <v>0.0569821963163802</v>
      </c>
      <c r="U120" s="2" t="n">
        <v>-0.434780062672385</v>
      </c>
      <c r="V120" s="2" t="n">
        <v>0.376888925840968</v>
      </c>
      <c r="W120" s="2" t="n">
        <v>0.0987158556891766</v>
      </c>
      <c r="X120" s="2" t="n">
        <v>0.176684516095272</v>
      </c>
      <c r="Y120" s="2" t="n">
        <v>0.177646064694907</v>
      </c>
      <c r="Z120" s="2" t="n">
        <v>0.140340622763844</v>
      </c>
      <c r="AA120" s="2" t="n">
        <v>0.133236865502902</v>
      </c>
      <c r="AB120" s="2" t="n">
        <v>0.114772266870018</v>
      </c>
      <c r="AC120" s="2" t="n">
        <v>0.117153441959388</v>
      </c>
      <c r="AD120" s="2" t="n">
        <v>0.0776840829568609</v>
      </c>
      <c r="AE120" s="2" t="n">
        <v>0.053800238575159</v>
      </c>
      <c r="AF120" s="2" t="n">
        <v>0.00868190058165058</v>
      </c>
      <c r="AG120" s="2" t="n">
        <v>-0.787704285536183</v>
      </c>
      <c r="AH120" s="3" t="b">
        <f aca="false">TRUE()</f>
        <v>1</v>
      </c>
      <c r="AI120" s="3" t="n">
        <v>1.01022680283835</v>
      </c>
      <c r="AJ120" s="3" t="b">
        <f aca="false">TRUE()</f>
        <v>1</v>
      </c>
      <c r="AK120" s="3" t="n">
        <v>-0.319283725523341</v>
      </c>
      <c r="AL120" s="3" t="b">
        <f aca="false">TRUE()</f>
        <v>1</v>
      </c>
      <c r="AM120" s="3" t="n">
        <v>-0.46244245993901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7</v>
      </c>
      <c r="E121" s="2" t="n">
        <v>2</v>
      </c>
      <c r="F121" s="2" t="n">
        <v>9.46232220802563</v>
      </c>
      <c r="G121" s="2" t="n">
        <v>0.869494290375204</v>
      </c>
      <c r="H121" s="2" t="n">
        <v>0.977801352591027</v>
      </c>
      <c r="I121" s="2" t="n">
        <v>0.192357334848028</v>
      </c>
      <c r="J121" s="2" t="n">
        <v>0.456622925899121</v>
      </c>
      <c r="K121" s="2" t="n">
        <v>3.43715012957648</v>
      </c>
      <c r="L121" s="2" t="n">
        <v>0.712</v>
      </c>
      <c r="M121" s="2" t="n">
        <v>0.113</v>
      </c>
      <c r="N121" s="2" t="n">
        <v>7.63</v>
      </c>
      <c r="O121" s="2" t="s">
        <v>41</v>
      </c>
      <c r="P121" s="2" t="n">
        <v>113.5</v>
      </c>
      <c r="Q121" s="2" t="n">
        <v>33.5</v>
      </c>
      <c r="R121" s="2" t="n">
        <v>5.644</v>
      </c>
      <c r="S121" s="2" t="n">
        <v>0.540311867877971</v>
      </c>
      <c r="T121" s="2" t="n">
        <v>-0.644265860298919</v>
      </c>
      <c r="U121" s="2" t="n">
        <v>0.203484018349462</v>
      </c>
      <c r="V121" s="2" t="n">
        <v>0.0269234587398858</v>
      </c>
      <c r="W121" s="2" t="n">
        <v>0.0147985334643093</v>
      </c>
      <c r="X121" s="2" t="n">
        <v>0.0539466539777213</v>
      </c>
      <c r="Y121" s="2" t="n">
        <v>0.126715638693283</v>
      </c>
      <c r="Z121" s="2" t="n">
        <v>0.136231366759782</v>
      </c>
      <c r="AA121" s="2" t="n">
        <v>0.133645759807257</v>
      </c>
      <c r="AB121" s="2" t="n">
        <v>0.136542083225893</v>
      </c>
      <c r="AC121" s="2" t="n">
        <v>0.139962947544743</v>
      </c>
      <c r="AD121" s="2" t="n">
        <v>0.135696823820456</v>
      </c>
      <c r="AE121" s="2" t="n">
        <v>0.109977944818608</v>
      </c>
      <c r="AF121" s="2" t="n">
        <v>0.0272807813522561</v>
      </c>
      <c r="AG121" s="2" t="n">
        <v>-0.911652519770305</v>
      </c>
      <c r="AH121" s="3" t="b">
        <f aca="false">TRUE()</f>
        <v>1</v>
      </c>
      <c r="AI121" s="3" t="n">
        <v>0.0476810591938495</v>
      </c>
      <c r="AJ121" s="3" t="b">
        <f aca="false">TRUE()</f>
        <v>1</v>
      </c>
      <c r="AK121" s="3" t="n">
        <v>0.206198042140641</v>
      </c>
      <c r="AL121" s="3" t="b">
        <f aca="false">TRUE()</f>
        <v>1</v>
      </c>
      <c r="AM121" s="3" t="n">
        <v>0.2514072103636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8</v>
      </c>
      <c r="E122" s="2" t="n">
        <v>1</v>
      </c>
      <c r="F122" s="2" t="n">
        <v>26.565051177078</v>
      </c>
      <c r="G122" s="2" t="n">
        <v>0.59375</v>
      </c>
      <c r="H122" s="2" t="n">
        <v>0.991533320609323</v>
      </c>
      <c r="I122" s="2" t="n">
        <v>0.0664016702087155</v>
      </c>
      <c r="J122" s="2" t="n">
        <v>0.205630880388184</v>
      </c>
      <c r="K122" s="2" t="n">
        <v>7.49822140342584</v>
      </c>
      <c r="L122" s="2" t="n">
        <v>0.651</v>
      </c>
      <c r="M122" s="2" t="n">
        <v>0.099</v>
      </c>
      <c r="N122" s="2" t="n">
        <v>15.783</v>
      </c>
      <c r="O122" s="2" t="s">
        <v>41</v>
      </c>
      <c r="P122" s="2" t="n">
        <v>115.6</v>
      </c>
      <c r="Q122" s="2" t="n">
        <v>38.1</v>
      </c>
      <c r="R122" s="2" t="n">
        <v>5.753</v>
      </c>
      <c r="S122" s="2" t="n">
        <v>0.755624018429986</v>
      </c>
      <c r="T122" s="2" t="n">
        <v>-0.279639098491919</v>
      </c>
      <c r="U122" s="2" t="n">
        <v>-0.0224061116679732</v>
      </c>
      <c r="V122" s="2" t="n">
        <v>0.0707335963510054</v>
      </c>
      <c r="W122" s="2" t="n">
        <v>0.0199749674288641</v>
      </c>
      <c r="X122" s="2" t="n">
        <v>0.036700811413672</v>
      </c>
      <c r="Y122" s="2" t="n">
        <v>0.144163711032811</v>
      </c>
      <c r="Z122" s="2" t="n">
        <v>0.149025574125916</v>
      </c>
      <c r="AA122" s="2" t="n">
        <v>0.139849452894187</v>
      </c>
      <c r="AB122" s="2" t="n">
        <v>0.132371787058245</v>
      </c>
      <c r="AC122" s="2" t="n">
        <v>0.131786919219294</v>
      </c>
      <c r="AD122" s="2" t="n">
        <v>0.133050747392825</v>
      </c>
      <c r="AE122" s="2" t="n">
        <v>0.114382189073266</v>
      </c>
      <c r="AF122" s="2" t="n">
        <v>0.0186688077897842</v>
      </c>
      <c r="AG122" s="2" t="n">
        <v>1.9480449418631</v>
      </c>
      <c r="AH122" s="3" t="b">
        <f aca="false">TRUE()</f>
        <v>1</v>
      </c>
      <c r="AI122" s="3" t="n">
        <v>-0.612041304427663</v>
      </c>
      <c r="AJ122" s="3" t="b">
        <f aca="false">TRUE()</f>
        <v>1</v>
      </c>
      <c r="AK122" s="3" t="n">
        <v>-0.319283725523341</v>
      </c>
      <c r="AL122" s="3" t="b">
        <f aca="false">TRUE()</f>
        <v>1</v>
      </c>
      <c r="AM122" s="3" t="n">
        <v>0.32561930480107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8</v>
      </c>
      <c r="E123" s="2" t="n">
        <v>2</v>
      </c>
      <c r="F123" s="2" t="n">
        <v>18.434948822922</v>
      </c>
      <c r="G123" s="2" t="n">
        <v>0.745490981963928</v>
      </c>
      <c r="H123" s="2" t="n">
        <v>0.994164172907539</v>
      </c>
      <c r="I123" s="2" t="n">
        <v>0.0820022698479018</v>
      </c>
      <c r="J123" s="2" t="n">
        <v>0.255598298199187</v>
      </c>
      <c r="K123" s="2" t="n">
        <v>5.66559674802673</v>
      </c>
      <c r="L123" s="2" t="n">
        <v>0.572</v>
      </c>
      <c r="M123" s="2" t="n">
        <v>0.082</v>
      </c>
      <c r="N123" s="2" t="n">
        <v>12.079</v>
      </c>
      <c r="O123" s="2" t="s">
        <v>41</v>
      </c>
      <c r="P123" s="2" t="n">
        <v>142.2</v>
      </c>
      <c r="Q123" s="2" t="n">
        <v>32.6</v>
      </c>
      <c r="R123" s="2" t="n">
        <v>7.076</v>
      </c>
      <c r="S123" s="2" t="n">
        <v>0.841167910998017</v>
      </c>
      <c r="T123" s="2" t="n">
        <v>-0.841349410318494</v>
      </c>
      <c r="U123" s="2" t="n">
        <v>1.03536550796713</v>
      </c>
      <c r="V123" s="2" t="n">
        <v>0.0847387438507469</v>
      </c>
      <c r="W123" s="2" t="n">
        <v>0.0205778908380317</v>
      </c>
      <c r="X123" s="2" t="n">
        <v>0.0561596538717289</v>
      </c>
      <c r="Y123" s="2" t="n">
        <v>0.144360099388562</v>
      </c>
      <c r="Z123" s="2" t="n">
        <v>0.139557722509678</v>
      </c>
      <c r="AA123" s="2" t="n">
        <v>0.143901201189278</v>
      </c>
      <c r="AB123" s="2" t="n">
        <v>0.124762601657907</v>
      </c>
      <c r="AC123" s="2" t="n">
        <v>0.128715949881853</v>
      </c>
      <c r="AD123" s="2" t="n">
        <v>0.135871828546622</v>
      </c>
      <c r="AE123" s="2" t="n">
        <v>0.0998718591064792</v>
      </c>
      <c r="AF123" s="2" t="n">
        <v>0.0267990838478918</v>
      </c>
      <c r="AG123" s="2" t="n">
        <v>0.657559815704727</v>
      </c>
      <c r="AH123" s="3" t="b">
        <f aca="false">TRUE()</f>
        <v>1</v>
      </c>
      <c r="AI123" s="3" t="n">
        <v>-1.4664358409211</v>
      </c>
      <c r="AJ123" s="3" t="b">
        <f aca="false">TRUE()</f>
        <v>1</v>
      </c>
      <c r="AK123" s="3" t="n">
        <v>-0.957368729115319</v>
      </c>
      <c r="AL123" s="3" t="b">
        <f aca="false">TRUE()</f>
        <v>1</v>
      </c>
      <c r="AM123" s="3" t="n">
        <v>1.2656391676749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9</v>
      </c>
      <c r="E124" s="2" t="n">
        <v>0</v>
      </c>
      <c r="F124" s="2" t="n">
        <v>21.3706222693432</v>
      </c>
      <c r="G124" s="2" t="n">
        <v>0.74336917562724</v>
      </c>
      <c r="H124" s="2" t="n">
        <v>0.986058600941778</v>
      </c>
      <c r="I124" s="2" t="n">
        <v>0.15155525802231</v>
      </c>
      <c r="J124" s="2" t="n">
        <v>0.319341358846787</v>
      </c>
      <c r="K124" s="2" t="n">
        <v>5.8784804856627</v>
      </c>
      <c r="L124" s="2" t="n">
        <v>0.79</v>
      </c>
      <c r="M124" s="2" t="n">
        <v>0.087</v>
      </c>
      <c r="N124" s="2" t="n">
        <v>12.641</v>
      </c>
      <c r="O124" s="2" t="s">
        <v>41</v>
      </c>
      <c r="P124" s="2" t="n">
        <v>97.8</v>
      </c>
      <c r="Q124" s="2" t="n">
        <v>27.7</v>
      </c>
      <c r="R124" s="2" t="n">
        <v>4.865</v>
      </c>
      <c r="S124" s="2" t="n">
        <v>0.620291969318519</v>
      </c>
      <c r="T124" s="2" t="n">
        <v>-0.462023306320435</v>
      </c>
      <c r="U124" s="2" t="n">
        <v>0.0254940357967675</v>
      </c>
      <c r="V124" s="2" t="n">
        <v>0.0588992099549256</v>
      </c>
      <c r="W124" s="2" t="n">
        <v>0.0109784218705093</v>
      </c>
      <c r="X124" s="2" t="n">
        <v>0.077436105386399</v>
      </c>
      <c r="Y124" s="2" t="n">
        <v>0.134693005874389</v>
      </c>
      <c r="Z124" s="2" t="n">
        <v>0.130153613152351</v>
      </c>
      <c r="AA124" s="2" t="n">
        <v>0.136409561971261</v>
      </c>
      <c r="AB124" s="2" t="n">
        <v>0.140067986477847</v>
      </c>
      <c r="AC124" s="2" t="n">
        <v>0.141603422760437</v>
      </c>
      <c r="AD124" s="2" t="n">
        <v>0.121057921766235</v>
      </c>
      <c r="AE124" s="2" t="n">
        <v>0.104051872522268</v>
      </c>
      <c r="AF124" s="2" t="n">
        <v>0.0145265100888145</v>
      </c>
      <c r="AG124" s="2" t="n">
        <v>0.807466833604356</v>
      </c>
      <c r="AH124" s="3" t="b">
        <f aca="false">TRUE()</f>
        <v>1</v>
      </c>
      <c r="AI124" s="3" t="n">
        <v>0.891260474972178</v>
      </c>
      <c r="AJ124" s="3" t="b">
        <f aca="false">TRUE()</f>
        <v>1</v>
      </c>
      <c r="AK124" s="3" t="n">
        <v>-0.769696669235326</v>
      </c>
      <c r="AL124" s="3" t="b">
        <f aca="false">TRUE()</f>
        <v>1</v>
      </c>
      <c r="AM124" s="3" t="n">
        <v>-0.30341654328742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1</v>
      </c>
      <c r="F125" s="2" t="n">
        <v>30.3432488842396</v>
      </c>
      <c r="G125" s="2" t="n">
        <v>0.860257680872151</v>
      </c>
      <c r="H125" s="2" t="n">
        <v>0.98888986081624</v>
      </c>
      <c r="I125" s="2" t="n">
        <v>0.164264554820173</v>
      </c>
      <c r="J125" s="2" t="n">
        <v>0.340828483591003</v>
      </c>
      <c r="K125" s="2" t="n">
        <v>5.09792208858115</v>
      </c>
      <c r="L125" s="2" t="n">
        <v>0.765</v>
      </c>
      <c r="M125" s="2" t="n">
        <v>0.077</v>
      </c>
      <c r="N125" s="2" t="n">
        <v>11.138</v>
      </c>
      <c r="O125" s="2" t="s">
        <v>41</v>
      </c>
      <c r="P125" s="2" t="n">
        <v>80.2</v>
      </c>
      <c r="Q125" s="2" t="n">
        <v>25.6</v>
      </c>
      <c r="R125" s="2" t="n">
        <v>3.969</v>
      </c>
      <c r="S125" s="2" t="n">
        <v>0.447675294923419</v>
      </c>
      <c r="T125" s="2" t="n">
        <v>-0.218012690740941</v>
      </c>
      <c r="U125" s="2" t="n">
        <v>-0.17829855272679</v>
      </c>
      <c r="V125" s="2" t="n">
        <v>0.120067431820479</v>
      </c>
      <c r="W125" s="2" t="n">
        <v>0.0402642643343846</v>
      </c>
      <c r="X125" s="2" t="n">
        <v>0.0755725387174473</v>
      </c>
      <c r="Y125" s="2" t="n">
        <v>0.122821621654624</v>
      </c>
      <c r="Z125" s="2" t="n">
        <v>0.14593582103115</v>
      </c>
      <c r="AA125" s="2" t="n">
        <v>0.148999805384732</v>
      </c>
      <c r="AB125" s="2" t="n">
        <v>0.140209578654317</v>
      </c>
      <c r="AC125" s="2" t="n">
        <v>0.123449614105074</v>
      </c>
      <c r="AD125" s="2" t="n">
        <v>0.123825611725738</v>
      </c>
      <c r="AE125" s="2" t="n">
        <v>0.100354302404449</v>
      </c>
      <c r="AF125" s="2" t="n">
        <v>0.0188311063224692</v>
      </c>
      <c r="AG125" s="2" t="n">
        <v>0.257818547162204</v>
      </c>
      <c r="AH125" s="3" t="b">
        <f aca="false">TRUE()</f>
        <v>1</v>
      </c>
      <c r="AI125" s="3" t="n">
        <v>0.620882457094509</v>
      </c>
      <c r="AJ125" s="3" t="b">
        <f aca="false">TRUE()</f>
        <v>1</v>
      </c>
      <c r="AK125" s="3" t="n">
        <v>-1.14504078899531</v>
      </c>
      <c r="AL125" s="3" t="b">
        <f aca="false">TRUE()</f>
        <v>1</v>
      </c>
      <c r="AM125" s="3" t="n">
        <v>-0.9253845728580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2</v>
      </c>
      <c r="F126" s="2" t="n">
        <v>24.2277453179541</v>
      </c>
      <c r="G126" s="2" t="n">
        <v>0.849315068493151</v>
      </c>
      <c r="H126" s="2" t="n">
        <v>0.972849628814106</v>
      </c>
      <c r="I126" s="2" t="n">
        <v>0.271359177971682</v>
      </c>
      <c r="J126" s="2" t="n">
        <v>0.461543538253053</v>
      </c>
      <c r="K126" s="2" t="n">
        <v>3.84917664959518</v>
      </c>
      <c r="L126" s="2" t="n">
        <v>0.817</v>
      </c>
      <c r="M126" s="2" t="n">
        <v>0.115</v>
      </c>
      <c r="N126" s="2" t="n">
        <v>8.574</v>
      </c>
      <c r="O126" s="2" t="s">
        <v>41</v>
      </c>
      <c r="P126" s="2" t="n">
        <v>89.8</v>
      </c>
      <c r="Q126" s="2" t="n">
        <v>29.5</v>
      </c>
      <c r="R126" s="2" t="n">
        <v>4.448</v>
      </c>
      <c r="S126" s="2" t="n">
        <v>0.589298741481845</v>
      </c>
      <c r="T126" s="2" t="n">
        <v>-0.39277399721768</v>
      </c>
      <c r="U126" s="2" t="n">
        <v>-0.188112633484716</v>
      </c>
      <c r="V126" s="2" t="n">
        <v>0.199187182046883</v>
      </c>
      <c r="W126" s="2" t="n">
        <v>0.0499260820873765</v>
      </c>
      <c r="X126" s="2" t="n">
        <v>0.109546918446378</v>
      </c>
      <c r="Y126" s="2" t="n">
        <v>0.128680995180501</v>
      </c>
      <c r="Z126" s="2" t="n">
        <v>0.132341007244539</v>
      </c>
      <c r="AA126" s="2" t="n">
        <v>0.143103899239799</v>
      </c>
      <c r="AB126" s="2" t="n">
        <v>0.143439999164747</v>
      </c>
      <c r="AC126" s="2" t="n">
        <v>0.131532873048638</v>
      </c>
      <c r="AD126" s="2" t="n">
        <v>0.102783209757604</v>
      </c>
      <c r="AE126" s="2" t="n">
        <v>0.0900614906024976</v>
      </c>
      <c r="AF126" s="2" t="n">
        <v>0.0185096073152972</v>
      </c>
      <c r="AG126" s="2" t="n">
        <v>-0.621514496089109</v>
      </c>
      <c r="AH126" s="3" t="b">
        <f aca="false">TRUE()</f>
        <v>1</v>
      </c>
      <c r="AI126" s="3" t="n">
        <v>1.18326873428006</v>
      </c>
      <c r="AJ126" s="3" t="b">
        <f aca="false">TRUE()</f>
        <v>1</v>
      </c>
      <c r="AK126" s="3" t="n">
        <v>0.281266866092638</v>
      </c>
      <c r="AL126" s="3" t="b">
        <f aca="false">TRUE()</f>
        <v>1</v>
      </c>
      <c r="AM126" s="3" t="n">
        <v>-0.58612928400135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</v>
      </c>
      <c r="E127" s="2" t="n">
        <v>1</v>
      </c>
      <c r="F127" s="2" t="n">
        <v>29.7448812969422</v>
      </c>
      <c r="G127" s="2" t="n">
        <v>0.634894991922456</v>
      </c>
      <c r="H127" s="2" t="n">
        <v>0.991362338308048</v>
      </c>
      <c r="I127" s="2" t="n">
        <v>0.102119008383861</v>
      </c>
      <c r="J127" s="2" t="n">
        <v>0.231645658430485</v>
      </c>
      <c r="K127" s="2" t="n">
        <v>6.0662216485035</v>
      </c>
      <c r="L127" s="2" t="n">
        <v>0.56</v>
      </c>
      <c r="M127" s="2" t="n">
        <v>0.052</v>
      </c>
      <c r="N127" s="2" t="n">
        <v>12.884</v>
      </c>
      <c r="O127" s="2" t="s">
        <v>41</v>
      </c>
      <c r="P127" s="2" t="n">
        <v>82.9</v>
      </c>
      <c r="Q127" s="2" t="n">
        <v>22.7</v>
      </c>
      <c r="R127" s="2" t="n">
        <v>4.106</v>
      </c>
      <c r="S127" s="2" t="n">
        <v>-1</v>
      </c>
      <c r="T127" s="2" t="n">
        <v>-0.258203335954222</v>
      </c>
      <c r="U127" s="2" t="n">
        <v>-0.0394271243034265</v>
      </c>
      <c r="V127" s="2" t="n">
        <v>0.0371373543143825</v>
      </c>
      <c r="W127" s="2" t="n">
        <v>0.0371373543143825</v>
      </c>
      <c r="X127" s="2" t="n">
        <v>0.0332232197552033</v>
      </c>
      <c r="Y127" s="2" t="n">
        <v>0.122560554891686</v>
      </c>
      <c r="Z127" s="2" t="n">
        <v>0.148247318352119</v>
      </c>
      <c r="AA127" s="2" t="n">
        <v>0.141088881494295</v>
      </c>
      <c r="AB127" s="2" t="n">
        <v>0.104551002157966</v>
      </c>
      <c r="AC127" s="2" t="n">
        <v>0.137972079665696</v>
      </c>
      <c r="AD127" s="2" t="n">
        <v>0.121461066988955</v>
      </c>
      <c r="AE127" s="2" t="n">
        <v>0.111379091469362</v>
      </c>
      <c r="AF127" s="2" t="n">
        <v>0.0795167852247177</v>
      </c>
      <c r="AG127" s="2" t="n">
        <v>0.939669124728157</v>
      </c>
      <c r="AH127" s="3" t="b">
        <f aca="false">TRUE()</f>
        <v>1</v>
      </c>
      <c r="AI127" s="3" t="n">
        <v>-1.59621728950238</v>
      </c>
      <c r="AJ127" s="3" t="b">
        <f aca="false">TRUE()</f>
        <v>1</v>
      </c>
      <c r="AK127" s="3" t="n">
        <v>-2.08340108839528</v>
      </c>
      <c r="AL127" s="3" t="b">
        <f aca="false">TRUE()</f>
        <v>1</v>
      </c>
      <c r="AM127" s="3" t="n">
        <v>-0.82996902286712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</v>
      </c>
      <c r="E128" s="2" t="n">
        <v>2</v>
      </c>
      <c r="F128" s="2" t="n">
        <v>21.3706222693432</v>
      </c>
      <c r="G128" s="2" t="n">
        <v>0.583379196477711</v>
      </c>
      <c r="H128" s="2" t="n">
        <v>0.989863073305251</v>
      </c>
      <c r="I128" s="2" t="n">
        <v>0.0891553651353727</v>
      </c>
      <c r="J128" s="2" t="n">
        <v>0.207904242239454</v>
      </c>
      <c r="K128" s="2" t="n">
        <v>7.44020663766501</v>
      </c>
      <c r="L128" s="2" t="n">
        <v>0.642</v>
      </c>
      <c r="M128" s="2" t="n">
        <v>0.095</v>
      </c>
      <c r="N128" s="2" t="n">
        <v>15.686</v>
      </c>
      <c r="O128" s="2" t="s">
        <v>41</v>
      </c>
      <c r="P128" s="2" t="n">
        <v>94.1</v>
      </c>
      <c r="Q128" s="2" t="n">
        <v>25.2</v>
      </c>
      <c r="R128" s="2" t="n">
        <v>4.658</v>
      </c>
      <c r="S128" s="2" t="n">
        <v>0.781280085581992</v>
      </c>
      <c r="T128" s="2" t="n">
        <v>-0.313966829004202</v>
      </c>
      <c r="U128" s="2" t="n">
        <v>0.276216219987355</v>
      </c>
      <c r="V128" s="2" t="n">
        <v>0.0592064653011816</v>
      </c>
      <c r="W128" s="2" t="n">
        <v>0.0250575643714439</v>
      </c>
      <c r="X128" s="2" t="n">
        <v>0.0891258233097267</v>
      </c>
      <c r="Y128" s="2" t="n">
        <v>0.12312900335409</v>
      </c>
      <c r="Z128" s="2" t="n">
        <v>0.129251320149009</v>
      </c>
      <c r="AA128" s="2" t="n">
        <v>0.139657346006714</v>
      </c>
      <c r="AB128" s="2" t="n">
        <v>0.132582077226994</v>
      </c>
      <c r="AC128" s="2" t="n">
        <v>0.12359715447534</v>
      </c>
      <c r="AD128" s="2" t="n">
        <v>0.141266022840737</v>
      </c>
      <c r="AE128" s="2" t="n">
        <v>0.108060559059899</v>
      </c>
      <c r="AF128" s="2" t="n">
        <v>0.0133306935774923</v>
      </c>
      <c r="AG128" s="2" t="n">
        <v>1.90719249993433</v>
      </c>
      <c r="AH128" s="3" t="b">
        <f aca="false">TRUE()</f>
        <v>1</v>
      </c>
      <c r="AI128" s="3" t="n">
        <v>-0.709377390863624</v>
      </c>
      <c r="AJ128" s="3" t="b">
        <f aca="false">TRUE()</f>
        <v>1</v>
      </c>
      <c r="AK128" s="3" t="n">
        <v>-0.469421373427336</v>
      </c>
      <c r="AL128" s="3" t="b">
        <f aca="false">TRUE()</f>
        <v>1</v>
      </c>
      <c r="AM128" s="3" t="n">
        <v>-0.4341711858676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</v>
      </c>
      <c r="E129" s="2" t="n">
        <v>3</v>
      </c>
      <c r="F129" s="2" t="n">
        <v>46.8476102659946</v>
      </c>
      <c r="G129" s="2" t="n">
        <v>0.568935427574171</v>
      </c>
      <c r="H129" s="2" t="n">
        <v>0.973734378936626</v>
      </c>
      <c r="I129" s="2" t="n">
        <v>0.101336936421793</v>
      </c>
      <c r="J129" s="2" t="n">
        <v>0.260945511146522</v>
      </c>
      <c r="K129" s="2" t="n">
        <v>5.09281212092822</v>
      </c>
      <c r="L129" s="2" t="n">
        <v>0.592</v>
      </c>
      <c r="M129" s="2" t="n">
        <v>0.087</v>
      </c>
      <c r="N129" s="2" t="n">
        <v>10.991</v>
      </c>
      <c r="O129" s="2" t="s">
        <v>41</v>
      </c>
      <c r="P129" s="2" t="n">
        <v>121</v>
      </c>
      <c r="Q129" s="2" t="n">
        <v>24.5</v>
      </c>
      <c r="R129" s="2" t="n">
        <v>5.991</v>
      </c>
      <c r="S129" s="2" t="n">
        <v>0.480190741845858</v>
      </c>
      <c r="T129" s="2" t="n">
        <v>-0.148865189073532</v>
      </c>
      <c r="U129" s="2" t="n">
        <v>0.459828266898702</v>
      </c>
      <c r="V129" s="2" t="n">
        <v>0.0106128083537091</v>
      </c>
      <c r="W129" s="2" t="n">
        <v>0.0106128083537091</v>
      </c>
      <c r="X129" s="2" t="n">
        <v>0.100506482971997</v>
      </c>
      <c r="Y129" s="2" t="n">
        <v>0.106726461376449</v>
      </c>
      <c r="Z129" s="2" t="n">
        <v>0.123563042212</v>
      </c>
      <c r="AA129" s="2" t="n">
        <v>0.116915934504506</v>
      </c>
      <c r="AB129" s="2" t="n">
        <v>0.121623903728068</v>
      </c>
      <c r="AC129" s="2" t="n">
        <v>0.099971970526576</v>
      </c>
      <c r="AD129" s="2" t="n">
        <v>0.132999352411628</v>
      </c>
      <c r="AE129" s="2" t="n">
        <v>0.135102244353368</v>
      </c>
      <c r="AF129" s="2" t="n">
        <v>0.0625906079154085</v>
      </c>
      <c r="AG129" s="2" t="n">
        <v>0.254220245004789</v>
      </c>
      <c r="AH129" s="3" t="b">
        <f aca="false">TRUE()</f>
        <v>1</v>
      </c>
      <c r="AI129" s="3" t="n">
        <v>-1.25013342661896</v>
      </c>
      <c r="AJ129" s="3" t="b">
        <f aca="false">TRUE()</f>
        <v>1</v>
      </c>
      <c r="AK129" s="3" t="n">
        <v>-0.769696669235326</v>
      </c>
      <c r="AL129" s="3" t="b">
        <f aca="false">TRUE()</f>
        <v>1</v>
      </c>
      <c r="AM129" s="3" t="n">
        <v>0.51645040478298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</v>
      </c>
      <c r="E130" s="2" t="n">
        <v>4</v>
      </c>
      <c r="F130" s="2" t="n">
        <v>30.3432488842396</v>
      </c>
      <c r="G130" s="2" t="n">
        <v>0.752411575562701</v>
      </c>
      <c r="H130" s="2" t="n">
        <v>0.978163200720016</v>
      </c>
      <c r="I130" s="2" t="n">
        <v>0.217631887120546</v>
      </c>
      <c r="J130" s="2" t="n">
        <v>0.420045243227915</v>
      </c>
      <c r="K130" s="2" t="n">
        <v>3.28566615936059</v>
      </c>
      <c r="L130" s="2" t="n">
        <v>0.699</v>
      </c>
      <c r="M130" s="2" t="n">
        <v>0.119</v>
      </c>
      <c r="N130" s="2" t="n">
        <v>7.415</v>
      </c>
      <c r="O130" s="2" t="s">
        <v>41</v>
      </c>
      <c r="P130" s="2" t="n">
        <v>98.1</v>
      </c>
      <c r="Q130" s="2" t="n">
        <v>27.6</v>
      </c>
      <c r="R130" s="2" t="n">
        <v>4.857</v>
      </c>
      <c r="S130" s="2" t="n">
        <v>0.765445345692513</v>
      </c>
      <c r="T130" s="2" t="n">
        <v>-0.0424705939111566</v>
      </c>
      <c r="U130" s="2" t="n">
        <v>-0.495263926388193</v>
      </c>
      <c r="V130" s="2" t="n">
        <v>0.0319707608099422</v>
      </c>
      <c r="W130" s="2" t="n">
        <v>0.0028635234427512</v>
      </c>
      <c r="X130" s="2" t="n">
        <v>0.0872001722703637</v>
      </c>
      <c r="Y130" s="2" t="n">
        <v>0.151964251863821</v>
      </c>
      <c r="Z130" s="2" t="n">
        <v>0.123566824334873</v>
      </c>
      <c r="AA130" s="2" t="n">
        <v>0.115166860524378</v>
      </c>
      <c r="AB130" s="2" t="n">
        <v>0.0983723466422596</v>
      </c>
      <c r="AC130" s="2" t="n">
        <v>0.114674056861151</v>
      </c>
      <c r="AD130" s="2" t="n">
        <v>0.138771408590124</v>
      </c>
      <c r="AE130" s="2" t="n">
        <v>0.124851940737024</v>
      </c>
      <c r="AF130" s="2" t="n">
        <v>0.0454321381760064</v>
      </c>
      <c r="AG130" s="2" t="n">
        <v>-1.01832346836804</v>
      </c>
      <c r="AH130" s="3" t="b">
        <f aca="false">TRUE()</f>
        <v>1</v>
      </c>
      <c r="AI130" s="3" t="n">
        <v>-0.0929155101025385</v>
      </c>
      <c r="AJ130" s="3" t="b">
        <f aca="false">TRUE()</f>
        <v>1</v>
      </c>
      <c r="AK130" s="3" t="n">
        <v>0.431404513996632</v>
      </c>
      <c r="AL130" s="3" t="b">
        <f aca="false">TRUE()</f>
        <v>1</v>
      </c>
      <c r="AM130" s="3" t="n">
        <v>-0.29281481551065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</v>
      </c>
      <c r="E131" s="2" t="n">
        <v>5</v>
      </c>
      <c r="F131" s="2" t="n">
        <v>21.3706222693432</v>
      </c>
      <c r="G131" s="2" t="n">
        <v>0.902173913043478</v>
      </c>
      <c r="H131" s="2" t="n">
        <v>0.983419842605484</v>
      </c>
      <c r="I131" s="2" t="n">
        <v>0.174799663395825</v>
      </c>
      <c r="J131" s="2" t="n">
        <v>0.399200567886364</v>
      </c>
      <c r="K131" s="2" t="n">
        <v>3.87804982029859</v>
      </c>
      <c r="L131" s="2" t="n">
        <v>0.681</v>
      </c>
      <c r="M131" s="2" t="n">
        <v>0.086</v>
      </c>
      <c r="N131" s="2" t="n">
        <v>8.454</v>
      </c>
      <c r="O131" s="2" t="s">
        <v>41</v>
      </c>
      <c r="P131" s="2" t="n">
        <v>104.9</v>
      </c>
      <c r="Q131" s="2" t="n">
        <v>24</v>
      </c>
      <c r="R131" s="2" t="n">
        <v>5.193</v>
      </c>
      <c r="S131" s="2" t="n">
        <v>0.677304224318267</v>
      </c>
      <c r="T131" s="2" t="n">
        <v>-0.112150225992032</v>
      </c>
      <c r="U131" s="2" t="n">
        <v>-0.047052040211891</v>
      </c>
      <c r="V131" s="2" t="n">
        <v>0.0889503650533146</v>
      </c>
      <c r="W131" s="2" t="n">
        <v>0.0289060053341631</v>
      </c>
      <c r="X131" s="2" t="n">
        <v>0.123111623588915</v>
      </c>
      <c r="Y131" s="2" t="n">
        <v>0.134498417212212</v>
      </c>
      <c r="Z131" s="2" t="n">
        <v>0.12882785105725</v>
      </c>
      <c r="AA131" s="2" t="n">
        <v>0.116043605181759</v>
      </c>
      <c r="AB131" s="2" t="n">
        <v>0.106852378915386</v>
      </c>
      <c r="AC131" s="2" t="n">
        <v>0.0962177437973505</v>
      </c>
      <c r="AD131" s="2" t="n">
        <v>0.130667346595067</v>
      </c>
      <c r="AE131" s="2" t="n">
        <v>0.114228769634003</v>
      </c>
      <c r="AF131" s="2" t="n">
        <v>0.0495522640180581</v>
      </c>
      <c r="AG131" s="2" t="n">
        <v>-0.601182783739823</v>
      </c>
      <c r="AH131" s="3" t="b">
        <f aca="false">TRUE()</f>
        <v>1</v>
      </c>
      <c r="AI131" s="3" t="n">
        <v>-0.287587682974459</v>
      </c>
      <c r="AJ131" s="3" t="b">
        <f aca="false">TRUE()</f>
        <v>1</v>
      </c>
      <c r="AK131" s="3" t="n">
        <v>-0.807231081211324</v>
      </c>
      <c r="AL131" s="3" t="b">
        <f aca="false">TRUE()</f>
        <v>1</v>
      </c>
      <c r="AM131" s="3" t="n">
        <v>-0.052508985903808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6</v>
      </c>
      <c r="F132" s="2" t="n">
        <v>18.434948822922</v>
      </c>
      <c r="G132" s="2" t="n">
        <v>0.770943796394486</v>
      </c>
      <c r="H132" s="2" t="n">
        <v>0.989111545131817</v>
      </c>
      <c r="I132" s="2" t="n">
        <v>0.12856182625312</v>
      </c>
      <c r="J132" s="2" t="n">
        <v>0.332574541675716</v>
      </c>
      <c r="K132" s="2" t="n">
        <v>4.72427907749646</v>
      </c>
      <c r="L132" s="2" t="n">
        <v>0.705</v>
      </c>
      <c r="M132" s="2" t="n">
        <v>0.116</v>
      </c>
      <c r="N132" s="2" t="n">
        <v>10.364</v>
      </c>
      <c r="O132" s="2" t="s">
        <v>41</v>
      </c>
      <c r="P132" s="2" t="n">
        <v>90.4</v>
      </c>
      <c r="Q132" s="2" t="n">
        <v>29.6</v>
      </c>
      <c r="R132" s="2" t="n">
        <v>4.473</v>
      </c>
      <c r="S132" s="2" t="n">
        <v>0.626252823727493</v>
      </c>
      <c r="T132" s="2" t="n">
        <v>-0.324852724943361</v>
      </c>
      <c r="U132" s="2" t="n">
        <v>-0.298542270871107</v>
      </c>
      <c r="V132" s="2" t="n">
        <v>0.0806002167868419</v>
      </c>
      <c r="W132" s="2" t="n">
        <v>0.0531390700720099</v>
      </c>
      <c r="X132" s="2" t="n">
        <v>0.0608619206284674</v>
      </c>
      <c r="Y132" s="2" t="n">
        <v>0.130815020586286</v>
      </c>
      <c r="Z132" s="2" t="n">
        <v>0.139557341448796</v>
      </c>
      <c r="AA132" s="2" t="n">
        <v>0.143128129647477</v>
      </c>
      <c r="AB132" s="2" t="n">
        <v>0.108461179198487</v>
      </c>
      <c r="AC132" s="2" t="n">
        <v>0.0940424823813773</v>
      </c>
      <c r="AD132" s="2" t="n">
        <v>0.121926143868661</v>
      </c>
      <c r="AE132" s="2" t="n">
        <v>0.127298175446799</v>
      </c>
      <c r="AF132" s="2" t="n">
        <v>0.0739096067936498</v>
      </c>
      <c r="AG132" s="2" t="n">
        <v>-0.00529083908186923</v>
      </c>
      <c r="AH132" s="3" t="b">
        <f aca="false">TRUE()</f>
        <v>1</v>
      </c>
      <c r="AI132" s="3" t="n">
        <v>-0.0280247858118979</v>
      </c>
      <c r="AJ132" s="3" t="b">
        <f aca="false">TRUE()</f>
        <v>1</v>
      </c>
      <c r="AK132" s="3" t="n">
        <v>0.318801278068637</v>
      </c>
      <c r="AL132" s="3" t="b">
        <f aca="false">TRUE()</f>
        <v>1</v>
      </c>
      <c r="AM132" s="3" t="n">
        <v>-0.56492582844781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</v>
      </c>
      <c r="E133" s="2" t="n">
        <v>7</v>
      </c>
      <c r="F133" s="2" t="n">
        <v>17.1027289690524</v>
      </c>
      <c r="G133" s="2" t="n">
        <v>0.820143884892086</v>
      </c>
      <c r="H133" s="2" t="n">
        <v>0.985611345343922</v>
      </c>
      <c r="I133" s="2" t="n">
        <v>0.156362751107827</v>
      </c>
      <c r="J133" s="2" t="n">
        <v>0.35519604226607</v>
      </c>
      <c r="K133" s="2" t="n">
        <v>4.76900828576068</v>
      </c>
      <c r="L133" s="2" t="n">
        <v>0.77</v>
      </c>
      <c r="M133" s="2" t="n">
        <v>0.091</v>
      </c>
      <c r="N133" s="2" t="n">
        <v>10.38</v>
      </c>
      <c r="O133" s="2" t="s">
        <v>41</v>
      </c>
      <c r="P133" s="2" t="n">
        <v>99.4</v>
      </c>
      <c r="Q133" s="2" t="n">
        <v>27.8</v>
      </c>
      <c r="R133" s="2" t="n">
        <v>4.921</v>
      </c>
      <c r="S133" s="2" t="n">
        <v>0.492681149764385</v>
      </c>
      <c r="T133" s="2" t="n">
        <v>-0.336964713962493</v>
      </c>
      <c r="U133" s="2" t="n">
        <v>0.126513869580657</v>
      </c>
      <c r="V133" s="2" t="n">
        <v>0.0220197513969456</v>
      </c>
      <c r="W133" s="2" t="n">
        <v>0.0542502520386069</v>
      </c>
      <c r="X133" s="2" t="n">
        <v>0.0346682975686564</v>
      </c>
      <c r="Y133" s="2" t="n">
        <v>0.112728051987303</v>
      </c>
      <c r="Z133" s="2" t="n">
        <v>0.12945504282886</v>
      </c>
      <c r="AA133" s="2" t="n">
        <v>0.139432931985468</v>
      </c>
      <c r="AB133" s="2" t="n">
        <v>0.148680881555253</v>
      </c>
      <c r="AC133" s="2" t="n">
        <v>0.120994435108837</v>
      </c>
      <c r="AD133" s="2" t="n">
        <v>0.115755600842852</v>
      </c>
      <c r="AE133" s="2" t="n">
        <v>0.108373755564946</v>
      </c>
      <c r="AF133" s="2" t="n">
        <v>0.089911002557825</v>
      </c>
      <c r="AG133" s="2" t="n">
        <v>0.0262062696139907</v>
      </c>
      <c r="AH133" s="3" t="b">
        <f aca="false">TRUE()</f>
        <v>1</v>
      </c>
      <c r="AI133" s="3" t="n">
        <v>0.674958060670043</v>
      </c>
      <c r="AJ133" s="3" t="b">
        <f aca="false">TRUE()</f>
        <v>1</v>
      </c>
      <c r="AK133" s="3" t="n">
        <v>-0.619559021331331</v>
      </c>
      <c r="AL133" s="3" t="b">
        <f aca="false">TRUE()</f>
        <v>1</v>
      </c>
      <c r="AM133" s="3" t="n">
        <v>-0.24687399514463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</v>
      </c>
      <c r="E134" s="2" t="n">
        <v>0</v>
      </c>
      <c r="F134" s="2" t="n">
        <v>24.2277453179541</v>
      </c>
      <c r="G134" s="2" t="n">
        <v>0.910958904109589</v>
      </c>
      <c r="H134" s="2" t="n">
        <v>0.97714165478428</v>
      </c>
      <c r="I134" s="2" t="n">
        <v>0.228962762912083</v>
      </c>
      <c r="J134" s="2" t="n">
        <v>0.452591135921106</v>
      </c>
      <c r="K134" s="2" t="n">
        <v>3.7697185929141</v>
      </c>
      <c r="L134" s="2" t="n">
        <v>0.809</v>
      </c>
      <c r="M134" s="2" t="n">
        <v>0.109</v>
      </c>
      <c r="N134" s="2" t="n">
        <v>8.457</v>
      </c>
      <c r="O134" s="2" t="s">
        <v>41</v>
      </c>
      <c r="P134" s="2" t="n">
        <v>62.7</v>
      </c>
      <c r="Q134" s="2" t="n">
        <v>21.8</v>
      </c>
      <c r="R134" s="2" t="n">
        <v>3.105</v>
      </c>
      <c r="S134" s="2" t="n">
        <v>0.601259090782453</v>
      </c>
      <c r="T134" s="2" t="n">
        <v>-0.103761144979084</v>
      </c>
      <c r="U134" s="2" t="n">
        <v>-0.117585547581323</v>
      </c>
      <c r="V134" s="2" t="n">
        <v>0.158830686013002</v>
      </c>
      <c r="W134" s="2" t="n">
        <v>0.0424734138395765</v>
      </c>
      <c r="X134" s="2" t="n">
        <v>0.0823549414012615</v>
      </c>
      <c r="Y134" s="2" t="n">
        <v>0.146855188702566</v>
      </c>
      <c r="Z134" s="2" t="n">
        <v>0.144666889037113</v>
      </c>
      <c r="AA134" s="2" t="n">
        <v>0.136210100346562</v>
      </c>
      <c r="AB134" s="2" t="n">
        <v>0.147200849383748</v>
      </c>
      <c r="AC134" s="2" t="n">
        <v>0.136447260537672</v>
      </c>
      <c r="AD134" s="2" t="n">
        <v>0.112302616742792</v>
      </c>
      <c r="AE134" s="2" t="n">
        <v>0.0853315683713534</v>
      </c>
      <c r="AF134" s="2" t="n">
        <v>0.00863058547693205</v>
      </c>
      <c r="AG134" s="2" t="n">
        <v>-0.677466728314235</v>
      </c>
      <c r="AH134" s="3" t="b">
        <f aca="false">TRUE()</f>
        <v>1</v>
      </c>
      <c r="AI134" s="3" t="n">
        <v>1.09674776855921</v>
      </c>
      <c r="AJ134" s="3" t="b">
        <f aca="false">TRUE()</f>
        <v>1</v>
      </c>
      <c r="AK134" s="3" t="n">
        <v>0.0560603942366457</v>
      </c>
      <c r="AL134" s="3" t="b">
        <f aca="false">TRUE()</f>
        <v>1</v>
      </c>
      <c r="AM134" s="3" t="n">
        <v>-1.5438186931698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</v>
      </c>
      <c r="E135" s="2" t="n">
        <v>1</v>
      </c>
      <c r="F135" s="2" t="n">
        <v>18.9246444160512</v>
      </c>
      <c r="G135" s="2" t="n">
        <v>0.781499202551834</v>
      </c>
      <c r="H135" s="2" t="n">
        <v>0.987036459862232</v>
      </c>
      <c r="I135" s="2" t="n">
        <v>0.138981371557191</v>
      </c>
      <c r="J135" s="2" t="n">
        <v>0.351589734134331</v>
      </c>
      <c r="K135" s="2" t="n">
        <v>5.34493994149401</v>
      </c>
      <c r="L135" s="2" t="n">
        <v>0.825</v>
      </c>
      <c r="M135" s="2" t="n">
        <v>0.11</v>
      </c>
      <c r="N135" s="2" t="n">
        <v>11.752</v>
      </c>
      <c r="O135" s="2" t="s">
        <v>41</v>
      </c>
      <c r="P135" s="2" t="n">
        <v>74.5</v>
      </c>
      <c r="Q135" s="2" t="n">
        <v>27</v>
      </c>
      <c r="R135" s="2" t="n">
        <v>3.686</v>
      </c>
      <c r="S135" s="2" t="n">
        <v>0.689495210702224</v>
      </c>
      <c r="T135" s="2" t="n">
        <v>-0.038863553311917</v>
      </c>
      <c r="U135" s="2" t="n">
        <v>-0.194086922424186</v>
      </c>
      <c r="V135" s="2" t="n">
        <v>0.251879723019162</v>
      </c>
      <c r="W135" s="2" t="n">
        <v>0.125245506742478</v>
      </c>
      <c r="X135" s="2" t="n">
        <v>0.0463944498547274</v>
      </c>
      <c r="Y135" s="2" t="n">
        <v>0.145170048411429</v>
      </c>
      <c r="Z135" s="2" t="n">
        <v>0.166843828760442</v>
      </c>
      <c r="AA135" s="2" t="n">
        <v>0.18419397380393</v>
      </c>
      <c r="AB135" s="2" t="n">
        <v>0.128377489240187</v>
      </c>
      <c r="AC135" s="2" t="n">
        <v>0.123002728208119</v>
      </c>
      <c r="AD135" s="2" t="n">
        <v>0.105706392261739</v>
      </c>
      <c r="AE135" s="2" t="n">
        <v>0.0773078685990064</v>
      </c>
      <c r="AF135" s="2" t="n">
        <v>0.0230032208604199</v>
      </c>
      <c r="AG135" s="2" t="n">
        <v>0.431761893466361</v>
      </c>
      <c r="AH135" s="3" t="b">
        <f aca="false">TRUE()</f>
        <v>1</v>
      </c>
      <c r="AI135" s="3" t="n">
        <v>1.26978970000091</v>
      </c>
      <c r="AJ135" s="3" t="b">
        <f aca="false">TRUE()</f>
        <v>1</v>
      </c>
      <c r="AK135" s="3" t="n">
        <v>0.0935948062126444</v>
      </c>
      <c r="AL135" s="3" t="b">
        <f aca="false">TRUE()</f>
        <v>1</v>
      </c>
      <c r="AM135" s="3" t="n">
        <v>-1.1268174006167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</v>
      </c>
      <c r="E136" s="2" t="n">
        <v>1</v>
      </c>
      <c r="F136" s="2" t="n">
        <v>26.565051177078</v>
      </c>
      <c r="G136" s="2" t="n">
        <v>0.688223281143635</v>
      </c>
      <c r="H136" s="2" t="n">
        <v>0.984489857461343</v>
      </c>
      <c r="I136" s="2" t="n">
        <v>0.11753516980709</v>
      </c>
      <c r="J136" s="2" t="n">
        <v>0.299896655694723</v>
      </c>
      <c r="K136" s="2" t="n">
        <v>5.98853285267138</v>
      </c>
      <c r="L136" s="2" t="n">
        <v>0.81</v>
      </c>
      <c r="M136" s="2" t="n">
        <v>0.123</v>
      </c>
      <c r="N136" s="2" t="n">
        <v>12.874</v>
      </c>
      <c r="O136" s="2" t="s">
        <v>41</v>
      </c>
      <c r="P136" s="2" t="n">
        <v>99.4</v>
      </c>
      <c r="Q136" s="2" t="n">
        <v>31.6</v>
      </c>
      <c r="R136" s="2" t="n">
        <v>4.92</v>
      </c>
      <c r="S136" s="2" t="n">
        <v>0.738423110795262</v>
      </c>
      <c r="T136" s="2" t="n">
        <v>0.0966573269616433</v>
      </c>
      <c r="U136" s="2" t="n">
        <v>-0.141478145457696</v>
      </c>
      <c r="V136" s="2" t="n">
        <v>0.257106043385343</v>
      </c>
      <c r="W136" s="2" t="n">
        <v>0.122788655444593</v>
      </c>
      <c r="X136" s="2" t="n">
        <v>0.0679421294291237</v>
      </c>
      <c r="Y136" s="2" t="n">
        <v>0.137876881209984</v>
      </c>
      <c r="Z136" s="2" t="n">
        <v>0.174352364190949</v>
      </c>
      <c r="AA136" s="2" t="n">
        <v>0.153925438907884</v>
      </c>
      <c r="AB136" s="2" t="n">
        <v>0.127706803667031</v>
      </c>
      <c r="AC136" s="2" t="n">
        <v>0.109276937768949</v>
      </c>
      <c r="AD136" s="2" t="n">
        <v>0.100597698374075</v>
      </c>
      <c r="AE136" s="2" t="n">
        <v>0.089575720563989</v>
      </c>
      <c r="AF136" s="2" t="n">
        <v>0.0387460258880151</v>
      </c>
      <c r="AG136" s="2" t="n">
        <v>0.884962758536294</v>
      </c>
      <c r="AH136" s="3" t="b">
        <f aca="false">TRUE()</f>
        <v>1</v>
      </c>
      <c r="AI136" s="3" t="n">
        <v>1.10756288927431</v>
      </c>
      <c r="AJ136" s="3" t="b">
        <f aca="false">TRUE()</f>
        <v>1</v>
      </c>
      <c r="AK136" s="3" t="n">
        <v>0.581542161900627</v>
      </c>
      <c r="AL136" s="3" t="b">
        <f aca="false">TRUE()</f>
        <v>1</v>
      </c>
      <c r="AM136" s="3" t="n">
        <v>-0.24687399514463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</v>
      </c>
      <c r="E137" s="2" t="n">
        <v>3</v>
      </c>
      <c r="F137" s="2" t="n">
        <v>26.565051177078</v>
      </c>
      <c r="G137" s="2" t="n">
        <v>0.87984496124031</v>
      </c>
      <c r="H137" s="2" t="n">
        <v>0.971659040871364</v>
      </c>
      <c r="I137" s="2" t="n">
        <v>0.223934950920621</v>
      </c>
      <c r="J137" s="2" t="n">
        <v>0.477134609460982</v>
      </c>
      <c r="K137" s="2" t="n">
        <v>3.84919789961648</v>
      </c>
      <c r="L137" s="2" t="n">
        <v>0.794</v>
      </c>
      <c r="M137" s="2" t="n">
        <v>0.141</v>
      </c>
      <c r="N137" s="2" t="n">
        <v>8.497</v>
      </c>
      <c r="O137" s="2" t="s">
        <v>41</v>
      </c>
      <c r="P137" s="2" t="n">
        <v>107.7</v>
      </c>
      <c r="Q137" s="2" t="n">
        <v>30.8</v>
      </c>
      <c r="R137" s="2" t="n">
        <v>5.33</v>
      </c>
      <c r="S137" s="2" t="n">
        <v>0.646304734710102</v>
      </c>
      <c r="T137" s="2" t="n">
        <v>-0.513604495486149</v>
      </c>
      <c r="U137" s="2" t="n">
        <v>0.199714697620766</v>
      </c>
      <c r="V137" s="2" t="n">
        <v>0.219260579620268</v>
      </c>
      <c r="W137" s="2" t="n">
        <v>0.0320382101012056</v>
      </c>
      <c r="X137" s="2" t="n">
        <v>0.148281908528129</v>
      </c>
      <c r="Y137" s="2" t="n">
        <v>0.153017503321583</v>
      </c>
      <c r="Z137" s="2" t="n">
        <v>0.132803637522348</v>
      </c>
      <c r="AA137" s="2" t="n">
        <v>0.117502060582952</v>
      </c>
      <c r="AB137" s="2" t="n">
        <v>0.117057684075511</v>
      </c>
      <c r="AC137" s="2" t="n">
        <v>0.120879210720508</v>
      </c>
      <c r="AD137" s="2" t="n">
        <v>0.108932301456108</v>
      </c>
      <c r="AE137" s="2" t="n">
        <v>0.08697914583778</v>
      </c>
      <c r="AF137" s="2" t="n">
        <v>0.0145465479550806</v>
      </c>
      <c r="AG137" s="2" t="n">
        <v>-0.621499532394093</v>
      </c>
      <c r="AH137" s="3" t="b">
        <f aca="false">TRUE()</f>
        <v>1</v>
      </c>
      <c r="AI137" s="3" t="n">
        <v>0.934520957832605</v>
      </c>
      <c r="AJ137" s="3" t="b">
        <f aca="false">TRUE()</f>
        <v>1</v>
      </c>
      <c r="AK137" s="3" t="n">
        <v>1.2571615774686</v>
      </c>
      <c r="AL137" s="3" t="b">
        <f aca="false">TRUE()</f>
        <v>1</v>
      </c>
      <c r="AM137" s="3" t="n">
        <v>0.04644047334606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</v>
      </c>
      <c r="E138" s="2" t="n">
        <v>2</v>
      </c>
      <c r="F138" s="2" t="n">
        <v>26.565051177078</v>
      </c>
      <c r="G138" s="2" t="n">
        <v>0.814270724029381</v>
      </c>
      <c r="H138" s="2" t="n">
        <v>0.991694117943855</v>
      </c>
      <c r="I138" s="2" t="n">
        <v>0.15205199857102</v>
      </c>
      <c r="J138" s="2" t="n">
        <v>0.291388811654851</v>
      </c>
      <c r="K138" s="2" t="n">
        <v>5.31867731613611</v>
      </c>
      <c r="L138" s="2" t="n">
        <v>0.687</v>
      </c>
      <c r="M138" s="2" t="n">
        <v>0.12</v>
      </c>
      <c r="N138" s="2" t="n">
        <v>11.509</v>
      </c>
      <c r="O138" s="2" t="s">
        <v>41</v>
      </c>
      <c r="P138" s="2" t="n">
        <v>85.4</v>
      </c>
      <c r="Q138" s="2" t="n">
        <v>28.9</v>
      </c>
      <c r="R138" s="2" t="n">
        <v>4.227</v>
      </c>
      <c r="S138" s="2" t="n">
        <v>-1</v>
      </c>
      <c r="T138" s="2" t="n">
        <v>-0.0871137175045859</v>
      </c>
      <c r="U138" s="2" t="n">
        <v>-0.211846749533037</v>
      </c>
      <c r="V138" s="2" t="n">
        <v>0.250190097503515</v>
      </c>
      <c r="W138" s="2" t="n">
        <v>0.0741365854090347</v>
      </c>
      <c r="X138" s="2" t="n">
        <v>0.109733113396651</v>
      </c>
      <c r="Y138" s="2" t="n">
        <v>0.148961507995569</v>
      </c>
      <c r="Z138" s="2" t="n">
        <v>0.1569995942766</v>
      </c>
      <c r="AA138" s="2" t="n">
        <v>0.146303755123278</v>
      </c>
      <c r="AB138" s="2" t="n">
        <v>0.136584939795634</v>
      </c>
      <c r="AC138" s="2" t="n">
        <v>0.113030119683978</v>
      </c>
      <c r="AD138" s="2" t="n">
        <v>0.107870436099009</v>
      </c>
      <c r="AE138" s="2" t="n">
        <v>0.0684805512402631</v>
      </c>
      <c r="AF138" s="2" t="n">
        <v>0.0120359823890172</v>
      </c>
      <c r="AG138" s="2" t="n">
        <v>0.413268457127184</v>
      </c>
      <c r="AH138" s="3" t="b">
        <f aca="false">TRUE()</f>
        <v>1</v>
      </c>
      <c r="AI138" s="3" t="n">
        <v>-0.222696958683819</v>
      </c>
      <c r="AJ138" s="3" t="b">
        <f aca="false">TRUE()</f>
        <v>1</v>
      </c>
      <c r="AK138" s="3" t="n">
        <v>0.468938925972631</v>
      </c>
      <c r="AL138" s="3" t="b">
        <f aca="false">TRUE()</f>
        <v>1</v>
      </c>
      <c r="AM138" s="3" t="n">
        <v>-0.74162129139402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4</v>
      </c>
      <c r="F139" s="2" t="n">
        <v>24.2277453179541</v>
      </c>
      <c r="G139" s="2" t="n">
        <v>0.678841309823678</v>
      </c>
      <c r="H139" s="2" t="n">
        <v>0.987580689025362</v>
      </c>
      <c r="I139" s="2" t="n">
        <v>0.122156659774342</v>
      </c>
      <c r="J139" s="2" t="n">
        <v>0.299564595129923</v>
      </c>
      <c r="K139" s="2" t="n">
        <v>4.31020841450976</v>
      </c>
      <c r="L139" s="2" t="n">
        <v>0.585</v>
      </c>
      <c r="M139" s="2" t="n">
        <v>0.089</v>
      </c>
      <c r="N139" s="2" t="n">
        <v>9.38</v>
      </c>
      <c r="O139" s="2" t="s">
        <v>41</v>
      </c>
      <c r="P139" s="2" t="n">
        <v>116.6</v>
      </c>
      <c r="Q139" s="2" t="n">
        <v>26.7</v>
      </c>
      <c r="R139" s="2" t="n">
        <v>5.774</v>
      </c>
      <c r="S139" s="2" t="n">
        <v>-1</v>
      </c>
      <c r="T139" s="2" t="n">
        <v>-0.525684548541669</v>
      </c>
      <c r="U139" s="2" t="n">
        <v>1.15359002365297</v>
      </c>
      <c r="V139" s="2" t="n">
        <v>0.140134518636379</v>
      </c>
      <c r="W139" s="2" t="n">
        <v>0.0270935482157273</v>
      </c>
      <c r="X139" s="2" t="n">
        <v>0.126850313863671</v>
      </c>
      <c r="Y139" s="2" t="n">
        <v>0.135288010032541</v>
      </c>
      <c r="Z139" s="2" t="n">
        <v>0.122812907402696</v>
      </c>
      <c r="AA139" s="2" t="n">
        <v>0.130755390215251</v>
      </c>
      <c r="AB139" s="2" t="n">
        <v>0.119934028277884</v>
      </c>
      <c r="AC139" s="2" t="n">
        <v>0.120395771755042</v>
      </c>
      <c r="AD139" s="2" t="n">
        <v>0.106199197202315</v>
      </c>
      <c r="AE139" s="2" t="n">
        <v>0.101665499411534</v>
      </c>
      <c r="AF139" s="2" t="n">
        <v>0.036098881839065</v>
      </c>
      <c r="AG139" s="2" t="n">
        <v>-0.296868293411433</v>
      </c>
      <c r="AH139" s="3" t="b">
        <f aca="false">TRUE()</f>
        <v>1</v>
      </c>
      <c r="AI139" s="3" t="n">
        <v>-1.32583927162471</v>
      </c>
      <c r="AJ139" s="3" t="b">
        <f aca="false">TRUE()</f>
        <v>1</v>
      </c>
      <c r="AK139" s="3" t="n">
        <v>-0.694627845283328</v>
      </c>
      <c r="AL139" s="3" t="b">
        <f aca="false">TRUE()</f>
        <v>1</v>
      </c>
      <c r="AM139" s="3" t="n">
        <v>0.36095839739031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</v>
      </c>
      <c r="E140" s="2" t="n">
        <v>5</v>
      </c>
      <c r="F140" s="2" t="n">
        <v>26.565051177078</v>
      </c>
      <c r="G140" s="2" t="n">
        <v>0.732984293193717</v>
      </c>
      <c r="H140" s="2" t="n">
        <v>0.991233814959153</v>
      </c>
      <c r="I140" s="2" t="n">
        <v>0.106082247329651</v>
      </c>
      <c r="J140" s="2" t="n">
        <v>0.277328720835844</v>
      </c>
      <c r="K140" s="2" t="n">
        <v>5.57962474955727</v>
      </c>
      <c r="L140" s="2" t="n">
        <v>0.683</v>
      </c>
      <c r="M140" s="2" t="n">
        <v>0.099</v>
      </c>
      <c r="N140" s="2" t="n">
        <v>12.096</v>
      </c>
      <c r="O140" s="2" t="s">
        <v>41</v>
      </c>
      <c r="P140" s="2" t="n">
        <v>111.7</v>
      </c>
      <c r="Q140" s="2" t="n">
        <v>36.9</v>
      </c>
      <c r="R140" s="2" t="n">
        <v>5.531</v>
      </c>
      <c r="S140" s="2" t="n">
        <v>0.699239943988802</v>
      </c>
      <c r="T140" s="2" t="n">
        <v>-0.344297678508312</v>
      </c>
      <c r="U140" s="2" t="n">
        <v>-0.14009702479114</v>
      </c>
      <c r="V140" s="2" t="n">
        <v>0.140651151040515</v>
      </c>
      <c r="W140" s="2" t="n">
        <v>0.057978412388787</v>
      </c>
      <c r="X140" s="2" t="n">
        <v>0.0763048205398351</v>
      </c>
      <c r="Y140" s="2" t="n">
        <v>0.129873654138616</v>
      </c>
      <c r="Z140" s="2" t="n">
        <v>0.123938305463551</v>
      </c>
      <c r="AA140" s="2" t="n">
        <v>0.151103837329818</v>
      </c>
      <c r="AB140" s="2" t="n">
        <v>0.164624668802566</v>
      </c>
      <c r="AC140" s="2" t="n">
        <v>0.1227287119859</v>
      </c>
      <c r="AD140" s="2" t="n">
        <v>0.108623682646387</v>
      </c>
      <c r="AE140" s="2" t="n">
        <v>0.0995814364004966</v>
      </c>
      <c r="AF140" s="2" t="n">
        <v>0.0232208826928305</v>
      </c>
      <c r="AG140" s="2" t="n">
        <v>0.597020640394559</v>
      </c>
      <c r="AH140" s="3" t="b">
        <f aca="false">TRUE()</f>
        <v>1</v>
      </c>
      <c r="AI140" s="3" t="n">
        <v>-0.265957441544246</v>
      </c>
      <c r="AJ140" s="3" t="b">
        <f aca="false">TRUE()</f>
        <v>1</v>
      </c>
      <c r="AK140" s="3" t="n">
        <v>-0.319283725523341</v>
      </c>
      <c r="AL140" s="3" t="b">
        <f aca="false">TRUE()</f>
        <v>1</v>
      </c>
      <c r="AM140" s="3" t="n">
        <v>0.18779684370303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</v>
      </c>
      <c r="E141" s="2" t="n">
        <v>0</v>
      </c>
      <c r="F141" s="2" t="n">
        <v>21.3706222693432</v>
      </c>
      <c r="G141" s="2" t="n">
        <v>0.717741935483871</v>
      </c>
      <c r="H141" s="2" t="n">
        <v>0.974880486577537</v>
      </c>
      <c r="I141" s="2" t="n">
        <v>0.173125210318851</v>
      </c>
      <c r="J141" s="2" t="n">
        <v>0.351295701172816</v>
      </c>
      <c r="K141" s="2" t="n">
        <v>5.40213742764851</v>
      </c>
      <c r="L141" s="2" t="n">
        <v>0.834</v>
      </c>
      <c r="M141" s="2" t="n">
        <v>0.103</v>
      </c>
      <c r="N141" s="2" t="n">
        <v>11.703</v>
      </c>
      <c r="O141" s="2" t="s">
        <v>41</v>
      </c>
      <c r="P141" s="2" t="n">
        <v>112.8</v>
      </c>
      <c r="Q141" s="2" t="n">
        <v>33</v>
      </c>
      <c r="R141" s="2" t="n">
        <v>5.584</v>
      </c>
      <c r="S141" s="2" t="n">
        <v>0.00188429605707016</v>
      </c>
      <c r="T141" s="2" t="n">
        <v>-0.504893162389843</v>
      </c>
      <c r="U141" s="2" t="n">
        <v>0.000298573382949918</v>
      </c>
      <c r="V141" s="2" t="n">
        <v>0.0655616631381426</v>
      </c>
      <c r="W141" s="2" t="n">
        <v>0.0429499677750418</v>
      </c>
      <c r="X141" s="2" t="n">
        <v>0.0633268728979564</v>
      </c>
      <c r="Y141" s="2" t="n">
        <v>0.112743383584385</v>
      </c>
      <c r="Z141" s="2" t="n">
        <v>0.136092550959866</v>
      </c>
      <c r="AA141" s="2" t="n">
        <v>0.151768766959452</v>
      </c>
      <c r="AB141" s="2" t="n">
        <v>0.138405647092418</v>
      </c>
      <c r="AC141" s="2" t="n">
        <v>0.127951137692352</v>
      </c>
      <c r="AD141" s="2" t="n">
        <v>0.150204775688553</v>
      </c>
      <c r="AE141" s="2" t="n">
        <v>0.1011530522748</v>
      </c>
      <c r="AF141" s="2" t="n">
        <v>0.018353812850217</v>
      </c>
      <c r="AG141" s="2" t="n">
        <v>0.472038829018101</v>
      </c>
      <c r="AH141" s="3" t="b">
        <f aca="false">TRUE()</f>
        <v>1</v>
      </c>
      <c r="AI141" s="3" t="n">
        <v>1.36712578643687</v>
      </c>
      <c r="AJ141" s="3" t="b">
        <f aca="false">TRUE()</f>
        <v>1</v>
      </c>
      <c r="AK141" s="3" t="n">
        <v>-0.169146077619347</v>
      </c>
      <c r="AL141" s="3" t="b">
        <f aca="false">TRUE()</f>
        <v>1</v>
      </c>
      <c r="AM141" s="3" t="n">
        <v>0.22666984555120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0</v>
      </c>
      <c r="E142" s="2" t="n">
        <v>1</v>
      </c>
      <c r="F142" s="2" t="n">
        <v>17.1027289690524</v>
      </c>
      <c r="G142" s="2" t="n">
        <v>0.812816188870152</v>
      </c>
      <c r="H142" s="2" t="n">
        <v>0.995095156928276</v>
      </c>
      <c r="I142" s="2" t="n">
        <v>0.0810809169721692</v>
      </c>
      <c r="J142" s="2" t="n">
        <v>0.240639476914785</v>
      </c>
      <c r="K142" s="2" t="n">
        <v>6.52818477399662</v>
      </c>
      <c r="L142" s="2" t="n">
        <v>0.671</v>
      </c>
      <c r="M142" s="2" t="n">
        <v>0.091</v>
      </c>
      <c r="N142" s="2" t="n">
        <v>13.868</v>
      </c>
      <c r="O142" s="2" t="s">
        <v>41</v>
      </c>
      <c r="P142" s="2" t="n">
        <v>108.2</v>
      </c>
      <c r="Q142" s="2" t="n">
        <v>27.9</v>
      </c>
      <c r="R142" s="2" t="n">
        <v>5.355</v>
      </c>
      <c r="S142" s="2" t="n">
        <v>0.765061453750569</v>
      </c>
      <c r="T142" s="2" t="n">
        <v>-0.208010688667944</v>
      </c>
      <c r="U142" s="2" t="n">
        <v>-0.0160692888283633</v>
      </c>
      <c r="V142" s="2" t="n">
        <v>0.00426190465927112</v>
      </c>
      <c r="W142" s="2" t="n">
        <v>0.00426190465927112</v>
      </c>
      <c r="X142" s="2" t="n">
        <v>0.0479076032054795</v>
      </c>
      <c r="Y142" s="2" t="n">
        <v>0.10548151582364</v>
      </c>
      <c r="Z142" s="2" t="n">
        <v>0.130770378160414</v>
      </c>
      <c r="AA142" s="2" t="n">
        <v>0.13349923000452</v>
      </c>
      <c r="AB142" s="2" t="n">
        <v>0.152936969783154</v>
      </c>
      <c r="AC142" s="2" t="n">
        <v>0.13877673900533</v>
      </c>
      <c r="AD142" s="2" t="n">
        <v>0.120445011387544</v>
      </c>
      <c r="AE142" s="2" t="n">
        <v>0.103317785708158</v>
      </c>
      <c r="AF142" s="2" t="n">
        <v>0.0668647669217597</v>
      </c>
      <c r="AG142" s="2" t="n">
        <v>1.26497116654352</v>
      </c>
      <c r="AH142" s="3" t="b">
        <f aca="false">TRUE()</f>
        <v>1</v>
      </c>
      <c r="AI142" s="3" t="n">
        <v>-0.395738890125527</v>
      </c>
      <c r="AJ142" s="3" t="b">
        <f aca="false">TRUE()</f>
        <v>1</v>
      </c>
      <c r="AK142" s="3" t="n">
        <v>-0.619559021331331</v>
      </c>
      <c r="AL142" s="3" t="b">
        <f aca="false">TRUE()</f>
        <v>1</v>
      </c>
      <c r="AM142" s="3" t="n">
        <v>0.064110019640688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</v>
      </c>
      <c r="E143" s="2" t="n">
        <v>2</v>
      </c>
      <c r="F143" s="2" t="n">
        <v>18.9246444160512</v>
      </c>
      <c r="G143" s="2" t="n">
        <v>0.696671709531014</v>
      </c>
      <c r="H143" s="2" t="n">
        <v>0.993549510973989</v>
      </c>
      <c r="I143" s="2" t="n">
        <v>0.0774642370657342</v>
      </c>
      <c r="J143" s="2" t="n">
        <v>0.238327565720923</v>
      </c>
      <c r="K143" s="2" t="n">
        <v>6.36608521723429</v>
      </c>
      <c r="L143" s="2" t="n">
        <v>0.639</v>
      </c>
      <c r="M143" s="2" t="n">
        <v>0.111</v>
      </c>
      <c r="N143" s="2" t="n">
        <v>13.599</v>
      </c>
      <c r="O143" s="2" t="s">
        <v>41</v>
      </c>
      <c r="P143" s="2" t="n">
        <v>121</v>
      </c>
      <c r="Q143" s="2" t="n">
        <v>30.1</v>
      </c>
      <c r="R143" s="2" t="n">
        <v>5.99</v>
      </c>
      <c r="S143" s="2" t="n">
        <v>-1</v>
      </c>
      <c r="T143" s="2" t="n">
        <v>-0.661631134141178</v>
      </c>
      <c r="U143" s="2" t="n">
        <v>0.720940994584712</v>
      </c>
      <c r="V143" s="2" t="n">
        <v>0.051037949352319</v>
      </c>
      <c r="W143" s="2" t="n">
        <v>0.0138769616715588</v>
      </c>
      <c r="X143" s="2" t="n">
        <v>0.0801663463986629</v>
      </c>
      <c r="Y143" s="2" t="n">
        <v>0.130288479425284</v>
      </c>
      <c r="Z143" s="2" t="n">
        <v>0.135854204733378</v>
      </c>
      <c r="AA143" s="2" t="n">
        <v>0.127012329091853</v>
      </c>
      <c r="AB143" s="2" t="n">
        <v>0.136819808544313</v>
      </c>
      <c r="AC143" s="2" t="n">
        <v>0.142585424218411</v>
      </c>
      <c r="AD143" s="2" t="n">
        <v>0.123420578616849</v>
      </c>
      <c r="AE143" s="2" t="n">
        <v>0.104035763829499</v>
      </c>
      <c r="AF143" s="2" t="n">
        <v>0.0198170651417507</v>
      </c>
      <c r="AG143" s="2" t="n">
        <v>1.15082500663982</v>
      </c>
      <c r="AH143" s="3" t="b">
        <f aca="false">TRUE()</f>
        <v>1</v>
      </c>
      <c r="AI143" s="3" t="n">
        <v>-0.741822753008944</v>
      </c>
      <c r="AJ143" s="3" t="b">
        <f aca="false">TRUE()</f>
        <v>1</v>
      </c>
      <c r="AK143" s="3" t="n">
        <v>0.131129218188643</v>
      </c>
      <c r="AL143" s="3" t="b">
        <f aca="false">TRUE()</f>
        <v>1</v>
      </c>
      <c r="AM143" s="3" t="n">
        <v>0.51645040478298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</v>
      </c>
      <c r="E144" s="2" t="n">
        <v>1</v>
      </c>
      <c r="F144" s="2" t="n">
        <v>24.2277453179541</v>
      </c>
      <c r="G144" s="2" t="n">
        <v>0.861330326944758</v>
      </c>
      <c r="H144" s="2" t="n">
        <v>0.979610853869687</v>
      </c>
      <c r="I144" s="2" t="n">
        <v>0.202572888833333</v>
      </c>
      <c r="J144" s="2" t="n">
        <v>0.428755876528224</v>
      </c>
      <c r="K144" s="2" t="n">
        <v>4.18517875431615</v>
      </c>
      <c r="L144" s="2" t="n">
        <v>0.839</v>
      </c>
      <c r="M144" s="2" t="n">
        <v>0.12</v>
      </c>
      <c r="N144" s="2" t="n">
        <v>9.328</v>
      </c>
      <c r="O144" s="2" t="s">
        <v>41</v>
      </c>
      <c r="P144" s="2" t="n">
        <v>102.9</v>
      </c>
      <c r="Q144" s="2" t="n">
        <v>30.3</v>
      </c>
      <c r="R144" s="2" t="n">
        <v>5.094</v>
      </c>
      <c r="S144" s="2" t="n">
        <v>0.672848404233541</v>
      </c>
      <c r="T144" s="2" t="n">
        <v>-0.423850321082169</v>
      </c>
      <c r="U144" s="2" t="n">
        <v>0.0849157442961475</v>
      </c>
      <c r="V144" s="2" t="n">
        <v>0.0416276305073932</v>
      </c>
      <c r="W144" s="2" t="n">
        <v>0.0044912932973562</v>
      </c>
      <c r="X144" s="2" t="n">
        <v>0.0581560475332973</v>
      </c>
      <c r="Y144" s="2" t="n">
        <v>0.123240248220026</v>
      </c>
      <c r="Z144" s="2" t="n">
        <v>0.132110311405391</v>
      </c>
      <c r="AA144" s="2" t="n">
        <v>0.134837719992643</v>
      </c>
      <c r="AB144" s="2" t="n">
        <v>0.148004496753324</v>
      </c>
      <c r="AC144" s="2" t="n">
        <v>0.137330773070973</v>
      </c>
      <c r="AD144" s="2" t="n">
        <v>0.11208610042546</v>
      </c>
      <c r="AE144" s="2" t="n">
        <v>0.112170125753851</v>
      </c>
      <c r="AF144" s="2" t="n">
        <v>0.0420641768450339</v>
      </c>
      <c r="AG144" s="2" t="n">
        <v>-0.384910826470855</v>
      </c>
      <c r="AH144" s="3" t="b">
        <f aca="false">TRUE()</f>
        <v>1</v>
      </c>
      <c r="AI144" s="3" t="n">
        <v>1.42120139001241</v>
      </c>
      <c r="AJ144" s="3" t="b">
        <f aca="false">TRUE()</f>
        <v>1</v>
      </c>
      <c r="AK144" s="3" t="n">
        <v>0.468938925972631</v>
      </c>
      <c r="AL144" s="3" t="b">
        <f aca="false">TRUE()</f>
        <v>1</v>
      </c>
      <c r="AM144" s="3" t="n">
        <v>-0.12318717108229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2</v>
      </c>
      <c r="E145" s="2" t="n">
        <v>1</v>
      </c>
      <c r="F145" s="2" t="n">
        <v>26.565051177078</v>
      </c>
      <c r="G145" s="2" t="n">
        <v>0.695564516129032</v>
      </c>
      <c r="H145" s="2" t="n">
        <v>0.988939588701776</v>
      </c>
      <c r="I145" s="2" t="n">
        <v>0.0933718020902606</v>
      </c>
      <c r="J145" s="2" t="n">
        <v>0.268743598244253</v>
      </c>
      <c r="K145" s="2" t="n">
        <v>7.37307814627013</v>
      </c>
      <c r="L145" s="2" t="n">
        <v>0.862</v>
      </c>
      <c r="M145" s="2" t="n">
        <v>0.117</v>
      </c>
      <c r="N145" s="2" t="n">
        <v>15.799</v>
      </c>
      <c r="O145" s="2" t="s">
        <v>41</v>
      </c>
      <c r="P145" s="2" t="n">
        <v>100.9</v>
      </c>
      <c r="Q145" s="2" t="n">
        <v>32.8</v>
      </c>
      <c r="R145" s="2" t="n">
        <v>4.995</v>
      </c>
      <c r="S145" s="2" t="n">
        <v>0.593654424704836</v>
      </c>
      <c r="T145" s="2" t="n">
        <v>-0.343834971479431</v>
      </c>
      <c r="U145" s="2" t="n">
        <v>-0.298141402704524</v>
      </c>
      <c r="V145" s="2" t="n">
        <v>0.0844836284750282</v>
      </c>
      <c r="W145" s="2" t="n">
        <v>0.0427100057068762</v>
      </c>
      <c r="X145" s="2" t="n">
        <v>0.0329747291181709</v>
      </c>
      <c r="Y145" s="2" t="n">
        <v>0.122233677582698</v>
      </c>
      <c r="Z145" s="2" t="n">
        <v>0.136855224528885</v>
      </c>
      <c r="AA145" s="2" t="n">
        <v>0.161360616741037</v>
      </c>
      <c r="AB145" s="2" t="n">
        <v>0.158249018611225</v>
      </c>
      <c r="AC145" s="2" t="n">
        <v>0.142601926115951</v>
      </c>
      <c r="AD145" s="2" t="n">
        <v>0.126588983605799</v>
      </c>
      <c r="AE145" s="2" t="n">
        <v>0.0974659470779453</v>
      </c>
      <c r="AF145" s="2" t="n">
        <v>0.0216698766182885</v>
      </c>
      <c r="AG145" s="2" t="n">
        <v>1.85992241686995</v>
      </c>
      <c r="AH145" s="3" t="b">
        <f aca="false">TRUE()</f>
        <v>1</v>
      </c>
      <c r="AI145" s="3" t="n">
        <v>1.66994916645986</v>
      </c>
      <c r="AJ145" s="3" t="b">
        <f aca="false">TRUE()</f>
        <v>1</v>
      </c>
      <c r="AK145" s="3" t="n">
        <v>0.356335690044635</v>
      </c>
      <c r="AL145" s="3" t="b">
        <f aca="false">TRUE()</f>
        <v>1</v>
      </c>
      <c r="AM145" s="3" t="n">
        <v>-0.19386535626077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2</v>
      </c>
      <c r="F146" s="2" t="n">
        <v>13.2405199151872</v>
      </c>
      <c r="G146" s="2" t="n">
        <v>0.87513691128149</v>
      </c>
      <c r="H146" s="2" t="n">
        <v>0.986820376957418</v>
      </c>
      <c r="I146" s="2" t="n">
        <v>0.203463679248679</v>
      </c>
      <c r="J146" s="2" t="n">
        <v>0.371908193993563</v>
      </c>
      <c r="K146" s="2" t="n">
        <v>4.68591838964803</v>
      </c>
      <c r="L146" s="2" t="n">
        <v>0.754</v>
      </c>
      <c r="M146" s="2" t="n">
        <v>0.104</v>
      </c>
      <c r="N146" s="2" t="n">
        <v>10.247</v>
      </c>
      <c r="O146" s="2" t="s">
        <v>41</v>
      </c>
      <c r="P146" s="2" t="n">
        <v>94.4</v>
      </c>
      <c r="Q146" s="2" t="n">
        <v>28.9</v>
      </c>
      <c r="R146" s="2" t="n">
        <v>4.672</v>
      </c>
      <c r="S146" s="2" t="n">
        <v>0.62452752218553</v>
      </c>
      <c r="T146" s="2" t="n">
        <v>-0.503374624781675</v>
      </c>
      <c r="U146" s="2" t="n">
        <v>-0.131674910665612</v>
      </c>
      <c r="V146" s="2" t="n">
        <v>0.0416360176213247</v>
      </c>
      <c r="W146" s="2" t="n">
        <v>0.0154532996174308</v>
      </c>
      <c r="X146" s="2" t="n">
        <v>0.071157010828303</v>
      </c>
      <c r="Y146" s="2" t="n">
        <v>0.142020588855133</v>
      </c>
      <c r="Z146" s="2" t="n">
        <v>0.134399268822829</v>
      </c>
      <c r="AA146" s="2" t="n">
        <v>0.123535162767495</v>
      </c>
      <c r="AB146" s="2" t="n">
        <v>0.136780540673269</v>
      </c>
      <c r="AC146" s="2" t="n">
        <v>0.136325495776915</v>
      </c>
      <c r="AD146" s="2" t="n">
        <v>0.133957823411882</v>
      </c>
      <c r="AE146" s="2" t="n">
        <v>0.0968589783687604</v>
      </c>
      <c r="AF146" s="2" t="n">
        <v>0.0249651304954134</v>
      </c>
      <c r="AG146" s="2" t="n">
        <v>-0.0323034065226443</v>
      </c>
      <c r="AH146" s="3" t="b">
        <f aca="false">TRUE()</f>
        <v>1</v>
      </c>
      <c r="AI146" s="3" t="n">
        <v>0.501916129228334</v>
      </c>
      <c r="AJ146" s="3" t="b">
        <f aca="false">TRUE()</f>
        <v>1</v>
      </c>
      <c r="AK146" s="3" t="n">
        <v>-0.131611665643348</v>
      </c>
      <c r="AL146" s="3" t="b">
        <f aca="false">TRUE()</f>
        <v>1</v>
      </c>
      <c r="AM146" s="3" t="n">
        <v>-0.42356945809084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</v>
      </c>
      <c r="E147" s="2" t="n">
        <v>3</v>
      </c>
      <c r="F147" s="2" t="n">
        <v>36.0273733851036</v>
      </c>
      <c r="G147" s="2" t="n">
        <v>0.811881188118812</v>
      </c>
      <c r="H147" s="2" t="n">
        <v>0.960867567142153</v>
      </c>
      <c r="I147" s="2" t="n">
        <v>0.216909229920256</v>
      </c>
      <c r="J147" s="2" t="n">
        <v>0.479957264704536</v>
      </c>
      <c r="K147" s="2" t="n">
        <v>3.11353218373907</v>
      </c>
      <c r="L147" s="2" t="n">
        <v>0.735</v>
      </c>
      <c r="M147" s="2" t="n">
        <v>0.124</v>
      </c>
      <c r="N147" s="2" t="n">
        <v>7.019</v>
      </c>
      <c r="O147" s="2" t="s">
        <v>41</v>
      </c>
      <c r="P147" s="2" t="n">
        <v>116.7</v>
      </c>
      <c r="Q147" s="2" t="n">
        <v>32.2</v>
      </c>
      <c r="R147" s="2" t="n">
        <v>5.776</v>
      </c>
      <c r="S147" s="2" t="n">
        <v>0.832108464050295</v>
      </c>
      <c r="T147" s="2" t="n">
        <v>-0.608562744591331</v>
      </c>
      <c r="U147" s="2" t="n">
        <v>0.049622305387504</v>
      </c>
      <c r="V147" s="2" t="n">
        <v>0.0857000609927443</v>
      </c>
      <c r="W147" s="2" t="n">
        <v>0.0420478886416836</v>
      </c>
      <c r="X147" s="2" t="n">
        <v>0.0519740457062288</v>
      </c>
      <c r="Y147" s="2" t="n">
        <v>0.118455982556428</v>
      </c>
      <c r="Z147" s="2" t="n">
        <v>0.149549961583477</v>
      </c>
      <c r="AA147" s="2" t="n">
        <v>0.147223175498505</v>
      </c>
      <c r="AB147" s="2" t="n">
        <v>0.141689994880614</v>
      </c>
      <c r="AC147" s="2" t="n">
        <v>0.144520732048149</v>
      </c>
      <c r="AD147" s="2" t="n">
        <v>0.132709359142022</v>
      </c>
      <c r="AE147" s="2" t="n">
        <v>0.0878044834066978</v>
      </c>
      <c r="AF147" s="2" t="n">
        <v>0.0260722651778778</v>
      </c>
      <c r="AG147" s="2" t="n">
        <v>-1.1395355968809</v>
      </c>
      <c r="AH147" s="3" t="b">
        <f aca="false">TRUE()</f>
        <v>1</v>
      </c>
      <c r="AI147" s="3" t="n">
        <v>0.296428835641305</v>
      </c>
      <c r="AJ147" s="3" t="b">
        <f aca="false">TRUE()</f>
        <v>1</v>
      </c>
      <c r="AK147" s="3" t="n">
        <v>0.619076573876626</v>
      </c>
      <c r="AL147" s="3" t="b">
        <f aca="false">TRUE()</f>
        <v>1</v>
      </c>
      <c r="AM147" s="3" t="n">
        <v>0.36449230664924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3</v>
      </c>
      <c r="E148" s="2" t="n">
        <v>0</v>
      </c>
      <c r="F148" s="2" t="n">
        <v>18.9246444160512</v>
      </c>
      <c r="G148" s="2" t="n">
        <v>0.745562130177515</v>
      </c>
      <c r="H148" s="2" t="n">
        <v>0.973810274961114</v>
      </c>
      <c r="I148" s="2" t="n">
        <v>0.159102329887567</v>
      </c>
      <c r="J148" s="2" t="n">
        <v>0.3863470461249</v>
      </c>
      <c r="K148" s="2" t="n">
        <v>4.41027499456516</v>
      </c>
      <c r="L148" s="2" t="n">
        <v>0.792</v>
      </c>
      <c r="M148" s="2" t="n">
        <v>0.103</v>
      </c>
      <c r="N148" s="2" t="n">
        <v>9.724</v>
      </c>
      <c r="O148" s="2" t="s">
        <v>41</v>
      </c>
      <c r="P148" s="2" t="n">
        <v>98.3</v>
      </c>
      <c r="Q148" s="2" t="n">
        <v>27</v>
      </c>
      <c r="R148" s="2" t="n">
        <v>4.868</v>
      </c>
      <c r="S148" s="2" t="n">
        <v>0.635923924582007</v>
      </c>
      <c r="T148" s="2" t="n">
        <v>-0.341823883264932</v>
      </c>
      <c r="U148" s="2" t="n">
        <v>-0.104899818433467</v>
      </c>
      <c r="V148" s="2" t="n">
        <v>0.0737061453197463</v>
      </c>
      <c r="W148" s="2" t="n">
        <v>0.0451772468353577</v>
      </c>
      <c r="X148" s="2" t="n">
        <v>0.0430775380426016</v>
      </c>
      <c r="Y148" s="2" t="n">
        <v>0.108835700469959</v>
      </c>
      <c r="Z148" s="2" t="n">
        <v>0.142359552891133</v>
      </c>
      <c r="AA148" s="2" t="n">
        <v>0.159652803789926</v>
      </c>
      <c r="AB148" s="2" t="n">
        <v>0.140536010852163</v>
      </c>
      <c r="AC148" s="2" t="n">
        <v>0.135466256947055</v>
      </c>
      <c r="AD148" s="2" t="n">
        <v>0.124915225251815</v>
      </c>
      <c r="AE148" s="2" t="n">
        <v>0.100783424652038</v>
      </c>
      <c r="AF148" s="2" t="n">
        <v>0.0443734871033092</v>
      </c>
      <c r="AG148" s="2" t="n">
        <v>-0.226404091804965</v>
      </c>
      <c r="AH148" s="3" t="b">
        <f aca="false">TRUE()</f>
        <v>1</v>
      </c>
      <c r="AI148" s="3" t="n">
        <v>0.912890716402392</v>
      </c>
      <c r="AJ148" s="3" t="b">
        <f aca="false">TRUE()</f>
        <v>1</v>
      </c>
      <c r="AK148" s="3" t="n">
        <v>-0.169146077619347</v>
      </c>
      <c r="AL148" s="3" t="b">
        <f aca="false">TRUE()</f>
        <v>1</v>
      </c>
      <c r="AM148" s="3" t="n">
        <v>-0.28574699699280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1</v>
      </c>
      <c r="F149" s="2" t="n">
        <v>30.3432488842396</v>
      </c>
      <c r="G149" s="2" t="n">
        <v>0.715083798882682</v>
      </c>
      <c r="H149" s="2" t="n">
        <v>0.984750691602727</v>
      </c>
      <c r="I149" s="2" t="n">
        <v>0.162974661726101</v>
      </c>
      <c r="J149" s="2" t="n">
        <v>0.33329890561179</v>
      </c>
      <c r="K149" s="2" t="n">
        <v>4.42273922190068</v>
      </c>
      <c r="L149" s="2" t="n">
        <v>0.633</v>
      </c>
      <c r="M149" s="2" t="n">
        <v>0.085</v>
      </c>
      <c r="N149" s="2" t="n">
        <v>9.693</v>
      </c>
      <c r="O149" s="2" t="s">
        <v>41</v>
      </c>
      <c r="P149" s="2" t="n">
        <v>135.4</v>
      </c>
      <c r="Q149" s="2" t="n">
        <v>33.6</v>
      </c>
      <c r="R149" s="2" t="n">
        <v>6.704</v>
      </c>
      <c r="S149" s="2" t="n">
        <v>0.859685352691712</v>
      </c>
      <c r="T149" s="2" t="n">
        <v>-0.662280272784796</v>
      </c>
      <c r="U149" s="2" t="n">
        <v>0.249442938244625</v>
      </c>
      <c r="V149" s="2" t="n">
        <v>0.00141581379676348</v>
      </c>
      <c r="W149" s="2" t="n">
        <v>0.0280511936136222</v>
      </c>
      <c r="X149" s="2" t="n">
        <v>0.0447063352844113</v>
      </c>
      <c r="Y149" s="2" t="n">
        <v>0.132561142932277</v>
      </c>
      <c r="Z149" s="2" t="n">
        <v>0.154430870776813</v>
      </c>
      <c r="AA149" s="2" t="n">
        <v>0.112012427004414</v>
      </c>
      <c r="AB149" s="2" t="n">
        <v>0.126409961676494</v>
      </c>
      <c r="AC149" s="2" t="n">
        <v>0.140968206076534</v>
      </c>
      <c r="AD149" s="2" t="n">
        <v>0.136146445149198</v>
      </c>
      <c r="AE149" s="2" t="n">
        <v>0.11105724549957</v>
      </c>
      <c r="AF149" s="2" t="n">
        <v>0.0417073656002891</v>
      </c>
      <c r="AG149" s="2" t="n">
        <v>-0.217627117241105</v>
      </c>
      <c r="AH149" s="3" t="b">
        <f aca="false">TRUE()</f>
        <v>1</v>
      </c>
      <c r="AI149" s="3" t="n">
        <v>-0.806713477299584</v>
      </c>
      <c r="AJ149" s="3" t="b">
        <f aca="false">TRUE()</f>
        <v>1</v>
      </c>
      <c r="AK149" s="3" t="n">
        <v>-0.844765493187323</v>
      </c>
      <c r="AL149" s="3" t="b">
        <f aca="false">TRUE()</f>
        <v>1</v>
      </c>
      <c r="AM149" s="3" t="n">
        <v>1.0253333380680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4</v>
      </c>
      <c r="E150" s="2" t="n">
        <v>2</v>
      </c>
      <c r="F150" s="2" t="n">
        <v>21.3706222693432</v>
      </c>
      <c r="G150" s="2" t="n">
        <v>0.779020979020979</v>
      </c>
      <c r="H150" s="2" t="n">
        <v>0.980182626747019</v>
      </c>
      <c r="I150" s="2" t="n">
        <v>0.245565937125168</v>
      </c>
      <c r="J150" s="2" t="n">
        <v>0.372407954076084</v>
      </c>
      <c r="K150" s="2" t="n">
        <v>3.80013069094028</v>
      </c>
      <c r="L150" s="2" t="n">
        <v>0.674</v>
      </c>
      <c r="M150" s="2" t="n">
        <v>0.074</v>
      </c>
      <c r="N150" s="2" t="n">
        <v>8.451</v>
      </c>
      <c r="O150" s="2" t="s">
        <v>41</v>
      </c>
      <c r="P150" s="2" t="n">
        <v>132.4</v>
      </c>
      <c r="Q150" s="2" t="n">
        <v>31.1</v>
      </c>
      <c r="R150" s="2" t="n">
        <v>6.552</v>
      </c>
      <c r="S150" s="2" t="n">
        <v>0.551456041458178</v>
      </c>
      <c r="T150" s="2" t="n">
        <v>-0.292447513395573</v>
      </c>
      <c r="U150" s="2" t="n">
        <v>-0.0737119861828059</v>
      </c>
      <c r="V150" s="2" t="n">
        <v>0.0604941245780866</v>
      </c>
      <c r="W150" s="2" t="n">
        <v>0.0250520954881343</v>
      </c>
      <c r="X150" s="2" t="n">
        <v>0.0792308600303701</v>
      </c>
      <c r="Y150" s="2" t="n">
        <v>0.118840534167621</v>
      </c>
      <c r="Z150" s="2" t="n">
        <v>0.129702471471864</v>
      </c>
      <c r="AA150" s="2" t="n">
        <v>0.139148094995709</v>
      </c>
      <c r="AB150" s="2" t="n">
        <v>0.142890699603772</v>
      </c>
      <c r="AC150" s="2" t="n">
        <v>0.141314908105959</v>
      </c>
      <c r="AD150" s="2" t="n">
        <v>0.113874555446391</v>
      </c>
      <c r="AE150" s="2" t="n">
        <v>0.102314609439966</v>
      </c>
      <c r="AF150" s="2" t="n">
        <v>0.0326832667383474</v>
      </c>
      <c r="AG150" s="2" t="n">
        <v>-0.656051344622638</v>
      </c>
      <c r="AH150" s="3" t="b">
        <f aca="false">TRUE()</f>
        <v>1</v>
      </c>
      <c r="AI150" s="3" t="n">
        <v>-0.363293527980207</v>
      </c>
      <c r="AJ150" s="3" t="b">
        <f aca="false">TRUE()</f>
        <v>1</v>
      </c>
      <c r="AK150" s="3" t="n">
        <v>-1.25764402492331</v>
      </c>
      <c r="AL150" s="3" t="b">
        <f aca="false">TRUE()</f>
        <v>1</v>
      </c>
      <c r="AM150" s="3" t="n">
        <v>0.91931606030033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6</v>
      </c>
      <c r="E151" s="2" t="n">
        <v>1</v>
      </c>
      <c r="F151" s="2" t="n">
        <v>39.8055710922652</v>
      </c>
      <c r="G151" s="2" t="n">
        <v>0.742444152431012</v>
      </c>
      <c r="H151" s="2" t="n">
        <v>0.957506467749058</v>
      </c>
      <c r="I151" s="2" t="n">
        <v>0.236482689932731</v>
      </c>
      <c r="J151" s="2" t="n">
        <v>0.447338319534879</v>
      </c>
      <c r="K151" s="2" t="n">
        <v>3.47355737420724</v>
      </c>
      <c r="L151" s="2" t="n">
        <v>0.718</v>
      </c>
      <c r="M151" s="2" t="n">
        <v>0.14</v>
      </c>
      <c r="N151" s="2" t="n">
        <v>7.902</v>
      </c>
      <c r="O151" s="2" t="s">
        <v>41</v>
      </c>
      <c r="P151" s="2" t="n">
        <v>159.5</v>
      </c>
      <c r="Q151" s="2" t="n">
        <v>38.1</v>
      </c>
      <c r="R151" s="2" t="n">
        <v>7.896</v>
      </c>
      <c r="S151" s="2" t="n">
        <v>0.553518738424915</v>
      </c>
      <c r="T151" s="2" t="n">
        <v>-1.05011857514501</v>
      </c>
      <c r="U151" s="2" t="n">
        <v>1.08120256612097</v>
      </c>
      <c r="V151" s="2" t="n">
        <v>0.0447282221859014</v>
      </c>
      <c r="W151" s="2" t="n">
        <v>0.00301896433464444</v>
      </c>
      <c r="X151" s="2" t="n">
        <v>0.0712472966051226</v>
      </c>
      <c r="Y151" s="2" t="n">
        <v>0.117616012438223</v>
      </c>
      <c r="Z151" s="2" t="n">
        <v>0.1312943753492</v>
      </c>
      <c r="AA151" s="2" t="n">
        <v>0.138562154612611</v>
      </c>
      <c r="AB151" s="2" t="n">
        <v>0.137762112154065</v>
      </c>
      <c r="AC151" s="2" t="n">
        <v>0.133251350219873</v>
      </c>
      <c r="AD151" s="2" t="n">
        <v>0.127463598365201</v>
      </c>
      <c r="AE151" s="2" t="n">
        <v>0.1121418184516</v>
      </c>
      <c r="AF151" s="2" t="n">
        <v>0.0306612818041055</v>
      </c>
      <c r="AG151" s="2" t="n">
        <v>-0.886015514646535</v>
      </c>
      <c r="AH151" s="3" t="b">
        <f aca="false">TRUE()</f>
        <v>1</v>
      </c>
      <c r="AI151" s="3" t="n">
        <v>0.11257178348449</v>
      </c>
      <c r="AJ151" s="3" t="b">
        <f aca="false">TRUE()</f>
        <v>1</v>
      </c>
      <c r="AK151" s="3" t="n">
        <v>1.21962716549261</v>
      </c>
      <c r="AL151" s="3" t="b">
        <f aca="false">TRUE()</f>
        <v>1</v>
      </c>
      <c r="AM151" s="3" t="n">
        <v>1.8770054694687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4</v>
      </c>
      <c r="F152" s="2" t="n">
        <v>17.1027289690524</v>
      </c>
      <c r="G152" s="2" t="n">
        <v>0.921348314606742</v>
      </c>
      <c r="H152" s="2" t="n">
        <v>0.97363209183722</v>
      </c>
      <c r="I152" s="2" t="n">
        <v>0.253060768240299</v>
      </c>
      <c r="J152" s="2" t="n">
        <v>0.482042027155776</v>
      </c>
      <c r="K152" s="2" t="n">
        <v>3.38055422637718</v>
      </c>
      <c r="L152" s="2" t="n">
        <v>0.797</v>
      </c>
      <c r="M152" s="2" t="n">
        <v>0.128</v>
      </c>
      <c r="N152" s="2" t="n">
        <v>7.556</v>
      </c>
      <c r="O152" s="2" t="s">
        <v>41</v>
      </c>
      <c r="P152" s="2" t="n">
        <v>103.2</v>
      </c>
      <c r="Q152" s="2" t="n">
        <v>28.9</v>
      </c>
      <c r="R152" s="2" t="n">
        <v>5.108</v>
      </c>
      <c r="S152" s="2" t="n">
        <v>0.630936575539043</v>
      </c>
      <c r="T152" s="2" t="n">
        <v>-0.291234481269397</v>
      </c>
      <c r="U152" s="2" t="n">
        <v>0.049030511176019</v>
      </c>
      <c r="V152" s="2" t="n">
        <v>0.0959698642605561</v>
      </c>
      <c r="W152" s="2" t="n">
        <v>0.0273413057053439</v>
      </c>
      <c r="X152" s="2" t="n">
        <v>0.113444116311105</v>
      </c>
      <c r="Y152" s="2" t="n">
        <v>0.127562565636894</v>
      </c>
      <c r="Z152" s="2" t="n">
        <v>0.129667381537623</v>
      </c>
      <c r="AA152" s="2" t="n">
        <v>0.125072245804679</v>
      </c>
      <c r="AB152" s="2" t="n">
        <v>0.134686055143277</v>
      </c>
      <c r="AC152" s="2" t="n">
        <v>0.132003245236576</v>
      </c>
      <c r="AD152" s="2" t="n">
        <v>0.132969628116107</v>
      </c>
      <c r="AE152" s="2" t="n">
        <v>0.0804536371244341</v>
      </c>
      <c r="AF152" s="2" t="n">
        <v>0.0241411250893053</v>
      </c>
      <c r="AG152" s="2" t="n">
        <v>-0.951505836741143</v>
      </c>
      <c r="AH152" s="3" t="b">
        <f aca="false">TRUE()</f>
        <v>1</v>
      </c>
      <c r="AI152" s="3" t="n">
        <v>0.966966319977925</v>
      </c>
      <c r="AJ152" s="3" t="b">
        <f aca="false">TRUE()</f>
        <v>1</v>
      </c>
      <c r="AK152" s="3" t="n">
        <v>0.769214221780621</v>
      </c>
      <c r="AL152" s="3" t="b">
        <f aca="false">TRUE()</f>
        <v>1</v>
      </c>
      <c r="AM152" s="3" t="n">
        <v>-0.1125854433055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8</v>
      </c>
      <c r="E153" s="2" t="n">
        <v>3</v>
      </c>
      <c r="F153" s="2" t="n">
        <v>26.565051177078</v>
      </c>
      <c r="G153" s="2" t="n">
        <v>0.801777777777778</v>
      </c>
      <c r="H153" s="2" t="n">
        <v>0.973171182496853</v>
      </c>
      <c r="I153" s="2" t="n">
        <v>0.229692413870223</v>
      </c>
      <c r="J153" s="2" t="n">
        <v>0.421094075021264</v>
      </c>
      <c r="K153" s="2" t="n">
        <v>4.7067175538492</v>
      </c>
      <c r="L153" s="2" t="n">
        <v>0.864</v>
      </c>
      <c r="M153" s="2" t="n">
        <v>0.112</v>
      </c>
      <c r="N153" s="2" t="n">
        <v>10.331</v>
      </c>
      <c r="O153" s="2" t="s">
        <v>41</v>
      </c>
      <c r="P153" s="2" t="n">
        <v>105.2</v>
      </c>
      <c r="Q153" s="2" t="n">
        <v>28.4</v>
      </c>
      <c r="R153" s="2" t="n">
        <v>5.209</v>
      </c>
      <c r="S153" s="2" t="n">
        <v>0.659641226490914</v>
      </c>
      <c r="T153" s="2" t="n">
        <v>-0.321268732232399</v>
      </c>
      <c r="U153" s="2" t="n">
        <v>0.303337987687079</v>
      </c>
      <c r="V153" s="2" t="n">
        <v>0.00731877820903482</v>
      </c>
      <c r="W153" s="2" t="n">
        <v>0.0487719164919852</v>
      </c>
      <c r="X153" s="2" t="n">
        <v>0.111777293521253</v>
      </c>
      <c r="Y153" s="2" t="n">
        <v>0.108481954307045</v>
      </c>
      <c r="Z153" s="2" t="n">
        <v>0.135932312393616</v>
      </c>
      <c r="AA153" s="2" t="n">
        <v>0.115946618557928</v>
      </c>
      <c r="AB153" s="2" t="n">
        <v>0.128920030560031</v>
      </c>
      <c r="AC153" s="2" t="n">
        <v>0.143456341920577</v>
      </c>
      <c r="AD153" s="2" t="n">
        <v>0.146581674190493</v>
      </c>
      <c r="AE153" s="2" t="n">
        <v>0.0874073823070689</v>
      </c>
      <c r="AF153" s="2" t="n">
        <v>0.0214963922419878</v>
      </c>
      <c r="AG153" s="2" t="n">
        <v>-0.0176571929845601</v>
      </c>
      <c r="AH153" s="3" t="b">
        <f aca="false">TRUE()</f>
        <v>1</v>
      </c>
      <c r="AI153" s="3" t="n">
        <v>1.69157940789008</v>
      </c>
      <c r="AJ153" s="3" t="b">
        <f aca="false">TRUE()</f>
        <v>1</v>
      </c>
      <c r="AK153" s="3" t="n">
        <v>0.168663630164642</v>
      </c>
      <c r="AL153" s="3" t="b">
        <f aca="false">TRUE()</f>
        <v>1</v>
      </c>
      <c r="AM153" s="3" t="n">
        <v>-0.041907258127036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9</v>
      </c>
      <c r="E154" s="2" t="n">
        <v>0</v>
      </c>
      <c r="F154" s="2" t="n">
        <v>24.2277453179541</v>
      </c>
      <c r="G154" s="2" t="n">
        <v>0.861439312567132</v>
      </c>
      <c r="H154" s="2" t="n">
        <v>0.987254169410799</v>
      </c>
      <c r="I154" s="2" t="n">
        <v>0.157146524296337</v>
      </c>
      <c r="J154" s="2" t="n">
        <v>0.355522866304636</v>
      </c>
      <c r="K154" s="2" t="n">
        <v>4.82167907188659</v>
      </c>
      <c r="L154" s="2" t="n">
        <v>0.749</v>
      </c>
      <c r="M154" s="2" t="n">
        <v>0.099</v>
      </c>
      <c r="N154" s="2" t="n">
        <v>10.469</v>
      </c>
      <c r="O154" s="2" t="s">
        <v>41</v>
      </c>
      <c r="P154" s="2" t="n">
        <v>99.9</v>
      </c>
      <c r="Q154" s="2" t="n">
        <v>32.2</v>
      </c>
      <c r="R154" s="2" t="n">
        <v>4.944</v>
      </c>
      <c r="S154" s="2" t="n">
        <v>0.56076975495744</v>
      </c>
      <c r="T154" s="2" t="n">
        <v>-0.250512069849937</v>
      </c>
      <c r="U154" s="2" t="n">
        <v>-0.18819761466156</v>
      </c>
      <c r="V154" s="2" t="n">
        <v>0.172908480283174</v>
      </c>
      <c r="W154" s="2" t="n">
        <v>0.061588358164437</v>
      </c>
      <c r="X154" s="2" t="n">
        <v>0.0658315376788106</v>
      </c>
      <c r="Y154" s="2" t="n">
        <v>0.134386636686151</v>
      </c>
      <c r="Z154" s="2" t="n">
        <v>0.148430476789076</v>
      </c>
      <c r="AA154" s="2" t="n">
        <v>0.160288398530984</v>
      </c>
      <c r="AB154" s="2" t="n">
        <v>0.138538266773834</v>
      </c>
      <c r="AC154" s="2" t="n">
        <v>0.127128422449663</v>
      </c>
      <c r="AD154" s="2" t="n">
        <v>0.125610536465776</v>
      </c>
      <c r="AE154" s="2" t="n">
        <v>0.0886871319543266</v>
      </c>
      <c r="AF154" s="2" t="n">
        <v>0.0110985926713787</v>
      </c>
      <c r="AG154" s="2" t="n">
        <v>0.0632956244244814</v>
      </c>
      <c r="AH154" s="3" t="b">
        <f aca="false">TRUE()</f>
        <v>1</v>
      </c>
      <c r="AI154" s="3" t="n">
        <v>0.4478405256528</v>
      </c>
      <c r="AJ154" s="3" t="b">
        <f aca="false">TRUE()</f>
        <v>1</v>
      </c>
      <c r="AK154" s="3" t="n">
        <v>-0.319283725523341</v>
      </c>
      <c r="AL154" s="3" t="b">
        <f aca="false">TRUE()</f>
        <v>1</v>
      </c>
      <c r="AM154" s="3" t="n">
        <v>-0.22920444885001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0</v>
      </c>
      <c r="F155" s="2" t="n">
        <v>24.2277453179541</v>
      </c>
      <c r="G155" s="2" t="n">
        <v>0.805400372439479</v>
      </c>
      <c r="H155" s="2" t="n">
        <v>0.984528105246015</v>
      </c>
      <c r="I155" s="2" t="n">
        <v>0.147991427868304</v>
      </c>
      <c r="J155" s="2" t="n">
        <v>0.3551252895664</v>
      </c>
      <c r="K155" s="2" t="n">
        <v>5.12221191832856</v>
      </c>
      <c r="L155" s="2" t="n">
        <v>0.754</v>
      </c>
      <c r="M155" s="2" t="n">
        <v>0.107</v>
      </c>
      <c r="N155" s="2" t="n">
        <v>10.961</v>
      </c>
      <c r="O155" s="2" t="s">
        <v>41</v>
      </c>
      <c r="P155" s="2" t="n">
        <v>104.2</v>
      </c>
      <c r="Q155" s="2" t="n">
        <v>31.5</v>
      </c>
      <c r="R155" s="2" t="n">
        <v>5.159</v>
      </c>
      <c r="S155" s="2" t="n">
        <v>0.476450521569132</v>
      </c>
      <c r="T155" s="2" t="n">
        <v>-0.339703753765128</v>
      </c>
      <c r="U155" s="2" t="n">
        <v>-0.232799829582382</v>
      </c>
      <c r="V155" s="2" t="n">
        <v>0.0735149962375786</v>
      </c>
      <c r="W155" s="2" t="n">
        <v>0.0235575526392565</v>
      </c>
      <c r="X155" s="2" t="n">
        <v>0.0465079468085419</v>
      </c>
      <c r="Y155" s="2" t="n">
        <v>0.135414882716489</v>
      </c>
      <c r="Z155" s="2" t="n">
        <v>0.144365954283908</v>
      </c>
      <c r="AA155" s="2" t="n">
        <v>0.14544979626327</v>
      </c>
      <c r="AB155" s="2" t="n">
        <v>0.133406111971975</v>
      </c>
      <c r="AC155" s="2" t="n">
        <v>0.132750325773624</v>
      </c>
      <c r="AD155" s="2" t="n">
        <v>0.140100530705485</v>
      </c>
      <c r="AE155" s="2" t="n">
        <v>0.0929715827299616</v>
      </c>
      <c r="AF155" s="2" t="n">
        <v>0.0290328687467456</v>
      </c>
      <c r="AG155" s="2" t="n">
        <v>0.274922793748436</v>
      </c>
      <c r="AH155" s="3" t="b">
        <f aca="false">TRUE()</f>
        <v>1</v>
      </c>
      <c r="AI155" s="3" t="n">
        <v>0.501916129228334</v>
      </c>
      <c r="AJ155" s="3" t="b">
        <f aca="false">TRUE()</f>
        <v>1</v>
      </c>
      <c r="AK155" s="3" t="n">
        <v>-0.0190084297153518</v>
      </c>
      <c r="AL155" s="3" t="b">
        <f aca="false">TRUE()</f>
        <v>1</v>
      </c>
      <c r="AM155" s="3" t="n">
        <v>-0.077246350716278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1</v>
      </c>
      <c r="E156" s="2" t="n">
        <v>0</v>
      </c>
      <c r="F156" s="2" t="n">
        <v>18.434948822922</v>
      </c>
      <c r="G156" s="2" t="n">
        <v>0.737613398464759</v>
      </c>
      <c r="H156" s="2" t="n">
        <v>0.984751882917612</v>
      </c>
      <c r="I156" s="2" t="n">
        <v>0.169540715392425</v>
      </c>
      <c r="J156" s="2" t="n">
        <v>0.321757315882024</v>
      </c>
      <c r="K156" s="2" t="n">
        <v>5.82653103935971</v>
      </c>
      <c r="L156" s="2" t="n">
        <v>0.823</v>
      </c>
      <c r="M156" s="2" t="n">
        <v>0.11</v>
      </c>
      <c r="N156" s="2" t="n">
        <v>12.584</v>
      </c>
      <c r="O156" s="2" t="s">
        <v>41</v>
      </c>
      <c r="P156" s="2" t="n">
        <v>102.1</v>
      </c>
      <c r="Q156" s="2" t="n">
        <v>35.2</v>
      </c>
      <c r="R156" s="2" t="n">
        <v>5.054</v>
      </c>
      <c r="S156" s="2" t="n">
        <v>0.644572817479926</v>
      </c>
      <c r="T156" s="2" t="n">
        <v>-0.226666876161268</v>
      </c>
      <c r="U156" s="2" t="n">
        <v>-0.159937708823506</v>
      </c>
      <c r="V156" s="2" t="n">
        <v>0.249920712278981</v>
      </c>
      <c r="W156" s="2" t="n">
        <v>0.128829811065862</v>
      </c>
      <c r="X156" s="2" t="n">
        <v>0.079500266053699</v>
      </c>
      <c r="Y156" s="2" t="n">
        <v>0.139933642846475</v>
      </c>
      <c r="Z156" s="2" t="n">
        <v>0.155560158164793</v>
      </c>
      <c r="AA156" s="2" t="n">
        <v>0.17432898300572</v>
      </c>
      <c r="AB156" s="2" t="n">
        <v>0.120045561843395</v>
      </c>
      <c r="AC156" s="2" t="n">
        <v>0.118348224532652</v>
      </c>
      <c r="AD156" s="2" t="n">
        <v>0.121351573023381</v>
      </c>
      <c r="AE156" s="2" t="n">
        <v>0.0732961498449316</v>
      </c>
      <c r="AF156" s="2" t="n">
        <v>0.0176354406849533</v>
      </c>
      <c r="AG156" s="2" t="n">
        <v>0.770885426948793</v>
      </c>
      <c r="AH156" s="3" t="b">
        <f aca="false">TRUE()</f>
        <v>1</v>
      </c>
      <c r="AI156" s="3" t="n">
        <v>1.2481594585707</v>
      </c>
      <c r="AJ156" s="3" t="b">
        <f aca="false">TRUE()</f>
        <v>1</v>
      </c>
      <c r="AK156" s="3" t="n">
        <v>0.0935948062126444</v>
      </c>
      <c r="AL156" s="3" t="b">
        <f aca="false">TRUE()</f>
        <v>1</v>
      </c>
      <c r="AM156" s="3" t="n">
        <v>-0.15145844515368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2</v>
      </c>
      <c r="E157" s="2" t="n">
        <v>0</v>
      </c>
      <c r="F157" s="2" t="n">
        <v>21.3706222693432</v>
      </c>
      <c r="G157" s="2" t="n">
        <v>0.8740234375</v>
      </c>
      <c r="H157" s="2" t="n">
        <v>0.988620767461804</v>
      </c>
      <c r="I157" s="2" t="n">
        <v>0.202838980515837</v>
      </c>
      <c r="J157" s="2" t="n">
        <v>0.360240117807176</v>
      </c>
      <c r="K157" s="2" t="n">
        <v>5.13340304384861</v>
      </c>
      <c r="L157" s="2" t="n">
        <v>0.756</v>
      </c>
      <c r="M157" s="2" t="n">
        <v>0.103</v>
      </c>
      <c r="N157" s="2" t="n">
        <v>11.122</v>
      </c>
      <c r="O157" s="2" t="s">
        <v>41</v>
      </c>
      <c r="P157" s="2" t="n">
        <v>117.2</v>
      </c>
      <c r="Q157" s="2" t="n">
        <v>33.3</v>
      </c>
      <c r="R157" s="2" t="n">
        <v>5.804</v>
      </c>
      <c r="S157" s="2" t="n">
        <v>0.563544277372926</v>
      </c>
      <c r="T157" s="2" t="n">
        <v>-0.520837152653235</v>
      </c>
      <c r="U157" s="2" t="n">
        <v>-0.134386359106423</v>
      </c>
      <c r="V157" s="2" t="n">
        <v>0.0421972276969386</v>
      </c>
      <c r="W157" s="2" t="n">
        <v>0.0149561376668812</v>
      </c>
      <c r="X157" s="2" t="n">
        <v>0.0387174359570887</v>
      </c>
      <c r="Y157" s="2" t="n">
        <v>0.124999006584867</v>
      </c>
      <c r="Z157" s="2" t="n">
        <v>0.142934941954452</v>
      </c>
      <c r="AA157" s="2" t="n">
        <v>0.142921191897785</v>
      </c>
      <c r="AB157" s="2" t="n">
        <v>0.140822845112428</v>
      </c>
      <c r="AC157" s="2" t="n">
        <v>0.135524666398367</v>
      </c>
      <c r="AD157" s="2" t="n">
        <v>0.139337908857815</v>
      </c>
      <c r="AE157" s="2" t="n">
        <v>0.102720831299548</v>
      </c>
      <c r="AF157" s="2" t="n">
        <v>0.0320211719376497</v>
      </c>
      <c r="AG157" s="2" t="n">
        <v>0.282803284162033</v>
      </c>
      <c r="AH157" s="3" t="b">
        <f aca="false">TRUE()</f>
        <v>1</v>
      </c>
      <c r="AI157" s="3" t="n">
        <v>0.523546370658548</v>
      </c>
      <c r="AJ157" s="3" t="b">
        <f aca="false">TRUE()</f>
        <v>1</v>
      </c>
      <c r="AK157" s="3" t="n">
        <v>-0.169146077619347</v>
      </c>
      <c r="AL157" s="3" t="b">
        <f aca="false">TRUE()</f>
        <v>1</v>
      </c>
      <c r="AM157" s="3" t="n">
        <v>0.38216185294386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3</v>
      </c>
      <c r="E158" s="2" t="n">
        <v>1</v>
      </c>
      <c r="F158" s="2" t="n">
        <v>26.565051177078</v>
      </c>
      <c r="G158" s="2" t="n">
        <v>0.721677074041035</v>
      </c>
      <c r="H158" s="2" t="n">
        <v>0.973828035520392</v>
      </c>
      <c r="I158" s="2" t="n">
        <v>0.138410479936945</v>
      </c>
      <c r="J158" s="2" t="n">
        <v>0.368373995056522</v>
      </c>
      <c r="K158" s="2" t="n">
        <v>4.840864734919</v>
      </c>
      <c r="L158" s="2" t="n">
        <v>0.751</v>
      </c>
      <c r="M158" s="2" t="n">
        <v>0.103</v>
      </c>
      <c r="N158" s="2" t="n">
        <v>10.4</v>
      </c>
      <c r="O158" s="2" t="s">
        <v>41</v>
      </c>
      <c r="P158" s="2" t="n">
        <v>122.9</v>
      </c>
      <c r="Q158" s="2" t="n">
        <v>32</v>
      </c>
      <c r="R158" s="2" t="n">
        <v>6.083</v>
      </c>
      <c r="S158" s="2" t="n">
        <v>0.687213635492438</v>
      </c>
      <c r="T158" s="2" t="n">
        <v>-0.160533827266431</v>
      </c>
      <c r="U158" s="2" t="n">
        <v>0.197714846584859</v>
      </c>
      <c r="V158" s="2" t="n">
        <v>0.152352652742726</v>
      </c>
      <c r="W158" s="2" t="n">
        <v>0.0673742639854259</v>
      </c>
      <c r="X158" s="2" t="n">
        <v>0.0841020674276715</v>
      </c>
      <c r="Y158" s="2" t="n">
        <v>0.134173280837833</v>
      </c>
      <c r="Z158" s="2" t="n">
        <v>0.167466745348511</v>
      </c>
      <c r="AA158" s="2" t="n">
        <v>0.147559804843534</v>
      </c>
      <c r="AB158" s="2" t="n">
        <v>0.107537783965683</v>
      </c>
      <c r="AC158" s="2" t="n">
        <v>0.128408924680982</v>
      </c>
      <c r="AD158" s="2" t="n">
        <v>0.11130038715047</v>
      </c>
      <c r="AE158" s="2" t="n">
        <v>0.106390531452724</v>
      </c>
      <c r="AF158" s="2" t="n">
        <v>0.0130604742925909</v>
      </c>
      <c r="AG158" s="2" t="n">
        <v>0.0768056537181925</v>
      </c>
      <c r="AH158" s="3" t="b">
        <f aca="false">TRUE()</f>
        <v>1</v>
      </c>
      <c r="AI158" s="3" t="n">
        <v>0.469470767083014</v>
      </c>
      <c r="AJ158" s="3" t="b">
        <f aca="false">TRUE()</f>
        <v>1</v>
      </c>
      <c r="AK158" s="3" t="n">
        <v>-0.169146077619347</v>
      </c>
      <c r="AL158" s="3" t="b">
        <f aca="false">TRUE()</f>
        <v>1</v>
      </c>
      <c r="AM158" s="3" t="n">
        <v>0.58359468070254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3</v>
      </c>
      <c r="E159" s="2" t="n">
        <v>2</v>
      </c>
      <c r="F159" s="2" t="n">
        <v>16.504361381755</v>
      </c>
      <c r="G159" s="2" t="n">
        <v>0.793587174348697</v>
      </c>
      <c r="H159" s="2" t="n">
        <v>0.980424471190627</v>
      </c>
      <c r="I159" s="2" t="n">
        <v>0.209997026120418</v>
      </c>
      <c r="J159" s="2" t="n">
        <v>0.384461582595438</v>
      </c>
      <c r="K159" s="2" t="n">
        <v>4.65772771894477</v>
      </c>
      <c r="L159" s="2" t="n">
        <v>0.776</v>
      </c>
      <c r="M159" s="2" t="n">
        <v>0.119</v>
      </c>
      <c r="N159" s="2" t="n">
        <v>10.139</v>
      </c>
      <c r="O159" s="2" t="s">
        <v>41</v>
      </c>
      <c r="P159" s="2" t="n">
        <v>134</v>
      </c>
      <c r="Q159" s="2" t="n">
        <v>35.1</v>
      </c>
      <c r="R159" s="2" t="n">
        <v>6.636</v>
      </c>
      <c r="S159" s="2" t="n">
        <v>0.674490644701459</v>
      </c>
      <c r="T159" s="2" t="n">
        <v>-0.449766279477246</v>
      </c>
      <c r="U159" s="2" t="n">
        <v>0.527601434459332</v>
      </c>
      <c r="V159" s="2" t="n">
        <v>0.0939842080257202</v>
      </c>
      <c r="W159" s="2" t="n">
        <v>0.00922308726391796</v>
      </c>
      <c r="X159" s="2" t="n">
        <v>0.0879584443631963</v>
      </c>
      <c r="Y159" s="2" t="n">
        <v>0.133668068132578</v>
      </c>
      <c r="Z159" s="2" t="n">
        <v>0.137709068774759</v>
      </c>
      <c r="AA159" s="2" t="n">
        <v>0.129872795491289</v>
      </c>
      <c r="AB159" s="2" t="n">
        <v>0.130051816413473</v>
      </c>
      <c r="AC159" s="2" t="n">
        <v>0.128005709005882</v>
      </c>
      <c r="AD159" s="2" t="n">
        <v>0.134622116256991</v>
      </c>
      <c r="AE159" s="2" t="n">
        <v>0.0915842732980716</v>
      </c>
      <c r="AF159" s="2" t="n">
        <v>0.0265277082637608</v>
      </c>
      <c r="AG159" s="2" t="n">
        <v>-0.052154520678407</v>
      </c>
      <c r="AH159" s="3" t="b">
        <f aca="false">TRUE()</f>
        <v>1</v>
      </c>
      <c r="AI159" s="3" t="n">
        <v>0.739848784960683</v>
      </c>
      <c r="AJ159" s="3" t="b">
        <f aca="false">TRUE()</f>
        <v>1</v>
      </c>
      <c r="AK159" s="3" t="n">
        <v>0.431404513996632</v>
      </c>
      <c r="AL159" s="3" t="b">
        <f aca="false">TRUE()</f>
        <v>1</v>
      </c>
      <c r="AM159" s="3" t="n">
        <v>0.97585860844312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4</v>
      </c>
      <c r="E160" s="2" t="n">
        <v>2</v>
      </c>
      <c r="F160" s="2" t="n">
        <v>30.3432488842396</v>
      </c>
      <c r="G160" s="2" t="n">
        <v>0.495343680709534</v>
      </c>
      <c r="H160" s="2" t="n">
        <v>0.967704589321644</v>
      </c>
      <c r="I160" s="2" t="n">
        <v>0.0822180929280366</v>
      </c>
      <c r="J160" s="2" t="n">
        <v>0.224828912609664</v>
      </c>
      <c r="K160" s="2" t="n">
        <v>7.4477683670169</v>
      </c>
      <c r="L160" s="2" t="n">
        <v>0.701</v>
      </c>
      <c r="M160" s="2" t="n">
        <v>0.093</v>
      </c>
      <c r="N160" s="2" t="n">
        <v>15.674</v>
      </c>
      <c r="O160" s="2" t="s">
        <v>41</v>
      </c>
      <c r="P160" s="2" t="n">
        <v>111.9</v>
      </c>
      <c r="Q160" s="2" t="n">
        <v>26.8</v>
      </c>
      <c r="R160" s="2" t="n">
        <v>5.538</v>
      </c>
      <c r="S160" s="2" t="n">
        <v>0.605532662491722</v>
      </c>
      <c r="T160" s="2" t="n">
        <v>-0.262294737226526</v>
      </c>
      <c r="U160" s="2" t="n">
        <v>-0.0498109657320507</v>
      </c>
      <c r="V160" s="2" t="n">
        <v>0.0158249385142351</v>
      </c>
      <c r="W160" s="2" t="n">
        <v>0.0158249385142351</v>
      </c>
      <c r="X160" s="2" t="n">
        <v>0.0284799770203636</v>
      </c>
      <c r="Y160" s="2" t="n">
        <v>0.128044161024511</v>
      </c>
      <c r="Z160" s="2" t="n">
        <v>0.135335335439515</v>
      </c>
      <c r="AA160" s="2" t="n">
        <v>0.144224755664412</v>
      </c>
      <c r="AB160" s="2" t="n">
        <v>0.138887093859286</v>
      </c>
      <c r="AC160" s="2" t="n">
        <v>0.139846283605816</v>
      </c>
      <c r="AD160" s="2" t="n">
        <v>0.141005305349877</v>
      </c>
      <c r="AE160" s="2" t="n">
        <v>0.114320185782402</v>
      </c>
      <c r="AF160" s="2" t="n">
        <v>0.0298569022538164</v>
      </c>
      <c r="AG160" s="2" t="n">
        <v>1.91251726691697</v>
      </c>
      <c r="AH160" s="3" t="b">
        <f aca="false">TRUE()</f>
        <v>1</v>
      </c>
      <c r="AI160" s="3" t="n">
        <v>-0.071285268672325</v>
      </c>
      <c r="AJ160" s="3" t="b">
        <f aca="false">TRUE()</f>
        <v>1</v>
      </c>
      <c r="AK160" s="3" t="n">
        <v>-0.544490197379333</v>
      </c>
      <c r="AL160" s="3" t="b">
        <f aca="false">TRUE()</f>
        <v>1</v>
      </c>
      <c r="AM160" s="3" t="n">
        <v>0.19486466222088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4</v>
      </c>
      <c r="E161" s="2" t="n">
        <v>3</v>
      </c>
      <c r="F161" s="2" t="n">
        <v>23.6293777306568</v>
      </c>
      <c r="G161" s="2" t="n">
        <v>0.893939393939394</v>
      </c>
      <c r="H161" s="2" t="n">
        <v>0.98502655571815</v>
      </c>
      <c r="I161" s="2" t="n">
        <v>0.198667459542148</v>
      </c>
      <c r="J161" s="2" t="n">
        <v>0.397768334054966</v>
      </c>
      <c r="K161" s="2" t="n">
        <v>5.05726627196778</v>
      </c>
      <c r="L161" s="2" t="n">
        <v>0.853</v>
      </c>
      <c r="M161" s="2" t="n">
        <v>0.117</v>
      </c>
      <c r="N161" s="2" t="n">
        <v>10.966</v>
      </c>
      <c r="O161" s="2" t="s">
        <v>41</v>
      </c>
      <c r="P161" s="2" t="n">
        <v>58.9</v>
      </c>
      <c r="Q161" s="2" t="n">
        <v>21.3</v>
      </c>
      <c r="R161" s="2" t="n">
        <v>2.914</v>
      </c>
      <c r="S161" s="2" t="n">
        <v>0.573876414057033</v>
      </c>
      <c r="T161" s="2" t="n">
        <v>0.110564530608116</v>
      </c>
      <c r="U161" s="2" t="n">
        <v>-0.170336765420696</v>
      </c>
      <c r="V161" s="2" t="n">
        <v>0.0396247928312097</v>
      </c>
      <c r="W161" s="2" t="n">
        <v>0.10363534634554</v>
      </c>
      <c r="X161" s="2" t="n">
        <v>0.0274047595123138</v>
      </c>
      <c r="Y161" s="2" t="n">
        <v>0.0777863839365266</v>
      </c>
      <c r="Z161" s="2" t="n">
        <v>0.149619910072072</v>
      </c>
      <c r="AA161" s="2" t="n">
        <v>0.1413176162186</v>
      </c>
      <c r="AB161" s="2" t="n">
        <v>0.149538352609173</v>
      </c>
      <c r="AC161" s="2" t="n">
        <v>0.0772003333814051</v>
      </c>
      <c r="AD161" s="2" t="n">
        <v>0.11690101949603</v>
      </c>
      <c r="AE161" s="2" t="n">
        <v>0.140420558320897</v>
      </c>
      <c r="AF161" s="2" t="n">
        <v>0.119811066452983</v>
      </c>
      <c r="AG161" s="2" t="n">
        <v>0.229189811607</v>
      </c>
      <c r="AH161" s="3" t="b">
        <f aca="false">TRUE()</f>
        <v>1</v>
      </c>
      <c r="AI161" s="3" t="n">
        <v>1.5726130800239</v>
      </c>
      <c r="AJ161" s="3" t="b">
        <f aca="false">TRUE()</f>
        <v>1</v>
      </c>
      <c r="AK161" s="3" t="n">
        <v>0.356335690044635</v>
      </c>
      <c r="AL161" s="3" t="b">
        <f aca="false">TRUE()</f>
        <v>1</v>
      </c>
      <c r="AM161" s="3" t="n">
        <v>-1.6781072450089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4</v>
      </c>
      <c r="E162" s="2" t="n">
        <v>4</v>
      </c>
      <c r="F162" s="2" t="n">
        <v>13.2405199151872</v>
      </c>
      <c r="G162" s="2" t="n">
        <v>0.757377049180328</v>
      </c>
      <c r="H162" s="2" t="n">
        <v>0.990412152595019</v>
      </c>
      <c r="I162" s="2" t="n">
        <v>0.183747397855366</v>
      </c>
      <c r="J162" s="2" t="n">
        <v>0.3030342203808</v>
      </c>
      <c r="K162" s="2" t="n">
        <v>4.88018881235496</v>
      </c>
      <c r="L162" s="2" t="n">
        <v>0.586</v>
      </c>
      <c r="M162" s="2" t="n">
        <v>0.139</v>
      </c>
      <c r="N162" s="2" t="n">
        <v>10.679</v>
      </c>
      <c r="O162" s="2" t="s">
        <v>41</v>
      </c>
      <c r="P162" s="2" t="n">
        <v>90.3</v>
      </c>
      <c r="Q162" s="2" t="n">
        <v>26.3</v>
      </c>
      <c r="R162" s="2" t="n">
        <v>4.468</v>
      </c>
      <c r="S162" s="2" t="n">
        <v>0.804385910688254</v>
      </c>
      <c r="T162" s="2" t="n">
        <v>0.0141773688946292</v>
      </c>
      <c r="U162" s="2" t="n">
        <v>-0.0506770522181341</v>
      </c>
      <c r="V162" s="2" t="n">
        <v>0.00384373141769379</v>
      </c>
      <c r="W162" s="2" t="n">
        <v>0.0518554940441105</v>
      </c>
      <c r="X162" s="2" t="n">
        <v>0.0418076011686459</v>
      </c>
      <c r="Y162" s="2" t="n">
        <v>0.112162218541261</v>
      </c>
      <c r="Z162" s="2" t="n">
        <v>0.13519657702509</v>
      </c>
      <c r="AA162" s="2" t="n">
        <v>0.126190811735431</v>
      </c>
      <c r="AB162" s="2" t="n">
        <v>0.0843047489997086</v>
      </c>
      <c r="AC162" s="2" t="n">
        <v>0.0695455206064345</v>
      </c>
      <c r="AD162" s="2" t="n">
        <v>0.113862129374231</v>
      </c>
      <c r="AE162" s="2" t="n">
        <v>0.194465440562869</v>
      </c>
      <c r="AF162" s="2" t="n">
        <v>0.122464951986329</v>
      </c>
      <c r="AG162" s="2" t="n">
        <v>0.104496614265675</v>
      </c>
      <c r="AH162" s="3" t="b">
        <f aca="false">TRUE()</f>
        <v>1</v>
      </c>
      <c r="AI162" s="3" t="n">
        <v>-1.3150241509096</v>
      </c>
      <c r="AJ162" s="3" t="b">
        <f aca="false">TRUE()</f>
        <v>1</v>
      </c>
      <c r="AK162" s="3" t="n">
        <v>1.18209275351661</v>
      </c>
      <c r="AL162" s="3" t="b">
        <f aca="false">TRUE()</f>
        <v>1</v>
      </c>
      <c r="AM162" s="3" t="n">
        <v>-0.56845973770673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4</v>
      </c>
      <c r="E163" s="2" t="n">
        <v>6</v>
      </c>
      <c r="F163" s="2" t="n">
        <v>22.6198649480404</v>
      </c>
      <c r="G163" s="2" t="n">
        <v>0.837692823608317</v>
      </c>
      <c r="H163" s="2" t="n">
        <v>0.993019801888429</v>
      </c>
      <c r="I163" s="2" t="n">
        <v>0.134109984092951</v>
      </c>
      <c r="J163" s="2" t="n">
        <v>0.281588965602911</v>
      </c>
      <c r="K163" s="2" t="n">
        <v>7.07495770639138</v>
      </c>
      <c r="L163" s="2" t="n">
        <v>0.825</v>
      </c>
      <c r="M163" s="2" t="n">
        <v>0.12</v>
      </c>
      <c r="N163" s="2" t="n">
        <v>14.945</v>
      </c>
      <c r="O163" s="2" t="s">
        <v>41</v>
      </c>
      <c r="P163" s="2" t="n">
        <v>76.4</v>
      </c>
      <c r="Q163" s="2" t="n">
        <v>26.8</v>
      </c>
      <c r="R163" s="2" t="n">
        <v>3.784</v>
      </c>
      <c r="S163" s="2" t="n">
        <v>0.627201606752358</v>
      </c>
      <c r="T163" s="2" t="n">
        <v>0.117034747609184</v>
      </c>
      <c r="U163" s="2" t="n">
        <v>-0.336611687476928</v>
      </c>
      <c r="V163" s="2" t="n">
        <v>0.18081032170186</v>
      </c>
      <c r="W163" s="2" t="n">
        <v>0.0907764554375449</v>
      </c>
      <c r="X163" s="2" t="n">
        <v>0.020890363684143</v>
      </c>
      <c r="Y163" s="2" t="n">
        <v>0.10049325541495</v>
      </c>
      <c r="Z163" s="2" t="n">
        <v>0.159706914197055</v>
      </c>
      <c r="AA163" s="2" t="n">
        <v>0.183132518789455</v>
      </c>
      <c r="AB163" s="2" t="n">
        <v>0.150800064064408</v>
      </c>
      <c r="AC163" s="2" t="n">
        <v>0.126247546810671</v>
      </c>
      <c r="AD163" s="2" t="n">
        <v>0.0965956096174907</v>
      </c>
      <c r="AE163" s="2" t="n">
        <v>0.0735182580200182</v>
      </c>
      <c r="AF163" s="2" t="n">
        <v>0.0886154694018088</v>
      </c>
      <c r="AG163" s="2" t="n">
        <v>1.64999399954026</v>
      </c>
      <c r="AH163" s="3" t="b">
        <f aca="false">TRUE()</f>
        <v>1</v>
      </c>
      <c r="AI163" s="3" t="n">
        <v>1.26978970000091</v>
      </c>
      <c r="AJ163" s="3" t="b">
        <f aca="false">TRUE()</f>
        <v>1</v>
      </c>
      <c r="AK163" s="3" t="n">
        <v>0.468938925972631</v>
      </c>
      <c r="AL163" s="3" t="b">
        <f aca="false">TRUE()</f>
        <v>1</v>
      </c>
      <c r="AM163" s="3" t="n">
        <v>-1.059673124697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4</v>
      </c>
      <c r="E164" s="2" t="n">
        <v>7</v>
      </c>
      <c r="F164" s="2" t="n">
        <v>18.434948822922</v>
      </c>
      <c r="G164" s="2" t="n">
        <v>0.682789651293588</v>
      </c>
      <c r="H164" s="2" t="n">
        <v>0.97859936113125</v>
      </c>
      <c r="I164" s="2" t="n">
        <v>0.142909837953817</v>
      </c>
      <c r="J164" s="2" t="n">
        <v>0.341755079728174</v>
      </c>
      <c r="K164" s="2" t="n">
        <v>4.30262073097511</v>
      </c>
      <c r="L164" s="2" t="n">
        <v>0.659</v>
      </c>
      <c r="M164" s="2" t="n">
        <v>0.091</v>
      </c>
      <c r="N164" s="2" t="n">
        <v>9.365</v>
      </c>
      <c r="O164" s="2" t="s">
        <v>41</v>
      </c>
      <c r="P164" s="2" t="n">
        <v>78.5</v>
      </c>
      <c r="Q164" s="2" t="n">
        <v>25.6</v>
      </c>
      <c r="R164" s="2" t="n">
        <v>3.884</v>
      </c>
      <c r="S164" s="2" t="n">
        <v>0.664705374538773</v>
      </c>
      <c r="T164" s="2" t="n">
        <v>-0.029492356345191</v>
      </c>
      <c r="U164" s="2" t="n">
        <v>0.00853658191968298</v>
      </c>
      <c r="V164" s="2" t="n">
        <v>0.209899442859084</v>
      </c>
      <c r="W164" s="2" t="n">
        <v>0.0920099817961787</v>
      </c>
      <c r="X164" s="2" t="n">
        <v>0.131043574852108</v>
      </c>
      <c r="Y164" s="2" t="n">
        <v>0.144629670486665</v>
      </c>
      <c r="Z164" s="2" t="n">
        <v>0.153442549728047</v>
      </c>
      <c r="AA164" s="2" t="n">
        <v>0.136326386157735</v>
      </c>
      <c r="AB164" s="2" t="n">
        <v>0.0981473883380744</v>
      </c>
      <c r="AC164" s="2" t="n">
        <v>0.103102426911706</v>
      </c>
      <c r="AD164" s="2" t="n">
        <v>0.10731500719305</v>
      </c>
      <c r="AE164" s="2" t="n">
        <v>0.112434140000726</v>
      </c>
      <c r="AF164" s="2" t="n">
        <v>0.013558856331889</v>
      </c>
      <c r="AG164" s="2" t="n">
        <v>-0.30221133663341</v>
      </c>
      <c r="AH164" s="3" t="b">
        <f aca="false">TRUE()</f>
        <v>1</v>
      </c>
      <c r="AI164" s="3" t="n">
        <v>-0.525520338706808</v>
      </c>
      <c r="AJ164" s="3" t="b">
        <f aca="false">TRUE()</f>
        <v>1</v>
      </c>
      <c r="AK164" s="3" t="n">
        <v>-0.619559021331331</v>
      </c>
      <c r="AL164" s="3" t="b">
        <f aca="false">TRUE()</f>
        <v>1</v>
      </c>
      <c r="AM164" s="3" t="n">
        <v>-0.98546103025979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5</v>
      </c>
      <c r="E165" s="2" t="n">
        <v>0</v>
      </c>
      <c r="F165" s="2" t="n">
        <v>18.434948822922</v>
      </c>
      <c r="G165" s="2" t="n">
        <v>0.848354792560801</v>
      </c>
      <c r="H165" s="2" t="n">
        <v>0.992554397351048</v>
      </c>
      <c r="I165" s="2" t="n">
        <v>0.0997530783495774</v>
      </c>
      <c r="J165" s="2" t="n">
        <v>0.294362475875696</v>
      </c>
      <c r="K165" s="2" t="n">
        <v>6.72201685281801</v>
      </c>
      <c r="L165" s="2" t="n">
        <v>0.798</v>
      </c>
      <c r="M165" s="2" t="n">
        <v>0.093</v>
      </c>
      <c r="N165" s="2" t="n">
        <v>14.334</v>
      </c>
      <c r="O165" s="2" t="s">
        <v>41</v>
      </c>
      <c r="P165" s="2" t="n">
        <v>92.9</v>
      </c>
      <c r="Q165" s="2" t="n">
        <v>27.2</v>
      </c>
      <c r="R165" s="2" t="n">
        <v>4.599</v>
      </c>
      <c r="S165" s="2" t="n">
        <v>0.610068114715108</v>
      </c>
      <c r="T165" s="2" t="n">
        <v>-0.212141049314271</v>
      </c>
      <c r="U165" s="2" t="n">
        <v>-0.117806640617431</v>
      </c>
      <c r="V165" s="2" t="n">
        <v>0.0207171453172021</v>
      </c>
      <c r="W165" s="2" t="n">
        <v>0.0207171453172021</v>
      </c>
      <c r="X165" s="2" t="n">
        <v>0.0269328225727952</v>
      </c>
      <c r="Y165" s="2" t="n">
        <v>0.123009304888328</v>
      </c>
      <c r="Z165" s="2" t="n">
        <v>0.139204839410616</v>
      </c>
      <c r="AA165" s="2" t="n">
        <v>0.143090491435392</v>
      </c>
      <c r="AB165" s="2" t="n">
        <v>0.134778014526</v>
      </c>
      <c r="AC165" s="2" t="n">
        <v>0.116166099979879</v>
      </c>
      <c r="AD165" s="2" t="n">
        <v>0.142034242676201</v>
      </c>
      <c r="AE165" s="2" t="n">
        <v>0.126531201250924</v>
      </c>
      <c r="AF165" s="2" t="n">
        <v>0.0482529832598649</v>
      </c>
      <c r="AG165" s="2" t="n">
        <v>1.40146251732527</v>
      </c>
      <c r="AH165" s="3" t="b">
        <f aca="false">TRUE()</f>
        <v>1</v>
      </c>
      <c r="AI165" s="3" t="n">
        <v>0.977781440693032</v>
      </c>
      <c r="AJ165" s="3" t="b">
        <f aca="false">TRUE()</f>
        <v>1</v>
      </c>
      <c r="AK165" s="3" t="n">
        <v>-0.544490197379333</v>
      </c>
      <c r="AL165" s="3" t="b">
        <f aca="false">TRUE()</f>
        <v>1</v>
      </c>
      <c r="AM165" s="3" t="n">
        <v>-0.4765780969747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6</v>
      </c>
      <c r="E166" s="2" t="n">
        <v>0</v>
      </c>
      <c r="F166" s="2" t="n">
        <v>26.565051177078</v>
      </c>
      <c r="G166" s="2" t="n">
        <v>0.70446735395189</v>
      </c>
      <c r="H166" s="2" t="n">
        <v>0.988230543234316</v>
      </c>
      <c r="I166" s="2" t="n">
        <v>0.0928050157051407</v>
      </c>
      <c r="J166" s="2" t="n">
        <v>0.28301930970429</v>
      </c>
      <c r="K166" s="2" t="n">
        <v>5.64040475585495</v>
      </c>
      <c r="L166" s="2" t="n">
        <v>0.639</v>
      </c>
      <c r="M166" s="2" t="n">
        <v>0.085</v>
      </c>
      <c r="N166" s="2" t="n">
        <v>11.983</v>
      </c>
      <c r="O166" s="2" t="s">
        <v>41</v>
      </c>
      <c r="P166" s="2" t="n">
        <v>37.7</v>
      </c>
      <c r="Q166" s="2" t="n">
        <v>17.5</v>
      </c>
      <c r="R166" s="2" t="n">
        <v>1.866</v>
      </c>
      <c r="S166" s="2" t="n">
        <v>0.423820821160045</v>
      </c>
      <c r="T166" s="2" t="n">
        <v>0.373270639689</v>
      </c>
      <c r="U166" s="2" t="n">
        <v>-0.359962188120237</v>
      </c>
      <c r="V166" s="2" t="n">
        <v>0.100439289944719</v>
      </c>
      <c r="W166" s="2" t="n">
        <v>0.000402836836481679</v>
      </c>
      <c r="X166" s="2" t="n">
        <v>0.0614476350751862</v>
      </c>
      <c r="Y166" s="2" t="n">
        <v>0.129758614616424</v>
      </c>
      <c r="Z166" s="2" t="n">
        <v>0.173757085943134</v>
      </c>
      <c r="AA166" s="2" t="n">
        <v>0.113236894254536</v>
      </c>
      <c r="AB166" s="2" t="n">
        <v>0.151190579419112</v>
      </c>
      <c r="AC166" s="2" t="n">
        <v>0.146961375722203</v>
      </c>
      <c r="AD166" s="2" t="n">
        <v>0.123320609992991</v>
      </c>
      <c r="AE166" s="2" t="n">
        <v>0.0760634949300327</v>
      </c>
      <c r="AF166" s="2" t="n">
        <v>0.0242637100463811</v>
      </c>
      <c r="AG166" s="2" t="n">
        <v>0.639820290537802</v>
      </c>
      <c r="AH166" s="3" t="b">
        <f aca="false">TRUE()</f>
        <v>1</v>
      </c>
      <c r="AI166" s="3" t="n">
        <v>-0.741822753008944</v>
      </c>
      <c r="AJ166" s="3" t="b">
        <f aca="false">TRUE()</f>
        <v>1</v>
      </c>
      <c r="AK166" s="3" t="n">
        <v>-0.844765493187323</v>
      </c>
      <c r="AL166" s="3" t="b">
        <f aca="false">TRUE()</f>
        <v>1</v>
      </c>
      <c r="AM166" s="3" t="n">
        <v>-2.4272960079008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7</v>
      </c>
      <c r="E167" s="2" t="n">
        <v>1</v>
      </c>
      <c r="F167" s="2" t="n">
        <v>30.3432488842396</v>
      </c>
      <c r="G167" s="2" t="n">
        <v>0.913616398243045</v>
      </c>
      <c r="H167" s="2" t="n">
        <v>0.979626138961172</v>
      </c>
      <c r="I167" s="2" t="n">
        <v>0.21484626174006</v>
      </c>
      <c r="J167" s="2" t="n">
        <v>0.430553689461435</v>
      </c>
      <c r="K167" s="2" t="n">
        <v>3.77025807395326</v>
      </c>
      <c r="L167" s="2" t="n">
        <v>0.776</v>
      </c>
      <c r="M167" s="2" t="n">
        <v>0.102</v>
      </c>
      <c r="N167" s="2" t="n">
        <v>8.359</v>
      </c>
      <c r="O167" s="2" t="s">
        <v>41</v>
      </c>
      <c r="P167" s="2" t="n">
        <v>101.9</v>
      </c>
      <c r="Q167" s="2" t="n">
        <v>33.2</v>
      </c>
      <c r="R167" s="2" t="n">
        <v>5.047</v>
      </c>
      <c r="S167" s="2" t="n">
        <v>0.55760610115202</v>
      </c>
      <c r="T167" s="2" t="n">
        <v>-0.044186882832192</v>
      </c>
      <c r="U167" s="2" t="n">
        <v>-0.267533875859329</v>
      </c>
      <c r="V167" s="2" t="n">
        <v>0.30862531844106</v>
      </c>
      <c r="W167" s="2" t="n">
        <v>0.112739091419948</v>
      </c>
      <c r="X167" s="2" t="n">
        <v>0.164255676084591</v>
      </c>
      <c r="Y167" s="2" t="n">
        <v>0.14793580523317</v>
      </c>
      <c r="Z167" s="2" t="n">
        <v>0.154515099518252</v>
      </c>
      <c r="AA167" s="2" t="n">
        <v>0.146592041871556</v>
      </c>
      <c r="AB167" s="2" t="n">
        <v>0.109651165690003</v>
      </c>
      <c r="AC167" s="2" t="n">
        <v>0.106670734400011</v>
      </c>
      <c r="AD167" s="2" t="n">
        <v>0.0960989650060232</v>
      </c>
      <c r="AE167" s="2" t="n">
        <v>0.0616146279057819</v>
      </c>
      <c r="AF167" s="2" t="n">
        <v>0.0126658842906125</v>
      </c>
      <c r="AG167" s="2" t="n">
        <v>-0.677086840236863</v>
      </c>
      <c r="AH167" s="3" t="b">
        <f aca="false">TRUE()</f>
        <v>1</v>
      </c>
      <c r="AI167" s="3" t="n">
        <v>0.739848784960683</v>
      </c>
      <c r="AJ167" s="3" t="b">
        <f aca="false">TRUE()</f>
        <v>1</v>
      </c>
      <c r="AK167" s="3" t="n">
        <v>-0.206680489595345</v>
      </c>
      <c r="AL167" s="3" t="b">
        <f aca="false">TRUE()</f>
        <v>1</v>
      </c>
      <c r="AM167" s="3" t="n">
        <v>-0.15852626367153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8</v>
      </c>
      <c r="E168" s="2" t="n">
        <v>1</v>
      </c>
      <c r="F168" s="2" t="n">
        <v>35.5376777919744</v>
      </c>
      <c r="G168" s="2" t="n">
        <v>0.717919075144509</v>
      </c>
      <c r="H168" s="2" t="n">
        <v>0.961656620143112</v>
      </c>
      <c r="I168" s="2" t="n">
        <v>0.224116144353893</v>
      </c>
      <c r="J168" s="2" t="n">
        <v>0.409032261441046</v>
      </c>
      <c r="K168" s="2" t="n">
        <v>3.85914715260487</v>
      </c>
      <c r="L168" s="2" t="n">
        <v>0.744</v>
      </c>
      <c r="M168" s="2" t="n">
        <v>0.122</v>
      </c>
      <c r="N168" s="2" t="n">
        <v>8.645</v>
      </c>
      <c r="O168" s="2" t="s">
        <v>41</v>
      </c>
      <c r="P168" s="2" t="n">
        <v>106.4</v>
      </c>
      <c r="Q168" s="2" t="n">
        <v>30.2</v>
      </c>
      <c r="R168" s="2" t="n">
        <v>5.268</v>
      </c>
      <c r="S168" s="2" t="n">
        <v>0.783384131220538</v>
      </c>
      <c r="T168" s="2" t="n">
        <v>-0.533654840491973</v>
      </c>
      <c r="U168" s="2" t="n">
        <v>0.114401833222062</v>
      </c>
      <c r="V168" s="2" t="n">
        <v>0.0501724362459565</v>
      </c>
      <c r="W168" s="2" t="n">
        <v>0.0137573927662903</v>
      </c>
      <c r="X168" s="2" t="n">
        <v>0.0715005612512112</v>
      </c>
      <c r="Y168" s="2" t="n">
        <v>0.112291754726772</v>
      </c>
      <c r="Z168" s="2" t="n">
        <v>0.137806436885624</v>
      </c>
      <c r="AA168" s="2" t="n">
        <v>0.140610737715256</v>
      </c>
      <c r="AB168" s="2" t="n">
        <v>0.12934967924309</v>
      </c>
      <c r="AC168" s="2" t="n">
        <v>0.130824089730226</v>
      </c>
      <c r="AD168" s="2" t="n">
        <v>0.138773429713735</v>
      </c>
      <c r="AE168" s="2" t="n">
        <v>0.106675258807113</v>
      </c>
      <c r="AF168" s="2" t="n">
        <v>0.0321680519269733</v>
      </c>
      <c r="AG168" s="2" t="n">
        <v>-0.614493535306758</v>
      </c>
      <c r="AH168" s="3" t="b">
        <f aca="false">TRUE()</f>
        <v>1</v>
      </c>
      <c r="AI168" s="3" t="n">
        <v>0.393764922077266</v>
      </c>
      <c r="AJ168" s="3" t="b">
        <f aca="false">TRUE()</f>
        <v>1</v>
      </c>
      <c r="AK168" s="3" t="n">
        <v>0.544007749924629</v>
      </c>
      <c r="AL168" s="3" t="b">
        <f aca="false">TRUE()</f>
        <v>1</v>
      </c>
      <c r="AM168" s="3" t="n">
        <v>0.0004996529800538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8</v>
      </c>
      <c r="E169" s="2" t="n">
        <v>2</v>
      </c>
      <c r="F169" s="2" t="n">
        <v>18.9246444160512</v>
      </c>
      <c r="G169" s="2" t="n">
        <v>0.885125184094256</v>
      </c>
      <c r="H169" s="2" t="n">
        <v>0.978436215698919</v>
      </c>
      <c r="I169" s="2" t="n">
        <v>0.14710053179274</v>
      </c>
      <c r="J169" s="2" t="n">
        <v>0.430660603889619</v>
      </c>
      <c r="K169" s="2" t="n">
        <v>3.76671977566005</v>
      </c>
      <c r="L169" s="2" t="n">
        <v>0.762</v>
      </c>
      <c r="M169" s="2" t="n">
        <v>0.112</v>
      </c>
      <c r="N169" s="2" t="n">
        <v>8.3</v>
      </c>
      <c r="O169" s="2" t="s">
        <v>41</v>
      </c>
      <c r="P169" s="2" t="n">
        <v>134.3</v>
      </c>
      <c r="Q169" s="2" t="n">
        <v>30.6</v>
      </c>
      <c r="R169" s="2" t="n">
        <v>6.651</v>
      </c>
      <c r="S169" s="2" t="n">
        <v>0.689805023109375</v>
      </c>
      <c r="T169" s="2" t="n">
        <v>-0.303764930479488</v>
      </c>
      <c r="U169" s="2" t="n">
        <v>0.263326343946244</v>
      </c>
      <c r="V169" s="2" t="n">
        <v>0.00505574116081387</v>
      </c>
      <c r="W169" s="2" t="n">
        <v>0.0363216729047031</v>
      </c>
      <c r="X169" s="2" t="n">
        <v>0.0538787862072035</v>
      </c>
      <c r="Y169" s="2" t="n">
        <v>0.121815696683351</v>
      </c>
      <c r="Z169" s="2" t="n">
        <v>0.135944527808164</v>
      </c>
      <c r="AA169" s="2" t="n">
        <v>0.121211151107576</v>
      </c>
      <c r="AB169" s="2" t="n">
        <v>0.108068036447969</v>
      </c>
      <c r="AC169" s="2" t="n">
        <v>0.0933446173841634</v>
      </c>
      <c r="AD169" s="2" t="n">
        <v>0.136001521627124</v>
      </c>
      <c r="AE169" s="2" t="n">
        <v>0.1391767607054</v>
      </c>
      <c r="AF169" s="2" t="n">
        <v>0.0905589020290491</v>
      </c>
      <c r="AG169" s="2" t="n">
        <v>-0.679578414987783</v>
      </c>
      <c r="AH169" s="3" t="b">
        <f aca="false">TRUE()</f>
        <v>1</v>
      </c>
      <c r="AI169" s="3" t="n">
        <v>0.588437094949188</v>
      </c>
      <c r="AJ169" s="3" t="b">
        <f aca="false">TRUE()</f>
        <v>1</v>
      </c>
      <c r="AK169" s="3" t="n">
        <v>0.168663630164642</v>
      </c>
      <c r="AL169" s="3" t="b">
        <f aca="false">TRUE()</f>
        <v>1</v>
      </c>
      <c r="AM169" s="3" t="n">
        <v>0.98646033621989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8</v>
      </c>
      <c r="E170" s="2" t="n">
        <v>3</v>
      </c>
      <c r="F170" s="2" t="n">
        <v>62.1027289690524</v>
      </c>
      <c r="G170" s="2" t="n">
        <v>0.722446916076845</v>
      </c>
      <c r="H170" s="2" t="n">
        <v>0.994890536586458</v>
      </c>
      <c r="I170" s="2" t="n">
        <v>0.0765701249653458</v>
      </c>
      <c r="J170" s="2" t="n">
        <v>0.206718087627206</v>
      </c>
      <c r="K170" s="2" t="n">
        <v>8.59921689289837</v>
      </c>
      <c r="L170" s="2" t="n">
        <v>0.747</v>
      </c>
      <c r="M170" s="2" t="n">
        <v>0.1</v>
      </c>
      <c r="N170" s="2" t="n">
        <v>18.199</v>
      </c>
      <c r="O170" s="2" t="s">
        <v>41</v>
      </c>
      <c r="P170" s="2" t="n">
        <v>98.4</v>
      </c>
      <c r="Q170" s="2" t="n">
        <v>27.7</v>
      </c>
      <c r="R170" s="2" t="n">
        <v>4.873</v>
      </c>
      <c r="S170" s="2" t="n">
        <v>0.0566879888764199</v>
      </c>
      <c r="T170" s="2" t="n">
        <v>-0.199627988527112</v>
      </c>
      <c r="U170" s="2" t="n">
        <v>-0.333919347261303</v>
      </c>
      <c r="V170" s="2" t="n">
        <v>0.11659051674925</v>
      </c>
      <c r="W170" s="2" t="n">
        <v>0.00571395802675423</v>
      </c>
      <c r="X170" s="2" t="n">
        <v>0.136512124136911</v>
      </c>
      <c r="Y170" s="2" t="n">
        <v>0.15423716619617</v>
      </c>
      <c r="Z170" s="2" t="n">
        <v>0.123059606828847</v>
      </c>
      <c r="AA170" s="2" t="n">
        <v>0.122792868734294</v>
      </c>
      <c r="AB170" s="2" t="n">
        <v>0.119888416918651</v>
      </c>
      <c r="AC170" s="2" t="n">
        <v>0.136018537306132</v>
      </c>
      <c r="AD170" s="2" t="n">
        <v>0.110767342708125</v>
      </c>
      <c r="AE170" s="2" t="n">
        <v>0.0812367286877022</v>
      </c>
      <c r="AF170" s="2" t="n">
        <v>0.0154872084831675</v>
      </c>
      <c r="AG170" s="2" t="n">
        <v>2.72333643373835</v>
      </c>
      <c r="AH170" s="3" t="b">
        <f aca="false">FALSE()</f>
        <v>0</v>
      </c>
      <c r="AI170" s="3" t="n">
        <v>0.426210284222587</v>
      </c>
      <c r="AJ170" s="3" t="b">
        <f aca="false">TRUE()</f>
        <v>1</v>
      </c>
      <c r="AK170" s="3" t="n">
        <v>-0.281749313547342</v>
      </c>
      <c r="AL170" s="3" t="b">
        <f aca="false">TRUE()</f>
        <v>1</v>
      </c>
      <c r="AM170" s="3" t="n">
        <v>-0.28221308773388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8</v>
      </c>
      <c r="E171" s="2" t="n">
        <v>4</v>
      </c>
      <c r="F171" s="2" t="n">
        <v>9.46232220802563</v>
      </c>
      <c r="G171" s="2" t="n">
        <v>0.899884925201381</v>
      </c>
      <c r="H171" s="2" t="n">
        <v>0.988595007530104</v>
      </c>
      <c r="I171" s="2" t="n">
        <v>0.117831162601526</v>
      </c>
      <c r="J171" s="2" t="n">
        <v>0.366713837517929</v>
      </c>
      <c r="K171" s="2" t="n">
        <v>4.8716867409786</v>
      </c>
      <c r="L171" s="2" t="n">
        <v>0.723</v>
      </c>
      <c r="M171" s="2" t="n">
        <v>0.101</v>
      </c>
      <c r="N171" s="2" t="n">
        <v>10.457</v>
      </c>
      <c r="O171" s="2" t="s">
        <v>41</v>
      </c>
      <c r="P171" s="2" t="n">
        <v>82</v>
      </c>
      <c r="Q171" s="2" t="n">
        <v>22.1</v>
      </c>
      <c r="R171" s="2" t="n">
        <v>4.062</v>
      </c>
      <c r="S171" s="2" t="n">
        <v>0.682698657369402</v>
      </c>
      <c r="T171" s="2" t="n">
        <v>-0.0973252769200031</v>
      </c>
      <c r="U171" s="2" t="n">
        <v>-0.00786655086176324</v>
      </c>
      <c r="V171" s="2" t="n">
        <v>0.139825742101152</v>
      </c>
      <c r="W171" s="2" t="n">
        <v>0.0542253242984857</v>
      </c>
      <c r="X171" s="2" t="n">
        <v>0.0554327698317584</v>
      </c>
      <c r="Y171" s="2" t="n">
        <v>0.123005999289122</v>
      </c>
      <c r="Z171" s="2" t="n">
        <v>0.150480833160504</v>
      </c>
      <c r="AA171" s="2" t="n">
        <v>0.161859462158041</v>
      </c>
      <c r="AB171" s="2" t="n">
        <v>0.143890409330442</v>
      </c>
      <c r="AC171" s="2" t="n">
        <v>0.116720873071836</v>
      </c>
      <c r="AD171" s="2" t="n">
        <v>0.131166834170318</v>
      </c>
      <c r="AE171" s="2" t="n">
        <v>0.0900322296847971</v>
      </c>
      <c r="AF171" s="2" t="n">
        <v>0.0274105893031821</v>
      </c>
      <c r="AG171" s="2" t="n">
        <v>0.0985096836520305</v>
      </c>
      <c r="AH171" s="3" t="b">
        <f aca="false">TRUE()</f>
        <v>1</v>
      </c>
      <c r="AI171" s="3" t="n">
        <v>0.166647387060024</v>
      </c>
      <c r="AJ171" s="3" t="b">
        <f aca="false">TRUE()</f>
        <v>1</v>
      </c>
      <c r="AK171" s="3" t="n">
        <v>-0.244214901571344</v>
      </c>
      <c r="AL171" s="3" t="b">
        <f aca="false">TRUE()</f>
        <v>1</v>
      </c>
      <c r="AM171" s="3" t="n">
        <v>-0.86177420619744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0</v>
      </c>
      <c r="E172" s="2" t="n">
        <v>2</v>
      </c>
      <c r="F172" s="2" t="n">
        <v>15.2551187030578</v>
      </c>
      <c r="G172" s="2" t="n">
        <v>0.851444291609354</v>
      </c>
      <c r="H172" s="2" t="n">
        <v>0.981694018663858</v>
      </c>
      <c r="I172" s="2" t="n">
        <v>0.194601303257053</v>
      </c>
      <c r="J172" s="2" t="n">
        <v>0.412649957603051</v>
      </c>
      <c r="K172" s="2" t="n">
        <v>3.85106727793805</v>
      </c>
      <c r="L172" s="2" t="n">
        <v>0.735</v>
      </c>
      <c r="M172" s="2" t="n">
        <v>0.122</v>
      </c>
      <c r="N172" s="2" t="n">
        <v>8.553</v>
      </c>
      <c r="O172" s="2" t="s">
        <v>41</v>
      </c>
      <c r="P172" s="2" t="n">
        <v>90.9</v>
      </c>
      <c r="Q172" s="2" t="n">
        <v>31.5</v>
      </c>
      <c r="R172" s="2" t="n">
        <v>4.498</v>
      </c>
      <c r="S172" s="2" t="n">
        <v>0.481790832943598</v>
      </c>
      <c r="T172" s="2" t="n">
        <v>-0.173430062556123</v>
      </c>
      <c r="U172" s="2" t="n">
        <v>-0.604578608440979</v>
      </c>
      <c r="V172" s="2" t="n">
        <v>0.0933093603850514</v>
      </c>
      <c r="W172" s="2" t="n">
        <v>0.0313867348298325</v>
      </c>
      <c r="X172" s="2" t="n">
        <v>0.0348759519498757</v>
      </c>
      <c r="Y172" s="2" t="n">
        <v>0.126545770830676</v>
      </c>
      <c r="Z172" s="2" t="n">
        <v>0.150957997798428</v>
      </c>
      <c r="AA172" s="2" t="n">
        <v>0.156801302556439</v>
      </c>
      <c r="AB172" s="2" t="n">
        <v>0.1243027449086</v>
      </c>
      <c r="AC172" s="2" t="n">
        <v>0.149905550762213</v>
      </c>
      <c r="AD172" s="2" t="n">
        <v>0.111032004136524</v>
      </c>
      <c r="AE172" s="2" t="n">
        <v>0.0883924066331349</v>
      </c>
      <c r="AF172" s="2" t="n">
        <v>0.0571862704241096</v>
      </c>
      <c r="AG172" s="2" t="n">
        <v>-0.62018316632206</v>
      </c>
      <c r="AH172" s="3" t="b">
        <f aca="false">TRUE()</f>
        <v>1</v>
      </c>
      <c r="AI172" s="3" t="n">
        <v>0.296428835641305</v>
      </c>
      <c r="AJ172" s="3" t="b">
        <f aca="false">TRUE()</f>
        <v>1</v>
      </c>
      <c r="AK172" s="3" t="n">
        <v>0.544007749924629</v>
      </c>
      <c r="AL172" s="3" t="b">
        <f aca="false">TRUE()</f>
        <v>1</v>
      </c>
      <c r="AM172" s="3" t="n">
        <v>-0.54725628215319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1</v>
      </c>
      <c r="E173" s="2" t="n">
        <v>1</v>
      </c>
      <c r="F173" s="2" t="n">
        <v>40.7321066997092</v>
      </c>
      <c r="G173" s="2" t="n">
        <v>0.570336391437309</v>
      </c>
      <c r="H173" s="2" t="n">
        <v>0.984555808320557</v>
      </c>
      <c r="I173" s="2" t="n">
        <v>0.0789337978148835</v>
      </c>
      <c r="J173" s="2" t="n">
        <v>0.239580424309764</v>
      </c>
      <c r="K173" s="2" t="n">
        <v>7.12319441947193</v>
      </c>
      <c r="L173" s="2" t="n">
        <v>0.686</v>
      </c>
      <c r="M173" s="2" t="n">
        <v>0.11</v>
      </c>
      <c r="N173" s="2" t="n">
        <v>15.05</v>
      </c>
      <c r="O173" s="2" t="s">
        <v>41</v>
      </c>
      <c r="P173" s="2" t="n">
        <v>101.4</v>
      </c>
      <c r="Q173" s="2" t="n">
        <v>27.8</v>
      </c>
      <c r="R173" s="2" t="n">
        <v>5.02</v>
      </c>
      <c r="S173" s="2" t="n">
        <v>-1</v>
      </c>
      <c r="T173" s="2" t="n">
        <v>-0.245986463963567</v>
      </c>
      <c r="U173" s="2" t="n">
        <v>-0.0339006981024208</v>
      </c>
      <c r="V173" s="2" t="n">
        <v>0.0621789564119467</v>
      </c>
      <c r="W173" s="2" t="n">
        <v>0.0444329711761099</v>
      </c>
      <c r="X173" s="2" t="n">
        <v>0.0197867479270114</v>
      </c>
      <c r="Y173" s="2" t="n">
        <v>0.111652015384679</v>
      </c>
      <c r="Z173" s="2" t="n">
        <v>0.156750211803024</v>
      </c>
      <c r="AA173" s="2" t="n">
        <v>0.146687373500347</v>
      </c>
      <c r="AB173" s="2" t="n">
        <v>0.14317046027749</v>
      </c>
      <c r="AC173" s="2" t="n">
        <v>0.115000295415923</v>
      </c>
      <c r="AD173" s="2" t="n">
        <v>0.11626334085197</v>
      </c>
      <c r="AE173" s="2" t="n">
        <v>0.141418059813533</v>
      </c>
      <c r="AF173" s="2" t="n">
        <v>0.0492714950260231</v>
      </c>
      <c r="AG173" s="2" t="n">
        <v>1.68396099904658</v>
      </c>
      <c r="AH173" s="3" t="b">
        <f aca="false">TRUE()</f>
        <v>1</v>
      </c>
      <c r="AI173" s="3" t="n">
        <v>-0.233512079398925</v>
      </c>
      <c r="AJ173" s="3" t="b">
        <f aca="false">TRUE()</f>
        <v>1</v>
      </c>
      <c r="AK173" s="3" t="n">
        <v>0.0935948062126444</v>
      </c>
      <c r="AL173" s="3" t="b">
        <f aca="false">TRUE()</f>
        <v>1</v>
      </c>
      <c r="AM173" s="3" t="n">
        <v>-0.17619580996615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1</v>
      </c>
      <c r="E174" s="2" t="n">
        <v>2</v>
      </c>
      <c r="F174" s="2" t="n">
        <v>30.3432488842396</v>
      </c>
      <c r="G174" s="2" t="n">
        <v>0.750572082379863</v>
      </c>
      <c r="H174" s="2" t="n">
        <v>0.979908318615359</v>
      </c>
      <c r="I174" s="2" t="n">
        <v>0.181259796299103</v>
      </c>
      <c r="J174" s="2" t="n">
        <v>0.379220062567714</v>
      </c>
      <c r="K174" s="2" t="n">
        <v>4.21432531104204</v>
      </c>
      <c r="L174" s="2" t="n">
        <v>0.73</v>
      </c>
      <c r="M174" s="2" t="n">
        <v>0.106</v>
      </c>
      <c r="N174" s="2" t="n">
        <v>9.264</v>
      </c>
      <c r="O174" s="2" t="s">
        <v>41</v>
      </c>
      <c r="P174" s="2" t="n">
        <v>128.2</v>
      </c>
      <c r="Q174" s="2" t="n">
        <v>35</v>
      </c>
      <c r="R174" s="2" t="n">
        <v>6.348</v>
      </c>
      <c r="S174" s="2" t="n">
        <v>0.726740103617</v>
      </c>
      <c r="T174" s="2" t="n">
        <v>-0.639221463710137</v>
      </c>
      <c r="U174" s="2" t="n">
        <v>0.44509281707722</v>
      </c>
      <c r="V174" s="2" t="n">
        <v>0.0732753973217175</v>
      </c>
      <c r="W174" s="2" t="n">
        <v>0.0104924443310164</v>
      </c>
      <c r="X174" s="2" t="n">
        <v>0.0532832370106917</v>
      </c>
      <c r="Y174" s="2" t="n">
        <v>0.134741331341043</v>
      </c>
      <c r="Z174" s="2" t="n">
        <v>0.130295686782365</v>
      </c>
      <c r="AA174" s="2" t="n">
        <v>0.154570516303504</v>
      </c>
      <c r="AB174" s="2" t="n">
        <v>0.130458032666427</v>
      </c>
      <c r="AC174" s="2" t="n">
        <v>0.139765068755915</v>
      </c>
      <c r="AD174" s="2" t="n">
        <v>0.137024947807733</v>
      </c>
      <c r="AE174" s="2" t="n">
        <v>0.0941477270984268</v>
      </c>
      <c r="AF174" s="2" t="n">
        <v>0.0257134522338956</v>
      </c>
      <c r="AG174" s="2" t="n">
        <v>-0.364386603017524</v>
      </c>
      <c r="AH174" s="3" t="b">
        <f aca="false">TRUE()</f>
        <v>1</v>
      </c>
      <c r="AI174" s="3" t="n">
        <v>0.242353232065771</v>
      </c>
      <c r="AJ174" s="3" t="b">
        <f aca="false">TRUE()</f>
        <v>1</v>
      </c>
      <c r="AK174" s="3" t="n">
        <v>-0.0565428416913505</v>
      </c>
      <c r="AL174" s="3" t="b">
        <f aca="false">TRUE()</f>
        <v>1</v>
      </c>
      <c r="AM174" s="3" t="n">
        <v>0.77089187142552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1</v>
      </c>
      <c r="E175" s="2" t="n">
        <v>3</v>
      </c>
      <c r="F175" s="2" t="n">
        <v>26.565051177078</v>
      </c>
      <c r="G175" s="2" t="n">
        <v>0.87793427230047</v>
      </c>
      <c r="H175" s="2" t="n">
        <v>0.973344252777661</v>
      </c>
      <c r="I175" s="2" t="n">
        <v>0.183715891099904</v>
      </c>
      <c r="J175" s="2" t="n">
        <v>0.465999678739706</v>
      </c>
      <c r="K175" s="2" t="n">
        <v>2.79594540350559</v>
      </c>
      <c r="L175" s="2" t="n">
        <v>0.638</v>
      </c>
      <c r="M175" s="2" t="n">
        <v>0.111</v>
      </c>
      <c r="N175" s="2" t="n">
        <v>6.209</v>
      </c>
      <c r="O175" s="2" t="s">
        <v>41</v>
      </c>
      <c r="P175" s="2" t="n">
        <v>120.8</v>
      </c>
      <c r="Q175" s="2" t="n">
        <v>29.8</v>
      </c>
      <c r="R175" s="2" t="n">
        <v>5.979</v>
      </c>
      <c r="S175" s="2" t="n">
        <v>-1</v>
      </c>
      <c r="T175" s="2" t="n">
        <v>-0.641920800053918</v>
      </c>
      <c r="U175" s="2" t="n">
        <v>0.522341205491219</v>
      </c>
      <c r="V175" s="2" t="n">
        <v>0.123259027129241</v>
      </c>
      <c r="W175" s="2" t="n">
        <v>0.00785762291447278</v>
      </c>
      <c r="X175" s="2" t="n">
        <v>0.128024982401732</v>
      </c>
      <c r="Y175" s="2" t="n">
        <v>0.120230281351499</v>
      </c>
      <c r="Z175" s="2" t="n">
        <v>0.123543950727079</v>
      </c>
      <c r="AA175" s="2" t="n">
        <v>0.128299085526874</v>
      </c>
      <c r="AB175" s="2" t="n">
        <v>0.120406303846483</v>
      </c>
      <c r="AC175" s="2" t="n">
        <v>0.125793564826749</v>
      </c>
      <c r="AD175" s="2" t="n">
        <v>0.132324449889589</v>
      </c>
      <c r="AE175" s="2" t="n">
        <v>0.0891573267433033</v>
      </c>
      <c r="AF175" s="2" t="n">
        <v>0.0322200546866902</v>
      </c>
      <c r="AG175" s="2" t="n">
        <v>-1.36317168894612</v>
      </c>
      <c r="AH175" s="3" t="b">
        <f aca="false">TRUE()</f>
        <v>1</v>
      </c>
      <c r="AI175" s="3" t="n">
        <v>-0.752637873724051</v>
      </c>
      <c r="AJ175" s="3" t="b">
        <f aca="false">TRUE()</f>
        <v>1</v>
      </c>
      <c r="AK175" s="3" t="n">
        <v>0.131129218188643</v>
      </c>
      <c r="AL175" s="3" t="b">
        <f aca="false">TRUE()</f>
        <v>1</v>
      </c>
      <c r="AM175" s="3" t="n">
        <v>0.50938258626513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2</v>
      </c>
      <c r="E176" s="2" t="n">
        <v>1</v>
      </c>
      <c r="F176" s="2" t="n">
        <v>29.7448812969422</v>
      </c>
      <c r="G176" s="2" t="n">
        <v>0.72707182320442</v>
      </c>
      <c r="H176" s="2" t="n">
        <v>0.974351232579876</v>
      </c>
      <c r="I176" s="2" t="n">
        <v>0.189631421556301</v>
      </c>
      <c r="J176" s="2" t="n">
        <v>0.380376221295055</v>
      </c>
      <c r="K176" s="2" t="n">
        <v>4.20627002299236</v>
      </c>
      <c r="L176" s="2" t="n">
        <v>0.71</v>
      </c>
      <c r="M176" s="2" t="n">
        <v>0.135</v>
      </c>
      <c r="N176" s="2" t="n">
        <v>9.329</v>
      </c>
      <c r="O176" s="2" t="s">
        <v>41</v>
      </c>
      <c r="P176" s="2" t="n">
        <v>145.3</v>
      </c>
      <c r="Q176" s="2" t="n">
        <v>43.3</v>
      </c>
      <c r="R176" s="2" t="n">
        <v>7.194</v>
      </c>
      <c r="S176" s="2" t="n">
        <v>0.792258956228301</v>
      </c>
      <c r="T176" s="2" t="n">
        <v>-0.668052782389343</v>
      </c>
      <c r="U176" s="2" t="n">
        <v>-0.201994279627727</v>
      </c>
      <c r="V176" s="2" t="n">
        <v>0.0777473134001475</v>
      </c>
      <c r="W176" s="2" t="n">
        <v>0.0477962035000537</v>
      </c>
      <c r="X176" s="2" t="n">
        <v>0.0509921892821902</v>
      </c>
      <c r="Y176" s="2" t="n">
        <v>0.120844128191054</v>
      </c>
      <c r="Z176" s="2" t="n">
        <v>0.141172509060245</v>
      </c>
      <c r="AA176" s="2" t="n">
        <v>0.156557361245565</v>
      </c>
      <c r="AB176" s="2" t="n">
        <v>0.125764459700826</v>
      </c>
      <c r="AC176" s="2" t="n">
        <v>0.128346791500976</v>
      </c>
      <c r="AD176" s="2" t="n">
        <v>0.138760931701674</v>
      </c>
      <c r="AE176" s="2" t="n">
        <v>0.11143418867705</v>
      </c>
      <c r="AF176" s="2" t="n">
        <v>0.0261274406404199</v>
      </c>
      <c r="AG176" s="2" t="n">
        <v>-0.370058920796514</v>
      </c>
      <c r="AH176" s="3" t="b">
        <f aca="false">TRUE()</f>
        <v>1</v>
      </c>
      <c r="AI176" s="3" t="n">
        <v>0.026050817763636</v>
      </c>
      <c r="AJ176" s="3" t="b">
        <f aca="false">TRUE()</f>
        <v>1</v>
      </c>
      <c r="AK176" s="3" t="n">
        <v>1.03195510561261</v>
      </c>
      <c r="AL176" s="3" t="b">
        <f aca="false">TRUE()</f>
        <v>1</v>
      </c>
      <c r="AM176" s="3" t="n">
        <v>1.3751903547015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2</v>
      </c>
      <c r="E177" s="2" t="n">
        <v>2</v>
      </c>
      <c r="F177" s="2" t="n">
        <v>36.869897645844</v>
      </c>
      <c r="G177" s="2" t="n">
        <v>0.779082177161153</v>
      </c>
      <c r="H177" s="2" t="n">
        <v>0.986132167777696</v>
      </c>
      <c r="I177" s="2" t="n">
        <v>0.165444084666548</v>
      </c>
      <c r="J177" s="2" t="n">
        <v>0.344264606166858</v>
      </c>
      <c r="K177" s="2" t="n">
        <v>4.60869054627064</v>
      </c>
      <c r="L177" s="2" t="n">
        <v>0.718</v>
      </c>
      <c r="M177" s="2" t="n">
        <v>0.116</v>
      </c>
      <c r="N177" s="2" t="n">
        <v>10.115</v>
      </c>
      <c r="O177" s="2" t="s">
        <v>41</v>
      </c>
      <c r="P177" s="2" t="n">
        <v>123</v>
      </c>
      <c r="Q177" s="2" t="n">
        <v>38.9</v>
      </c>
      <c r="R177" s="2" t="n">
        <v>6.09</v>
      </c>
      <c r="S177" s="2" t="n">
        <v>0.290232484157073</v>
      </c>
      <c r="T177" s="2" t="n">
        <v>-0.059596570767886</v>
      </c>
      <c r="U177" s="2" t="n">
        <v>0.0330205121471723</v>
      </c>
      <c r="V177" s="2" t="n">
        <v>0.0527247770679208</v>
      </c>
      <c r="W177" s="2" t="n">
        <v>0.0193695680864245</v>
      </c>
      <c r="X177" s="2" t="n">
        <v>0.0243003572685003</v>
      </c>
      <c r="Y177" s="2" t="n">
        <v>0.115553258760854</v>
      </c>
      <c r="Z177" s="2" t="n">
        <v>0.127675598127015</v>
      </c>
      <c r="AA177" s="2" t="n">
        <v>0.174720046461089</v>
      </c>
      <c r="AB177" s="2" t="n">
        <v>0.15954395578239</v>
      </c>
      <c r="AC177" s="2" t="n">
        <v>0.149835120656823</v>
      </c>
      <c r="AD177" s="2" t="n">
        <v>0.133394293537845</v>
      </c>
      <c r="AE177" s="2" t="n">
        <v>0.0878912243468269</v>
      </c>
      <c r="AF177" s="2" t="n">
        <v>0.0270861450586565</v>
      </c>
      <c r="AG177" s="2" t="n">
        <v>-0.0866851823599355</v>
      </c>
      <c r="AH177" s="3" t="b">
        <f aca="false">TRUE()</f>
        <v>1</v>
      </c>
      <c r="AI177" s="3" t="n">
        <v>0.11257178348449</v>
      </c>
      <c r="AJ177" s="3" t="b">
        <f aca="false">TRUE()</f>
        <v>1</v>
      </c>
      <c r="AK177" s="3" t="n">
        <v>0.318801278068637</v>
      </c>
      <c r="AL177" s="3" t="b">
        <f aca="false">TRUE()</f>
        <v>1</v>
      </c>
      <c r="AM177" s="3" t="n">
        <v>0.58712858996146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4</v>
      </c>
      <c r="E178" s="2" t="n">
        <v>0</v>
      </c>
      <c r="F178" s="2" t="n">
        <v>13.2405199151872</v>
      </c>
      <c r="G178" s="2" t="n">
        <v>0.926096997690531</v>
      </c>
      <c r="H178" s="2" t="n">
        <v>0.980941934722282</v>
      </c>
      <c r="I178" s="2" t="n">
        <v>0.221601153402257</v>
      </c>
      <c r="J178" s="2" t="n">
        <v>0.422705691187433</v>
      </c>
      <c r="K178" s="2" t="n">
        <v>4.38995665113411</v>
      </c>
      <c r="L178" s="2" t="n">
        <v>0.862</v>
      </c>
      <c r="M178" s="2" t="n">
        <v>0.135</v>
      </c>
      <c r="N178" s="2" t="n">
        <v>9.6</v>
      </c>
      <c r="O178" s="2" t="s">
        <v>41</v>
      </c>
      <c r="P178" s="2" t="n">
        <v>92.7</v>
      </c>
      <c r="Q178" s="2" t="n">
        <v>28.2</v>
      </c>
      <c r="R178" s="2" t="n">
        <v>4.592</v>
      </c>
      <c r="S178" s="2" t="n">
        <v>0.501917402690442</v>
      </c>
      <c r="T178" s="2" t="n">
        <v>-0.203723321438238</v>
      </c>
      <c r="U178" s="2" t="n">
        <v>-0.263171411861962</v>
      </c>
      <c r="V178" s="2" t="n">
        <v>0.203239536058506</v>
      </c>
      <c r="W178" s="2" t="n">
        <v>0.101449736746738</v>
      </c>
      <c r="X178" s="2" t="n">
        <v>0.0654857777375407</v>
      </c>
      <c r="Y178" s="2" t="n">
        <v>0.132705500438851</v>
      </c>
      <c r="Z178" s="2" t="n">
        <v>0.161236837840903</v>
      </c>
      <c r="AA178" s="2" t="n">
        <v>0.169277031741828</v>
      </c>
      <c r="AB178" s="2" t="n">
        <v>0.125792157501462</v>
      </c>
      <c r="AC178" s="2" t="n">
        <v>0.125064917137082</v>
      </c>
      <c r="AD178" s="2" t="n">
        <v>0.119894487524993</v>
      </c>
      <c r="AE178" s="2" t="n">
        <v>0.0863401674324442</v>
      </c>
      <c r="AF178" s="2" t="n">
        <v>0.0142031226448952</v>
      </c>
      <c r="AG178" s="2" t="n">
        <v>-0.240711724253701</v>
      </c>
      <c r="AH178" s="3" t="b">
        <f aca="false">TRUE()</f>
        <v>1</v>
      </c>
      <c r="AI178" s="3" t="n">
        <v>1.66994916645986</v>
      </c>
      <c r="AJ178" s="3" t="b">
        <f aca="false">TRUE()</f>
        <v>1</v>
      </c>
      <c r="AK178" s="3" t="n">
        <v>1.03195510561261</v>
      </c>
      <c r="AL178" s="3" t="b">
        <f aca="false">TRUE()</f>
        <v>1</v>
      </c>
      <c r="AM178" s="3" t="n">
        <v>-0.48364591549255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5</v>
      </c>
      <c r="E179" s="2" t="n">
        <v>1</v>
      </c>
      <c r="F179" s="2" t="n">
        <v>36.0273733851036</v>
      </c>
      <c r="G179" s="2" t="n">
        <v>0.639097744360902</v>
      </c>
      <c r="H179" s="2" t="n">
        <v>0.992878043649127</v>
      </c>
      <c r="I179" s="2" t="n">
        <v>0.0877977511918514</v>
      </c>
      <c r="J179" s="2" t="n">
        <v>0.224248756185065</v>
      </c>
      <c r="K179" s="2" t="n">
        <v>7.05555243683375</v>
      </c>
      <c r="L179" s="2" t="n">
        <v>0.67</v>
      </c>
      <c r="M179" s="2" t="n">
        <v>0.096</v>
      </c>
      <c r="N179" s="2" t="n">
        <v>14.843</v>
      </c>
      <c r="O179" s="2" t="s">
        <v>41</v>
      </c>
      <c r="P179" s="2" t="n">
        <v>82.5</v>
      </c>
      <c r="Q179" s="2" t="n">
        <v>26.5</v>
      </c>
      <c r="R179" s="2" t="n">
        <v>4.084</v>
      </c>
      <c r="S179" s="2" t="n">
        <v>0.712881014963072</v>
      </c>
      <c r="T179" s="2" t="n">
        <v>-0.24215731338558</v>
      </c>
      <c r="U179" s="2" t="n">
        <v>-0.232861528971266</v>
      </c>
      <c r="V179" s="2" t="n">
        <v>0.0343925559727438</v>
      </c>
      <c r="W179" s="2" t="n">
        <v>0.0343925559727438</v>
      </c>
      <c r="X179" s="2" t="n">
        <v>0.0267384702579958</v>
      </c>
      <c r="Y179" s="2" t="n">
        <v>0.122486315801882</v>
      </c>
      <c r="Z179" s="2" t="n">
        <v>0.146197660777872</v>
      </c>
      <c r="AA179" s="2" t="n">
        <v>0.1464822125306</v>
      </c>
      <c r="AB179" s="2" t="n">
        <v>0.123909300806614</v>
      </c>
      <c r="AC179" s="2" t="n">
        <v>0.130056757015449</v>
      </c>
      <c r="AD179" s="2" t="n">
        <v>0.145940003136903</v>
      </c>
      <c r="AE179" s="2" t="n">
        <v>0.12344828100453</v>
      </c>
      <c r="AF179" s="2" t="n">
        <v>0.034740998668154</v>
      </c>
      <c r="AG179" s="2" t="n">
        <v>1.63632932922195</v>
      </c>
      <c r="AH179" s="3" t="b">
        <f aca="false">TRUE()</f>
        <v>1</v>
      </c>
      <c r="AI179" s="3" t="n">
        <v>-0.406554010840634</v>
      </c>
      <c r="AJ179" s="3" t="b">
        <f aca="false">TRUE()</f>
        <v>1</v>
      </c>
      <c r="AK179" s="3" t="n">
        <v>-0.431886961451337</v>
      </c>
      <c r="AL179" s="3" t="b">
        <f aca="false">TRUE()</f>
        <v>1</v>
      </c>
      <c r="AM179" s="3" t="n">
        <v>-0.84410465990282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7</v>
      </c>
      <c r="E180" s="2" t="n">
        <v>1</v>
      </c>
      <c r="F180" s="2" t="n">
        <v>26.565051177078</v>
      </c>
      <c r="G180" s="2" t="n">
        <v>0.833333333333333</v>
      </c>
      <c r="H180" s="2" t="n">
        <v>0.978040272376852</v>
      </c>
      <c r="I180" s="2" t="n">
        <v>0.160096688317291</v>
      </c>
      <c r="J180" s="2" t="n">
        <v>0.426191380957647</v>
      </c>
      <c r="K180" s="2" t="n">
        <v>4.02511413262598</v>
      </c>
      <c r="L180" s="2" t="n">
        <v>0.767</v>
      </c>
      <c r="M180" s="2" t="n">
        <v>0.124</v>
      </c>
      <c r="N180" s="2" t="n">
        <v>8.876</v>
      </c>
      <c r="O180" s="2" t="s">
        <v>41</v>
      </c>
      <c r="P180" s="2" t="n">
        <v>126</v>
      </c>
      <c r="Q180" s="2" t="n">
        <v>31.7</v>
      </c>
      <c r="R180" s="2" t="n">
        <v>6.237</v>
      </c>
      <c r="S180" s="2" t="n">
        <v>0.730005762313319</v>
      </c>
      <c r="T180" s="2" t="n">
        <v>-0.333306092760523</v>
      </c>
      <c r="U180" s="2" t="n">
        <v>0.15712477798758</v>
      </c>
      <c r="V180" s="2" t="n">
        <v>0.14164727317024</v>
      </c>
      <c r="W180" s="2" t="n">
        <v>0.0234635658013418</v>
      </c>
      <c r="X180" s="2" t="n">
        <v>0.111306277289695</v>
      </c>
      <c r="Y180" s="2" t="n">
        <v>0.152897919167877</v>
      </c>
      <c r="Z180" s="2" t="n">
        <v>0.138242748835971</v>
      </c>
      <c r="AA180" s="2" t="n">
        <v>0.115875981575147</v>
      </c>
      <c r="AB180" s="2" t="n">
        <v>0.130374172424135</v>
      </c>
      <c r="AC180" s="2" t="n">
        <v>0.108631426111716</v>
      </c>
      <c r="AD180" s="2" t="n">
        <v>0.119950773874864</v>
      </c>
      <c r="AE180" s="2" t="n">
        <v>0.0881668707536243</v>
      </c>
      <c r="AF180" s="2" t="n">
        <v>0.034553829966971</v>
      </c>
      <c r="AG180" s="2" t="n">
        <v>-0.49762403967945</v>
      </c>
      <c r="AH180" s="3" t="b">
        <f aca="false">TRUE()</f>
        <v>1</v>
      </c>
      <c r="AI180" s="3" t="n">
        <v>0.642512698524722</v>
      </c>
      <c r="AJ180" s="3" t="b">
        <f aca="false">TRUE()</f>
        <v>1</v>
      </c>
      <c r="AK180" s="3" t="n">
        <v>0.619076573876626</v>
      </c>
      <c r="AL180" s="3" t="b">
        <f aca="false">TRUE()</f>
        <v>1</v>
      </c>
      <c r="AM180" s="3" t="n">
        <v>0.69314586772919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7</v>
      </c>
      <c r="E181" s="2" t="n">
        <v>2</v>
      </c>
      <c r="F181" s="2" t="n">
        <v>21.3706222693432</v>
      </c>
      <c r="G181" s="2" t="n">
        <v>0.691189050470488</v>
      </c>
      <c r="H181" s="2" t="n">
        <v>0.970717943527728</v>
      </c>
      <c r="I181" s="2" t="n">
        <v>0.164027033186545</v>
      </c>
      <c r="J181" s="2" t="n">
        <v>0.354088550995344</v>
      </c>
      <c r="K181" s="2" t="n">
        <v>4.80730751068535</v>
      </c>
      <c r="L181" s="2" t="n">
        <v>0.747</v>
      </c>
      <c r="M181" s="2" t="n">
        <v>0.094</v>
      </c>
      <c r="N181" s="2" t="n">
        <v>10.511</v>
      </c>
      <c r="O181" s="2" t="s">
        <v>41</v>
      </c>
      <c r="P181" s="2" t="n">
        <v>142.2</v>
      </c>
      <c r="Q181" s="2" t="n">
        <v>37.7</v>
      </c>
      <c r="R181" s="2" t="n">
        <v>7.04</v>
      </c>
      <c r="S181" s="2" t="n">
        <v>0.0095026813674058</v>
      </c>
      <c r="T181" s="2" t="n">
        <v>-0.795584815562834</v>
      </c>
      <c r="U181" s="2" t="n">
        <v>0.771788041421575</v>
      </c>
      <c r="V181" s="2" t="n">
        <v>0.0527020951236408</v>
      </c>
      <c r="W181" s="2" t="n">
        <v>0.00401964344765826</v>
      </c>
      <c r="X181" s="2" t="n">
        <v>0.0642904233926914</v>
      </c>
      <c r="Y181" s="2" t="n">
        <v>0.117618664345269</v>
      </c>
      <c r="Z181" s="2" t="n">
        <v>0.145668834596516</v>
      </c>
      <c r="AA181" s="2" t="n">
        <v>0.138609715180368</v>
      </c>
      <c r="AB181" s="2" t="n">
        <v>0.129390946901856</v>
      </c>
      <c r="AC181" s="2" t="n">
        <v>0.139964673083755</v>
      </c>
      <c r="AD181" s="2" t="n">
        <v>0.131573523246608</v>
      </c>
      <c r="AE181" s="2" t="n">
        <v>0.107875700604385</v>
      </c>
      <c r="AF181" s="2" t="n">
        <v>0.0250075186485526</v>
      </c>
      <c r="AG181" s="2" t="n">
        <v>0.0531755565124694</v>
      </c>
      <c r="AH181" s="3" t="b">
        <f aca="false">TRUE()</f>
        <v>1</v>
      </c>
      <c r="AI181" s="3" t="n">
        <v>0.426210284222587</v>
      </c>
      <c r="AJ181" s="3" t="b">
        <f aca="false">TRUE()</f>
        <v>1</v>
      </c>
      <c r="AK181" s="3" t="n">
        <v>-0.506955785403335</v>
      </c>
      <c r="AL181" s="3" t="b">
        <f aca="false">TRUE()</f>
        <v>1</v>
      </c>
      <c r="AM181" s="3" t="n">
        <v>1.2656391676749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8</v>
      </c>
      <c r="E182" s="2" t="n">
        <v>0</v>
      </c>
      <c r="F182" s="2" t="n">
        <v>26.565051177078</v>
      </c>
      <c r="G182" s="2" t="n">
        <v>0.612808706571787</v>
      </c>
      <c r="H182" s="2" t="n">
        <v>0.987469109710185</v>
      </c>
      <c r="I182" s="2" t="n">
        <v>0.075644131705717</v>
      </c>
      <c r="J182" s="2" t="n">
        <v>0.227988203475427</v>
      </c>
      <c r="K182" s="2" t="n">
        <v>8.33961740195504</v>
      </c>
      <c r="L182" s="2" t="n">
        <v>0.809</v>
      </c>
      <c r="M182" s="2" t="n">
        <v>0.091</v>
      </c>
      <c r="N182" s="2" t="n">
        <v>17.543</v>
      </c>
      <c r="O182" s="2" t="s">
        <v>41</v>
      </c>
      <c r="P182" s="2" t="n">
        <v>111.8</v>
      </c>
      <c r="Q182" s="2" t="n">
        <v>28.5</v>
      </c>
      <c r="R182" s="2" t="n">
        <v>5.534</v>
      </c>
      <c r="S182" s="2" t="n">
        <v>0.614754318834274</v>
      </c>
      <c r="T182" s="2" t="n">
        <v>-0.20398370470229</v>
      </c>
      <c r="U182" s="2" t="n">
        <v>0.0270951121719296</v>
      </c>
      <c r="V182" s="2" t="n">
        <v>0.0889514172650738</v>
      </c>
      <c r="W182" s="2" t="n">
        <v>0.0358665884909106</v>
      </c>
      <c r="X182" s="2" t="n">
        <v>0.0797994284643702</v>
      </c>
      <c r="Y182" s="2" t="n">
        <v>0.130809793996314</v>
      </c>
      <c r="Z182" s="2" t="n">
        <v>0.141991732190565</v>
      </c>
      <c r="AA182" s="2" t="n">
        <v>0.134390498536304</v>
      </c>
      <c r="AB182" s="2" t="n">
        <v>0.136679671600925</v>
      </c>
      <c r="AC182" s="2" t="n">
        <v>0.107905858067759</v>
      </c>
      <c r="AD182" s="2" t="n">
        <v>0.129049344008608</v>
      </c>
      <c r="AE182" s="2" t="n">
        <v>0.119856837652587</v>
      </c>
      <c r="AF182" s="2" t="n">
        <v>0.0195168354825674</v>
      </c>
      <c r="AG182" s="2" t="n">
        <v>2.54053343540823</v>
      </c>
      <c r="AH182" s="3" t="b">
        <f aca="false">FALSE()</f>
        <v>0</v>
      </c>
      <c r="AI182" s="3" t="n">
        <v>1.09674776855921</v>
      </c>
      <c r="AJ182" s="3" t="b">
        <f aca="false">TRUE()</f>
        <v>1</v>
      </c>
      <c r="AK182" s="3" t="n">
        <v>-0.619559021331331</v>
      </c>
      <c r="AL182" s="3" t="b">
        <f aca="false">TRUE()</f>
        <v>1</v>
      </c>
      <c r="AM182" s="3" t="n">
        <v>0.191330752961959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9</v>
      </c>
      <c r="E183" s="2" t="n">
        <v>0</v>
      </c>
      <c r="F183" s="2" t="n">
        <v>18.434948822922</v>
      </c>
      <c r="G183" s="2" t="n">
        <v>0.822550831792976</v>
      </c>
      <c r="H183" s="2" t="n">
        <v>0.991759109046883</v>
      </c>
      <c r="I183" s="2" t="n">
        <v>0.112396666813558</v>
      </c>
      <c r="J183" s="2" t="n">
        <v>0.295303635064854</v>
      </c>
      <c r="K183" s="2" t="n">
        <v>5.55567945374148</v>
      </c>
      <c r="L183" s="2" t="n">
        <v>0.716</v>
      </c>
      <c r="M183" s="2" t="n">
        <v>0.084</v>
      </c>
      <c r="N183" s="2" t="n">
        <v>11.966</v>
      </c>
      <c r="O183" s="2" t="s">
        <v>41</v>
      </c>
      <c r="P183" s="2" t="n">
        <v>59.5</v>
      </c>
      <c r="Q183" s="2" t="n">
        <v>20.3</v>
      </c>
      <c r="R183" s="2" t="n">
        <v>2.948</v>
      </c>
      <c r="S183" s="2" t="n">
        <v>0.508127997614209</v>
      </c>
      <c r="T183" s="2" t="n">
        <v>-0.122800073897392</v>
      </c>
      <c r="U183" s="2" t="n">
        <v>-0.24403019774518</v>
      </c>
      <c r="V183" s="2" t="n">
        <v>0.0124054994831455</v>
      </c>
      <c r="W183" s="2" t="n">
        <v>0.039614538807341</v>
      </c>
      <c r="X183" s="2" t="n">
        <v>0.020352601530822</v>
      </c>
      <c r="Y183" s="2" t="n">
        <v>0.10186053185545</v>
      </c>
      <c r="Z183" s="2" t="n">
        <v>0.140848301051884</v>
      </c>
      <c r="AA183" s="2" t="n">
        <v>0.144468650933617</v>
      </c>
      <c r="AB183" s="2" t="n">
        <v>0.142369303095554</v>
      </c>
      <c r="AC183" s="2" t="n">
        <v>0.13667547714451</v>
      </c>
      <c r="AD183" s="2" t="n">
        <v>0.124548859126865</v>
      </c>
      <c r="AE183" s="2" t="n">
        <v>0.0977788240805594</v>
      </c>
      <c r="AF183" s="2" t="n">
        <v>0.0910974511807387</v>
      </c>
      <c r="AG183" s="2" t="n">
        <v>0.580159005361601</v>
      </c>
      <c r="AH183" s="3" t="b">
        <f aca="false">TRUE()</f>
        <v>1</v>
      </c>
      <c r="AI183" s="3" t="n">
        <v>0.0909415420542766</v>
      </c>
      <c r="AJ183" s="3" t="b">
        <f aca="false">TRUE()</f>
        <v>1</v>
      </c>
      <c r="AK183" s="3" t="n">
        <v>-0.882299905163321</v>
      </c>
      <c r="AL183" s="3" t="b">
        <f aca="false">TRUE()</f>
        <v>1</v>
      </c>
      <c r="AM183" s="3" t="n">
        <v>-1.6569037894553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1</v>
      </c>
      <c r="E184" s="2" t="n">
        <v>2</v>
      </c>
      <c r="F184" s="2" t="n">
        <v>26.565051177078</v>
      </c>
      <c r="G184" s="2" t="n">
        <v>0.760617760617761</v>
      </c>
      <c r="H184" s="2" t="n">
        <v>0.994588043236482</v>
      </c>
      <c r="I184" s="2" t="n">
        <v>0.0803807692077638</v>
      </c>
      <c r="J184" s="2" t="n">
        <v>0.234623758245053</v>
      </c>
      <c r="K184" s="2" t="n">
        <v>5.98671032369624</v>
      </c>
      <c r="L184" s="2" t="n">
        <v>0.61</v>
      </c>
      <c r="M184" s="2" t="n">
        <v>0.064</v>
      </c>
      <c r="N184" s="2" t="n">
        <v>12.688</v>
      </c>
      <c r="O184" s="2" t="s">
        <v>41</v>
      </c>
      <c r="P184" s="2" t="n">
        <v>89.8</v>
      </c>
      <c r="Q184" s="2" t="n">
        <v>25.7</v>
      </c>
      <c r="R184" s="2" t="n">
        <v>4.444</v>
      </c>
      <c r="S184" s="2" t="n">
        <v>0.572693730549174</v>
      </c>
      <c r="T184" s="2" t="n">
        <v>-0.205654062140043</v>
      </c>
      <c r="U184" s="2" t="n">
        <v>-0.222010884230304</v>
      </c>
      <c r="V184" s="2" t="n">
        <v>0.0918730391074284</v>
      </c>
      <c r="W184" s="2" t="n">
        <v>0.00456758538204105</v>
      </c>
      <c r="X184" s="2" t="n">
        <v>0.05394420640335</v>
      </c>
      <c r="Y184" s="2" t="n">
        <v>0.138014915877158</v>
      </c>
      <c r="Z184" s="2" t="n">
        <v>0.149993465550232</v>
      </c>
      <c r="AA184" s="2" t="n">
        <v>0.143098342199718</v>
      </c>
      <c r="AB184" s="2" t="n">
        <v>0.156208226895897</v>
      </c>
      <c r="AC184" s="2" t="n">
        <v>0.144455111749861</v>
      </c>
      <c r="AD184" s="2" t="n">
        <v>0.121081254840828</v>
      </c>
      <c r="AE184" s="2" t="n">
        <v>0.0766266427058334</v>
      </c>
      <c r="AF184" s="2" t="n">
        <v>0.0165778337771221</v>
      </c>
      <c r="AG184" s="2" t="n">
        <v>0.883679382517378</v>
      </c>
      <c r="AH184" s="3" t="b">
        <f aca="false">TRUE()</f>
        <v>1</v>
      </c>
      <c r="AI184" s="3" t="n">
        <v>-1.05546125374704</v>
      </c>
      <c r="AJ184" s="3" t="b">
        <f aca="false">TRUE()</f>
        <v>1</v>
      </c>
      <c r="AK184" s="3" t="n">
        <v>-1.6329881446833</v>
      </c>
      <c r="AL184" s="3" t="b">
        <f aca="false">TRUE()</f>
        <v>1</v>
      </c>
      <c r="AM184" s="3" t="n">
        <v>-0.58612928400135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1</v>
      </c>
      <c r="E185" s="2" t="n">
        <v>3</v>
      </c>
      <c r="F185" s="2" t="n">
        <v>31.7594800848128</v>
      </c>
      <c r="G185" s="2" t="n">
        <v>0.685082872928177</v>
      </c>
      <c r="H185" s="2" t="n">
        <v>0.984201163915034</v>
      </c>
      <c r="I185" s="2" t="n">
        <v>0.140881948435895</v>
      </c>
      <c r="J185" s="2" t="n">
        <v>0.316461392183359</v>
      </c>
      <c r="K185" s="2" t="n">
        <v>3.4916284432847</v>
      </c>
      <c r="L185" s="2" t="n">
        <v>0.508</v>
      </c>
      <c r="M185" s="2" t="n">
        <v>0.065</v>
      </c>
      <c r="N185" s="2" t="n">
        <v>7.573</v>
      </c>
      <c r="O185" s="2" t="s">
        <v>41</v>
      </c>
      <c r="P185" s="2" t="n">
        <v>100.1</v>
      </c>
      <c r="Q185" s="2" t="n">
        <v>22</v>
      </c>
      <c r="R185" s="2" t="n">
        <v>4.956</v>
      </c>
      <c r="S185" s="2" t="n">
        <v>0.287893624962956</v>
      </c>
      <c r="T185" s="2" t="n">
        <v>0.0802217552745681</v>
      </c>
      <c r="U185" s="2" t="n">
        <v>-0.0770394707970659</v>
      </c>
      <c r="V185" s="2" t="n">
        <v>0.0779788625881465</v>
      </c>
      <c r="W185" s="2" t="n">
        <v>0.00702704119511288</v>
      </c>
      <c r="X185" s="2" t="n">
        <v>0.140887739007964</v>
      </c>
      <c r="Y185" s="2" t="n">
        <v>0.160763758614621</v>
      </c>
      <c r="Z185" s="2" t="n">
        <v>0.0847583767550813</v>
      </c>
      <c r="AA185" s="2" t="n">
        <v>0.120655693473799</v>
      </c>
      <c r="AB185" s="2" t="n">
        <v>0.182715809935668</v>
      </c>
      <c r="AC185" s="2" t="n">
        <v>0.107687864958109</v>
      </c>
      <c r="AD185" s="2" t="n">
        <v>0.0788847311965439</v>
      </c>
      <c r="AE185" s="2" t="n">
        <v>0.0880815896183378</v>
      </c>
      <c r="AF185" s="2" t="n">
        <v>0.035564436439875</v>
      </c>
      <c r="AG185" s="2" t="n">
        <v>-0.873290352519347</v>
      </c>
      <c r="AH185" s="3" t="b">
        <f aca="false">TRUE()</f>
        <v>1</v>
      </c>
      <c r="AI185" s="3" t="n">
        <v>-2.15860356668793</v>
      </c>
      <c r="AJ185" s="3" t="b">
        <f aca="false">TRUE()</f>
        <v>1</v>
      </c>
      <c r="AK185" s="3" t="n">
        <v>-1.5954537327073</v>
      </c>
      <c r="AL185" s="3" t="b">
        <f aca="false">TRUE()</f>
        <v>1</v>
      </c>
      <c r="AM185" s="3" t="n">
        <v>-0.22213663033216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1</v>
      </c>
      <c r="E186" s="2" t="n">
        <v>4</v>
      </c>
      <c r="F186" s="2" t="n">
        <v>21.3706222693432</v>
      </c>
      <c r="G186" s="2" t="n">
        <v>0.818047337278107</v>
      </c>
      <c r="H186" s="2" t="n">
        <v>0.988465262496111</v>
      </c>
      <c r="I186" s="2" t="n">
        <v>0.140820293647709</v>
      </c>
      <c r="J186" s="2" t="n">
        <v>0.320551338373825</v>
      </c>
      <c r="K186" s="2" t="n">
        <v>4.26676884861123</v>
      </c>
      <c r="L186" s="2" t="n">
        <v>0.629</v>
      </c>
      <c r="M186" s="2" t="n">
        <v>0.125</v>
      </c>
      <c r="N186" s="2" t="n">
        <v>9.208</v>
      </c>
      <c r="O186" s="2" t="s">
        <v>41</v>
      </c>
      <c r="P186" s="2" t="n">
        <v>80.9</v>
      </c>
      <c r="Q186" s="2" t="n">
        <v>23.2</v>
      </c>
      <c r="R186" s="2" t="n">
        <v>4.003</v>
      </c>
      <c r="S186" s="2" t="n">
        <v>0.737211188506448</v>
      </c>
      <c r="T186" s="2" t="n">
        <v>0.0220885869398551</v>
      </c>
      <c r="U186" s="2" t="n">
        <v>-0.131482375113029</v>
      </c>
      <c r="V186" s="2" t="n">
        <v>0.0797599249303749</v>
      </c>
      <c r="W186" s="2" t="n">
        <v>0.00123486084030966</v>
      </c>
      <c r="X186" s="2" t="n">
        <v>0.148159747874051</v>
      </c>
      <c r="Y186" s="2" t="n">
        <v>0.1588176056839</v>
      </c>
      <c r="Z186" s="2" t="n">
        <v>0.1231441773182</v>
      </c>
      <c r="AA186" s="2" t="n">
        <v>0.0850666117386494</v>
      </c>
      <c r="AB186" s="2" t="n">
        <v>0.108811744342252</v>
      </c>
      <c r="AC186" s="2" t="n">
        <v>0.115099025185711</v>
      </c>
      <c r="AD186" s="2" t="n">
        <v>0.116748219364911</v>
      </c>
      <c r="AE186" s="2" t="n">
        <v>0.0993978169880598</v>
      </c>
      <c r="AF186" s="2" t="n">
        <v>0.0447550515042646</v>
      </c>
      <c r="AG186" s="2" t="n">
        <v>-0.327457270545228</v>
      </c>
      <c r="AH186" s="3" t="b">
        <f aca="false">TRUE()</f>
        <v>1</v>
      </c>
      <c r="AI186" s="3" t="n">
        <v>-0.849973960160012</v>
      </c>
      <c r="AJ186" s="3" t="b">
        <f aca="false">TRUE()</f>
        <v>1</v>
      </c>
      <c r="AK186" s="3" t="n">
        <v>0.656610985852625</v>
      </c>
      <c r="AL186" s="3" t="b">
        <f aca="false">TRUE()</f>
        <v>1</v>
      </c>
      <c r="AM186" s="3" t="n">
        <v>-0.9006472080456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3</v>
      </c>
      <c r="E187" s="2" t="n">
        <v>0</v>
      </c>
      <c r="F187" s="2" t="n">
        <v>18.9246444160512</v>
      </c>
      <c r="G187" s="2" t="n">
        <v>0.865903515944399</v>
      </c>
      <c r="H187" s="2" t="n">
        <v>0.989459223276018</v>
      </c>
      <c r="I187" s="2" t="n">
        <v>0.123115474605053</v>
      </c>
      <c r="J187" s="2" t="n">
        <v>0.344910232910718</v>
      </c>
      <c r="K187" s="2" t="n">
        <v>5.80677479386442</v>
      </c>
      <c r="L187" s="2" t="n">
        <v>0.858</v>
      </c>
      <c r="M187" s="2" t="n">
        <v>0.113</v>
      </c>
      <c r="N187" s="2" t="n">
        <v>12.53</v>
      </c>
      <c r="O187" s="2" t="s">
        <v>41</v>
      </c>
      <c r="P187" s="2" t="n">
        <v>107</v>
      </c>
      <c r="Q187" s="2" t="n">
        <v>32.4</v>
      </c>
      <c r="R187" s="2" t="n">
        <v>5.296</v>
      </c>
      <c r="S187" s="2" t="n">
        <v>0.612421010327933</v>
      </c>
      <c r="T187" s="2" t="n">
        <v>-0.373946603218976</v>
      </c>
      <c r="U187" s="2" t="n">
        <v>-0.262374822193001</v>
      </c>
      <c r="V187" s="2" t="n">
        <v>0.00921508646445568</v>
      </c>
      <c r="W187" s="2" t="n">
        <v>0.035287430458102</v>
      </c>
      <c r="X187" s="2" t="n">
        <v>0.023776243763934</v>
      </c>
      <c r="Y187" s="2" t="n">
        <v>0.0937449011322548</v>
      </c>
      <c r="Z187" s="2" t="n">
        <v>0.132398905037036</v>
      </c>
      <c r="AA187" s="2" t="n">
        <v>0.163863610801465</v>
      </c>
      <c r="AB187" s="2" t="n">
        <v>0.156618755874394</v>
      </c>
      <c r="AC187" s="2" t="n">
        <v>0.131287066026088</v>
      </c>
      <c r="AD187" s="2" t="n">
        <v>0.135977749158236</v>
      </c>
      <c r="AE187" s="2" t="n">
        <v>0.122900021740277</v>
      </c>
      <c r="AF187" s="2" t="n">
        <v>0.0394327464663161</v>
      </c>
      <c r="AG187" s="2" t="n">
        <v>0.756973608789361</v>
      </c>
      <c r="AH187" s="3" t="b">
        <f aca="false">TRUE()</f>
        <v>1</v>
      </c>
      <c r="AI187" s="3" t="n">
        <v>1.62668868359944</v>
      </c>
      <c r="AJ187" s="3" t="b">
        <f aca="false">TRUE()</f>
        <v>1</v>
      </c>
      <c r="AK187" s="3" t="n">
        <v>0.206198042140641</v>
      </c>
      <c r="AL187" s="3" t="b">
        <f aca="false">TRUE()</f>
        <v>1</v>
      </c>
      <c r="AM187" s="3" t="n">
        <v>0.021703108533598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4</v>
      </c>
      <c r="E188" s="2" t="n">
        <v>1</v>
      </c>
      <c r="F188" s="2" t="n">
        <v>18.434948822922</v>
      </c>
      <c r="G188" s="2" t="n">
        <v>0.752714113389626</v>
      </c>
      <c r="H188" s="2" t="n">
        <v>0.986411531250681</v>
      </c>
      <c r="I188" s="2" t="n">
        <v>0.126674342460896</v>
      </c>
      <c r="J188" s="2" t="n">
        <v>0.339024918815616</v>
      </c>
      <c r="K188" s="2" t="n">
        <v>4.3972832206291</v>
      </c>
      <c r="L188" s="2" t="n">
        <v>0.65</v>
      </c>
      <c r="M188" s="2" t="n">
        <v>0.081</v>
      </c>
      <c r="N188" s="2" t="n">
        <v>9.628</v>
      </c>
      <c r="O188" s="2" t="s">
        <v>41</v>
      </c>
      <c r="P188" s="2" t="n">
        <v>98.5</v>
      </c>
      <c r="Q188" s="2" t="n">
        <v>27.2</v>
      </c>
      <c r="R188" s="2" t="n">
        <v>4.875</v>
      </c>
      <c r="S188" s="2" t="n">
        <v>0.670796422354581</v>
      </c>
      <c r="T188" s="2" t="n">
        <v>-0.228196617346199</v>
      </c>
      <c r="U188" s="2" t="n">
        <v>-0.0862075594028515</v>
      </c>
      <c r="V188" s="2" t="n">
        <v>0.0667273003610873</v>
      </c>
      <c r="W188" s="2" t="n">
        <v>0.0342132729991346</v>
      </c>
      <c r="X188" s="2" t="n">
        <v>0.0770507346988347</v>
      </c>
      <c r="Y188" s="2" t="n">
        <v>0.118890714612073</v>
      </c>
      <c r="Z188" s="2" t="n">
        <v>0.125649898593253</v>
      </c>
      <c r="AA188" s="2" t="n">
        <v>0.142198247039846</v>
      </c>
      <c r="AB188" s="2" t="n">
        <v>0.156752759057038</v>
      </c>
      <c r="AC188" s="2" t="n">
        <v>0.116394105755256</v>
      </c>
      <c r="AD188" s="2" t="n">
        <v>0.128282038732546</v>
      </c>
      <c r="AE188" s="2" t="n">
        <v>0.100476643799539</v>
      </c>
      <c r="AF188" s="2" t="n">
        <v>0.0343048577116142</v>
      </c>
      <c r="AG188" s="2" t="n">
        <v>-0.235552550534636</v>
      </c>
      <c r="AH188" s="3" t="b">
        <f aca="false">TRUE()</f>
        <v>1</v>
      </c>
      <c r="AI188" s="3" t="n">
        <v>-0.622856425142769</v>
      </c>
      <c r="AJ188" s="3" t="b">
        <f aca="false">TRUE()</f>
        <v>1</v>
      </c>
      <c r="AK188" s="3" t="n">
        <v>-0.994903141091317</v>
      </c>
      <c r="AL188" s="3" t="b">
        <f aca="false">TRUE()</f>
        <v>1</v>
      </c>
      <c r="AM188" s="3" t="n">
        <v>-0.27867917847495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4</v>
      </c>
      <c r="E189" s="2" t="n">
        <v>2</v>
      </c>
      <c r="F189" s="2" t="n">
        <v>26.565051177078</v>
      </c>
      <c r="G189" s="2" t="n">
        <v>0.813884785819793</v>
      </c>
      <c r="H189" s="2" t="n">
        <v>0.990599730227502</v>
      </c>
      <c r="I189" s="2" t="n">
        <v>0.111855068423003</v>
      </c>
      <c r="J189" s="2" t="n">
        <v>0.319317221720642</v>
      </c>
      <c r="K189" s="2" t="n">
        <v>4.31439667431928</v>
      </c>
      <c r="L189" s="2" t="n">
        <v>0.608</v>
      </c>
      <c r="M189" s="2" t="n">
        <v>0.071</v>
      </c>
      <c r="N189" s="2" t="n">
        <v>9.278</v>
      </c>
      <c r="O189" s="2" t="s">
        <v>41</v>
      </c>
      <c r="P189" s="2" t="n">
        <v>91.1</v>
      </c>
      <c r="Q189" s="2" t="n">
        <v>23.3</v>
      </c>
      <c r="R189" s="2" t="n">
        <v>4.51</v>
      </c>
      <c r="S189" s="2" t="n">
        <v>0.850218213191591</v>
      </c>
      <c r="T189" s="2" t="n">
        <v>-0.274144475589684</v>
      </c>
      <c r="U189" s="2" t="n">
        <v>0.252660169553975</v>
      </c>
      <c r="V189" s="2" t="n">
        <v>0.077997905389814</v>
      </c>
      <c r="W189" s="2" t="n">
        <v>0.0173085902895526</v>
      </c>
      <c r="X189" s="2" t="n">
        <v>0.0723075333833123</v>
      </c>
      <c r="Y189" s="2" t="n">
        <v>0.125052448120652</v>
      </c>
      <c r="Z189" s="2" t="n">
        <v>0.143216554675942</v>
      </c>
      <c r="AA189" s="2" t="n">
        <v>0.14561250060915</v>
      </c>
      <c r="AB189" s="2" t="n">
        <v>0.144352774982039</v>
      </c>
      <c r="AC189" s="2" t="n">
        <v>0.136947970310853</v>
      </c>
      <c r="AD189" s="2" t="n">
        <v>0.125065247288658</v>
      </c>
      <c r="AE189" s="2" t="n">
        <v>0.0948292232948897</v>
      </c>
      <c r="AF189" s="2" t="n">
        <v>0.0126157473345035</v>
      </c>
      <c r="AG189" s="2" t="n">
        <v>-0.293919033194536</v>
      </c>
      <c r="AH189" s="3" t="b">
        <f aca="false">TRUE()</f>
        <v>1</v>
      </c>
      <c r="AI189" s="3" t="n">
        <v>-1.07709149517725</v>
      </c>
      <c r="AJ189" s="3" t="b">
        <f aca="false">TRUE()</f>
        <v>1</v>
      </c>
      <c r="AK189" s="3" t="n">
        <v>-1.3702472608513</v>
      </c>
      <c r="AL189" s="3" t="b">
        <f aca="false">TRUE()</f>
        <v>1</v>
      </c>
      <c r="AM189" s="3" t="n">
        <v>-0.54018846363534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</v>
      </c>
      <c r="E190" s="2" t="n">
        <v>0</v>
      </c>
      <c r="F190" s="2" t="n">
        <v>27.8972710309476</v>
      </c>
      <c r="G190" s="2" t="n">
        <v>0.783269961977186</v>
      </c>
      <c r="H190" s="2" t="n">
        <v>0.97765066862147</v>
      </c>
      <c r="I190" s="2" t="n">
        <v>0.167275093249645</v>
      </c>
      <c r="J190" s="2" t="n">
        <v>0.387836858303424</v>
      </c>
      <c r="K190" s="2" t="n">
        <v>4.62402987820747</v>
      </c>
      <c r="L190" s="2" t="n">
        <v>0.803</v>
      </c>
      <c r="M190" s="2" t="n">
        <v>0.138</v>
      </c>
      <c r="N190" s="2" t="n">
        <v>10.151</v>
      </c>
      <c r="O190" s="2" t="s">
        <v>41</v>
      </c>
      <c r="P190" s="2" t="n">
        <v>97.1</v>
      </c>
      <c r="Q190" s="2" t="n">
        <v>27.9</v>
      </c>
      <c r="R190" s="2" t="n">
        <v>4.833</v>
      </c>
      <c r="S190" s="2" t="n">
        <v>0.673819772990965</v>
      </c>
      <c r="T190" s="2" t="n">
        <v>-0.332920909546781</v>
      </c>
      <c r="U190" s="2" t="n">
        <v>-0.224968789020451</v>
      </c>
      <c r="V190" s="2" t="n">
        <v>0.115073516102776</v>
      </c>
      <c r="W190" s="2" t="n">
        <v>0.0580936844334086</v>
      </c>
      <c r="X190" s="2" t="n">
        <v>0.0659167095769227</v>
      </c>
      <c r="Y190" s="2" t="n">
        <v>0.116636658132312</v>
      </c>
      <c r="Z190" s="2" t="n">
        <v>0.14069330740386</v>
      </c>
      <c r="AA190" s="2" t="n">
        <v>0.149130602826131</v>
      </c>
      <c r="AB190" s="2" t="n">
        <v>0.145270287660884</v>
      </c>
      <c r="AC190" s="2" t="n">
        <v>0.130207154395093</v>
      </c>
      <c r="AD190" s="2" t="n">
        <v>0.112532089899578</v>
      </c>
      <c r="AE190" s="2" t="n">
        <v>0.10254936689123</v>
      </c>
      <c r="AF190" s="2" t="n">
        <v>0.0370638232139899</v>
      </c>
      <c r="AG190" s="2" t="n">
        <v>-0.0758836362542664</v>
      </c>
      <c r="AH190" s="3" t="b">
        <f aca="false">TRUE()</f>
        <v>1</v>
      </c>
      <c r="AI190" s="3" t="n">
        <v>1.03185704426857</v>
      </c>
      <c r="AJ190" s="3" t="b">
        <f aca="false">TRUE()</f>
        <v>1</v>
      </c>
      <c r="AK190" s="3" t="n">
        <v>1.14455834154061</v>
      </c>
      <c r="AL190" s="3" t="b">
        <f aca="false">TRUE()</f>
        <v>1</v>
      </c>
      <c r="AM190" s="3" t="n">
        <v>-0.32815390809989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</v>
      </c>
      <c r="E191" s="2" t="n">
        <v>1</v>
      </c>
      <c r="F191" s="2" t="n">
        <v>30.3432488842396</v>
      </c>
      <c r="G191" s="2" t="n">
        <v>0.813311688311688</v>
      </c>
      <c r="H191" s="2" t="n">
        <v>0.972839244572216</v>
      </c>
      <c r="I191" s="2" t="n">
        <v>0.275905281968995</v>
      </c>
      <c r="J191" s="2" t="n">
        <v>0.464124051995338</v>
      </c>
      <c r="K191" s="2" t="n">
        <v>3.26984978008651</v>
      </c>
      <c r="L191" s="2" t="n">
        <v>0.689</v>
      </c>
      <c r="M191" s="2" t="n">
        <v>0.095</v>
      </c>
      <c r="N191" s="2" t="n">
        <v>7.317</v>
      </c>
      <c r="O191" s="2" t="s">
        <v>41</v>
      </c>
      <c r="P191" s="2" t="n">
        <v>63.2</v>
      </c>
      <c r="Q191" s="2" t="n">
        <v>21.5</v>
      </c>
      <c r="R191" s="2" t="n">
        <v>3.144</v>
      </c>
      <c r="S191" s="2" t="n">
        <v>0.70251959669034</v>
      </c>
      <c r="T191" s="2" t="n">
        <v>-0.0191129469977133</v>
      </c>
      <c r="U191" s="2" t="n">
        <v>-0.309915233485871</v>
      </c>
      <c r="V191" s="2" t="n">
        <v>0.096505700191318</v>
      </c>
      <c r="W191" s="2" t="n">
        <v>0.096505700191318</v>
      </c>
      <c r="X191" s="2" t="n">
        <v>0.0467288728443083</v>
      </c>
      <c r="Y191" s="2" t="n">
        <v>0.124331673438837</v>
      </c>
      <c r="Z191" s="2" t="n">
        <v>0.135653192233649</v>
      </c>
      <c r="AA191" s="2" t="n">
        <v>0.159034601734221</v>
      </c>
      <c r="AB191" s="2" t="n">
        <v>0.129668602316488</v>
      </c>
      <c r="AC191" s="2" t="n">
        <v>0.0927735818740375</v>
      </c>
      <c r="AD191" s="2" t="n">
        <v>0.108330301357228</v>
      </c>
      <c r="AE191" s="2" t="n">
        <v>0.120055343847365</v>
      </c>
      <c r="AF191" s="2" t="n">
        <v>0.0834238303538658</v>
      </c>
      <c r="AG191" s="2" t="n">
        <v>-1.02946093841284</v>
      </c>
      <c r="AH191" s="3" t="b">
        <f aca="false">TRUE()</f>
        <v>1</v>
      </c>
      <c r="AI191" s="3" t="n">
        <v>-0.201066717253606</v>
      </c>
      <c r="AJ191" s="3" t="b">
        <f aca="false">TRUE()</f>
        <v>1</v>
      </c>
      <c r="AK191" s="3" t="n">
        <v>-0.469421373427336</v>
      </c>
      <c r="AL191" s="3" t="b">
        <f aca="false">TRUE()</f>
        <v>1</v>
      </c>
      <c r="AM191" s="3" t="n">
        <v>-1.5261491468751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2</v>
      </c>
      <c r="F192" s="2" t="n">
        <v>35.5376777919744</v>
      </c>
      <c r="G192" s="2" t="n">
        <v>0.718225419664269</v>
      </c>
      <c r="H192" s="2" t="n">
        <v>0.984948996739134</v>
      </c>
      <c r="I192" s="2" t="n">
        <v>0.13077340317153</v>
      </c>
      <c r="J192" s="2" t="n">
        <v>0.326304179348226</v>
      </c>
      <c r="K192" s="2" t="n">
        <v>4.37286905880577</v>
      </c>
      <c r="L192" s="2" t="n">
        <v>0.623</v>
      </c>
      <c r="M192" s="2" t="n">
        <v>0.088</v>
      </c>
      <c r="N192" s="2" t="n">
        <v>9.434</v>
      </c>
      <c r="O192" s="2" t="s">
        <v>41</v>
      </c>
      <c r="P192" s="2" t="n">
        <v>58.3</v>
      </c>
      <c r="Q192" s="2" t="n">
        <v>23.3</v>
      </c>
      <c r="R192" s="2" t="n">
        <v>2.899</v>
      </c>
      <c r="S192" s="2" t="n">
        <v>0.713576341781977</v>
      </c>
      <c r="T192" s="2" t="n">
        <v>0.315222419648284</v>
      </c>
      <c r="U192" s="2" t="n">
        <v>-0.00944252356467468</v>
      </c>
      <c r="V192" s="2" t="n">
        <v>0.278010118209342</v>
      </c>
      <c r="W192" s="2" t="n">
        <v>0.105054382901591</v>
      </c>
      <c r="X192" s="2" t="n">
        <v>0.0929151221393981</v>
      </c>
      <c r="Y192" s="2" t="n">
        <v>0.174342333104648</v>
      </c>
      <c r="Z192" s="2" t="n">
        <v>0.173193714957008</v>
      </c>
      <c r="AA192" s="2" t="n">
        <v>0.131687215378052</v>
      </c>
      <c r="AB192" s="2" t="n">
        <v>0.115807362003072</v>
      </c>
      <c r="AC192" s="2" t="n">
        <v>0.109982132618284</v>
      </c>
      <c r="AD192" s="2" t="n">
        <v>0.0988635750943574</v>
      </c>
      <c r="AE192" s="2" t="n">
        <v>0.0761093665960654</v>
      </c>
      <c r="AF192" s="2" t="n">
        <v>0.0270991781091151</v>
      </c>
      <c r="AG192" s="2" t="n">
        <v>-0.252744348433791</v>
      </c>
      <c r="AH192" s="3" t="b">
        <f aca="false">TRUE()</f>
        <v>1</v>
      </c>
      <c r="AI192" s="3" t="n">
        <v>-0.914864684450652</v>
      </c>
      <c r="AJ192" s="3" t="b">
        <f aca="false">TRUE()</f>
        <v>1</v>
      </c>
      <c r="AK192" s="3" t="n">
        <v>-0.732162257259327</v>
      </c>
      <c r="AL192" s="3" t="b">
        <f aca="false">TRUE()</f>
        <v>1</v>
      </c>
      <c r="AM192" s="3" t="n">
        <v>-1.6993107005624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</v>
      </c>
      <c r="E193" s="2" t="n">
        <v>3</v>
      </c>
      <c r="F193" s="2" t="n">
        <v>18.9246444160512</v>
      </c>
      <c r="G193" s="2" t="n">
        <v>0.702036441586281</v>
      </c>
      <c r="H193" s="2" t="n">
        <v>0.992465619882481</v>
      </c>
      <c r="I193" s="2" t="n">
        <v>0.0850991736532175</v>
      </c>
      <c r="J193" s="2" t="n">
        <v>0.246560388156164</v>
      </c>
      <c r="K193" s="2" t="n">
        <v>5.29922717996566</v>
      </c>
      <c r="L193" s="2" t="n">
        <v>0.594</v>
      </c>
      <c r="M193" s="2" t="n">
        <v>0.102</v>
      </c>
      <c r="N193" s="2" t="n">
        <v>11.318</v>
      </c>
      <c r="O193" s="2" t="s">
        <v>41</v>
      </c>
      <c r="P193" s="2" t="n">
        <v>55.5</v>
      </c>
      <c r="Q193" s="2" t="n">
        <v>20.9</v>
      </c>
      <c r="R193" s="2" t="n">
        <v>2.759</v>
      </c>
      <c r="S193" s="2" t="n">
        <v>-1</v>
      </c>
      <c r="T193" s="2" t="n">
        <v>0.263369845517572</v>
      </c>
      <c r="U193" s="2" t="n">
        <v>0.162699714437658</v>
      </c>
      <c r="V193" s="2" t="n">
        <v>0.0331371382022678</v>
      </c>
      <c r="W193" s="2" t="n">
        <v>0.00881092207473566</v>
      </c>
      <c r="X193" s="2" t="n">
        <v>0.0358969467848937</v>
      </c>
      <c r="Y193" s="2" t="n">
        <v>0.129163340212508</v>
      </c>
      <c r="Z193" s="2" t="n">
        <v>0.111867770094417</v>
      </c>
      <c r="AA193" s="2" t="n">
        <v>0.182133169258086</v>
      </c>
      <c r="AB193" s="2" t="n">
        <v>0.132498383490104</v>
      </c>
      <c r="AC193" s="2" t="n">
        <v>0.185240770294127</v>
      </c>
      <c r="AD193" s="2" t="n">
        <v>0.120121832745</v>
      </c>
      <c r="AE193" s="2" t="n">
        <v>0.0546314211028515</v>
      </c>
      <c r="AF193" s="2" t="n">
        <v>0.0484463660180134</v>
      </c>
      <c r="AG193" s="2" t="n">
        <v>0.399572192943581</v>
      </c>
      <c r="AH193" s="3" t="b">
        <f aca="false">TRUE()</f>
        <v>1</v>
      </c>
      <c r="AI193" s="3" t="n">
        <v>-1.22850318518875</v>
      </c>
      <c r="AJ193" s="3" t="b">
        <f aca="false">TRUE()</f>
        <v>1</v>
      </c>
      <c r="AK193" s="3" t="n">
        <v>-0.206680489595345</v>
      </c>
      <c r="AL193" s="3" t="b">
        <f aca="false">TRUE()</f>
        <v>1</v>
      </c>
      <c r="AM193" s="3" t="n">
        <v>-1.7982601598123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</v>
      </c>
      <c r="E194" s="2" t="n">
        <v>4</v>
      </c>
      <c r="F194" s="2" t="n">
        <v>18.9246444160512</v>
      </c>
      <c r="G194" s="2" t="n">
        <v>0.714285714285714</v>
      </c>
      <c r="H194" s="2" t="n">
        <v>0.983715430543228</v>
      </c>
      <c r="I194" s="2" t="n">
        <v>0.116816760452294</v>
      </c>
      <c r="J194" s="2" t="n">
        <v>0.319596177234539</v>
      </c>
      <c r="K194" s="2" t="n">
        <v>5.53607030896633</v>
      </c>
      <c r="L194" s="2" t="n">
        <v>0.791</v>
      </c>
      <c r="M194" s="2" t="n">
        <v>0.101</v>
      </c>
      <c r="N194" s="2" t="n">
        <v>11.9</v>
      </c>
      <c r="O194" s="2" t="s">
        <v>41</v>
      </c>
      <c r="P194" s="2" t="n">
        <v>90.8</v>
      </c>
      <c r="Q194" s="2" t="n">
        <v>25.2</v>
      </c>
      <c r="R194" s="2" t="n">
        <v>4.517</v>
      </c>
      <c r="S194" s="2" t="n">
        <v>0.000846289083793768</v>
      </c>
      <c r="T194" s="2" t="n">
        <v>-0.35201973845564</v>
      </c>
      <c r="U194" s="2" t="n">
        <v>0.198632845774801</v>
      </c>
      <c r="V194" s="2" t="n">
        <v>0.134764959111454</v>
      </c>
      <c r="W194" s="2" t="n">
        <v>0.0327304159546098</v>
      </c>
      <c r="X194" s="2" t="n">
        <v>0.0573574090443721</v>
      </c>
      <c r="Y194" s="2" t="n">
        <v>0.14910437196763</v>
      </c>
      <c r="Z194" s="2" t="n">
        <v>0.137287801898956</v>
      </c>
      <c r="AA194" s="2" t="n">
        <v>0.138375344608088</v>
      </c>
      <c r="AB194" s="2" t="n">
        <v>0.138069173341802</v>
      </c>
      <c r="AC194" s="2" t="n">
        <v>0.124939707258413</v>
      </c>
      <c r="AD194" s="2" t="n">
        <v>0.108757674552505</v>
      </c>
      <c r="AE194" s="2" t="n">
        <v>0.107990644198774</v>
      </c>
      <c r="AF194" s="2" t="n">
        <v>0.0381178731294597</v>
      </c>
      <c r="AG194" s="2" t="n">
        <v>0.566350771583632</v>
      </c>
      <c r="AH194" s="3" t="b">
        <f aca="false">TRUE()</f>
        <v>1</v>
      </c>
      <c r="AI194" s="3" t="n">
        <v>0.902075595687285</v>
      </c>
      <c r="AJ194" s="3" t="b">
        <f aca="false">TRUE()</f>
        <v>1</v>
      </c>
      <c r="AK194" s="3" t="n">
        <v>-0.244214901571344</v>
      </c>
      <c r="AL194" s="3" t="b">
        <f aca="false">TRUE()</f>
        <v>1</v>
      </c>
      <c r="AM194" s="3" t="n">
        <v>-0.55079019141211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</v>
      </c>
      <c r="E195" s="2" t="n">
        <v>5</v>
      </c>
      <c r="F195" s="2" t="n">
        <v>39.8055710922652</v>
      </c>
      <c r="G195" s="2" t="n">
        <v>0.808510638297872</v>
      </c>
      <c r="H195" s="2" t="n">
        <v>0.981673580916181</v>
      </c>
      <c r="I195" s="2" t="n">
        <v>0.18428467094851</v>
      </c>
      <c r="J195" s="2" t="n">
        <v>0.40017999039082</v>
      </c>
      <c r="K195" s="2" t="n">
        <v>3.26924276767494</v>
      </c>
      <c r="L195" s="2" t="n">
        <v>0.619</v>
      </c>
      <c r="M195" s="2" t="n">
        <v>0.103</v>
      </c>
      <c r="N195" s="2" t="n">
        <v>7.26</v>
      </c>
      <c r="O195" s="2" t="s">
        <v>41</v>
      </c>
      <c r="P195" s="2" t="n">
        <v>60.9</v>
      </c>
      <c r="Q195" s="2" t="n">
        <v>21.1</v>
      </c>
      <c r="R195" s="2" t="n">
        <v>3.03</v>
      </c>
      <c r="S195" s="2" t="n">
        <v>-1</v>
      </c>
      <c r="T195" s="2" t="n">
        <v>0.223284592539171</v>
      </c>
      <c r="U195" s="2" t="n">
        <v>-0.0752894892244025</v>
      </c>
      <c r="V195" s="2" t="n">
        <v>0.029805235700211</v>
      </c>
      <c r="W195" s="2" t="n">
        <v>0.029805235700211</v>
      </c>
      <c r="X195" s="2" t="n">
        <v>0.0663667998593322</v>
      </c>
      <c r="Y195" s="2" t="n">
        <v>0.148440192691984</v>
      </c>
      <c r="Z195" s="2" t="n">
        <v>0.139230565289903</v>
      </c>
      <c r="AA195" s="2" t="n">
        <v>0.112000353964701</v>
      </c>
      <c r="AB195" s="2" t="n">
        <v>0.0812654053971233</v>
      </c>
      <c r="AC195" s="2" t="n">
        <v>0.114078979504848</v>
      </c>
      <c r="AD195" s="2" t="n">
        <v>0.124148686324207</v>
      </c>
      <c r="AE195" s="2" t="n">
        <v>0.113359568959102</v>
      </c>
      <c r="AF195" s="2" t="n">
        <v>0.101109448008799</v>
      </c>
      <c r="AG195" s="2" t="n">
        <v>-1.02988838027128</v>
      </c>
      <c r="AH195" s="3" t="b">
        <f aca="false">TRUE()</f>
        <v>1</v>
      </c>
      <c r="AI195" s="3" t="n">
        <v>-0.958125167311079</v>
      </c>
      <c r="AJ195" s="3" t="b">
        <f aca="false">TRUE()</f>
        <v>1</v>
      </c>
      <c r="AK195" s="3" t="n">
        <v>-0.169146077619347</v>
      </c>
      <c r="AL195" s="3" t="b">
        <f aca="false">TRUE()</f>
        <v>1</v>
      </c>
      <c r="AM195" s="3" t="n">
        <v>-1.6074290598304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7</v>
      </c>
      <c r="E196" s="2" t="n">
        <v>6</v>
      </c>
      <c r="F196" s="2" t="n">
        <v>40.7321066997092</v>
      </c>
      <c r="G196" s="2" t="n">
        <v>0.691282051282051</v>
      </c>
      <c r="H196" s="2" t="n">
        <v>0.954701668621545</v>
      </c>
      <c r="I196" s="2" t="n">
        <v>0.158684070479197</v>
      </c>
      <c r="J196" s="2" t="n">
        <v>0.381226881497893</v>
      </c>
      <c r="K196" s="2" t="n">
        <v>4.20303911784673</v>
      </c>
      <c r="L196" s="2" t="n">
        <v>0.766</v>
      </c>
      <c r="M196" s="2" t="n">
        <v>0.121</v>
      </c>
      <c r="N196" s="2" t="n">
        <v>9.264</v>
      </c>
      <c r="O196" s="2" t="s">
        <v>41</v>
      </c>
      <c r="P196" s="2" t="n">
        <v>98.8</v>
      </c>
      <c r="Q196" s="2" t="n">
        <v>28.5</v>
      </c>
      <c r="R196" s="2" t="n">
        <v>4.914</v>
      </c>
      <c r="S196" s="2" t="n">
        <v>0.669627103679022</v>
      </c>
      <c r="T196" s="2" t="n">
        <v>-0.380666405619365</v>
      </c>
      <c r="U196" s="2" t="n">
        <v>0.167231992202768</v>
      </c>
      <c r="V196" s="2" t="n">
        <v>0.234163287932882</v>
      </c>
      <c r="W196" s="2" t="n">
        <v>0.0385644938824552</v>
      </c>
      <c r="X196" s="2" t="n">
        <v>0.118640276354832</v>
      </c>
      <c r="Y196" s="2" t="n">
        <v>0.14681354523138</v>
      </c>
      <c r="Z196" s="2" t="n">
        <v>0.131777731079231</v>
      </c>
      <c r="AA196" s="2" t="n">
        <v>0.137672323753125</v>
      </c>
      <c r="AB196" s="2" t="n">
        <v>0.146053325814878</v>
      </c>
      <c r="AC196" s="2" t="n">
        <v>0.119108490680548</v>
      </c>
      <c r="AD196" s="2" t="n">
        <v>0.103316481833732</v>
      </c>
      <c r="AE196" s="2" t="n">
        <v>0.0778945306098364</v>
      </c>
      <c r="AF196" s="2" t="n">
        <v>0.018723294642438</v>
      </c>
      <c r="AG196" s="2" t="n">
        <v>-0.372334037538061</v>
      </c>
      <c r="AH196" s="3" t="b">
        <f aca="false">TRUE()</f>
        <v>1</v>
      </c>
      <c r="AI196" s="3" t="n">
        <v>0.631697577809615</v>
      </c>
      <c r="AJ196" s="3" t="b">
        <f aca="false">TRUE()</f>
        <v>1</v>
      </c>
      <c r="AK196" s="3" t="n">
        <v>0.50647333794863</v>
      </c>
      <c r="AL196" s="3" t="b">
        <f aca="false">TRUE()</f>
        <v>1</v>
      </c>
      <c r="AM196" s="3" t="n">
        <v>-0.26807745069818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</v>
      </c>
      <c r="E197" s="2" t="n">
        <v>7</v>
      </c>
      <c r="F197" s="2" t="n">
        <v>36.0273733851036</v>
      </c>
      <c r="G197" s="2" t="n">
        <v>0.818181818181818</v>
      </c>
      <c r="H197" s="2" t="n">
        <v>0.981488240520679</v>
      </c>
      <c r="I197" s="2" t="n">
        <v>0.119175221387211</v>
      </c>
      <c r="J197" s="2" t="n">
        <v>0.38284664523788</v>
      </c>
      <c r="K197" s="2" t="n">
        <v>3.53942102935048</v>
      </c>
      <c r="L197" s="2" t="n">
        <v>0.599</v>
      </c>
      <c r="M197" s="2" t="n">
        <v>0.115</v>
      </c>
      <c r="N197" s="2" t="n">
        <v>7.827</v>
      </c>
      <c r="O197" s="2" t="s">
        <v>41</v>
      </c>
      <c r="P197" s="2" t="n">
        <v>82.5</v>
      </c>
      <c r="Q197" s="2" t="n">
        <v>26.4</v>
      </c>
      <c r="R197" s="2" t="n">
        <v>4.105</v>
      </c>
      <c r="S197" s="2" t="n">
        <v>-1</v>
      </c>
      <c r="T197" s="2" t="n">
        <v>-0.0111635972138983</v>
      </c>
      <c r="U197" s="2" t="n">
        <v>-0.374303577997897</v>
      </c>
      <c r="V197" s="2" t="n">
        <v>0.327553712904978</v>
      </c>
      <c r="W197" s="2" t="n">
        <v>0.125917620387831</v>
      </c>
      <c r="X197" s="2" t="n">
        <v>0.159403174846476</v>
      </c>
      <c r="Y197" s="2" t="n">
        <v>0.150631368155441</v>
      </c>
      <c r="Z197" s="2" t="n">
        <v>0.180053731574284</v>
      </c>
      <c r="AA197" s="2" t="n">
        <v>0.185360156981716</v>
      </c>
      <c r="AB197" s="2" t="n">
        <v>0.133392000854657</v>
      </c>
      <c r="AC197" s="2" t="n">
        <v>0.0521896843878308</v>
      </c>
      <c r="AD197" s="2" t="n">
        <v>0.0638536698105779</v>
      </c>
      <c r="AE197" s="2" t="n">
        <v>0.0393802072841637</v>
      </c>
      <c r="AF197" s="2" t="n">
        <v>0.0357360061048537</v>
      </c>
      <c r="AG197" s="2" t="n">
        <v>-0.839636095344084</v>
      </c>
      <c r="AH197" s="3" t="b">
        <f aca="false">TRUE()</f>
        <v>1</v>
      </c>
      <c r="AI197" s="3" t="n">
        <v>-1.17442758161321</v>
      </c>
      <c r="AJ197" s="3" t="b">
        <f aca="false">TRUE()</f>
        <v>1</v>
      </c>
      <c r="AK197" s="3" t="n">
        <v>0.281266866092638</v>
      </c>
      <c r="AL197" s="3" t="b">
        <f aca="false">TRUE()</f>
        <v>1</v>
      </c>
      <c r="AM197" s="3" t="n">
        <v>-0.84410465990282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7</v>
      </c>
      <c r="E198" s="2" t="n">
        <v>8</v>
      </c>
      <c r="F198" s="2" t="n">
        <v>33.6900675259798</v>
      </c>
      <c r="G198" s="2" t="n">
        <v>0.738961038961039</v>
      </c>
      <c r="H198" s="2" t="n">
        <v>0.98385100164456</v>
      </c>
      <c r="I198" s="2" t="n">
        <v>0.133963258312557</v>
      </c>
      <c r="J198" s="2" t="n">
        <v>0.329376059079123</v>
      </c>
      <c r="K198" s="2" t="n">
        <v>4.2641392280221</v>
      </c>
      <c r="L198" s="2" t="n">
        <v>0.623</v>
      </c>
      <c r="M198" s="2" t="n">
        <v>0.113</v>
      </c>
      <c r="N198" s="2" t="n">
        <v>9.201</v>
      </c>
      <c r="O198" s="2" t="s">
        <v>41</v>
      </c>
      <c r="P198" s="2" t="n">
        <v>66.9</v>
      </c>
      <c r="Q198" s="2" t="n">
        <v>20.9</v>
      </c>
      <c r="R198" s="2" t="n">
        <v>3.33</v>
      </c>
      <c r="S198" s="2" t="n">
        <v>-1</v>
      </c>
      <c r="T198" s="2" t="n">
        <v>-0.143740015221954</v>
      </c>
      <c r="U198" s="2" t="n">
        <v>-0.278678084706835</v>
      </c>
      <c r="V198" s="2" t="n">
        <v>0.00169443482885079</v>
      </c>
      <c r="W198" s="2" t="n">
        <v>0.037034329619045</v>
      </c>
      <c r="X198" s="2" t="n">
        <v>0.0579624057756021</v>
      </c>
      <c r="Y198" s="2" t="n">
        <v>0.0470661851951664</v>
      </c>
      <c r="Z198" s="2" t="n">
        <v>0.123551794538232</v>
      </c>
      <c r="AA198" s="2" t="n">
        <v>0.187107851631137</v>
      </c>
      <c r="AB198" s="2" t="n">
        <v>0.185388113949612</v>
      </c>
      <c r="AC198" s="2" t="n">
        <v>0.125246163418554</v>
      </c>
      <c r="AD198" s="2" t="n">
        <v>0.142074691216318</v>
      </c>
      <c r="AE198" s="2" t="n">
        <v>0.0961509714335683</v>
      </c>
      <c r="AF198" s="2" t="n">
        <v>0.0354518228418105</v>
      </c>
      <c r="AG198" s="2" t="n">
        <v>-0.329308978830231</v>
      </c>
      <c r="AH198" s="3" t="b">
        <f aca="false">TRUE()</f>
        <v>1</v>
      </c>
      <c r="AI198" s="3" t="n">
        <v>-0.914864684450652</v>
      </c>
      <c r="AJ198" s="3" t="b">
        <f aca="false">TRUE()</f>
        <v>1</v>
      </c>
      <c r="AK198" s="3" t="n">
        <v>0.206198042140641</v>
      </c>
      <c r="AL198" s="3" t="b">
        <f aca="false">TRUE()</f>
        <v>1</v>
      </c>
      <c r="AM198" s="3" t="n">
        <v>-1.3953945042949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7</v>
      </c>
      <c r="E199" s="2" t="n">
        <v>10</v>
      </c>
      <c r="F199" s="2" t="n">
        <v>58.2405199151872</v>
      </c>
      <c r="G199" s="2" t="n">
        <v>0.616362192216045</v>
      </c>
      <c r="H199" s="2" t="n">
        <v>0.983972714450648</v>
      </c>
      <c r="I199" s="2" t="n">
        <v>0.0952964782710731</v>
      </c>
      <c r="J199" s="2" t="n">
        <v>0.246505311130989</v>
      </c>
      <c r="K199" s="2" t="n">
        <v>5.77857159980602</v>
      </c>
      <c r="L199" s="2" t="n">
        <v>0.613</v>
      </c>
      <c r="M199" s="2" t="n">
        <v>0.115</v>
      </c>
      <c r="N199" s="2" t="n">
        <v>12.239</v>
      </c>
      <c r="O199" s="2" t="s">
        <v>41</v>
      </c>
      <c r="P199" s="2" t="n">
        <v>72.7</v>
      </c>
      <c r="Q199" s="2" t="n">
        <v>25.2</v>
      </c>
      <c r="R199" s="2" t="n">
        <v>3.617</v>
      </c>
      <c r="S199" s="2" t="n">
        <v>-1</v>
      </c>
      <c r="T199" s="2" t="n">
        <v>0.0201920317684118</v>
      </c>
      <c r="U199" s="2" t="n">
        <v>-0.207699428150554</v>
      </c>
      <c r="V199" s="2" t="n">
        <v>0.116813318687575</v>
      </c>
      <c r="W199" s="2" t="n">
        <v>0.0982064115730077</v>
      </c>
      <c r="X199" s="2" t="n">
        <v>0.0604944673759715</v>
      </c>
      <c r="Y199" s="2" t="n">
        <v>0.132806482976697</v>
      </c>
      <c r="Z199" s="2" t="n">
        <v>0.142010412734824</v>
      </c>
      <c r="AA199" s="2" t="n">
        <v>0.138580958417715</v>
      </c>
      <c r="AB199" s="2" t="n">
        <v>0.103489784435307</v>
      </c>
      <c r="AC199" s="2" t="n">
        <v>0.063242622582409</v>
      </c>
      <c r="AD199" s="2" t="n">
        <v>0.109341624372637</v>
      </c>
      <c r="AE199" s="2" t="n">
        <v>0.149659041754083</v>
      </c>
      <c r="AF199" s="2" t="n">
        <v>0.100374605350356</v>
      </c>
      <c r="AG199" s="2" t="n">
        <v>0.737113676022825</v>
      </c>
      <c r="AH199" s="3" t="b">
        <f aca="false">TRUE()</f>
        <v>1</v>
      </c>
      <c r="AI199" s="3" t="n">
        <v>-1.02301589160172</v>
      </c>
      <c r="AJ199" s="3" t="b">
        <f aca="false">TRUE()</f>
        <v>1</v>
      </c>
      <c r="AK199" s="3" t="n">
        <v>0.281266866092638</v>
      </c>
      <c r="AL199" s="3" t="b">
        <f aca="false">TRUE()</f>
        <v>1</v>
      </c>
      <c r="AM199" s="3" t="n">
        <v>-1.1904277672773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</v>
      </c>
      <c r="E200" s="2" t="n">
        <v>11</v>
      </c>
      <c r="F200" s="2" t="n">
        <v>26.565051177078</v>
      </c>
      <c r="G200" s="2" t="n">
        <v>0.774978279756733</v>
      </c>
      <c r="H200" s="2" t="n">
        <v>0.99280241076147</v>
      </c>
      <c r="I200" s="2" t="n">
        <v>0.0844534260785072</v>
      </c>
      <c r="J200" s="2" t="n">
        <v>0.267853309388808</v>
      </c>
      <c r="K200" s="2" t="n">
        <v>6.00155849824088</v>
      </c>
      <c r="L200" s="2" t="n">
        <v>0.708</v>
      </c>
      <c r="M200" s="2" t="n">
        <v>0.103</v>
      </c>
      <c r="N200" s="2" t="n">
        <v>12.792</v>
      </c>
      <c r="O200" s="2" t="s">
        <v>41</v>
      </c>
      <c r="P200" s="2" t="n">
        <v>42.3</v>
      </c>
      <c r="Q200" s="2" t="n">
        <v>18.9</v>
      </c>
      <c r="R200" s="2" t="n">
        <v>2.105</v>
      </c>
      <c r="S200" s="2" t="n">
        <v>0.793619991350223</v>
      </c>
      <c r="T200" s="2" t="n">
        <v>0.330369310499797</v>
      </c>
      <c r="U200" s="2" t="n">
        <v>-0.3590533476881</v>
      </c>
      <c r="V200" s="2" t="n">
        <v>0.116783546282503</v>
      </c>
      <c r="W200" s="2" t="n">
        <v>0.0591248517739059</v>
      </c>
      <c r="X200" s="2" t="n">
        <v>0.0591281942706835</v>
      </c>
      <c r="Y200" s="2" t="n">
        <v>0.107308762245218</v>
      </c>
      <c r="Z200" s="2" t="n">
        <v>0.153653551487672</v>
      </c>
      <c r="AA200" s="2" t="n">
        <v>0.167233589518105</v>
      </c>
      <c r="AB200" s="2" t="n">
        <v>0.145725948506773</v>
      </c>
      <c r="AC200" s="2" t="n">
        <v>0.133652037133275</v>
      </c>
      <c r="AD200" s="2" t="n">
        <v>0.0990139216091405</v>
      </c>
      <c r="AE200" s="2" t="n">
        <v>0.112296113072612</v>
      </c>
      <c r="AF200" s="2" t="n">
        <v>0.0219878821565228</v>
      </c>
      <c r="AG200" s="2" t="n">
        <v>0.894135068761698</v>
      </c>
      <c r="AH200" s="3" t="b">
        <f aca="false">TRUE()</f>
        <v>1</v>
      </c>
      <c r="AI200" s="3" t="n">
        <v>0.00442057633342245</v>
      </c>
      <c r="AJ200" s="3" t="b">
        <f aca="false">TRUE()</f>
        <v>1</v>
      </c>
      <c r="AK200" s="3" t="n">
        <v>-0.169146077619347</v>
      </c>
      <c r="AL200" s="3" t="b">
        <f aca="false">TRUE()</f>
        <v>1</v>
      </c>
      <c r="AM200" s="3" t="n">
        <v>-2.2647361819903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0</v>
      </c>
      <c r="F201" s="2" t="n">
        <v>17.1027289690524</v>
      </c>
      <c r="G201" s="2" t="n">
        <v>0.860661505981703</v>
      </c>
      <c r="H201" s="2" t="n">
        <v>0.992562859134737</v>
      </c>
      <c r="I201" s="2" t="n">
        <v>0.113018722834309</v>
      </c>
      <c r="J201" s="2" t="n">
        <v>0.278443384396864</v>
      </c>
      <c r="K201" s="2" t="n">
        <v>6.80750079804558</v>
      </c>
      <c r="L201" s="2" t="n">
        <v>0.811</v>
      </c>
      <c r="M201" s="2" t="n">
        <v>0.091</v>
      </c>
      <c r="N201" s="2" t="n">
        <v>14.451</v>
      </c>
      <c r="O201" s="2" t="s">
        <v>41</v>
      </c>
      <c r="P201" s="2" t="n">
        <v>81.3</v>
      </c>
      <c r="Q201" s="2" t="n">
        <v>26.3</v>
      </c>
      <c r="R201" s="2" t="n">
        <v>4.045</v>
      </c>
      <c r="S201" s="2" t="n">
        <v>0.641125124563889</v>
      </c>
      <c r="T201" s="2" t="n">
        <v>-0.0719418416619537</v>
      </c>
      <c r="U201" s="2" t="n">
        <v>-0.170317610586715</v>
      </c>
      <c r="V201" s="2" t="n">
        <v>0.0668453891277241</v>
      </c>
      <c r="W201" s="2" t="n">
        <v>0.0495407804423236</v>
      </c>
      <c r="X201" s="2" t="n">
        <v>0.0283399608241176</v>
      </c>
      <c r="Y201" s="2" t="n">
        <v>0.113999613617463</v>
      </c>
      <c r="Z201" s="2" t="n">
        <v>0.141327990302751</v>
      </c>
      <c r="AA201" s="2" t="n">
        <v>0.164970727597201</v>
      </c>
      <c r="AB201" s="2" t="n">
        <v>0.12955598236299</v>
      </c>
      <c r="AC201" s="2" t="n">
        <v>0.140073312621958</v>
      </c>
      <c r="AD201" s="2" t="n">
        <v>0.127070455708266</v>
      </c>
      <c r="AE201" s="2" t="n">
        <v>0.119714566649661</v>
      </c>
      <c r="AF201" s="2" t="n">
        <v>0.0349473903155918</v>
      </c>
      <c r="AG201" s="2" t="n">
        <v>1.46165801863347</v>
      </c>
      <c r="AH201" s="3" t="b">
        <f aca="false">TRUE()</f>
        <v>1</v>
      </c>
      <c r="AI201" s="3" t="n">
        <v>1.11837800998942</v>
      </c>
      <c r="AJ201" s="3" t="b">
        <f aca="false">TRUE()</f>
        <v>1</v>
      </c>
      <c r="AK201" s="3" t="n">
        <v>-0.619559021331331</v>
      </c>
      <c r="AL201" s="3" t="b">
        <f aca="false">TRUE()</f>
        <v>1</v>
      </c>
      <c r="AM201" s="3" t="n">
        <v>-0.88651157100991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</v>
      </c>
      <c r="E202" s="2" t="n">
        <v>1</v>
      </c>
      <c r="F202" s="2" t="n">
        <v>26.565051177078</v>
      </c>
      <c r="G202" s="2" t="n">
        <v>0.784546805349183</v>
      </c>
      <c r="H202" s="2" t="n">
        <v>0.984586801715301</v>
      </c>
      <c r="I202" s="2" t="n">
        <v>0.139998017413612</v>
      </c>
      <c r="J202" s="2" t="n">
        <v>0.359350556039615</v>
      </c>
      <c r="K202" s="2" t="n">
        <v>3.88330354799152</v>
      </c>
      <c r="L202" s="2" t="n">
        <v>0.607</v>
      </c>
      <c r="M202" s="2" t="n">
        <v>0.1</v>
      </c>
      <c r="N202" s="2" t="n">
        <v>8.462</v>
      </c>
      <c r="O202" s="2" t="s">
        <v>41</v>
      </c>
      <c r="P202" s="2" t="n">
        <v>153.6</v>
      </c>
      <c r="Q202" s="2" t="n">
        <v>39</v>
      </c>
      <c r="R202" s="2" t="n">
        <v>7.643</v>
      </c>
      <c r="S202" s="2" t="n">
        <v>-1</v>
      </c>
      <c r="T202" s="2" t="n">
        <v>-1.02731342657762</v>
      </c>
      <c r="U202" s="2" t="n">
        <v>1.26727607480361</v>
      </c>
      <c r="V202" s="2" t="n">
        <v>0.20723772877815</v>
      </c>
      <c r="W202" s="2" t="n">
        <v>0.049874528482984</v>
      </c>
      <c r="X202" s="2" t="n">
        <v>0.135783023502767</v>
      </c>
      <c r="Y202" s="2" t="n">
        <v>0.146515714422305</v>
      </c>
      <c r="Z202" s="2" t="n">
        <v>0.129737976341579</v>
      </c>
      <c r="AA202" s="2" t="n">
        <v>0.130320008763418</v>
      </c>
      <c r="AB202" s="2" t="n">
        <v>0.123230476254043</v>
      </c>
      <c r="AC202" s="2" t="n">
        <v>0.118083494959202</v>
      </c>
      <c r="AD202" s="2" t="n">
        <v>0.11403903131164</v>
      </c>
      <c r="AE202" s="2" t="n">
        <v>0.0806833011942807</v>
      </c>
      <c r="AF202" s="2" t="n">
        <v>0.0216069732507662</v>
      </c>
      <c r="AG202" s="2" t="n">
        <v>-0.59748324961829</v>
      </c>
      <c r="AH202" s="3" t="b">
        <f aca="false">TRUE()</f>
        <v>1</v>
      </c>
      <c r="AI202" s="3" t="n">
        <v>-1.08790661589236</v>
      </c>
      <c r="AJ202" s="3" t="b">
        <f aca="false">TRUE()</f>
        <v>1</v>
      </c>
      <c r="AK202" s="3" t="n">
        <v>-0.281749313547342</v>
      </c>
      <c r="AL202" s="3" t="b">
        <f aca="false">TRUE()</f>
        <v>1</v>
      </c>
      <c r="AM202" s="3" t="n">
        <v>1.6685048231922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</v>
      </c>
      <c r="E203" s="2" t="n">
        <v>2</v>
      </c>
      <c r="F203" s="2" t="n">
        <v>23.6293777306568</v>
      </c>
      <c r="G203" s="2" t="n">
        <v>0.858878504672897</v>
      </c>
      <c r="H203" s="2" t="n">
        <v>0.989380211458219</v>
      </c>
      <c r="I203" s="2" t="n">
        <v>0.186560449874301</v>
      </c>
      <c r="J203" s="2" t="n">
        <v>0.344171858166879</v>
      </c>
      <c r="K203" s="2" t="n">
        <v>5.38128728901844</v>
      </c>
      <c r="L203" s="2" t="n">
        <v>0.753</v>
      </c>
      <c r="M203" s="2" t="n">
        <v>0.09</v>
      </c>
      <c r="N203" s="2" t="n">
        <v>11.631</v>
      </c>
      <c r="O203" s="2" t="s">
        <v>41</v>
      </c>
      <c r="P203" s="2" t="n">
        <v>118</v>
      </c>
      <c r="Q203" s="2" t="n">
        <v>35.4</v>
      </c>
      <c r="R203" s="2" t="n">
        <v>5.869</v>
      </c>
      <c r="S203" s="2" t="n">
        <v>0.64935271771826</v>
      </c>
      <c r="T203" s="2" t="n">
        <v>-0.59382202070415</v>
      </c>
      <c r="U203" s="2" t="n">
        <v>0.0422706129979633</v>
      </c>
      <c r="V203" s="2" t="n">
        <v>0.168239744697859</v>
      </c>
      <c r="W203" s="2" t="n">
        <v>0.0495223560125854</v>
      </c>
      <c r="X203" s="2" t="n">
        <v>0.0761658888693076</v>
      </c>
      <c r="Y203" s="2" t="n">
        <v>0.150479155435171</v>
      </c>
      <c r="Z203" s="2" t="n">
        <v>0.135589600311328</v>
      </c>
      <c r="AA203" s="2" t="n">
        <v>0.152753706508376</v>
      </c>
      <c r="AB203" s="2" t="n">
        <v>0.134693074213512</v>
      </c>
      <c r="AC203" s="2" t="n">
        <v>0.134788910137942</v>
      </c>
      <c r="AD203" s="2" t="n">
        <v>0.123900195984866</v>
      </c>
      <c r="AE203" s="2" t="n">
        <v>0.0767549668110398</v>
      </c>
      <c r="AF203" s="2" t="n">
        <v>0.0148745017284577</v>
      </c>
      <c r="AG203" s="2" t="n">
        <v>0.45735672065446</v>
      </c>
      <c r="AH203" s="3" t="b">
        <f aca="false">TRUE()</f>
        <v>1</v>
      </c>
      <c r="AI203" s="3" t="n">
        <v>0.491101008513227</v>
      </c>
      <c r="AJ203" s="3" t="b">
        <f aca="false">TRUE()</f>
        <v>1</v>
      </c>
      <c r="AK203" s="3" t="n">
        <v>-0.657093433307329</v>
      </c>
      <c r="AL203" s="3" t="b">
        <f aca="false">TRUE()</f>
        <v>1</v>
      </c>
      <c r="AM203" s="3" t="n">
        <v>0.41043312701525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1</v>
      </c>
      <c r="E204" s="2" t="n">
        <v>3</v>
      </c>
      <c r="F204" s="2" t="n">
        <v>18.9246444160512</v>
      </c>
      <c r="G204" s="2" t="n">
        <v>0.738049713193117</v>
      </c>
      <c r="H204" s="2" t="n">
        <v>0.985158145302353</v>
      </c>
      <c r="I204" s="2" t="n">
        <v>0.126929355441057</v>
      </c>
      <c r="J204" s="2" t="n">
        <v>0.350749811946625</v>
      </c>
      <c r="K204" s="2" t="n">
        <v>3.37416310141173</v>
      </c>
      <c r="L204" s="2" t="n">
        <v>0.543</v>
      </c>
      <c r="M204" s="2" t="n">
        <v>0.118</v>
      </c>
      <c r="N204" s="2" t="n">
        <v>7.398</v>
      </c>
      <c r="O204" s="2" t="s">
        <v>41</v>
      </c>
      <c r="P204" s="2" t="n">
        <v>144.6</v>
      </c>
      <c r="Q204" s="2" t="n">
        <v>32.6</v>
      </c>
      <c r="R204" s="2" t="n">
        <v>7.193</v>
      </c>
      <c r="S204" s="2" t="n">
        <v>-1</v>
      </c>
      <c r="T204" s="2" t="n">
        <v>-0.630047866323984</v>
      </c>
      <c r="U204" s="2" t="n">
        <v>0.640207601633495</v>
      </c>
      <c r="V204" s="2" t="n">
        <v>0.129582182745342</v>
      </c>
      <c r="W204" s="2" t="n">
        <v>0.0232854313509172</v>
      </c>
      <c r="X204" s="2" t="n">
        <v>0.12545071188805</v>
      </c>
      <c r="Y204" s="2" t="n">
        <v>0.134625197521958</v>
      </c>
      <c r="Z204" s="2" t="n">
        <v>0.124402154899133</v>
      </c>
      <c r="AA204" s="2" t="n">
        <v>0.124888730869567</v>
      </c>
      <c r="AB204" s="2" t="n">
        <v>0.13462665259364</v>
      </c>
      <c r="AC204" s="2" t="n">
        <v>0.126877116636902</v>
      </c>
      <c r="AD204" s="2" t="n">
        <v>0.128239773886996</v>
      </c>
      <c r="AE204" s="2" t="n">
        <v>0.0726183848495539</v>
      </c>
      <c r="AF204" s="2" t="n">
        <v>0.0282712768542007</v>
      </c>
      <c r="AG204" s="2" t="n">
        <v>-0.95600629551377</v>
      </c>
      <c r="AH204" s="3" t="b">
        <f aca="false">TRUE()</f>
        <v>1</v>
      </c>
      <c r="AI204" s="3" t="n">
        <v>-1.78007434165919</v>
      </c>
      <c r="AJ204" s="3" t="b">
        <f aca="false">TRUE()</f>
        <v>1</v>
      </c>
      <c r="AK204" s="3" t="n">
        <v>0.393870102020634</v>
      </c>
      <c r="AL204" s="3" t="b">
        <f aca="false">TRUE()</f>
        <v>1</v>
      </c>
      <c r="AM204" s="3" t="n">
        <v>1.3504529898890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1</v>
      </c>
      <c r="E205" s="2" t="n">
        <v>4</v>
      </c>
      <c r="F205" s="2" t="n">
        <v>24.2277453179541</v>
      </c>
      <c r="G205" s="2" t="n">
        <v>0.662898936170213</v>
      </c>
      <c r="H205" s="2" t="n">
        <v>0.98931611729303</v>
      </c>
      <c r="I205" s="2" t="n">
        <v>0.089953218969739</v>
      </c>
      <c r="J205" s="2" t="n">
        <v>0.252727550020869</v>
      </c>
      <c r="K205" s="2" t="n">
        <v>6.48604591327956</v>
      </c>
      <c r="L205" s="2" t="n">
        <v>0.713</v>
      </c>
      <c r="M205" s="2" t="n">
        <v>0.094</v>
      </c>
      <c r="N205" s="2" t="n">
        <v>13.682</v>
      </c>
      <c r="O205" s="2" t="s">
        <v>41</v>
      </c>
      <c r="P205" s="2" t="n">
        <v>80.8</v>
      </c>
      <c r="Q205" s="2" t="n">
        <v>28.9</v>
      </c>
      <c r="R205" s="2" t="n">
        <v>4.019</v>
      </c>
      <c r="S205" s="2" t="n">
        <v>0.597286012077884</v>
      </c>
      <c r="T205" s="2" t="n">
        <v>-0.0914812984228613</v>
      </c>
      <c r="U205" s="2" t="n">
        <v>-0.142062062425554</v>
      </c>
      <c r="V205" s="2" t="n">
        <v>0.208408996007991</v>
      </c>
      <c r="W205" s="2" t="n">
        <v>0.0275039298358716</v>
      </c>
      <c r="X205" s="2" t="n">
        <v>0.160215237597296</v>
      </c>
      <c r="Y205" s="2" t="n">
        <v>0.159853464149917</v>
      </c>
      <c r="Z205" s="2" t="n">
        <v>0.116683459461217</v>
      </c>
      <c r="AA205" s="2" t="n">
        <v>0.122467627152723</v>
      </c>
      <c r="AB205" s="2" t="n">
        <v>0.116665651959921</v>
      </c>
      <c r="AC205" s="2" t="n">
        <v>0.126146714285811</v>
      </c>
      <c r="AD205" s="2" t="n">
        <v>0.112406405079816</v>
      </c>
      <c r="AE205" s="2" t="n">
        <v>0.0694521810105512</v>
      </c>
      <c r="AF205" s="2" t="n">
        <v>0.016109259302747</v>
      </c>
      <c r="AG205" s="2" t="n">
        <v>1.23529811110993</v>
      </c>
      <c r="AH205" s="3" t="b">
        <f aca="false">TRUE()</f>
        <v>1</v>
      </c>
      <c r="AI205" s="3" t="n">
        <v>0.0584961799089563</v>
      </c>
      <c r="AJ205" s="3" t="b">
        <f aca="false">TRUE()</f>
        <v>1</v>
      </c>
      <c r="AK205" s="3" t="n">
        <v>-0.506955785403335</v>
      </c>
      <c r="AL205" s="3" t="b">
        <f aca="false">TRUE()</f>
        <v>1</v>
      </c>
      <c r="AM205" s="3" t="n">
        <v>-0.90418111730453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</v>
      </c>
      <c r="E206" s="2" t="n">
        <v>5</v>
      </c>
      <c r="F206" s="2" t="n">
        <v>9.46232220802563</v>
      </c>
      <c r="G206" s="2" t="n">
        <v>0.849546044098573</v>
      </c>
      <c r="H206" s="2" t="n">
        <v>0.992998138820649</v>
      </c>
      <c r="I206" s="2" t="n">
        <v>0.0901786225996466</v>
      </c>
      <c r="J206" s="2" t="n">
        <v>0.291834777766783</v>
      </c>
      <c r="K206" s="2" t="n">
        <v>4.95663716149732</v>
      </c>
      <c r="L206" s="2" t="n">
        <v>0.565</v>
      </c>
      <c r="M206" s="2" t="n">
        <v>0.086</v>
      </c>
      <c r="N206" s="2" t="n">
        <v>10.595</v>
      </c>
      <c r="O206" s="2" t="s">
        <v>41</v>
      </c>
      <c r="P206" s="2" t="n">
        <v>84.5</v>
      </c>
      <c r="Q206" s="2" t="n">
        <v>28.2</v>
      </c>
      <c r="R206" s="2" t="n">
        <v>4.202</v>
      </c>
      <c r="S206" s="2" t="n">
        <v>0.52199148046208</v>
      </c>
      <c r="T206" s="2" t="n">
        <v>0.0548918537206993</v>
      </c>
      <c r="U206" s="2" t="n">
        <v>-0.447701458817639</v>
      </c>
      <c r="V206" s="2" t="n">
        <v>0.237837855105998</v>
      </c>
      <c r="W206" s="2" t="n">
        <v>0.0969002896562509</v>
      </c>
      <c r="X206" s="2" t="n">
        <v>0.144834003232075</v>
      </c>
      <c r="Y206" s="2" t="n">
        <v>0.155998485789352</v>
      </c>
      <c r="Z206" s="2" t="n">
        <v>0.148639523769526</v>
      </c>
      <c r="AA206" s="2" t="n">
        <v>0.133203453340698</v>
      </c>
      <c r="AB206" s="2" t="n">
        <v>0.113398856123143</v>
      </c>
      <c r="AC206" s="2" t="n">
        <v>0.108164639908215</v>
      </c>
      <c r="AD206" s="2" t="n">
        <v>0.100397826087268</v>
      </c>
      <c r="AE206" s="2" t="n">
        <v>0.0810371603632975</v>
      </c>
      <c r="AF206" s="2" t="n">
        <v>0.0143260513864255</v>
      </c>
      <c r="AG206" s="2" t="n">
        <v>0.158329491170901</v>
      </c>
      <c r="AH206" s="3" t="b">
        <f aca="false">TRUE()</f>
        <v>1</v>
      </c>
      <c r="AI206" s="3" t="n">
        <v>-1.54214168592685</v>
      </c>
      <c r="AJ206" s="3" t="b">
        <f aca="false">TRUE()</f>
        <v>1</v>
      </c>
      <c r="AK206" s="3" t="n">
        <v>-0.807231081211324</v>
      </c>
      <c r="AL206" s="3" t="b">
        <f aca="false">TRUE()</f>
        <v>1</v>
      </c>
      <c r="AM206" s="3" t="n">
        <v>-0.7734264747243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</v>
      </c>
      <c r="E207" s="2" t="n">
        <v>0</v>
      </c>
      <c r="F207" s="2" t="n">
        <v>21.3706222693432</v>
      </c>
      <c r="G207" s="2" t="n">
        <v>0.871140939597315</v>
      </c>
      <c r="H207" s="2" t="n">
        <v>0.97747425694199</v>
      </c>
      <c r="I207" s="2" t="n">
        <v>0.23422122010576</v>
      </c>
      <c r="J207" s="2" t="n">
        <v>0.446197503583888</v>
      </c>
      <c r="K207" s="2" t="n">
        <v>3.814500489484</v>
      </c>
      <c r="L207" s="2" t="n">
        <v>0.763</v>
      </c>
      <c r="M207" s="2" t="n">
        <v>0.12</v>
      </c>
      <c r="N207" s="2" t="n">
        <v>8.423</v>
      </c>
      <c r="O207" s="2" t="s">
        <v>41</v>
      </c>
      <c r="P207" s="2" t="n">
        <v>53.8</v>
      </c>
      <c r="Q207" s="2" t="n">
        <v>23.7</v>
      </c>
      <c r="R207" s="2" t="n">
        <v>2.678</v>
      </c>
      <c r="S207" s="2" t="n">
        <v>0.544273798288673</v>
      </c>
      <c r="T207" s="2" t="n">
        <v>0.0861394513656779</v>
      </c>
      <c r="U207" s="2" t="n">
        <v>-0.511276304811184</v>
      </c>
      <c r="V207" s="2" t="n">
        <v>0.158686749842658</v>
      </c>
      <c r="W207" s="2" t="n">
        <v>0.0502526190389213</v>
      </c>
      <c r="X207" s="2" t="n">
        <v>0.0361788326098738</v>
      </c>
      <c r="Y207" s="2" t="n">
        <v>0.13773271462148</v>
      </c>
      <c r="Z207" s="2" t="n">
        <v>0.189016874906687</v>
      </c>
      <c r="AA207" s="2" t="n">
        <v>0.136247076816449</v>
      </c>
      <c r="AB207" s="2" t="n">
        <v>0.150217931688048</v>
      </c>
      <c r="AC207" s="2" t="n">
        <v>0.125405266820439</v>
      </c>
      <c r="AD207" s="2" t="n">
        <v>0.118830143184989</v>
      </c>
      <c r="AE207" s="2" t="n">
        <v>0.0885101947451658</v>
      </c>
      <c r="AF207" s="2" t="n">
        <v>0.0178609646068679</v>
      </c>
      <c r="AG207" s="2" t="n">
        <v>-0.645932517926766</v>
      </c>
      <c r="AH207" s="3" t="b">
        <f aca="false">TRUE()</f>
        <v>1</v>
      </c>
      <c r="AI207" s="3" t="n">
        <v>0.599252215664295</v>
      </c>
      <c r="AJ207" s="3" t="b">
        <f aca="false">TRUE()</f>
        <v>1</v>
      </c>
      <c r="AK207" s="3" t="n">
        <v>0.468938925972631</v>
      </c>
      <c r="AL207" s="3" t="b">
        <f aca="false">TRUE()</f>
        <v>1</v>
      </c>
      <c r="AM207" s="3" t="n">
        <v>-1.8583366172140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0</v>
      </c>
      <c r="F208" s="2" t="n">
        <v>33.6900675259798</v>
      </c>
      <c r="G208" s="2" t="n">
        <v>0.82657200811359</v>
      </c>
      <c r="H208" s="2" t="n">
        <v>0.9827005405887</v>
      </c>
      <c r="I208" s="2" t="n">
        <v>0.1918805896744</v>
      </c>
      <c r="J208" s="2" t="n">
        <v>0.388961765389846</v>
      </c>
      <c r="K208" s="2" t="n">
        <v>4.54346414333892</v>
      </c>
      <c r="L208" s="2" t="n">
        <v>0.821</v>
      </c>
      <c r="M208" s="2" t="n">
        <v>0.1</v>
      </c>
      <c r="N208" s="2" t="n">
        <v>9.999</v>
      </c>
      <c r="O208" s="2" t="s">
        <v>41</v>
      </c>
      <c r="P208" s="2" t="n">
        <v>87.8</v>
      </c>
      <c r="Q208" s="2" t="n">
        <v>28.6</v>
      </c>
      <c r="R208" s="2" t="n">
        <v>4.37</v>
      </c>
      <c r="S208" s="2" t="n">
        <v>0.521406390517674</v>
      </c>
      <c r="T208" s="2" t="n">
        <v>-0.251297818464874</v>
      </c>
      <c r="U208" s="2" t="n">
        <v>-0.282383183094421</v>
      </c>
      <c r="V208" s="2" t="n">
        <v>0.049067810692323</v>
      </c>
      <c r="W208" s="2" t="n">
        <v>0.000729491032135377</v>
      </c>
      <c r="X208" s="2" t="n">
        <v>0.0570890916379131</v>
      </c>
      <c r="Y208" s="2" t="n">
        <v>0.1422822519478</v>
      </c>
      <c r="Z208" s="2" t="n">
        <v>0.160398542367777</v>
      </c>
      <c r="AA208" s="2" t="n">
        <v>0.121057329570028</v>
      </c>
      <c r="AB208" s="2" t="n">
        <v>0.107791199042474</v>
      </c>
      <c r="AC208" s="2" t="n">
        <v>0.125352096696434</v>
      </c>
      <c r="AD208" s="2" t="n">
        <v>0.142060643091465</v>
      </c>
      <c r="AE208" s="2" t="n">
        <v>0.120677673345215</v>
      </c>
      <c r="AF208" s="2" t="n">
        <v>0.023291172300894</v>
      </c>
      <c r="AG208" s="2" t="n">
        <v>-0.132615865747945</v>
      </c>
      <c r="AH208" s="3" t="b">
        <f aca="false">TRUE()</f>
        <v>1</v>
      </c>
      <c r="AI208" s="3" t="n">
        <v>1.22652921714049</v>
      </c>
      <c r="AJ208" s="3" t="b">
        <f aca="false">TRUE()</f>
        <v>1</v>
      </c>
      <c r="AK208" s="3" t="n">
        <v>-0.281749313547342</v>
      </c>
      <c r="AL208" s="3" t="b">
        <f aca="false">TRUE()</f>
        <v>1</v>
      </c>
      <c r="AM208" s="3" t="n">
        <v>-0.65680746917984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4</v>
      </c>
      <c r="E209" s="2" t="n">
        <v>1</v>
      </c>
      <c r="F209" s="2" t="n">
        <v>27.8972710309476</v>
      </c>
      <c r="G209" s="2" t="n">
        <v>0.653073286052009</v>
      </c>
      <c r="H209" s="2" t="n">
        <v>0.995604469512437</v>
      </c>
      <c r="I209" s="2" t="n">
        <v>0.0550916162946337</v>
      </c>
      <c r="J209" s="2" t="n">
        <v>0.180085629898141</v>
      </c>
      <c r="K209" s="2" t="n">
        <v>8.20419854768596</v>
      </c>
      <c r="L209" s="2" t="n">
        <v>0.592</v>
      </c>
      <c r="M209" s="2" t="n">
        <v>0.09</v>
      </c>
      <c r="N209" s="2" t="n">
        <v>17.216</v>
      </c>
      <c r="O209" s="2" t="s">
        <v>41</v>
      </c>
      <c r="P209" s="2" t="n">
        <v>99.2</v>
      </c>
      <c r="Q209" s="2" t="n">
        <v>29.3</v>
      </c>
      <c r="R209" s="2" t="n">
        <v>4.934</v>
      </c>
      <c r="S209" s="2" t="n">
        <v>0.720188427736933</v>
      </c>
      <c r="T209" s="2" t="n">
        <v>-0.391023223246744</v>
      </c>
      <c r="U209" s="2" t="n">
        <v>0.130683116449654</v>
      </c>
      <c r="V209" s="2" t="n">
        <v>0.154511872801476</v>
      </c>
      <c r="W209" s="2" t="n">
        <v>0.0478509470074003</v>
      </c>
      <c r="X209" s="2" t="n">
        <v>0.0636260641417859</v>
      </c>
      <c r="Y209" s="2" t="n">
        <v>0.124769953870891</v>
      </c>
      <c r="Z209" s="2" t="n">
        <v>0.16609021926499</v>
      </c>
      <c r="AA209" s="2" t="n">
        <v>0.149407938679495</v>
      </c>
      <c r="AB209" s="2" t="n">
        <v>0.133252042543387</v>
      </c>
      <c r="AC209" s="2" t="n">
        <v>0.140421861697806</v>
      </c>
      <c r="AD209" s="2" t="n">
        <v>0.120731415734894</v>
      </c>
      <c r="AE209" s="2" t="n">
        <v>0.088218831486353</v>
      </c>
      <c r="AF209" s="2" t="n">
        <v>0.0134816725803989</v>
      </c>
      <c r="AG209" s="2" t="n">
        <v>2.44517511054842</v>
      </c>
      <c r="AH209" s="3" t="b">
        <f aca="false">TRUE()</f>
        <v>1</v>
      </c>
      <c r="AI209" s="3" t="n">
        <v>-1.25013342661896</v>
      </c>
      <c r="AJ209" s="3" t="b">
        <f aca="false">TRUE()</f>
        <v>1</v>
      </c>
      <c r="AK209" s="3" t="n">
        <v>-0.657093433307329</v>
      </c>
      <c r="AL209" s="3" t="b">
        <f aca="false">TRUE()</f>
        <v>1</v>
      </c>
      <c r="AM209" s="3" t="n">
        <v>-0.25394181366248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2</v>
      </c>
      <c r="F210" s="2" t="n">
        <v>18.434948822922</v>
      </c>
      <c r="G210" s="2" t="n">
        <v>0.828912466843501</v>
      </c>
      <c r="H210" s="2" t="n">
        <v>0.99067711581088</v>
      </c>
      <c r="I210" s="2" t="n">
        <v>0.110524266036038</v>
      </c>
      <c r="J210" s="2" t="n">
        <v>0.322386777052028</v>
      </c>
      <c r="K210" s="2" t="n">
        <v>4.5091438169969</v>
      </c>
      <c r="L210" s="2" t="n">
        <v>0.644</v>
      </c>
      <c r="M210" s="2" t="n">
        <v>0.091</v>
      </c>
      <c r="N210" s="2" t="n">
        <v>9.727</v>
      </c>
      <c r="O210" s="2" t="s">
        <v>41</v>
      </c>
      <c r="P210" s="2" t="n">
        <v>112.8</v>
      </c>
      <c r="Q210" s="2" t="n">
        <v>29</v>
      </c>
      <c r="R210" s="2" t="n">
        <v>5.613</v>
      </c>
      <c r="S210" s="2" t="n">
        <v>0.866853700001684</v>
      </c>
      <c r="T210" s="2" t="n">
        <v>-0.420634565963547</v>
      </c>
      <c r="U210" s="2" t="n">
        <v>0.300470203694111</v>
      </c>
      <c r="V210" s="2" t="n">
        <v>0.107763033897678</v>
      </c>
      <c r="W210" s="2" t="n">
        <v>0.00961620223956283</v>
      </c>
      <c r="X210" s="2" t="n">
        <v>0.0814046944174797</v>
      </c>
      <c r="Y210" s="2" t="n">
        <v>0.135741354400902</v>
      </c>
      <c r="Z210" s="2" t="n">
        <v>0.14161140406934</v>
      </c>
      <c r="AA210" s="2" t="n">
        <v>0.130613657656607</v>
      </c>
      <c r="AB210" s="2" t="n">
        <v>0.165220563382602</v>
      </c>
      <c r="AC210" s="2" t="n">
        <v>0.139076229104536</v>
      </c>
      <c r="AD210" s="2" t="n">
        <v>0.112265825547962</v>
      </c>
      <c r="AE210" s="2" t="n">
        <v>0.0680900105118759</v>
      </c>
      <c r="AF210" s="2" t="n">
        <v>0.025976260908695</v>
      </c>
      <c r="AG210" s="2" t="n">
        <v>-0.156783318989828</v>
      </c>
      <c r="AH210" s="3" t="b">
        <f aca="false">TRUE()</f>
        <v>1</v>
      </c>
      <c r="AI210" s="3" t="n">
        <v>-0.68774714943341</v>
      </c>
      <c r="AJ210" s="3" t="b">
        <f aca="false">TRUE()</f>
        <v>1</v>
      </c>
      <c r="AK210" s="3" t="n">
        <v>-0.619559021331331</v>
      </c>
      <c r="AL210" s="3" t="b">
        <f aca="false">TRUE()</f>
        <v>1</v>
      </c>
      <c r="AM210" s="3" t="n">
        <v>0.22666984555120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4</v>
      </c>
      <c r="E211" s="2" t="n">
        <v>4</v>
      </c>
      <c r="F211" s="2" t="n">
        <v>24.2277453179541</v>
      </c>
      <c r="G211" s="2" t="n">
        <v>0.861723446893788</v>
      </c>
      <c r="H211" s="2" t="n">
        <v>0.972786494152568</v>
      </c>
      <c r="I211" s="2" t="n">
        <v>0.199960921926998</v>
      </c>
      <c r="J211" s="2" t="n">
        <v>0.464636757563139</v>
      </c>
      <c r="K211" s="2" t="n">
        <v>3.02778861535736</v>
      </c>
      <c r="L211" s="2" t="n">
        <v>0.68</v>
      </c>
      <c r="M211" s="2" t="n">
        <v>0.095</v>
      </c>
      <c r="N211" s="2" t="n">
        <v>6.768</v>
      </c>
      <c r="O211" s="2" t="s">
        <v>41</v>
      </c>
      <c r="P211" s="2" t="n">
        <v>94.3</v>
      </c>
      <c r="Q211" s="2" t="n">
        <v>23.7</v>
      </c>
      <c r="R211" s="2" t="n">
        <v>4.693</v>
      </c>
      <c r="S211" s="2" t="n">
        <v>0.377858169079068</v>
      </c>
      <c r="T211" s="2" t="n">
        <v>0.220771501266273</v>
      </c>
      <c r="U211" s="2" t="n">
        <v>-0.0129234199093311</v>
      </c>
      <c r="V211" s="2" t="n">
        <v>0.0578604862865483</v>
      </c>
      <c r="W211" s="2" t="n">
        <v>0.0231932750712075</v>
      </c>
      <c r="X211" s="2" t="n">
        <v>0.176873151590606</v>
      </c>
      <c r="Y211" s="2" t="n">
        <v>0.176694784755005</v>
      </c>
      <c r="Z211" s="2" t="n">
        <v>0.111988857926343</v>
      </c>
      <c r="AA211" s="2" t="n">
        <v>0.0887690251080356</v>
      </c>
      <c r="AB211" s="2" t="n">
        <v>0.0830103152617236</v>
      </c>
      <c r="AC211" s="2" t="n">
        <v>0.122499643550677</v>
      </c>
      <c r="AD211" s="2" t="n">
        <v>0.0928764328273422</v>
      </c>
      <c r="AE211" s="2" t="n">
        <v>0.0476526907614375</v>
      </c>
      <c r="AF211" s="2" t="n">
        <v>0.0996350982188301</v>
      </c>
      <c r="AG211" s="2" t="n">
        <v>-1.19991391785042</v>
      </c>
      <c r="AH211" s="3" t="b">
        <f aca="false">TRUE()</f>
        <v>1</v>
      </c>
      <c r="AI211" s="3" t="n">
        <v>-0.298402803689566</v>
      </c>
      <c r="AJ211" s="3" t="b">
        <f aca="false">TRUE()</f>
        <v>1</v>
      </c>
      <c r="AK211" s="3" t="n">
        <v>-0.469421373427336</v>
      </c>
      <c r="AL211" s="3" t="b">
        <f aca="false">TRUE()</f>
        <v>1</v>
      </c>
      <c r="AM211" s="3" t="n">
        <v>-0.42710336734977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4</v>
      </c>
      <c r="E212" s="2" t="n">
        <v>5</v>
      </c>
      <c r="F212" s="2" t="n">
        <v>18.434948822922</v>
      </c>
      <c r="G212" s="2" t="n">
        <v>0.762995594713656</v>
      </c>
      <c r="H212" s="2" t="n">
        <v>0.994413989569773</v>
      </c>
      <c r="I212" s="2" t="n">
        <v>0.0728382511388989</v>
      </c>
      <c r="J212" s="2" t="n">
        <v>0.241391404366849</v>
      </c>
      <c r="K212" s="2" t="n">
        <v>6.31755927201958</v>
      </c>
      <c r="L212" s="2" t="n">
        <v>0.601</v>
      </c>
      <c r="M212" s="2" t="n">
        <v>0.096</v>
      </c>
      <c r="N212" s="2" t="n">
        <v>13.32</v>
      </c>
      <c r="O212" s="2" t="s">
        <v>41</v>
      </c>
      <c r="P212" s="2" t="n">
        <v>76.4</v>
      </c>
      <c r="Q212" s="2" t="n">
        <v>27.3</v>
      </c>
      <c r="R212" s="2" t="n">
        <v>3.8</v>
      </c>
      <c r="S212" s="2" t="n">
        <v>-1</v>
      </c>
      <c r="T212" s="2" t="n">
        <v>-0.103800518905766</v>
      </c>
      <c r="U212" s="2" t="n">
        <v>-0.497565878150394</v>
      </c>
      <c r="V212" s="2" t="n">
        <v>0.162234089054197</v>
      </c>
      <c r="W212" s="2" t="n">
        <v>0.0573262149225361</v>
      </c>
      <c r="X212" s="2" t="n">
        <v>0.0374696912465552</v>
      </c>
      <c r="Y212" s="2" t="n">
        <v>0.133577863838461</v>
      </c>
      <c r="Z212" s="2" t="n">
        <v>0.153176053567999</v>
      </c>
      <c r="AA212" s="2" t="n">
        <v>0.170000145611734</v>
      </c>
      <c r="AB212" s="2" t="n">
        <v>0.147585335468543</v>
      </c>
      <c r="AC212" s="2" t="n">
        <v>0.143058919817936</v>
      </c>
      <c r="AD212" s="2" t="n">
        <v>0.112358596848718</v>
      </c>
      <c r="AE212" s="2" t="n">
        <v>0.0846598681097355</v>
      </c>
      <c r="AF212" s="2" t="n">
        <v>0.018113525490318</v>
      </c>
      <c r="AG212" s="2" t="n">
        <v>1.11665433762264</v>
      </c>
      <c r="AH212" s="3" t="b">
        <f aca="false">TRUE()</f>
        <v>1</v>
      </c>
      <c r="AI212" s="3" t="n">
        <v>-1.152797340183</v>
      </c>
      <c r="AJ212" s="3" t="b">
        <f aca="false">TRUE()</f>
        <v>1</v>
      </c>
      <c r="AK212" s="3" t="n">
        <v>-0.431886961451337</v>
      </c>
      <c r="AL212" s="3" t="b">
        <f aca="false">TRUE()</f>
        <v>1</v>
      </c>
      <c r="AM212" s="3" t="n">
        <v>-1.059673124697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5</v>
      </c>
      <c r="E213" s="2" t="n">
        <v>1</v>
      </c>
      <c r="F213" s="2" t="n">
        <v>40.7321066997092</v>
      </c>
      <c r="G213" s="2" t="n">
        <v>0.672222222222222</v>
      </c>
      <c r="H213" s="2" t="n">
        <v>0.980472085476605</v>
      </c>
      <c r="I213" s="2" t="n">
        <v>0.133271613246501</v>
      </c>
      <c r="J213" s="2" t="n">
        <v>0.28607081783735</v>
      </c>
      <c r="K213" s="2" t="n">
        <v>5.79958585740042</v>
      </c>
      <c r="L213" s="2" t="n">
        <v>0.736</v>
      </c>
      <c r="M213" s="2" t="n">
        <v>0.128</v>
      </c>
      <c r="N213" s="2" t="n">
        <v>12.686</v>
      </c>
      <c r="O213" s="2" t="s">
        <v>41</v>
      </c>
      <c r="P213" s="2" t="n">
        <v>106.4</v>
      </c>
      <c r="Q213" s="2" t="n">
        <v>34.3</v>
      </c>
      <c r="R213" s="2" t="n">
        <v>5.293</v>
      </c>
      <c r="S213" s="2" t="n">
        <v>-1</v>
      </c>
      <c r="T213" s="2" t="n">
        <v>-0.17254763866502</v>
      </c>
      <c r="U213" s="2" t="n">
        <v>-0.156401095068868</v>
      </c>
      <c r="V213" s="2" t="n">
        <v>0.207738077931781</v>
      </c>
      <c r="W213" s="2" t="n">
        <v>0.0748739861780988</v>
      </c>
      <c r="X213" s="2" t="n">
        <v>0.0564156802610892</v>
      </c>
      <c r="Y213" s="2" t="n">
        <v>0.126593638930714</v>
      </c>
      <c r="Z213" s="2" t="n">
        <v>0.157507941701803</v>
      </c>
      <c r="AA213" s="2" t="n">
        <v>0.170289964142846</v>
      </c>
      <c r="AB213" s="2" t="n">
        <v>0.157847094679738</v>
      </c>
      <c r="AC213" s="2" t="n">
        <v>0.12745583786693</v>
      </c>
      <c r="AD213" s="2" t="n">
        <v>0.109848473038565</v>
      </c>
      <c r="AE213" s="2" t="n">
        <v>0.0778572539184937</v>
      </c>
      <c r="AF213" s="2" t="n">
        <v>0.0161841154598215</v>
      </c>
      <c r="AG213" s="2" t="n">
        <v>0.751911352559011</v>
      </c>
      <c r="AH213" s="3" t="b">
        <f aca="false">TRUE()</f>
        <v>1</v>
      </c>
      <c r="AI213" s="3" t="n">
        <v>0.307243956356412</v>
      </c>
      <c r="AJ213" s="3" t="b">
        <f aca="false">TRUE()</f>
        <v>1</v>
      </c>
      <c r="AK213" s="3" t="n">
        <v>0.769214221780621</v>
      </c>
      <c r="AL213" s="3" t="b">
        <f aca="false">TRUE()</f>
        <v>1</v>
      </c>
      <c r="AM213" s="3" t="n">
        <v>0.0004996529800538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</v>
      </c>
      <c r="E214" s="2" t="n">
        <v>2</v>
      </c>
      <c r="F214" s="2" t="n">
        <v>16.504361381755</v>
      </c>
      <c r="G214" s="2" t="n">
        <v>0.904477611940299</v>
      </c>
      <c r="H214" s="2" t="n">
        <v>0.966667606236426</v>
      </c>
      <c r="I214" s="2" t="n">
        <v>0.285348803294937</v>
      </c>
      <c r="J214" s="2" t="n">
        <v>0.502431416687711</v>
      </c>
      <c r="K214" s="2" t="n">
        <v>2.42436073091038</v>
      </c>
      <c r="L214" s="2" t="n">
        <v>0.581</v>
      </c>
      <c r="M214" s="2" t="n">
        <v>0.095</v>
      </c>
      <c r="N214" s="2" t="n">
        <v>5.44</v>
      </c>
      <c r="O214" s="2" t="s">
        <v>41</v>
      </c>
      <c r="P214" s="2" t="n">
        <v>122.7</v>
      </c>
      <c r="Q214" s="2" t="n">
        <v>30.7</v>
      </c>
      <c r="R214" s="2" t="n">
        <v>6.104</v>
      </c>
      <c r="S214" s="2" t="n">
        <v>-1</v>
      </c>
      <c r="T214" s="2" t="n">
        <v>-0.455329288251432</v>
      </c>
      <c r="U214" s="2" t="n">
        <v>-0.162928414399644</v>
      </c>
      <c r="V214" s="2" t="n">
        <v>0.224223884366687</v>
      </c>
      <c r="W214" s="2" t="n">
        <v>0.0669680037405199</v>
      </c>
      <c r="X214" s="2" t="n">
        <v>0.139717539618081</v>
      </c>
      <c r="Y214" s="2" t="n">
        <v>0.152281039083755</v>
      </c>
      <c r="Z214" s="2" t="n">
        <v>0.136960899378251</v>
      </c>
      <c r="AA214" s="2" t="n">
        <v>0.138873176365485</v>
      </c>
      <c r="AB214" s="2" t="n">
        <v>0.147160925554286</v>
      </c>
      <c r="AC214" s="2" t="n">
        <v>0.127610330303186</v>
      </c>
      <c r="AD214" s="2" t="n">
        <v>0.0748464544235852</v>
      </c>
      <c r="AE214" s="2" t="n">
        <v>0.0633758748572928</v>
      </c>
      <c r="AF214" s="2" t="n">
        <v>0.0191737604160782</v>
      </c>
      <c r="AG214" s="2" t="n">
        <v>-1.62483164843636</v>
      </c>
      <c r="AH214" s="3" t="b">
        <f aca="false">TRUE()</f>
        <v>1</v>
      </c>
      <c r="AI214" s="3" t="n">
        <v>-1.36909975448514</v>
      </c>
      <c r="AJ214" s="3" t="b">
        <f aca="false">TRUE()</f>
        <v>1</v>
      </c>
      <c r="AK214" s="3" t="n">
        <v>-0.469421373427336</v>
      </c>
      <c r="AL214" s="3" t="b">
        <f aca="false">TRUE()</f>
        <v>1</v>
      </c>
      <c r="AM214" s="3" t="n">
        <v>0.57652686218469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5</v>
      </c>
      <c r="E215" s="2" t="n">
        <v>3</v>
      </c>
      <c r="F215" s="2" t="n">
        <v>18.434948822922</v>
      </c>
      <c r="G215" s="2" t="n">
        <v>0.905829596412556</v>
      </c>
      <c r="H215" s="2" t="n">
        <v>0.975707360102772</v>
      </c>
      <c r="I215" s="2" t="n">
        <v>0.229501238581056</v>
      </c>
      <c r="J215" s="2" t="n">
        <v>0.484614959744026</v>
      </c>
      <c r="K215" s="2" t="n">
        <v>3.53817173765061</v>
      </c>
      <c r="L215" s="2" t="n">
        <v>0.812</v>
      </c>
      <c r="M215" s="2" t="n">
        <v>0.11</v>
      </c>
      <c r="N215" s="2" t="n">
        <v>7.966</v>
      </c>
      <c r="O215" s="2" t="s">
        <v>41</v>
      </c>
      <c r="P215" s="2" t="n">
        <v>118.2</v>
      </c>
      <c r="Q215" s="2" t="n">
        <v>30.7</v>
      </c>
      <c r="R215" s="2" t="n">
        <v>5.882</v>
      </c>
      <c r="S215" s="2" t="n">
        <v>0.585148686217639</v>
      </c>
      <c r="T215" s="2" t="n">
        <v>-0.479896314121718</v>
      </c>
      <c r="U215" s="2" t="n">
        <v>0.466501232025347</v>
      </c>
      <c r="V215" s="2" t="n">
        <v>0.121806417385104</v>
      </c>
      <c r="W215" s="2" t="n">
        <v>0.0115328194283629</v>
      </c>
      <c r="X215" s="2" t="n">
        <v>0.119801009207381</v>
      </c>
      <c r="Y215" s="2" t="n">
        <v>0.142104977220136</v>
      </c>
      <c r="Z215" s="2" t="n">
        <v>0.122056928403011</v>
      </c>
      <c r="AA215" s="2" t="n">
        <v>0.121377923312506</v>
      </c>
      <c r="AB215" s="2" t="n">
        <v>0.121657523857296</v>
      </c>
      <c r="AC215" s="2" t="n">
        <v>0.119358246673343</v>
      </c>
      <c r="AD215" s="2" t="n">
        <v>0.129943282430994</v>
      </c>
      <c r="AE215" s="2" t="n">
        <v>0.100799505449753</v>
      </c>
      <c r="AF215" s="2" t="n">
        <v>0.02290060344558</v>
      </c>
      <c r="AG215" s="2" t="n">
        <v>-0.840515813049591</v>
      </c>
      <c r="AH215" s="3" t="b">
        <f aca="false">TRUE()</f>
        <v>1</v>
      </c>
      <c r="AI215" s="3" t="n">
        <v>1.12919313070453</v>
      </c>
      <c r="AJ215" s="3" t="b">
        <f aca="false">TRUE()</f>
        <v>1</v>
      </c>
      <c r="AK215" s="3" t="n">
        <v>0.0935948062126444</v>
      </c>
      <c r="AL215" s="3" t="b">
        <f aca="false">TRUE()</f>
        <v>1</v>
      </c>
      <c r="AM215" s="3" t="n">
        <v>0.41750094553310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6</v>
      </c>
      <c r="E216" s="2" t="n">
        <v>2</v>
      </c>
      <c r="F216" s="2" t="n">
        <v>17.1027289690524</v>
      </c>
      <c r="G216" s="2" t="n">
        <v>0.875581395348837</v>
      </c>
      <c r="H216" s="2" t="n">
        <v>0.98337996365222</v>
      </c>
      <c r="I216" s="2" t="n">
        <v>0.158470971435633</v>
      </c>
      <c r="J216" s="2" t="n">
        <v>0.39358621391036</v>
      </c>
      <c r="K216" s="2" t="n">
        <v>4.4309388970408</v>
      </c>
      <c r="L216" s="2" t="n">
        <v>0.783</v>
      </c>
      <c r="M216" s="2" t="n">
        <v>0.107</v>
      </c>
      <c r="N216" s="2" t="n">
        <v>9.64</v>
      </c>
      <c r="O216" s="2" t="s">
        <v>41</v>
      </c>
      <c r="P216" s="2" t="n">
        <v>110.3</v>
      </c>
      <c r="Q216" s="2" t="n">
        <v>33.4</v>
      </c>
      <c r="R216" s="2" t="n">
        <v>5.488</v>
      </c>
      <c r="S216" s="2" t="n">
        <v>0.655533174974832</v>
      </c>
      <c r="T216" s="2" t="n">
        <v>-0.628356512677282</v>
      </c>
      <c r="U216" s="2" t="n">
        <v>0.247931573555985</v>
      </c>
      <c r="V216" s="2" t="n">
        <v>0.208916134823365</v>
      </c>
      <c r="W216" s="2" t="n">
        <v>0.0520445815261218</v>
      </c>
      <c r="X216" s="2" t="n">
        <v>0.136054179569749</v>
      </c>
      <c r="Y216" s="2" t="n">
        <v>0.127681962986493</v>
      </c>
      <c r="Z216" s="2" t="n">
        <v>0.139571731371974</v>
      </c>
      <c r="AA216" s="2" t="n">
        <v>0.142754695851146</v>
      </c>
      <c r="AB216" s="2" t="n">
        <v>0.11787546630578</v>
      </c>
      <c r="AC216" s="2" t="n">
        <v>0.133290280865287</v>
      </c>
      <c r="AD216" s="2" t="n">
        <v>0.114995919820754</v>
      </c>
      <c r="AE216" s="2" t="n">
        <v>0.0751843421327345</v>
      </c>
      <c r="AF216" s="2" t="n">
        <v>0.0125914210960826</v>
      </c>
      <c r="AG216" s="2" t="n">
        <v>-0.211853125945894</v>
      </c>
      <c r="AH216" s="3" t="b">
        <f aca="false">TRUE()</f>
        <v>1</v>
      </c>
      <c r="AI216" s="3" t="n">
        <v>0.815554629966431</v>
      </c>
      <c r="AJ216" s="3" t="b">
        <f aca="false">TRUE()</f>
        <v>1</v>
      </c>
      <c r="AK216" s="3" t="n">
        <v>-0.0190084297153518</v>
      </c>
      <c r="AL216" s="3" t="b">
        <f aca="false">TRUE()</f>
        <v>1</v>
      </c>
      <c r="AM216" s="3" t="n">
        <v>0.13832211407809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7</v>
      </c>
      <c r="E217" s="2" t="n">
        <v>1</v>
      </c>
      <c r="F217" s="2" t="n">
        <v>24.2277453179541</v>
      </c>
      <c r="G217" s="2" t="n">
        <v>0.831978319783198</v>
      </c>
      <c r="H217" s="2" t="n">
        <v>0.985351115295746</v>
      </c>
      <c r="I217" s="2" t="n">
        <v>0.162800724795375</v>
      </c>
      <c r="J217" s="2" t="n">
        <v>0.378315208564111</v>
      </c>
      <c r="K217" s="2" t="n">
        <v>4.03872524235338</v>
      </c>
      <c r="L217" s="2" t="n">
        <v>0.703</v>
      </c>
      <c r="M217" s="2" t="n">
        <v>0.098</v>
      </c>
      <c r="N217" s="2" t="n">
        <v>8.923</v>
      </c>
      <c r="O217" s="2" t="s">
        <v>41</v>
      </c>
      <c r="P217" s="2" t="n">
        <v>133</v>
      </c>
      <c r="Q217" s="2" t="n">
        <v>35</v>
      </c>
      <c r="R217" s="2" t="n">
        <v>6.619</v>
      </c>
      <c r="S217" s="2" t="n">
        <v>0.88638158772096</v>
      </c>
      <c r="T217" s="2" t="n">
        <v>-0.350668339536255</v>
      </c>
      <c r="U217" s="2" t="n">
        <v>0.457460765505193</v>
      </c>
      <c r="V217" s="2" t="n">
        <v>0.104683022477723</v>
      </c>
      <c r="W217" s="2" t="n">
        <v>0.0287144809238559</v>
      </c>
      <c r="X217" s="2" t="n">
        <v>0.0643084110713984</v>
      </c>
      <c r="Y217" s="2" t="n">
        <v>0.127114709872862</v>
      </c>
      <c r="Z217" s="2" t="n">
        <v>0.128281022028427</v>
      </c>
      <c r="AA217" s="2" t="n">
        <v>0.155543013197915</v>
      </c>
      <c r="AB217" s="2" t="n">
        <v>0.158303315593805</v>
      </c>
      <c r="AC217" s="2" t="n">
        <v>0.131409531781331</v>
      </c>
      <c r="AD217" s="2" t="n">
        <v>0.12192719940203</v>
      </c>
      <c r="AE217" s="2" t="n">
        <v>0.0920750983659499</v>
      </c>
      <c r="AF217" s="2" t="n">
        <v>0.0210376986862814</v>
      </c>
      <c r="AG217" s="2" t="n">
        <v>-0.488039461297855</v>
      </c>
      <c r="AH217" s="3" t="b">
        <f aca="false">TRUE()</f>
        <v>1</v>
      </c>
      <c r="AI217" s="3" t="n">
        <v>-0.0496550272421114</v>
      </c>
      <c r="AJ217" s="3" t="b">
        <f aca="false">TRUE()</f>
        <v>1</v>
      </c>
      <c r="AK217" s="3" t="n">
        <v>-0.35681813749934</v>
      </c>
      <c r="AL217" s="3" t="b">
        <f aca="false">TRUE()</f>
        <v>1</v>
      </c>
      <c r="AM217" s="3" t="n">
        <v>0.94051951585388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7</v>
      </c>
      <c r="E218" s="2" t="n">
        <v>2</v>
      </c>
      <c r="F218" s="2" t="n">
        <v>16.504361381755</v>
      </c>
      <c r="G218" s="2" t="n">
        <v>0.862332695984704</v>
      </c>
      <c r="H218" s="2" t="n">
        <v>0.962731730696264</v>
      </c>
      <c r="I218" s="2" t="n">
        <v>0.29876744780206</v>
      </c>
      <c r="J218" s="2" t="n">
        <v>0.516897535621254</v>
      </c>
      <c r="K218" s="2" t="n">
        <v>2.88686720319427</v>
      </c>
      <c r="L218" s="2" t="n">
        <v>0.711</v>
      </c>
      <c r="M218" s="2" t="n">
        <v>0.127</v>
      </c>
      <c r="N218" s="2" t="n">
        <v>6.603</v>
      </c>
      <c r="O218" s="2" t="s">
        <v>41</v>
      </c>
      <c r="P218" s="2" t="n">
        <v>191.3</v>
      </c>
      <c r="Q218" s="2" t="n">
        <v>33.6</v>
      </c>
      <c r="R218" s="2" t="n">
        <v>9.519</v>
      </c>
      <c r="S218" s="2" t="n">
        <v>0.83816531187208</v>
      </c>
      <c r="T218" s="2" t="n">
        <v>-0.829239518231477</v>
      </c>
      <c r="U218" s="2" t="n">
        <v>0.578573566475347</v>
      </c>
      <c r="V218" s="2" t="n">
        <v>0.0665246961503161</v>
      </c>
      <c r="W218" s="2" t="n">
        <v>0.0180679184567171</v>
      </c>
      <c r="X218" s="2" t="n">
        <v>0.0762751972789784</v>
      </c>
      <c r="Y218" s="2" t="n">
        <v>0.124589503602429</v>
      </c>
      <c r="Z218" s="2" t="n">
        <v>0.137773438867009</v>
      </c>
      <c r="AA218" s="2" t="n">
        <v>0.13685120322267</v>
      </c>
      <c r="AB218" s="2" t="n">
        <v>0.140214491111051</v>
      </c>
      <c r="AC218" s="2" t="n">
        <v>0.138316855069005</v>
      </c>
      <c r="AD218" s="2" t="n">
        <v>0.120466089589439</v>
      </c>
      <c r="AE218" s="2" t="n">
        <v>0.0874099028858722</v>
      </c>
      <c r="AF218" s="2" t="n">
        <v>0.0381033183735454</v>
      </c>
      <c r="AG218" s="2" t="n">
        <v>-1.29914699638504</v>
      </c>
      <c r="AH218" s="3" t="b">
        <f aca="false">TRUE()</f>
        <v>1</v>
      </c>
      <c r="AI218" s="3" t="n">
        <v>0.0368659384787428</v>
      </c>
      <c r="AJ218" s="3" t="b">
        <f aca="false">TRUE()</f>
        <v>1</v>
      </c>
      <c r="AK218" s="3" t="n">
        <v>0.731679809804622</v>
      </c>
      <c r="AL218" s="3" t="b">
        <f aca="false">TRUE()</f>
        <v>1</v>
      </c>
      <c r="AM218" s="3" t="n">
        <v>3.00078861380668</v>
      </c>
      <c r="AN218" s="3" t="b">
        <f aca="false">FALSE()</f>
        <v>0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7</v>
      </c>
      <c r="E219" s="2" t="n">
        <v>3</v>
      </c>
      <c r="F219" s="2" t="n">
        <v>18.434948822922</v>
      </c>
      <c r="G219" s="2" t="n">
        <v>0.826683291770574</v>
      </c>
      <c r="H219" s="2" t="n">
        <v>0.982213341909653</v>
      </c>
      <c r="I219" s="2" t="n">
        <v>0.199470183875098</v>
      </c>
      <c r="J219" s="2" t="n">
        <v>0.397623820872606</v>
      </c>
      <c r="K219" s="2" t="n">
        <v>4.1343075054226</v>
      </c>
      <c r="L219" s="2" t="n">
        <v>0.707</v>
      </c>
      <c r="M219" s="2" t="n">
        <v>0.109</v>
      </c>
      <c r="N219" s="2" t="n">
        <v>9.111</v>
      </c>
      <c r="O219" s="2" t="s">
        <v>41</v>
      </c>
      <c r="P219" s="2" t="n">
        <v>118.2</v>
      </c>
      <c r="Q219" s="2" t="n">
        <v>34.5</v>
      </c>
      <c r="R219" s="2" t="n">
        <v>5.88</v>
      </c>
      <c r="S219" s="2" t="n">
        <v>0.926854056014257</v>
      </c>
      <c r="T219" s="2" t="n">
        <v>0.122695970367247</v>
      </c>
      <c r="U219" s="2" t="n">
        <v>0.122081638344916</v>
      </c>
      <c r="V219" s="2" t="n">
        <v>0.15768835344698</v>
      </c>
      <c r="W219" s="2" t="n">
        <v>0.0679934243728892</v>
      </c>
      <c r="X219" s="2" t="n">
        <v>0.0736764247852293</v>
      </c>
      <c r="Y219" s="2" t="n">
        <v>0.148015260224922</v>
      </c>
      <c r="Z219" s="2" t="n">
        <v>0.153005843549579</v>
      </c>
      <c r="AA219" s="2" t="n">
        <v>0.133671338253767</v>
      </c>
      <c r="AB219" s="2" t="n">
        <v>0.124063752121294</v>
      </c>
      <c r="AC219" s="2" t="n">
        <v>0.113952918531171</v>
      </c>
      <c r="AD219" s="2" t="n">
        <v>0.107711391006722</v>
      </c>
      <c r="AE219" s="2" t="n">
        <v>0.0941153482474992</v>
      </c>
      <c r="AF219" s="2" t="n">
        <v>0.0517877232798165</v>
      </c>
      <c r="AG219" s="2" t="n">
        <v>-0.420732995430995</v>
      </c>
      <c r="AH219" s="3" t="b">
        <f aca="false">TRUE()</f>
        <v>1</v>
      </c>
      <c r="AI219" s="3" t="n">
        <v>-0.00639454438168432</v>
      </c>
      <c r="AJ219" s="3" t="b">
        <f aca="false">TRUE()</f>
        <v>1</v>
      </c>
      <c r="AK219" s="3" t="n">
        <v>0.0560603942366457</v>
      </c>
      <c r="AL219" s="3" t="b">
        <f aca="false">TRUE()</f>
        <v>1</v>
      </c>
      <c r="AM219" s="3" t="n">
        <v>0.41750094553310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8</v>
      </c>
      <c r="E220" s="2" t="n">
        <v>0</v>
      </c>
      <c r="F220" s="2" t="n">
        <v>15.2551187030578</v>
      </c>
      <c r="G220" s="2" t="n">
        <v>0.861259338313767</v>
      </c>
      <c r="H220" s="2" t="n">
        <v>0.976254669245084</v>
      </c>
      <c r="I220" s="2" t="n">
        <v>0.253704768543525</v>
      </c>
      <c r="J220" s="2" t="n">
        <v>0.454106603321223</v>
      </c>
      <c r="K220" s="2" t="n">
        <v>4.15787147310718</v>
      </c>
      <c r="L220" s="2" t="n">
        <v>0.873</v>
      </c>
      <c r="M220" s="2" t="n">
        <v>0.12</v>
      </c>
      <c r="N220" s="2" t="n">
        <v>9.294</v>
      </c>
      <c r="O220" s="2" t="s">
        <v>41</v>
      </c>
      <c r="P220" s="2" t="n">
        <v>99.6</v>
      </c>
      <c r="Q220" s="2" t="n">
        <v>32.2</v>
      </c>
      <c r="R220" s="2" t="n">
        <v>4.957</v>
      </c>
      <c r="S220" s="2" t="n">
        <v>0.41725455749965</v>
      </c>
      <c r="T220" s="2" t="n">
        <v>-0.346320968657492</v>
      </c>
      <c r="U220" s="2" t="n">
        <v>-0.439692153871456</v>
      </c>
      <c r="V220" s="2" t="n">
        <v>0.00442112459399779</v>
      </c>
      <c r="W220" s="2" t="n">
        <v>0.00442112459399779</v>
      </c>
      <c r="X220" s="2" t="n">
        <v>0.0263150916455717</v>
      </c>
      <c r="Y220" s="2" t="n">
        <v>0.112861506174227</v>
      </c>
      <c r="Z220" s="2" t="n">
        <v>0.136982857547143</v>
      </c>
      <c r="AA220" s="2" t="n">
        <v>0.143360109816298</v>
      </c>
      <c r="AB220" s="2" t="n">
        <v>0.144831700109092</v>
      </c>
      <c r="AC220" s="2" t="n">
        <v>0.154540336808586</v>
      </c>
      <c r="AD220" s="2" t="n">
        <v>0.106909946251155</v>
      </c>
      <c r="AE220" s="2" t="n">
        <v>0.102196339949806</v>
      </c>
      <c r="AF220" s="2" t="n">
        <v>0.0720021116981223</v>
      </c>
      <c r="AG220" s="2" t="n">
        <v>-0.40413988143974</v>
      </c>
      <c r="AH220" s="3" t="b">
        <f aca="false">TRUE()</f>
        <v>1</v>
      </c>
      <c r="AI220" s="3" t="n">
        <v>1.78891549432604</v>
      </c>
      <c r="AJ220" s="3" t="b">
        <f aca="false">TRUE()</f>
        <v>1</v>
      </c>
      <c r="AK220" s="3" t="n">
        <v>0.468938925972631</v>
      </c>
      <c r="AL220" s="3" t="b">
        <f aca="false">TRUE()</f>
        <v>1</v>
      </c>
      <c r="AM220" s="3" t="n">
        <v>-0.2398061766267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9</v>
      </c>
      <c r="E221" s="2" t="n">
        <v>1</v>
      </c>
      <c r="F221" s="2" t="n">
        <v>18.9246444160512</v>
      </c>
      <c r="G221" s="2" t="n">
        <v>0.78593588417787</v>
      </c>
      <c r="H221" s="2" t="n">
        <v>0.982703260760834</v>
      </c>
      <c r="I221" s="2" t="n">
        <v>0.130027150497007</v>
      </c>
      <c r="J221" s="2" t="n">
        <v>0.369963617984175</v>
      </c>
      <c r="K221" s="2" t="n">
        <v>4.66130409826504</v>
      </c>
      <c r="L221" s="2" t="n">
        <v>0.708</v>
      </c>
      <c r="M221" s="2" t="n">
        <v>0.154</v>
      </c>
      <c r="N221" s="2" t="n">
        <v>10.137</v>
      </c>
      <c r="O221" s="2" t="s">
        <v>41</v>
      </c>
      <c r="P221" s="2" t="n">
        <v>136.4</v>
      </c>
      <c r="Q221" s="2" t="n">
        <v>35.1</v>
      </c>
      <c r="R221" s="2" t="n">
        <v>6.787</v>
      </c>
      <c r="S221" s="2" t="n">
        <v>0.315104957286602</v>
      </c>
      <c r="T221" s="2" t="n">
        <v>-0.173000581856311</v>
      </c>
      <c r="U221" s="2" t="n">
        <v>-0.138551342659349</v>
      </c>
      <c r="V221" s="2" t="n">
        <v>0.0636694644014373</v>
      </c>
      <c r="W221" s="2" t="n">
        <v>0.0357073831026641</v>
      </c>
      <c r="X221" s="2" t="n">
        <v>0.037767431992657</v>
      </c>
      <c r="Y221" s="2" t="n">
        <v>0.12172114886221</v>
      </c>
      <c r="Z221" s="2" t="n">
        <v>0.13935635483492</v>
      </c>
      <c r="AA221" s="2" t="n">
        <v>0.159504350514195</v>
      </c>
      <c r="AB221" s="2" t="n">
        <v>0.12240725924917</v>
      </c>
      <c r="AC221" s="2" t="n">
        <v>0.127849437455825</v>
      </c>
      <c r="AD221" s="2" t="n">
        <v>0.134651163666559</v>
      </c>
      <c r="AE221" s="2" t="n">
        <v>0.116547360835569</v>
      </c>
      <c r="AF221" s="2" t="n">
        <v>0.0401954925888943</v>
      </c>
      <c r="AG221" s="2" t="n">
        <v>-0.0496361302896739</v>
      </c>
      <c r="AH221" s="3" t="b">
        <f aca="false">TRUE()</f>
        <v>1</v>
      </c>
      <c r="AI221" s="3" t="n">
        <v>0.00442057633342245</v>
      </c>
      <c r="AJ221" s="3" t="b">
        <f aca="false">TRUE()</f>
        <v>1</v>
      </c>
      <c r="AK221" s="3" t="n">
        <v>1.74510893315659</v>
      </c>
      <c r="AL221" s="3" t="b">
        <f aca="false">TRUE()</f>
        <v>1</v>
      </c>
      <c r="AM221" s="3" t="n">
        <v>1.0606724306573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9</v>
      </c>
      <c r="E222" s="2" t="n">
        <v>2</v>
      </c>
      <c r="F222" s="2" t="n">
        <v>18.434948822922</v>
      </c>
      <c r="G222" s="2" t="n">
        <v>0.775014801657786</v>
      </c>
      <c r="H222" s="2" t="n">
        <v>0.995170170842913</v>
      </c>
      <c r="I222" s="2" t="n">
        <v>0.0701401634567094</v>
      </c>
      <c r="J222" s="2" t="n">
        <v>0.217904806435276</v>
      </c>
      <c r="K222" s="2" t="n">
        <v>8.13563682966693</v>
      </c>
      <c r="L222" s="2" t="n">
        <v>0.755</v>
      </c>
      <c r="M222" s="2" t="n">
        <v>0.09</v>
      </c>
      <c r="N222" s="2" t="n">
        <v>17.04</v>
      </c>
      <c r="O222" s="2" t="s">
        <v>41</v>
      </c>
      <c r="P222" s="2" t="n">
        <v>110.1</v>
      </c>
      <c r="Q222" s="2" t="n">
        <v>31.1</v>
      </c>
      <c r="R222" s="2" t="n">
        <v>5.478</v>
      </c>
      <c r="S222" s="2" t="n">
        <v>0.687584040213502</v>
      </c>
      <c r="T222" s="2" t="n">
        <v>-0.0312997062549054</v>
      </c>
      <c r="U222" s="2" t="n">
        <v>0.872924821269561</v>
      </c>
      <c r="V222" s="2" t="n">
        <v>0.187226839561985</v>
      </c>
      <c r="W222" s="2" t="n">
        <v>0.0587401021798804</v>
      </c>
      <c r="X222" s="2" t="n">
        <v>0.127322289322991</v>
      </c>
      <c r="Y222" s="2" t="n">
        <v>0.154547601823591</v>
      </c>
      <c r="Z222" s="2" t="n">
        <v>0.139278058558838</v>
      </c>
      <c r="AA222" s="2" t="n">
        <v>0.122179482823487</v>
      </c>
      <c r="AB222" s="2" t="n">
        <v>0.119755631386441</v>
      </c>
      <c r="AC222" s="2" t="n">
        <v>0.106654097369828</v>
      </c>
      <c r="AD222" s="2" t="n">
        <v>0.111338479308025</v>
      </c>
      <c r="AE222" s="2" t="n">
        <v>0.106659832161585</v>
      </c>
      <c r="AF222" s="2" t="n">
        <v>0.0122645272452149</v>
      </c>
      <c r="AG222" s="2" t="n">
        <v>2.39689578773851</v>
      </c>
      <c r="AH222" s="3" t="b">
        <f aca="false">TRUE()</f>
        <v>1</v>
      </c>
      <c r="AI222" s="3" t="n">
        <v>0.512731249943441</v>
      </c>
      <c r="AJ222" s="3" t="b">
        <f aca="false">TRUE()</f>
        <v>1</v>
      </c>
      <c r="AK222" s="3" t="n">
        <v>-0.657093433307329</v>
      </c>
      <c r="AL222" s="3" t="b">
        <f aca="false">TRUE()</f>
        <v>1</v>
      </c>
      <c r="AM222" s="3" t="n">
        <v>0.13125429556024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0</v>
      </c>
      <c r="E223" s="2" t="n">
        <v>0</v>
      </c>
      <c r="F223" s="2" t="n">
        <v>21.3706222693432</v>
      </c>
      <c r="G223" s="2" t="n">
        <v>0.712895377128954</v>
      </c>
      <c r="H223" s="2" t="n">
        <v>0.991798427942978</v>
      </c>
      <c r="I223" s="2" t="n">
        <v>0.121018334755862</v>
      </c>
      <c r="J223" s="2" t="n">
        <v>0.265774534398714</v>
      </c>
      <c r="K223" s="2" t="n">
        <v>5.93085640640251</v>
      </c>
      <c r="L223" s="2" t="n">
        <v>0.675</v>
      </c>
      <c r="M223" s="2" t="n">
        <v>0.108</v>
      </c>
      <c r="N223" s="2" t="n">
        <v>12.7</v>
      </c>
      <c r="O223" s="2" t="s">
        <v>41</v>
      </c>
      <c r="P223" s="2" t="n">
        <v>121.2</v>
      </c>
      <c r="Q223" s="2" t="n">
        <v>31.1</v>
      </c>
      <c r="R223" s="2" t="n">
        <v>6.03</v>
      </c>
      <c r="S223" s="2" t="n">
        <v>0.390135097363378</v>
      </c>
      <c r="T223" s="2" t="n">
        <v>-0.517386229346808</v>
      </c>
      <c r="U223" s="2" t="n">
        <v>0.178400545092715</v>
      </c>
      <c r="V223" s="2" t="n">
        <v>0.0063406978163485</v>
      </c>
      <c r="W223" s="2" t="n">
        <v>0.0175181951575999</v>
      </c>
      <c r="X223" s="2" t="n">
        <v>0.0471282144614199</v>
      </c>
      <c r="Y223" s="2" t="n">
        <v>0.130280136245228</v>
      </c>
      <c r="Z223" s="2" t="n">
        <v>0.143637594508122</v>
      </c>
      <c r="AA223" s="2" t="n">
        <v>0.121151684285485</v>
      </c>
      <c r="AB223" s="2" t="n">
        <v>0.148614686555269</v>
      </c>
      <c r="AC223" s="2" t="n">
        <v>0.136250964406417</v>
      </c>
      <c r="AD223" s="2" t="n">
        <v>0.135174022808405</v>
      </c>
      <c r="AE223" s="2" t="n">
        <v>0.106861153574169</v>
      </c>
      <c r="AF223" s="2" t="n">
        <v>0.0309015431554849</v>
      </c>
      <c r="AG223" s="2" t="n">
        <v>0.844348552119079</v>
      </c>
      <c r="AH223" s="3" t="b">
        <f aca="false">TRUE()</f>
        <v>1</v>
      </c>
      <c r="AI223" s="3" t="n">
        <v>-0.3524784072651</v>
      </c>
      <c r="AJ223" s="3" t="b">
        <f aca="false">TRUE()</f>
        <v>1</v>
      </c>
      <c r="AK223" s="3" t="n">
        <v>0.018525982260647</v>
      </c>
      <c r="AL223" s="3" t="b">
        <f aca="false">TRUE()</f>
        <v>1</v>
      </c>
      <c r="AM223" s="3" t="n">
        <v>0.52351822330083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0</v>
      </c>
      <c r="F224" s="2" t="n">
        <v>18.434948822922</v>
      </c>
      <c r="G224" s="2" t="n">
        <v>0.82224025974026</v>
      </c>
      <c r="H224" s="2" t="n">
        <v>0.983676195031414</v>
      </c>
      <c r="I224" s="2" t="n">
        <v>0.139467091135026</v>
      </c>
      <c r="J224" s="2" t="n">
        <v>0.361391203289026</v>
      </c>
      <c r="K224" s="2" t="n">
        <v>5.34573959309646</v>
      </c>
      <c r="L224" s="2" t="n">
        <v>0.861</v>
      </c>
      <c r="M224" s="2" t="n">
        <v>0.119</v>
      </c>
      <c r="N224" s="2" t="n">
        <v>11.613</v>
      </c>
      <c r="O224" s="2" t="s">
        <v>41</v>
      </c>
      <c r="P224" s="2" t="n">
        <v>71.1</v>
      </c>
      <c r="Q224" s="2" t="n">
        <v>21.5</v>
      </c>
      <c r="R224" s="2" t="n">
        <v>3.538</v>
      </c>
      <c r="S224" s="2" t="n">
        <v>0.681885042197229</v>
      </c>
      <c r="T224" s="2" t="n">
        <v>-0.219002031617276</v>
      </c>
      <c r="U224" s="2" t="n">
        <v>-0.207179710844972</v>
      </c>
      <c r="V224" s="2" t="n">
        <v>0.0102692789376673</v>
      </c>
      <c r="W224" s="2" t="n">
        <v>0.0337475415762163</v>
      </c>
      <c r="X224" s="2" t="n">
        <v>0.0455864862251158</v>
      </c>
      <c r="Y224" s="2" t="n">
        <v>0.0976908354845307</v>
      </c>
      <c r="Z224" s="2" t="n">
        <v>0.134081478122329</v>
      </c>
      <c r="AA224" s="2" t="n">
        <v>0.151070522082762</v>
      </c>
      <c r="AB224" s="2" t="n">
        <v>0.143677672650182</v>
      </c>
      <c r="AC224" s="2" t="n">
        <v>0.129855688517775</v>
      </c>
      <c r="AD224" s="2" t="n">
        <v>0.125052541870574</v>
      </c>
      <c r="AE224" s="2" t="n">
        <v>0.128722563591854</v>
      </c>
      <c r="AF224" s="2" t="n">
        <v>0.0442622114548772</v>
      </c>
      <c r="AG224" s="2" t="n">
        <v>0.43232498667589</v>
      </c>
      <c r="AH224" s="3" t="b">
        <f aca="false">TRUE()</f>
        <v>1</v>
      </c>
      <c r="AI224" s="3" t="n">
        <v>1.65913404574476</v>
      </c>
      <c r="AJ224" s="3" t="b">
        <f aca="false">TRUE()</f>
        <v>1</v>
      </c>
      <c r="AK224" s="3" t="n">
        <v>0.431404513996632</v>
      </c>
      <c r="AL224" s="3" t="b">
        <f aca="false">TRUE()</f>
        <v>1</v>
      </c>
      <c r="AM224" s="3" t="n">
        <v>-1.2469703154201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3</v>
      </c>
      <c r="E225" s="2" t="n">
        <v>0</v>
      </c>
      <c r="F225" s="2" t="n">
        <v>16.504361381755</v>
      </c>
      <c r="G225" s="2" t="n">
        <v>0.781538461538462</v>
      </c>
      <c r="H225" s="2" t="n">
        <v>0.988057564828068</v>
      </c>
      <c r="I225" s="2" t="n">
        <v>0.16704692374108</v>
      </c>
      <c r="J225" s="2" t="n">
        <v>0.337254940714409</v>
      </c>
      <c r="K225" s="2" t="n">
        <v>3.99931215374416</v>
      </c>
      <c r="L225" s="2" t="n">
        <v>0.615</v>
      </c>
      <c r="M225" s="2" t="n">
        <v>0.097</v>
      </c>
      <c r="N225" s="2" t="n">
        <v>8.684</v>
      </c>
      <c r="O225" s="2" t="s">
        <v>41</v>
      </c>
      <c r="P225" s="2" t="n">
        <v>123.4</v>
      </c>
      <c r="Q225" s="2" t="n">
        <v>31.7</v>
      </c>
      <c r="R225" s="2" t="n">
        <v>6.138</v>
      </c>
      <c r="S225" s="2" t="n">
        <v>0.588616554806241</v>
      </c>
      <c r="T225" s="2" t="n">
        <v>-0.683352434365285</v>
      </c>
      <c r="U225" s="2" t="n">
        <v>0.528638126512358</v>
      </c>
      <c r="V225" s="2" t="n">
        <v>0.00189225804215587</v>
      </c>
      <c r="W225" s="2" t="n">
        <v>0.00189225804215587</v>
      </c>
      <c r="X225" s="2" t="n">
        <v>0.0324238596991322</v>
      </c>
      <c r="Y225" s="2" t="n">
        <v>0.104580913080594</v>
      </c>
      <c r="Z225" s="2" t="n">
        <v>0.14887935308388</v>
      </c>
      <c r="AA225" s="2" t="n">
        <v>0.140784993908144</v>
      </c>
      <c r="AB225" s="2" t="n">
        <v>0.140615466047847</v>
      </c>
      <c r="AC225" s="2" t="n">
        <v>0.150605471956399</v>
      </c>
      <c r="AD225" s="2" t="n">
        <v>0.1281581945175</v>
      </c>
      <c r="AE225" s="2" t="n">
        <v>0.101018454415049</v>
      </c>
      <c r="AF225" s="2" t="n">
        <v>0.0529332932914541</v>
      </c>
      <c r="AG225" s="2" t="n">
        <v>-0.515793101126019</v>
      </c>
      <c r="AH225" s="3" t="b">
        <f aca="false">TRUE()</f>
        <v>1</v>
      </c>
      <c r="AI225" s="3" t="n">
        <v>-1.00138565017151</v>
      </c>
      <c r="AJ225" s="3" t="b">
        <f aca="false">TRUE()</f>
        <v>1</v>
      </c>
      <c r="AK225" s="3" t="n">
        <v>-0.394352549475338</v>
      </c>
      <c r="AL225" s="3" t="b">
        <f aca="false">TRUE()</f>
        <v>1</v>
      </c>
      <c r="AM225" s="3" t="n">
        <v>0.60126422699716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4</v>
      </c>
      <c r="E226" s="2" t="n">
        <v>0</v>
      </c>
      <c r="F226" s="2" t="n">
        <v>18.434948822922</v>
      </c>
      <c r="G226" s="2" t="n">
        <v>0.904400606980273</v>
      </c>
      <c r="H226" s="2" t="n">
        <v>0.979828566057807</v>
      </c>
      <c r="I226" s="2" t="n">
        <v>0.262759961448115</v>
      </c>
      <c r="J226" s="2" t="n">
        <v>0.445350361181078</v>
      </c>
      <c r="K226" s="2" t="n">
        <v>3.68759663319736</v>
      </c>
      <c r="L226" s="2" t="n">
        <v>0.731</v>
      </c>
      <c r="M226" s="2" t="n">
        <v>0.138</v>
      </c>
      <c r="N226" s="2" t="n">
        <v>8.166</v>
      </c>
      <c r="O226" s="2" t="s">
        <v>41</v>
      </c>
      <c r="P226" s="2" t="n">
        <v>112</v>
      </c>
      <c r="Q226" s="2" t="n">
        <v>30.2</v>
      </c>
      <c r="R226" s="2" t="n">
        <v>5.572</v>
      </c>
      <c r="S226" s="2" t="n">
        <v>0.611564264886553</v>
      </c>
      <c r="T226" s="2" t="n">
        <v>-0.441987712851932</v>
      </c>
      <c r="U226" s="2" t="n">
        <v>0.0471154366048987</v>
      </c>
      <c r="V226" s="2" t="n">
        <v>0.150119021622911</v>
      </c>
      <c r="W226" s="2" t="n">
        <v>0.0161255962917436</v>
      </c>
      <c r="X226" s="2" t="n">
        <v>0.0963645785608117</v>
      </c>
      <c r="Y226" s="2" t="n">
        <v>0.133847964563164</v>
      </c>
      <c r="Z226" s="2" t="n">
        <v>0.142038361559769</v>
      </c>
      <c r="AA226" s="2" t="n">
        <v>0.134506651499563</v>
      </c>
      <c r="AB226" s="2" t="n">
        <v>0.130883234868766</v>
      </c>
      <c r="AC226" s="2" t="n">
        <v>0.119103865758764</v>
      </c>
      <c r="AD226" s="2" t="n">
        <v>0.120964793019804</v>
      </c>
      <c r="AE226" s="2" t="n">
        <v>0.0909979450010985</v>
      </c>
      <c r="AF226" s="2" t="n">
        <v>0.0312926051682607</v>
      </c>
      <c r="AG226" s="2" t="n">
        <v>-0.735294809603662</v>
      </c>
      <c r="AH226" s="3" t="b">
        <f aca="false">TRUE()</f>
        <v>1</v>
      </c>
      <c r="AI226" s="3" t="n">
        <v>0.253168352780878</v>
      </c>
      <c r="AJ226" s="3" t="b">
        <f aca="false">TRUE()</f>
        <v>1</v>
      </c>
      <c r="AK226" s="3" t="n">
        <v>1.14455834154061</v>
      </c>
      <c r="AL226" s="3" t="b">
        <f aca="false">TRUE()</f>
        <v>1</v>
      </c>
      <c r="AM226" s="3" t="n">
        <v>0.19839857147980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5</v>
      </c>
      <c r="E227" s="2" t="n">
        <v>2</v>
      </c>
      <c r="F227" s="2" t="n">
        <v>26.565051177078</v>
      </c>
      <c r="G227" s="2" t="n">
        <v>0.85989010989011</v>
      </c>
      <c r="H227" s="2" t="n">
        <v>0.97080638315919</v>
      </c>
      <c r="I227" s="2" t="n">
        <v>0.18833836365884</v>
      </c>
      <c r="J227" s="2" t="n">
        <v>0.466320581255878</v>
      </c>
      <c r="K227" s="2" t="n">
        <v>3.64240732976662</v>
      </c>
      <c r="L227" s="2" t="n">
        <v>0.807</v>
      </c>
      <c r="M227" s="2" t="n">
        <v>0.158</v>
      </c>
      <c r="N227" s="2" t="n">
        <v>8.094</v>
      </c>
      <c r="O227" s="2" t="s">
        <v>41</v>
      </c>
      <c r="P227" s="2" t="n">
        <v>128.6</v>
      </c>
      <c r="Q227" s="2" t="n">
        <v>30</v>
      </c>
      <c r="R227" s="2" t="n">
        <v>6.4</v>
      </c>
      <c r="S227" s="2" t="n">
        <v>0.675087519790969</v>
      </c>
      <c r="T227" s="2" t="n">
        <v>-0.421395626210864</v>
      </c>
      <c r="U227" s="2" t="n">
        <v>0.525947053736548</v>
      </c>
      <c r="V227" s="2" t="n">
        <v>0.1313888054122</v>
      </c>
      <c r="W227" s="2" t="n">
        <v>0.0432190727371019</v>
      </c>
      <c r="X227" s="2" t="n">
        <v>0.147126699244818</v>
      </c>
      <c r="Y227" s="2" t="n">
        <v>0.121819348052657</v>
      </c>
      <c r="Z227" s="2" t="n">
        <v>0.128667758763377</v>
      </c>
      <c r="AA227" s="2" t="n">
        <v>0.121189181525236</v>
      </c>
      <c r="AB227" s="2" t="n">
        <v>0.0977186522027181</v>
      </c>
      <c r="AC227" s="2" t="n">
        <v>0.105178209617089</v>
      </c>
      <c r="AD227" s="2" t="n">
        <v>0.132863069976176</v>
      </c>
      <c r="AE227" s="2" t="n">
        <v>0.105599456070554</v>
      </c>
      <c r="AF227" s="2" t="n">
        <v>0.0398376245473733</v>
      </c>
      <c r="AG227" s="2" t="n">
        <v>-0.767115904974733</v>
      </c>
      <c r="AH227" s="3" t="b">
        <f aca="false">TRUE()</f>
        <v>1</v>
      </c>
      <c r="AI227" s="3" t="n">
        <v>1.07511752712899</v>
      </c>
      <c r="AJ227" s="3" t="b">
        <f aca="false">TRUE()</f>
        <v>1</v>
      </c>
      <c r="AK227" s="3" t="n">
        <v>1.89524658106058</v>
      </c>
      <c r="AL227" s="3" t="b">
        <f aca="false">TRUE()</f>
        <v>1</v>
      </c>
      <c r="AM227" s="3" t="n">
        <v>0.7850275084612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7</v>
      </c>
      <c r="E228" s="2" t="n">
        <v>1</v>
      </c>
      <c r="F228" s="2" t="n">
        <v>18.434948822922</v>
      </c>
      <c r="G228" s="2" t="n">
        <v>0.822109275730623</v>
      </c>
      <c r="H228" s="2" t="n">
        <v>0.982584939350564</v>
      </c>
      <c r="I228" s="2" t="n">
        <v>0.16475719708873</v>
      </c>
      <c r="J228" s="2" t="n">
        <v>0.389015171921283</v>
      </c>
      <c r="K228" s="2" t="n">
        <v>4.07963972641564</v>
      </c>
      <c r="L228" s="2" t="n">
        <v>0.705</v>
      </c>
      <c r="M228" s="2" t="n">
        <v>0.108</v>
      </c>
      <c r="N228" s="2" t="n">
        <v>8.98</v>
      </c>
      <c r="O228" s="2" t="s">
        <v>41</v>
      </c>
      <c r="P228" s="2" t="n">
        <v>101.9</v>
      </c>
      <c r="Q228" s="2" t="n">
        <v>31.2</v>
      </c>
      <c r="R228" s="2" t="n">
        <v>5.071</v>
      </c>
      <c r="S228" s="2" t="n">
        <v>-1</v>
      </c>
      <c r="T228" s="2" t="n">
        <v>0.390279249117129</v>
      </c>
      <c r="U228" s="2" t="n">
        <v>0.18928252733546</v>
      </c>
      <c r="V228" s="2" t="n">
        <v>0.300238291265173</v>
      </c>
      <c r="W228" s="2" t="n">
        <v>0.151713279936946</v>
      </c>
      <c r="X228" s="2" t="n">
        <v>0.116237943418673</v>
      </c>
      <c r="Y228" s="2" t="n">
        <v>0.151225441273511</v>
      </c>
      <c r="Z228" s="2" t="n">
        <v>0.155627870773203</v>
      </c>
      <c r="AA228" s="2" t="n">
        <v>0.154743770453473</v>
      </c>
      <c r="AB228" s="2" t="n">
        <v>0.104522235344671</v>
      </c>
      <c r="AC228" s="2" t="n">
        <v>0.0774893925404154</v>
      </c>
      <c r="AD228" s="2" t="n">
        <v>0.0880131143095463</v>
      </c>
      <c r="AE228" s="2" t="n">
        <v>0.10170607402923</v>
      </c>
      <c r="AF228" s="2" t="n">
        <v>0.0504341578572767</v>
      </c>
      <c r="AG228" s="2" t="n">
        <v>-0.459228579063332</v>
      </c>
      <c r="AH228" s="3" t="b">
        <f aca="false">TRUE()</f>
        <v>1</v>
      </c>
      <c r="AI228" s="3" t="n">
        <v>-0.0280247858118979</v>
      </c>
      <c r="AJ228" s="3" t="b">
        <f aca="false">TRUE()</f>
        <v>1</v>
      </c>
      <c r="AK228" s="3" t="n">
        <v>0.018525982260647</v>
      </c>
      <c r="AL228" s="3" t="b">
        <f aca="false">TRUE()</f>
        <v>1</v>
      </c>
      <c r="AM228" s="3" t="n">
        <v>-0.15852626367153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7</v>
      </c>
      <c r="E229" s="2" t="n">
        <v>2</v>
      </c>
      <c r="F229" s="2" t="n">
        <v>62.1027289690524</v>
      </c>
      <c r="G229" s="2" t="n">
        <v>0.755871886120996</v>
      </c>
      <c r="H229" s="2" t="n">
        <v>0.988352135964486</v>
      </c>
      <c r="I229" s="2" t="n">
        <v>0.126869994042854</v>
      </c>
      <c r="J229" s="2" t="n">
        <v>0.287310648646949</v>
      </c>
      <c r="K229" s="2" t="n">
        <v>6.14238359097678</v>
      </c>
      <c r="L229" s="2" t="n">
        <v>0.801</v>
      </c>
      <c r="M229" s="2" t="n">
        <v>0.141</v>
      </c>
      <c r="N229" s="2" t="n">
        <v>13.415</v>
      </c>
      <c r="O229" s="2" t="s">
        <v>41</v>
      </c>
      <c r="P229" s="2" t="n">
        <v>130</v>
      </c>
      <c r="Q229" s="2" t="n">
        <v>29.9</v>
      </c>
      <c r="R229" s="2" t="n">
        <v>6.466</v>
      </c>
      <c r="S229" s="2" t="n">
        <v>0.956212055324997</v>
      </c>
      <c r="T229" s="2" t="n">
        <v>-0.154318072245627</v>
      </c>
      <c r="U229" s="2" t="n">
        <v>0.202171868122754</v>
      </c>
      <c r="V229" s="2" t="n">
        <v>0.080998629584913</v>
      </c>
      <c r="W229" s="2" t="n">
        <v>0.0368979541315864</v>
      </c>
      <c r="X229" s="2" t="n">
        <v>0.0493459896698026</v>
      </c>
      <c r="Y229" s="2" t="n">
        <v>0.14926206504686</v>
      </c>
      <c r="Z229" s="2" t="n">
        <v>0.120496704964057</v>
      </c>
      <c r="AA229" s="2" t="n">
        <v>0.149055947486925</v>
      </c>
      <c r="AB229" s="2" t="n">
        <v>0.143521747445904</v>
      </c>
      <c r="AC229" s="2" t="n">
        <v>0.124634341728613</v>
      </c>
      <c r="AD229" s="2" t="n">
        <v>0.10524511878707</v>
      </c>
      <c r="AE229" s="2" t="n">
        <v>0.0998744565164535</v>
      </c>
      <c r="AF229" s="2" t="n">
        <v>0.0585636283543148</v>
      </c>
      <c r="AG229" s="2" t="n">
        <v>0.99330032173925</v>
      </c>
      <c r="AH229" s="3" t="b">
        <f aca="false">TRUE()</f>
        <v>1</v>
      </c>
      <c r="AI229" s="3" t="n">
        <v>1.01022680283835</v>
      </c>
      <c r="AJ229" s="3" t="b">
        <f aca="false">TRUE()</f>
        <v>1</v>
      </c>
      <c r="AK229" s="3" t="n">
        <v>1.2571615774686</v>
      </c>
      <c r="AL229" s="3" t="b">
        <f aca="false">TRUE()</f>
        <v>1</v>
      </c>
      <c r="AM229" s="3" t="n">
        <v>0.83450223808615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3</v>
      </c>
      <c r="F230" s="2" t="n">
        <v>27.8972710309476</v>
      </c>
      <c r="G230" s="2" t="n">
        <v>0.632695507487521</v>
      </c>
      <c r="H230" s="2" t="n">
        <v>0.986586636011694</v>
      </c>
      <c r="I230" s="2" t="n">
        <v>0.0758319894879075</v>
      </c>
      <c r="J230" s="2" t="n">
        <v>0.235323202970793</v>
      </c>
      <c r="K230" s="2" t="n">
        <v>8.40949450628926</v>
      </c>
      <c r="L230" s="2" t="n">
        <v>0.804</v>
      </c>
      <c r="M230" s="2" t="n">
        <v>0.104</v>
      </c>
      <c r="N230" s="2" t="n">
        <v>17.699</v>
      </c>
      <c r="O230" s="2" t="s">
        <v>41</v>
      </c>
      <c r="P230" s="2" t="n">
        <v>110.3</v>
      </c>
      <c r="Q230" s="2" t="n">
        <v>27.5</v>
      </c>
      <c r="R230" s="2" t="n">
        <v>5.485</v>
      </c>
      <c r="S230" s="2" t="n">
        <v>0.71023550849822</v>
      </c>
      <c r="T230" s="2" t="n">
        <v>-0.258671495736092</v>
      </c>
      <c r="U230" s="2" t="n">
        <v>0.221049147996694</v>
      </c>
      <c r="V230" s="2" t="n">
        <v>0.044476235240054</v>
      </c>
      <c r="W230" s="2" t="n">
        <v>0.0309441524741116</v>
      </c>
      <c r="X230" s="2" t="n">
        <v>0.0402203421716737</v>
      </c>
      <c r="Y230" s="2" t="n">
        <v>0.119979286633793</v>
      </c>
      <c r="Z230" s="2" t="n">
        <v>0.138397824138804</v>
      </c>
      <c r="AA230" s="2" t="n">
        <v>0.145032058727379</v>
      </c>
      <c r="AB230" s="2" t="n">
        <v>0.122643999580902</v>
      </c>
      <c r="AC230" s="2" t="n">
        <v>0.12812242689068</v>
      </c>
      <c r="AD230" s="2" t="n">
        <v>0.132368077254577</v>
      </c>
      <c r="AE230" s="2" t="n">
        <v>0.113646896267194</v>
      </c>
      <c r="AF230" s="2" t="n">
        <v>0.0595890883349975</v>
      </c>
      <c r="AG230" s="2" t="n">
        <v>2.58973901797893</v>
      </c>
      <c r="AH230" s="3" t="b">
        <f aca="false">FALSE()</f>
        <v>0</v>
      </c>
      <c r="AI230" s="3" t="n">
        <v>1.04267216498367</v>
      </c>
      <c r="AJ230" s="3" t="b">
        <f aca="false">TRUE()</f>
        <v>1</v>
      </c>
      <c r="AK230" s="3" t="n">
        <v>-0.131611665643348</v>
      </c>
      <c r="AL230" s="3" t="b">
        <f aca="false">TRUE()</f>
        <v>1</v>
      </c>
      <c r="AM230" s="3" t="n">
        <v>0.138322114078096</v>
      </c>
      <c r="AN230" s="3" t="b">
        <f aca="false">TRUE()</f>
        <v>1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8</v>
      </c>
      <c r="E231" s="2" t="n">
        <v>0</v>
      </c>
      <c r="F231" s="2" t="n">
        <v>24.2277453179541</v>
      </c>
      <c r="G231" s="2" t="n">
        <v>0.789755351681957</v>
      </c>
      <c r="H231" s="2" t="n">
        <v>0.98799169605853</v>
      </c>
      <c r="I231" s="2" t="n">
        <v>0.150970666863111</v>
      </c>
      <c r="J231" s="2" t="n">
        <v>0.329751466623849</v>
      </c>
      <c r="K231" s="2" t="n">
        <v>5.65171168273013</v>
      </c>
      <c r="L231" s="2" t="n">
        <v>0.821</v>
      </c>
      <c r="M231" s="2" t="n">
        <v>0.119</v>
      </c>
      <c r="N231" s="2" t="n">
        <v>12.276</v>
      </c>
      <c r="O231" s="2" t="s">
        <v>41</v>
      </c>
      <c r="P231" s="2" t="n">
        <v>91.9</v>
      </c>
      <c r="Q231" s="2" t="n">
        <v>28.9</v>
      </c>
      <c r="R231" s="2" t="n">
        <v>4.57</v>
      </c>
      <c r="S231" s="2" t="n">
        <v>0.451710204427877</v>
      </c>
      <c r="T231" s="2" t="n">
        <v>-0.186283480734322</v>
      </c>
      <c r="U231" s="2" t="n">
        <v>-0.319693879327273</v>
      </c>
      <c r="V231" s="2" t="n">
        <v>0.189194663108464</v>
      </c>
      <c r="W231" s="2" t="n">
        <v>0.0933358786969386</v>
      </c>
      <c r="X231" s="2" t="n">
        <v>0.0727229603155789</v>
      </c>
      <c r="Y231" s="2" t="n">
        <v>0.169926499356162</v>
      </c>
      <c r="Z231" s="2" t="n">
        <v>0.140238688362972</v>
      </c>
      <c r="AA231" s="2" t="n">
        <v>0.1592070585792</v>
      </c>
      <c r="AB231" s="2" t="n">
        <v>0.107098619886038</v>
      </c>
      <c r="AC231" s="2" t="n">
        <v>0.112395729397888</v>
      </c>
      <c r="AD231" s="2" t="n">
        <v>0.119538798765864</v>
      </c>
      <c r="AE231" s="2" t="n">
        <v>0.0956270373930407</v>
      </c>
      <c r="AF231" s="2" t="n">
        <v>0.0232446079432552</v>
      </c>
      <c r="AG231" s="2" t="n">
        <v>0.647782325159562</v>
      </c>
      <c r="AH231" s="3" t="b">
        <f aca="false">TRUE()</f>
        <v>1</v>
      </c>
      <c r="AI231" s="3" t="n">
        <v>1.22652921714049</v>
      </c>
      <c r="AJ231" s="3" t="b">
        <f aca="false">TRUE()</f>
        <v>1</v>
      </c>
      <c r="AK231" s="3" t="n">
        <v>0.431404513996632</v>
      </c>
      <c r="AL231" s="3" t="b">
        <f aca="false">TRUE()</f>
        <v>1</v>
      </c>
      <c r="AM231" s="3" t="n">
        <v>-0.51191718956395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9</v>
      </c>
      <c r="E232" s="2" t="n">
        <v>0</v>
      </c>
      <c r="F232" s="2" t="n">
        <v>17.1027289690524</v>
      </c>
      <c r="G232" s="2" t="n">
        <v>0.799604482531312</v>
      </c>
      <c r="H232" s="2" t="n">
        <v>0.992259129346777</v>
      </c>
      <c r="I232" s="2" t="n">
        <v>0.0932519966045014</v>
      </c>
      <c r="J232" s="2" t="n">
        <v>0.274423078982306</v>
      </c>
      <c r="K232" s="2" t="n">
        <v>6.85982071512799</v>
      </c>
      <c r="L232" s="2" t="n">
        <v>0.786</v>
      </c>
      <c r="M232" s="2" t="n">
        <v>0.082</v>
      </c>
      <c r="N232" s="2" t="n">
        <v>14.587</v>
      </c>
      <c r="O232" s="2" t="s">
        <v>41</v>
      </c>
      <c r="P232" s="2" t="n">
        <v>97.1</v>
      </c>
      <c r="Q232" s="2" t="n">
        <v>31.5</v>
      </c>
      <c r="R232" s="2" t="n">
        <v>4.83</v>
      </c>
      <c r="S232" s="2" t="n">
        <v>0.563424188335054</v>
      </c>
      <c r="T232" s="2" t="n">
        <v>-0.3050852716248</v>
      </c>
      <c r="U232" s="2" t="n">
        <v>-0.285962341766286</v>
      </c>
      <c r="V232" s="2" t="n">
        <v>0.110818651775642</v>
      </c>
      <c r="W232" s="2" t="n">
        <v>0.0424359106534453</v>
      </c>
      <c r="X232" s="2" t="n">
        <v>0.057256482569521</v>
      </c>
      <c r="Y232" s="2" t="n">
        <v>0.14178371837291</v>
      </c>
      <c r="Z232" s="2" t="n">
        <v>0.151474472812842</v>
      </c>
      <c r="AA232" s="2" t="n">
        <v>0.142218575847723</v>
      </c>
      <c r="AB232" s="2" t="n">
        <v>0.126170079705722</v>
      </c>
      <c r="AC232" s="2" t="n">
        <v>0.121498983119037</v>
      </c>
      <c r="AD232" s="2" t="n">
        <v>0.128829527300233</v>
      </c>
      <c r="AE232" s="2" t="n">
        <v>0.119499084595054</v>
      </c>
      <c r="AF232" s="2" t="n">
        <v>0.0112690756769586</v>
      </c>
      <c r="AG232" s="2" t="n">
        <v>1.49850030087483</v>
      </c>
      <c r="AH232" s="3" t="b">
        <f aca="false">TRUE()</f>
        <v>1</v>
      </c>
      <c r="AI232" s="3" t="n">
        <v>0.847999992111751</v>
      </c>
      <c r="AJ232" s="3" t="b">
        <f aca="false">TRUE()</f>
        <v>1</v>
      </c>
      <c r="AK232" s="3" t="n">
        <v>-0.957368729115319</v>
      </c>
      <c r="AL232" s="3" t="b">
        <f aca="false">TRUE()</f>
        <v>1</v>
      </c>
      <c r="AM232" s="3" t="n">
        <v>-0.32815390809989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0</v>
      </c>
      <c r="E233" s="2" t="n">
        <v>0</v>
      </c>
      <c r="F233" s="2" t="n">
        <v>17.1027289690524</v>
      </c>
      <c r="G233" s="2" t="n">
        <v>0.838815789473684</v>
      </c>
      <c r="H233" s="2" t="n">
        <v>0.993822426405277</v>
      </c>
      <c r="I233" s="2" t="n">
        <v>0.0958991268630277</v>
      </c>
      <c r="J233" s="2" t="n">
        <v>0.258341253138035</v>
      </c>
      <c r="K233" s="2" t="n">
        <v>7.17729039598257</v>
      </c>
      <c r="L233" s="2" t="n">
        <v>0.802</v>
      </c>
      <c r="M233" s="2" t="n">
        <v>0.086</v>
      </c>
      <c r="N233" s="2" t="n">
        <v>15.254</v>
      </c>
      <c r="O233" s="2" t="s">
        <v>41</v>
      </c>
      <c r="P233" s="2" t="n">
        <v>125</v>
      </c>
      <c r="Q233" s="2" t="n">
        <v>31.6</v>
      </c>
      <c r="R233" s="2" t="n">
        <v>6.218</v>
      </c>
      <c r="S233" s="2" t="n">
        <v>0.64897594452476</v>
      </c>
      <c r="T233" s="2" t="n">
        <v>-0.236973957035941</v>
      </c>
      <c r="U233" s="2" t="n">
        <v>0.394135320927699</v>
      </c>
      <c r="V233" s="2" t="n">
        <v>0.20777787935495</v>
      </c>
      <c r="W233" s="2" t="n">
        <v>0.0906653676096719</v>
      </c>
      <c r="X233" s="2" t="n">
        <v>0.0866331505609933</v>
      </c>
      <c r="Y233" s="2" t="n">
        <v>0.149163021236502</v>
      </c>
      <c r="Z233" s="2" t="n">
        <v>0.142349644436536</v>
      </c>
      <c r="AA233" s="2" t="n">
        <v>0.148850643604467</v>
      </c>
      <c r="AB233" s="2" t="n">
        <v>0.123750058323454</v>
      </c>
      <c r="AC233" s="2" t="n">
        <v>0.110778428189557</v>
      </c>
      <c r="AD233" s="2" t="n">
        <v>0.114308316797157</v>
      </c>
      <c r="AE233" s="2" t="n">
        <v>0.104100785531168</v>
      </c>
      <c r="AF233" s="2" t="n">
        <v>0.0200659513201659</v>
      </c>
      <c r="AG233" s="2" t="n">
        <v>1.72205393469837</v>
      </c>
      <c r="AH233" s="3" t="b">
        <f aca="false">TRUE()</f>
        <v>1</v>
      </c>
      <c r="AI233" s="3" t="n">
        <v>1.02104192355346</v>
      </c>
      <c r="AJ233" s="3" t="b">
        <f aca="false">TRUE()</f>
        <v>1</v>
      </c>
      <c r="AK233" s="3" t="n">
        <v>-0.807231081211324</v>
      </c>
      <c r="AL233" s="3" t="b">
        <f aca="false">TRUE()</f>
        <v>1</v>
      </c>
      <c r="AM233" s="3" t="n">
        <v>0.6578067751399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1</v>
      </c>
      <c r="E234" s="2" t="n">
        <v>1</v>
      </c>
      <c r="F234" s="2" t="n">
        <v>31.7594800848128</v>
      </c>
      <c r="G234" s="2" t="n">
        <v>0.7782874617737</v>
      </c>
      <c r="H234" s="2" t="n">
        <v>0.98008105407031</v>
      </c>
      <c r="I234" s="2" t="n">
        <v>0.202524665084437</v>
      </c>
      <c r="J234" s="2" t="n">
        <v>0.380341164163035</v>
      </c>
      <c r="K234" s="2" t="n">
        <v>3.75700850495563</v>
      </c>
      <c r="L234" s="2" t="n">
        <v>0.621</v>
      </c>
      <c r="M234" s="2" t="n">
        <v>0.076</v>
      </c>
      <c r="N234" s="2" t="n">
        <v>8.226</v>
      </c>
      <c r="O234" s="2" t="s">
        <v>41</v>
      </c>
      <c r="P234" s="2" t="n">
        <v>125.3</v>
      </c>
      <c r="Q234" s="2" t="n">
        <v>29</v>
      </c>
      <c r="R234" s="2" t="n">
        <v>6.234</v>
      </c>
      <c r="S234" s="2" t="n">
        <v>0.804286016460215</v>
      </c>
      <c r="T234" s="2" t="n">
        <v>-0.438902594689518</v>
      </c>
      <c r="U234" s="2" t="n">
        <v>0.307929880281953</v>
      </c>
      <c r="V234" s="2" t="n">
        <v>0.00060807246919925</v>
      </c>
      <c r="W234" s="2" t="n">
        <v>0.00060807246919925</v>
      </c>
      <c r="X234" s="2" t="n">
        <v>0.0339970789353097</v>
      </c>
      <c r="Y234" s="2" t="n">
        <v>0.114818565924181</v>
      </c>
      <c r="Z234" s="2" t="n">
        <v>0.137931688031946</v>
      </c>
      <c r="AA234" s="2" t="n">
        <v>0.135370304106179</v>
      </c>
      <c r="AB234" s="2" t="n">
        <v>0.143315368379469</v>
      </c>
      <c r="AC234" s="2" t="n">
        <v>0.131799779502574</v>
      </c>
      <c r="AD234" s="2" t="n">
        <v>0.111797053987338</v>
      </c>
      <c r="AE234" s="2" t="n">
        <v>0.119612320626303</v>
      </c>
      <c r="AF234" s="2" t="n">
        <v>0.0713578405067017</v>
      </c>
      <c r="AG234" s="2" t="n">
        <v>-0.686416831334103</v>
      </c>
      <c r="AH234" s="3" t="b">
        <f aca="false">TRUE()</f>
        <v>1</v>
      </c>
      <c r="AI234" s="3" t="n">
        <v>-0.936494925880866</v>
      </c>
      <c r="AJ234" s="3" t="b">
        <f aca="false">TRUE()</f>
        <v>1</v>
      </c>
      <c r="AK234" s="3" t="n">
        <v>-1.18257520097131</v>
      </c>
      <c r="AL234" s="3" t="b">
        <f aca="false">TRUE()</f>
        <v>1</v>
      </c>
      <c r="AM234" s="3" t="n">
        <v>0.66840850291672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1</v>
      </c>
      <c r="E235" s="2" t="n">
        <v>3</v>
      </c>
      <c r="F235" s="2" t="n">
        <v>29.7448812969422</v>
      </c>
      <c r="G235" s="2" t="n">
        <v>0.811111111111111</v>
      </c>
      <c r="H235" s="2" t="n">
        <v>0.98311743603591</v>
      </c>
      <c r="I235" s="2" t="n">
        <v>0.148899676199894</v>
      </c>
      <c r="J235" s="2" t="n">
        <v>0.365635069263237</v>
      </c>
      <c r="K235" s="2" t="n">
        <v>4.2745278657563</v>
      </c>
      <c r="L235" s="2" t="n">
        <v>0.723</v>
      </c>
      <c r="M235" s="2" t="n">
        <v>0.104</v>
      </c>
      <c r="N235" s="2" t="n">
        <v>9.267</v>
      </c>
      <c r="O235" s="2" t="s">
        <v>41</v>
      </c>
      <c r="P235" s="2" t="n">
        <v>123.9</v>
      </c>
      <c r="Q235" s="2" t="n">
        <v>33.2</v>
      </c>
      <c r="R235" s="2" t="n">
        <v>6.165</v>
      </c>
      <c r="S235" s="2" t="n">
        <v>0.738192568947405</v>
      </c>
      <c r="T235" s="2" t="n">
        <v>-0.270625973842501</v>
      </c>
      <c r="U235" s="2" t="n">
        <v>0.356707975301531</v>
      </c>
      <c r="V235" s="2" t="n">
        <v>0.204146466882912</v>
      </c>
      <c r="W235" s="2" t="n">
        <v>0.0570659320862704</v>
      </c>
      <c r="X235" s="2" t="n">
        <v>0.148762585059555</v>
      </c>
      <c r="Y235" s="2" t="n">
        <v>0.156645488482433</v>
      </c>
      <c r="Z235" s="2" t="n">
        <v>0.126747146725242</v>
      </c>
      <c r="AA235" s="2" t="n">
        <v>0.126521052373771</v>
      </c>
      <c r="AB235" s="2" t="n">
        <v>0.104440462786628</v>
      </c>
      <c r="AC235" s="2" t="n">
        <v>0.112414049531899</v>
      </c>
      <c r="AD235" s="2" t="n">
        <v>0.117206718187255</v>
      </c>
      <c r="AE235" s="2" t="n">
        <v>0.0862818190004412</v>
      </c>
      <c r="AF235" s="2" t="n">
        <v>0.0209806778527766</v>
      </c>
      <c r="AG235" s="2" t="n">
        <v>-0.321993578790444</v>
      </c>
      <c r="AH235" s="3" t="b">
        <f aca="false">TRUE()</f>
        <v>1</v>
      </c>
      <c r="AI235" s="3" t="n">
        <v>0.166647387060024</v>
      </c>
      <c r="AJ235" s="3" t="b">
        <f aca="false">TRUE()</f>
        <v>1</v>
      </c>
      <c r="AK235" s="3" t="n">
        <v>-0.131611665643348</v>
      </c>
      <c r="AL235" s="3" t="b">
        <f aca="false">TRUE()</f>
        <v>1</v>
      </c>
      <c r="AM235" s="3" t="n">
        <v>0.61893377329178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2</v>
      </c>
      <c r="E236" s="2" t="n">
        <v>0</v>
      </c>
      <c r="F236" s="2" t="n">
        <v>18.434948822922</v>
      </c>
      <c r="G236" s="2" t="n">
        <v>0.877155172413793</v>
      </c>
      <c r="H236" s="2" t="n">
        <v>0.985704250275811</v>
      </c>
      <c r="I236" s="2" t="n">
        <v>0.154045331363618</v>
      </c>
      <c r="J236" s="2" t="n">
        <v>0.371735835112946</v>
      </c>
      <c r="K236" s="2" t="n">
        <v>4.70824943835578</v>
      </c>
      <c r="L236" s="2" t="n">
        <v>0.799</v>
      </c>
      <c r="M236" s="2" t="n">
        <v>0.105</v>
      </c>
      <c r="N236" s="2" t="n">
        <v>10.265</v>
      </c>
      <c r="O236" s="2" t="s">
        <v>41</v>
      </c>
      <c r="P236" s="2" t="n">
        <v>98.8</v>
      </c>
      <c r="Q236" s="2" t="n">
        <v>27.9</v>
      </c>
      <c r="R236" s="2" t="n">
        <v>4.917</v>
      </c>
      <c r="S236" s="2" t="n">
        <v>0.595269689195615</v>
      </c>
      <c r="T236" s="2" t="n">
        <v>-0.190404699777773</v>
      </c>
      <c r="U236" s="2" t="n">
        <v>-0.0844519494083573</v>
      </c>
      <c r="V236" s="2" t="n">
        <v>0.105695166916189</v>
      </c>
      <c r="W236" s="2" t="n">
        <v>0.0476367409947782</v>
      </c>
      <c r="X236" s="2" t="n">
        <v>0.0393839268216585</v>
      </c>
      <c r="Y236" s="2" t="n">
        <v>0.136185476094273</v>
      </c>
      <c r="Z236" s="2" t="n">
        <v>0.155187628000771</v>
      </c>
      <c r="AA236" s="2" t="n">
        <v>0.136977329313906</v>
      </c>
      <c r="AB236" s="2" t="n">
        <v>0.152739321182085</v>
      </c>
      <c r="AC236" s="2" t="n">
        <v>0.124555185961829</v>
      </c>
      <c r="AD236" s="2" t="n">
        <v>0.124463241680105</v>
      </c>
      <c r="AE236" s="2" t="n">
        <v>0.0952144046601081</v>
      </c>
      <c r="AF236" s="2" t="n">
        <v>0.035293486285265</v>
      </c>
      <c r="AG236" s="2" t="n">
        <v>-0.016578481004498</v>
      </c>
      <c r="AH236" s="3" t="b">
        <f aca="false">TRUE()</f>
        <v>1</v>
      </c>
      <c r="AI236" s="3" t="n">
        <v>0.988596561408139</v>
      </c>
      <c r="AJ236" s="3" t="b">
        <f aca="false">TRUE()</f>
        <v>1</v>
      </c>
      <c r="AK236" s="3" t="n">
        <v>-0.0940772536673492</v>
      </c>
      <c r="AL236" s="3" t="b">
        <f aca="false">TRUE()</f>
        <v>1</v>
      </c>
      <c r="AM236" s="3" t="n">
        <v>-0.26807745069818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3</v>
      </c>
      <c r="E237" s="2" t="n">
        <v>0</v>
      </c>
      <c r="F237" s="2" t="n">
        <v>27.8972710309476</v>
      </c>
      <c r="G237" s="2" t="n">
        <v>0.650197628458498</v>
      </c>
      <c r="H237" s="2" t="n">
        <v>0.984052958779966</v>
      </c>
      <c r="I237" s="2" t="n">
        <v>0.114745017408109</v>
      </c>
      <c r="J237" s="2" t="n">
        <v>0.300274839627369</v>
      </c>
      <c r="K237" s="2" t="n">
        <v>5.94981683413547</v>
      </c>
      <c r="L237" s="2" t="n">
        <v>0.768</v>
      </c>
      <c r="M237" s="2" t="n">
        <v>0.091</v>
      </c>
      <c r="N237" s="2" t="n">
        <v>12.677</v>
      </c>
      <c r="O237" s="2" t="s">
        <v>41</v>
      </c>
      <c r="P237" s="2" t="n">
        <v>112.2</v>
      </c>
      <c r="Q237" s="2" t="n">
        <v>33.4</v>
      </c>
      <c r="R237" s="2" t="n">
        <v>5.584</v>
      </c>
      <c r="S237" s="2" t="n">
        <v>0.6225342772959</v>
      </c>
      <c r="T237" s="2" t="n">
        <v>-0.238299019168683</v>
      </c>
      <c r="U237" s="2" t="n">
        <v>0.106816260463019</v>
      </c>
      <c r="V237" s="2" t="n">
        <v>0.0222555059990757</v>
      </c>
      <c r="W237" s="2" t="n">
        <v>0.0070180885008424</v>
      </c>
      <c r="X237" s="2" t="n">
        <v>0.0381292980999456</v>
      </c>
      <c r="Y237" s="2" t="n">
        <v>0.107531840383111</v>
      </c>
      <c r="Z237" s="2" t="n">
        <v>0.122826243286124</v>
      </c>
      <c r="AA237" s="2" t="n">
        <v>0.163116804991766</v>
      </c>
      <c r="AB237" s="2" t="n">
        <v>0.171245995272796</v>
      </c>
      <c r="AC237" s="2" t="n">
        <v>0.150988031301809</v>
      </c>
      <c r="AD237" s="2" t="n">
        <v>0.121207211932855</v>
      </c>
      <c r="AE237" s="2" t="n">
        <v>0.102378788589021</v>
      </c>
      <c r="AF237" s="2" t="n">
        <v>0.0225757861425723</v>
      </c>
      <c r="AG237" s="2" t="n">
        <v>0.857699976756363</v>
      </c>
      <c r="AH237" s="3" t="b">
        <f aca="false">TRUE()</f>
        <v>1</v>
      </c>
      <c r="AI237" s="3" t="n">
        <v>0.653327819239829</v>
      </c>
      <c r="AJ237" s="3" t="b">
        <f aca="false">TRUE()</f>
        <v>1</v>
      </c>
      <c r="AK237" s="3" t="n">
        <v>-0.619559021331331</v>
      </c>
      <c r="AL237" s="3" t="b">
        <f aca="false">TRUE()</f>
        <v>1</v>
      </c>
      <c r="AM237" s="3" t="n">
        <v>0.20546638999765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4</v>
      </c>
      <c r="E238" s="2" t="n">
        <v>0</v>
      </c>
      <c r="F238" s="2" t="n">
        <v>18.9246444160512</v>
      </c>
      <c r="G238" s="2" t="n">
        <v>0.863984674329502</v>
      </c>
      <c r="H238" s="2" t="n">
        <v>0.985063214996552</v>
      </c>
      <c r="I238" s="2" t="n">
        <v>0.131282815426511</v>
      </c>
      <c r="J238" s="2" t="n">
        <v>0.365637376347608</v>
      </c>
      <c r="K238" s="2" t="n">
        <v>6.22475041468081</v>
      </c>
      <c r="L238" s="2" t="n">
        <v>0.98</v>
      </c>
      <c r="M238" s="2" t="n">
        <v>0.136</v>
      </c>
      <c r="N238" s="2" t="n">
        <v>13.476</v>
      </c>
      <c r="O238" s="2" t="s">
        <v>41</v>
      </c>
      <c r="P238" s="2" t="n">
        <v>103.8</v>
      </c>
      <c r="Q238" s="2" t="n">
        <v>35.4</v>
      </c>
      <c r="R238" s="2" t="n">
        <v>5.163</v>
      </c>
      <c r="S238" s="2" t="n">
        <v>0.559511450590733</v>
      </c>
      <c r="T238" s="2" t="n">
        <v>-0.388492818546526</v>
      </c>
      <c r="U238" s="2" t="n">
        <v>-0.471293313600857</v>
      </c>
      <c r="V238" s="2" t="n">
        <v>0.0700753962133219</v>
      </c>
      <c r="W238" s="2" t="n">
        <v>0.0238036895632631</v>
      </c>
      <c r="X238" s="2" t="n">
        <v>0.0288327329741469</v>
      </c>
      <c r="Y238" s="2" t="n">
        <v>0.122098503034175</v>
      </c>
      <c r="Z238" s="2" t="n">
        <v>0.153743812368148</v>
      </c>
      <c r="AA238" s="2" t="n">
        <v>0.12756999850189</v>
      </c>
      <c r="AB238" s="2" t="n">
        <v>0.153944462410355</v>
      </c>
      <c r="AC238" s="2" t="n">
        <v>0.13435959799355</v>
      </c>
      <c r="AD238" s="2" t="n">
        <v>0.0944667294218351</v>
      </c>
      <c r="AE238" s="2" t="n">
        <v>0.116468853093386</v>
      </c>
      <c r="AF238" s="2" t="n">
        <v>0.0685153102025129</v>
      </c>
      <c r="AG238" s="2" t="n">
        <v>1.05130082968058</v>
      </c>
      <c r="AH238" s="3" t="b">
        <f aca="false">TRUE()</f>
        <v>1</v>
      </c>
      <c r="AI238" s="3" t="n">
        <v>2.94613341084246</v>
      </c>
      <c r="AJ238" s="3" t="b">
        <f aca="false">TRUE()</f>
        <v>1</v>
      </c>
      <c r="AK238" s="3" t="n">
        <v>1.06948951758861</v>
      </c>
      <c r="AL238" s="3" t="b">
        <f aca="false">TRUE()</f>
        <v>1</v>
      </c>
      <c r="AM238" s="3" t="n">
        <v>-0.09138198775197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5</v>
      </c>
      <c r="E239" s="2" t="n">
        <v>1</v>
      </c>
      <c r="F239" s="2" t="n">
        <v>21.3706222693432</v>
      </c>
      <c r="G239" s="2" t="n">
        <v>0.797058823529412</v>
      </c>
      <c r="H239" s="2" t="n">
        <v>0.98418523817564</v>
      </c>
      <c r="I239" s="2" t="n">
        <v>0.171098140474328</v>
      </c>
      <c r="J239" s="2" t="n">
        <v>0.35875747893413</v>
      </c>
      <c r="K239" s="2" t="n">
        <v>4.78203184147559</v>
      </c>
      <c r="L239" s="2" t="n">
        <v>0.772</v>
      </c>
      <c r="M239" s="2" t="n">
        <v>0.139</v>
      </c>
      <c r="N239" s="2" t="n">
        <v>10.413</v>
      </c>
      <c r="O239" s="2" t="s">
        <v>41</v>
      </c>
      <c r="P239" s="2" t="n">
        <v>130.2</v>
      </c>
      <c r="Q239" s="2" t="n">
        <v>34.4</v>
      </c>
      <c r="R239" s="2" t="n">
        <v>6.478</v>
      </c>
      <c r="S239" s="2" t="n">
        <v>0.693061943745495</v>
      </c>
      <c r="T239" s="2" t="n">
        <v>-0.545364688760205</v>
      </c>
      <c r="U239" s="2" t="n">
        <v>0.0827328277202981</v>
      </c>
      <c r="V239" s="2" t="n">
        <v>0.0984531800411691</v>
      </c>
      <c r="W239" s="2" t="n">
        <v>0.0114163089280401</v>
      </c>
      <c r="X239" s="2" t="n">
        <v>0.0824844688127455</v>
      </c>
      <c r="Y239" s="2" t="n">
        <v>0.138476517292603</v>
      </c>
      <c r="Z239" s="2" t="n">
        <v>0.146663660200285</v>
      </c>
      <c r="AA239" s="2" t="n">
        <v>0.133530236341709</v>
      </c>
      <c r="AB239" s="2" t="n">
        <v>0.138756297682656</v>
      </c>
      <c r="AC239" s="2" t="n">
        <v>0.143292686864066</v>
      </c>
      <c r="AD239" s="2" t="n">
        <v>0.116474147421421</v>
      </c>
      <c r="AE239" s="2" t="n">
        <v>0.0851102064134992</v>
      </c>
      <c r="AF239" s="2" t="n">
        <v>0.0152117789710152</v>
      </c>
      <c r="AG239" s="2" t="n">
        <v>0.0353771082198501</v>
      </c>
      <c r="AH239" s="3" t="b">
        <f aca="false">TRUE()</f>
        <v>1</v>
      </c>
      <c r="AI239" s="3" t="n">
        <v>0.696588302100256</v>
      </c>
      <c r="AJ239" s="3" t="b">
        <f aca="false">TRUE()</f>
        <v>1</v>
      </c>
      <c r="AK239" s="3" t="n">
        <v>1.18209275351661</v>
      </c>
      <c r="AL239" s="3" t="b">
        <f aca="false">TRUE()</f>
        <v>1</v>
      </c>
      <c r="AM239" s="3" t="n">
        <v>0.84157005660400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6</v>
      </c>
      <c r="E240" s="2" t="n">
        <v>0</v>
      </c>
      <c r="F240" s="2" t="n">
        <v>24.2277453179541</v>
      </c>
      <c r="G240" s="2" t="n">
        <v>0.793801391524352</v>
      </c>
      <c r="H240" s="2" t="n">
        <v>0.991682153558827</v>
      </c>
      <c r="I240" s="2" t="n">
        <v>0.118821804628393</v>
      </c>
      <c r="J240" s="2" t="n">
        <v>0.281980531104111</v>
      </c>
      <c r="K240" s="2" t="n">
        <v>6.90646537613629</v>
      </c>
      <c r="L240" s="2" t="n">
        <v>0.813</v>
      </c>
      <c r="M240" s="2" t="n">
        <v>0.092</v>
      </c>
      <c r="N240" s="2" t="n">
        <v>14.679</v>
      </c>
      <c r="O240" s="2" t="s">
        <v>41</v>
      </c>
      <c r="P240" s="2" t="n">
        <v>101.6</v>
      </c>
      <c r="Q240" s="2" t="n">
        <v>26.2</v>
      </c>
      <c r="R240" s="2" t="n">
        <v>5.054</v>
      </c>
      <c r="S240" s="2" t="n">
        <v>0.640667322528124</v>
      </c>
      <c r="T240" s="2" t="n">
        <v>-0.175084906052686</v>
      </c>
      <c r="U240" s="2" t="n">
        <v>0.127708079702892</v>
      </c>
      <c r="V240" s="2" t="n">
        <v>0.0670068237588285</v>
      </c>
      <c r="W240" s="2" t="n">
        <v>0.0670068237588285</v>
      </c>
      <c r="X240" s="2" t="n">
        <v>0.0213914690339585</v>
      </c>
      <c r="Y240" s="2" t="n">
        <v>0.132297527973095</v>
      </c>
      <c r="Z240" s="2" t="n">
        <v>0.145912138494011</v>
      </c>
      <c r="AA240" s="2" t="n">
        <v>0.142750798158915</v>
      </c>
      <c r="AB240" s="2" t="n">
        <v>0.126359454945718</v>
      </c>
      <c r="AC240" s="2" t="n">
        <v>0.111309325739048</v>
      </c>
      <c r="AD240" s="2" t="n">
        <v>0.122249724505692</v>
      </c>
      <c r="AE240" s="2" t="n">
        <v>0.144163082276826</v>
      </c>
      <c r="AF240" s="2" t="n">
        <v>0.0535664788727371</v>
      </c>
      <c r="AG240" s="2" t="n">
        <v>1.53134622001521</v>
      </c>
      <c r="AH240" s="3" t="b">
        <f aca="false">TRUE()</f>
        <v>1</v>
      </c>
      <c r="AI240" s="3" t="n">
        <v>1.14000825141963</v>
      </c>
      <c r="AJ240" s="3" t="b">
        <f aca="false">TRUE()</f>
        <v>1</v>
      </c>
      <c r="AK240" s="3" t="n">
        <v>-0.582024609355332</v>
      </c>
      <c r="AL240" s="3" t="b">
        <f aca="false">TRUE()</f>
        <v>1</v>
      </c>
      <c r="AM240" s="3" t="n">
        <v>-0.16912799144830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8</v>
      </c>
      <c r="E241" s="2" t="n">
        <v>0</v>
      </c>
      <c r="F241" s="2" t="n">
        <v>16.504361381755</v>
      </c>
      <c r="G241" s="2" t="n">
        <v>0.833203429462198</v>
      </c>
      <c r="H241" s="2" t="n">
        <v>0.989547188948133</v>
      </c>
      <c r="I241" s="2" t="n">
        <v>0.161076103351703</v>
      </c>
      <c r="J241" s="2" t="n">
        <v>0.326835956618009</v>
      </c>
      <c r="K241" s="2" t="n">
        <v>5.98672397808217</v>
      </c>
      <c r="L241" s="2" t="n">
        <v>0.832</v>
      </c>
      <c r="M241" s="2" t="n">
        <v>0.102</v>
      </c>
      <c r="N241" s="2" t="n">
        <v>12.829</v>
      </c>
      <c r="O241" s="2" t="s">
        <v>41</v>
      </c>
      <c r="P241" s="2" t="n">
        <v>98.6</v>
      </c>
      <c r="Q241" s="2" t="n">
        <v>28.3</v>
      </c>
      <c r="R241" s="2" t="n">
        <v>4.904</v>
      </c>
      <c r="S241" s="2" t="n">
        <v>0.59971158348134</v>
      </c>
      <c r="T241" s="2" t="n">
        <v>-0.389527005140084</v>
      </c>
      <c r="U241" s="2" t="n">
        <v>0.0832677752592832</v>
      </c>
      <c r="V241" s="2" t="n">
        <v>0.0121715786978909</v>
      </c>
      <c r="W241" s="2" t="n">
        <v>0.0121715786978909</v>
      </c>
      <c r="X241" s="2" t="n">
        <v>0.0440783491028614</v>
      </c>
      <c r="Y241" s="2" t="n">
        <v>0.117190265076899</v>
      </c>
      <c r="Z241" s="2" t="n">
        <v>0.139580503370597</v>
      </c>
      <c r="AA241" s="2" t="n">
        <v>0.138969004823029</v>
      </c>
      <c r="AB241" s="2" t="n">
        <v>0.129701892194481</v>
      </c>
      <c r="AC241" s="2" t="n">
        <v>0.128608456935806</v>
      </c>
      <c r="AD241" s="2" t="n">
        <v>0.135683219653449</v>
      </c>
      <c r="AE241" s="2" t="n">
        <v>0.13012996843068</v>
      </c>
      <c r="AF241" s="2" t="n">
        <v>0.0360583404121972</v>
      </c>
      <c r="AG241" s="2" t="n">
        <v>0.883688997569699</v>
      </c>
      <c r="AH241" s="3" t="b">
        <f aca="false">TRUE()</f>
        <v>1</v>
      </c>
      <c r="AI241" s="3" t="n">
        <v>1.34549554500666</v>
      </c>
      <c r="AJ241" s="3" t="b">
        <f aca="false">TRUE()</f>
        <v>1</v>
      </c>
      <c r="AK241" s="3" t="n">
        <v>-0.206680489595345</v>
      </c>
      <c r="AL241" s="3" t="b">
        <f aca="false">TRUE()</f>
        <v>1</v>
      </c>
      <c r="AM241" s="3" t="n">
        <v>-0.27514526921603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9</v>
      </c>
      <c r="E242" s="2" t="n">
        <v>1</v>
      </c>
      <c r="F242" s="2" t="n">
        <v>18.434948822922</v>
      </c>
      <c r="G242" s="2" t="n">
        <v>0.841552990556139</v>
      </c>
      <c r="H242" s="2" t="n">
        <v>0.983270082782597</v>
      </c>
      <c r="I242" s="2" t="n">
        <v>0.20422762297552</v>
      </c>
      <c r="J242" s="2" t="n">
        <v>0.388144312262711</v>
      </c>
      <c r="K242" s="2" t="n">
        <v>4.67815925475402</v>
      </c>
      <c r="L242" s="2" t="n">
        <v>0.79</v>
      </c>
      <c r="M242" s="2" t="n">
        <v>0.119</v>
      </c>
      <c r="N242" s="2" t="n">
        <v>10.113</v>
      </c>
      <c r="O242" s="2" t="s">
        <v>41</v>
      </c>
      <c r="P242" s="2" t="n">
        <v>99.2</v>
      </c>
      <c r="Q242" s="2" t="n">
        <v>32.3</v>
      </c>
      <c r="R242" s="2" t="n">
        <v>4.933</v>
      </c>
      <c r="S242" s="2" t="n">
        <v>0.649602321065933</v>
      </c>
      <c r="T242" s="2" t="n">
        <v>-0.275678714126965</v>
      </c>
      <c r="U242" s="2" t="n">
        <v>-0.0514628697936432</v>
      </c>
      <c r="V242" s="2" t="n">
        <v>0.104746059462757</v>
      </c>
      <c r="W242" s="2" t="n">
        <v>0.0358847751821341</v>
      </c>
      <c r="X242" s="2" t="n">
        <v>0.0894828237475542</v>
      </c>
      <c r="Y242" s="2" t="n">
        <v>0.157911155025892</v>
      </c>
      <c r="Z242" s="2" t="n">
        <v>0.144963582723593</v>
      </c>
      <c r="AA242" s="2" t="n">
        <v>0.127031421278202</v>
      </c>
      <c r="AB242" s="2" t="n">
        <v>0.110159704278342</v>
      </c>
      <c r="AC242" s="2" t="n">
        <v>0.12345989119797</v>
      </c>
      <c r="AD242" s="2" t="n">
        <v>0.135651669775595</v>
      </c>
      <c r="AE242" s="2" t="n">
        <v>0.0929929235433177</v>
      </c>
      <c r="AF242" s="2" t="n">
        <v>0.0183468284295344</v>
      </c>
      <c r="AG242" s="2" t="n">
        <v>-0.0377671811930779</v>
      </c>
      <c r="AH242" s="3" t="b">
        <f aca="false">TRUE()</f>
        <v>1</v>
      </c>
      <c r="AI242" s="3" t="n">
        <v>0.891260474972178</v>
      </c>
      <c r="AJ242" s="3" t="b">
        <f aca="false">TRUE()</f>
        <v>1</v>
      </c>
      <c r="AK242" s="3" t="n">
        <v>0.431404513996632</v>
      </c>
      <c r="AL242" s="3" t="b">
        <f aca="false">TRUE()</f>
        <v>1</v>
      </c>
      <c r="AM242" s="3" t="n">
        <v>-0.25394181366248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9</v>
      </c>
      <c r="E243" s="2" t="n">
        <v>2</v>
      </c>
      <c r="F243" s="2" t="n">
        <v>33.6900675259798</v>
      </c>
      <c r="G243" s="2" t="n">
        <v>0.872077028885832</v>
      </c>
      <c r="H243" s="2" t="n">
        <v>0.974515038691681</v>
      </c>
      <c r="I243" s="2" t="n">
        <v>0.240105256205263</v>
      </c>
      <c r="J243" s="2" t="n">
        <v>0.459754454701328</v>
      </c>
      <c r="K243" s="2" t="n">
        <v>3.6749247972726</v>
      </c>
      <c r="L243" s="2" t="n">
        <v>0.782</v>
      </c>
      <c r="M243" s="2" t="n">
        <v>0.121</v>
      </c>
      <c r="N243" s="2" t="n">
        <v>8.237</v>
      </c>
      <c r="O243" s="2" t="s">
        <v>41</v>
      </c>
      <c r="P243" s="2" t="n">
        <v>124.4</v>
      </c>
      <c r="Q243" s="2" t="n">
        <v>30.5</v>
      </c>
      <c r="R243" s="2" t="n">
        <v>6.19</v>
      </c>
      <c r="S243" s="2" t="n">
        <v>0.671924442102111</v>
      </c>
      <c r="T243" s="2" t="n">
        <v>-0.61187544612403</v>
      </c>
      <c r="U243" s="2" t="n">
        <v>0.717486109825431</v>
      </c>
      <c r="V243" s="2" t="n">
        <v>0.07969122511751</v>
      </c>
      <c r="W243" s="2" t="n">
        <v>0.00859882605156614</v>
      </c>
      <c r="X243" s="2" t="n">
        <v>0.106937419594074</v>
      </c>
      <c r="Y243" s="2" t="n">
        <v>0.123481220059774</v>
      </c>
      <c r="Z243" s="2" t="n">
        <v>0.130991812781788</v>
      </c>
      <c r="AA243" s="2" t="n">
        <v>0.121898436146977</v>
      </c>
      <c r="AB243" s="2" t="n">
        <v>0.128959865378941</v>
      </c>
      <c r="AC243" s="2" t="n">
        <v>0.122650153933484</v>
      </c>
      <c r="AD243" s="2" t="n">
        <v>0.12827308642349</v>
      </c>
      <c r="AE243" s="2" t="n">
        <v>0.100440199610826</v>
      </c>
      <c r="AF243" s="2" t="n">
        <v>0.0363678060706451</v>
      </c>
      <c r="AG243" s="2" t="n">
        <v>-0.74421797656742</v>
      </c>
      <c r="AH243" s="3" t="b">
        <f aca="false">TRUE()</f>
        <v>1</v>
      </c>
      <c r="AI243" s="3" t="n">
        <v>0.804739509251324</v>
      </c>
      <c r="AJ243" s="3" t="b">
        <f aca="false">TRUE()</f>
        <v>1</v>
      </c>
      <c r="AK243" s="3" t="n">
        <v>0.50647333794863</v>
      </c>
      <c r="AL243" s="3" t="b">
        <f aca="false">TRUE()</f>
        <v>1</v>
      </c>
      <c r="AM243" s="3" t="n">
        <v>0.63660331958640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0</v>
      </c>
      <c r="E244" s="2" t="n">
        <v>0</v>
      </c>
      <c r="F244" s="2" t="n">
        <v>15.2551187030578</v>
      </c>
      <c r="G244" s="2" t="n">
        <v>0.885761589403974</v>
      </c>
      <c r="H244" s="2" t="n">
        <v>0.991390028635043</v>
      </c>
      <c r="I244" s="2" t="n">
        <v>0.139016970700676</v>
      </c>
      <c r="J244" s="2" t="n">
        <v>0.306291507020445</v>
      </c>
      <c r="K244" s="2" t="n">
        <v>5.98362122242308</v>
      </c>
      <c r="L244" s="2" t="n">
        <v>0.789</v>
      </c>
      <c r="M244" s="2" t="n">
        <v>0.088</v>
      </c>
      <c r="N244" s="2" t="n">
        <v>12.904</v>
      </c>
      <c r="O244" s="2" t="s">
        <v>41</v>
      </c>
      <c r="P244" s="2" t="n">
        <v>77.8</v>
      </c>
      <c r="Q244" s="2" t="n">
        <v>21.7</v>
      </c>
      <c r="R244" s="2" t="n">
        <v>3.87</v>
      </c>
      <c r="S244" s="2" t="n">
        <v>0.575327731637086</v>
      </c>
      <c r="T244" s="2" t="n">
        <v>-0.0648269892002795</v>
      </c>
      <c r="U244" s="2" t="n">
        <v>-0.0927703645441791</v>
      </c>
      <c r="V244" s="2" t="n">
        <v>0.0349749050526305</v>
      </c>
      <c r="W244" s="2" t="n">
        <v>0.0102307549893244</v>
      </c>
      <c r="X244" s="2" t="n">
        <v>0.0624390351885988</v>
      </c>
      <c r="Y244" s="2" t="n">
        <v>0.113470916724849</v>
      </c>
      <c r="Z244" s="2" t="n">
        <v>0.135782563100844</v>
      </c>
      <c r="AA244" s="2" t="n">
        <v>0.131787822403864</v>
      </c>
      <c r="AB244" s="2" t="n">
        <v>0.143548143960704</v>
      </c>
      <c r="AC244" s="2" t="n">
        <v>0.133773101073693</v>
      </c>
      <c r="AD244" s="2" t="n">
        <v>0.113227342512649</v>
      </c>
      <c r="AE244" s="2" t="n">
        <v>0.114197921069558</v>
      </c>
      <c r="AF244" s="2" t="n">
        <v>0.0517731539652425</v>
      </c>
      <c r="AG244" s="2" t="n">
        <v>0.881504120259249</v>
      </c>
      <c r="AH244" s="3" t="b">
        <f aca="false">TRUE()</f>
        <v>1</v>
      </c>
      <c r="AI244" s="3" t="n">
        <v>0.880445354257071</v>
      </c>
      <c r="AJ244" s="3" t="b">
        <f aca="false">TRUE()</f>
        <v>1</v>
      </c>
      <c r="AK244" s="3" t="n">
        <v>-0.732162257259327</v>
      </c>
      <c r="AL244" s="3" t="b">
        <f aca="false">TRUE()</f>
        <v>1</v>
      </c>
      <c r="AM244" s="3" t="n">
        <v>-1.0101983950722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1</v>
      </c>
      <c r="E245" s="2" t="n">
        <v>1</v>
      </c>
      <c r="F245" s="2" t="n">
        <v>27.8972710309476</v>
      </c>
      <c r="G245" s="2" t="n">
        <v>0.875605815831987</v>
      </c>
      <c r="H245" s="2" t="n">
        <v>0.955761636039845</v>
      </c>
      <c r="I245" s="2" t="n">
        <v>0.238952850847112</v>
      </c>
      <c r="J245" s="2" t="n">
        <v>0.538855709395326</v>
      </c>
      <c r="K245" s="2" t="n">
        <v>3.08244690749407</v>
      </c>
      <c r="L245" s="2" t="n">
        <v>0.855</v>
      </c>
      <c r="M245" s="2" t="n">
        <v>0.135</v>
      </c>
      <c r="N245" s="2" t="n">
        <v>6.985</v>
      </c>
      <c r="O245" s="2" t="s">
        <v>41</v>
      </c>
      <c r="P245" s="2" t="n">
        <v>112.9</v>
      </c>
      <c r="Q245" s="2" t="n">
        <v>30</v>
      </c>
      <c r="R245" s="2" t="n">
        <v>5.619</v>
      </c>
      <c r="S245" s="2" t="n">
        <v>0.608866107814075</v>
      </c>
      <c r="T245" s="2" t="n">
        <v>-0.513402637098418</v>
      </c>
      <c r="U245" s="2" t="n">
        <v>0.0717163614344285</v>
      </c>
      <c r="V245" s="2" t="n">
        <v>0.00935002464356227</v>
      </c>
      <c r="W245" s="2" t="n">
        <v>0.0508381465569125</v>
      </c>
      <c r="X245" s="2" t="n">
        <v>0.0460366846391755</v>
      </c>
      <c r="Y245" s="2" t="n">
        <v>0.121242844923398</v>
      </c>
      <c r="Z245" s="2" t="n">
        <v>0.138995045405303</v>
      </c>
      <c r="AA245" s="2" t="n">
        <v>0.128165202290861</v>
      </c>
      <c r="AB245" s="2" t="n">
        <v>0.121222590707443</v>
      </c>
      <c r="AC245" s="2" t="n">
        <v>0.122035699637306</v>
      </c>
      <c r="AD245" s="2" t="n">
        <v>0.12023427189814</v>
      </c>
      <c r="AE245" s="2" t="n">
        <v>0.113218671557571</v>
      </c>
      <c r="AF245" s="2" t="n">
        <v>0.0888489889408037</v>
      </c>
      <c r="AG245" s="2" t="n">
        <v>-1.16142501461765</v>
      </c>
      <c r="AH245" s="3" t="b">
        <f aca="false">TRUE()</f>
        <v>1</v>
      </c>
      <c r="AI245" s="3" t="n">
        <v>1.59424332145412</v>
      </c>
      <c r="AJ245" s="3" t="b">
        <f aca="false">TRUE()</f>
        <v>1</v>
      </c>
      <c r="AK245" s="3" t="n">
        <v>1.03195510561261</v>
      </c>
      <c r="AL245" s="3" t="b">
        <f aca="false">TRUE()</f>
        <v>1</v>
      </c>
      <c r="AM245" s="3" t="n">
        <v>0.23020375481012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1</v>
      </c>
      <c r="E246" s="2" t="n">
        <v>2</v>
      </c>
      <c r="F246" s="2" t="n">
        <v>45</v>
      </c>
      <c r="G246" s="2" t="n">
        <v>0.871134020618557</v>
      </c>
      <c r="H246" s="2" t="n">
        <v>0.980274075154535</v>
      </c>
      <c r="I246" s="2" t="n">
        <v>0.1475840075859</v>
      </c>
      <c r="J246" s="2" t="n">
        <v>0.414522003974874</v>
      </c>
      <c r="K246" s="2" t="n">
        <v>4.07733296732328</v>
      </c>
      <c r="L246" s="2" t="n">
        <v>0.801</v>
      </c>
      <c r="M246" s="2" t="n">
        <v>0.134</v>
      </c>
      <c r="N246" s="2" t="n">
        <v>8.892</v>
      </c>
      <c r="O246" s="2" t="s">
        <v>41</v>
      </c>
      <c r="P246" s="2" t="n">
        <v>113</v>
      </c>
      <c r="Q246" s="2" t="n">
        <v>27.9</v>
      </c>
      <c r="R246" s="2" t="n">
        <v>5.621</v>
      </c>
      <c r="S246" s="2" t="n">
        <v>0.621446442568669</v>
      </c>
      <c r="T246" s="2" t="n">
        <v>-0.503251791654326</v>
      </c>
      <c r="U246" s="2" t="n">
        <v>0.00486016504355158</v>
      </c>
      <c r="V246" s="2" t="n">
        <v>0.0623125345196842</v>
      </c>
      <c r="W246" s="2" t="n">
        <v>3.83545225786097E-005</v>
      </c>
      <c r="X246" s="2" t="n">
        <v>0.0648351175885096</v>
      </c>
      <c r="Y246" s="2" t="n">
        <v>0.131027630877119</v>
      </c>
      <c r="Z246" s="2" t="n">
        <v>0.145940345500066</v>
      </c>
      <c r="AA246" s="2" t="n">
        <v>0.131945948606712</v>
      </c>
      <c r="AB246" s="2" t="n">
        <v>0.124934532494498</v>
      </c>
      <c r="AC246" s="2" t="n">
        <v>0.134662628338515</v>
      </c>
      <c r="AD246" s="2" t="n">
        <v>0.136334357679032</v>
      </c>
      <c r="AE246" s="2" t="n">
        <v>0.101454488727992</v>
      </c>
      <c r="AF246" s="2" t="n">
        <v>0.0288649501875571</v>
      </c>
      <c r="AG246" s="2" t="n">
        <v>-0.460852936942373</v>
      </c>
      <c r="AH246" s="3" t="b">
        <f aca="false">TRUE()</f>
        <v>1</v>
      </c>
      <c r="AI246" s="3" t="n">
        <v>1.01022680283835</v>
      </c>
      <c r="AJ246" s="3" t="b">
        <f aca="false">TRUE()</f>
        <v>1</v>
      </c>
      <c r="AK246" s="3" t="n">
        <v>0.994420693636613</v>
      </c>
      <c r="AL246" s="3" t="b">
        <f aca="false">TRUE()</f>
        <v>1</v>
      </c>
      <c r="AM246" s="3" t="n">
        <v>0.23373766406904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2</v>
      </c>
      <c r="E247" s="2" t="n">
        <v>1</v>
      </c>
      <c r="F247" s="2" t="n">
        <v>18.434948822922</v>
      </c>
      <c r="G247" s="2" t="n">
        <v>0.908203125</v>
      </c>
      <c r="H247" s="2" t="n">
        <v>0.972532366706006</v>
      </c>
      <c r="I247" s="2" t="n">
        <v>0.228416816474479</v>
      </c>
      <c r="J247" s="2" t="n">
        <v>0.488261221373423</v>
      </c>
      <c r="K247" s="2" t="n">
        <v>3.01076085586594</v>
      </c>
      <c r="L247" s="2" t="n">
        <v>0.658</v>
      </c>
      <c r="M247" s="2" t="n">
        <v>0.089</v>
      </c>
      <c r="N247" s="2" t="n">
        <v>6.831</v>
      </c>
      <c r="O247" s="2" t="s">
        <v>41</v>
      </c>
      <c r="P247" s="2" t="n">
        <v>118.8</v>
      </c>
      <c r="Q247" s="2" t="n">
        <v>31.9</v>
      </c>
      <c r="R247" s="2" t="n">
        <v>5.909</v>
      </c>
      <c r="S247" s="2" t="n">
        <v>0.728972411926438</v>
      </c>
      <c r="T247" s="2" t="n">
        <v>-0.664157384501288</v>
      </c>
      <c r="U247" s="2" t="n">
        <v>0.0970674474222184</v>
      </c>
      <c r="V247" s="2" t="n">
        <v>0.0106159576546128</v>
      </c>
      <c r="W247" s="2" t="n">
        <v>0.0106159576546128</v>
      </c>
      <c r="X247" s="2" t="n">
        <v>0.0502035460742968</v>
      </c>
      <c r="Y247" s="2" t="n">
        <v>0.113027080041255</v>
      </c>
      <c r="Z247" s="2" t="n">
        <v>0.137153289440603</v>
      </c>
      <c r="AA247" s="2" t="n">
        <v>0.135272094843355</v>
      </c>
      <c r="AB247" s="2" t="n">
        <v>0.126356544070746</v>
      </c>
      <c r="AC247" s="2" t="n">
        <v>0.117443241992328</v>
      </c>
      <c r="AD247" s="2" t="n">
        <v>0.129055040064093</v>
      </c>
      <c r="AE247" s="2" t="n">
        <v>0.111177833991603</v>
      </c>
      <c r="AF247" s="2" t="n">
        <v>0.0803113294817203</v>
      </c>
      <c r="AG247" s="2" t="n">
        <v>-1.21190440935164</v>
      </c>
      <c r="AH247" s="3" t="b">
        <f aca="false">TRUE()</f>
        <v>1</v>
      </c>
      <c r="AI247" s="3" t="n">
        <v>-0.536335459421915</v>
      </c>
      <c r="AJ247" s="3" t="b">
        <f aca="false">TRUE()</f>
        <v>1</v>
      </c>
      <c r="AK247" s="3" t="n">
        <v>-0.694627845283328</v>
      </c>
      <c r="AL247" s="3" t="b">
        <f aca="false">TRUE()</f>
        <v>1</v>
      </c>
      <c r="AM247" s="3" t="n">
        <v>0.43870440108665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2</v>
      </c>
      <c r="E248" s="2" t="n">
        <v>3</v>
      </c>
      <c r="F248" s="2" t="n">
        <v>33.6900675259798</v>
      </c>
      <c r="G248" s="2" t="n">
        <v>0.848128342245989</v>
      </c>
      <c r="H248" s="2" t="n">
        <v>0.972876865258501</v>
      </c>
      <c r="I248" s="2" t="n">
        <v>0.238581984634921</v>
      </c>
      <c r="J248" s="2" t="n">
        <v>0.446228669682441</v>
      </c>
      <c r="K248" s="2" t="n">
        <v>4.24181973793631</v>
      </c>
      <c r="L248" s="2" t="n">
        <v>0.837</v>
      </c>
      <c r="M248" s="2" t="n">
        <v>0.152</v>
      </c>
      <c r="N248" s="2" t="n">
        <v>9.373</v>
      </c>
      <c r="O248" s="2" t="s">
        <v>41</v>
      </c>
      <c r="P248" s="2" t="n">
        <v>154.5</v>
      </c>
      <c r="Q248" s="2" t="n">
        <v>34.3</v>
      </c>
      <c r="R248" s="2" t="n">
        <v>7.688</v>
      </c>
      <c r="S248" s="2" t="n">
        <v>0.680220646804122</v>
      </c>
      <c r="T248" s="2" t="n">
        <v>-0.340623545079688</v>
      </c>
      <c r="U248" s="2" t="n">
        <v>0.0612669261446532</v>
      </c>
      <c r="V248" s="2" t="n">
        <v>0.113502140543708</v>
      </c>
      <c r="W248" s="2" t="n">
        <v>0.0275193173027717</v>
      </c>
      <c r="X248" s="2" t="n">
        <v>0.122310493288181</v>
      </c>
      <c r="Y248" s="2" t="n">
        <v>0.13529478935092</v>
      </c>
      <c r="Z248" s="2" t="n">
        <v>0.146095040271665</v>
      </c>
      <c r="AA248" s="2" t="n">
        <v>0.109768198554644</v>
      </c>
      <c r="AB248" s="2" t="n">
        <v>0.115769375383684</v>
      </c>
      <c r="AC248" s="2" t="n">
        <v>0.113240922726401</v>
      </c>
      <c r="AD248" s="2" t="n">
        <v>0.107897665144812</v>
      </c>
      <c r="AE248" s="2" t="n">
        <v>0.108911771474887</v>
      </c>
      <c r="AF248" s="2" t="n">
        <v>0.0407117438048061</v>
      </c>
      <c r="AG248" s="2" t="n">
        <v>-0.345025765076828</v>
      </c>
      <c r="AH248" s="3" t="b">
        <f aca="false">TRUE()</f>
        <v>1</v>
      </c>
      <c r="AI248" s="3" t="n">
        <v>1.3995711485822</v>
      </c>
      <c r="AJ248" s="3" t="b">
        <f aca="false">TRUE()</f>
        <v>1</v>
      </c>
      <c r="AK248" s="3" t="n">
        <v>1.67004010920459</v>
      </c>
      <c r="AL248" s="3" t="b">
        <f aca="false">TRUE()</f>
        <v>1</v>
      </c>
      <c r="AM248" s="3" t="n">
        <v>1.7003100065225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3</v>
      </c>
      <c r="E249" s="2" t="n">
        <v>1</v>
      </c>
      <c r="F249" s="2" t="n">
        <v>17.1027289690524</v>
      </c>
      <c r="G249" s="2" t="n">
        <v>0.898947368421053</v>
      </c>
      <c r="H249" s="2" t="n">
        <v>0.971577151547902</v>
      </c>
      <c r="I249" s="2" t="n">
        <v>0.26546547148531</v>
      </c>
      <c r="J249" s="2" t="n">
        <v>0.493007406801572</v>
      </c>
      <c r="K249" s="2" t="n">
        <v>2.87881660915051</v>
      </c>
      <c r="L249" s="2" t="n">
        <v>0.627</v>
      </c>
      <c r="M249" s="2" t="n">
        <v>0.134</v>
      </c>
      <c r="N249" s="2" t="n">
        <v>6.461</v>
      </c>
      <c r="O249" s="2" t="s">
        <v>41</v>
      </c>
      <c r="P249" s="2" t="n">
        <v>91.7</v>
      </c>
      <c r="Q249" s="2" t="n">
        <v>27.5</v>
      </c>
      <c r="R249" s="2" t="n">
        <v>4.561</v>
      </c>
      <c r="S249" s="2" t="n">
        <v>-1</v>
      </c>
      <c r="T249" s="2" t="n">
        <v>-0.0858197136231226</v>
      </c>
      <c r="U249" s="2" t="n">
        <v>0.30131614561179</v>
      </c>
      <c r="V249" s="2" t="n">
        <v>0.073669200810727</v>
      </c>
      <c r="W249" s="2" t="n">
        <v>0.073669200810727</v>
      </c>
      <c r="X249" s="2" t="n">
        <v>0.056864990853236</v>
      </c>
      <c r="Y249" s="2" t="n">
        <v>0.13105047534268</v>
      </c>
      <c r="Z249" s="2" t="n">
        <v>0.142269586414556</v>
      </c>
      <c r="AA249" s="2" t="n">
        <v>0.131125656364738</v>
      </c>
      <c r="AB249" s="2" t="n">
        <v>0.123621906247212</v>
      </c>
      <c r="AC249" s="2" t="n">
        <v>0.110726889875339</v>
      </c>
      <c r="AD249" s="2" t="n">
        <v>0.113211236343959</v>
      </c>
      <c r="AE249" s="2" t="n">
        <v>0.0973070654780319</v>
      </c>
      <c r="AF249" s="2" t="n">
        <v>0.0938221930802486</v>
      </c>
      <c r="AG249" s="2" t="n">
        <v>-1.30481600877097</v>
      </c>
      <c r="AH249" s="3" t="b">
        <f aca="false">TRUE()</f>
        <v>1</v>
      </c>
      <c r="AI249" s="3" t="n">
        <v>-0.871604201590225</v>
      </c>
      <c r="AJ249" s="3" t="b">
        <f aca="false">TRUE()</f>
        <v>1</v>
      </c>
      <c r="AK249" s="3" t="n">
        <v>0.994420693636613</v>
      </c>
      <c r="AL249" s="3" t="b">
        <f aca="false">TRUE()</f>
        <v>1</v>
      </c>
      <c r="AM249" s="3" t="n">
        <v>-0.518985008081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3</v>
      </c>
      <c r="E250" s="2" t="n">
        <v>3</v>
      </c>
      <c r="F250" s="2" t="n">
        <v>26.565051177078</v>
      </c>
      <c r="G250" s="2" t="n">
        <v>0.818565400843882</v>
      </c>
      <c r="H250" s="2" t="n">
        <v>0.970280776316126</v>
      </c>
      <c r="I250" s="2" t="n">
        <v>0.190592956542146</v>
      </c>
      <c r="J250" s="2" t="n">
        <v>0.461649806337772</v>
      </c>
      <c r="K250" s="2" t="n">
        <v>2.89047856380265</v>
      </c>
      <c r="L250" s="2" t="n">
        <v>0.617</v>
      </c>
      <c r="M250" s="2" t="n">
        <v>0.124</v>
      </c>
      <c r="N250" s="2" t="n">
        <v>6.441</v>
      </c>
      <c r="O250" s="2" t="s">
        <v>41</v>
      </c>
      <c r="P250" s="2" t="n">
        <v>117.2</v>
      </c>
      <c r="Q250" s="2" t="n">
        <v>33.7</v>
      </c>
      <c r="R250" s="2" t="n">
        <v>5.833</v>
      </c>
      <c r="S250" s="2" t="n">
        <v>0.576528245663238</v>
      </c>
      <c r="T250" s="2" t="n">
        <v>-0.4359710505895</v>
      </c>
      <c r="U250" s="2" t="n">
        <v>0.627115863487934</v>
      </c>
      <c r="V250" s="2" t="n">
        <v>0.216389573954915</v>
      </c>
      <c r="W250" s="2" t="n">
        <v>0.0633019732619806</v>
      </c>
      <c r="X250" s="2" t="n">
        <v>0.113899467753259</v>
      </c>
      <c r="Y250" s="2" t="n">
        <v>0.150569478740592</v>
      </c>
      <c r="Z250" s="2" t="n">
        <v>0.158332303250195</v>
      </c>
      <c r="AA250" s="2" t="n">
        <v>0.124037616781316</v>
      </c>
      <c r="AB250" s="2" t="n">
        <v>0.115970371213595</v>
      </c>
      <c r="AC250" s="2" t="n">
        <v>0.107835204213702</v>
      </c>
      <c r="AD250" s="2" t="n">
        <v>0.101543929042076</v>
      </c>
      <c r="AE250" s="2" t="n">
        <v>0.0989768256757013</v>
      </c>
      <c r="AF250" s="2" t="n">
        <v>0.028834803329565</v>
      </c>
      <c r="AG250" s="2" t="n">
        <v>-1.29660397311152</v>
      </c>
      <c r="AH250" s="3" t="b">
        <f aca="false">TRUE()</f>
        <v>1</v>
      </c>
      <c r="AI250" s="3" t="n">
        <v>-0.979755408741293</v>
      </c>
      <c r="AJ250" s="3" t="b">
        <f aca="false">TRUE()</f>
        <v>1</v>
      </c>
      <c r="AK250" s="3" t="n">
        <v>0.619076573876626</v>
      </c>
      <c r="AL250" s="3" t="b">
        <f aca="false">TRUE()</f>
        <v>1</v>
      </c>
      <c r="AM250" s="3" t="n">
        <v>0.38216185294386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5</v>
      </c>
      <c r="E251" s="2" t="n">
        <v>0</v>
      </c>
      <c r="F251" s="2" t="n">
        <v>26.565051177078</v>
      </c>
      <c r="G251" s="2" t="n">
        <v>0.556918238993711</v>
      </c>
      <c r="H251" s="2" t="n">
        <v>0.985544541765706</v>
      </c>
      <c r="I251" s="2" t="n">
        <v>0.0667132317670406</v>
      </c>
      <c r="J251" s="2" t="n">
        <v>0.196669637134927</v>
      </c>
      <c r="K251" s="2" t="n">
        <v>10.0437548939542</v>
      </c>
      <c r="L251" s="2" t="n">
        <v>0.792</v>
      </c>
      <c r="M251" s="2" t="n">
        <v>0.091</v>
      </c>
      <c r="N251" s="2" t="n">
        <v>20.935</v>
      </c>
      <c r="O251" s="2" t="s">
        <v>41</v>
      </c>
      <c r="P251" s="2" t="n">
        <v>93.9</v>
      </c>
      <c r="Q251" s="2" t="n">
        <v>27.3</v>
      </c>
      <c r="R251" s="2" t="n">
        <v>4.671</v>
      </c>
      <c r="S251" s="2" t="n">
        <v>0.658607526696293</v>
      </c>
      <c r="T251" s="2" t="n">
        <v>-0.384250504206193</v>
      </c>
      <c r="U251" s="2" t="n">
        <v>0.0154971468532956</v>
      </c>
      <c r="V251" s="2" t="n">
        <v>0.0518642690409633</v>
      </c>
      <c r="W251" s="2" t="n">
        <v>0.0276947768152589</v>
      </c>
      <c r="X251" s="2" t="n">
        <v>0.0590274393220412</v>
      </c>
      <c r="Y251" s="2" t="n">
        <v>0.134289419714945</v>
      </c>
      <c r="Z251" s="2" t="n">
        <v>0.131519087617874</v>
      </c>
      <c r="AA251" s="2" t="n">
        <v>0.140557115425698</v>
      </c>
      <c r="AB251" s="2" t="n">
        <v>0.137803599730493</v>
      </c>
      <c r="AC251" s="2" t="n">
        <v>0.125009128125762</v>
      </c>
      <c r="AD251" s="2" t="n">
        <v>0.139714032977527</v>
      </c>
      <c r="AE251" s="2" t="n">
        <v>0.11303080838075</v>
      </c>
      <c r="AF251" s="2" t="n">
        <v>0.0190493687049108</v>
      </c>
      <c r="AG251" s="2" t="n">
        <v>3.74054134748931</v>
      </c>
      <c r="AH251" s="3" t="b">
        <f aca="false">FALSE()</f>
        <v>0</v>
      </c>
      <c r="AI251" s="3" t="n">
        <v>0.912890716402392</v>
      </c>
      <c r="AJ251" s="3" t="b">
        <f aca="false">TRUE()</f>
        <v>1</v>
      </c>
      <c r="AK251" s="3" t="n">
        <v>-0.619559021331331</v>
      </c>
      <c r="AL251" s="3" t="b">
        <f aca="false">TRUE()</f>
        <v>1</v>
      </c>
      <c r="AM251" s="3" t="n">
        <v>-0.441239004385468</v>
      </c>
      <c r="AN251" s="3" t="b">
        <f aca="false">TRUE()</f>
        <v>1</v>
      </c>
      <c r="AO251" s="3" t="n">
        <v>1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6</v>
      </c>
      <c r="E252" s="2" t="n">
        <v>1</v>
      </c>
      <c r="F252" s="2" t="n">
        <v>27.8972710309476</v>
      </c>
      <c r="G252" s="2" t="n">
        <v>0.549661399548533</v>
      </c>
      <c r="H252" s="2" t="n">
        <v>0.9902177608526</v>
      </c>
      <c r="I252" s="2" t="n">
        <v>0.0733807879628431</v>
      </c>
      <c r="J252" s="2" t="n">
        <v>0.216249794183771</v>
      </c>
      <c r="K252" s="2" t="n">
        <v>4.8248298868461</v>
      </c>
      <c r="L252" s="2" t="n">
        <v>0.473</v>
      </c>
      <c r="M252" s="2" t="n">
        <v>0.081</v>
      </c>
      <c r="N252" s="2" t="n">
        <v>10.35</v>
      </c>
      <c r="O252" s="2" t="s">
        <v>41</v>
      </c>
      <c r="P252" s="2" t="n">
        <v>106.3</v>
      </c>
      <c r="Q252" s="2" t="n">
        <v>28</v>
      </c>
      <c r="R252" s="2" t="n">
        <v>5.289</v>
      </c>
      <c r="S252" s="2" t="n">
        <v>0.206894662639646</v>
      </c>
      <c r="T252" s="2" t="n">
        <v>-0.172043590452055</v>
      </c>
      <c r="U252" s="2" t="n">
        <v>0.0969115858834644</v>
      </c>
      <c r="V252" s="2" t="n">
        <v>0.0979240885705367</v>
      </c>
      <c r="W252" s="2" t="n">
        <v>0.0718086621005719</v>
      </c>
      <c r="X252" s="2" t="n">
        <v>0.062959154612987</v>
      </c>
      <c r="Y252" s="2" t="n">
        <v>0.0988447910678476</v>
      </c>
      <c r="Z252" s="2" t="n">
        <v>0.139560993292916</v>
      </c>
      <c r="AA252" s="2" t="n">
        <v>0.16353339241046</v>
      </c>
      <c r="AB252" s="2" t="n">
        <v>0.142700936010152</v>
      </c>
      <c r="AC252" s="2" t="n">
        <v>0.13207042273313</v>
      </c>
      <c r="AD252" s="2" t="n">
        <v>0.116478776585428</v>
      </c>
      <c r="AE252" s="2" t="n">
        <v>0.0890532324850974</v>
      </c>
      <c r="AF252" s="2" t="n">
        <v>0.0547983008019825</v>
      </c>
      <c r="AG252" s="2" t="n">
        <v>0.0655143438052078</v>
      </c>
      <c r="AH252" s="3" t="b">
        <f aca="false">TRUE()</f>
        <v>1</v>
      </c>
      <c r="AI252" s="3" t="n">
        <v>-2.53713279171667</v>
      </c>
      <c r="AJ252" s="3" t="b">
        <f aca="false">TRUE()</f>
        <v>1</v>
      </c>
      <c r="AK252" s="3" t="n">
        <v>-0.994903141091317</v>
      </c>
      <c r="AL252" s="3" t="b">
        <f aca="false">TRUE()</f>
        <v>1</v>
      </c>
      <c r="AM252" s="3" t="n">
        <v>-0.0030342562788706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6</v>
      </c>
      <c r="E253" s="2" t="n">
        <v>2</v>
      </c>
      <c r="F253" s="2" t="n">
        <v>24.2277453179541</v>
      </c>
      <c r="G253" s="2" t="n">
        <v>0.781388478581979</v>
      </c>
      <c r="H253" s="2" t="n">
        <v>0.979757711786883</v>
      </c>
      <c r="I253" s="2" t="n">
        <v>0.200340190114486</v>
      </c>
      <c r="J253" s="2" t="n">
        <v>0.394673812892043</v>
      </c>
      <c r="K253" s="2" t="n">
        <v>3.64098387429456</v>
      </c>
      <c r="L253" s="2" t="n">
        <v>0.641</v>
      </c>
      <c r="M253" s="2" t="n">
        <v>0.103</v>
      </c>
      <c r="N253" s="2" t="n">
        <v>8.071</v>
      </c>
      <c r="O253" s="2" t="s">
        <v>41</v>
      </c>
      <c r="P253" s="2" t="n">
        <v>81.1</v>
      </c>
      <c r="Q253" s="2" t="n">
        <v>31.6</v>
      </c>
      <c r="R253" s="2" t="n">
        <v>4.036</v>
      </c>
      <c r="S253" s="2" t="n">
        <v>0.643145591691856</v>
      </c>
      <c r="T253" s="2" t="n">
        <v>-0.199527481682797</v>
      </c>
      <c r="U253" s="2" t="n">
        <v>-0.511680244733512</v>
      </c>
      <c r="V253" s="2" t="n">
        <v>0.174974199051354</v>
      </c>
      <c r="W253" s="2" t="n">
        <v>0.00604392545794852</v>
      </c>
      <c r="X253" s="2" t="n">
        <v>0.119255452337017</v>
      </c>
      <c r="Y253" s="2" t="n">
        <v>0.144323347895071</v>
      </c>
      <c r="Z253" s="2" t="n">
        <v>0.120070920630372</v>
      </c>
      <c r="AA253" s="2" t="n">
        <v>0.126539557121368</v>
      </c>
      <c r="AB253" s="2" t="n">
        <v>0.140855810991806</v>
      </c>
      <c r="AC253" s="2" t="n">
        <v>0.124488932561718</v>
      </c>
      <c r="AD253" s="2" t="n">
        <v>0.0993667383003149</v>
      </c>
      <c r="AE253" s="2" t="n">
        <v>0.100863566928372</v>
      </c>
      <c r="AF253" s="2" t="n">
        <v>0.0242356732339596</v>
      </c>
      <c r="AG253" s="2" t="n">
        <v>-0.768118264137059</v>
      </c>
      <c r="AH253" s="3" t="b">
        <f aca="false">TRUE()</f>
        <v>1</v>
      </c>
      <c r="AI253" s="3" t="n">
        <v>-0.72019251157873</v>
      </c>
      <c r="AJ253" s="3" t="b">
        <f aca="false">TRUE()</f>
        <v>1</v>
      </c>
      <c r="AK253" s="3" t="n">
        <v>-0.169146077619347</v>
      </c>
      <c r="AL253" s="3" t="b">
        <f aca="false">TRUE()</f>
        <v>1</v>
      </c>
      <c r="AM253" s="3" t="n">
        <v>-0.89357938952776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6</v>
      </c>
      <c r="E254" s="2" t="n">
        <v>3</v>
      </c>
      <c r="F254" s="2" t="n">
        <v>24.2277453179541</v>
      </c>
      <c r="G254" s="2" t="n">
        <v>0.795165394402036</v>
      </c>
      <c r="H254" s="2" t="n">
        <v>0.979496075891587</v>
      </c>
      <c r="I254" s="2" t="n">
        <v>0.12687734621484</v>
      </c>
      <c r="J254" s="2" t="n">
        <v>0.374009857904866</v>
      </c>
      <c r="K254" s="2" t="n">
        <v>4.27488335557518</v>
      </c>
      <c r="L254" s="2" t="n">
        <v>0.753</v>
      </c>
      <c r="M254" s="2" t="n">
        <v>0.143</v>
      </c>
      <c r="N254" s="2" t="n">
        <v>9.203</v>
      </c>
      <c r="O254" s="2" t="s">
        <v>41</v>
      </c>
      <c r="P254" s="2" t="n">
        <v>55</v>
      </c>
      <c r="Q254" s="2" t="n">
        <v>24.7</v>
      </c>
      <c r="R254" s="2" t="n">
        <v>2.736</v>
      </c>
      <c r="S254" s="2" t="n">
        <v>-1</v>
      </c>
      <c r="T254" s="2" t="n">
        <v>0.225112041123901</v>
      </c>
      <c r="U254" s="2" t="n">
        <v>-0.540650292004709</v>
      </c>
      <c r="V254" s="2" t="n">
        <v>0.230225467038866</v>
      </c>
      <c r="W254" s="2" t="n">
        <v>0.153107851168392</v>
      </c>
      <c r="X254" s="2" t="n">
        <v>0.0456663669368538</v>
      </c>
      <c r="Y254" s="2" t="n">
        <v>0.191941512653168</v>
      </c>
      <c r="Z254" s="2" t="n">
        <v>0.142130480254627</v>
      </c>
      <c r="AA254" s="2" t="n">
        <v>0.117039670417657</v>
      </c>
      <c r="AB254" s="2" t="n">
        <v>0.0954863338322957</v>
      </c>
      <c r="AC254" s="2" t="n">
        <v>0.067092536697556</v>
      </c>
      <c r="AD254" s="2" t="n">
        <v>0.0459084714641085</v>
      </c>
      <c r="AE254" s="2" t="n">
        <v>0.121526834036899</v>
      </c>
      <c r="AF254" s="2" t="n">
        <v>0.173207793706835</v>
      </c>
      <c r="AG254" s="2" t="n">
        <v>-0.321743252395226</v>
      </c>
      <c r="AH254" s="3" t="b">
        <f aca="false">TRUE()</f>
        <v>1</v>
      </c>
      <c r="AI254" s="3" t="n">
        <v>0.491101008513227</v>
      </c>
      <c r="AJ254" s="3" t="b">
        <f aca="false">TRUE()</f>
        <v>1</v>
      </c>
      <c r="AK254" s="3" t="n">
        <v>1.3322304014206</v>
      </c>
      <c r="AL254" s="3" t="b">
        <f aca="false">TRUE()</f>
        <v>1</v>
      </c>
      <c r="AM254" s="3" t="n">
        <v>-1.8159297061069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6</v>
      </c>
      <c r="E255" s="2" t="n">
        <v>4</v>
      </c>
      <c r="F255" s="2" t="n">
        <v>26.565051177078</v>
      </c>
      <c r="G255" s="2" t="n">
        <v>0.853073463268366</v>
      </c>
      <c r="H255" s="2" t="n">
        <v>0.990721577516684</v>
      </c>
      <c r="I255" s="2" t="n">
        <v>0.0912664778224122</v>
      </c>
      <c r="J255" s="2" t="n">
        <v>0.31556863124022</v>
      </c>
      <c r="K255" s="2" t="n">
        <v>4.42670382842456</v>
      </c>
      <c r="L255" s="2" t="n">
        <v>0.611</v>
      </c>
      <c r="M255" s="2" t="n">
        <v>0.09</v>
      </c>
      <c r="N255" s="2" t="n">
        <v>9.466</v>
      </c>
      <c r="O255" s="2" t="s">
        <v>41</v>
      </c>
      <c r="P255" s="2" t="n">
        <v>100.3</v>
      </c>
      <c r="Q255" s="2" t="n">
        <v>24.3</v>
      </c>
      <c r="R255" s="2" t="n">
        <v>4.992</v>
      </c>
      <c r="S255" s="2" t="n">
        <v>-1</v>
      </c>
      <c r="T255" s="2" t="n">
        <v>0.124149677332066</v>
      </c>
      <c r="U255" s="2" t="n">
        <v>-0.208766444074767</v>
      </c>
      <c r="V255" s="2" t="n">
        <v>0.0811598428976202</v>
      </c>
      <c r="W255" s="2" t="n">
        <v>0.0296739278188007</v>
      </c>
      <c r="X255" s="2" t="n">
        <v>0.039972548971058</v>
      </c>
      <c r="Y255" s="2" t="n">
        <v>0.164715670959652</v>
      </c>
      <c r="Z255" s="2" t="n">
        <v>0.160801200811585</v>
      </c>
      <c r="AA255" s="2" t="n">
        <v>0.133876368430146</v>
      </c>
      <c r="AB255" s="2" t="n">
        <v>0.122107160776998</v>
      </c>
      <c r="AC255" s="2" t="n">
        <v>0.0908631939731061</v>
      </c>
      <c r="AD255" s="2" t="n">
        <v>0.113689151882593</v>
      </c>
      <c r="AE255" s="2" t="n">
        <v>0.0980300243790437</v>
      </c>
      <c r="AF255" s="2" t="n">
        <v>0.0759446798158179</v>
      </c>
      <c r="AG255" s="2" t="n">
        <v>-0.214835347668936</v>
      </c>
      <c r="AH255" s="3" t="b">
        <f aca="false">TRUE()</f>
        <v>1</v>
      </c>
      <c r="AI255" s="3" t="n">
        <v>-1.04464613303193</v>
      </c>
      <c r="AJ255" s="3" t="b">
        <f aca="false">TRUE()</f>
        <v>1</v>
      </c>
      <c r="AK255" s="3" t="n">
        <v>-0.657093433307329</v>
      </c>
      <c r="AL255" s="3" t="b">
        <f aca="false">TRUE()</f>
        <v>1</v>
      </c>
      <c r="AM255" s="3" t="n">
        <v>-0.21506881181432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6</v>
      </c>
      <c r="E256" s="2" t="n">
        <v>5</v>
      </c>
      <c r="F256" s="2" t="n">
        <v>26.565051177078</v>
      </c>
      <c r="G256" s="2" t="n">
        <v>0.869395711500975</v>
      </c>
      <c r="H256" s="2" t="n">
        <v>0.973658577094936</v>
      </c>
      <c r="I256" s="2" t="n">
        <v>0.219083656231436</v>
      </c>
      <c r="J256" s="2" t="n">
        <v>0.428488550009922</v>
      </c>
      <c r="K256" s="2" t="n">
        <v>3.27771093862244</v>
      </c>
      <c r="L256" s="2" t="n">
        <v>0.676</v>
      </c>
      <c r="M256" s="2" t="n">
        <v>0.125</v>
      </c>
      <c r="N256" s="2" t="n">
        <v>7.148</v>
      </c>
      <c r="O256" s="2" t="s">
        <v>41</v>
      </c>
      <c r="P256" s="2" t="n">
        <v>86.6</v>
      </c>
      <c r="Q256" s="2" t="n">
        <v>25.7</v>
      </c>
      <c r="R256" s="2" t="n">
        <v>4.309</v>
      </c>
      <c r="S256" s="2" t="n">
        <v>-1</v>
      </c>
      <c r="T256" s="2" t="n">
        <v>-0.0736834387817611</v>
      </c>
      <c r="U256" s="2" t="n">
        <v>-0.020724435813376</v>
      </c>
      <c r="V256" s="2" t="n">
        <v>0.108924485214927</v>
      </c>
      <c r="W256" s="2" t="n">
        <v>0.0337212864697599</v>
      </c>
      <c r="X256" s="2" t="n">
        <v>0.131686827242371</v>
      </c>
      <c r="Y256" s="2" t="n">
        <v>0.14915655714139</v>
      </c>
      <c r="Z256" s="2" t="n">
        <v>0.130751315745424</v>
      </c>
      <c r="AA256" s="2" t="n">
        <v>0.103808277983386</v>
      </c>
      <c r="AB256" s="2" t="n">
        <v>0.0984319043226203</v>
      </c>
      <c r="AC256" s="2" t="n">
        <v>0.0864184122958236</v>
      </c>
      <c r="AD256" s="2" t="n">
        <v>0.147354825183543</v>
      </c>
      <c r="AE256" s="2" t="n">
        <v>0.104949475344321</v>
      </c>
      <c r="AF256" s="2" t="n">
        <v>0.0474424047411221</v>
      </c>
      <c r="AG256" s="2" t="n">
        <v>-1.02392532143034</v>
      </c>
      <c r="AH256" s="3" t="b">
        <f aca="false">TRUE()</f>
        <v>1</v>
      </c>
      <c r="AI256" s="3" t="n">
        <v>-0.341663286549993</v>
      </c>
      <c r="AJ256" s="3" t="b">
        <f aca="false">TRUE()</f>
        <v>1</v>
      </c>
      <c r="AK256" s="3" t="n">
        <v>0.656610985852625</v>
      </c>
      <c r="AL256" s="3" t="b">
        <f aca="false">TRUE()</f>
        <v>1</v>
      </c>
      <c r="AM256" s="3" t="n">
        <v>-0.69921438028693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6</v>
      </c>
      <c r="E257" s="2" t="n">
        <v>7</v>
      </c>
      <c r="F257" s="2" t="n">
        <v>18.434948822922</v>
      </c>
      <c r="G257" s="2" t="n">
        <v>0.749295774647887</v>
      </c>
      <c r="H257" s="2" t="n">
        <v>0.9877398511792</v>
      </c>
      <c r="I257" s="2" t="n">
        <v>0.116145994135649</v>
      </c>
      <c r="J257" s="2" t="n">
        <v>0.324663136352708</v>
      </c>
      <c r="K257" s="2" t="n">
        <v>4.12087203092487</v>
      </c>
      <c r="L257" s="2" t="n">
        <v>0.58</v>
      </c>
      <c r="M257" s="2" t="n">
        <v>0.081</v>
      </c>
      <c r="N257" s="2" t="n">
        <v>8.932</v>
      </c>
      <c r="O257" s="2" t="s">
        <v>41</v>
      </c>
      <c r="P257" s="2" t="n">
        <v>70.4</v>
      </c>
      <c r="Q257" s="2" t="n">
        <v>28</v>
      </c>
      <c r="R257" s="2" t="n">
        <v>3.504</v>
      </c>
      <c r="S257" s="2" t="n">
        <v>-1</v>
      </c>
      <c r="T257" s="2" t="n">
        <v>-0.0610580000357831</v>
      </c>
      <c r="U257" s="2" t="n">
        <v>-0.395439504311728</v>
      </c>
      <c r="V257" s="2" t="n">
        <v>0.0442538036032824</v>
      </c>
      <c r="W257" s="2" t="n">
        <v>0.0233498297899477</v>
      </c>
      <c r="X257" s="2" t="n">
        <v>0.033468599688509</v>
      </c>
      <c r="Y257" s="2" t="n">
        <v>0.113653407412733</v>
      </c>
      <c r="Z257" s="2" t="n">
        <v>0.154669991825772</v>
      </c>
      <c r="AA257" s="2" t="n">
        <v>0.151951551829541</v>
      </c>
      <c r="AB257" s="2" t="n">
        <v>0.150552759816378</v>
      </c>
      <c r="AC257" s="2" t="n">
        <v>0.173672307646268</v>
      </c>
      <c r="AD257" s="2" t="n">
        <v>0.138793645738494</v>
      </c>
      <c r="AE257" s="2" t="n">
        <v>0.0709658018670992</v>
      </c>
      <c r="AF257" s="2" t="n">
        <v>0.0122719341752055</v>
      </c>
      <c r="AG257" s="2" t="n">
        <v>-0.430193896194889</v>
      </c>
      <c r="AH257" s="3" t="b">
        <f aca="false">TRUE()</f>
        <v>1</v>
      </c>
      <c r="AI257" s="3" t="n">
        <v>-1.37991487520024</v>
      </c>
      <c r="AJ257" s="3" t="b">
        <f aca="false">TRUE()</f>
        <v>1</v>
      </c>
      <c r="AK257" s="3" t="n">
        <v>-0.994903141091317</v>
      </c>
      <c r="AL257" s="3" t="b">
        <f aca="false">TRUE()</f>
        <v>1</v>
      </c>
      <c r="AM257" s="3" t="n">
        <v>-1.2717076802326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6</v>
      </c>
      <c r="E258" s="2" t="n">
        <v>8</v>
      </c>
      <c r="F258" s="2" t="n">
        <v>18.434948822922</v>
      </c>
      <c r="G258" s="2" t="n">
        <v>0.773364485981308</v>
      </c>
      <c r="H258" s="2" t="n">
        <v>0.988613672905866</v>
      </c>
      <c r="I258" s="2" t="n">
        <v>0.138541186491564</v>
      </c>
      <c r="J258" s="2" t="n">
        <v>0.358606924369933</v>
      </c>
      <c r="K258" s="2" t="n">
        <v>3.06658740266676</v>
      </c>
      <c r="L258" s="2" t="n">
        <v>0.519</v>
      </c>
      <c r="M258" s="2" t="n">
        <v>0.1</v>
      </c>
      <c r="N258" s="2" t="n">
        <v>6.829</v>
      </c>
      <c r="O258" s="2" t="s">
        <v>41</v>
      </c>
      <c r="P258" s="2" t="n">
        <v>75.2</v>
      </c>
      <c r="Q258" s="2" t="n">
        <v>25.5</v>
      </c>
      <c r="R258" s="2" t="n">
        <v>3.743</v>
      </c>
      <c r="S258" s="2" t="n">
        <v>-1</v>
      </c>
      <c r="T258" s="2" t="n">
        <v>-0.110864256443438</v>
      </c>
      <c r="U258" s="2" t="n">
        <v>-0.0640984424144775</v>
      </c>
      <c r="V258" s="2" t="n">
        <v>0.130158780033845</v>
      </c>
      <c r="W258" s="2" t="n">
        <v>0.0283176551293796</v>
      </c>
      <c r="X258" s="2" t="n">
        <v>0.0803645005151215</v>
      </c>
      <c r="Y258" s="2" t="n">
        <v>0.104743695663468</v>
      </c>
      <c r="Z258" s="2" t="n">
        <v>0.13178859135491</v>
      </c>
      <c r="AA258" s="2" t="n">
        <v>0.155701491539614</v>
      </c>
      <c r="AB258" s="2" t="n">
        <v>0.139451429933496</v>
      </c>
      <c r="AC258" s="2" t="n">
        <v>0.136118753173874</v>
      </c>
      <c r="AD258" s="2" t="n">
        <v>0.113494879464753</v>
      </c>
      <c r="AE258" s="2" t="n">
        <v>0.099654057738744</v>
      </c>
      <c r="AF258" s="2" t="n">
        <v>0.0386826006160195</v>
      </c>
      <c r="AG258" s="2" t="n">
        <v>-1.17259285252029</v>
      </c>
      <c r="AH258" s="3" t="b">
        <f aca="false">TRUE()</f>
        <v>1</v>
      </c>
      <c r="AI258" s="3" t="n">
        <v>-2.03963723882176</v>
      </c>
      <c r="AJ258" s="3" t="b">
        <f aca="false">TRUE()</f>
        <v>1</v>
      </c>
      <c r="AK258" s="3" t="n">
        <v>-0.281749313547342</v>
      </c>
      <c r="AL258" s="3" t="b">
        <f aca="false">TRUE()</f>
        <v>1</v>
      </c>
      <c r="AM258" s="3" t="n">
        <v>-1.1020800358042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6</v>
      </c>
      <c r="E259" s="2" t="n">
        <v>9</v>
      </c>
      <c r="F259" s="2" t="n">
        <v>37.8749836510982</v>
      </c>
      <c r="G259" s="2" t="n">
        <v>0.565011820330969</v>
      </c>
      <c r="H259" s="2" t="n">
        <v>0.965205773230646</v>
      </c>
      <c r="I259" s="2" t="n">
        <v>0.104356739091805</v>
      </c>
      <c r="J259" s="2" t="n">
        <v>0.274666475986492</v>
      </c>
      <c r="K259" s="2" t="n">
        <v>4.26897193769724</v>
      </c>
      <c r="L259" s="2" t="n">
        <v>0.517</v>
      </c>
      <c r="M259" s="2" t="n">
        <v>0.059</v>
      </c>
      <c r="N259" s="2" t="n">
        <v>9.165</v>
      </c>
      <c r="O259" s="2" t="s">
        <v>41</v>
      </c>
      <c r="P259" s="2" t="n">
        <v>80.9</v>
      </c>
      <c r="Q259" s="2" t="n">
        <v>25</v>
      </c>
      <c r="R259" s="2" t="n">
        <v>4.025</v>
      </c>
      <c r="S259" s="2" t="n">
        <v>-1</v>
      </c>
      <c r="T259" s="2" t="n">
        <v>0.287203779233041</v>
      </c>
      <c r="U259" s="2" t="n">
        <v>-0.0253908859229361</v>
      </c>
      <c r="V259" s="2" t="n">
        <v>0.0860647147819705</v>
      </c>
      <c r="W259" s="2" t="n">
        <v>0.0255369194510279</v>
      </c>
      <c r="X259" s="2" t="n">
        <v>0.124227751355147</v>
      </c>
      <c r="Y259" s="2" t="n">
        <v>0.165294937661266</v>
      </c>
      <c r="Z259" s="2" t="n">
        <v>0.152075072496203</v>
      </c>
      <c r="AA259" s="2" t="n">
        <v>0.0745493232847298</v>
      </c>
      <c r="AB259" s="2" t="n">
        <v>0.131834928831666</v>
      </c>
      <c r="AC259" s="2" t="n">
        <v>0.119826276838733</v>
      </c>
      <c r="AD259" s="2" t="n">
        <v>0.100062713433122</v>
      </c>
      <c r="AE259" s="2" t="n">
        <v>0.0662326610426013</v>
      </c>
      <c r="AF259" s="2" t="n">
        <v>0.0658963350565316</v>
      </c>
      <c r="AG259" s="2" t="n">
        <v>-0.325905914303935</v>
      </c>
      <c r="AH259" s="3" t="b">
        <f aca="false">TRUE()</f>
        <v>1</v>
      </c>
      <c r="AI259" s="3" t="n">
        <v>-2.06126748025197</v>
      </c>
      <c r="AJ259" s="3" t="b">
        <f aca="false">TRUE()</f>
        <v>1</v>
      </c>
      <c r="AK259" s="3" t="n">
        <v>-1.82066020456329</v>
      </c>
      <c r="AL259" s="3" t="b">
        <f aca="false">TRUE()</f>
        <v>1</v>
      </c>
      <c r="AM259" s="3" t="n">
        <v>-0.9006472080456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6</v>
      </c>
      <c r="E260" s="2" t="n">
        <v>10</v>
      </c>
      <c r="F260" s="2" t="n">
        <v>27.8972710309476</v>
      </c>
      <c r="G260" s="2" t="n">
        <v>0.679331306990882</v>
      </c>
      <c r="H260" s="2" t="n">
        <v>0.972646886904578</v>
      </c>
      <c r="I260" s="2" t="n">
        <v>0.128822561452381</v>
      </c>
      <c r="J260" s="2" t="n">
        <v>0.351991821402971</v>
      </c>
      <c r="K260" s="2" t="n">
        <v>3.60574404788827</v>
      </c>
      <c r="L260" s="2" t="n">
        <v>0.579</v>
      </c>
      <c r="M260" s="2" t="n">
        <v>0.077</v>
      </c>
      <c r="N260" s="2" t="n">
        <v>7.841</v>
      </c>
      <c r="O260" s="2" t="s">
        <v>41</v>
      </c>
      <c r="P260" s="2" t="n">
        <v>86.5</v>
      </c>
      <c r="Q260" s="2" t="n">
        <v>28.7</v>
      </c>
      <c r="R260" s="2" t="n">
        <v>4.303</v>
      </c>
      <c r="S260" s="2" t="n">
        <v>-1</v>
      </c>
      <c r="T260" s="2" t="n">
        <v>0.383412907675076</v>
      </c>
      <c r="U260" s="2" t="n">
        <v>0.0819655163337281</v>
      </c>
      <c r="V260" s="2" t="n">
        <v>0.244920670827549</v>
      </c>
      <c r="W260" s="2" t="n">
        <v>0.113140739044299</v>
      </c>
      <c r="X260" s="2" t="n">
        <v>0.0945566966071329</v>
      </c>
      <c r="Y260" s="2" t="n">
        <v>0.170212160667249</v>
      </c>
      <c r="Z260" s="2" t="n">
        <v>0.184335775431214</v>
      </c>
      <c r="AA260" s="2" t="n">
        <v>0.114174613033996</v>
      </c>
      <c r="AB260" s="2" t="n">
        <v>0.10968051366556</v>
      </c>
      <c r="AC260" s="2" t="n">
        <v>0.0676500360833467</v>
      </c>
      <c r="AD260" s="2" t="n">
        <v>0.113570418919072</v>
      </c>
      <c r="AE260" s="2" t="n">
        <v>0.0931342183550166</v>
      </c>
      <c r="AF260" s="2" t="n">
        <v>0.0526855672374137</v>
      </c>
      <c r="AG260" s="2" t="n">
        <v>-0.79293320466061</v>
      </c>
      <c r="AH260" s="3" t="b">
        <f aca="false">TRUE()</f>
        <v>1</v>
      </c>
      <c r="AI260" s="3" t="n">
        <v>-1.39072999591535</v>
      </c>
      <c r="AJ260" s="3" t="b">
        <f aca="false">TRUE()</f>
        <v>1</v>
      </c>
      <c r="AK260" s="3" t="n">
        <v>-1.14504078899531</v>
      </c>
      <c r="AL260" s="3" t="b">
        <f aca="false">TRUE()</f>
        <v>1</v>
      </c>
      <c r="AM260" s="3" t="n">
        <v>-0.70274828954585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6</v>
      </c>
      <c r="E261" s="2" t="n">
        <v>11</v>
      </c>
      <c r="F261" s="2" t="n">
        <v>33.6900675259798</v>
      </c>
      <c r="G261" s="2" t="n">
        <v>0.755760368663594</v>
      </c>
      <c r="H261" s="2" t="n">
        <v>0.993122935817978</v>
      </c>
      <c r="I261" s="2" t="n">
        <v>0.0899790083323327</v>
      </c>
      <c r="J261" s="2" t="n">
        <v>0.262749202484681</v>
      </c>
      <c r="K261" s="2" t="n">
        <v>4.42183976748254</v>
      </c>
      <c r="L261" s="2" t="n">
        <v>0.51</v>
      </c>
      <c r="M261" s="2" t="n">
        <v>0.105</v>
      </c>
      <c r="N261" s="2" t="n">
        <v>9.516</v>
      </c>
      <c r="O261" s="2" t="s">
        <v>41</v>
      </c>
      <c r="P261" s="2" t="n">
        <v>69.4</v>
      </c>
      <c r="Q261" s="2" t="n">
        <v>27.1</v>
      </c>
      <c r="R261" s="2" t="n">
        <v>3.455</v>
      </c>
      <c r="S261" s="2" t="n">
        <v>0.457712662022417</v>
      </c>
      <c r="T261" s="2" t="n">
        <v>0.375168524768587</v>
      </c>
      <c r="U261" s="2" t="n">
        <v>-0.240211184996289</v>
      </c>
      <c r="V261" s="2" t="n">
        <v>0.0980730017108328</v>
      </c>
      <c r="W261" s="2" t="n">
        <v>0.0506851317168676</v>
      </c>
      <c r="X261" s="2" t="n">
        <v>0.0951057870300229</v>
      </c>
      <c r="Y261" s="2" t="n">
        <v>0.136477860033606</v>
      </c>
      <c r="Z261" s="2" t="n">
        <v>0.148536382690883</v>
      </c>
      <c r="AA261" s="2" t="n">
        <v>0.0991582900198806</v>
      </c>
      <c r="AB261" s="2" t="n">
        <v>0.0858025347976516</v>
      </c>
      <c r="AC261" s="2" t="n">
        <v>0.0717933689813892</v>
      </c>
      <c r="AD261" s="2" t="n">
        <v>0.0570863867923139</v>
      </c>
      <c r="AE261" s="2" t="n">
        <v>0.115142668940672</v>
      </c>
      <c r="AF261" s="2" t="n">
        <v>0.190896720713581</v>
      </c>
      <c r="AG261" s="2" t="n">
        <v>-0.218260488916443</v>
      </c>
      <c r="AH261" s="3" t="b">
        <f aca="false">TRUE()</f>
        <v>1</v>
      </c>
      <c r="AI261" s="3" t="n">
        <v>-2.13697332525772</v>
      </c>
      <c r="AJ261" s="3" t="b">
        <f aca="false">TRUE()</f>
        <v>1</v>
      </c>
      <c r="AK261" s="3" t="n">
        <v>-0.0940772536673492</v>
      </c>
      <c r="AL261" s="3" t="b">
        <f aca="false">TRUE()</f>
        <v>1</v>
      </c>
      <c r="AM261" s="3" t="n">
        <v>-1.3070467728218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6</v>
      </c>
      <c r="E262" s="2" t="n">
        <v>12</v>
      </c>
      <c r="F262" s="2" t="n">
        <v>30.3432488842396</v>
      </c>
      <c r="G262" s="2" t="n">
        <v>0.892547660311958</v>
      </c>
      <c r="H262" s="2" t="n">
        <v>0.967380649760554</v>
      </c>
      <c r="I262" s="2" t="n">
        <v>0.22704929554661</v>
      </c>
      <c r="J262" s="2" t="n">
        <v>0.497248221759478</v>
      </c>
      <c r="K262" s="2" t="n">
        <v>3.21881425826917</v>
      </c>
      <c r="L262" s="2" t="n">
        <v>0.747</v>
      </c>
      <c r="M262" s="2" t="n">
        <v>0.143</v>
      </c>
      <c r="N262" s="2" t="n">
        <v>7.139</v>
      </c>
      <c r="O262" s="2" t="s">
        <v>41</v>
      </c>
      <c r="P262" s="2" t="n">
        <v>79.4</v>
      </c>
      <c r="Q262" s="2" t="n">
        <v>26.3</v>
      </c>
      <c r="R262" s="2" t="n">
        <v>3.95</v>
      </c>
      <c r="S262" s="2" t="n">
        <v>0.943791436239393</v>
      </c>
      <c r="T262" s="2" t="n">
        <v>-0.0922596856638607</v>
      </c>
      <c r="U262" s="2" t="n">
        <v>-0.0274019420574336</v>
      </c>
      <c r="V262" s="2" t="n">
        <v>0.0561440971740758</v>
      </c>
      <c r="W262" s="2" t="n">
        <v>0.0238125238967792</v>
      </c>
      <c r="X262" s="2" t="n">
        <v>0.142775053110713</v>
      </c>
      <c r="Y262" s="2" t="n">
        <v>0.146107671761634</v>
      </c>
      <c r="Z262" s="2" t="n">
        <v>0.132322764976656</v>
      </c>
      <c r="AA262" s="2" t="n">
        <v>0.112396585489482</v>
      </c>
      <c r="AB262" s="2" t="n">
        <v>0.073039581648064</v>
      </c>
      <c r="AC262" s="2" t="n">
        <v>0.0902459015498658</v>
      </c>
      <c r="AD262" s="2" t="n">
        <v>0.13890453663817</v>
      </c>
      <c r="AE262" s="2" t="n">
        <v>0.0968325795076049</v>
      </c>
      <c r="AF262" s="2" t="n">
        <v>0.0673753253178111</v>
      </c>
      <c r="AG262" s="2" t="n">
        <v>-1.06539878395966</v>
      </c>
      <c r="AH262" s="3" t="b">
        <f aca="false">TRUE()</f>
        <v>1</v>
      </c>
      <c r="AI262" s="3" t="n">
        <v>0.426210284222587</v>
      </c>
      <c r="AJ262" s="3" t="b">
        <f aca="false">TRUE()</f>
        <v>1</v>
      </c>
      <c r="AK262" s="3" t="n">
        <v>1.3322304014206</v>
      </c>
      <c r="AL262" s="3" t="b">
        <f aca="false">TRUE()</f>
        <v>1</v>
      </c>
      <c r="AM262" s="3" t="n">
        <v>-0.95365584692947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6</v>
      </c>
      <c r="E263" s="2" t="n">
        <v>13</v>
      </c>
      <c r="F263" s="2" t="n">
        <v>26.565051177078</v>
      </c>
      <c r="G263" s="2" t="n">
        <v>0.906614785992218</v>
      </c>
      <c r="H263" s="2" t="n">
        <v>0.967807305808745</v>
      </c>
      <c r="I263" s="2" t="n">
        <v>0.272419480186679</v>
      </c>
      <c r="J263" s="2" t="n">
        <v>0.503148035781403</v>
      </c>
      <c r="K263" s="2" t="n">
        <v>3.04446288652245</v>
      </c>
      <c r="L263" s="2" t="n">
        <v>0.733</v>
      </c>
      <c r="M263" s="2" t="n">
        <v>0.119</v>
      </c>
      <c r="N263" s="2" t="n">
        <v>6.772</v>
      </c>
      <c r="O263" s="2" t="s">
        <v>41</v>
      </c>
      <c r="P263" s="2" t="n">
        <v>105.9</v>
      </c>
      <c r="Q263" s="2" t="n">
        <v>31.8</v>
      </c>
      <c r="R263" s="2" t="n">
        <v>5.269</v>
      </c>
      <c r="S263" s="2" t="n">
        <v>0.205779701412249</v>
      </c>
      <c r="T263" s="2" t="n">
        <v>-0.388825834223062</v>
      </c>
      <c r="U263" s="2" t="n">
        <v>0.0906608755712677</v>
      </c>
      <c r="V263" s="2" t="n">
        <v>0.0001239518278775</v>
      </c>
      <c r="W263" s="2" t="n">
        <v>0.09337837528608</v>
      </c>
      <c r="X263" s="2" t="n">
        <v>0.0239818414569578</v>
      </c>
      <c r="Y263" s="2" t="n">
        <v>0.117169325007688</v>
      </c>
      <c r="Z263" s="2" t="n">
        <v>0.145271895769618</v>
      </c>
      <c r="AA263" s="2" t="n">
        <v>0.129462702920019</v>
      </c>
      <c r="AB263" s="2" t="n">
        <v>0.125957208451949</v>
      </c>
      <c r="AC263" s="2" t="n">
        <v>0.102763254081776</v>
      </c>
      <c r="AD263" s="2" t="n">
        <v>0.0889392281215541</v>
      </c>
      <c r="AE263" s="2" t="n">
        <v>0.128185604267309</v>
      </c>
      <c r="AF263" s="2" t="n">
        <v>0.138268939923129</v>
      </c>
      <c r="AG263" s="2" t="n">
        <v>-1.18817234334705</v>
      </c>
      <c r="AH263" s="3" t="b">
        <f aca="false">TRUE()</f>
        <v>1</v>
      </c>
      <c r="AI263" s="3" t="n">
        <v>0.274798594211092</v>
      </c>
      <c r="AJ263" s="3" t="b">
        <f aca="false">TRUE()</f>
        <v>1</v>
      </c>
      <c r="AK263" s="3" t="n">
        <v>0.431404513996632</v>
      </c>
      <c r="AL263" s="3" t="b">
        <f aca="false">TRUE()</f>
        <v>1</v>
      </c>
      <c r="AM263" s="3" t="n">
        <v>-0.01716989331456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6</v>
      </c>
      <c r="E264" s="2" t="n">
        <v>14</v>
      </c>
      <c r="F264" s="2" t="n">
        <v>27.8972710309476</v>
      </c>
      <c r="G264" s="2" t="n">
        <v>0.739130434782609</v>
      </c>
      <c r="H264" s="2" t="n">
        <v>0.975636830394838</v>
      </c>
      <c r="I264" s="2" t="n">
        <v>0.154989406309737</v>
      </c>
      <c r="J264" s="2" t="n">
        <v>0.394882413008805</v>
      </c>
      <c r="K264" s="2" t="n">
        <v>3.54242297834237</v>
      </c>
      <c r="L264" s="2" t="n">
        <v>0.648</v>
      </c>
      <c r="M264" s="2" t="n">
        <v>0.081</v>
      </c>
      <c r="N264" s="2" t="n">
        <v>7.816</v>
      </c>
      <c r="O264" s="2" t="s">
        <v>41</v>
      </c>
      <c r="P264" s="2" t="n">
        <v>120</v>
      </c>
      <c r="Q264" s="2" t="n">
        <v>28.1</v>
      </c>
      <c r="R264" s="2" t="n">
        <v>5.968</v>
      </c>
      <c r="S264" s="2" t="n">
        <v>0.983296446984028</v>
      </c>
      <c r="T264" s="2" t="n">
        <v>0.190955607136748</v>
      </c>
      <c r="U264" s="2" t="n">
        <v>-0.313097054972392</v>
      </c>
      <c r="V264" s="2" t="n">
        <v>0.117213467642873</v>
      </c>
      <c r="W264" s="2" t="n">
        <v>0.0366984568575393</v>
      </c>
      <c r="X264" s="2" t="n">
        <v>0.178667278052336</v>
      </c>
      <c r="Y264" s="2" t="n">
        <v>0.256689629126386</v>
      </c>
      <c r="Z264" s="2" t="n">
        <v>0.149666433342058</v>
      </c>
      <c r="AA264" s="2" t="n">
        <v>0.0637708816972619</v>
      </c>
      <c r="AB264" s="2" t="n">
        <v>0.0266178281834222</v>
      </c>
      <c r="AC264" s="2" t="n">
        <v>0.0783469881520439</v>
      </c>
      <c r="AD264" s="2" t="n">
        <v>0.114046340477768</v>
      </c>
      <c r="AE264" s="2" t="n">
        <v>0.0221758624533458</v>
      </c>
      <c r="AF264" s="2" t="n">
        <v>0.110018758515379</v>
      </c>
      <c r="AG264" s="2" t="n">
        <v>-0.837522203384747</v>
      </c>
      <c r="AH264" s="3" t="b">
        <f aca="false">TRUE()</f>
        <v>1</v>
      </c>
      <c r="AI264" s="3" t="n">
        <v>-0.644486666572983</v>
      </c>
      <c r="AJ264" s="3" t="b">
        <f aca="false">TRUE()</f>
        <v>1</v>
      </c>
      <c r="AK264" s="3" t="n">
        <v>-0.994903141091317</v>
      </c>
      <c r="AL264" s="3" t="b">
        <f aca="false">TRUE()</f>
        <v>1</v>
      </c>
      <c r="AM264" s="3" t="n">
        <v>0.48111131219374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6</v>
      </c>
      <c r="E265" s="2" t="n">
        <v>15</v>
      </c>
      <c r="F265" s="2" t="n">
        <v>31.7594800848128</v>
      </c>
      <c r="G265" s="2" t="n">
        <v>0.811550151975684</v>
      </c>
      <c r="H265" s="2" t="n">
        <v>0.985155297372574</v>
      </c>
      <c r="I265" s="2" t="n">
        <v>0.162606006908939</v>
      </c>
      <c r="J265" s="2" t="n">
        <v>0.361375429175644</v>
      </c>
      <c r="K265" s="2" t="n">
        <v>4.85791685470884</v>
      </c>
      <c r="L265" s="2" t="n">
        <v>0.755</v>
      </c>
      <c r="M265" s="2" t="n">
        <v>0.128</v>
      </c>
      <c r="N265" s="2" t="n">
        <v>10.438</v>
      </c>
      <c r="O265" s="2" t="s">
        <v>41</v>
      </c>
      <c r="P265" s="2" t="n">
        <v>111.2</v>
      </c>
      <c r="Q265" s="2" t="n">
        <v>29.7</v>
      </c>
      <c r="R265" s="2" t="n">
        <v>5.532</v>
      </c>
      <c r="S265" s="2" t="n">
        <v>0.448999618202269</v>
      </c>
      <c r="T265" s="2" t="n">
        <v>-0.545298888313428</v>
      </c>
      <c r="U265" s="2" t="n">
        <v>0.719022601568108</v>
      </c>
      <c r="V265" s="2" t="n">
        <v>0.0974943336915706</v>
      </c>
      <c r="W265" s="2" t="n">
        <v>0.00189877781944958</v>
      </c>
      <c r="X265" s="2" t="n">
        <v>0.11719233167441</v>
      </c>
      <c r="Y265" s="2" t="n">
        <v>0.103656350780219</v>
      </c>
      <c r="Z265" s="2" t="n">
        <v>0.129383570557607</v>
      </c>
      <c r="AA265" s="2" t="n">
        <v>0.13395339012212</v>
      </c>
      <c r="AB265" s="2" t="n">
        <v>0.137553085991531</v>
      </c>
      <c r="AC265" s="2" t="n">
        <v>0.128289714230764</v>
      </c>
      <c r="AD265" s="2" t="n">
        <v>0.129917758533982</v>
      </c>
      <c r="AE265" s="2" t="n">
        <v>0.0969689777546539</v>
      </c>
      <c r="AF265" s="2" t="n">
        <v>0.023084820354712</v>
      </c>
      <c r="AG265" s="2" t="n">
        <v>0.0888132990881443</v>
      </c>
      <c r="AH265" s="3" t="b">
        <f aca="false">TRUE()</f>
        <v>1</v>
      </c>
      <c r="AI265" s="3" t="n">
        <v>0.512731249943441</v>
      </c>
      <c r="AJ265" s="3" t="b">
        <f aca="false">TRUE()</f>
        <v>1</v>
      </c>
      <c r="AK265" s="3" t="n">
        <v>0.769214221780621</v>
      </c>
      <c r="AL265" s="3" t="b">
        <f aca="false">TRUE()</f>
        <v>1</v>
      </c>
      <c r="AM265" s="3" t="n">
        <v>0.17012729740841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6</v>
      </c>
      <c r="E266" s="2" t="n">
        <v>16</v>
      </c>
      <c r="F266" s="2" t="n">
        <v>26.565051177078</v>
      </c>
      <c r="G266" s="2" t="n">
        <v>0.845338983050847</v>
      </c>
      <c r="H266" s="2" t="n">
        <v>0.974078604816295</v>
      </c>
      <c r="I266" s="2" t="n">
        <v>0.219732949113032</v>
      </c>
      <c r="J266" s="2" t="n">
        <v>0.452583439316518</v>
      </c>
      <c r="K266" s="2" t="n">
        <v>2.93209017691209</v>
      </c>
      <c r="L266" s="2" t="n">
        <v>0.619</v>
      </c>
      <c r="M266" s="2" t="n">
        <v>0.092</v>
      </c>
      <c r="N266" s="2" t="n">
        <v>6.537</v>
      </c>
      <c r="O266" s="2" t="s">
        <v>41</v>
      </c>
      <c r="P266" s="2" t="n">
        <v>79.7</v>
      </c>
      <c r="Q266" s="2" t="n">
        <v>27.1</v>
      </c>
      <c r="R266" s="2" t="n">
        <v>3.966</v>
      </c>
      <c r="S266" s="2" t="n">
        <v>0.50160151187865</v>
      </c>
      <c r="T266" s="2" t="n">
        <v>0.290581906146402</v>
      </c>
      <c r="U266" s="2" t="n">
        <v>0.049542026421503</v>
      </c>
      <c r="V266" s="2" t="n">
        <v>0.16916191534678</v>
      </c>
      <c r="W266" s="2" t="n">
        <v>0.114822940787278</v>
      </c>
      <c r="X266" s="2" t="n">
        <v>0.191721111299582</v>
      </c>
      <c r="Y266" s="2" t="n">
        <v>0.167478394026056</v>
      </c>
      <c r="Z266" s="2" t="n">
        <v>0.147606179593825</v>
      </c>
      <c r="AA266" s="2" t="n">
        <v>0.0901754301994303</v>
      </c>
      <c r="AB266" s="2" t="n">
        <v>0.0332865105400574</v>
      </c>
      <c r="AC266" s="2" t="n">
        <v>0.0419338816867803</v>
      </c>
      <c r="AD266" s="2" t="n">
        <v>0.0696597918106152</v>
      </c>
      <c r="AE266" s="2" t="n">
        <v>0.135364951013985</v>
      </c>
      <c r="AF266" s="2" t="n">
        <v>0.122773749829668</v>
      </c>
      <c r="AG266" s="2" t="n">
        <v>-1.26730219130094</v>
      </c>
      <c r="AH266" s="3" t="b">
        <f aca="false">TRUE()</f>
        <v>1</v>
      </c>
      <c r="AI266" s="3" t="n">
        <v>-0.958125167311079</v>
      </c>
      <c r="AJ266" s="3" t="b">
        <f aca="false">TRUE()</f>
        <v>1</v>
      </c>
      <c r="AK266" s="3" t="n">
        <v>-0.582024609355332</v>
      </c>
      <c r="AL266" s="3" t="b">
        <f aca="false">TRUE()</f>
        <v>1</v>
      </c>
      <c r="AM266" s="3" t="n">
        <v>-0.943054119152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6</v>
      </c>
      <c r="E267" s="2" t="n">
        <v>17</v>
      </c>
      <c r="F267" s="2" t="n">
        <v>24.2277453179541</v>
      </c>
      <c r="G267" s="2" t="n">
        <v>0.86837294332724</v>
      </c>
      <c r="H267" s="2" t="n">
        <v>0.969373286772141</v>
      </c>
      <c r="I267" s="2" t="n">
        <v>0.277680800619468</v>
      </c>
      <c r="J267" s="2" t="n">
        <v>0.500981334933486</v>
      </c>
      <c r="K267" s="2" t="n">
        <v>3.05662971886003</v>
      </c>
      <c r="L267" s="2" t="n">
        <v>0.718</v>
      </c>
      <c r="M267" s="2" t="n">
        <v>0.111</v>
      </c>
      <c r="N267" s="2" t="n">
        <v>6.865</v>
      </c>
      <c r="O267" s="2" t="s">
        <v>41</v>
      </c>
      <c r="P267" s="2" t="n">
        <v>89.6</v>
      </c>
      <c r="Q267" s="2" t="n">
        <v>28.4</v>
      </c>
      <c r="R267" s="2" t="n">
        <v>4.456</v>
      </c>
      <c r="S267" s="2" t="n">
        <v>0.406467698235987</v>
      </c>
      <c r="T267" s="2" t="n">
        <v>0.290595117797808</v>
      </c>
      <c r="U267" s="2" t="n">
        <v>0.302812126463305</v>
      </c>
      <c r="V267" s="2" t="n">
        <v>0.1938282169393</v>
      </c>
      <c r="W267" s="2" t="n">
        <v>0.0938639951136941</v>
      </c>
      <c r="X267" s="2" t="n">
        <v>0.0809572779752539</v>
      </c>
      <c r="Y267" s="2" t="n">
        <v>0.175226541102624</v>
      </c>
      <c r="Z267" s="2" t="n">
        <v>0.15564477404035</v>
      </c>
      <c r="AA267" s="2" t="n">
        <v>0.126369992981066</v>
      </c>
      <c r="AB267" s="2" t="n">
        <v>0.0924602184934172</v>
      </c>
      <c r="AC267" s="2" t="n">
        <v>0.100571813840836</v>
      </c>
      <c r="AD267" s="2" t="n">
        <v>0.0967373506761824</v>
      </c>
      <c r="AE267" s="2" t="n">
        <v>0.0853163479669339</v>
      </c>
      <c r="AF267" s="2" t="n">
        <v>0.0867156829233365</v>
      </c>
      <c r="AG267" s="2" t="n">
        <v>-1.17960478636376</v>
      </c>
      <c r="AH267" s="3" t="b">
        <f aca="false">TRUE()</f>
        <v>1</v>
      </c>
      <c r="AI267" s="3" t="n">
        <v>0.11257178348449</v>
      </c>
      <c r="AJ267" s="3" t="b">
        <f aca="false">TRUE()</f>
        <v>1</v>
      </c>
      <c r="AK267" s="3" t="n">
        <v>0.131129218188643</v>
      </c>
      <c r="AL267" s="3" t="b">
        <f aca="false">TRUE()</f>
        <v>1</v>
      </c>
      <c r="AM267" s="3" t="n">
        <v>-0.59319710251920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6</v>
      </c>
      <c r="E268" s="2" t="n">
        <v>18</v>
      </c>
      <c r="F268" s="2" t="n">
        <v>17.1027289690524</v>
      </c>
      <c r="G268" s="2" t="n">
        <v>0.867383512544803</v>
      </c>
      <c r="H268" s="2" t="n">
        <v>0.988723140569743</v>
      </c>
      <c r="I268" s="2" t="n">
        <v>0.118463656219112</v>
      </c>
      <c r="J268" s="2" t="n">
        <v>0.338810929467561</v>
      </c>
      <c r="K268" s="2" t="n">
        <v>3.88554937407536</v>
      </c>
      <c r="L268" s="2" t="n">
        <v>0.596</v>
      </c>
      <c r="M268" s="2" t="n">
        <v>0.094</v>
      </c>
      <c r="N268" s="2" t="n">
        <v>8.274</v>
      </c>
      <c r="O268" s="2" t="s">
        <v>41</v>
      </c>
      <c r="P268" s="2" t="n">
        <v>54.7</v>
      </c>
      <c r="Q268" s="2" t="n">
        <v>21.1</v>
      </c>
      <c r="R268" s="2" t="n">
        <v>2.723</v>
      </c>
      <c r="S268" s="2" t="n">
        <v>0.781912079615374</v>
      </c>
      <c r="T268" s="2" t="n">
        <v>0.337438219910155</v>
      </c>
      <c r="U268" s="2" t="n">
        <v>0.0373684020106477</v>
      </c>
      <c r="V268" s="2" t="n">
        <v>0.0194978865283055</v>
      </c>
      <c r="W268" s="2" t="n">
        <v>0.0532602591039632</v>
      </c>
      <c r="X268" s="2" t="n">
        <v>0.068856721277319</v>
      </c>
      <c r="Y268" s="2" t="n">
        <v>0.0619486926308785</v>
      </c>
      <c r="Z268" s="2" t="n">
        <v>0.102403894024378</v>
      </c>
      <c r="AA268" s="2" t="n">
        <v>0.179024505063201</v>
      </c>
      <c r="AB268" s="2" t="n">
        <v>0.151178475205286</v>
      </c>
      <c r="AC268" s="2" t="n">
        <v>0.122245887079389</v>
      </c>
      <c r="AD268" s="2" t="n">
        <v>0.0835575173775223</v>
      </c>
      <c r="AE268" s="2" t="n">
        <v>0.117555909280161</v>
      </c>
      <c r="AF268" s="2" t="n">
        <v>0.113228398061865</v>
      </c>
      <c r="AG268" s="2" t="n">
        <v>-0.595901799129455</v>
      </c>
      <c r="AH268" s="3" t="b">
        <f aca="false">TRUE()</f>
        <v>1</v>
      </c>
      <c r="AI268" s="3" t="n">
        <v>-1.20687294375854</v>
      </c>
      <c r="AJ268" s="3" t="b">
        <f aca="false">TRUE()</f>
        <v>1</v>
      </c>
      <c r="AK268" s="3" t="n">
        <v>-0.506955785403335</v>
      </c>
      <c r="AL268" s="3" t="b">
        <f aca="false">TRUE()</f>
        <v>1</v>
      </c>
      <c r="AM268" s="3" t="n">
        <v>-1.8265314338837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7</v>
      </c>
      <c r="E269" s="2" t="n">
        <v>0</v>
      </c>
      <c r="F269" s="2" t="n">
        <v>27.8972710309476</v>
      </c>
      <c r="G269" s="2" t="n">
        <v>0.857961053837342</v>
      </c>
      <c r="H269" s="2" t="n">
        <v>0.990242376241866</v>
      </c>
      <c r="I269" s="2" t="n">
        <v>0.0945900038689384</v>
      </c>
      <c r="J269" s="2" t="n">
        <v>0.30936217513406</v>
      </c>
      <c r="K269" s="2" t="n">
        <v>5.14655763699591</v>
      </c>
      <c r="L269" s="2" t="n">
        <v>0.699</v>
      </c>
      <c r="M269" s="2" t="n">
        <v>0.133</v>
      </c>
      <c r="N269" s="2" t="n">
        <v>10.933</v>
      </c>
      <c r="O269" s="2" t="s">
        <v>41</v>
      </c>
      <c r="P269" s="2" t="n">
        <v>70.2</v>
      </c>
      <c r="Q269" s="2" t="n">
        <v>24.2</v>
      </c>
      <c r="R269" s="2" t="n">
        <v>3.494</v>
      </c>
      <c r="S269" s="2" t="n">
        <v>0.718340095795079</v>
      </c>
      <c r="T269" s="2" t="n">
        <v>-0.290126438851835</v>
      </c>
      <c r="U269" s="2" t="n">
        <v>-0.303772174167127</v>
      </c>
      <c r="V269" s="2" t="n">
        <v>0.00512870494845652</v>
      </c>
      <c r="W269" s="2" t="n">
        <v>0.0242847360399892</v>
      </c>
      <c r="X269" s="2" t="n">
        <v>0.112746910719283</v>
      </c>
      <c r="Y269" s="2" t="n">
        <v>0.104692890338488</v>
      </c>
      <c r="Z269" s="2" t="n">
        <v>0.109498705463525</v>
      </c>
      <c r="AA269" s="2" t="n">
        <v>0.12735884382635</v>
      </c>
      <c r="AB269" s="2" t="n">
        <v>0.147410406319014</v>
      </c>
      <c r="AC269" s="2" t="n">
        <v>0.144182526080544</v>
      </c>
      <c r="AD269" s="2" t="n">
        <v>0.117109893678832</v>
      </c>
      <c r="AE269" s="2" t="n">
        <v>0.113054780488387</v>
      </c>
      <c r="AF269" s="2" t="n">
        <v>0.0239450430855774</v>
      </c>
      <c r="AG269" s="2" t="n">
        <v>0.292066395812994</v>
      </c>
      <c r="AH269" s="3" t="b">
        <f aca="false">TRUE()</f>
        <v>1</v>
      </c>
      <c r="AI269" s="3" t="n">
        <v>-0.0929155101025385</v>
      </c>
      <c r="AJ269" s="3" t="b">
        <f aca="false">TRUE()</f>
        <v>1</v>
      </c>
      <c r="AK269" s="3" t="n">
        <v>0.956886281660614</v>
      </c>
      <c r="AL269" s="3" t="b">
        <f aca="false">TRUE()</f>
        <v>1</v>
      </c>
      <c r="AM269" s="3" t="n">
        <v>-1.278775498750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9</v>
      </c>
      <c r="E270" s="2" t="n">
        <v>0</v>
      </c>
      <c r="F270" s="2" t="n">
        <v>17.1027289690524</v>
      </c>
      <c r="G270" s="2" t="n">
        <v>0.883802816901409</v>
      </c>
      <c r="H270" s="2" t="n">
        <v>0.98045942985654</v>
      </c>
      <c r="I270" s="2" t="n">
        <v>0.217009818285554</v>
      </c>
      <c r="J270" s="2" t="n">
        <v>0.424527465925818</v>
      </c>
      <c r="K270" s="2" t="n">
        <v>4.18229170655189</v>
      </c>
      <c r="L270" s="2" t="n">
        <v>0.807</v>
      </c>
      <c r="M270" s="2" t="n">
        <v>0.135</v>
      </c>
      <c r="N270" s="2" t="n">
        <v>9.296</v>
      </c>
      <c r="O270" s="2" t="s">
        <v>41</v>
      </c>
      <c r="P270" s="2" t="n">
        <v>69</v>
      </c>
      <c r="Q270" s="2" t="n">
        <v>21.7</v>
      </c>
      <c r="R270" s="2" t="n">
        <v>3.434</v>
      </c>
      <c r="S270" s="2" t="n">
        <v>0.635252338839479</v>
      </c>
      <c r="T270" s="2" t="n">
        <v>-0.142523924056793</v>
      </c>
      <c r="U270" s="2" t="n">
        <v>-0.204491297269935</v>
      </c>
      <c r="V270" s="2" t="n">
        <v>0.0941706103249304</v>
      </c>
      <c r="W270" s="2" t="n">
        <v>0.0276457996682232</v>
      </c>
      <c r="X270" s="2" t="n">
        <v>0.0854606886654672</v>
      </c>
      <c r="Y270" s="2" t="n">
        <v>0.121916465476115</v>
      </c>
      <c r="Z270" s="2" t="n">
        <v>0.142005909909382</v>
      </c>
      <c r="AA270" s="2" t="n">
        <v>0.132335797850348</v>
      </c>
      <c r="AB270" s="2" t="n">
        <v>0.154970705227801</v>
      </c>
      <c r="AC270" s="2" t="n">
        <v>0.124781915054272</v>
      </c>
      <c r="AD270" s="2" t="n">
        <v>0.131428269980731</v>
      </c>
      <c r="AE270" s="2" t="n">
        <v>0.0854679668784542</v>
      </c>
      <c r="AF270" s="2" t="n">
        <v>0.0216322809574299</v>
      </c>
      <c r="AG270" s="2" t="n">
        <v>-0.386943808067662</v>
      </c>
      <c r="AH270" s="3" t="b">
        <f aca="false">TRUE()</f>
        <v>1</v>
      </c>
      <c r="AI270" s="3" t="n">
        <v>1.07511752712899</v>
      </c>
      <c r="AJ270" s="3" t="b">
        <f aca="false">TRUE()</f>
        <v>1</v>
      </c>
      <c r="AK270" s="3" t="n">
        <v>1.03195510561261</v>
      </c>
      <c r="AL270" s="3" t="b">
        <f aca="false">TRUE()</f>
        <v>1</v>
      </c>
      <c r="AM270" s="3" t="n">
        <v>-1.3211824098575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0</v>
      </c>
      <c r="E271" s="2" t="n">
        <v>2</v>
      </c>
      <c r="F271" s="2" t="n">
        <v>13.2405199151872</v>
      </c>
      <c r="G271" s="2" t="n">
        <v>0.874626865671642</v>
      </c>
      <c r="H271" s="2" t="n">
        <v>0.979896426389946</v>
      </c>
      <c r="I271" s="2" t="n">
        <v>0.233161991629627</v>
      </c>
      <c r="J271" s="2" t="n">
        <v>0.43556989237329</v>
      </c>
      <c r="K271" s="2" t="n">
        <v>3.62996380350765</v>
      </c>
      <c r="L271" s="2" t="n">
        <v>0.759</v>
      </c>
      <c r="M271" s="2" t="n">
        <v>0.126</v>
      </c>
      <c r="N271" s="2" t="n">
        <v>8.101</v>
      </c>
      <c r="O271" s="2" t="s">
        <v>41</v>
      </c>
      <c r="P271" s="2" t="n">
        <v>128.1</v>
      </c>
      <c r="Q271" s="2" t="n">
        <v>31</v>
      </c>
      <c r="R271" s="2" t="n">
        <v>6.373</v>
      </c>
      <c r="S271" s="2" t="n">
        <v>-1</v>
      </c>
      <c r="T271" s="2" t="n">
        <v>-0.338143499579412</v>
      </c>
      <c r="U271" s="2" t="n">
        <v>0.0389642933282675</v>
      </c>
      <c r="V271" s="2" t="n">
        <v>0.13397280351646</v>
      </c>
      <c r="W271" s="2" t="n">
        <v>0.0976184116971988</v>
      </c>
      <c r="X271" s="2" t="n">
        <v>0.0446093225215737</v>
      </c>
      <c r="Y271" s="2" t="n">
        <v>0.127111666581764</v>
      </c>
      <c r="Z271" s="2" t="n">
        <v>0.150403053478614</v>
      </c>
      <c r="AA271" s="2" t="n">
        <v>0.155193129412147</v>
      </c>
      <c r="AB271" s="2" t="n">
        <v>0.135238491842206</v>
      </c>
      <c r="AC271" s="2" t="n">
        <v>0.120360590086566</v>
      </c>
      <c r="AD271" s="2" t="n">
        <v>0.102414898161666</v>
      </c>
      <c r="AE271" s="2" t="n">
        <v>0.09803710130092</v>
      </c>
      <c r="AF271" s="2" t="n">
        <v>0.0666317466145436</v>
      </c>
      <c r="AG271" s="2" t="n">
        <v>-0.775878302395747</v>
      </c>
      <c r="AH271" s="3" t="b">
        <f aca="false">TRUE()</f>
        <v>1</v>
      </c>
      <c r="AI271" s="3" t="n">
        <v>0.555991732803868</v>
      </c>
      <c r="AJ271" s="3" t="b">
        <f aca="false">TRUE()</f>
        <v>1</v>
      </c>
      <c r="AK271" s="3" t="n">
        <v>0.694145397828623</v>
      </c>
      <c r="AL271" s="3" t="b">
        <f aca="false">TRUE()</f>
        <v>1</v>
      </c>
      <c r="AM271" s="3" t="n">
        <v>0.76735796216659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1</v>
      </c>
      <c r="E272" s="2" t="n">
        <v>0</v>
      </c>
      <c r="F272" s="2" t="n">
        <v>16.504361381755</v>
      </c>
      <c r="G272" s="2" t="n">
        <v>0.833474936278675</v>
      </c>
      <c r="H272" s="2" t="n">
        <v>0.986464617995227</v>
      </c>
      <c r="I272" s="2" t="n">
        <v>0.214171466629835</v>
      </c>
      <c r="J272" s="2" t="n">
        <v>0.36601868880712</v>
      </c>
      <c r="K272" s="2" t="n">
        <v>5.31114850697798</v>
      </c>
      <c r="L272" s="2" t="n">
        <v>0.815</v>
      </c>
      <c r="M272" s="2" t="n">
        <v>0.106</v>
      </c>
      <c r="N272" s="2" t="n">
        <v>11.478</v>
      </c>
      <c r="O272" s="2" t="s">
        <v>41</v>
      </c>
      <c r="P272" s="2" t="n">
        <v>112.7</v>
      </c>
      <c r="Q272" s="2" t="n">
        <v>40.6</v>
      </c>
      <c r="R272" s="2" t="n">
        <v>5.608</v>
      </c>
      <c r="S272" s="2" t="n">
        <v>0.476692547791366</v>
      </c>
      <c r="T272" s="2" t="n">
        <v>-0.330094699112435</v>
      </c>
      <c r="U272" s="2" t="n">
        <v>-0.446197870203927</v>
      </c>
      <c r="V272" s="2" t="n">
        <v>0.0489234995731479</v>
      </c>
      <c r="W272" s="2" t="n">
        <v>0.0212317444100918</v>
      </c>
      <c r="X272" s="2" t="n">
        <v>0.0249086214238575</v>
      </c>
      <c r="Y272" s="2" t="n">
        <v>0.0941426207589838</v>
      </c>
      <c r="Z272" s="2" t="n">
        <v>0.149910296522581</v>
      </c>
      <c r="AA272" s="2" t="n">
        <v>0.169561398906133</v>
      </c>
      <c r="AB272" s="2" t="n">
        <v>0.16127076555748</v>
      </c>
      <c r="AC272" s="2" t="n">
        <v>0.147785754558387</v>
      </c>
      <c r="AD272" s="2" t="n">
        <v>0.124527154909964</v>
      </c>
      <c r="AE272" s="2" t="n">
        <v>0.10647774584207</v>
      </c>
      <c r="AF272" s="2" t="n">
        <v>0.0214156415205427</v>
      </c>
      <c r="AG272" s="2" t="n">
        <v>0.407966871661967</v>
      </c>
      <c r="AH272" s="3" t="b">
        <f aca="false">TRUE()</f>
        <v>1</v>
      </c>
      <c r="AI272" s="3" t="n">
        <v>1.16163849284985</v>
      </c>
      <c r="AJ272" s="3" t="b">
        <f aca="false">TRUE()</f>
        <v>1</v>
      </c>
      <c r="AK272" s="3" t="n">
        <v>-0.0565428416913505</v>
      </c>
      <c r="AL272" s="3" t="b">
        <f aca="false">TRUE()</f>
        <v>1</v>
      </c>
      <c r="AM272" s="3" t="n">
        <v>0.22313593629227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2</v>
      </c>
      <c r="E273" s="2" t="n">
        <v>1</v>
      </c>
      <c r="F273" s="2" t="n">
        <v>15.2551187030578</v>
      </c>
      <c r="G273" s="2" t="n">
        <v>0.831460674157303</v>
      </c>
      <c r="H273" s="2" t="n">
        <v>0.982619737094149</v>
      </c>
      <c r="I273" s="2" t="n">
        <v>0.196086839355675</v>
      </c>
      <c r="J273" s="2" t="n">
        <v>0.396049305988107</v>
      </c>
      <c r="K273" s="2" t="n">
        <v>2.72437699242277</v>
      </c>
      <c r="L273" s="2" t="n">
        <v>0.461</v>
      </c>
      <c r="M273" s="2" t="n">
        <v>0.126</v>
      </c>
      <c r="N273" s="2" t="n">
        <v>5.974</v>
      </c>
      <c r="O273" s="2" t="s">
        <v>41</v>
      </c>
      <c r="P273" s="2" t="n">
        <v>67.7</v>
      </c>
      <c r="Q273" s="2" t="n">
        <v>22.8</v>
      </c>
      <c r="R273" s="2" t="n">
        <v>3.37</v>
      </c>
      <c r="S273" s="2" t="n">
        <v>-1</v>
      </c>
      <c r="T273" s="2" t="n">
        <v>0.0574220839565302</v>
      </c>
      <c r="U273" s="2" t="n">
        <v>-0.148573740871191</v>
      </c>
      <c r="V273" s="2" t="n">
        <v>0.277433611276413</v>
      </c>
      <c r="W273" s="2" t="n">
        <v>0.128169313803625</v>
      </c>
      <c r="X273" s="2" t="n">
        <v>0.131066368425774</v>
      </c>
      <c r="Y273" s="2" t="n">
        <v>0.168178859015262</v>
      </c>
      <c r="Z273" s="2" t="n">
        <v>0.156166312522765</v>
      </c>
      <c r="AA273" s="2" t="n">
        <v>0.14893062773041</v>
      </c>
      <c r="AB273" s="2" t="n">
        <v>0.112849085077507</v>
      </c>
      <c r="AC273" s="2" t="n">
        <v>0.0931230695149868</v>
      </c>
      <c r="AD273" s="2" t="n">
        <v>0.0594250523294273</v>
      </c>
      <c r="AE273" s="2" t="n">
        <v>0.090279746173309</v>
      </c>
      <c r="AF273" s="2" t="n">
        <v>0.0399808792105584</v>
      </c>
      <c r="AG273" s="2" t="n">
        <v>-1.41356824436356</v>
      </c>
      <c r="AH273" s="3" t="b">
        <f aca="false">TRUE()</f>
        <v>1</v>
      </c>
      <c r="AI273" s="3" t="n">
        <v>-2.66691424029795</v>
      </c>
      <c r="AJ273" s="3" t="b">
        <f aca="false">TRUE()</f>
        <v>1</v>
      </c>
      <c r="AK273" s="3" t="n">
        <v>0.694145397828623</v>
      </c>
      <c r="AL273" s="3" t="b">
        <f aca="false">TRUE()</f>
        <v>1</v>
      </c>
      <c r="AM273" s="3" t="n">
        <v>-1.367123230223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3</v>
      </c>
      <c r="E274" s="2" t="n">
        <v>3</v>
      </c>
      <c r="F274" s="2" t="n">
        <v>30.3432488842396</v>
      </c>
      <c r="G274" s="2" t="n">
        <v>0.82967032967033</v>
      </c>
      <c r="H274" s="2" t="n">
        <v>0.976703878990093</v>
      </c>
      <c r="I274" s="2" t="n">
        <v>0.228743808750755</v>
      </c>
      <c r="J274" s="2" t="n">
        <v>0.431611610686799</v>
      </c>
      <c r="K274" s="2" t="n">
        <v>3.72168139954501</v>
      </c>
      <c r="L274" s="2" t="n">
        <v>0.78</v>
      </c>
      <c r="M274" s="2" t="n">
        <v>0.144</v>
      </c>
      <c r="N274" s="2" t="n">
        <v>8.325</v>
      </c>
      <c r="O274" s="2" t="s">
        <v>41</v>
      </c>
      <c r="P274" s="2" t="n">
        <v>166.4</v>
      </c>
      <c r="Q274" s="2" t="n">
        <v>46</v>
      </c>
      <c r="R274" s="2" t="n">
        <v>8.277</v>
      </c>
      <c r="S274" s="2" t="n">
        <v>0.663732035480104</v>
      </c>
      <c r="T274" s="2" t="n">
        <v>-0.330248326735923</v>
      </c>
      <c r="U274" s="2" t="n">
        <v>-0.00733905999913453</v>
      </c>
      <c r="V274" s="2" t="n">
        <v>0.18953553942798</v>
      </c>
      <c r="W274" s="2" t="n">
        <v>0.0856335068723528</v>
      </c>
      <c r="X274" s="2" t="n">
        <v>0.0724056835448945</v>
      </c>
      <c r="Y274" s="2" t="n">
        <v>0.122370816383723</v>
      </c>
      <c r="Z274" s="2" t="n">
        <v>0.148698646392289</v>
      </c>
      <c r="AA274" s="2" t="n">
        <v>0.163266852551575</v>
      </c>
      <c r="AB274" s="2" t="n">
        <v>0.142211230281026</v>
      </c>
      <c r="AC274" s="2" t="n">
        <v>0.124762820870792</v>
      </c>
      <c r="AD274" s="2" t="n">
        <v>0.100191047111708</v>
      </c>
      <c r="AE274" s="2" t="n">
        <v>0.0965235814378704</v>
      </c>
      <c r="AF274" s="2" t="n">
        <v>0.0295693214261215</v>
      </c>
      <c r="AG274" s="2" t="n">
        <v>-0.711293231391428</v>
      </c>
      <c r="AH274" s="3" t="b">
        <f aca="false">TRUE()</f>
        <v>1</v>
      </c>
      <c r="AI274" s="3" t="n">
        <v>0.78310926782111</v>
      </c>
      <c r="AJ274" s="3" t="b">
        <f aca="false">TRUE()</f>
        <v>1</v>
      </c>
      <c r="AK274" s="3" t="n">
        <v>1.3697648133966</v>
      </c>
      <c r="AL274" s="3" t="b">
        <f aca="false">TRUE()</f>
        <v>1</v>
      </c>
      <c r="AM274" s="3" t="n">
        <v>2.1208452083345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5</v>
      </c>
      <c r="E275" s="2" t="n">
        <v>1</v>
      </c>
      <c r="F275" s="2" t="n">
        <v>18.434948822922</v>
      </c>
      <c r="G275" s="2" t="n">
        <v>0.84421052631579</v>
      </c>
      <c r="H275" s="2" t="n">
        <v>0.962372296767745</v>
      </c>
      <c r="I275" s="2" t="n">
        <v>0.249301297577539</v>
      </c>
      <c r="J275" s="2" t="n">
        <v>0.501647518729857</v>
      </c>
      <c r="K275" s="2" t="n">
        <v>2.76934708677356</v>
      </c>
      <c r="L275" s="2" t="n">
        <v>0.675</v>
      </c>
      <c r="M275" s="2" t="n">
        <v>0.102</v>
      </c>
      <c r="N275" s="2" t="n">
        <v>6.229</v>
      </c>
      <c r="O275" s="2" t="s">
        <v>41</v>
      </c>
      <c r="P275" s="2" t="n">
        <v>149.7</v>
      </c>
      <c r="Q275" s="2" t="n">
        <v>32.6</v>
      </c>
      <c r="R275" s="2" t="n">
        <v>7.45</v>
      </c>
      <c r="S275" s="2" t="n">
        <v>0.685227371232453</v>
      </c>
      <c r="T275" s="2" t="n">
        <v>-0.415098312624388</v>
      </c>
      <c r="U275" s="2" t="n">
        <v>0.38650822227563</v>
      </c>
      <c r="V275" s="2" t="n">
        <v>0.192120470436157</v>
      </c>
      <c r="W275" s="2" t="n">
        <v>0.022567448805254</v>
      </c>
      <c r="X275" s="2" t="n">
        <v>0.140178878536579</v>
      </c>
      <c r="Y275" s="2" t="n">
        <v>0.152463118333011</v>
      </c>
      <c r="Z275" s="2" t="n">
        <v>0.147902500904721</v>
      </c>
      <c r="AA275" s="2" t="n">
        <v>0.116458847546131</v>
      </c>
      <c r="AB275" s="2" t="n">
        <v>0.121266100359484</v>
      </c>
      <c r="AC275" s="2" t="n">
        <v>0.115262736523718</v>
      </c>
      <c r="AD275" s="2" t="n">
        <v>0.102994674204848</v>
      </c>
      <c r="AE275" s="2" t="n">
        <v>0.0782852695794437</v>
      </c>
      <c r="AF275" s="2" t="n">
        <v>0.0251878740120634</v>
      </c>
      <c r="AG275" s="2" t="n">
        <v>-1.38190151014678</v>
      </c>
      <c r="AH275" s="3" t="b">
        <f aca="false">TRUE()</f>
        <v>1</v>
      </c>
      <c r="AI275" s="3" t="n">
        <v>-0.3524784072651</v>
      </c>
      <c r="AJ275" s="3" t="b">
        <f aca="false">TRUE()</f>
        <v>1</v>
      </c>
      <c r="AK275" s="3" t="n">
        <v>-0.206680489595345</v>
      </c>
      <c r="AL275" s="3" t="b">
        <f aca="false">TRUE()</f>
        <v>1</v>
      </c>
      <c r="AM275" s="3" t="n">
        <v>1.5306823620942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5</v>
      </c>
      <c r="E276" s="2" t="n">
        <v>2</v>
      </c>
      <c r="F276" s="2" t="n">
        <v>24.2277453179541</v>
      </c>
      <c r="G276" s="2" t="n">
        <v>0.848439821693908</v>
      </c>
      <c r="H276" s="2" t="n">
        <v>0.974794279820871</v>
      </c>
      <c r="I276" s="2" t="n">
        <v>0.227193681263681</v>
      </c>
      <c r="J276" s="2" t="n">
        <v>0.456322506770065</v>
      </c>
      <c r="K276" s="2" t="n">
        <v>3.51950820184202</v>
      </c>
      <c r="L276" s="2" t="n">
        <v>0.756</v>
      </c>
      <c r="M276" s="2" t="n">
        <v>0.103</v>
      </c>
      <c r="N276" s="2" t="n">
        <v>7.842</v>
      </c>
      <c r="O276" s="2" t="s">
        <v>41</v>
      </c>
      <c r="P276" s="2" t="n">
        <v>145.5</v>
      </c>
      <c r="Q276" s="2" t="n">
        <v>34.3</v>
      </c>
      <c r="R276" s="2" t="n">
        <v>7.238</v>
      </c>
      <c r="S276" s="2" t="n">
        <v>0.587652697307591</v>
      </c>
      <c r="T276" s="2" t="n">
        <v>-0.501792139816901</v>
      </c>
      <c r="U276" s="2" t="n">
        <v>0.0837937427365323</v>
      </c>
      <c r="V276" s="2" t="n">
        <v>0.0624461672390365</v>
      </c>
      <c r="W276" s="2" t="n">
        <v>0.0272051258313007</v>
      </c>
      <c r="X276" s="2" t="n">
        <v>0.058100204330518</v>
      </c>
      <c r="Y276" s="2" t="n">
        <v>0.139548140737577</v>
      </c>
      <c r="Z276" s="2" t="n">
        <v>0.14922782889557</v>
      </c>
      <c r="AA276" s="2" t="n">
        <v>0.125707701317233</v>
      </c>
      <c r="AB276" s="2" t="n">
        <v>0.123672529100312</v>
      </c>
      <c r="AC276" s="2" t="n">
        <v>0.129129193190349</v>
      </c>
      <c r="AD276" s="2" t="n">
        <v>0.128013800805021</v>
      </c>
      <c r="AE276" s="2" t="n">
        <v>0.109853411451396</v>
      </c>
      <c r="AF276" s="2" t="n">
        <v>0.0367471901720247</v>
      </c>
      <c r="AG276" s="2" t="n">
        <v>-0.853658174357216</v>
      </c>
      <c r="AH276" s="3" t="b">
        <f aca="false">TRUE()</f>
        <v>1</v>
      </c>
      <c r="AI276" s="3" t="n">
        <v>0.523546370658548</v>
      </c>
      <c r="AJ276" s="3" t="b">
        <f aca="false">TRUE()</f>
        <v>1</v>
      </c>
      <c r="AK276" s="3" t="n">
        <v>-0.169146077619347</v>
      </c>
      <c r="AL276" s="3" t="b">
        <f aca="false">TRUE()</f>
        <v>1</v>
      </c>
      <c r="AM276" s="3" t="n">
        <v>1.3822581732194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5</v>
      </c>
      <c r="E277" s="2" t="n">
        <v>3</v>
      </c>
      <c r="F277" s="2" t="n">
        <v>17.1027289690524</v>
      </c>
      <c r="G277" s="2" t="n">
        <v>0.912202380952381</v>
      </c>
      <c r="H277" s="2" t="n">
        <v>0.979765363045294</v>
      </c>
      <c r="I277" s="2" t="n">
        <v>0.184427183582858</v>
      </c>
      <c r="J277" s="2" t="n">
        <v>0.429113842486807</v>
      </c>
      <c r="K277" s="2" t="n">
        <v>3.78703279684731</v>
      </c>
      <c r="L277" s="2" t="n">
        <v>0.762</v>
      </c>
      <c r="M277" s="2" t="n">
        <v>0.113</v>
      </c>
      <c r="N277" s="2" t="n">
        <v>8.305</v>
      </c>
      <c r="O277" s="2" t="s">
        <v>41</v>
      </c>
      <c r="P277" s="2" t="n">
        <v>101.1</v>
      </c>
      <c r="Q277" s="2" t="n">
        <v>30.7</v>
      </c>
      <c r="R277" s="2" t="n">
        <v>5.028</v>
      </c>
      <c r="S277" s="2" t="n">
        <v>0.47219670033336</v>
      </c>
      <c r="T277" s="2" t="n">
        <v>-0.0440710912927671</v>
      </c>
      <c r="U277" s="2" t="n">
        <v>-0.218387155905065</v>
      </c>
      <c r="V277" s="2" t="n">
        <v>0.231789885672127</v>
      </c>
      <c r="W277" s="2" t="n">
        <v>0.11127111437942</v>
      </c>
      <c r="X277" s="2" t="n">
        <v>0.169889097572309</v>
      </c>
      <c r="Y277" s="2" t="n">
        <v>0.155645033887969</v>
      </c>
      <c r="Z277" s="2" t="n">
        <v>0.127620309673012</v>
      </c>
      <c r="AA277" s="2" t="n">
        <v>0.124501390746325</v>
      </c>
      <c r="AB277" s="2" t="n">
        <v>0.087962497937284</v>
      </c>
      <c r="AC277" s="2" t="n">
        <v>0.0960908799070225</v>
      </c>
      <c r="AD277" s="2" t="n">
        <v>0.0960714435874463</v>
      </c>
      <c r="AE277" s="2" t="n">
        <v>0.0975419876109036</v>
      </c>
      <c r="AF277" s="2" t="n">
        <v>0.0446773590777292</v>
      </c>
      <c r="AG277" s="2" t="n">
        <v>-0.665274530320358</v>
      </c>
      <c r="AH277" s="3" t="b">
        <f aca="false">TRUE()</f>
        <v>1</v>
      </c>
      <c r="AI277" s="3" t="n">
        <v>0.588437094949188</v>
      </c>
      <c r="AJ277" s="3" t="b">
        <f aca="false">TRUE()</f>
        <v>1</v>
      </c>
      <c r="AK277" s="3" t="n">
        <v>0.206198042140641</v>
      </c>
      <c r="AL277" s="3" t="b">
        <f aca="false">TRUE()</f>
        <v>1</v>
      </c>
      <c r="AM277" s="3" t="n">
        <v>-0.18679753774292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6</v>
      </c>
      <c r="E278" s="2" t="n">
        <v>1</v>
      </c>
      <c r="F278" s="2" t="n">
        <v>24.2277453179541</v>
      </c>
      <c r="G278" s="2" t="n">
        <v>0.79071661237785</v>
      </c>
      <c r="H278" s="2" t="n">
        <v>0.994673047584194</v>
      </c>
      <c r="I278" s="2" t="n">
        <v>0.0876073978130558</v>
      </c>
      <c r="J278" s="2" t="n">
        <v>0.223483514007077</v>
      </c>
      <c r="K278" s="2" t="n">
        <v>6.83040408671155</v>
      </c>
      <c r="L278" s="2" t="n">
        <v>0.628</v>
      </c>
      <c r="M278" s="2" t="n">
        <v>0.076</v>
      </c>
      <c r="N278" s="2" t="n">
        <v>14.333</v>
      </c>
      <c r="O278" s="2" t="s">
        <v>41</v>
      </c>
      <c r="P278" s="2" t="n">
        <v>56.1</v>
      </c>
      <c r="Q278" s="2" t="n">
        <v>24.7</v>
      </c>
      <c r="R278" s="2" t="n">
        <v>2.793</v>
      </c>
      <c r="S278" s="2" t="n">
        <v>0.479352362784994</v>
      </c>
      <c r="T278" s="2" t="n">
        <v>0.237845338529481</v>
      </c>
      <c r="U278" s="2" t="n">
        <v>-0.385782141889863</v>
      </c>
      <c r="V278" s="2" t="n">
        <v>0.071277076403849</v>
      </c>
      <c r="W278" s="2" t="n">
        <v>0.00141792263409302</v>
      </c>
      <c r="X278" s="2" t="n">
        <v>0.0514611514655114</v>
      </c>
      <c r="Y278" s="2" t="n">
        <v>0.115231227582957</v>
      </c>
      <c r="Z278" s="2" t="n">
        <v>0.142094569852392</v>
      </c>
      <c r="AA278" s="2" t="n">
        <v>0.135545683425796</v>
      </c>
      <c r="AB278" s="2" t="n">
        <v>0.136944030082812</v>
      </c>
      <c r="AC278" s="2" t="n">
        <v>0.166600893117986</v>
      </c>
      <c r="AD278" s="2" t="n">
        <v>0.0646484301438922</v>
      </c>
      <c r="AE278" s="2" t="n">
        <v>0.0898876477176268</v>
      </c>
      <c r="AF278" s="2" t="n">
        <v>0.0975863666110255</v>
      </c>
      <c r="AG278" s="2" t="n">
        <v>1.4777859001811</v>
      </c>
      <c r="AH278" s="3" t="b">
        <f aca="false">TRUE()</f>
        <v>1</v>
      </c>
      <c r="AI278" s="3" t="n">
        <v>-0.860789080875118</v>
      </c>
      <c r="AJ278" s="3" t="b">
        <f aca="false">TRUE()</f>
        <v>1</v>
      </c>
      <c r="AK278" s="3" t="n">
        <v>-1.18257520097131</v>
      </c>
      <c r="AL278" s="3" t="b">
        <f aca="false">TRUE()</f>
        <v>1</v>
      </c>
      <c r="AM278" s="3" t="n">
        <v>-1.7770567042588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6</v>
      </c>
      <c r="E279" s="2" t="n">
        <v>2</v>
      </c>
      <c r="F279" s="2" t="n">
        <v>18.9246444160512</v>
      </c>
      <c r="G279" s="2" t="n">
        <v>0.808344198174707</v>
      </c>
      <c r="H279" s="2" t="n">
        <v>0.987432613123162</v>
      </c>
      <c r="I279" s="2" t="n">
        <v>0.125862327445121</v>
      </c>
      <c r="J279" s="2" t="n">
        <v>0.350879454575637</v>
      </c>
      <c r="K279" s="2" t="n">
        <v>4.35198901834962</v>
      </c>
      <c r="L279" s="2" t="n">
        <v>0.669</v>
      </c>
      <c r="M279" s="2" t="n">
        <v>0.096</v>
      </c>
      <c r="N279" s="2" t="n">
        <v>9.38</v>
      </c>
      <c r="O279" s="2" t="s">
        <v>41</v>
      </c>
      <c r="P279" s="2" t="n">
        <v>107.9</v>
      </c>
      <c r="Q279" s="2" t="n">
        <v>28</v>
      </c>
      <c r="R279" s="2" t="n">
        <v>5.367</v>
      </c>
      <c r="S279" s="2" t="n">
        <v>0.744742125912994</v>
      </c>
      <c r="T279" s="2" t="n">
        <v>-0.160637374664759</v>
      </c>
      <c r="U279" s="2" t="n">
        <v>-0.211542584865834</v>
      </c>
      <c r="V279" s="2" t="n">
        <v>0.106706480042229</v>
      </c>
      <c r="W279" s="2" t="n">
        <v>0.0158749330034108</v>
      </c>
      <c r="X279" s="2" t="n">
        <v>0.141718494008876</v>
      </c>
      <c r="Y279" s="2" t="n">
        <v>0.148323033736059</v>
      </c>
      <c r="Z279" s="2" t="n">
        <v>0.113335964508845</v>
      </c>
      <c r="AA279" s="2" t="n">
        <v>0.126529187017832</v>
      </c>
      <c r="AB279" s="2" t="n">
        <v>0.13925590429257</v>
      </c>
      <c r="AC279" s="2" t="n">
        <v>0.122455911302806</v>
      </c>
      <c r="AD279" s="2" t="n">
        <v>0.113477853675869</v>
      </c>
      <c r="AE279" s="2" t="n">
        <v>0.0760090962614042</v>
      </c>
      <c r="AF279" s="2" t="n">
        <v>0.0188945551957384</v>
      </c>
      <c r="AG279" s="2" t="n">
        <v>-0.267447512861302</v>
      </c>
      <c r="AH279" s="3" t="b">
        <f aca="false">TRUE()</f>
        <v>1</v>
      </c>
      <c r="AI279" s="3" t="n">
        <v>-0.417369131555741</v>
      </c>
      <c r="AJ279" s="3" t="b">
        <f aca="false">TRUE()</f>
        <v>1</v>
      </c>
      <c r="AK279" s="3" t="n">
        <v>-0.431886961451337</v>
      </c>
      <c r="AL279" s="3" t="b">
        <f aca="false">TRUE()</f>
        <v>1</v>
      </c>
      <c r="AM279" s="3" t="n">
        <v>0.053508291863916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6</v>
      </c>
      <c r="E280" s="2" t="n">
        <v>3</v>
      </c>
      <c r="F280" s="2" t="n">
        <v>30.3432488842396</v>
      </c>
      <c r="G280" s="2" t="n">
        <v>0.9</v>
      </c>
      <c r="H280" s="2" t="n">
        <v>0.972487165139979</v>
      </c>
      <c r="I280" s="2" t="n">
        <v>0.260837267845051</v>
      </c>
      <c r="J280" s="2" t="n">
        <v>0.487842108800779</v>
      </c>
      <c r="K280" s="2" t="n">
        <v>3.26266600652054</v>
      </c>
      <c r="L280" s="2" t="n">
        <v>0.75</v>
      </c>
      <c r="M280" s="2" t="n">
        <v>0.11</v>
      </c>
      <c r="N280" s="2" t="n">
        <v>7.319</v>
      </c>
      <c r="O280" s="2" t="s">
        <v>41</v>
      </c>
      <c r="P280" s="2" t="n">
        <v>147.2</v>
      </c>
      <c r="Q280" s="2" t="n">
        <v>33.2</v>
      </c>
      <c r="R280" s="2" t="n">
        <v>7.321</v>
      </c>
      <c r="S280" s="2" t="n">
        <v>0.50373295657523</v>
      </c>
      <c r="T280" s="2" t="n">
        <v>-0.381900289223248</v>
      </c>
      <c r="U280" s="2" t="n">
        <v>0.104659353085752</v>
      </c>
      <c r="V280" s="2" t="n">
        <v>0.177023015178855</v>
      </c>
      <c r="W280" s="2" t="n">
        <v>0.0803974321304523</v>
      </c>
      <c r="X280" s="2" t="n">
        <v>0.130014095749047</v>
      </c>
      <c r="Y280" s="2" t="n">
        <v>0.14008007868053</v>
      </c>
      <c r="Z280" s="2" t="n">
        <v>0.150915767735734</v>
      </c>
      <c r="AA280" s="2" t="n">
        <v>0.136948896497702</v>
      </c>
      <c r="AB280" s="2" t="n">
        <v>0.105688651710615</v>
      </c>
      <c r="AC280" s="2" t="n">
        <v>0.106184790302655</v>
      </c>
      <c r="AD280" s="2" t="n">
        <v>0.115869846536267</v>
      </c>
      <c r="AE280" s="2" t="n">
        <v>0.085096613135149</v>
      </c>
      <c r="AF280" s="2" t="n">
        <v>0.0292012596523008</v>
      </c>
      <c r="AG280" s="2" t="n">
        <v>-1.03451955906889</v>
      </c>
      <c r="AH280" s="3" t="b">
        <f aca="false">TRUE()</f>
        <v>1</v>
      </c>
      <c r="AI280" s="3" t="n">
        <v>0.458655646367907</v>
      </c>
      <c r="AJ280" s="3" t="b">
        <f aca="false">TRUE()</f>
        <v>1</v>
      </c>
      <c r="AK280" s="3" t="n">
        <v>0.0935948062126444</v>
      </c>
      <c r="AL280" s="3" t="b">
        <f aca="false">TRUE()</f>
        <v>1</v>
      </c>
      <c r="AM280" s="3" t="n">
        <v>1.4423346306211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6</v>
      </c>
      <c r="E281" s="2" t="n">
        <v>4</v>
      </c>
      <c r="F281" s="2" t="n">
        <v>18.434948822922</v>
      </c>
      <c r="G281" s="2" t="n">
        <v>0.851951547779273</v>
      </c>
      <c r="H281" s="2" t="n">
        <v>0.985920236731002</v>
      </c>
      <c r="I281" s="2" t="n">
        <v>0.182426580311761</v>
      </c>
      <c r="J281" s="2" t="n">
        <v>0.363527262013184</v>
      </c>
      <c r="K281" s="2" t="n">
        <v>4.26835698035395</v>
      </c>
      <c r="L281" s="2" t="n">
        <v>0.662</v>
      </c>
      <c r="M281" s="2" t="n">
        <v>0.102</v>
      </c>
      <c r="N281" s="2" t="n">
        <v>9.2</v>
      </c>
      <c r="O281" s="2" t="s">
        <v>41</v>
      </c>
      <c r="P281" s="2" t="n">
        <v>130.2</v>
      </c>
      <c r="Q281" s="2" t="n">
        <v>42</v>
      </c>
      <c r="R281" s="2" t="n">
        <v>6.477</v>
      </c>
      <c r="S281" s="2" t="n">
        <v>0.956035921188961</v>
      </c>
      <c r="T281" s="2" t="n">
        <v>-0.596934127191148</v>
      </c>
      <c r="U281" s="2" t="n">
        <v>-0.0621890423988463</v>
      </c>
      <c r="V281" s="2" t="n">
        <v>0.269252142900203</v>
      </c>
      <c r="W281" s="2" t="n">
        <v>0.0761348318113806</v>
      </c>
      <c r="X281" s="2" t="n">
        <v>0.130160758813136</v>
      </c>
      <c r="Y281" s="2" t="n">
        <v>0.144604594515066</v>
      </c>
      <c r="Z281" s="2" t="n">
        <v>0.137177872616318</v>
      </c>
      <c r="AA281" s="2" t="n">
        <v>0.150796823474055</v>
      </c>
      <c r="AB281" s="2" t="n">
        <v>0.127058245914754</v>
      </c>
      <c r="AC281" s="2" t="n">
        <v>0.115173266179889</v>
      </c>
      <c r="AD281" s="2" t="n">
        <v>0.110726364656275</v>
      </c>
      <c r="AE281" s="2" t="n">
        <v>0.0592694610950984</v>
      </c>
      <c r="AF281" s="2" t="n">
        <v>0.0250326127354084</v>
      </c>
      <c r="AG281" s="2" t="n">
        <v>-0.326338950770187</v>
      </c>
      <c r="AH281" s="3" t="b">
        <f aca="false">TRUE()</f>
        <v>1</v>
      </c>
      <c r="AI281" s="3" t="n">
        <v>-0.493074976561488</v>
      </c>
      <c r="AJ281" s="3" t="b">
        <f aca="false">TRUE()</f>
        <v>1</v>
      </c>
      <c r="AK281" s="3" t="n">
        <v>-0.206680489595345</v>
      </c>
      <c r="AL281" s="3" t="b">
        <f aca="false">TRUE()</f>
        <v>1</v>
      </c>
      <c r="AM281" s="3" t="n">
        <v>0.84157005660400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6</v>
      </c>
      <c r="E282" s="2" t="n">
        <v>7</v>
      </c>
      <c r="F282" s="2" t="n">
        <v>21.3706222693432</v>
      </c>
      <c r="G282" s="2" t="n">
        <v>0.865740740740741</v>
      </c>
      <c r="H282" s="2" t="n">
        <v>0.976448673896488</v>
      </c>
      <c r="I282" s="2" t="n">
        <v>0.205965220471865</v>
      </c>
      <c r="J282" s="2" t="n">
        <v>0.452777047072097</v>
      </c>
      <c r="K282" s="2" t="n">
        <v>2.9050593090094</v>
      </c>
      <c r="L282" s="2" t="n">
        <v>0.608</v>
      </c>
      <c r="M282" s="2" t="n">
        <v>0.087</v>
      </c>
      <c r="N282" s="2" t="n">
        <v>6.429</v>
      </c>
      <c r="O282" s="2" t="s">
        <v>41</v>
      </c>
      <c r="P282" s="2" t="n">
        <v>186.4</v>
      </c>
      <c r="Q282" s="2" t="n">
        <v>31.9</v>
      </c>
      <c r="R282" s="2" t="n">
        <v>9.271</v>
      </c>
      <c r="S282" s="2" t="n">
        <v>-1</v>
      </c>
      <c r="T282" s="2" t="n">
        <v>-0.499678179089791</v>
      </c>
      <c r="U282" s="2" t="n">
        <v>0.534577490388191</v>
      </c>
      <c r="V282" s="2" t="n">
        <v>0.114278263156418</v>
      </c>
      <c r="W282" s="2" t="n">
        <v>0.0235021710020319</v>
      </c>
      <c r="X282" s="2" t="n">
        <v>0.096006523342569</v>
      </c>
      <c r="Y282" s="2" t="n">
        <v>0.125190481978724</v>
      </c>
      <c r="Z282" s="2" t="n">
        <v>0.143783161586322</v>
      </c>
      <c r="AA282" s="2" t="n">
        <v>0.140846563144423</v>
      </c>
      <c r="AB282" s="2" t="n">
        <v>0.137371151572682</v>
      </c>
      <c r="AC282" s="2" t="n">
        <v>0.119818302936892</v>
      </c>
      <c r="AD282" s="2" t="n">
        <v>0.114746825902159</v>
      </c>
      <c r="AE282" s="2" t="n">
        <v>0.0839813438564752</v>
      </c>
      <c r="AF282" s="2" t="n">
        <v>0.0382556456797537</v>
      </c>
      <c r="AG282" s="2" t="n">
        <v>-1.28633660343373</v>
      </c>
      <c r="AH282" s="3" t="b">
        <f aca="false">TRUE()</f>
        <v>1</v>
      </c>
      <c r="AI282" s="3" t="n">
        <v>-1.07709149517725</v>
      </c>
      <c r="AJ282" s="3" t="b">
        <f aca="false">TRUE()</f>
        <v>1</v>
      </c>
      <c r="AK282" s="3" t="n">
        <v>-0.769696669235326</v>
      </c>
      <c r="AL282" s="3" t="b">
        <f aca="false">TRUE()</f>
        <v>1</v>
      </c>
      <c r="AM282" s="3" t="n">
        <v>2.82762706011939</v>
      </c>
      <c r="AN282" s="3" t="b">
        <f aca="false">FALSE()</f>
        <v>0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7</v>
      </c>
      <c r="E283" s="2" t="n">
        <v>1</v>
      </c>
      <c r="F283" s="2" t="n">
        <v>26.565051177078</v>
      </c>
      <c r="G283" s="2" t="n">
        <v>0.604884157795867</v>
      </c>
      <c r="H283" s="2" t="n">
        <v>0.98834972766776</v>
      </c>
      <c r="I283" s="2" t="n">
        <v>0.0742633377740712</v>
      </c>
      <c r="J283" s="2" t="n">
        <v>0.221189576496496</v>
      </c>
      <c r="K283" s="2" t="n">
        <v>6.83756075527758</v>
      </c>
      <c r="L283" s="2" t="n">
        <v>0.648</v>
      </c>
      <c r="M283" s="2" t="n">
        <v>0.089</v>
      </c>
      <c r="N283" s="2" t="n">
        <v>14.445</v>
      </c>
      <c r="O283" s="2" t="s">
        <v>41</v>
      </c>
      <c r="P283" s="2" t="n">
        <v>75.4</v>
      </c>
      <c r="Q283" s="2" t="n">
        <v>24.1</v>
      </c>
      <c r="R283" s="2" t="n">
        <v>3.754</v>
      </c>
      <c r="S283" s="2" t="n">
        <v>0.607129917486335</v>
      </c>
      <c r="T283" s="2" t="n">
        <v>-0.0787391870866727</v>
      </c>
      <c r="U283" s="2" t="n">
        <v>-0.0993496542803829</v>
      </c>
      <c r="V283" s="2" t="n">
        <v>0.0511181154002571</v>
      </c>
      <c r="W283" s="2" t="n">
        <v>0.035564105470613</v>
      </c>
      <c r="X283" s="2" t="n">
        <v>0.0213182908504783</v>
      </c>
      <c r="Y283" s="2" t="n">
        <v>0.112130199992821</v>
      </c>
      <c r="Z283" s="2" t="n">
        <v>0.157202200808252</v>
      </c>
      <c r="AA283" s="2" t="n">
        <v>0.154085393017706</v>
      </c>
      <c r="AB283" s="2" t="n">
        <v>0.117990667827841</v>
      </c>
      <c r="AC283" s="2" t="n">
        <v>0.150246729266424</v>
      </c>
      <c r="AD283" s="2" t="n">
        <v>0.128832914093713</v>
      </c>
      <c r="AE283" s="2" t="n">
        <v>0.102064713202043</v>
      </c>
      <c r="AF283" s="2" t="n">
        <v>0.0561288909407207</v>
      </c>
      <c r="AG283" s="2" t="n">
        <v>1.48282543422321</v>
      </c>
      <c r="AH283" s="3" t="b">
        <f aca="false">TRUE()</f>
        <v>1</v>
      </c>
      <c r="AI283" s="3" t="n">
        <v>-0.644486666572983</v>
      </c>
      <c r="AJ283" s="3" t="b">
        <f aca="false">TRUE()</f>
        <v>1</v>
      </c>
      <c r="AK283" s="3" t="n">
        <v>-0.694627845283328</v>
      </c>
      <c r="AL283" s="3" t="b">
        <f aca="false">TRUE()</f>
        <v>1</v>
      </c>
      <c r="AM283" s="3" t="n">
        <v>-1.0950122172864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7</v>
      </c>
      <c r="E284" s="2" t="n">
        <v>2</v>
      </c>
      <c r="F284" s="2" t="n">
        <v>17.1027289690524</v>
      </c>
      <c r="G284" s="2" t="n">
        <v>0.866261398176292</v>
      </c>
      <c r="H284" s="2" t="n">
        <v>0.981860048468437</v>
      </c>
      <c r="I284" s="2" t="n">
        <v>0.157497079101355</v>
      </c>
      <c r="J284" s="2" t="n">
        <v>0.396138075111796</v>
      </c>
      <c r="K284" s="2" t="n">
        <v>3.80522845516563</v>
      </c>
      <c r="L284" s="2" t="n">
        <v>0.723</v>
      </c>
      <c r="M284" s="2" t="n">
        <v>0.117</v>
      </c>
      <c r="N284" s="2" t="n">
        <v>8.295</v>
      </c>
      <c r="O284" s="2" t="s">
        <v>41</v>
      </c>
      <c r="P284" s="2" t="n">
        <v>122.7</v>
      </c>
      <c r="Q284" s="2" t="n">
        <v>30.1</v>
      </c>
      <c r="R284" s="2" t="n">
        <v>6.102</v>
      </c>
      <c r="S284" s="2" t="n">
        <v>0.967187940723554</v>
      </c>
      <c r="T284" s="2" t="n">
        <v>-0.575933993710929</v>
      </c>
      <c r="U284" s="2" t="n">
        <v>0.79422003273548</v>
      </c>
      <c r="V284" s="2" t="n">
        <v>0.00652026660701</v>
      </c>
      <c r="W284" s="2" t="n">
        <v>0.00652026660701</v>
      </c>
      <c r="X284" s="2" t="n">
        <v>0.0394749027764641</v>
      </c>
      <c r="Y284" s="2" t="n">
        <v>0.112573548236492</v>
      </c>
      <c r="Z284" s="2" t="n">
        <v>0.148321255814531</v>
      </c>
      <c r="AA284" s="2" t="n">
        <v>0.140347635446813</v>
      </c>
      <c r="AB284" s="2" t="n">
        <v>0.120336000964054</v>
      </c>
      <c r="AC284" s="2" t="n">
        <v>0.133430967837449</v>
      </c>
      <c r="AD284" s="2" t="n">
        <v>0.123064707418374</v>
      </c>
      <c r="AE284" s="2" t="n">
        <v>0.120725832214384</v>
      </c>
      <c r="AF284" s="2" t="n">
        <v>0.0617251492914383</v>
      </c>
      <c r="AG284" s="2" t="n">
        <v>-0.652461635791592</v>
      </c>
      <c r="AH284" s="3" t="b">
        <f aca="false">TRUE()</f>
        <v>1</v>
      </c>
      <c r="AI284" s="3" t="n">
        <v>0.166647387060024</v>
      </c>
      <c r="AJ284" s="3" t="b">
        <f aca="false">TRUE()</f>
        <v>1</v>
      </c>
      <c r="AK284" s="3" t="n">
        <v>0.356335690044635</v>
      </c>
      <c r="AL284" s="3" t="b">
        <f aca="false">TRUE()</f>
        <v>1</v>
      </c>
      <c r="AM284" s="3" t="n">
        <v>0.57652686218469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1</v>
      </c>
      <c r="F285" s="2" t="n">
        <v>50.1944289077348</v>
      </c>
      <c r="G285" s="2" t="n">
        <v>0.64030131826742</v>
      </c>
      <c r="H285" s="2" t="n">
        <v>0.981626421833948</v>
      </c>
      <c r="I285" s="2" t="n">
        <v>0.112422466726962</v>
      </c>
      <c r="J285" s="2" t="n">
        <v>0.27236197818534</v>
      </c>
      <c r="K285" s="2" t="n">
        <v>6.29721926999253</v>
      </c>
      <c r="L285" s="2" t="n">
        <v>0.719</v>
      </c>
      <c r="M285" s="2" t="n">
        <v>0.114</v>
      </c>
      <c r="N285" s="2" t="n">
        <v>13.51</v>
      </c>
      <c r="O285" s="2" t="s">
        <v>41</v>
      </c>
      <c r="P285" s="2" t="n">
        <v>77.5</v>
      </c>
      <c r="Q285" s="2" t="n">
        <v>24.9</v>
      </c>
      <c r="R285" s="2" t="n">
        <v>3.853</v>
      </c>
      <c r="S285" s="2" t="n">
        <v>0.696160574184951</v>
      </c>
      <c r="T285" s="2" t="n">
        <v>-0.0764535523861034</v>
      </c>
      <c r="U285" s="2" t="n">
        <v>-0.216085968965334</v>
      </c>
      <c r="V285" s="2" t="n">
        <v>0.054818233954594</v>
      </c>
      <c r="W285" s="2" t="n">
        <v>0.054818233954594</v>
      </c>
      <c r="X285" s="2" t="n">
        <v>0.0560984304691395</v>
      </c>
      <c r="Y285" s="2" t="n">
        <v>0.0983481462907073</v>
      </c>
      <c r="Z285" s="2" t="n">
        <v>0.148724791526563</v>
      </c>
      <c r="AA285" s="2" t="n">
        <v>0.142478069137575</v>
      </c>
      <c r="AB285" s="2" t="n">
        <v>0.13767153803922</v>
      </c>
      <c r="AC285" s="2" t="n">
        <v>0.0957279866503237</v>
      </c>
      <c r="AD285" s="2" t="n">
        <v>0.144278313423595</v>
      </c>
      <c r="AE285" s="2" t="n">
        <v>0.136094418396843</v>
      </c>
      <c r="AF285" s="2" t="n">
        <v>0.0405783060660344</v>
      </c>
      <c r="AG285" s="2" t="n">
        <v>1.10233145377155</v>
      </c>
      <c r="AH285" s="3" t="b">
        <f aca="false">TRUE()</f>
        <v>1</v>
      </c>
      <c r="AI285" s="3" t="n">
        <v>0.123386904199597</v>
      </c>
      <c r="AJ285" s="3" t="b">
        <f aca="false">TRUE()</f>
        <v>1</v>
      </c>
      <c r="AK285" s="3" t="n">
        <v>0.243732454116639</v>
      </c>
      <c r="AL285" s="3" t="b">
        <f aca="false">TRUE()</f>
        <v>1</v>
      </c>
      <c r="AM285" s="3" t="n">
        <v>-1.0208001228490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9</v>
      </c>
      <c r="E286" s="2" t="n">
        <v>0</v>
      </c>
      <c r="F286" s="2" t="n">
        <v>26.565051177078</v>
      </c>
      <c r="G286" s="2" t="n">
        <v>0.816091954022989</v>
      </c>
      <c r="H286" s="2" t="n">
        <v>0.988837549869859</v>
      </c>
      <c r="I286" s="2" t="n">
        <v>0.126560010746675</v>
      </c>
      <c r="J286" s="2" t="n">
        <v>0.338961072236996</v>
      </c>
      <c r="K286" s="2" t="n">
        <v>3.84672778365374</v>
      </c>
      <c r="L286" s="2" t="n">
        <v>0.61</v>
      </c>
      <c r="M286" s="2" t="n">
        <v>0.078</v>
      </c>
      <c r="N286" s="2" t="n">
        <v>8.424</v>
      </c>
      <c r="O286" s="2" t="s">
        <v>41</v>
      </c>
      <c r="P286" s="2" t="n">
        <v>78.8</v>
      </c>
      <c r="Q286" s="2" t="n">
        <v>28</v>
      </c>
      <c r="R286" s="2" t="n">
        <v>3.918</v>
      </c>
      <c r="S286" s="2" t="n">
        <v>0.535519416620118</v>
      </c>
      <c r="T286" s="2" t="n">
        <v>-0.20034620346741</v>
      </c>
      <c r="U286" s="2" t="n">
        <v>-0.461183551083831</v>
      </c>
      <c r="V286" s="2" t="n">
        <v>0.083654587647396</v>
      </c>
      <c r="W286" s="2" t="n">
        <v>0.0218681419410601</v>
      </c>
      <c r="X286" s="2" t="n">
        <v>0.102907645993584</v>
      </c>
      <c r="Y286" s="2" t="n">
        <v>0.134776776838844</v>
      </c>
      <c r="Z286" s="2" t="n">
        <v>0.136938961841459</v>
      </c>
      <c r="AA286" s="2" t="n">
        <v>0.119313439120035</v>
      </c>
      <c r="AB286" s="2" t="n">
        <v>0.12439890712906</v>
      </c>
      <c r="AC286" s="2" t="n">
        <v>0.138894661859143</v>
      </c>
      <c r="AD286" s="2" t="n">
        <v>0.133120892821547</v>
      </c>
      <c r="AE286" s="2" t="n">
        <v>0.0820833609056405</v>
      </c>
      <c r="AF286" s="2" t="n">
        <v>0.0275653534906872</v>
      </c>
      <c r="AG286" s="2" t="n">
        <v>-0.623238921799564</v>
      </c>
      <c r="AH286" s="3" t="b">
        <f aca="false">TRUE()</f>
        <v>1</v>
      </c>
      <c r="AI286" s="3" t="n">
        <v>-1.05546125374704</v>
      </c>
      <c r="AJ286" s="3" t="b">
        <f aca="false">TRUE()</f>
        <v>1</v>
      </c>
      <c r="AK286" s="3" t="n">
        <v>-1.10750637701931</v>
      </c>
      <c r="AL286" s="3" t="b">
        <f aca="false">TRUE()</f>
        <v>1</v>
      </c>
      <c r="AM286" s="3" t="n">
        <v>-0.97485930248301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1</v>
      </c>
      <c r="E287" s="2" t="n">
        <v>0</v>
      </c>
      <c r="F287" s="2" t="n">
        <v>26.565051177078</v>
      </c>
      <c r="G287" s="2" t="n">
        <v>0.861562258313999</v>
      </c>
      <c r="H287" s="2" t="n">
        <v>0.989044579359264</v>
      </c>
      <c r="I287" s="2" t="n">
        <v>0.126079009140886</v>
      </c>
      <c r="J287" s="2" t="n">
        <v>0.32716903213257</v>
      </c>
      <c r="K287" s="2" t="n">
        <v>5.93483144383426</v>
      </c>
      <c r="L287" s="2" t="n">
        <v>0.868</v>
      </c>
      <c r="M287" s="2" t="n">
        <v>0.104</v>
      </c>
      <c r="N287" s="2" t="n">
        <v>12.807</v>
      </c>
      <c r="O287" s="2" t="s">
        <v>41</v>
      </c>
      <c r="P287" s="2" t="n">
        <v>76.1</v>
      </c>
      <c r="Q287" s="2" t="n">
        <v>22.7</v>
      </c>
      <c r="R287" s="2" t="n">
        <v>3.788</v>
      </c>
      <c r="S287" s="2" t="n">
        <v>0.624421631031849</v>
      </c>
      <c r="T287" s="2" t="n">
        <v>-0.161093318088811</v>
      </c>
      <c r="U287" s="2" t="n">
        <v>-0.090506018409164</v>
      </c>
      <c r="V287" s="2" t="n">
        <v>0.0636340230797947</v>
      </c>
      <c r="W287" s="2" t="n">
        <v>0.000219415169145698</v>
      </c>
      <c r="X287" s="2" t="n">
        <v>0.0674245658620742</v>
      </c>
      <c r="Y287" s="2" t="n">
        <v>0.135502189145934</v>
      </c>
      <c r="Z287" s="2" t="n">
        <v>0.13300831556268</v>
      </c>
      <c r="AA287" s="2" t="n">
        <v>0.145589919576589</v>
      </c>
      <c r="AB287" s="2" t="n">
        <v>0.133534630537818</v>
      </c>
      <c r="AC287" s="2" t="n">
        <v>0.145804715820634</v>
      </c>
      <c r="AD287" s="2" t="n">
        <v>0.130604911300709</v>
      </c>
      <c r="AE287" s="2" t="n">
        <v>0.0964351986841129</v>
      </c>
      <c r="AF287" s="2" t="n">
        <v>0.0120955535094488</v>
      </c>
      <c r="AG287" s="2" t="n">
        <v>0.847147666856777</v>
      </c>
      <c r="AH287" s="3" t="b">
        <f aca="false">TRUE()</f>
        <v>1</v>
      </c>
      <c r="AI287" s="3" t="n">
        <v>1.73483989075051</v>
      </c>
      <c r="AJ287" s="3" t="b">
        <f aca="false">TRUE()</f>
        <v>1</v>
      </c>
      <c r="AK287" s="3" t="n">
        <v>-0.131611665643348</v>
      </c>
      <c r="AL287" s="3" t="b">
        <f aca="false">TRUE()</f>
        <v>1</v>
      </c>
      <c r="AM287" s="3" t="n">
        <v>-1.0702748524739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0</v>
      </c>
      <c r="F288" s="2" t="n">
        <v>18.434948822922</v>
      </c>
      <c r="G288" s="2" t="n">
        <v>0.873003194888179</v>
      </c>
      <c r="H288" s="2" t="n">
        <v>0.991304581650133</v>
      </c>
      <c r="I288" s="2" t="n">
        <v>0.146151105061493</v>
      </c>
      <c r="J288" s="2" t="n">
        <v>0.307570956591425</v>
      </c>
      <c r="K288" s="2" t="n">
        <v>6.19551865206639</v>
      </c>
      <c r="L288" s="2" t="n">
        <v>0.794</v>
      </c>
      <c r="M288" s="2" t="n">
        <v>0.106</v>
      </c>
      <c r="N288" s="2" t="n">
        <v>13.165</v>
      </c>
      <c r="O288" s="2" t="s">
        <v>41</v>
      </c>
      <c r="P288" s="2" t="n">
        <v>91.2</v>
      </c>
      <c r="Q288" s="2" t="n">
        <v>26.1</v>
      </c>
      <c r="R288" s="2" t="n">
        <v>4.537</v>
      </c>
      <c r="S288" s="2" t="n">
        <v>0.676234488610468</v>
      </c>
      <c r="T288" s="2" t="n">
        <v>-0.312885630082988</v>
      </c>
      <c r="U288" s="2" t="n">
        <v>-0.0749451606797278</v>
      </c>
      <c r="V288" s="2" t="n">
        <v>0.0556733815111794</v>
      </c>
      <c r="W288" s="2" t="n">
        <v>0.00726786955036374</v>
      </c>
      <c r="X288" s="2" t="n">
        <v>0.0449544102693275</v>
      </c>
      <c r="Y288" s="2" t="n">
        <v>0.12711752708867</v>
      </c>
      <c r="Z288" s="2" t="n">
        <v>0.146343701086401</v>
      </c>
      <c r="AA288" s="2" t="n">
        <v>0.148689177176552</v>
      </c>
      <c r="AB288" s="2" t="n">
        <v>0.140865498486643</v>
      </c>
      <c r="AC288" s="2" t="n">
        <v>0.149400193342956</v>
      </c>
      <c r="AD288" s="2" t="n">
        <v>0.134824143735886</v>
      </c>
      <c r="AE288" s="2" t="n">
        <v>0.0870392875503904</v>
      </c>
      <c r="AF288" s="2" t="n">
        <v>0.0207660612631736</v>
      </c>
      <c r="AG288" s="2" t="n">
        <v>1.03071660652601</v>
      </c>
      <c r="AH288" s="3" t="b">
        <f aca="false">TRUE()</f>
        <v>1</v>
      </c>
      <c r="AI288" s="3" t="n">
        <v>0.934520957832605</v>
      </c>
      <c r="AJ288" s="3" t="b">
        <f aca="false">TRUE()</f>
        <v>1</v>
      </c>
      <c r="AK288" s="3" t="n">
        <v>-0.0565428416913505</v>
      </c>
      <c r="AL288" s="3" t="b">
        <f aca="false">TRUE()</f>
        <v>1</v>
      </c>
      <c r="AM288" s="3" t="n">
        <v>-0.53665455437642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5</v>
      </c>
      <c r="E289" s="2" t="n">
        <v>1</v>
      </c>
      <c r="F289" s="2" t="n">
        <v>18.9246444160512</v>
      </c>
      <c r="G289" s="2" t="n">
        <v>0.875394321766562</v>
      </c>
      <c r="H289" s="2" t="n">
        <v>0.975776632229416</v>
      </c>
      <c r="I289" s="2" t="n">
        <v>0.210186777908392</v>
      </c>
      <c r="J289" s="2" t="n">
        <v>0.480103407309403</v>
      </c>
      <c r="K289" s="2" t="n">
        <v>3.35941403202896</v>
      </c>
      <c r="L289" s="2" t="n">
        <v>0.757</v>
      </c>
      <c r="M289" s="2" t="n">
        <v>0.13</v>
      </c>
      <c r="N289" s="2" t="n">
        <v>7.646</v>
      </c>
      <c r="O289" s="2" t="s">
        <v>41</v>
      </c>
      <c r="P289" s="2" t="n">
        <v>123</v>
      </c>
      <c r="Q289" s="2" t="n">
        <v>35.9</v>
      </c>
      <c r="R289" s="2" t="n">
        <v>6.118</v>
      </c>
      <c r="S289" s="2" t="n">
        <v>0.672357440456621</v>
      </c>
      <c r="T289" s="2" t="n">
        <v>-1.03227374705341</v>
      </c>
      <c r="U289" s="2" t="n">
        <v>1.18492757125897</v>
      </c>
      <c r="V289" s="2" t="n">
        <v>0.189127875475636</v>
      </c>
      <c r="W289" s="2" t="n">
        <v>0.0210338665705108</v>
      </c>
      <c r="X289" s="2" t="n">
        <v>0.117084291679159</v>
      </c>
      <c r="Y289" s="2" t="n">
        <v>0.132675441218623</v>
      </c>
      <c r="Z289" s="2" t="n">
        <v>0.135289209436599</v>
      </c>
      <c r="AA289" s="2" t="n">
        <v>0.126077419680737</v>
      </c>
      <c r="AB289" s="2" t="n">
        <v>0.135850000105511</v>
      </c>
      <c r="AC289" s="2" t="n">
        <v>0.117301242215734</v>
      </c>
      <c r="AD289" s="2" t="n">
        <v>0.124590593188481</v>
      </c>
      <c r="AE289" s="2" t="n">
        <v>0.089402475163751</v>
      </c>
      <c r="AF289" s="2" t="n">
        <v>0.0217293273114042</v>
      </c>
      <c r="AG289" s="2" t="n">
        <v>-0.966392194561389</v>
      </c>
      <c r="AH289" s="3" t="b">
        <f aca="false">TRUE()</f>
        <v>1</v>
      </c>
      <c r="AI289" s="3" t="n">
        <v>0.534361491373654</v>
      </c>
      <c r="AJ289" s="3" t="b">
        <f aca="false">TRUE()</f>
        <v>1</v>
      </c>
      <c r="AK289" s="3" t="n">
        <v>0.844283045732618</v>
      </c>
      <c r="AL289" s="3" t="b">
        <f aca="false">TRUE()</f>
        <v>1</v>
      </c>
      <c r="AM289" s="3" t="n">
        <v>0.58712858996146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6</v>
      </c>
      <c r="E290" s="2" t="n">
        <v>0</v>
      </c>
      <c r="F290" s="2" t="n">
        <v>18.9246444160512</v>
      </c>
      <c r="G290" s="2" t="n">
        <v>0.744357638888889</v>
      </c>
      <c r="H290" s="2" t="n">
        <v>0.997318234201889</v>
      </c>
      <c r="I290" s="2" t="n">
        <v>0.0505253787593319</v>
      </c>
      <c r="J290" s="2" t="n">
        <v>0.182759967337397</v>
      </c>
      <c r="K290" s="2" t="n">
        <v>10.4010097593259</v>
      </c>
      <c r="L290" s="2" t="n">
        <v>0.726</v>
      </c>
      <c r="M290" s="2" t="n">
        <v>0.091</v>
      </c>
      <c r="N290" s="2" t="n">
        <v>21.668</v>
      </c>
      <c r="O290" s="2" t="s">
        <v>41</v>
      </c>
      <c r="P290" s="2" t="n">
        <v>66</v>
      </c>
      <c r="Q290" s="2" t="n">
        <v>20.9</v>
      </c>
      <c r="R290" s="2" t="n">
        <v>3.285</v>
      </c>
      <c r="S290" s="2" t="n">
        <v>-1</v>
      </c>
      <c r="T290" s="2" t="n">
        <v>-0.181025650219424</v>
      </c>
      <c r="U290" s="2" t="n">
        <v>0.0637456865684705</v>
      </c>
      <c r="V290" s="2" t="n">
        <v>0.0638493383253708</v>
      </c>
      <c r="W290" s="2" t="n">
        <v>0.0219172572073688</v>
      </c>
      <c r="X290" s="2" t="n">
        <v>0.0590659103262913</v>
      </c>
      <c r="Y290" s="2" t="n">
        <v>0.128139016498175</v>
      </c>
      <c r="Z290" s="2" t="n">
        <v>0.143061540956226</v>
      </c>
      <c r="AA290" s="2" t="n">
        <v>0.142401958223218</v>
      </c>
      <c r="AB290" s="2" t="n">
        <v>0.147015084351042</v>
      </c>
      <c r="AC290" s="2" t="n">
        <v>0.134245017894881</v>
      </c>
      <c r="AD290" s="2" t="n">
        <v>0.126742303693721</v>
      </c>
      <c r="AE290" s="2" t="n">
        <v>0.112344063681008</v>
      </c>
      <c r="AF290" s="2" t="n">
        <v>0.00698510437543661</v>
      </c>
      <c r="AG290" s="2" t="n">
        <v>3.99211064109865</v>
      </c>
      <c r="AH290" s="3" t="b">
        <f aca="false">FALSE()</f>
        <v>0</v>
      </c>
      <c r="AI290" s="3" t="n">
        <v>0.199092749205344</v>
      </c>
      <c r="AJ290" s="3" t="b">
        <f aca="false">TRUE()</f>
        <v>1</v>
      </c>
      <c r="AK290" s="3" t="n">
        <v>-0.619559021331331</v>
      </c>
      <c r="AL290" s="3" t="b">
        <f aca="false">TRUE()</f>
        <v>1</v>
      </c>
      <c r="AM290" s="3" t="n">
        <v>-1.42719968762531</v>
      </c>
      <c r="AN290" s="3" t="b">
        <f aca="false">TRUE()</f>
        <v>1</v>
      </c>
      <c r="AO290" s="3" t="n">
        <v>1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7</v>
      </c>
      <c r="E291" s="2" t="n">
        <v>0</v>
      </c>
      <c r="F291" s="2" t="n">
        <v>36.0273733851036</v>
      </c>
      <c r="G291" s="2" t="n">
        <v>0.640026863666891</v>
      </c>
      <c r="H291" s="2" t="n">
        <v>0.970894779402936</v>
      </c>
      <c r="I291" s="2" t="n">
        <v>0.131206453950325</v>
      </c>
      <c r="J291" s="2" t="n">
        <v>0.306770481349213</v>
      </c>
      <c r="K291" s="2" t="n">
        <v>5.57702819083692</v>
      </c>
      <c r="L291" s="2" t="n">
        <v>0.782</v>
      </c>
      <c r="M291" s="2" t="n">
        <v>0.135</v>
      </c>
      <c r="N291" s="2" t="n">
        <v>12.108</v>
      </c>
      <c r="O291" s="2" t="s">
        <v>41</v>
      </c>
      <c r="P291" s="2" t="n">
        <v>68.5</v>
      </c>
      <c r="Q291" s="2" t="n">
        <v>23.4</v>
      </c>
      <c r="R291" s="2" t="n">
        <v>3.409</v>
      </c>
      <c r="S291" s="2" t="n">
        <v>0.472635953535453</v>
      </c>
      <c r="T291" s="2" t="n">
        <v>-0.0427910113884796</v>
      </c>
      <c r="U291" s="2" t="n">
        <v>-0.173382862351593</v>
      </c>
      <c r="V291" s="2" t="n">
        <v>0.12584324133227</v>
      </c>
      <c r="W291" s="2" t="n">
        <v>0.0604442263157411</v>
      </c>
      <c r="X291" s="2" t="n">
        <v>0.0543816987044119</v>
      </c>
      <c r="Y291" s="2" t="n">
        <v>0.108903442693095</v>
      </c>
      <c r="Z291" s="2" t="n">
        <v>0.151824110585156</v>
      </c>
      <c r="AA291" s="2" t="n">
        <v>0.164520111661479</v>
      </c>
      <c r="AB291" s="2" t="n">
        <v>0.150742200133826</v>
      </c>
      <c r="AC291" s="2" t="n">
        <v>0.111549254682103</v>
      </c>
      <c r="AD291" s="2" t="n">
        <v>0.115783836036572</v>
      </c>
      <c r="AE291" s="2" t="n">
        <v>0.106233236131882</v>
      </c>
      <c r="AF291" s="2" t="n">
        <v>0.0360621093714756</v>
      </c>
      <c r="AG291" s="2" t="n">
        <v>0.595192213390733</v>
      </c>
      <c r="AH291" s="3" t="b">
        <f aca="false">TRUE()</f>
        <v>1</v>
      </c>
      <c r="AI291" s="3" t="n">
        <v>0.804739509251324</v>
      </c>
      <c r="AJ291" s="3" t="b">
        <f aca="false">TRUE()</f>
        <v>1</v>
      </c>
      <c r="AK291" s="3" t="n">
        <v>1.03195510561261</v>
      </c>
      <c r="AL291" s="3" t="b">
        <f aca="false">TRUE()</f>
        <v>1</v>
      </c>
      <c r="AM291" s="3" t="n">
        <v>-1.3388519561522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8</v>
      </c>
      <c r="E292" s="2" t="n">
        <v>0</v>
      </c>
      <c r="F292" s="2" t="n">
        <v>17.1027289690524</v>
      </c>
      <c r="G292" s="2" t="n">
        <v>0.876666666666667</v>
      </c>
      <c r="H292" s="2" t="n">
        <v>0.983622205003942</v>
      </c>
      <c r="I292" s="2" t="n">
        <v>0.193115340406775</v>
      </c>
      <c r="J292" s="2" t="n">
        <v>0.39003171419739</v>
      </c>
      <c r="K292" s="2" t="n">
        <v>4.44155599546916</v>
      </c>
      <c r="L292" s="2" t="n">
        <v>0.786</v>
      </c>
      <c r="M292" s="2" t="n">
        <v>0.101</v>
      </c>
      <c r="N292" s="2" t="n">
        <v>9.85</v>
      </c>
      <c r="O292" s="2" t="s">
        <v>41</v>
      </c>
      <c r="P292" s="2" t="n">
        <v>90.5</v>
      </c>
      <c r="Q292" s="2" t="n">
        <v>26.9</v>
      </c>
      <c r="R292" s="2" t="n">
        <v>4.501</v>
      </c>
      <c r="S292" s="2" t="n">
        <v>0.635942438230264</v>
      </c>
      <c r="T292" s="2" t="n">
        <v>-0.259157164866493</v>
      </c>
      <c r="U292" s="2" t="n">
        <v>0.35766108449233</v>
      </c>
      <c r="V292" s="2" t="n">
        <v>0.0798888120842212</v>
      </c>
      <c r="W292" s="2" t="n">
        <v>0.0237135476543023</v>
      </c>
      <c r="X292" s="2" t="n">
        <v>0.0824512294584071</v>
      </c>
      <c r="Y292" s="2" t="n">
        <v>0.127347133335046</v>
      </c>
      <c r="Z292" s="2" t="n">
        <v>0.138366081117388</v>
      </c>
      <c r="AA292" s="2" t="n">
        <v>0.136873527911372</v>
      </c>
      <c r="AB292" s="2" t="n">
        <v>0.116513581356366</v>
      </c>
      <c r="AC292" s="2" t="n">
        <v>0.139620622433035</v>
      </c>
      <c r="AD292" s="2" t="n">
        <v>0.126765682403338</v>
      </c>
      <c r="AE292" s="2" t="n">
        <v>0.0958018186885128</v>
      </c>
      <c r="AF292" s="2" t="n">
        <v>0.0362603232965347</v>
      </c>
      <c r="AG292" s="2" t="n">
        <v>-0.204376850013234</v>
      </c>
      <c r="AH292" s="3" t="b">
        <f aca="false">TRUE()</f>
        <v>1</v>
      </c>
      <c r="AI292" s="3" t="n">
        <v>0.847999992111751</v>
      </c>
      <c r="AJ292" s="3" t="b">
        <f aca="false">TRUE()</f>
        <v>1</v>
      </c>
      <c r="AK292" s="3" t="n">
        <v>-0.244214901571344</v>
      </c>
      <c r="AL292" s="3" t="b">
        <f aca="false">TRUE()</f>
        <v>1</v>
      </c>
      <c r="AM292" s="3" t="n">
        <v>-0.5613919191888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</v>
      </c>
      <c r="E293" s="2" t="n">
        <v>1</v>
      </c>
      <c r="F293" s="2" t="n">
        <v>15.2551187030578</v>
      </c>
      <c r="G293" s="2" t="n">
        <v>0.802116402116402</v>
      </c>
      <c r="H293" s="2" t="n">
        <v>0.993124592592322</v>
      </c>
      <c r="I293" s="2" t="n">
        <v>0.11781195982779</v>
      </c>
      <c r="J293" s="2" t="n">
        <v>0.272700721215277</v>
      </c>
      <c r="K293" s="2" t="n">
        <v>5.36569615031556</v>
      </c>
      <c r="L293" s="2" t="n">
        <v>0.591</v>
      </c>
      <c r="M293" s="2" t="n">
        <v>0.108</v>
      </c>
      <c r="N293" s="2" t="n">
        <v>11.521</v>
      </c>
      <c r="O293" s="2" t="s">
        <v>41</v>
      </c>
      <c r="P293" s="2" t="n">
        <v>71.5</v>
      </c>
      <c r="Q293" s="2" t="n">
        <v>22.5</v>
      </c>
      <c r="R293" s="2" t="n">
        <v>3.555</v>
      </c>
      <c r="S293" s="2" t="n">
        <v>-1</v>
      </c>
      <c r="T293" s="2" t="n">
        <v>-0.102025535544644</v>
      </c>
      <c r="U293" s="2" t="n">
        <v>-0.181015496697938</v>
      </c>
      <c r="V293" s="2" t="n">
        <v>0.0784482232085937</v>
      </c>
      <c r="W293" s="2" t="n">
        <v>0.0315966062470245</v>
      </c>
      <c r="X293" s="2" t="n">
        <v>0.0985390376213264</v>
      </c>
      <c r="Y293" s="2" t="n">
        <v>0.135876671892491</v>
      </c>
      <c r="Z293" s="2" t="n">
        <v>0.134708745888169</v>
      </c>
      <c r="AA293" s="2" t="n">
        <v>0.119362112483549</v>
      </c>
      <c r="AB293" s="2" t="n">
        <v>0.133794375240123</v>
      </c>
      <c r="AC293" s="2" t="n">
        <v>0.120939671078929</v>
      </c>
      <c r="AD293" s="2" t="n">
        <v>0.114558709063656</v>
      </c>
      <c r="AE293" s="2" t="n">
        <v>0.12204146283762</v>
      </c>
      <c r="AF293" s="2" t="n">
        <v>0.0201792138941362</v>
      </c>
      <c r="AG293" s="2" t="n">
        <v>0.446377858978306</v>
      </c>
      <c r="AH293" s="3" t="b">
        <f aca="false">TRUE()</f>
        <v>1</v>
      </c>
      <c r="AI293" s="3" t="n">
        <v>-1.26094854733407</v>
      </c>
      <c r="AJ293" s="3" t="b">
        <f aca="false">TRUE()</f>
        <v>1</v>
      </c>
      <c r="AK293" s="3" t="n">
        <v>0.018525982260647</v>
      </c>
      <c r="AL293" s="3" t="b">
        <f aca="false">TRUE()</f>
        <v>1</v>
      </c>
      <c r="AM293" s="3" t="n">
        <v>-1.2328346783844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</v>
      </c>
      <c r="E294" s="2" t="n">
        <v>2</v>
      </c>
      <c r="F294" s="2" t="n">
        <v>36.0273733851036</v>
      </c>
      <c r="G294" s="2" t="n">
        <v>0.608418367346939</v>
      </c>
      <c r="H294" s="2" t="n">
        <v>0.978541824134481</v>
      </c>
      <c r="I294" s="2" t="n">
        <v>0.099824993891958</v>
      </c>
      <c r="J294" s="2" t="n">
        <v>0.25819235267415</v>
      </c>
      <c r="K294" s="2" t="n">
        <v>6.33648332156727</v>
      </c>
      <c r="L294" s="2" t="n">
        <v>0.702</v>
      </c>
      <c r="M294" s="2" t="n">
        <v>0.087</v>
      </c>
      <c r="N294" s="2" t="n">
        <v>13.505</v>
      </c>
      <c r="O294" s="2" t="s">
        <v>41</v>
      </c>
      <c r="P294" s="2" t="n">
        <v>96.7</v>
      </c>
      <c r="Q294" s="2" t="n">
        <v>23.4</v>
      </c>
      <c r="R294" s="2" t="n">
        <v>4.812</v>
      </c>
      <c r="S294" s="2" t="n">
        <v>0.637644459393131</v>
      </c>
      <c r="T294" s="2" t="n">
        <v>-0.467232441719975</v>
      </c>
      <c r="U294" s="2" t="n">
        <v>0.454454952136654</v>
      </c>
      <c r="V294" s="2" t="n">
        <v>0.0104924748546534</v>
      </c>
      <c r="W294" s="2" t="n">
        <v>0.0292977857031433</v>
      </c>
      <c r="X294" s="2" t="n">
        <v>0.0928770663541846</v>
      </c>
      <c r="Y294" s="2" t="n">
        <v>0.128696903236332</v>
      </c>
      <c r="Z294" s="2" t="n">
        <v>0.122043437510015</v>
      </c>
      <c r="AA294" s="2" t="n">
        <v>0.13072038433586</v>
      </c>
      <c r="AB294" s="2" t="n">
        <v>0.122802408168164</v>
      </c>
      <c r="AC294" s="2" t="n">
        <v>0.135972601734551</v>
      </c>
      <c r="AD294" s="2" t="n">
        <v>0.122333870615195</v>
      </c>
      <c r="AE294" s="2" t="n">
        <v>0.11610213288231</v>
      </c>
      <c r="AF294" s="2" t="n">
        <v>0.0284511951633874</v>
      </c>
      <c r="AG294" s="2" t="n">
        <v>1.12998014571762</v>
      </c>
      <c r="AH294" s="3" t="b">
        <f aca="false">TRUE()</f>
        <v>1</v>
      </c>
      <c r="AI294" s="3" t="n">
        <v>-0.0604701479572182</v>
      </c>
      <c r="AJ294" s="3" t="b">
        <f aca="false">TRUE()</f>
        <v>1</v>
      </c>
      <c r="AK294" s="3" t="n">
        <v>-0.769696669235326</v>
      </c>
      <c r="AL294" s="3" t="b">
        <f aca="false">TRUE()</f>
        <v>1</v>
      </c>
      <c r="AM294" s="3" t="n">
        <v>-0.34228954513559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1</v>
      </c>
      <c r="F295" s="2" t="n">
        <v>24.2277453179541</v>
      </c>
      <c r="G295" s="2" t="n">
        <v>0.828250401284109</v>
      </c>
      <c r="H295" s="2" t="n">
        <v>0.977449496531568</v>
      </c>
      <c r="I295" s="2" t="n">
        <v>0.177661331823511</v>
      </c>
      <c r="J295" s="2" t="n">
        <v>0.42114647280681</v>
      </c>
      <c r="K295" s="2" t="n">
        <v>3.50318124162217</v>
      </c>
      <c r="L295" s="2" t="n">
        <v>0.663</v>
      </c>
      <c r="M295" s="2" t="n">
        <v>0.156</v>
      </c>
      <c r="N295" s="2" t="n">
        <v>7.799</v>
      </c>
      <c r="O295" s="2" t="s">
        <v>41</v>
      </c>
      <c r="P295" s="2" t="n">
        <v>136.8</v>
      </c>
      <c r="Q295" s="2" t="n">
        <v>34.9</v>
      </c>
      <c r="R295" s="2" t="n">
        <v>6.807</v>
      </c>
      <c r="S295" s="2" t="n">
        <v>-1</v>
      </c>
      <c r="T295" s="2" t="n">
        <v>-0.261753022166967</v>
      </c>
      <c r="U295" s="2" t="n">
        <v>-0.282908863415581</v>
      </c>
      <c r="V295" s="2" t="n">
        <v>0.183393022228067</v>
      </c>
      <c r="W295" s="2" t="n">
        <v>0.0777241402541227</v>
      </c>
      <c r="X295" s="2" t="n">
        <v>0.0761646634135973</v>
      </c>
      <c r="Y295" s="2" t="n">
        <v>0.139521326720951</v>
      </c>
      <c r="Z295" s="2" t="n">
        <v>0.139587687809734</v>
      </c>
      <c r="AA295" s="2" t="n">
        <v>0.155231879835401</v>
      </c>
      <c r="AB295" s="2" t="n">
        <v>0.137638255647326</v>
      </c>
      <c r="AC295" s="2" t="n">
        <v>0.130078091854301</v>
      </c>
      <c r="AD295" s="2" t="n">
        <v>0.0973909090788706</v>
      </c>
      <c r="AE295" s="2" t="n">
        <v>0.0867594065503273</v>
      </c>
      <c r="AF295" s="2" t="n">
        <v>0.0376277790894929</v>
      </c>
      <c r="AG295" s="2" t="n">
        <v>-0.86515518180881</v>
      </c>
      <c r="AH295" s="3" t="b">
        <f aca="false">TRUE()</f>
        <v>1</v>
      </c>
      <c r="AI295" s="3" t="n">
        <v>-0.482259855846381</v>
      </c>
      <c r="AJ295" s="3" t="b">
        <f aca="false">TRUE()</f>
        <v>1</v>
      </c>
      <c r="AK295" s="3" t="n">
        <v>1.82017775710858</v>
      </c>
      <c r="AL295" s="3" t="b">
        <f aca="false">TRUE()</f>
        <v>1</v>
      </c>
      <c r="AM295" s="3" t="n">
        <v>1.07480806769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1</v>
      </c>
      <c r="E296" s="2" t="n">
        <v>2</v>
      </c>
      <c r="F296" s="2" t="n">
        <v>30.3432488842396</v>
      </c>
      <c r="G296" s="2" t="n">
        <v>0.801147227533461</v>
      </c>
      <c r="H296" s="2" t="n">
        <v>0.977177003009327</v>
      </c>
      <c r="I296" s="2" t="n">
        <v>0.205820744307112</v>
      </c>
      <c r="J296" s="2" t="n">
        <v>0.43258246876705</v>
      </c>
      <c r="K296" s="2" t="n">
        <v>3.02596776783122</v>
      </c>
      <c r="L296" s="2" t="n">
        <v>0.646</v>
      </c>
      <c r="M296" s="2" t="n">
        <v>0.087</v>
      </c>
      <c r="N296" s="2" t="n">
        <v>6.849</v>
      </c>
      <c r="O296" s="2" t="s">
        <v>41</v>
      </c>
      <c r="P296" s="2" t="n">
        <v>121.6</v>
      </c>
      <c r="Q296" s="2" t="n">
        <v>30.6</v>
      </c>
      <c r="R296" s="2" t="n">
        <v>6.051</v>
      </c>
      <c r="S296" s="2" t="n">
        <v>0.826598533549471</v>
      </c>
      <c r="T296" s="2" t="n">
        <v>-0.408600443889652</v>
      </c>
      <c r="U296" s="2" t="n">
        <v>0.622550326774132</v>
      </c>
      <c r="V296" s="2" t="n">
        <v>0.216131589715254</v>
      </c>
      <c r="W296" s="2" t="n">
        <v>0.0625989695942361</v>
      </c>
      <c r="X296" s="2" t="n">
        <v>0.149190315993387</v>
      </c>
      <c r="Y296" s="2" t="n">
        <v>0.15707315595274</v>
      </c>
      <c r="Z296" s="2" t="n">
        <v>0.123127338053703</v>
      </c>
      <c r="AA296" s="2" t="n">
        <v>0.118233504665832</v>
      </c>
      <c r="AB296" s="2" t="n">
        <v>0.113365098292593</v>
      </c>
      <c r="AC296" s="2" t="n">
        <v>0.118895496935923</v>
      </c>
      <c r="AD296" s="2" t="n">
        <v>0.0966669790790313</v>
      </c>
      <c r="AE296" s="2" t="n">
        <v>0.0885889804836474</v>
      </c>
      <c r="AF296" s="2" t="n">
        <v>0.0348591305431425</v>
      </c>
      <c r="AG296" s="2" t="n">
        <v>-1.20119610983805</v>
      </c>
      <c r="AH296" s="3" t="b">
        <f aca="false">TRUE()</f>
        <v>1</v>
      </c>
      <c r="AI296" s="3" t="n">
        <v>-0.666116908003196</v>
      </c>
      <c r="AJ296" s="3" t="b">
        <f aca="false">TRUE()</f>
        <v>1</v>
      </c>
      <c r="AK296" s="3" t="n">
        <v>-0.769696669235326</v>
      </c>
      <c r="AL296" s="3" t="b">
        <f aca="false">TRUE()</f>
        <v>1</v>
      </c>
      <c r="AM296" s="3" t="n">
        <v>0.53765386033652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1</v>
      </c>
      <c r="E297" s="2" t="n">
        <v>4</v>
      </c>
      <c r="F297" s="2" t="n">
        <v>17.1027289690524</v>
      </c>
      <c r="G297" s="2" t="n">
        <v>0.875409836065574</v>
      </c>
      <c r="H297" s="2" t="n">
        <v>0.988255197432373</v>
      </c>
      <c r="I297" s="2" t="n">
        <v>0.137041773089608</v>
      </c>
      <c r="J297" s="2" t="n">
        <v>0.35670810339462</v>
      </c>
      <c r="K297" s="2" t="n">
        <v>4.84829647055959</v>
      </c>
      <c r="L297" s="2" t="n">
        <v>0.76</v>
      </c>
      <c r="M297" s="2" t="n">
        <v>0.104</v>
      </c>
      <c r="N297" s="2" t="n">
        <v>10.509</v>
      </c>
      <c r="O297" s="2" t="s">
        <v>41</v>
      </c>
      <c r="P297" s="2" t="n">
        <v>101.2</v>
      </c>
      <c r="Q297" s="2" t="n">
        <v>27.3</v>
      </c>
      <c r="R297" s="2" t="n">
        <v>5.034</v>
      </c>
      <c r="S297" s="2" t="n">
        <v>0.660314585762578</v>
      </c>
      <c r="T297" s="2" t="n">
        <v>-0.371802690372739</v>
      </c>
      <c r="U297" s="2" t="n">
        <v>0.0264853163485275</v>
      </c>
      <c r="V297" s="2" t="n">
        <v>0.105107011672888</v>
      </c>
      <c r="W297" s="2" t="n">
        <v>0.0526624678947125</v>
      </c>
      <c r="X297" s="2" t="n">
        <v>0.0433701941136742</v>
      </c>
      <c r="Y297" s="2" t="n">
        <v>0.140655575287798</v>
      </c>
      <c r="Z297" s="2" t="n">
        <v>0.141660876999239</v>
      </c>
      <c r="AA297" s="2" t="n">
        <v>0.151122739069459</v>
      </c>
      <c r="AB297" s="2" t="n">
        <v>0.133745810830722</v>
      </c>
      <c r="AC297" s="2" t="n">
        <v>0.125323710153415</v>
      </c>
      <c r="AD297" s="2" t="n">
        <v>0.139364398771129</v>
      </c>
      <c r="AE297" s="2" t="n">
        <v>0.0950360697583395</v>
      </c>
      <c r="AF297" s="2" t="n">
        <v>0.0297206250162248</v>
      </c>
      <c r="AG297" s="2" t="n">
        <v>0.0820388826161374</v>
      </c>
      <c r="AH297" s="3" t="b">
        <f aca="false">TRUE()</f>
        <v>1</v>
      </c>
      <c r="AI297" s="3" t="n">
        <v>0.566806853518975</v>
      </c>
      <c r="AJ297" s="3" t="b">
        <f aca="false">TRUE()</f>
        <v>1</v>
      </c>
      <c r="AK297" s="3" t="n">
        <v>-0.131611665643348</v>
      </c>
      <c r="AL297" s="3" t="b">
        <f aca="false">TRUE()</f>
        <v>1</v>
      </c>
      <c r="AM297" s="3" t="n">
        <v>-0.18326362848400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2</v>
      </c>
      <c r="E298" s="2" t="n">
        <v>1</v>
      </c>
      <c r="F298" s="2" t="n">
        <v>33.6900675259798</v>
      </c>
      <c r="G298" s="2" t="n">
        <v>0.801960784313726</v>
      </c>
      <c r="H298" s="2" t="n">
        <v>0.976398539758874</v>
      </c>
      <c r="I298" s="2" t="n">
        <v>0.190195388530563</v>
      </c>
      <c r="J298" s="2" t="n">
        <v>0.440782512786178</v>
      </c>
      <c r="K298" s="2" t="n">
        <v>2.99319425298548</v>
      </c>
      <c r="L298" s="2" t="n">
        <v>0.647</v>
      </c>
      <c r="M298" s="2" t="n">
        <v>0.097</v>
      </c>
      <c r="N298" s="2" t="n">
        <v>6.717</v>
      </c>
      <c r="O298" s="2" t="s">
        <v>41</v>
      </c>
      <c r="P298" s="2" t="n">
        <v>143.9</v>
      </c>
      <c r="Q298" s="2" t="n">
        <v>33.1</v>
      </c>
      <c r="R298" s="2" t="n">
        <v>7.16</v>
      </c>
      <c r="S298" s="2" t="n">
        <v>-1</v>
      </c>
      <c r="T298" s="2" t="n">
        <v>-0.506181058788065</v>
      </c>
      <c r="U298" s="2" t="n">
        <v>0.423502404101116</v>
      </c>
      <c r="V298" s="2" t="n">
        <v>0.205547436549671</v>
      </c>
      <c r="W298" s="2" t="n">
        <v>0.0969557764172863</v>
      </c>
      <c r="X298" s="2" t="n">
        <v>0.116991262765684</v>
      </c>
      <c r="Y298" s="2" t="n">
        <v>0.14882609033259</v>
      </c>
      <c r="Z298" s="2" t="n">
        <v>0.149279535099308</v>
      </c>
      <c r="AA298" s="2" t="n">
        <v>0.132155736489592</v>
      </c>
      <c r="AB298" s="2" t="n">
        <v>0.108542718864864</v>
      </c>
      <c r="AC298" s="2" t="n">
        <v>0.105806311442241</v>
      </c>
      <c r="AD298" s="2" t="n">
        <v>0.109194806160874</v>
      </c>
      <c r="AE298" s="2" t="n">
        <v>0.0964663541604313</v>
      </c>
      <c r="AF298" s="2" t="n">
        <v>0.0327371846844154</v>
      </c>
      <c r="AG298" s="2" t="n">
        <v>-1.22427433991411</v>
      </c>
      <c r="AH298" s="3" t="b">
        <f aca="false">TRUE()</f>
        <v>1</v>
      </c>
      <c r="AI298" s="3" t="n">
        <v>-0.65530178728809</v>
      </c>
      <c r="AJ298" s="3" t="b">
        <f aca="false">TRUE()</f>
        <v>1</v>
      </c>
      <c r="AK298" s="3" t="n">
        <v>-0.394352549475338</v>
      </c>
      <c r="AL298" s="3" t="b">
        <f aca="false">TRUE()</f>
        <v>1</v>
      </c>
      <c r="AM298" s="3" t="n">
        <v>1.3257156250766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2</v>
      </c>
      <c r="E299" s="2" t="n">
        <v>2</v>
      </c>
      <c r="F299" s="2" t="n">
        <v>18.434948822922</v>
      </c>
      <c r="G299" s="2" t="n">
        <v>0.867012089810017</v>
      </c>
      <c r="H299" s="2" t="n">
        <v>0.976231169562997</v>
      </c>
      <c r="I299" s="2" t="n">
        <v>0.221317954105627</v>
      </c>
      <c r="J299" s="2" t="n">
        <v>0.480948394991036</v>
      </c>
      <c r="K299" s="2" t="n">
        <v>3.22574623835527</v>
      </c>
      <c r="L299" s="2" t="n">
        <v>0.72</v>
      </c>
      <c r="M299" s="2" t="n">
        <v>0.096</v>
      </c>
      <c r="N299" s="2" t="n">
        <v>7.276</v>
      </c>
      <c r="O299" s="2" t="s">
        <v>41</v>
      </c>
      <c r="P299" s="2" t="n">
        <v>103.3</v>
      </c>
      <c r="Q299" s="2" t="n">
        <v>30.4</v>
      </c>
      <c r="R299" s="2" t="n">
        <v>5.139</v>
      </c>
      <c r="S299" s="2" t="n">
        <v>0.673782077313703</v>
      </c>
      <c r="T299" s="2" t="n">
        <v>-0.29974117751556</v>
      </c>
      <c r="U299" s="2" t="n">
        <v>0.12176461596213</v>
      </c>
      <c r="V299" s="2" t="n">
        <v>0.110497070475409</v>
      </c>
      <c r="W299" s="2" t="n">
        <v>0.0386687238874998</v>
      </c>
      <c r="X299" s="2" t="n">
        <v>0.0867693457638843</v>
      </c>
      <c r="Y299" s="2" t="n">
        <v>0.138508631405729</v>
      </c>
      <c r="Z299" s="2" t="n">
        <v>0.146334037449776</v>
      </c>
      <c r="AA299" s="2" t="n">
        <v>0.134590594037406</v>
      </c>
      <c r="AB299" s="2" t="n">
        <v>0.124922514809216</v>
      </c>
      <c r="AC299" s="2" t="n">
        <v>0.120136835990837</v>
      </c>
      <c r="AD299" s="2" t="n">
        <v>0.126038071345605</v>
      </c>
      <c r="AE299" s="2" t="n">
        <v>0.0864032100430013</v>
      </c>
      <c r="AF299" s="2" t="n">
        <v>0.0362967591545452</v>
      </c>
      <c r="AG299" s="2" t="n">
        <v>-1.06051746951833</v>
      </c>
      <c r="AH299" s="3" t="b">
        <f aca="false">TRUE()</f>
        <v>1</v>
      </c>
      <c r="AI299" s="3" t="n">
        <v>0.134202024914704</v>
      </c>
      <c r="AJ299" s="3" t="b">
        <f aca="false">TRUE()</f>
        <v>1</v>
      </c>
      <c r="AK299" s="3" t="n">
        <v>-0.431886961451337</v>
      </c>
      <c r="AL299" s="3" t="b">
        <f aca="false">TRUE()</f>
        <v>1</v>
      </c>
      <c r="AM299" s="3" t="n">
        <v>-0.10905153404659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4</v>
      </c>
      <c r="E300" s="2" t="n">
        <v>0</v>
      </c>
      <c r="F300" s="2" t="n">
        <v>18.9246444160512</v>
      </c>
      <c r="G300" s="2" t="n">
        <v>0.850040749796251</v>
      </c>
      <c r="H300" s="2" t="n">
        <v>0.988132203899589</v>
      </c>
      <c r="I300" s="2" t="n">
        <v>0.118043452903002</v>
      </c>
      <c r="J300" s="2" t="n">
        <v>0.341734338155682</v>
      </c>
      <c r="K300" s="2" t="n">
        <v>5.75249795300763</v>
      </c>
      <c r="L300" s="2" t="n">
        <v>0.832</v>
      </c>
      <c r="M300" s="2" t="n">
        <v>0.101</v>
      </c>
      <c r="N300" s="2" t="n">
        <v>12.372</v>
      </c>
      <c r="O300" s="2" t="s">
        <v>41</v>
      </c>
      <c r="P300" s="2" t="n">
        <v>80.3</v>
      </c>
      <c r="Q300" s="2" t="n">
        <v>23.9</v>
      </c>
      <c r="R300" s="2" t="n">
        <v>3.995</v>
      </c>
      <c r="S300" s="2" t="n">
        <v>0.623930595057134</v>
      </c>
      <c r="T300" s="2" t="n">
        <v>-0.0436235364514313</v>
      </c>
      <c r="U300" s="2" t="n">
        <v>-0.0887511452690712</v>
      </c>
      <c r="V300" s="2" t="n">
        <v>0.00402320326179817</v>
      </c>
      <c r="W300" s="2" t="n">
        <v>0.0258828818599861</v>
      </c>
      <c r="X300" s="2" t="n">
        <v>0.0370228403871982</v>
      </c>
      <c r="Y300" s="2" t="n">
        <v>0.11095558857773</v>
      </c>
      <c r="Z300" s="2" t="n">
        <v>0.153964343287082</v>
      </c>
      <c r="AA300" s="2" t="n">
        <v>0.14056033875929</v>
      </c>
      <c r="AB300" s="2" t="n">
        <v>0.0991681656098956</v>
      </c>
      <c r="AC300" s="2" t="n">
        <v>0.122968390100059</v>
      </c>
      <c r="AD300" s="2" t="n">
        <v>0.150262449150219</v>
      </c>
      <c r="AE300" s="2" t="n">
        <v>0.139782476260719</v>
      </c>
      <c r="AF300" s="2" t="n">
        <v>0.0453154078678077</v>
      </c>
      <c r="AG300" s="2" t="n">
        <v>0.718753313316308</v>
      </c>
      <c r="AH300" s="3" t="b">
        <f aca="false">TRUE()</f>
        <v>1</v>
      </c>
      <c r="AI300" s="3" t="n">
        <v>1.34549554500666</v>
      </c>
      <c r="AJ300" s="3" t="b">
        <f aca="false">TRUE()</f>
        <v>1</v>
      </c>
      <c r="AK300" s="3" t="n">
        <v>-0.244214901571344</v>
      </c>
      <c r="AL300" s="3" t="b">
        <f aca="false">TRUE()</f>
        <v>1</v>
      </c>
      <c r="AM300" s="3" t="n">
        <v>-0.92185066359915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7</v>
      </c>
      <c r="E301" s="2" t="n">
        <v>0</v>
      </c>
      <c r="F301" s="2" t="n">
        <v>16.504361381755</v>
      </c>
      <c r="G301" s="2" t="n">
        <v>0.913939393939394</v>
      </c>
      <c r="H301" s="2" t="n">
        <v>0.987621447801308</v>
      </c>
      <c r="I301" s="2" t="n">
        <v>0.217298011935336</v>
      </c>
      <c r="J301" s="2" t="n">
        <v>0.380197680690472</v>
      </c>
      <c r="K301" s="2" t="n">
        <v>4.65215304829078</v>
      </c>
      <c r="L301" s="2" t="n">
        <v>0.746</v>
      </c>
      <c r="M301" s="2" t="n">
        <v>0.103</v>
      </c>
      <c r="N301" s="2" t="n">
        <v>10.029</v>
      </c>
      <c r="O301" s="2" t="s">
        <v>41</v>
      </c>
      <c r="P301" s="2" t="n">
        <v>96.5</v>
      </c>
      <c r="Q301" s="2" t="n">
        <v>27.7</v>
      </c>
      <c r="R301" s="2" t="n">
        <v>4.8</v>
      </c>
      <c r="S301" s="2" t="n">
        <v>0.545434454275581</v>
      </c>
      <c r="T301" s="2" t="n">
        <v>-0.325206064174217</v>
      </c>
      <c r="U301" s="2" t="n">
        <v>-0.0461672222695135</v>
      </c>
      <c r="V301" s="2" t="n">
        <v>0.0386379554092946</v>
      </c>
      <c r="W301" s="2" t="n">
        <v>0.0191777456882416</v>
      </c>
      <c r="X301" s="2" t="n">
        <v>0.0704062672730303</v>
      </c>
      <c r="Y301" s="2" t="n">
        <v>0.136518662025487</v>
      </c>
      <c r="Z301" s="2" t="n">
        <v>0.135608360912202</v>
      </c>
      <c r="AA301" s="2" t="n">
        <v>0.125783539394448</v>
      </c>
      <c r="AB301" s="2" t="n">
        <v>0.138322209087154</v>
      </c>
      <c r="AC301" s="2" t="n">
        <v>0.135024134303136</v>
      </c>
      <c r="AD301" s="2" t="n">
        <v>0.138632981080069</v>
      </c>
      <c r="AE301" s="2" t="n">
        <v>0.0974466753608062</v>
      </c>
      <c r="AF301" s="2" t="n">
        <v>0.022257170563669</v>
      </c>
      <c r="AG301" s="2" t="n">
        <v>-0.0560800542245223</v>
      </c>
      <c r="AH301" s="3" t="b">
        <f aca="false">TRUE()</f>
        <v>1</v>
      </c>
      <c r="AI301" s="3" t="n">
        <v>0.41539516350748</v>
      </c>
      <c r="AJ301" s="3" t="b">
        <f aca="false">TRUE()</f>
        <v>1</v>
      </c>
      <c r="AK301" s="3" t="n">
        <v>-0.169146077619347</v>
      </c>
      <c r="AL301" s="3" t="b">
        <f aca="false">TRUE()</f>
        <v>1</v>
      </c>
      <c r="AM301" s="3" t="n">
        <v>-0.34935736365343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0</v>
      </c>
      <c r="E302" s="2" t="n">
        <v>0</v>
      </c>
      <c r="F302" s="2" t="n">
        <v>35.5376777919744</v>
      </c>
      <c r="G302" s="2" t="n">
        <v>0.795169946332737</v>
      </c>
      <c r="H302" s="2" t="n">
        <v>0.979982322409425</v>
      </c>
      <c r="I302" s="2" t="n">
        <v>0.180470337255989</v>
      </c>
      <c r="J302" s="2" t="n">
        <v>0.38690361262973</v>
      </c>
      <c r="K302" s="2" t="n">
        <v>4.79908221448772</v>
      </c>
      <c r="L302" s="2" t="n">
        <v>0.805</v>
      </c>
      <c r="M302" s="2" t="n">
        <v>0.114</v>
      </c>
      <c r="N302" s="2" t="n">
        <v>10.584</v>
      </c>
      <c r="O302" s="2" t="s">
        <v>41</v>
      </c>
      <c r="P302" s="2" t="n">
        <v>109.7</v>
      </c>
      <c r="Q302" s="2" t="n">
        <v>30.8</v>
      </c>
      <c r="R302" s="2" t="n">
        <v>5.457</v>
      </c>
      <c r="S302" s="2" t="n">
        <v>0.497632594433722</v>
      </c>
      <c r="T302" s="2" t="n">
        <v>-0.246049672813287</v>
      </c>
      <c r="U302" s="2" t="n">
        <v>-0.1692405375495</v>
      </c>
      <c r="V302" s="2" t="n">
        <v>0.075136437089514</v>
      </c>
      <c r="W302" s="2" t="n">
        <v>0.0440593755750477</v>
      </c>
      <c r="X302" s="2" t="n">
        <v>0.0484822421100786</v>
      </c>
      <c r="Y302" s="2" t="n">
        <v>0.117958504335867</v>
      </c>
      <c r="Z302" s="2" t="n">
        <v>0.131866305675461</v>
      </c>
      <c r="AA302" s="2" t="n">
        <v>0.155575142044461</v>
      </c>
      <c r="AB302" s="2" t="n">
        <v>0.156316437930726</v>
      </c>
      <c r="AC302" s="2" t="n">
        <v>0.119704545539889</v>
      </c>
      <c r="AD302" s="2" t="n">
        <v>0.121535697524759</v>
      </c>
      <c r="AE302" s="2" t="n">
        <v>0.119627493282035</v>
      </c>
      <c r="AF302" s="2" t="n">
        <v>0.028933631556725</v>
      </c>
      <c r="AG302" s="2" t="n">
        <v>0.0473835235557938</v>
      </c>
      <c r="AH302" s="3" t="b">
        <f aca="false">TRUE()</f>
        <v>1</v>
      </c>
      <c r="AI302" s="3" t="n">
        <v>1.05348728569878</v>
      </c>
      <c r="AJ302" s="3" t="b">
        <f aca="false">TRUE()</f>
        <v>1</v>
      </c>
      <c r="AK302" s="3" t="n">
        <v>0.243732454116639</v>
      </c>
      <c r="AL302" s="3" t="b">
        <f aca="false">TRUE()</f>
        <v>1</v>
      </c>
      <c r="AM302" s="3" t="n">
        <v>0.11711865852455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1</v>
      </c>
      <c r="E303" s="2" t="n">
        <v>1</v>
      </c>
      <c r="F303" s="2" t="n">
        <v>18.434948822922</v>
      </c>
      <c r="G303" s="2" t="n">
        <v>0.903186274509804</v>
      </c>
      <c r="H303" s="2" t="n">
        <v>0.985891426865191</v>
      </c>
      <c r="I303" s="2" t="n">
        <v>0.139473475694087</v>
      </c>
      <c r="J303" s="2" t="n">
        <v>0.398092867614249</v>
      </c>
      <c r="K303" s="2" t="n">
        <v>4.44694072405531</v>
      </c>
      <c r="L303" s="2" t="n">
        <v>0.763</v>
      </c>
      <c r="M303" s="2" t="n">
        <v>0.089</v>
      </c>
      <c r="N303" s="2" t="n">
        <v>9.696</v>
      </c>
      <c r="O303" s="2" t="s">
        <v>41</v>
      </c>
      <c r="P303" s="2" t="n">
        <v>115.3</v>
      </c>
      <c r="Q303" s="2" t="n">
        <v>25.9</v>
      </c>
      <c r="R303" s="2" t="n">
        <v>5.735</v>
      </c>
      <c r="S303" s="2" t="n">
        <v>0.421999949228929</v>
      </c>
      <c r="T303" s="2" t="n">
        <v>-0.295591330768774</v>
      </c>
      <c r="U303" s="2" t="n">
        <v>0.0663536394289763</v>
      </c>
      <c r="V303" s="2" t="n">
        <v>0.00518221532038932</v>
      </c>
      <c r="W303" s="2" t="n">
        <v>0.00518221532038932</v>
      </c>
      <c r="X303" s="2" t="n">
        <v>0.0642887795781485</v>
      </c>
      <c r="Y303" s="2" t="n">
        <v>0.157736117962788</v>
      </c>
      <c r="Z303" s="2" t="n">
        <v>0.119756016590779</v>
      </c>
      <c r="AA303" s="2" t="n">
        <v>0.107524453636174</v>
      </c>
      <c r="AB303" s="2" t="n">
        <v>0.124647723708655</v>
      </c>
      <c r="AC303" s="2" t="n">
        <v>0.117798245182069</v>
      </c>
      <c r="AD303" s="2" t="n">
        <v>0.123611885250373</v>
      </c>
      <c r="AE303" s="2" t="n">
        <v>0.131773064063196</v>
      </c>
      <c r="AF303" s="2" t="n">
        <v>0.0528637140278177</v>
      </c>
      <c r="AG303" s="2" t="n">
        <v>-0.200585068576508</v>
      </c>
      <c r="AH303" s="3" t="b">
        <f aca="false">TRUE()</f>
        <v>1</v>
      </c>
      <c r="AI303" s="3" t="n">
        <v>0.599252215664295</v>
      </c>
      <c r="AJ303" s="3" t="b">
        <f aca="false">TRUE()</f>
        <v>1</v>
      </c>
      <c r="AK303" s="3" t="n">
        <v>-0.694627845283328</v>
      </c>
      <c r="AL303" s="3" t="b">
        <f aca="false">TRUE()</f>
        <v>1</v>
      </c>
      <c r="AM303" s="3" t="n">
        <v>0.31501757702430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1</v>
      </c>
      <c r="E304" s="2" t="n">
        <v>3</v>
      </c>
      <c r="F304" s="2" t="n">
        <v>21.3706222693432</v>
      </c>
      <c r="G304" s="2" t="n">
        <v>0.850388143966126</v>
      </c>
      <c r="H304" s="2" t="n">
        <v>0.992827651818019</v>
      </c>
      <c r="I304" s="2" t="n">
        <v>0.12291729301441</v>
      </c>
      <c r="J304" s="2" t="n">
        <v>0.279458880138792</v>
      </c>
      <c r="K304" s="2" t="n">
        <v>6.9436776332006</v>
      </c>
      <c r="L304" s="2" t="n">
        <v>0.784</v>
      </c>
      <c r="M304" s="2" t="n">
        <v>0.092</v>
      </c>
      <c r="N304" s="2" t="n">
        <v>14.644</v>
      </c>
      <c r="O304" s="2" t="s">
        <v>41</v>
      </c>
      <c r="P304" s="2" t="n">
        <v>89.4</v>
      </c>
      <c r="Q304" s="2" t="n">
        <v>23.3</v>
      </c>
      <c r="R304" s="2" t="n">
        <v>4.449</v>
      </c>
      <c r="S304" s="2" t="n">
        <v>0.729070485069131</v>
      </c>
      <c r="T304" s="2" t="n">
        <v>-0.177326988318236</v>
      </c>
      <c r="U304" s="2" t="n">
        <v>0.0994541345549056</v>
      </c>
      <c r="V304" s="2" t="n">
        <v>0.045142452725159</v>
      </c>
      <c r="W304" s="2" t="n">
        <v>0.045142452725159</v>
      </c>
      <c r="X304" s="2" t="n">
        <v>0.0443558257444636</v>
      </c>
      <c r="Y304" s="2" t="n">
        <v>0.107747363788689</v>
      </c>
      <c r="Z304" s="2" t="n">
        <v>0.139191738791256</v>
      </c>
      <c r="AA304" s="2" t="n">
        <v>0.138732877367015</v>
      </c>
      <c r="AB304" s="2" t="n">
        <v>0.131001449433274</v>
      </c>
      <c r="AC304" s="2" t="n">
        <v>0.115319541500672</v>
      </c>
      <c r="AD304" s="2" t="n">
        <v>0.116838106423311</v>
      </c>
      <c r="AE304" s="2" t="n">
        <v>0.125198484332522</v>
      </c>
      <c r="AF304" s="2" t="n">
        <v>0.0816146126187984</v>
      </c>
      <c r="AG304" s="2" t="n">
        <v>1.55755009330197</v>
      </c>
      <c r="AH304" s="3" t="b">
        <f aca="false">TRUE()</f>
        <v>1</v>
      </c>
      <c r="AI304" s="3" t="n">
        <v>0.826369750681537</v>
      </c>
      <c r="AJ304" s="3" t="b">
        <f aca="false">TRUE()</f>
        <v>1</v>
      </c>
      <c r="AK304" s="3" t="n">
        <v>-0.582024609355332</v>
      </c>
      <c r="AL304" s="3" t="b">
        <f aca="false">TRUE()</f>
        <v>1</v>
      </c>
      <c r="AM304" s="3" t="n">
        <v>-0.60026492103705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3</v>
      </c>
      <c r="E305" s="2" t="n">
        <v>1</v>
      </c>
      <c r="F305" s="2" t="n">
        <v>26.565051177078</v>
      </c>
      <c r="G305" s="2" t="n">
        <v>0.858864027538726</v>
      </c>
      <c r="H305" s="2" t="n">
        <v>0.970630257389549</v>
      </c>
      <c r="I305" s="2" t="n">
        <v>0.291710988440242</v>
      </c>
      <c r="J305" s="2" t="n">
        <v>0.48851476448329</v>
      </c>
      <c r="K305" s="2" t="n">
        <v>3.1459420826927</v>
      </c>
      <c r="L305" s="2" t="n">
        <v>0.719</v>
      </c>
      <c r="M305" s="2" t="n">
        <v>0.098</v>
      </c>
      <c r="N305" s="2" t="n">
        <v>7.049</v>
      </c>
      <c r="O305" s="2" t="s">
        <v>41</v>
      </c>
      <c r="P305" s="2" t="n">
        <v>109.9</v>
      </c>
      <c r="Q305" s="2" t="n">
        <v>30.9</v>
      </c>
      <c r="R305" s="2" t="n">
        <v>5.467</v>
      </c>
      <c r="S305" s="2" t="n">
        <v>0.729140139597705</v>
      </c>
      <c r="T305" s="2" t="n">
        <v>0.0834027211210625</v>
      </c>
      <c r="U305" s="2" t="n">
        <v>-0.284213467111446</v>
      </c>
      <c r="V305" s="2" t="n">
        <v>0.184867072037953</v>
      </c>
      <c r="W305" s="2" t="n">
        <v>0.0803304502650566</v>
      </c>
      <c r="X305" s="2" t="n">
        <v>0.0779164198176787</v>
      </c>
      <c r="Y305" s="2" t="n">
        <v>0.167330927815567</v>
      </c>
      <c r="Z305" s="2" t="n">
        <v>0.178650697876227</v>
      </c>
      <c r="AA305" s="2" t="n">
        <v>0.118708411557638</v>
      </c>
      <c r="AB305" s="2" t="n">
        <v>0.109644439197305</v>
      </c>
      <c r="AC305" s="2" t="n">
        <v>0.104487208082615</v>
      </c>
      <c r="AD305" s="2" t="n">
        <v>0.108760835118399</v>
      </c>
      <c r="AE305" s="2" t="n">
        <v>0.0841577022793037</v>
      </c>
      <c r="AF305" s="2" t="n">
        <v>0.0503433582552662</v>
      </c>
      <c r="AG305" s="2" t="n">
        <v>-1.11671341536286</v>
      </c>
      <c r="AH305" s="3" t="b">
        <f aca="false">TRUE()</f>
        <v>1</v>
      </c>
      <c r="AI305" s="3" t="n">
        <v>0.123386904199597</v>
      </c>
      <c r="AJ305" s="3" t="b">
        <f aca="false">TRUE()</f>
        <v>1</v>
      </c>
      <c r="AK305" s="3" t="n">
        <v>-0.35681813749934</v>
      </c>
      <c r="AL305" s="3" t="b">
        <f aca="false">TRUE()</f>
        <v>1</v>
      </c>
      <c r="AM305" s="3" t="n">
        <v>0.124186477042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3</v>
      </c>
      <c r="E306" s="2" t="n">
        <v>2</v>
      </c>
      <c r="F306" s="2" t="n">
        <v>24.2277453179541</v>
      </c>
      <c r="G306" s="2" t="n">
        <v>0.81437125748503</v>
      </c>
      <c r="H306" s="2" t="n">
        <v>0.984473782901646</v>
      </c>
      <c r="I306" s="2" t="n">
        <v>0.163667843179567</v>
      </c>
      <c r="J306" s="2" t="n">
        <v>0.373452926792322</v>
      </c>
      <c r="K306" s="2" t="n">
        <v>3.80601105504992</v>
      </c>
      <c r="L306" s="2" t="n">
        <v>0.663</v>
      </c>
      <c r="M306" s="2" t="n">
        <v>0.085</v>
      </c>
      <c r="N306" s="2" t="n">
        <v>8.348</v>
      </c>
      <c r="O306" s="2" t="s">
        <v>41</v>
      </c>
      <c r="P306" s="2" t="n">
        <v>154.1</v>
      </c>
      <c r="Q306" s="2" t="n">
        <v>38.5</v>
      </c>
      <c r="R306" s="2" t="n">
        <v>7.667</v>
      </c>
      <c r="S306" s="2" t="n">
        <v>0.559720340030596</v>
      </c>
      <c r="T306" s="2" t="n">
        <v>-0.756510556155373</v>
      </c>
      <c r="U306" s="2" t="n">
        <v>0.892380407852155</v>
      </c>
      <c r="V306" s="2" t="n">
        <v>0.124932135758319</v>
      </c>
      <c r="W306" s="2" t="n">
        <v>0.0606052019961438</v>
      </c>
      <c r="X306" s="2" t="n">
        <v>0.0773149253630528</v>
      </c>
      <c r="Y306" s="2" t="n">
        <v>0.119915236722122</v>
      </c>
      <c r="Z306" s="2" t="n">
        <v>0.144429103621471</v>
      </c>
      <c r="AA306" s="2" t="n">
        <v>0.159832193061519</v>
      </c>
      <c r="AB306" s="2" t="n">
        <v>0.135886073323759</v>
      </c>
      <c r="AC306" s="2" t="n">
        <v>0.137393681670982</v>
      </c>
      <c r="AD306" s="2" t="n">
        <v>0.118159329069317</v>
      </c>
      <c r="AE306" s="2" t="n">
        <v>0.075798361688255</v>
      </c>
      <c r="AF306" s="2" t="n">
        <v>0.031271095479523</v>
      </c>
      <c r="AG306" s="2" t="n">
        <v>-0.651910549944618</v>
      </c>
      <c r="AH306" s="3" t="b">
        <f aca="false">TRUE()</f>
        <v>1</v>
      </c>
      <c r="AI306" s="3" t="n">
        <v>-0.482259855846381</v>
      </c>
      <c r="AJ306" s="3" t="b">
        <f aca="false">TRUE()</f>
        <v>1</v>
      </c>
      <c r="AK306" s="3" t="n">
        <v>-0.844765493187323</v>
      </c>
      <c r="AL306" s="3" t="b">
        <f aca="false">TRUE()</f>
        <v>1</v>
      </c>
      <c r="AM306" s="3" t="n">
        <v>1.6861743694868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3</v>
      </c>
      <c r="E307" s="2" t="n">
        <v>3</v>
      </c>
      <c r="F307" s="2" t="n">
        <v>24.2277453179541</v>
      </c>
      <c r="G307" s="2" t="n">
        <v>0.895424836601307</v>
      </c>
      <c r="H307" s="2" t="n">
        <v>0.974717218918262</v>
      </c>
      <c r="I307" s="2" t="n">
        <v>0.21359242974945</v>
      </c>
      <c r="J307" s="2" t="n">
        <v>0.469249625121272</v>
      </c>
      <c r="K307" s="2" t="n">
        <v>2.93277100442976</v>
      </c>
      <c r="L307" s="2" t="n">
        <v>0.639</v>
      </c>
      <c r="M307" s="2" t="n">
        <v>0.105</v>
      </c>
      <c r="N307" s="2" t="n">
        <v>6.529</v>
      </c>
      <c r="O307" s="2" t="s">
        <v>41</v>
      </c>
      <c r="P307" s="2" t="n">
        <v>149.6</v>
      </c>
      <c r="Q307" s="2" t="n">
        <v>37.3</v>
      </c>
      <c r="R307" s="2" t="n">
        <v>7.44</v>
      </c>
      <c r="S307" s="2" t="n">
        <v>0.789003297019103</v>
      </c>
      <c r="T307" s="2" t="n">
        <v>-0.692776262541082</v>
      </c>
      <c r="U307" s="2" t="n">
        <v>0.543780891324637</v>
      </c>
      <c r="V307" s="2" t="n">
        <v>0.19076966441311</v>
      </c>
      <c r="W307" s="2" t="n">
        <v>0.0577908386353069</v>
      </c>
      <c r="X307" s="2" t="n">
        <v>0.0771963775497486</v>
      </c>
      <c r="Y307" s="2" t="n">
        <v>0.146177463508033</v>
      </c>
      <c r="Z307" s="2" t="n">
        <v>0.146989674222908</v>
      </c>
      <c r="AA307" s="2" t="n">
        <v>0.151370465417011</v>
      </c>
      <c r="AB307" s="2" t="n">
        <v>0.133016213479334</v>
      </c>
      <c r="AC307" s="2" t="n">
        <v>0.10820067004671</v>
      </c>
      <c r="AD307" s="2" t="n">
        <v>0.100142543843708</v>
      </c>
      <c r="AE307" s="2" t="n">
        <v>0.0893882957526075</v>
      </c>
      <c r="AF307" s="2" t="n">
        <v>0.0475182961799409</v>
      </c>
      <c r="AG307" s="2" t="n">
        <v>-1.26682277082472</v>
      </c>
      <c r="AH307" s="3" t="b">
        <f aca="false">TRUE()</f>
        <v>1</v>
      </c>
      <c r="AI307" s="3" t="n">
        <v>-0.741822753008944</v>
      </c>
      <c r="AJ307" s="3" t="b">
        <f aca="false">TRUE()</f>
        <v>1</v>
      </c>
      <c r="AK307" s="3" t="n">
        <v>-0.0940772536673492</v>
      </c>
      <c r="AL307" s="3" t="b">
        <f aca="false">TRUE()</f>
        <v>1</v>
      </c>
      <c r="AM307" s="3" t="n">
        <v>1.527148452835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3</v>
      </c>
      <c r="E308" s="2" t="n">
        <v>4</v>
      </c>
      <c r="F308" s="2" t="n">
        <v>18.434948822922</v>
      </c>
      <c r="G308" s="2" t="n">
        <v>0.72551724137931</v>
      </c>
      <c r="H308" s="2" t="n">
        <v>0.991369149966728</v>
      </c>
      <c r="I308" s="2" t="n">
        <v>0.0864829546139845</v>
      </c>
      <c r="J308" s="2" t="n">
        <v>0.274033889460721</v>
      </c>
      <c r="K308" s="2" t="n">
        <v>6.42451695972316</v>
      </c>
      <c r="L308" s="2" t="n">
        <v>0.754</v>
      </c>
      <c r="M308" s="2" t="n">
        <v>0.083</v>
      </c>
      <c r="N308" s="2" t="n">
        <v>13.744</v>
      </c>
      <c r="O308" s="2" t="s">
        <v>41</v>
      </c>
      <c r="P308" s="2" t="n">
        <v>99.7</v>
      </c>
      <c r="Q308" s="2" t="n">
        <v>29.3</v>
      </c>
      <c r="R308" s="2" t="n">
        <v>4.962</v>
      </c>
      <c r="S308" s="2" t="n">
        <v>0.725862379763058</v>
      </c>
      <c r="T308" s="2" t="n">
        <v>-0.356015950204411</v>
      </c>
      <c r="U308" s="2" t="n">
        <v>-0.0478233734028213</v>
      </c>
      <c r="V308" s="2" t="n">
        <v>0.132555967696785</v>
      </c>
      <c r="W308" s="2" t="n">
        <v>0.018065686225477</v>
      </c>
      <c r="X308" s="2" t="n">
        <v>0.0883219384954537</v>
      </c>
      <c r="Y308" s="2" t="n">
        <v>0.120740824982871</v>
      </c>
      <c r="Z308" s="2" t="n">
        <v>0.140089536119634</v>
      </c>
      <c r="AA308" s="2" t="n">
        <v>0.142875775399375</v>
      </c>
      <c r="AB308" s="2" t="n">
        <v>0.162366996243495</v>
      </c>
      <c r="AC308" s="2" t="n">
        <v>0.135868067687802</v>
      </c>
      <c r="AD308" s="2" t="n">
        <v>0.110535948469926</v>
      </c>
      <c r="AE308" s="2" t="n">
        <v>0.0786315118080464</v>
      </c>
      <c r="AF308" s="2" t="n">
        <v>0.0205694007933972</v>
      </c>
      <c r="AG308" s="2" t="n">
        <v>1.19197107239598</v>
      </c>
      <c r="AH308" s="3" t="b">
        <f aca="false">TRUE()</f>
        <v>1</v>
      </c>
      <c r="AI308" s="3" t="n">
        <v>0.501916129228334</v>
      </c>
      <c r="AJ308" s="3" t="b">
        <f aca="false">TRUE()</f>
        <v>1</v>
      </c>
      <c r="AK308" s="3" t="n">
        <v>-0.91983431713932</v>
      </c>
      <c r="AL308" s="3" t="b">
        <f aca="false">TRUE()</f>
        <v>1</v>
      </c>
      <c r="AM308" s="3" t="n">
        <v>-0.23627226736786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4</v>
      </c>
      <c r="E309" s="2" t="n">
        <v>1</v>
      </c>
      <c r="F309" s="2" t="n">
        <v>24.2277453179541</v>
      </c>
      <c r="G309" s="2" t="n">
        <v>0.657522503214745</v>
      </c>
      <c r="H309" s="2" t="n">
        <v>0.996411015284239</v>
      </c>
      <c r="I309" s="2" t="n">
        <v>0.0569066331106503</v>
      </c>
      <c r="J309" s="2" t="n">
        <v>0.168243121583531</v>
      </c>
      <c r="K309" s="2" t="n">
        <v>9.96441685108612</v>
      </c>
      <c r="L309" s="2" t="n">
        <v>0.691</v>
      </c>
      <c r="M309" s="2" t="n">
        <v>0.108</v>
      </c>
      <c r="N309" s="2" t="n">
        <v>20.822</v>
      </c>
      <c r="O309" s="2" t="s">
        <v>41</v>
      </c>
      <c r="P309" s="2" t="n">
        <v>117.6</v>
      </c>
      <c r="Q309" s="2" t="n">
        <v>36.3</v>
      </c>
      <c r="R309" s="2" t="n">
        <v>5.852</v>
      </c>
      <c r="S309" s="2" t="n">
        <v>0.829645900634885</v>
      </c>
      <c r="T309" s="2" t="n">
        <v>0.346888263274088</v>
      </c>
      <c r="U309" s="2" t="n">
        <v>-0.304075508862176</v>
      </c>
      <c r="V309" s="2" t="n">
        <v>0.275453548659346</v>
      </c>
      <c r="W309" s="2" t="n">
        <v>0.147545915562671</v>
      </c>
      <c r="X309" s="2" t="n">
        <v>0.0915678193702946</v>
      </c>
      <c r="Y309" s="2" t="n">
        <v>0.172121347947114</v>
      </c>
      <c r="Z309" s="2" t="n">
        <v>0.210223743254952</v>
      </c>
      <c r="AA309" s="2" t="n">
        <v>0.120137692342238</v>
      </c>
      <c r="AB309" s="2" t="n">
        <v>0.0783075863219047</v>
      </c>
      <c r="AC309" s="2" t="n">
        <v>0.0949344699240327</v>
      </c>
      <c r="AD309" s="2" t="n">
        <v>0.115027300786877</v>
      </c>
      <c r="AE309" s="2" t="n">
        <v>0.090910361275252</v>
      </c>
      <c r="AF309" s="2" t="n">
        <v>0.0267696787773353</v>
      </c>
      <c r="AG309" s="2" t="n">
        <v>3.68467362577217</v>
      </c>
      <c r="AH309" s="3" t="b">
        <f aca="false">FALSE()</f>
        <v>0</v>
      </c>
      <c r="AI309" s="3" t="n">
        <v>-0.179436475823393</v>
      </c>
      <c r="AJ309" s="3" t="b">
        <f aca="false">TRUE()</f>
        <v>1</v>
      </c>
      <c r="AK309" s="3" t="n">
        <v>0.018525982260647</v>
      </c>
      <c r="AL309" s="3" t="b">
        <f aca="false">TRUE()</f>
        <v>1</v>
      </c>
      <c r="AM309" s="3" t="n">
        <v>0.396297489979561</v>
      </c>
      <c r="AN309" s="3" t="b">
        <f aca="false">TRUE()</f>
        <v>1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4</v>
      </c>
      <c r="E310" s="2" t="n">
        <v>2</v>
      </c>
      <c r="F310" s="2" t="n">
        <v>17.1027289690524</v>
      </c>
      <c r="G310" s="2" t="n">
        <v>0.69683257918552</v>
      </c>
      <c r="H310" s="2" t="n">
        <v>0.99337383519522</v>
      </c>
      <c r="I310" s="2" t="n">
        <v>0.102960979777996</v>
      </c>
      <c r="J310" s="2" t="n">
        <v>0.235283052737267</v>
      </c>
      <c r="K310" s="2" t="n">
        <v>5.88578256510679</v>
      </c>
      <c r="L310" s="2" t="n">
        <v>0.583</v>
      </c>
      <c r="M310" s="2" t="n">
        <v>0.062</v>
      </c>
      <c r="N310" s="2" t="n">
        <v>12.513</v>
      </c>
      <c r="O310" s="2" t="s">
        <v>41</v>
      </c>
      <c r="P310" s="2" t="n">
        <v>86.9</v>
      </c>
      <c r="Q310" s="2" t="n">
        <v>29.1</v>
      </c>
      <c r="R310" s="2" t="n">
        <v>4.325</v>
      </c>
      <c r="S310" s="2" t="n">
        <v>-1</v>
      </c>
      <c r="T310" s="2" t="n">
        <v>-0.269596008326662</v>
      </c>
      <c r="U310" s="2" t="n">
        <v>-0.053385240705202</v>
      </c>
      <c r="V310" s="2" t="n">
        <v>0.13423345440094</v>
      </c>
      <c r="W310" s="2" t="n">
        <v>0.00386646276365532</v>
      </c>
      <c r="X310" s="2" t="n">
        <v>0.120690351490715</v>
      </c>
      <c r="Y310" s="2" t="n">
        <v>0.151471239650724</v>
      </c>
      <c r="Z310" s="2" t="n">
        <v>0.134344235784751</v>
      </c>
      <c r="AA310" s="2" t="n">
        <v>0.111905151209297</v>
      </c>
      <c r="AB310" s="2" t="n">
        <v>0.124440249433668</v>
      </c>
      <c r="AC310" s="2" t="n">
        <v>0.131717680329771</v>
      </c>
      <c r="AD310" s="2" t="n">
        <v>0.109934437710886</v>
      </c>
      <c r="AE310" s="2" t="n">
        <v>0.0945465928812625</v>
      </c>
      <c r="AF310" s="2" t="n">
        <v>0.0209500615089246</v>
      </c>
      <c r="AG310" s="2" t="n">
        <v>0.812608762086474</v>
      </c>
      <c r="AH310" s="3" t="b">
        <f aca="false">TRUE()</f>
        <v>1</v>
      </c>
      <c r="AI310" s="3" t="n">
        <v>-1.34746951305492</v>
      </c>
      <c r="AJ310" s="3" t="b">
        <f aca="false">TRUE()</f>
        <v>1</v>
      </c>
      <c r="AK310" s="3" t="n">
        <v>-1.70805696863529</v>
      </c>
      <c r="AL310" s="3" t="b">
        <f aca="false">TRUE()</f>
        <v>1</v>
      </c>
      <c r="AM310" s="3" t="n">
        <v>-0.6886126525101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4</v>
      </c>
      <c r="E311" s="2" t="n">
        <v>3</v>
      </c>
      <c r="F311" s="2" t="n">
        <v>17.1027289690524</v>
      </c>
      <c r="G311" s="2" t="n">
        <v>0.706701479547433</v>
      </c>
      <c r="H311" s="2" t="n">
        <v>0.984685295591838</v>
      </c>
      <c r="I311" s="2" t="n">
        <v>0.126204896279901</v>
      </c>
      <c r="J311" s="2" t="n">
        <v>0.3071494007159</v>
      </c>
      <c r="K311" s="2" t="n">
        <v>5.23092470897036</v>
      </c>
      <c r="L311" s="2" t="n">
        <v>0.746</v>
      </c>
      <c r="M311" s="2" t="n">
        <v>0.104</v>
      </c>
      <c r="N311" s="2" t="n">
        <v>11.26</v>
      </c>
      <c r="O311" s="2" t="s">
        <v>41</v>
      </c>
      <c r="P311" s="2" t="n">
        <v>112.8</v>
      </c>
      <c r="Q311" s="2" t="n">
        <v>29.9</v>
      </c>
      <c r="R311" s="2" t="n">
        <v>5.614</v>
      </c>
      <c r="S311" s="2" t="n">
        <v>0.723688924704669</v>
      </c>
      <c r="T311" s="2" t="n">
        <v>-0.651361390875914</v>
      </c>
      <c r="U311" s="2" t="n">
        <v>0.574289560383612</v>
      </c>
      <c r="V311" s="2" t="n">
        <v>0.0641223400774439</v>
      </c>
      <c r="W311" s="2" t="n">
        <v>0.0331362662056072</v>
      </c>
      <c r="X311" s="2" t="n">
        <v>0.114321144399038</v>
      </c>
      <c r="Y311" s="2" t="n">
        <v>0.130028487947279</v>
      </c>
      <c r="Z311" s="2" t="n">
        <v>0.129909479947428</v>
      </c>
      <c r="AA311" s="2" t="n">
        <v>0.126467798981379</v>
      </c>
      <c r="AB311" s="2" t="n">
        <v>0.129160451940748</v>
      </c>
      <c r="AC311" s="2" t="n">
        <v>0.140575592284271</v>
      </c>
      <c r="AD311" s="2" t="n">
        <v>0.130305956211409</v>
      </c>
      <c r="AE311" s="2" t="n">
        <v>0.0842618341702189</v>
      </c>
      <c r="AF311" s="2" t="n">
        <v>0.014969254118229</v>
      </c>
      <c r="AG311" s="2" t="n">
        <v>0.351475424934038</v>
      </c>
      <c r="AH311" s="3" t="b">
        <f aca="false">TRUE()</f>
        <v>1</v>
      </c>
      <c r="AI311" s="3" t="n">
        <v>0.41539516350748</v>
      </c>
      <c r="AJ311" s="3" t="b">
        <f aca="false">TRUE()</f>
        <v>1</v>
      </c>
      <c r="AK311" s="3" t="n">
        <v>-0.131611665643348</v>
      </c>
      <c r="AL311" s="3" t="b">
        <f aca="false">TRUE()</f>
        <v>1</v>
      </c>
      <c r="AM311" s="3" t="n">
        <v>0.22666984555120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4</v>
      </c>
      <c r="E312" s="2" t="n">
        <v>4</v>
      </c>
      <c r="F312" s="2" t="n">
        <v>18.434948822922</v>
      </c>
      <c r="G312" s="2" t="n">
        <v>0.814214463840399</v>
      </c>
      <c r="H312" s="2" t="n">
        <v>0.989742306708235</v>
      </c>
      <c r="I312" s="2" t="n">
        <v>0.12357690587278</v>
      </c>
      <c r="J312" s="2" t="n">
        <v>0.330807887464536</v>
      </c>
      <c r="K312" s="2" t="n">
        <v>4.54703623346063</v>
      </c>
      <c r="L312" s="2" t="n">
        <v>0.655</v>
      </c>
      <c r="M312" s="2" t="n">
        <v>0.089</v>
      </c>
      <c r="N312" s="2" t="n">
        <v>9.863</v>
      </c>
      <c r="O312" s="2" t="s">
        <v>41</v>
      </c>
      <c r="P312" s="2" t="n">
        <v>148.1</v>
      </c>
      <c r="Q312" s="2" t="n">
        <v>29.7</v>
      </c>
      <c r="R312" s="2" t="n">
        <v>7.367</v>
      </c>
      <c r="S312" s="2" t="n">
        <v>-1</v>
      </c>
      <c r="T312" s="2" t="n">
        <v>-0.498021482936962</v>
      </c>
      <c r="U312" s="2" t="n">
        <v>0.487931562167337</v>
      </c>
      <c r="V312" s="2" t="n">
        <v>0.14891534860028</v>
      </c>
      <c r="W312" s="2" t="n">
        <v>0.0288544660352887</v>
      </c>
      <c r="X312" s="2" t="n">
        <v>0.114312387782671</v>
      </c>
      <c r="Y312" s="2" t="n">
        <v>0.133430912959467</v>
      </c>
      <c r="Z312" s="2" t="n">
        <v>0.128895775512446</v>
      </c>
      <c r="AA312" s="2" t="n">
        <v>0.132581738678525</v>
      </c>
      <c r="AB312" s="2" t="n">
        <v>0.12907438505668</v>
      </c>
      <c r="AC312" s="2" t="n">
        <v>0.121852365213459</v>
      </c>
      <c r="AD312" s="2" t="n">
        <v>0.10560046982697</v>
      </c>
      <c r="AE312" s="2" t="n">
        <v>0.0938203002256073</v>
      </c>
      <c r="AF312" s="2" t="n">
        <v>0.0404316647441751</v>
      </c>
      <c r="AG312" s="2" t="n">
        <v>-0.130100495697794</v>
      </c>
      <c r="AH312" s="3" t="b">
        <f aca="false">TRUE()</f>
        <v>1</v>
      </c>
      <c r="AI312" s="3" t="n">
        <v>-0.568780821567235</v>
      </c>
      <c r="AJ312" s="3" t="b">
        <f aca="false">TRUE()</f>
        <v>1</v>
      </c>
      <c r="AK312" s="3" t="n">
        <v>-0.694627845283328</v>
      </c>
      <c r="AL312" s="3" t="b">
        <f aca="false">TRUE()</f>
        <v>1</v>
      </c>
      <c r="AM312" s="3" t="n">
        <v>1.4741398139514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4</v>
      </c>
      <c r="E313" s="2" t="n">
        <v>5</v>
      </c>
      <c r="F313" s="2" t="n">
        <v>40.7321066997092</v>
      </c>
      <c r="G313" s="2" t="n">
        <v>0.749354005167959</v>
      </c>
      <c r="H313" s="2" t="n">
        <v>0.983614948881858</v>
      </c>
      <c r="I313" s="2" t="n">
        <v>0.167152316873335</v>
      </c>
      <c r="J313" s="2" t="n">
        <v>0.345525249780734</v>
      </c>
      <c r="K313" s="2" t="n">
        <v>4.1867491791812</v>
      </c>
      <c r="L313" s="2" t="n">
        <v>0.65</v>
      </c>
      <c r="M313" s="2" t="n">
        <v>0.099</v>
      </c>
      <c r="N313" s="2" t="n">
        <v>9.099</v>
      </c>
      <c r="O313" s="2" t="s">
        <v>41</v>
      </c>
      <c r="P313" s="2" t="n">
        <v>124.9</v>
      </c>
      <c r="Q313" s="2" t="n">
        <v>36.1</v>
      </c>
      <c r="R313" s="2" t="n">
        <v>6.215</v>
      </c>
      <c r="S313" s="2" t="n">
        <v>0.495963660701313</v>
      </c>
      <c r="T313" s="2" t="n">
        <v>-0.244764739270805</v>
      </c>
      <c r="U313" s="2" t="n">
        <v>-0.495113985554735</v>
      </c>
      <c r="V313" s="2" t="n">
        <v>0.0717637518463058</v>
      </c>
      <c r="W313" s="2" t="n">
        <v>0.0365382931361981</v>
      </c>
      <c r="X313" s="2" t="n">
        <v>0.0171826070023353</v>
      </c>
      <c r="Y313" s="2" t="n">
        <v>0.0847230682744522</v>
      </c>
      <c r="Z313" s="2" t="n">
        <v>0.176689025315288</v>
      </c>
      <c r="AA313" s="2" t="n">
        <v>0.168502759629394</v>
      </c>
      <c r="AB313" s="2" t="n">
        <v>0.180614694227375</v>
      </c>
      <c r="AC313" s="2" t="n">
        <v>0.144784572775658</v>
      </c>
      <c r="AD313" s="2" t="n">
        <v>0.0955298896982194</v>
      </c>
      <c r="AE313" s="2" t="n">
        <v>0.0676096191254249</v>
      </c>
      <c r="AF313" s="2" t="n">
        <v>0.0643637639518528</v>
      </c>
      <c r="AG313" s="2" t="n">
        <v>-0.383804975404119</v>
      </c>
      <c r="AH313" s="3" t="b">
        <f aca="false">TRUE()</f>
        <v>1</v>
      </c>
      <c r="AI313" s="3" t="n">
        <v>-0.622856425142769</v>
      </c>
      <c r="AJ313" s="3" t="b">
        <f aca="false">TRUE()</f>
        <v>1</v>
      </c>
      <c r="AK313" s="3" t="n">
        <v>-0.319283725523341</v>
      </c>
      <c r="AL313" s="3" t="b">
        <f aca="false">TRUE()</f>
        <v>1</v>
      </c>
      <c r="AM313" s="3" t="n">
        <v>0.65427286588102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4</v>
      </c>
      <c r="E314" s="2" t="n">
        <v>6</v>
      </c>
      <c r="F314" s="2" t="n">
        <v>18.9246444160512</v>
      </c>
      <c r="G314" s="2" t="n">
        <v>0.516635279347144</v>
      </c>
      <c r="H314" s="2" t="n">
        <v>0.982895343162343</v>
      </c>
      <c r="I314" s="2" t="n">
        <v>0.0580540800729662</v>
      </c>
      <c r="J314" s="2" t="n">
        <v>0.185967046073008</v>
      </c>
      <c r="K314" s="2" t="n">
        <v>6.96159914773638</v>
      </c>
      <c r="L314" s="2" t="n">
        <v>0.528</v>
      </c>
      <c r="M314" s="2" t="n">
        <v>0.095</v>
      </c>
      <c r="N314" s="2" t="n">
        <v>14.511</v>
      </c>
      <c r="O314" s="2" t="s">
        <v>41</v>
      </c>
      <c r="P314" s="2" t="n">
        <v>45.8</v>
      </c>
      <c r="Q314" s="2" t="n">
        <v>22.7</v>
      </c>
      <c r="R314" s="2" t="n">
        <v>2.281</v>
      </c>
      <c r="S314" s="2" t="n">
        <v>-1</v>
      </c>
      <c r="T314" s="2" t="n">
        <v>0.262671487452871</v>
      </c>
      <c r="U314" s="2" t="n">
        <v>-0.451057877598428</v>
      </c>
      <c r="V314" s="2" t="n">
        <v>0.0762022833011916</v>
      </c>
      <c r="W314" s="2" t="n">
        <v>0.0514469768501876</v>
      </c>
      <c r="X314" s="2" t="n">
        <v>0.09216472470543</v>
      </c>
      <c r="Y314" s="2" t="n">
        <v>0.162753354560707</v>
      </c>
      <c r="Z314" s="2" t="n">
        <v>0.165315781262323</v>
      </c>
      <c r="AA314" s="2" t="n">
        <v>0.0914300805434613</v>
      </c>
      <c r="AB314" s="2" t="n">
        <v>0.0404420621793204</v>
      </c>
      <c r="AC314" s="2" t="n">
        <v>0.0810945521601586</v>
      </c>
      <c r="AD314" s="2" t="n">
        <v>0.141473406519352</v>
      </c>
      <c r="AE314" s="2" t="n">
        <v>0.157957923506348</v>
      </c>
      <c r="AF314" s="2" t="n">
        <v>0.0673681145628997</v>
      </c>
      <c r="AG314" s="2" t="n">
        <v>1.57016994313239</v>
      </c>
      <c r="AH314" s="3" t="b">
        <f aca="false">TRUE()</f>
        <v>1</v>
      </c>
      <c r="AI314" s="3" t="n">
        <v>-1.94230115238579</v>
      </c>
      <c r="AJ314" s="3" t="b">
        <f aca="false">TRUE()</f>
        <v>1</v>
      </c>
      <c r="AK314" s="3" t="n">
        <v>-0.469421373427336</v>
      </c>
      <c r="AL314" s="3" t="b">
        <f aca="false">TRUE()</f>
        <v>1</v>
      </c>
      <c r="AM314" s="3" t="n">
        <v>-2.14104935792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4</v>
      </c>
      <c r="E315" s="2" t="n">
        <v>8</v>
      </c>
      <c r="F315" s="2" t="n">
        <v>26.565051177078</v>
      </c>
      <c r="G315" s="2" t="n">
        <v>0.775234131113424</v>
      </c>
      <c r="H315" s="2" t="n">
        <v>0.990731495244122</v>
      </c>
      <c r="I315" s="2" t="n">
        <v>0.105654205928681</v>
      </c>
      <c r="J315" s="2" t="n">
        <v>0.30111605319915</v>
      </c>
      <c r="K315" s="2" t="n">
        <v>5.14542802100517</v>
      </c>
      <c r="L315" s="2" t="n">
        <v>0.63</v>
      </c>
      <c r="M315" s="2" t="n">
        <v>0.083</v>
      </c>
      <c r="N315" s="2" t="n">
        <v>11.051</v>
      </c>
      <c r="O315" s="2" t="s">
        <v>41</v>
      </c>
      <c r="P315" s="2" t="n">
        <v>116.5</v>
      </c>
      <c r="Q315" s="2" t="n">
        <v>31.6</v>
      </c>
      <c r="R315" s="2" t="n">
        <v>5.797</v>
      </c>
      <c r="S315" s="2" t="n">
        <v>-1</v>
      </c>
      <c r="T315" s="2" t="n">
        <v>-0.416208034911176</v>
      </c>
      <c r="U315" s="2" t="n">
        <v>0.452214396837731</v>
      </c>
      <c r="V315" s="2" t="n">
        <v>0.230535110809605</v>
      </c>
      <c r="W315" s="2" t="n">
        <v>0.0624038961833719</v>
      </c>
      <c r="X315" s="2" t="n">
        <v>0.152836128948226</v>
      </c>
      <c r="Y315" s="2" t="n">
        <v>0.140690133733367</v>
      </c>
      <c r="Z315" s="2" t="n">
        <v>0.117934884894265</v>
      </c>
      <c r="AA315" s="2" t="n">
        <v>0.137042029703481</v>
      </c>
      <c r="AB315" s="2" t="n">
        <v>0.125450980805556</v>
      </c>
      <c r="AC315" s="2" t="n">
        <v>0.10423261532404</v>
      </c>
      <c r="AD315" s="2" t="n">
        <v>0.100465122949892</v>
      </c>
      <c r="AE315" s="2" t="n">
        <v>0.0837725781014382</v>
      </c>
      <c r="AF315" s="2" t="n">
        <v>0.037575525539735</v>
      </c>
      <c r="AG315" s="2" t="n">
        <v>0.291270950531803</v>
      </c>
      <c r="AH315" s="3" t="b">
        <f aca="false">TRUE()</f>
        <v>1</v>
      </c>
      <c r="AI315" s="3" t="n">
        <v>-0.839158839444905</v>
      </c>
      <c r="AJ315" s="3" t="b">
        <f aca="false">TRUE()</f>
        <v>1</v>
      </c>
      <c r="AK315" s="3" t="n">
        <v>-0.91983431713932</v>
      </c>
      <c r="AL315" s="3" t="b">
        <f aca="false">TRUE()</f>
        <v>1</v>
      </c>
      <c r="AM315" s="3" t="n">
        <v>0.35742448813139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4</v>
      </c>
      <c r="E316" s="2" t="n">
        <v>9</v>
      </c>
      <c r="F316" s="2" t="n">
        <v>30.3432488842396</v>
      </c>
      <c r="G316" s="2" t="n">
        <v>0.74468085106383</v>
      </c>
      <c r="H316" s="2" t="n">
        <v>0.980681925340221</v>
      </c>
      <c r="I316" s="2" t="n">
        <v>0.200080499886954</v>
      </c>
      <c r="J316" s="2" t="n">
        <v>0.38987361066607</v>
      </c>
      <c r="K316" s="2" t="n">
        <v>3.06804539633483</v>
      </c>
      <c r="L316" s="2" t="n">
        <v>0.586</v>
      </c>
      <c r="M316" s="2" t="n">
        <v>0.101</v>
      </c>
      <c r="N316" s="2" t="n">
        <v>6.904</v>
      </c>
      <c r="O316" s="2" t="s">
        <v>41</v>
      </c>
      <c r="P316" s="2" t="n">
        <v>129.2</v>
      </c>
      <c r="Q316" s="2" t="n">
        <v>27.1</v>
      </c>
      <c r="R316" s="2" t="n">
        <v>6.43</v>
      </c>
      <c r="S316" s="2" t="n">
        <v>0.900990008802587</v>
      </c>
      <c r="T316" s="2" t="n">
        <v>-0.154057971376005</v>
      </c>
      <c r="U316" s="2" t="n">
        <v>-0.122536373295052</v>
      </c>
      <c r="V316" s="2" t="n">
        <v>0.0377640245369085</v>
      </c>
      <c r="W316" s="2" t="n">
        <v>0.00422364703248945</v>
      </c>
      <c r="X316" s="2" t="n">
        <v>0.0755238906467047</v>
      </c>
      <c r="Y316" s="2" t="n">
        <v>0.118036907503534</v>
      </c>
      <c r="Z316" s="2" t="n">
        <v>0.126273727565349</v>
      </c>
      <c r="AA316" s="2" t="n">
        <v>0.137995909674335</v>
      </c>
      <c r="AB316" s="2" t="n">
        <v>0.126703264858499</v>
      </c>
      <c r="AC316" s="2" t="n">
        <v>0.135437080984472</v>
      </c>
      <c r="AD316" s="2" t="n">
        <v>0.121000958206722</v>
      </c>
      <c r="AE316" s="2" t="n">
        <v>0.0942493265238351</v>
      </c>
      <c r="AF316" s="2" t="n">
        <v>0.064778934036549</v>
      </c>
      <c r="AG316" s="2" t="n">
        <v>-1.17156617248675</v>
      </c>
      <c r="AH316" s="3" t="b">
        <f aca="false">TRUE()</f>
        <v>1</v>
      </c>
      <c r="AI316" s="3" t="n">
        <v>-1.3150241509096</v>
      </c>
      <c r="AJ316" s="3" t="b">
        <f aca="false">TRUE()</f>
        <v>1</v>
      </c>
      <c r="AK316" s="3" t="n">
        <v>-0.244214901571344</v>
      </c>
      <c r="AL316" s="3" t="b">
        <f aca="false">TRUE()</f>
        <v>1</v>
      </c>
      <c r="AM316" s="3" t="n">
        <v>0.80623096401476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5</v>
      </c>
      <c r="E317" s="2" t="n">
        <v>0</v>
      </c>
      <c r="F317" s="2" t="n">
        <v>35.5376777919744</v>
      </c>
      <c r="G317" s="2" t="n">
        <v>0.682098765432099</v>
      </c>
      <c r="H317" s="2" t="n">
        <v>0.969507230771862</v>
      </c>
      <c r="I317" s="2" t="n">
        <v>0.166500555849983</v>
      </c>
      <c r="J317" s="2" t="n">
        <v>0.356937984582126</v>
      </c>
      <c r="K317" s="2" t="n">
        <v>5.7355445183788</v>
      </c>
      <c r="L317" s="2" t="n">
        <v>0.912</v>
      </c>
      <c r="M317" s="2" t="n">
        <v>0.132</v>
      </c>
      <c r="N317" s="2" t="n">
        <v>12.442</v>
      </c>
      <c r="O317" s="2" t="s">
        <v>41</v>
      </c>
      <c r="P317" s="2" t="n">
        <v>146.9</v>
      </c>
      <c r="Q317" s="2" t="n">
        <v>40.8</v>
      </c>
      <c r="R317" s="2" t="n">
        <v>7.31</v>
      </c>
      <c r="S317" s="2" t="n">
        <v>0.65362098702802</v>
      </c>
      <c r="T317" s="2" t="n">
        <v>-0.638695010792393</v>
      </c>
      <c r="U317" s="2" t="n">
        <v>0.256128098931923</v>
      </c>
      <c r="V317" s="2" t="n">
        <v>0.0339956579348245</v>
      </c>
      <c r="W317" s="2" t="n">
        <v>0.0093589860585519</v>
      </c>
      <c r="X317" s="2" t="n">
        <v>0.0234094850155192</v>
      </c>
      <c r="Y317" s="2" t="n">
        <v>0.12276192563389</v>
      </c>
      <c r="Z317" s="2" t="n">
        <v>0.150546519236957</v>
      </c>
      <c r="AA317" s="2" t="n">
        <v>0.140911707096106</v>
      </c>
      <c r="AB317" s="2" t="n">
        <v>0.137317126002761</v>
      </c>
      <c r="AC317" s="2" t="n">
        <v>0.137417906977919</v>
      </c>
      <c r="AD317" s="2" t="n">
        <v>0.13671359818516</v>
      </c>
      <c r="AE317" s="2" t="n">
        <v>0.105334093559906</v>
      </c>
      <c r="AF317" s="2" t="n">
        <v>0.0455876382917812</v>
      </c>
      <c r="AG317" s="2" t="n">
        <v>0.706815159389729</v>
      </c>
      <c r="AH317" s="3" t="b">
        <f aca="false">TRUE()</f>
        <v>1</v>
      </c>
      <c r="AI317" s="3" t="n">
        <v>2.2107052022152</v>
      </c>
      <c r="AJ317" s="3" t="b">
        <f aca="false">TRUE()</f>
        <v>1</v>
      </c>
      <c r="AK317" s="3" t="n">
        <v>0.919351869684616</v>
      </c>
      <c r="AL317" s="3" t="b">
        <f aca="false">TRUE()</f>
        <v>1</v>
      </c>
      <c r="AM317" s="3" t="n">
        <v>1.4317329028443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7</v>
      </c>
      <c r="E318" s="2" t="n">
        <v>0</v>
      </c>
      <c r="F318" s="2" t="n">
        <v>17.1027289690524</v>
      </c>
      <c r="G318" s="2" t="n">
        <v>0.887722980062959</v>
      </c>
      <c r="H318" s="2" t="n">
        <v>0.988963410663211</v>
      </c>
      <c r="I318" s="2" t="n">
        <v>0.140109346363937</v>
      </c>
      <c r="J318" s="2" t="n">
        <v>0.337663425348362</v>
      </c>
      <c r="K318" s="2" t="n">
        <v>5.05147913938787</v>
      </c>
      <c r="L318" s="2" t="n">
        <v>0.78</v>
      </c>
      <c r="M318" s="2" t="n">
        <v>0.092</v>
      </c>
      <c r="N318" s="2" t="n">
        <v>10.928</v>
      </c>
      <c r="O318" s="2" t="s">
        <v>41</v>
      </c>
      <c r="P318" s="2" t="n">
        <v>85.3</v>
      </c>
      <c r="Q318" s="2" t="n">
        <v>32.2</v>
      </c>
      <c r="R318" s="2" t="n">
        <v>4.243</v>
      </c>
      <c r="S318" s="2" t="n">
        <v>0.327166846399271</v>
      </c>
      <c r="T318" s="2" t="n">
        <v>-0.460206299322085</v>
      </c>
      <c r="U318" s="2" t="n">
        <v>-0.391563955642889</v>
      </c>
      <c r="V318" s="2" t="n">
        <v>0.0345167729780538</v>
      </c>
      <c r="W318" s="2" t="n">
        <v>0.0345167729780538</v>
      </c>
      <c r="X318" s="2" t="n">
        <v>0.0150367204100481</v>
      </c>
      <c r="Y318" s="2" t="n">
        <v>0.104826519688016</v>
      </c>
      <c r="Z318" s="2" t="n">
        <v>0.150323808266093</v>
      </c>
      <c r="AA318" s="2" t="n">
        <v>0.156800891930417</v>
      </c>
      <c r="AB318" s="2" t="n">
        <v>0.143873133311527</v>
      </c>
      <c r="AC318" s="2" t="n">
        <v>0.138092609573338</v>
      </c>
      <c r="AD318" s="2" t="n">
        <v>0.134122854961349</v>
      </c>
      <c r="AE318" s="2" t="n">
        <v>0.113043936895135</v>
      </c>
      <c r="AF318" s="2" t="n">
        <v>0.0438795249640775</v>
      </c>
      <c r="AG318" s="2" t="n">
        <v>0.225114668071481</v>
      </c>
      <c r="AH318" s="3" t="b">
        <f aca="false">TRUE()</f>
        <v>1</v>
      </c>
      <c r="AI318" s="3" t="n">
        <v>0.78310926782111</v>
      </c>
      <c r="AJ318" s="3" t="b">
        <f aca="false">TRUE()</f>
        <v>1</v>
      </c>
      <c r="AK318" s="3" t="n">
        <v>-0.582024609355332</v>
      </c>
      <c r="AL318" s="3" t="b">
        <f aca="false">TRUE()</f>
        <v>1</v>
      </c>
      <c r="AM318" s="3" t="n">
        <v>-0.74515520065294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8</v>
      </c>
      <c r="E319" s="2" t="n">
        <v>1</v>
      </c>
      <c r="F319" s="2" t="n">
        <v>18.434948822922</v>
      </c>
      <c r="G319" s="2" t="n">
        <v>0.89980732177264</v>
      </c>
      <c r="H319" s="2" t="n">
        <v>0.988621998331094</v>
      </c>
      <c r="I319" s="2" t="n">
        <v>0.189605506183457</v>
      </c>
      <c r="J319" s="2" t="n">
        <v>0.355253690723115</v>
      </c>
      <c r="K319" s="2" t="n">
        <v>5.36864444593703</v>
      </c>
      <c r="L319" s="2" t="n">
        <v>0.79</v>
      </c>
      <c r="M319" s="2" t="n">
        <v>0.098</v>
      </c>
      <c r="N319" s="2" t="n">
        <v>11.513</v>
      </c>
      <c r="O319" s="2" t="s">
        <v>41</v>
      </c>
      <c r="P319" s="2" t="n">
        <v>91</v>
      </c>
      <c r="Q319" s="2" t="n">
        <v>25.2</v>
      </c>
      <c r="R319" s="2" t="n">
        <v>4.528</v>
      </c>
      <c r="S319" s="2" t="n">
        <v>0.733774620210723</v>
      </c>
      <c r="T319" s="2" t="n">
        <v>-0.22198019464335</v>
      </c>
      <c r="U319" s="2" t="n">
        <v>-0.0470397977856103</v>
      </c>
      <c r="V319" s="2" t="n">
        <v>0.0895423594408435</v>
      </c>
      <c r="W319" s="2" t="n">
        <v>0.0129673007193528</v>
      </c>
      <c r="X319" s="2" t="n">
        <v>0.0634598894640387</v>
      </c>
      <c r="Y319" s="2" t="n">
        <v>0.112057414556006</v>
      </c>
      <c r="Z319" s="2" t="n">
        <v>0.146365962548883</v>
      </c>
      <c r="AA319" s="2" t="n">
        <v>0.152377917822964</v>
      </c>
      <c r="AB319" s="2" t="n">
        <v>0.154198938178654</v>
      </c>
      <c r="AC319" s="2" t="n">
        <v>0.146394378145546</v>
      </c>
      <c r="AD319" s="2" t="n">
        <v>0.121418636732252</v>
      </c>
      <c r="AE319" s="2" t="n">
        <v>0.0831222162490843</v>
      </c>
      <c r="AF319" s="2" t="n">
        <v>0.0206046463025733</v>
      </c>
      <c r="AG319" s="2" t="n">
        <v>0.448453969673323</v>
      </c>
      <c r="AH319" s="3" t="b">
        <f aca="false">TRUE()</f>
        <v>1</v>
      </c>
      <c r="AI319" s="3" t="n">
        <v>0.891260474972178</v>
      </c>
      <c r="AJ319" s="3" t="b">
        <f aca="false">TRUE()</f>
        <v>1</v>
      </c>
      <c r="AK319" s="3" t="n">
        <v>-0.35681813749934</v>
      </c>
      <c r="AL319" s="3" t="b">
        <f aca="false">TRUE()</f>
        <v>1</v>
      </c>
      <c r="AM319" s="3" t="n">
        <v>-0.54372237289426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9</v>
      </c>
      <c r="E320" s="2" t="n">
        <v>0</v>
      </c>
      <c r="F320" s="2" t="n">
        <v>18.434948822922</v>
      </c>
      <c r="G320" s="2" t="n">
        <v>0.684101501812532</v>
      </c>
      <c r="H320" s="2" t="n">
        <v>0.987231066625453</v>
      </c>
      <c r="I320" s="2" t="n">
        <v>0.106170271341696</v>
      </c>
      <c r="J320" s="2" t="n">
        <v>0.277798424900947</v>
      </c>
      <c r="K320" s="2" t="n">
        <v>7.19436775086669</v>
      </c>
      <c r="L320" s="2" t="n">
        <v>0.81</v>
      </c>
      <c r="M320" s="2" t="n">
        <v>0.094</v>
      </c>
      <c r="N320" s="2" t="n">
        <v>15.251</v>
      </c>
      <c r="O320" s="2" t="s">
        <v>41</v>
      </c>
      <c r="P320" s="2" t="n">
        <v>90.4</v>
      </c>
      <c r="Q320" s="2" t="n">
        <v>24.2</v>
      </c>
      <c r="R320" s="2" t="n">
        <v>4.495</v>
      </c>
      <c r="S320" s="2" t="n">
        <v>0.686059451088107</v>
      </c>
      <c r="T320" s="2" t="n">
        <v>-0.166467951178242</v>
      </c>
      <c r="U320" s="2" t="n">
        <v>0.0760323485369905</v>
      </c>
      <c r="V320" s="2" t="n">
        <v>0.0425924500423546</v>
      </c>
      <c r="W320" s="2" t="n">
        <v>0.0425924500423546</v>
      </c>
      <c r="X320" s="2" t="n">
        <v>0.0246061326538484</v>
      </c>
      <c r="Y320" s="2" t="n">
        <v>0.12436680686805</v>
      </c>
      <c r="Z320" s="2" t="n">
        <v>0.161886978627218</v>
      </c>
      <c r="AA320" s="2" t="n">
        <v>0.136647473308049</v>
      </c>
      <c r="AB320" s="2" t="n">
        <v>0.110441768597177</v>
      </c>
      <c r="AC320" s="2" t="n">
        <v>0.123051092459576</v>
      </c>
      <c r="AD320" s="2" t="n">
        <v>0.143244863673304</v>
      </c>
      <c r="AE320" s="2" t="n">
        <v>0.122829059803412</v>
      </c>
      <c r="AF320" s="2" t="n">
        <v>0.0529258240093661</v>
      </c>
      <c r="AG320" s="2" t="n">
        <v>1.73407934994483</v>
      </c>
      <c r="AH320" s="3" t="b">
        <f aca="false">TRUE()</f>
        <v>1</v>
      </c>
      <c r="AI320" s="3" t="n">
        <v>1.10756288927431</v>
      </c>
      <c r="AJ320" s="3" t="b">
        <f aca="false">TRUE()</f>
        <v>1</v>
      </c>
      <c r="AK320" s="3" t="n">
        <v>-0.506955785403335</v>
      </c>
      <c r="AL320" s="3" t="b">
        <f aca="false">TRUE()</f>
        <v>1</v>
      </c>
      <c r="AM320" s="3" t="n">
        <v>-0.56492582844781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0</v>
      </c>
      <c r="E321" s="2" t="n">
        <v>0</v>
      </c>
      <c r="F321" s="2" t="n">
        <v>16.504361381755</v>
      </c>
      <c r="G321" s="2" t="n">
        <v>0.861561119293078</v>
      </c>
      <c r="H321" s="2" t="n">
        <v>0.992778710852299</v>
      </c>
      <c r="I321" s="2" t="n">
        <v>0.147757415923442</v>
      </c>
      <c r="J321" s="2" t="n">
        <v>0.291000115963267</v>
      </c>
      <c r="K321" s="2" t="n">
        <v>6.67067895307414</v>
      </c>
      <c r="L321" s="2" t="n">
        <v>0.798</v>
      </c>
      <c r="M321" s="2" t="n">
        <v>0.088</v>
      </c>
      <c r="N321" s="2" t="n">
        <v>14.224</v>
      </c>
      <c r="O321" s="2" t="s">
        <v>41</v>
      </c>
      <c r="P321" s="2" t="n">
        <v>90</v>
      </c>
      <c r="Q321" s="2" t="n">
        <v>30.6</v>
      </c>
      <c r="R321" s="2" t="n">
        <v>4.479</v>
      </c>
      <c r="S321" s="2" t="n">
        <v>0.530978891874206</v>
      </c>
      <c r="T321" s="2" t="n">
        <v>-0.304140065352923</v>
      </c>
      <c r="U321" s="2" t="n">
        <v>-0.169429054577769</v>
      </c>
      <c r="V321" s="2" t="n">
        <v>0.106770759012113</v>
      </c>
      <c r="W321" s="2" t="n">
        <v>0.048186413726459</v>
      </c>
      <c r="X321" s="2" t="n">
        <v>0.0401042044960772</v>
      </c>
      <c r="Y321" s="2" t="n">
        <v>0.111806177439271</v>
      </c>
      <c r="Z321" s="2" t="n">
        <v>0.171214799031371</v>
      </c>
      <c r="AA321" s="2" t="n">
        <v>0.146887618960752</v>
      </c>
      <c r="AB321" s="2" t="n">
        <v>0.138733390750235</v>
      </c>
      <c r="AC321" s="2" t="n">
        <v>0.136997550325358</v>
      </c>
      <c r="AD321" s="2" t="n">
        <v>0.126488457880351</v>
      </c>
      <c r="AE321" s="2" t="n">
        <v>0.105639837378604</v>
      </c>
      <c r="AF321" s="2" t="n">
        <v>0.0221279637379812</v>
      </c>
      <c r="AG321" s="2" t="n">
        <v>1.36531174535322</v>
      </c>
      <c r="AH321" s="3" t="b">
        <f aca="false">TRUE()</f>
        <v>1</v>
      </c>
      <c r="AI321" s="3" t="n">
        <v>0.977781440693032</v>
      </c>
      <c r="AJ321" s="3" t="b">
        <f aca="false">TRUE()</f>
        <v>1</v>
      </c>
      <c r="AK321" s="3" t="n">
        <v>-0.732162257259327</v>
      </c>
      <c r="AL321" s="3" t="b">
        <f aca="false">TRUE()</f>
        <v>1</v>
      </c>
      <c r="AM321" s="3" t="n">
        <v>-0.57906146548351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1</v>
      </c>
      <c r="E322" s="2" t="n">
        <v>0</v>
      </c>
      <c r="F322" s="2" t="n">
        <v>18.434948822922</v>
      </c>
      <c r="G322" s="2" t="n">
        <v>0.84393063583815</v>
      </c>
      <c r="H322" s="2" t="n">
        <v>0.986829456670943</v>
      </c>
      <c r="I322" s="2" t="n">
        <v>0.137494802907791</v>
      </c>
      <c r="J322" s="2" t="n">
        <v>0.372156101786006</v>
      </c>
      <c r="K322" s="2" t="n">
        <v>4.02819525154434</v>
      </c>
      <c r="L322" s="2" t="n">
        <v>0.676</v>
      </c>
      <c r="M322" s="2" t="n">
        <v>0.094</v>
      </c>
      <c r="N322" s="2" t="n">
        <v>8.789</v>
      </c>
      <c r="O322" s="2" t="s">
        <v>41</v>
      </c>
      <c r="P322" s="2" t="n">
        <v>122.2</v>
      </c>
      <c r="Q322" s="2" t="n">
        <v>30.4</v>
      </c>
      <c r="R322" s="2" t="n">
        <v>6.078</v>
      </c>
      <c r="S322" s="2" t="n">
        <v>0.732735437047283</v>
      </c>
      <c r="T322" s="2" t="n">
        <v>-0.225347407917765</v>
      </c>
      <c r="U322" s="2" t="n">
        <v>0.133019240870261</v>
      </c>
      <c r="V322" s="2" t="n">
        <v>0.128603066021667</v>
      </c>
      <c r="W322" s="2" t="n">
        <v>0.0435818269862739</v>
      </c>
      <c r="X322" s="2" t="n">
        <v>0.0937972683768187</v>
      </c>
      <c r="Y322" s="2" t="n">
        <v>0.127895801891031</v>
      </c>
      <c r="Z322" s="2" t="n">
        <v>0.145413435092478</v>
      </c>
      <c r="AA322" s="2" t="n">
        <v>0.148989784750727</v>
      </c>
      <c r="AB322" s="2" t="n">
        <v>0.109807756615028</v>
      </c>
      <c r="AC322" s="2" t="n">
        <v>0.126701352172106</v>
      </c>
      <c r="AD322" s="2" t="n">
        <v>0.134311312846204</v>
      </c>
      <c r="AE322" s="2" t="n">
        <v>0.088667971154463</v>
      </c>
      <c r="AF322" s="2" t="n">
        <v>0.0244153171011442</v>
      </c>
      <c r="AG322" s="2" t="n">
        <v>-0.495454398381463</v>
      </c>
      <c r="AH322" s="3" t="b">
        <f aca="false">TRUE()</f>
        <v>1</v>
      </c>
      <c r="AI322" s="3" t="n">
        <v>-0.341663286549993</v>
      </c>
      <c r="AJ322" s="3" t="b">
        <f aca="false">TRUE()</f>
        <v>1</v>
      </c>
      <c r="AK322" s="3" t="n">
        <v>-0.506955785403335</v>
      </c>
      <c r="AL322" s="3" t="b">
        <f aca="false">TRUE()</f>
        <v>1</v>
      </c>
      <c r="AM322" s="3" t="n">
        <v>0.55885731589007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2</v>
      </c>
      <c r="E323" s="2" t="n">
        <v>1</v>
      </c>
      <c r="F323" s="2" t="n">
        <v>24.2277453179541</v>
      </c>
      <c r="G323" s="2" t="n">
        <v>0.854810996563574</v>
      </c>
      <c r="H323" s="2" t="n">
        <v>0.990975894399124</v>
      </c>
      <c r="I323" s="2" t="n">
        <v>0.122190716339842</v>
      </c>
      <c r="J323" s="2" t="n">
        <v>0.298832936886214</v>
      </c>
      <c r="K323" s="2" t="n">
        <v>5.95114094284824</v>
      </c>
      <c r="L323" s="2" t="n">
        <v>0.762</v>
      </c>
      <c r="M323" s="2" t="n">
        <v>0.098</v>
      </c>
      <c r="N323" s="2" t="n">
        <v>12.657</v>
      </c>
      <c r="O323" s="2" t="s">
        <v>41</v>
      </c>
      <c r="P323" s="2" t="n">
        <v>117.9</v>
      </c>
      <c r="Q323" s="2" t="n">
        <v>27.3</v>
      </c>
      <c r="R323" s="2" t="n">
        <v>5.864</v>
      </c>
      <c r="S323" s="2" t="n">
        <v>0.762406220261948</v>
      </c>
      <c r="T323" s="2" t="n">
        <v>-0.238731002618981</v>
      </c>
      <c r="U323" s="2" t="n">
        <v>0.203909679029198</v>
      </c>
      <c r="V323" s="2" t="n">
        <v>0.127919939916959</v>
      </c>
      <c r="W323" s="2" t="n">
        <v>0.0587367931482813</v>
      </c>
      <c r="X323" s="2" t="n">
        <v>0.0506318322502527</v>
      </c>
      <c r="Y323" s="2" t="n">
        <v>0.131374015471217</v>
      </c>
      <c r="Z323" s="2" t="n">
        <v>0.141355451044662</v>
      </c>
      <c r="AA323" s="2" t="n">
        <v>0.157083164436934</v>
      </c>
      <c r="AB323" s="2" t="n">
        <v>0.146164957345095</v>
      </c>
      <c r="AC323" s="2" t="n">
        <v>0.121888102105249</v>
      </c>
      <c r="AD323" s="2" t="n">
        <v>0.108502550464263</v>
      </c>
      <c r="AE323" s="2" t="n">
        <v>0.110388413663048</v>
      </c>
      <c r="AF323" s="2" t="n">
        <v>0.0326115132192788</v>
      </c>
      <c r="AG323" s="2" t="n">
        <v>0.858632378595559</v>
      </c>
      <c r="AH323" s="3" t="b">
        <f aca="false">TRUE()</f>
        <v>1</v>
      </c>
      <c r="AI323" s="3" t="n">
        <v>0.588437094949188</v>
      </c>
      <c r="AJ323" s="3" t="b">
        <f aca="false">TRUE()</f>
        <v>1</v>
      </c>
      <c r="AK323" s="3" t="n">
        <v>-0.35681813749934</v>
      </c>
      <c r="AL323" s="3" t="b">
        <f aca="false">TRUE()</f>
        <v>1</v>
      </c>
      <c r="AM323" s="3" t="n">
        <v>0.40689921775633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2</v>
      </c>
      <c r="E324" s="2" t="n">
        <v>2</v>
      </c>
      <c r="F324" s="2" t="n">
        <v>45</v>
      </c>
      <c r="G324" s="2" t="n">
        <v>0.582210242587601</v>
      </c>
      <c r="H324" s="2" t="n">
        <v>0.970443621505759</v>
      </c>
      <c r="I324" s="2" t="n">
        <v>0.0951625403677492</v>
      </c>
      <c r="J324" s="2" t="n">
        <v>0.260598137934446</v>
      </c>
      <c r="K324" s="2" t="n">
        <v>6.70038943693798</v>
      </c>
      <c r="L324" s="2" t="n">
        <v>0.736</v>
      </c>
      <c r="M324" s="2" t="n">
        <v>0.089</v>
      </c>
      <c r="N324" s="2" t="n">
        <v>14.143</v>
      </c>
      <c r="O324" s="2" t="s">
        <v>41</v>
      </c>
      <c r="P324" s="2" t="n">
        <v>108.5</v>
      </c>
      <c r="Q324" s="2" t="n">
        <v>28</v>
      </c>
      <c r="R324" s="2" t="n">
        <v>5.396</v>
      </c>
      <c r="S324" s="2" t="n">
        <v>0.000433184237659796</v>
      </c>
      <c r="T324" s="2" t="n">
        <v>-0.148531170683636</v>
      </c>
      <c r="U324" s="2" t="n">
        <v>-0.259464201980883</v>
      </c>
      <c r="V324" s="2" t="n">
        <v>0.0147935977316493</v>
      </c>
      <c r="W324" s="2" t="n">
        <v>0.0293296787683536</v>
      </c>
      <c r="X324" s="2" t="n">
        <v>0.0992697061415128</v>
      </c>
      <c r="Y324" s="2" t="n">
        <v>0.129629266334381</v>
      </c>
      <c r="Z324" s="2" t="n">
        <v>0.122757877286429</v>
      </c>
      <c r="AA324" s="2" t="n">
        <v>0.11715081340438</v>
      </c>
      <c r="AB324" s="2" t="n">
        <v>0.153637842834267</v>
      </c>
      <c r="AC324" s="2" t="n">
        <v>0.155680161502034</v>
      </c>
      <c r="AD324" s="2" t="n">
        <v>0.125867596815184</v>
      </c>
      <c r="AE324" s="2" t="n">
        <v>0.0796209868007984</v>
      </c>
      <c r="AF324" s="2" t="n">
        <v>0.0163857488810138</v>
      </c>
      <c r="AG324" s="2" t="n">
        <v>1.38623307117098</v>
      </c>
      <c r="AH324" s="3" t="b">
        <f aca="false">TRUE()</f>
        <v>1</v>
      </c>
      <c r="AI324" s="3" t="n">
        <v>0.307243956356412</v>
      </c>
      <c r="AJ324" s="3" t="b">
        <f aca="false">TRUE()</f>
        <v>1</v>
      </c>
      <c r="AK324" s="3" t="n">
        <v>-0.694627845283328</v>
      </c>
      <c r="AL324" s="3" t="b">
        <f aca="false">TRUE()</f>
        <v>1</v>
      </c>
      <c r="AM324" s="3" t="n">
        <v>0.074711747417461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6</v>
      </c>
      <c r="E325" s="2" t="n">
        <v>0</v>
      </c>
      <c r="F325" s="2" t="n">
        <v>15.2551187030578</v>
      </c>
      <c r="G325" s="2" t="n">
        <v>0.800332778702163</v>
      </c>
      <c r="H325" s="2" t="n">
        <v>0.984129282882461</v>
      </c>
      <c r="I325" s="2" t="n">
        <v>0.17011895028267</v>
      </c>
      <c r="J325" s="2" t="n">
        <v>0.35948626235397</v>
      </c>
      <c r="K325" s="2" t="n">
        <v>5.3271095623559</v>
      </c>
      <c r="L325" s="2" t="n">
        <v>0.812</v>
      </c>
      <c r="M325" s="2" t="n">
        <v>0.107</v>
      </c>
      <c r="N325" s="2" t="n">
        <v>11.478</v>
      </c>
      <c r="O325" s="2" t="s">
        <v>41</v>
      </c>
      <c r="P325" s="2" t="n">
        <v>127.3</v>
      </c>
      <c r="Q325" s="2" t="n">
        <v>32.2</v>
      </c>
      <c r="R325" s="2" t="n">
        <v>6.336</v>
      </c>
      <c r="S325" s="2" t="n">
        <v>0.645229214131769</v>
      </c>
      <c r="T325" s="2" t="n">
        <v>-0.61492473675104</v>
      </c>
      <c r="U325" s="2" t="n">
        <v>0.573380959071395</v>
      </c>
      <c r="V325" s="2" t="n">
        <v>0.00624646673438345</v>
      </c>
      <c r="W325" s="2" t="n">
        <v>0.0298182032814889</v>
      </c>
      <c r="X325" s="2" t="n">
        <v>0.0300130603308726</v>
      </c>
      <c r="Y325" s="2" t="n">
        <v>0.118299181574829</v>
      </c>
      <c r="Z325" s="2" t="n">
        <v>0.144584749345456</v>
      </c>
      <c r="AA325" s="2" t="n">
        <v>0.137908446749601</v>
      </c>
      <c r="AB325" s="2" t="n">
        <v>0.128842316012098</v>
      </c>
      <c r="AC325" s="2" t="n">
        <v>0.125134546030604</v>
      </c>
      <c r="AD325" s="2" t="n">
        <v>0.146406985829457</v>
      </c>
      <c r="AE325" s="2" t="n">
        <v>0.120841754634021</v>
      </c>
      <c r="AF325" s="2" t="n">
        <v>0.0479689594930617</v>
      </c>
      <c r="AG325" s="2" t="n">
        <v>0.419206218738479</v>
      </c>
      <c r="AH325" s="3" t="b">
        <f aca="false">TRUE()</f>
        <v>1</v>
      </c>
      <c r="AI325" s="3" t="n">
        <v>1.12919313070453</v>
      </c>
      <c r="AJ325" s="3" t="b">
        <f aca="false">TRUE()</f>
        <v>1</v>
      </c>
      <c r="AK325" s="3" t="n">
        <v>-0.0190084297153518</v>
      </c>
      <c r="AL325" s="3" t="b">
        <f aca="false">TRUE()</f>
        <v>1</v>
      </c>
      <c r="AM325" s="3" t="n">
        <v>0.73908668809520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7</v>
      </c>
      <c r="E326" s="2" t="n">
        <v>2</v>
      </c>
      <c r="F326" s="2" t="n">
        <v>16.504361381755</v>
      </c>
      <c r="G326" s="2" t="n">
        <v>0.878987898789879</v>
      </c>
      <c r="H326" s="2" t="n">
        <v>0.990212543509777</v>
      </c>
      <c r="I326" s="2" t="n">
        <v>0.203463679248679</v>
      </c>
      <c r="J326" s="2" t="n">
        <v>0.328093697378906</v>
      </c>
      <c r="K326" s="2" t="n">
        <v>5.11208166698207</v>
      </c>
      <c r="L326" s="2" t="n">
        <v>0.74</v>
      </c>
      <c r="M326" s="2" t="n">
        <v>0.101</v>
      </c>
      <c r="N326" s="2" t="n">
        <v>11.112</v>
      </c>
      <c r="O326" s="2" t="s">
        <v>41</v>
      </c>
      <c r="P326" s="2" t="n">
        <v>89.5</v>
      </c>
      <c r="Q326" s="2" t="n">
        <v>31.2</v>
      </c>
      <c r="R326" s="2" t="n">
        <v>4.454</v>
      </c>
      <c r="S326" s="2" t="n">
        <v>0.612180466043741</v>
      </c>
      <c r="T326" s="2" t="n">
        <v>-0.367610669771007</v>
      </c>
      <c r="U326" s="2" t="n">
        <v>-0.388335466500863</v>
      </c>
      <c r="V326" s="2" t="n">
        <v>0.029593001722526</v>
      </c>
      <c r="W326" s="2" t="n">
        <v>0.0481732167765055</v>
      </c>
      <c r="X326" s="2" t="n">
        <v>0.116112130108095</v>
      </c>
      <c r="Y326" s="2" t="n">
        <v>0.1289531629495</v>
      </c>
      <c r="Z326" s="2" t="n">
        <v>0.118737207072839</v>
      </c>
      <c r="AA326" s="2" t="n">
        <v>0.123681219396974</v>
      </c>
      <c r="AB326" s="2" t="n">
        <v>0.12784613087056</v>
      </c>
      <c r="AC326" s="2" t="n">
        <v>0.150838670917563</v>
      </c>
      <c r="AD326" s="2" t="n">
        <v>0.139463709666352</v>
      </c>
      <c r="AE326" s="2" t="n">
        <v>0.0813361349042265</v>
      </c>
      <c r="AF326" s="2" t="n">
        <v>0.0130316341138918</v>
      </c>
      <c r="AG326" s="2" t="n">
        <v>0.267789342472216</v>
      </c>
      <c r="AH326" s="3" t="b">
        <f aca="false">TRUE()</f>
        <v>1</v>
      </c>
      <c r="AI326" s="3" t="n">
        <v>0.350504439216839</v>
      </c>
      <c r="AJ326" s="3" t="b">
        <f aca="false">TRUE()</f>
        <v>1</v>
      </c>
      <c r="AK326" s="3" t="n">
        <v>-0.244214901571344</v>
      </c>
      <c r="AL326" s="3" t="b">
        <f aca="false">TRUE()</f>
        <v>1</v>
      </c>
      <c r="AM326" s="3" t="n">
        <v>-0.59673101177813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7</v>
      </c>
      <c r="E327" s="2" t="n">
        <v>3</v>
      </c>
      <c r="F327" s="2" t="n">
        <v>21.3706222693432</v>
      </c>
      <c r="G327" s="2" t="n">
        <v>0.878472222222222</v>
      </c>
      <c r="H327" s="2" t="n">
        <v>0.974538954792998</v>
      </c>
      <c r="I327" s="2" t="n">
        <v>0.295803126554634</v>
      </c>
      <c r="J327" s="2" t="n">
        <v>0.479165882575719</v>
      </c>
      <c r="K327" s="2" t="n">
        <v>3.19194084357887</v>
      </c>
      <c r="L327" s="2" t="n">
        <v>0.721</v>
      </c>
      <c r="M327" s="2" t="n">
        <v>0.111</v>
      </c>
      <c r="N327" s="2" t="n">
        <v>7.219</v>
      </c>
      <c r="O327" s="2" t="s">
        <v>41</v>
      </c>
      <c r="P327" s="2" t="n">
        <v>90.8</v>
      </c>
      <c r="Q327" s="2" t="n">
        <v>31.8</v>
      </c>
      <c r="R327" s="2" t="n">
        <v>4.516</v>
      </c>
      <c r="S327" s="2" t="n">
        <v>0.600651152076318</v>
      </c>
      <c r="T327" s="2" t="n">
        <v>-0.302181538907485</v>
      </c>
      <c r="U327" s="2" t="n">
        <v>-0.273340772972751</v>
      </c>
      <c r="V327" s="2" t="n">
        <v>0.307139750427087</v>
      </c>
      <c r="W327" s="2" t="n">
        <v>0.107547660585657</v>
      </c>
      <c r="X327" s="2" t="n">
        <v>0.144361523164386</v>
      </c>
      <c r="Y327" s="2" t="n">
        <v>0.166316381859735</v>
      </c>
      <c r="Z327" s="2" t="n">
        <v>0.146936517459536</v>
      </c>
      <c r="AA327" s="2" t="n">
        <v>0.120405598152646</v>
      </c>
      <c r="AB327" s="2" t="n">
        <v>0.114840701751299</v>
      </c>
      <c r="AC327" s="2" t="n">
        <v>0.104402209088345</v>
      </c>
      <c r="AD327" s="2" t="n">
        <v>0.108914092044964</v>
      </c>
      <c r="AE327" s="2" t="n">
        <v>0.0788934824338586</v>
      </c>
      <c r="AF327" s="2" t="n">
        <v>0.0149294940452309</v>
      </c>
      <c r="AG327" s="2" t="n">
        <v>-1.08432232176362</v>
      </c>
      <c r="AH327" s="3" t="b">
        <f aca="false">TRUE()</f>
        <v>1</v>
      </c>
      <c r="AI327" s="3" t="n">
        <v>0.145017145629811</v>
      </c>
      <c r="AJ327" s="3" t="b">
        <f aca="false">TRUE()</f>
        <v>1</v>
      </c>
      <c r="AK327" s="3" t="n">
        <v>0.131129218188643</v>
      </c>
      <c r="AL327" s="3" t="b">
        <f aca="false">TRUE()</f>
        <v>1</v>
      </c>
      <c r="AM327" s="3" t="n">
        <v>-0.55079019141211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8</v>
      </c>
      <c r="E328" s="2" t="n">
        <v>0</v>
      </c>
      <c r="F328" s="2" t="n">
        <v>27.8972710309476</v>
      </c>
      <c r="G328" s="2" t="n">
        <v>0.927051671732523</v>
      </c>
      <c r="H328" s="2" t="n">
        <v>0.96436882858323</v>
      </c>
      <c r="I328" s="2" t="n">
        <v>0.210025993047174</v>
      </c>
      <c r="J328" s="2" t="n">
        <v>0.532848146427347</v>
      </c>
      <c r="K328" s="2" t="n">
        <v>3.38374768369729</v>
      </c>
      <c r="L328" s="2" t="n">
        <v>0.837</v>
      </c>
      <c r="M328" s="2" t="n">
        <v>0.169</v>
      </c>
      <c r="N328" s="2" t="n">
        <v>7.542</v>
      </c>
      <c r="O328" s="2" t="s">
        <v>41</v>
      </c>
      <c r="P328" s="2" t="n">
        <v>133.3</v>
      </c>
      <c r="Q328" s="2" t="n">
        <v>42.1</v>
      </c>
      <c r="R328" s="2" t="n">
        <v>6.632</v>
      </c>
      <c r="S328" s="2" t="n">
        <v>0.624350908347461</v>
      </c>
      <c r="T328" s="2" t="n">
        <v>-0.613268524170219</v>
      </c>
      <c r="U328" s="2" t="n">
        <v>-0.451174396126834</v>
      </c>
      <c r="V328" s="2" t="n">
        <v>0.0518977144512727</v>
      </c>
      <c r="W328" s="2" t="n">
        <v>0.00834358611651531</v>
      </c>
      <c r="X328" s="2" t="n">
        <v>0.0413470739924383</v>
      </c>
      <c r="Y328" s="2" t="n">
        <v>0.130662549074822</v>
      </c>
      <c r="Z328" s="2" t="n">
        <v>0.144445143457836</v>
      </c>
      <c r="AA328" s="2" t="n">
        <v>0.136514103412166</v>
      </c>
      <c r="AB328" s="2" t="n">
        <v>0.144534485823326</v>
      </c>
      <c r="AC328" s="2" t="n">
        <v>0.133354198592996</v>
      </c>
      <c r="AD328" s="2" t="n">
        <v>0.115084001381806</v>
      </c>
      <c r="AE328" s="2" t="n">
        <v>0.108372898168192</v>
      </c>
      <c r="AF328" s="2" t="n">
        <v>0.0456855460964176</v>
      </c>
      <c r="AG328" s="2" t="n">
        <v>-0.949257089753872</v>
      </c>
      <c r="AH328" s="3" t="b">
        <f aca="false">TRUE()</f>
        <v>1</v>
      </c>
      <c r="AI328" s="3" t="n">
        <v>1.3995711485822</v>
      </c>
      <c r="AJ328" s="3" t="b">
        <f aca="false">TRUE()</f>
        <v>1</v>
      </c>
      <c r="AK328" s="3" t="n">
        <v>2.30812511279657</v>
      </c>
      <c r="AL328" s="3" t="b">
        <f aca="false">FALSE()</f>
        <v>0</v>
      </c>
      <c r="AM328" s="3" t="n">
        <v>0.951121243630656</v>
      </c>
      <c r="AN328" s="3" t="b">
        <f aca="false">TRUE()</f>
        <v>1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9</v>
      </c>
      <c r="E329" s="2" t="n">
        <v>0</v>
      </c>
      <c r="F329" s="2" t="n">
        <v>22.6198649480404</v>
      </c>
      <c r="G329" s="2" t="n">
        <v>0.836065573770492</v>
      </c>
      <c r="H329" s="2" t="n">
        <v>0.988775361940074</v>
      </c>
      <c r="I329" s="2" t="n">
        <v>0.167014446454458</v>
      </c>
      <c r="J329" s="2" t="n">
        <v>0.33976388663479</v>
      </c>
      <c r="K329" s="2" t="n">
        <v>4.86605798973706</v>
      </c>
      <c r="L329" s="2" t="n">
        <v>0.711</v>
      </c>
      <c r="M329" s="2" t="n">
        <v>0.095</v>
      </c>
      <c r="N329" s="2" t="n">
        <v>10.57</v>
      </c>
      <c r="O329" s="2" t="s">
        <v>41</v>
      </c>
      <c r="P329" s="2" t="n">
        <v>92.3</v>
      </c>
      <c r="Q329" s="2" t="n">
        <v>30.8</v>
      </c>
      <c r="R329" s="2" t="n">
        <v>4.592</v>
      </c>
      <c r="S329" s="2" t="n">
        <v>0.593095053983916</v>
      </c>
      <c r="T329" s="2" t="n">
        <v>-0.490699925941165</v>
      </c>
      <c r="U329" s="2" t="n">
        <v>0.174430248626842</v>
      </c>
      <c r="V329" s="2" t="n">
        <v>0.171280262964558</v>
      </c>
      <c r="W329" s="2" t="n">
        <v>0.0148756336506294</v>
      </c>
      <c r="X329" s="2" t="n">
        <v>0.1109601764558</v>
      </c>
      <c r="Y329" s="2" t="n">
        <v>0.132190585048786</v>
      </c>
      <c r="Z329" s="2" t="n">
        <v>0.147273271655739</v>
      </c>
      <c r="AA329" s="2" t="n">
        <v>0.131925579153603</v>
      </c>
      <c r="AB329" s="2" t="n">
        <v>0.138001778635623</v>
      </c>
      <c r="AC329" s="2" t="n">
        <v>0.137331500204391</v>
      </c>
      <c r="AD329" s="2" t="n">
        <v>0.124314007976672</v>
      </c>
      <c r="AE329" s="2" t="n">
        <v>0.0671518632260592</v>
      </c>
      <c r="AF329" s="2" t="n">
        <v>0.010851237643326</v>
      </c>
      <c r="AG329" s="2" t="n">
        <v>0.0945460680067608</v>
      </c>
      <c r="AH329" s="3" t="b">
        <f aca="false">TRUE()</f>
        <v>1</v>
      </c>
      <c r="AI329" s="3" t="n">
        <v>0.0368659384787428</v>
      </c>
      <c r="AJ329" s="3" t="b">
        <f aca="false">TRUE()</f>
        <v>1</v>
      </c>
      <c r="AK329" s="3" t="n">
        <v>-0.469421373427336</v>
      </c>
      <c r="AL329" s="3" t="b">
        <f aca="false">TRUE()</f>
        <v>1</v>
      </c>
      <c r="AM329" s="3" t="n">
        <v>-0.49778155252825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0</v>
      </c>
      <c r="E330" s="2" t="n">
        <v>1</v>
      </c>
      <c r="F330" s="2" t="n">
        <v>18.434948822922</v>
      </c>
      <c r="G330" s="2" t="n">
        <v>0.786259541984733</v>
      </c>
      <c r="H330" s="2" t="n">
        <v>0.988004353818609</v>
      </c>
      <c r="I330" s="2" t="n">
        <v>0.145499637323656</v>
      </c>
      <c r="J330" s="2" t="n">
        <v>0.3336324958293</v>
      </c>
      <c r="K330" s="2" t="n">
        <v>4.36469431766604</v>
      </c>
      <c r="L330" s="2" t="n">
        <v>0.664</v>
      </c>
      <c r="M330" s="2" t="n">
        <v>0.141</v>
      </c>
      <c r="N330" s="2" t="n">
        <v>9.556</v>
      </c>
      <c r="O330" s="2" t="s">
        <v>41</v>
      </c>
      <c r="P330" s="2" t="n">
        <v>131.4</v>
      </c>
      <c r="Q330" s="2" t="n">
        <v>36.5</v>
      </c>
      <c r="R330" s="2" t="n">
        <v>6.537</v>
      </c>
      <c r="S330" s="2" t="n">
        <v>-1</v>
      </c>
      <c r="T330" s="2" t="n">
        <v>-0.40368866080204</v>
      </c>
      <c r="U330" s="2" t="n">
        <v>0.104685781831576</v>
      </c>
      <c r="V330" s="2" t="n">
        <v>0.222379864504259</v>
      </c>
      <c r="W330" s="2" t="n">
        <v>0.0829513904489814</v>
      </c>
      <c r="X330" s="2" t="n">
        <v>0.0974594105987908</v>
      </c>
      <c r="Y330" s="2" t="n">
        <v>0.12702205007662</v>
      </c>
      <c r="Z330" s="2" t="n">
        <v>0.148377217495397</v>
      </c>
      <c r="AA330" s="2" t="n">
        <v>0.15719806570699</v>
      </c>
      <c r="AB330" s="2" t="n">
        <v>0.135655363490074</v>
      </c>
      <c r="AC330" s="2" t="n">
        <v>0.126764868565628</v>
      </c>
      <c r="AD330" s="2" t="n">
        <v>0.104731484783924</v>
      </c>
      <c r="AE330" s="2" t="n">
        <v>0.0770401495917368</v>
      </c>
      <c r="AF330" s="2" t="n">
        <v>0.0257513896908385</v>
      </c>
      <c r="AG330" s="2" t="n">
        <v>-0.258500781874726</v>
      </c>
      <c r="AH330" s="3" t="b">
        <f aca="false">TRUE()</f>
        <v>1</v>
      </c>
      <c r="AI330" s="3" t="n">
        <v>-0.471444735131274</v>
      </c>
      <c r="AJ330" s="3" t="b">
        <f aca="false">TRUE()</f>
        <v>1</v>
      </c>
      <c r="AK330" s="3" t="n">
        <v>1.2571615774686</v>
      </c>
      <c r="AL330" s="3" t="b">
        <f aca="false">TRUE()</f>
        <v>1</v>
      </c>
      <c r="AM330" s="3" t="n">
        <v>0.88397696771109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0</v>
      </c>
      <c r="E331" s="2" t="n">
        <v>2</v>
      </c>
      <c r="F331" s="2" t="n">
        <v>31.7594800848128</v>
      </c>
      <c r="G331" s="2" t="n">
        <v>0.847602739726027</v>
      </c>
      <c r="H331" s="2" t="n">
        <v>0.971279485635266</v>
      </c>
      <c r="I331" s="2" t="n">
        <v>0.218231847175868</v>
      </c>
      <c r="J331" s="2" t="n">
        <v>0.456660952421586</v>
      </c>
      <c r="K331" s="2" t="n">
        <v>3.26705312298114</v>
      </c>
      <c r="L331" s="2" t="n">
        <v>0.724</v>
      </c>
      <c r="M331" s="2" t="n">
        <v>0.124</v>
      </c>
      <c r="N331" s="2" t="n">
        <v>7.274</v>
      </c>
      <c r="O331" s="2" t="s">
        <v>41</v>
      </c>
      <c r="P331" s="2" t="n">
        <v>122</v>
      </c>
      <c r="Q331" s="2" t="n">
        <v>37</v>
      </c>
      <c r="R331" s="2" t="n">
        <v>6.069</v>
      </c>
      <c r="S331" s="2" t="n">
        <v>0.515628990711851</v>
      </c>
      <c r="T331" s="2" t="n">
        <v>-0.400512815080769</v>
      </c>
      <c r="U331" s="2" t="n">
        <v>-0.332807746034828</v>
      </c>
      <c r="V331" s="2" t="n">
        <v>0.232454721497903</v>
      </c>
      <c r="W331" s="2" t="n">
        <v>0.00296678061378419</v>
      </c>
      <c r="X331" s="2" t="n">
        <v>0.145696551247741</v>
      </c>
      <c r="Y331" s="2" t="n">
        <v>0.144539211470408</v>
      </c>
      <c r="Z331" s="2" t="n">
        <v>0.127201092218708</v>
      </c>
      <c r="AA331" s="2" t="n">
        <v>0.122310324618585</v>
      </c>
      <c r="AB331" s="2" t="n">
        <v>0.141954936891761</v>
      </c>
      <c r="AC331" s="2" t="n">
        <v>0.122571278530411</v>
      </c>
      <c r="AD331" s="2" t="n">
        <v>0.104390892980983</v>
      </c>
      <c r="AE331" s="2" t="n">
        <v>0.061909200091305</v>
      </c>
      <c r="AF331" s="2" t="n">
        <v>0.0294265119500987</v>
      </c>
      <c r="AG331" s="2" t="n">
        <v>-1.0314302693322</v>
      </c>
      <c r="AH331" s="3" t="b">
        <f aca="false">TRUE()</f>
        <v>1</v>
      </c>
      <c r="AI331" s="3" t="n">
        <v>0.177462507775131</v>
      </c>
      <c r="AJ331" s="3" t="b">
        <f aca="false">TRUE()</f>
        <v>1</v>
      </c>
      <c r="AK331" s="3" t="n">
        <v>0.619076573876626</v>
      </c>
      <c r="AL331" s="3" t="b">
        <f aca="false">TRUE()</f>
        <v>1</v>
      </c>
      <c r="AM331" s="3" t="n">
        <v>0.55178949737222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0</v>
      </c>
      <c r="E332" s="2" t="n">
        <v>5</v>
      </c>
      <c r="F332" s="2" t="n">
        <v>18.9246444160512</v>
      </c>
      <c r="G332" s="2" t="n">
        <v>0.908045977011494</v>
      </c>
      <c r="H332" s="2" t="n">
        <v>0.984728523822165</v>
      </c>
      <c r="I332" s="2" t="n">
        <v>0.148795745612541</v>
      </c>
      <c r="J332" s="2" t="n">
        <v>0.41038680900245</v>
      </c>
      <c r="K332" s="2" t="n">
        <v>4.05935304240423</v>
      </c>
      <c r="L332" s="2" t="n">
        <v>0.713</v>
      </c>
      <c r="M332" s="2" t="n">
        <v>0.094</v>
      </c>
      <c r="N332" s="2" t="n">
        <v>8.909</v>
      </c>
      <c r="O332" s="2" t="s">
        <v>41</v>
      </c>
      <c r="P332" s="2" t="n">
        <v>127.5</v>
      </c>
      <c r="Q332" s="2" t="n">
        <v>28.5</v>
      </c>
      <c r="R332" s="2" t="n">
        <v>6.342</v>
      </c>
      <c r="S332" s="2" t="n">
        <v>0.88993426301308</v>
      </c>
      <c r="T332" s="2" t="n">
        <v>-0.148514438273598</v>
      </c>
      <c r="U332" s="2" t="n">
        <v>-0.135068074654873</v>
      </c>
      <c r="V332" s="2" t="n">
        <v>0.0223773584178058</v>
      </c>
      <c r="W332" s="2" t="n">
        <v>0.000304377066071004</v>
      </c>
      <c r="X332" s="2" t="n">
        <v>0.130505205387406</v>
      </c>
      <c r="Y332" s="2" t="n">
        <v>0.110327842153665</v>
      </c>
      <c r="Z332" s="2" t="n">
        <v>0.145816673954295</v>
      </c>
      <c r="AA332" s="2" t="n">
        <v>0.104789582379037</v>
      </c>
      <c r="AB332" s="2" t="n">
        <v>0.0732738459082674</v>
      </c>
      <c r="AC332" s="2" t="n">
        <v>0.118388417720625</v>
      </c>
      <c r="AD332" s="2" t="n">
        <v>0.154362283658194</v>
      </c>
      <c r="AE332" s="2" t="n">
        <v>0.112942153083517</v>
      </c>
      <c r="AF332" s="2" t="n">
        <v>0.0495939957549931</v>
      </c>
      <c r="AG332" s="2" t="n">
        <v>-0.473513917797956</v>
      </c>
      <c r="AH332" s="3" t="b">
        <f aca="false">TRUE()</f>
        <v>1</v>
      </c>
      <c r="AI332" s="3" t="n">
        <v>0.0584961799089563</v>
      </c>
      <c r="AJ332" s="3" t="b">
        <f aca="false">TRUE()</f>
        <v>1</v>
      </c>
      <c r="AK332" s="3" t="n">
        <v>-0.506955785403335</v>
      </c>
      <c r="AL332" s="3" t="b">
        <f aca="false">TRUE()</f>
        <v>1</v>
      </c>
      <c r="AM332" s="3" t="n">
        <v>0.74615450661305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0</v>
      </c>
      <c r="E333" s="2" t="n">
        <v>6</v>
      </c>
      <c r="F333" s="2" t="n">
        <v>18.434948822922</v>
      </c>
      <c r="G333" s="2" t="n">
        <v>0.84257602862254</v>
      </c>
      <c r="H333" s="2" t="n">
        <v>0.976557168386742</v>
      </c>
      <c r="I333" s="2" t="n">
        <v>0.292820227329229</v>
      </c>
      <c r="J333" s="2" t="n">
        <v>0.44414897839998</v>
      </c>
      <c r="K333" s="2" t="n">
        <v>3.30232496737363</v>
      </c>
      <c r="L333" s="2" t="n">
        <v>0.639</v>
      </c>
      <c r="M333" s="2" t="n">
        <v>0.082</v>
      </c>
      <c r="N333" s="2" t="n">
        <v>7.297</v>
      </c>
      <c r="O333" s="2" t="s">
        <v>41</v>
      </c>
      <c r="P333" s="2" t="n">
        <v>117.6</v>
      </c>
      <c r="Q333" s="2" t="n">
        <v>32.7</v>
      </c>
      <c r="R333" s="2" t="n">
        <v>5.849</v>
      </c>
      <c r="S333" s="2" t="n">
        <v>-1</v>
      </c>
      <c r="T333" s="2" t="n">
        <v>-0.397314590569319</v>
      </c>
      <c r="U333" s="2" t="n">
        <v>0.658132635951875</v>
      </c>
      <c r="V333" s="2" t="n">
        <v>0.126999209618614</v>
      </c>
      <c r="W333" s="2" t="n">
        <v>0.00761411132100398</v>
      </c>
      <c r="X333" s="2" t="n">
        <v>0.0922753638491466</v>
      </c>
      <c r="Y333" s="2" t="n">
        <v>0.135315732120423</v>
      </c>
      <c r="Z333" s="2" t="n">
        <v>0.136148629808626</v>
      </c>
      <c r="AA333" s="2" t="n">
        <v>0.140044111669182</v>
      </c>
      <c r="AB333" s="2" t="n">
        <v>0.131701244356997</v>
      </c>
      <c r="AC333" s="2" t="n">
        <v>0.141801297190184</v>
      </c>
      <c r="AD333" s="2" t="n">
        <v>0.121021859153328</v>
      </c>
      <c r="AE333" s="2" t="n">
        <v>0.0853943057351191</v>
      </c>
      <c r="AF333" s="2" t="n">
        <v>0.0162974561169948</v>
      </c>
      <c r="AG333" s="2" t="n">
        <v>-1.00659278260158</v>
      </c>
      <c r="AH333" s="3" t="b">
        <f aca="false">TRUE()</f>
        <v>1</v>
      </c>
      <c r="AI333" s="3" t="n">
        <v>-0.741822753008944</v>
      </c>
      <c r="AJ333" s="3" t="b">
        <f aca="false">TRUE()</f>
        <v>1</v>
      </c>
      <c r="AK333" s="3" t="n">
        <v>-0.957368729115319</v>
      </c>
      <c r="AL333" s="3" t="b">
        <f aca="false">TRUE()</f>
        <v>1</v>
      </c>
      <c r="AM333" s="3" t="n">
        <v>0.39629748997956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1</v>
      </c>
      <c r="E334" s="2" t="n">
        <v>2</v>
      </c>
      <c r="F334" s="2" t="n">
        <v>29.7448812969422</v>
      </c>
      <c r="G334" s="2" t="n">
        <v>0.763005780346821</v>
      </c>
      <c r="H334" s="2" t="n">
        <v>0.98869026410263</v>
      </c>
      <c r="I334" s="2" t="n">
        <v>0.12431036975225</v>
      </c>
      <c r="J334" s="2" t="n">
        <v>0.298882641399154</v>
      </c>
      <c r="K334" s="2" t="n">
        <v>4.28972387421434</v>
      </c>
      <c r="L334" s="2" t="n">
        <v>0.582</v>
      </c>
      <c r="M334" s="2" t="n">
        <v>0.123</v>
      </c>
      <c r="N334" s="2" t="n">
        <v>9.167</v>
      </c>
      <c r="O334" s="2" t="s">
        <v>41</v>
      </c>
      <c r="P334" s="2" t="n">
        <v>85.4</v>
      </c>
      <c r="Q334" s="2" t="n">
        <v>34.4</v>
      </c>
      <c r="R334" s="2" t="n">
        <v>4.249</v>
      </c>
      <c r="S334" s="2" t="n">
        <v>0.481319530559542</v>
      </c>
      <c r="T334" s="2" t="n">
        <v>0.2283547150417</v>
      </c>
      <c r="U334" s="2" t="n">
        <v>0.196148721992812</v>
      </c>
      <c r="V334" s="2" t="n">
        <v>0.372395596386102</v>
      </c>
      <c r="W334" s="2" t="n">
        <v>0.107641633101756</v>
      </c>
      <c r="X334" s="2" t="n">
        <v>0.200986416769288</v>
      </c>
      <c r="Y334" s="2" t="n">
        <v>0.168681446723277</v>
      </c>
      <c r="Z334" s="2" t="n">
        <v>0.132308580456821</v>
      </c>
      <c r="AA334" s="2" t="n">
        <v>0.119034033042501</v>
      </c>
      <c r="AB334" s="2" t="n">
        <v>0.107510782583433</v>
      </c>
      <c r="AC334" s="2" t="n">
        <v>0.0895977161818631</v>
      </c>
      <c r="AD334" s="2" t="n">
        <v>0.0770613708534792</v>
      </c>
      <c r="AE334" s="2" t="n">
        <v>0.0796792035775094</v>
      </c>
      <c r="AF334" s="2" t="n">
        <v>0.0251404498118281</v>
      </c>
      <c r="AG334" s="2" t="n">
        <v>-0.311292957234189</v>
      </c>
      <c r="AH334" s="3" t="b">
        <f aca="false">TRUE()</f>
        <v>1</v>
      </c>
      <c r="AI334" s="3" t="n">
        <v>-1.35828463377003</v>
      </c>
      <c r="AJ334" s="3" t="b">
        <f aca="false">TRUE()</f>
        <v>1</v>
      </c>
      <c r="AK334" s="3" t="n">
        <v>0.581542161900627</v>
      </c>
      <c r="AL334" s="3" t="b">
        <f aca="false">TRUE()</f>
        <v>1</v>
      </c>
      <c r="AM334" s="3" t="n">
        <v>-0.74162129139402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3</v>
      </c>
      <c r="E335" s="2" t="n">
        <v>0</v>
      </c>
      <c r="F335" s="2" t="n">
        <v>18.434948822922</v>
      </c>
      <c r="G335" s="2" t="n">
        <v>0.884399551066218</v>
      </c>
      <c r="H335" s="2" t="n">
        <v>0.988412832664434</v>
      </c>
      <c r="I335" s="2" t="n">
        <v>0.126393645912233</v>
      </c>
      <c r="J335" s="2" t="n">
        <v>0.350918833302073</v>
      </c>
      <c r="K335" s="2" t="n">
        <v>4.85692828090784</v>
      </c>
      <c r="L335" s="2" t="n">
        <v>0.742</v>
      </c>
      <c r="M335" s="2" t="n">
        <v>0.11</v>
      </c>
      <c r="N335" s="2" t="n">
        <v>10.443</v>
      </c>
      <c r="O335" s="2" t="s">
        <v>41</v>
      </c>
      <c r="P335" s="2" t="n">
        <v>105.2</v>
      </c>
      <c r="Q335" s="2" t="n">
        <v>27.4</v>
      </c>
      <c r="R335" s="2" t="n">
        <v>5.235</v>
      </c>
      <c r="S335" s="2" t="n">
        <v>0.664570196499784</v>
      </c>
      <c r="T335" s="2" t="n">
        <v>-0.571433923933034</v>
      </c>
      <c r="U335" s="2" t="n">
        <v>0.125894062778851</v>
      </c>
      <c r="V335" s="2" t="n">
        <v>0.0263627838064037</v>
      </c>
      <c r="W335" s="2" t="n">
        <v>0.00341960024764687</v>
      </c>
      <c r="X335" s="2" t="n">
        <v>0.0454738065788921</v>
      </c>
      <c r="Y335" s="2" t="n">
        <v>0.121890178787143</v>
      </c>
      <c r="Z335" s="2" t="n">
        <v>0.131933701732887</v>
      </c>
      <c r="AA335" s="2" t="n">
        <v>0.146594122901652</v>
      </c>
      <c r="AB335" s="2" t="n">
        <v>0.145647493024113</v>
      </c>
      <c r="AC335" s="2" t="n">
        <v>0.144108558056465</v>
      </c>
      <c r="AD335" s="2" t="n">
        <v>0.121989852245627</v>
      </c>
      <c r="AE335" s="2" t="n">
        <v>0.111881583207585</v>
      </c>
      <c r="AF335" s="2" t="n">
        <v>0.0304807034656366</v>
      </c>
      <c r="AG335" s="2" t="n">
        <v>0.0881171719338176</v>
      </c>
      <c r="AH335" s="3" t="b">
        <f aca="false">TRUE()</f>
        <v>1</v>
      </c>
      <c r="AI335" s="3" t="n">
        <v>0.372134680647053</v>
      </c>
      <c r="AJ335" s="3" t="b">
        <f aca="false">TRUE()</f>
        <v>1</v>
      </c>
      <c r="AK335" s="3" t="n">
        <v>0.0935948062126444</v>
      </c>
      <c r="AL335" s="3" t="b">
        <f aca="false">TRUE()</f>
        <v>1</v>
      </c>
      <c r="AM335" s="3" t="n">
        <v>-0.041907258127036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4</v>
      </c>
      <c r="E336" s="2" t="n">
        <v>0</v>
      </c>
      <c r="F336" s="2" t="n">
        <v>35.5376777919744</v>
      </c>
      <c r="G336" s="2" t="n">
        <v>0.721467391304348</v>
      </c>
      <c r="H336" s="2" t="n">
        <v>0.971235739672586</v>
      </c>
      <c r="I336" s="2" t="n">
        <v>0.191635543722894</v>
      </c>
      <c r="J336" s="2" t="n">
        <v>0.389109080844203</v>
      </c>
      <c r="K336" s="2" t="n">
        <v>3.79446348604867</v>
      </c>
      <c r="L336" s="2" t="n">
        <v>0.617</v>
      </c>
      <c r="M336" s="2" t="n">
        <v>0.078</v>
      </c>
      <c r="N336" s="2" t="n">
        <v>8.337</v>
      </c>
      <c r="O336" s="2" t="s">
        <v>41</v>
      </c>
      <c r="P336" s="2" t="n">
        <v>105.7</v>
      </c>
      <c r="Q336" s="2" t="n">
        <v>31.6</v>
      </c>
      <c r="R336" s="2" t="n">
        <v>5.258</v>
      </c>
      <c r="S336" s="2" t="n">
        <v>0.76067615066723</v>
      </c>
      <c r="T336" s="2" t="n">
        <v>-0.0871568360122809</v>
      </c>
      <c r="U336" s="2" t="n">
        <v>-0.0860079018234812</v>
      </c>
      <c r="V336" s="2" t="n">
        <v>0.164835595771927</v>
      </c>
      <c r="W336" s="2" t="n">
        <v>0.0947960736493652</v>
      </c>
      <c r="X336" s="2" t="n">
        <v>0.0436967936788113</v>
      </c>
      <c r="Y336" s="2" t="n">
        <v>0.113089343961044</v>
      </c>
      <c r="Z336" s="2" t="n">
        <v>0.151587338672249</v>
      </c>
      <c r="AA336" s="2" t="n">
        <v>0.177907900691647</v>
      </c>
      <c r="AB336" s="2" t="n">
        <v>0.147433205877505</v>
      </c>
      <c r="AC336" s="2" t="n">
        <v>0.0997562738855827</v>
      </c>
      <c r="AD336" s="2" t="n">
        <v>0.126734539978104</v>
      </c>
      <c r="AE336" s="2" t="n">
        <v>0.101164667780098</v>
      </c>
      <c r="AF336" s="2" t="n">
        <v>0.0386299354749598</v>
      </c>
      <c r="AG336" s="2" t="n">
        <v>-0.660042038296855</v>
      </c>
      <c r="AH336" s="3" t="b">
        <f aca="false">TRUE()</f>
        <v>1</v>
      </c>
      <c r="AI336" s="3" t="n">
        <v>-0.979755408741293</v>
      </c>
      <c r="AJ336" s="3" t="b">
        <f aca="false">TRUE()</f>
        <v>1</v>
      </c>
      <c r="AK336" s="3" t="n">
        <v>-1.10750637701931</v>
      </c>
      <c r="AL336" s="3" t="b">
        <f aca="false">TRUE()</f>
        <v>1</v>
      </c>
      <c r="AM336" s="3" t="n">
        <v>-0.024237711832415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6</v>
      </c>
      <c r="E337" s="2" t="n">
        <v>0</v>
      </c>
      <c r="F337" s="2" t="n">
        <v>21.3706222693432</v>
      </c>
      <c r="G337" s="2" t="n">
        <v>0.885311871227364</v>
      </c>
      <c r="H337" s="2" t="n">
        <v>0.987613484268684</v>
      </c>
      <c r="I337" s="2" t="n">
        <v>0.17243010147229</v>
      </c>
      <c r="J337" s="2" t="n">
        <v>0.354773117108652</v>
      </c>
      <c r="K337" s="2" t="n">
        <v>5.09113312768749</v>
      </c>
      <c r="L337" s="2" t="n">
        <v>0.776</v>
      </c>
      <c r="M337" s="2" t="n">
        <v>0.111</v>
      </c>
      <c r="N337" s="2" t="n">
        <v>10.987</v>
      </c>
      <c r="O337" s="2" t="s">
        <v>41</v>
      </c>
      <c r="P337" s="2" t="n">
        <v>94.8</v>
      </c>
      <c r="Q337" s="2" t="n">
        <v>25.3</v>
      </c>
      <c r="R337" s="2" t="n">
        <v>4.718</v>
      </c>
      <c r="S337" s="2" t="n">
        <v>0.666953157605289</v>
      </c>
      <c r="T337" s="2" t="n">
        <v>-0.439436412374061</v>
      </c>
      <c r="U337" s="2" t="n">
        <v>-0.0795351994731393</v>
      </c>
      <c r="V337" s="2" t="n">
        <v>0.0289604758408077</v>
      </c>
      <c r="W337" s="2" t="n">
        <v>0.0050494786265417</v>
      </c>
      <c r="X337" s="2" t="n">
        <v>0.0691712621108525</v>
      </c>
      <c r="Y337" s="2" t="n">
        <v>0.12068011253954</v>
      </c>
      <c r="Z337" s="2" t="n">
        <v>0.141061100137852</v>
      </c>
      <c r="AA337" s="2" t="n">
        <v>0.131390020581435</v>
      </c>
      <c r="AB337" s="2" t="n">
        <v>0.1111125888142</v>
      </c>
      <c r="AC337" s="2" t="n">
        <v>0.12893796829735</v>
      </c>
      <c r="AD337" s="2" t="n">
        <v>0.138466187720382</v>
      </c>
      <c r="AE337" s="2" t="n">
        <v>0.128012275714255</v>
      </c>
      <c r="AF337" s="2" t="n">
        <v>0.0311684840841345</v>
      </c>
      <c r="AG337" s="2" t="n">
        <v>0.253037943000017</v>
      </c>
      <c r="AH337" s="3" t="b">
        <f aca="false">TRUE()</f>
        <v>1</v>
      </c>
      <c r="AI337" s="3" t="n">
        <v>0.739848784960683</v>
      </c>
      <c r="AJ337" s="3" t="b">
        <f aca="false">TRUE()</f>
        <v>1</v>
      </c>
      <c r="AK337" s="3" t="n">
        <v>0.131129218188643</v>
      </c>
      <c r="AL337" s="3" t="b">
        <f aca="false">TRUE()</f>
        <v>1</v>
      </c>
      <c r="AM337" s="3" t="n">
        <v>-0.4094338210551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7</v>
      </c>
      <c r="E338" s="2" t="n">
        <v>0</v>
      </c>
      <c r="F338" s="2" t="n">
        <v>18.434948822922</v>
      </c>
      <c r="G338" s="2" t="n">
        <v>0.922720247295209</v>
      </c>
      <c r="H338" s="2" t="n">
        <v>0.96861291144908</v>
      </c>
      <c r="I338" s="2" t="n">
        <v>0.263200833866652</v>
      </c>
      <c r="J338" s="2" t="n">
        <v>0.53401106509444</v>
      </c>
      <c r="K338" s="2" t="n">
        <v>3.35369178456321</v>
      </c>
      <c r="L338" s="2" t="n">
        <v>0.835</v>
      </c>
      <c r="M338" s="2" t="n">
        <v>0.137</v>
      </c>
      <c r="N338" s="2" t="n">
        <v>7.552</v>
      </c>
      <c r="O338" s="2" t="s">
        <v>41</v>
      </c>
      <c r="P338" s="2" t="n">
        <v>146.8</v>
      </c>
      <c r="Q338" s="2" t="n">
        <v>41.6</v>
      </c>
      <c r="R338" s="2" t="n">
        <v>7.303</v>
      </c>
      <c r="S338" s="2" t="n">
        <v>0.602580407767922</v>
      </c>
      <c r="T338" s="2" t="n">
        <v>-0.602215836240553</v>
      </c>
      <c r="U338" s="2" t="n">
        <v>0.00361957204044838</v>
      </c>
      <c r="V338" s="2" t="n">
        <v>0.108137397609968</v>
      </c>
      <c r="W338" s="2" t="n">
        <v>0.0713626695798696</v>
      </c>
      <c r="X338" s="2" t="n">
        <v>0.0559918705203338</v>
      </c>
      <c r="Y338" s="2" t="n">
        <v>0.117947761973455</v>
      </c>
      <c r="Z338" s="2" t="n">
        <v>0.146059659448597</v>
      </c>
      <c r="AA338" s="2" t="n">
        <v>0.150818867925708</v>
      </c>
      <c r="AB338" s="2" t="n">
        <v>0.132983740349183</v>
      </c>
      <c r="AC338" s="2" t="n">
        <v>0.133828839813173</v>
      </c>
      <c r="AD338" s="2" t="n">
        <v>0.119509511068356</v>
      </c>
      <c r="AE338" s="2" t="n">
        <v>0.109188939618661</v>
      </c>
      <c r="AF338" s="2" t="n">
        <v>0.0336708092825327</v>
      </c>
      <c r="AG338" s="2" t="n">
        <v>-0.970421647739913</v>
      </c>
      <c r="AH338" s="3" t="b">
        <f aca="false">TRUE()</f>
        <v>1</v>
      </c>
      <c r="AI338" s="3" t="n">
        <v>1.37794090715198</v>
      </c>
      <c r="AJ338" s="3" t="b">
        <f aca="false">TRUE()</f>
        <v>1</v>
      </c>
      <c r="AK338" s="3" t="n">
        <v>1.10702392956461</v>
      </c>
      <c r="AL338" s="3" t="b">
        <f aca="false">TRUE()</f>
        <v>1</v>
      </c>
      <c r="AM338" s="3" t="n">
        <v>1.4281989935854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8</v>
      </c>
      <c r="E339" s="2" t="n">
        <v>0</v>
      </c>
      <c r="F339" s="2" t="n">
        <v>18.9246444160512</v>
      </c>
      <c r="G339" s="2" t="n">
        <v>0.753777777777778</v>
      </c>
      <c r="H339" s="2" t="n">
        <v>0.989109739747764</v>
      </c>
      <c r="I339" s="2" t="n">
        <v>0.0985853847640082</v>
      </c>
      <c r="J339" s="2" t="n">
        <v>0.292683383694192</v>
      </c>
      <c r="K339" s="2" t="n">
        <v>5.56430373397383</v>
      </c>
      <c r="L339" s="2" t="n">
        <v>0.692</v>
      </c>
      <c r="M339" s="2" t="n">
        <v>0.11</v>
      </c>
      <c r="N339" s="2" t="n">
        <v>11.883</v>
      </c>
      <c r="O339" s="2" t="s">
        <v>41</v>
      </c>
      <c r="P339" s="2" t="n">
        <v>136</v>
      </c>
      <c r="Q339" s="2" t="n">
        <v>36.1</v>
      </c>
      <c r="R339" s="2" t="n">
        <v>6.766</v>
      </c>
      <c r="S339" s="2" t="n">
        <v>0.835851332789708</v>
      </c>
      <c r="T339" s="2" t="n">
        <v>-0.39953833498142</v>
      </c>
      <c r="U339" s="2" t="n">
        <v>-0.0732456560471464</v>
      </c>
      <c r="V339" s="2" t="n">
        <v>0.00406173534763454</v>
      </c>
      <c r="W339" s="2" t="n">
        <v>0.0280907346023664</v>
      </c>
      <c r="X339" s="2" t="n">
        <v>0.0369081490466789</v>
      </c>
      <c r="Y339" s="2" t="n">
        <v>0.122347041657904</v>
      </c>
      <c r="Z339" s="2" t="n">
        <v>0.118262673924647</v>
      </c>
      <c r="AA339" s="2" t="n">
        <v>0.141790943156295</v>
      </c>
      <c r="AB339" s="2" t="n">
        <v>0.150095415723964</v>
      </c>
      <c r="AC339" s="2" t="n">
        <v>0.141577831192903</v>
      </c>
      <c r="AD339" s="2" t="n">
        <v>0.129419374297851</v>
      </c>
      <c r="AE339" s="2" t="n">
        <v>0.113537667362192</v>
      </c>
      <c r="AF339" s="2" t="n">
        <v>0.0460609036375655</v>
      </c>
      <c r="AG339" s="2" t="n">
        <v>0.586231992173646</v>
      </c>
      <c r="AH339" s="3" t="b">
        <f aca="false">TRUE()</f>
        <v>1</v>
      </c>
      <c r="AI339" s="3" t="n">
        <v>-0.168621355108286</v>
      </c>
      <c r="AJ339" s="3" t="b">
        <f aca="false">TRUE()</f>
        <v>1</v>
      </c>
      <c r="AK339" s="3" t="n">
        <v>0.0935948062126444</v>
      </c>
      <c r="AL339" s="3" t="b">
        <f aca="false">TRUE()</f>
        <v>1</v>
      </c>
      <c r="AM339" s="3" t="n">
        <v>1.0465367936216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9</v>
      </c>
      <c r="E340" s="2" t="n">
        <v>0</v>
      </c>
      <c r="F340" s="2" t="n">
        <v>24.2277453179541</v>
      </c>
      <c r="G340" s="2" t="n">
        <v>0.804661487236404</v>
      </c>
      <c r="H340" s="2" t="n">
        <v>0.98871857635021</v>
      </c>
      <c r="I340" s="2" t="n">
        <v>0.137202537148186</v>
      </c>
      <c r="J340" s="2" t="n">
        <v>0.326856975145812</v>
      </c>
      <c r="K340" s="2" t="n">
        <v>4.76152059645571</v>
      </c>
      <c r="L340" s="2" t="n">
        <v>0.654</v>
      </c>
      <c r="M340" s="2" t="n">
        <v>0.122</v>
      </c>
      <c r="N340" s="2" t="n">
        <v>10.341</v>
      </c>
      <c r="O340" s="2" t="s">
        <v>41</v>
      </c>
      <c r="P340" s="2" t="n">
        <v>132.4</v>
      </c>
      <c r="Q340" s="2" t="n">
        <v>36.2</v>
      </c>
      <c r="R340" s="2" t="n">
        <v>6.588</v>
      </c>
      <c r="S340" s="2" t="n">
        <v>-1</v>
      </c>
      <c r="T340" s="2" t="n">
        <v>-0.260445118276169</v>
      </c>
      <c r="U340" s="2" t="n">
        <v>0.12767980577255</v>
      </c>
      <c r="V340" s="2" t="n">
        <v>0.0558878530455929</v>
      </c>
      <c r="W340" s="2" t="n">
        <v>0.00649386414797981</v>
      </c>
      <c r="X340" s="2" t="n">
        <v>0.0424291980834113</v>
      </c>
      <c r="Y340" s="2" t="n">
        <v>0.107423307151539</v>
      </c>
      <c r="Z340" s="2" t="n">
        <v>0.150735225572042</v>
      </c>
      <c r="AA340" s="2" t="n">
        <v>0.145601235577708</v>
      </c>
      <c r="AB340" s="2" t="n">
        <v>0.159711650252973</v>
      </c>
      <c r="AC340" s="2" t="n">
        <v>0.146080608221448</v>
      </c>
      <c r="AD340" s="2" t="n">
        <v>0.109733391111484</v>
      </c>
      <c r="AE340" s="2" t="n">
        <v>0.101116091379481</v>
      </c>
      <c r="AF340" s="2" t="n">
        <v>0.0371692926499135</v>
      </c>
      <c r="AG340" s="2" t="n">
        <v>0.0209336396464242</v>
      </c>
      <c r="AH340" s="3" t="b">
        <f aca="false">TRUE()</f>
        <v>1</v>
      </c>
      <c r="AI340" s="3" t="n">
        <v>-0.579595942282342</v>
      </c>
      <c r="AJ340" s="3" t="b">
        <f aca="false">TRUE()</f>
        <v>1</v>
      </c>
      <c r="AK340" s="3" t="n">
        <v>0.544007749924629</v>
      </c>
      <c r="AL340" s="3" t="b">
        <f aca="false">TRUE()</f>
        <v>1</v>
      </c>
      <c r="AM340" s="3" t="n">
        <v>0.91931606030033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0</v>
      </c>
      <c r="E341" s="2" t="n">
        <v>0</v>
      </c>
      <c r="F341" s="2" t="n">
        <v>21.3706222693432</v>
      </c>
      <c r="G341" s="2" t="n">
        <v>0.860612460401267</v>
      </c>
      <c r="H341" s="2" t="n">
        <v>0.987387073356066</v>
      </c>
      <c r="I341" s="2" t="n">
        <v>0.159693787158996</v>
      </c>
      <c r="J341" s="2" t="n">
        <v>0.345921264959394</v>
      </c>
      <c r="K341" s="2" t="n">
        <v>4.94719597082937</v>
      </c>
      <c r="L341" s="2" t="n">
        <v>0.768</v>
      </c>
      <c r="M341" s="2" t="n">
        <v>0.099</v>
      </c>
      <c r="N341" s="2" t="n">
        <v>10.653</v>
      </c>
      <c r="O341" s="2" t="s">
        <v>41</v>
      </c>
      <c r="P341" s="2" t="n">
        <v>135.3</v>
      </c>
      <c r="Q341" s="2" t="n">
        <v>34.7</v>
      </c>
      <c r="R341" s="2" t="n">
        <v>6.733</v>
      </c>
      <c r="S341" s="2" t="n">
        <v>0.62477724888975</v>
      </c>
      <c r="T341" s="2" t="n">
        <v>-0.763114551071757</v>
      </c>
      <c r="U341" s="2" t="n">
        <v>0.810328227327312</v>
      </c>
      <c r="V341" s="2" t="n">
        <v>0.0627790259844131</v>
      </c>
      <c r="W341" s="2" t="n">
        <v>0.0233957739221263</v>
      </c>
      <c r="X341" s="2" t="n">
        <v>0.0788369761398044</v>
      </c>
      <c r="Y341" s="2" t="n">
        <v>0.14450171713567</v>
      </c>
      <c r="Z341" s="2" t="n">
        <v>0.134281776083194</v>
      </c>
      <c r="AA341" s="2" t="n">
        <v>0.116012430712342</v>
      </c>
      <c r="AB341" s="2" t="n">
        <v>0.13465664939733</v>
      </c>
      <c r="AC341" s="2" t="n">
        <v>0.13092333732212</v>
      </c>
      <c r="AD341" s="2" t="n">
        <v>0.127536032324388</v>
      </c>
      <c r="AE341" s="2" t="n">
        <v>0.106980535568912</v>
      </c>
      <c r="AF341" s="2" t="n">
        <v>0.0262705453162393</v>
      </c>
      <c r="AG341" s="2" t="n">
        <v>0.151681257941955</v>
      </c>
      <c r="AH341" s="3" t="b">
        <f aca="false">TRUE()</f>
        <v>1</v>
      </c>
      <c r="AI341" s="3" t="n">
        <v>0.653327819239829</v>
      </c>
      <c r="AJ341" s="3" t="b">
        <f aca="false">TRUE()</f>
        <v>1</v>
      </c>
      <c r="AK341" s="3" t="n">
        <v>-0.319283725523341</v>
      </c>
      <c r="AL341" s="3" t="b">
        <f aca="false">TRUE()</f>
        <v>1</v>
      </c>
      <c r="AM341" s="3" t="n">
        <v>1.0217994288091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1</v>
      </c>
      <c r="E342" s="2" t="n">
        <v>1</v>
      </c>
      <c r="F342" s="2" t="n">
        <v>18.434948822922</v>
      </c>
      <c r="G342" s="2" t="n">
        <v>0.685169842584921</v>
      </c>
      <c r="H342" s="2" t="n">
        <v>0.996727938169446</v>
      </c>
      <c r="I342" s="2" t="n">
        <v>0.0652842149851807</v>
      </c>
      <c r="J342" s="2" t="n">
        <v>0.174073638099444</v>
      </c>
      <c r="K342" s="2" t="n">
        <v>10.2458604001233</v>
      </c>
      <c r="L342" s="2" t="n">
        <v>0.755</v>
      </c>
      <c r="M342" s="2" t="n">
        <v>0.103</v>
      </c>
      <c r="N342" s="2" t="n">
        <v>21.261</v>
      </c>
      <c r="O342" s="2" t="s">
        <v>41</v>
      </c>
      <c r="P342" s="2" t="n">
        <v>123.8</v>
      </c>
      <c r="Q342" s="2" t="n">
        <v>32.8</v>
      </c>
      <c r="R342" s="2" t="n">
        <v>6.16</v>
      </c>
      <c r="S342" s="2" t="n">
        <v>0.668319906673009</v>
      </c>
      <c r="T342" s="2" t="n">
        <v>-0.338768295890389</v>
      </c>
      <c r="U342" s="2" t="n">
        <v>0.261293010029072</v>
      </c>
      <c r="V342" s="2" t="n">
        <v>0.125306968628538</v>
      </c>
      <c r="W342" s="2" t="n">
        <v>0.0741919040854701</v>
      </c>
      <c r="X342" s="2" t="n">
        <v>0.0176853881432094</v>
      </c>
      <c r="Y342" s="2" t="n">
        <v>0.132020702312941</v>
      </c>
      <c r="Z342" s="2" t="n">
        <v>0.143271207407728</v>
      </c>
      <c r="AA342" s="2" t="n">
        <v>0.166871661122594</v>
      </c>
      <c r="AB342" s="2" t="n">
        <v>0.139487378930176</v>
      </c>
      <c r="AC342" s="2" t="n">
        <v>0.132336023259123</v>
      </c>
      <c r="AD342" s="2" t="n">
        <v>0.118639198720627</v>
      </c>
      <c r="AE342" s="2" t="n">
        <v>0.110952741564768</v>
      </c>
      <c r="AF342" s="2" t="n">
        <v>0.0387356985388337</v>
      </c>
      <c r="AG342" s="2" t="n">
        <v>3.8828586238926</v>
      </c>
      <c r="AH342" s="3" t="b">
        <f aca="false">FALSE()</f>
        <v>0</v>
      </c>
      <c r="AI342" s="3" t="n">
        <v>0.512731249943441</v>
      </c>
      <c r="AJ342" s="3" t="b">
        <f aca="false">TRUE()</f>
        <v>1</v>
      </c>
      <c r="AK342" s="3" t="n">
        <v>-0.169146077619347</v>
      </c>
      <c r="AL342" s="3" t="b">
        <f aca="false">TRUE()</f>
        <v>1</v>
      </c>
      <c r="AM342" s="3" t="n">
        <v>0.61539986403286</v>
      </c>
      <c r="AN342" s="3" t="b">
        <f aca="false">TRUE()</f>
        <v>1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1</v>
      </c>
      <c r="E343" s="2" t="n">
        <v>2</v>
      </c>
      <c r="F343" s="2" t="n">
        <v>30.3432488842396</v>
      </c>
      <c r="G343" s="2" t="n">
        <v>0.746898263027295</v>
      </c>
      <c r="H343" s="2" t="n">
        <v>0.981858474483391</v>
      </c>
      <c r="I343" s="2" t="n">
        <v>0.166339020384238</v>
      </c>
      <c r="J343" s="2" t="n">
        <v>0.35933435526971</v>
      </c>
      <c r="K343" s="2" t="n">
        <v>4.10131389270338</v>
      </c>
      <c r="L343" s="2" t="n">
        <v>0.682</v>
      </c>
      <c r="M343" s="2" t="n">
        <v>0.097</v>
      </c>
      <c r="N343" s="2" t="n">
        <v>8.933</v>
      </c>
      <c r="O343" s="2" t="s">
        <v>41</v>
      </c>
      <c r="P343" s="2" t="n">
        <v>173.4</v>
      </c>
      <c r="Q343" s="2" t="n">
        <v>30.9</v>
      </c>
      <c r="R343" s="2" t="n">
        <v>8.626</v>
      </c>
      <c r="S343" s="2" t="n">
        <v>0.72752645542767</v>
      </c>
      <c r="T343" s="2" t="n">
        <v>-0.416502896558623</v>
      </c>
      <c r="U343" s="2" t="n">
        <v>0.745493634594305</v>
      </c>
      <c r="V343" s="2" t="n">
        <v>0.0591720757402565</v>
      </c>
      <c r="W343" s="2" t="n">
        <v>0.027089671746505</v>
      </c>
      <c r="X343" s="2" t="n">
        <v>0.0505883214091066</v>
      </c>
      <c r="Y343" s="2" t="n">
        <v>0.104022345532572</v>
      </c>
      <c r="Z343" s="2" t="n">
        <v>0.13857205947045</v>
      </c>
      <c r="AA343" s="2" t="n">
        <v>0.159662896321526</v>
      </c>
      <c r="AB343" s="2" t="n">
        <v>0.147361937910083</v>
      </c>
      <c r="AC343" s="2" t="n">
        <v>0.126669377843244</v>
      </c>
      <c r="AD343" s="2" t="n">
        <v>0.125279066672018</v>
      </c>
      <c r="AE343" s="2" t="n">
        <v>0.0931971478707066</v>
      </c>
      <c r="AF343" s="2" t="n">
        <v>0.0546468469702941</v>
      </c>
      <c r="AG343" s="2" t="n">
        <v>-0.443966212525914</v>
      </c>
      <c r="AH343" s="3" t="b">
        <f aca="false">TRUE()</f>
        <v>1</v>
      </c>
      <c r="AI343" s="3" t="n">
        <v>-0.276772562259353</v>
      </c>
      <c r="AJ343" s="3" t="b">
        <f aca="false">TRUE()</f>
        <v>1</v>
      </c>
      <c r="AK343" s="3" t="n">
        <v>-0.394352549475338</v>
      </c>
      <c r="AL343" s="3" t="b">
        <f aca="false">TRUE()</f>
        <v>1</v>
      </c>
      <c r="AM343" s="3" t="n">
        <v>2.3682188564592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2</v>
      </c>
      <c r="E344" s="2" t="n">
        <v>2</v>
      </c>
      <c r="F344" s="2" t="n">
        <v>15.2551187030578</v>
      </c>
      <c r="G344" s="2" t="n">
        <v>0.891336270190896</v>
      </c>
      <c r="H344" s="2" t="n">
        <v>0.987440549348326</v>
      </c>
      <c r="I344" s="2" t="n">
        <v>0.142909837953817</v>
      </c>
      <c r="J344" s="2" t="n">
        <v>0.348595652515012</v>
      </c>
      <c r="K344" s="2" t="n">
        <v>4.25545798574444</v>
      </c>
      <c r="L344" s="2" t="n">
        <v>0.695</v>
      </c>
      <c r="M344" s="2" t="n">
        <v>0.121</v>
      </c>
      <c r="N344" s="2" t="n">
        <v>9.14</v>
      </c>
      <c r="O344" s="2" t="s">
        <v>41</v>
      </c>
      <c r="P344" s="2" t="n">
        <v>94.3</v>
      </c>
      <c r="Q344" s="2" t="n">
        <v>27.9</v>
      </c>
      <c r="R344" s="2" t="n">
        <v>4.692</v>
      </c>
      <c r="S344" s="2" t="n">
        <v>0.540689208653833</v>
      </c>
      <c r="T344" s="2" t="n">
        <v>-0.25712520054549</v>
      </c>
      <c r="U344" s="2" t="n">
        <v>-0.0971705427377723</v>
      </c>
      <c r="V344" s="2" t="n">
        <v>0.144024479471484</v>
      </c>
      <c r="W344" s="2" t="n">
        <v>0.0799991467444866</v>
      </c>
      <c r="X344" s="2" t="n">
        <v>0.0244704302563197</v>
      </c>
      <c r="Y344" s="2" t="n">
        <v>0.117940233794913</v>
      </c>
      <c r="Z344" s="2" t="n">
        <v>0.16922091273708</v>
      </c>
      <c r="AA344" s="2" t="n">
        <v>0.149436419885686</v>
      </c>
      <c r="AB344" s="2" t="n">
        <v>0.145597154058197</v>
      </c>
      <c r="AC344" s="2" t="n">
        <v>0.122580796891234</v>
      </c>
      <c r="AD344" s="2" t="n">
        <v>0.113805989809015</v>
      </c>
      <c r="AE344" s="2" t="n">
        <v>0.0901343642460993</v>
      </c>
      <c r="AF344" s="2" t="n">
        <v>0.0668136983214572</v>
      </c>
      <c r="AG344" s="2" t="n">
        <v>-0.335422076786702</v>
      </c>
      <c r="AH344" s="3" t="b">
        <f aca="false">TRUE()</f>
        <v>1</v>
      </c>
      <c r="AI344" s="3" t="n">
        <v>-0.136175992962966</v>
      </c>
      <c r="AJ344" s="3" t="b">
        <f aca="false">TRUE()</f>
        <v>1</v>
      </c>
      <c r="AK344" s="3" t="n">
        <v>0.50647333794863</v>
      </c>
      <c r="AL344" s="3" t="b">
        <f aca="false">TRUE()</f>
        <v>1</v>
      </c>
      <c r="AM344" s="3" t="n">
        <v>-0.42710336734977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2</v>
      </c>
      <c r="E345" s="2" t="n">
        <v>3</v>
      </c>
      <c r="F345" s="2" t="n">
        <v>35.5376777919744</v>
      </c>
      <c r="G345" s="2" t="n">
        <v>0.736744186046512</v>
      </c>
      <c r="H345" s="2" t="n">
        <v>0.988128101037373</v>
      </c>
      <c r="I345" s="2" t="n">
        <v>0.149881944029466</v>
      </c>
      <c r="J345" s="2" t="n">
        <v>0.302997111459833</v>
      </c>
      <c r="K345" s="2" t="n">
        <v>5.134335707691</v>
      </c>
      <c r="L345" s="2" t="n">
        <v>0.683</v>
      </c>
      <c r="M345" s="2" t="n">
        <v>0.141</v>
      </c>
      <c r="N345" s="2" t="n">
        <v>11.277</v>
      </c>
      <c r="O345" s="2" t="s">
        <v>41</v>
      </c>
      <c r="P345" s="2" t="n">
        <v>81.8</v>
      </c>
      <c r="Q345" s="2" t="n">
        <v>25</v>
      </c>
      <c r="R345" s="2" t="n">
        <v>4.068</v>
      </c>
      <c r="S345" s="2" t="n">
        <v>0.748119082595916</v>
      </c>
      <c r="T345" s="2" t="n">
        <v>-0.0797796508337408</v>
      </c>
      <c r="U345" s="2" t="n">
        <v>-0.166757112250428</v>
      </c>
      <c r="V345" s="2" t="n">
        <v>0.126804542018615</v>
      </c>
      <c r="W345" s="2" t="n">
        <v>0.0755338424222546</v>
      </c>
      <c r="X345" s="2" t="n">
        <v>0.0345937146960627</v>
      </c>
      <c r="Y345" s="2" t="n">
        <v>0.137056459268336</v>
      </c>
      <c r="Z345" s="2" t="n">
        <v>0.139224842006566</v>
      </c>
      <c r="AA345" s="2" t="n">
        <v>0.14760212785355</v>
      </c>
      <c r="AB345" s="2" t="n">
        <v>0.131127426758846</v>
      </c>
      <c r="AC345" s="2" t="n">
        <v>0.119645241225405</v>
      </c>
      <c r="AD345" s="2" t="n">
        <v>0.0928617443033948</v>
      </c>
      <c r="AE345" s="2" t="n">
        <v>0.0931865637478798</v>
      </c>
      <c r="AF345" s="2" t="n">
        <v>0.10470188013996</v>
      </c>
      <c r="AG345" s="2" t="n">
        <v>0.283460041023168</v>
      </c>
      <c r="AH345" s="3" t="b">
        <f aca="false">TRUE()</f>
        <v>1</v>
      </c>
      <c r="AI345" s="3" t="n">
        <v>-0.265957441544246</v>
      </c>
      <c r="AJ345" s="3" t="b">
        <f aca="false">TRUE()</f>
        <v>1</v>
      </c>
      <c r="AK345" s="3" t="n">
        <v>1.2571615774686</v>
      </c>
      <c r="AL345" s="3" t="b">
        <f aca="false">TRUE()</f>
        <v>1</v>
      </c>
      <c r="AM345" s="3" t="n">
        <v>-0.86884202471529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2</v>
      </c>
      <c r="E346" s="2" t="n">
        <v>5</v>
      </c>
      <c r="F346" s="2" t="n">
        <v>18.434948822922</v>
      </c>
      <c r="G346" s="2" t="n">
        <v>0.766708701134931</v>
      </c>
      <c r="H346" s="2" t="n">
        <v>0.976097556769181</v>
      </c>
      <c r="I346" s="2" t="n">
        <v>0.17522173906722</v>
      </c>
      <c r="J346" s="2" t="n">
        <v>0.392627533666168</v>
      </c>
      <c r="K346" s="2" t="n">
        <v>3.92918067283271</v>
      </c>
      <c r="L346" s="2" t="n">
        <v>0.67</v>
      </c>
      <c r="M346" s="2" t="n">
        <v>0.099</v>
      </c>
      <c r="N346" s="2" t="n">
        <v>8.726</v>
      </c>
      <c r="O346" s="2" t="s">
        <v>41</v>
      </c>
      <c r="P346" s="2" t="n">
        <v>88</v>
      </c>
      <c r="Q346" s="2" t="n">
        <v>29.4</v>
      </c>
      <c r="R346" s="2" t="n">
        <v>4.377</v>
      </c>
      <c r="S346" s="2" t="n">
        <v>0.66518536429026</v>
      </c>
      <c r="T346" s="2" t="n">
        <v>-0.102144195357802</v>
      </c>
      <c r="U346" s="2" t="n">
        <v>-0.256217824693293</v>
      </c>
      <c r="V346" s="2" t="n">
        <v>0.0725462216675874</v>
      </c>
      <c r="W346" s="2" t="n">
        <v>0.0501730759785709</v>
      </c>
      <c r="X346" s="2" t="n">
        <v>0.050033507689249</v>
      </c>
      <c r="Y346" s="2" t="n">
        <v>0.1480064156415</v>
      </c>
      <c r="Z346" s="2" t="n">
        <v>0.159065541096469</v>
      </c>
      <c r="AA346" s="2" t="n">
        <v>0.115633058848907</v>
      </c>
      <c r="AB346" s="2" t="n">
        <v>0.0795605026390314</v>
      </c>
      <c r="AC346" s="2" t="n">
        <v>0.118645807878381</v>
      </c>
      <c r="AD346" s="2" t="n">
        <v>0.111679665783659</v>
      </c>
      <c r="AE346" s="2" t="n">
        <v>0.13294750789366</v>
      </c>
      <c r="AF346" s="2" t="n">
        <v>0.0844279925291428</v>
      </c>
      <c r="AG346" s="2" t="n">
        <v>-0.565177808859298</v>
      </c>
      <c r="AH346" s="3" t="b">
        <f aca="false">TRUE()</f>
        <v>1</v>
      </c>
      <c r="AI346" s="3" t="n">
        <v>-0.406554010840634</v>
      </c>
      <c r="AJ346" s="3" t="b">
        <f aca="false">TRUE()</f>
        <v>1</v>
      </c>
      <c r="AK346" s="3" t="n">
        <v>-0.319283725523341</v>
      </c>
      <c r="AL346" s="3" t="b">
        <f aca="false">TRUE()</f>
        <v>1</v>
      </c>
      <c r="AM346" s="3" t="n">
        <v>-0.64973965066199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2</v>
      </c>
      <c r="E347" s="2" t="n">
        <v>9</v>
      </c>
      <c r="F347" s="2" t="n">
        <v>18.434948822922</v>
      </c>
      <c r="G347" s="2" t="n">
        <v>0.850393700787402</v>
      </c>
      <c r="H347" s="2" t="n">
        <v>0.973628908765936</v>
      </c>
      <c r="I347" s="2" t="n">
        <v>0.282942121052258</v>
      </c>
      <c r="J347" s="2" t="n">
        <v>0.481218193072667</v>
      </c>
      <c r="K347" s="2" t="n">
        <v>2.58488538626423</v>
      </c>
      <c r="L347" s="2" t="n">
        <v>0.609</v>
      </c>
      <c r="M347" s="2" t="n">
        <v>0.104</v>
      </c>
      <c r="N347" s="2" t="n">
        <v>5.775</v>
      </c>
      <c r="O347" s="2" t="s">
        <v>41</v>
      </c>
      <c r="P347" s="2" t="n">
        <v>96.3</v>
      </c>
      <c r="Q347" s="2" t="n">
        <v>24.9</v>
      </c>
      <c r="R347" s="2" t="n">
        <v>4.791</v>
      </c>
      <c r="S347" s="2" t="n">
        <v>0.794986840007451</v>
      </c>
      <c r="T347" s="2" t="n">
        <v>-0.260942139037596</v>
      </c>
      <c r="U347" s="2" t="n">
        <v>-0.020127383134191</v>
      </c>
      <c r="V347" s="2" t="n">
        <v>0.118170656238696</v>
      </c>
      <c r="W347" s="2" t="n">
        <v>0.0359688890242251</v>
      </c>
      <c r="X347" s="2" t="n">
        <v>0.154913614299175</v>
      </c>
      <c r="Y347" s="2" t="n">
        <v>0.13419715351773</v>
      </c>
      <c r="Z347" s="2" t="n">
        <v>0.107620764684522</v>
      </c>
      <c r="AA347" s="2" t="n">
        <v>0.112537982498657</v>
      </c>
      <c r="AB347" s="2" t="n">
        <v>0.0868258606641891</v>
      </c>
      <c r="AC347" s="2" t="n">
        <v>0.102282017874069</v>
      </c>
      <c r="AD347" s="2" t="n">
        <v>0.114190254325252</v>
      </c>
      <c r="AE347" s="2" t="n">
        <v>0.118023406132352</v>
      </c>
      <c r="AF347" s="2" t="n">
        <v>0.0694089460040526</v>
      </c>
      <c r="AG347" s="2" t="n">
        <v>-1.51179449186121</v>
      </c>
      <c r="AH347" s="3" t="b">
        <f aca="false">TRUE()</f>
        <v>1</v>
      </c>
      <c r="AI347" s="3" t="n">
        <v>-1.06627637446215</v>
      </c>
      <c r="AJ347" s="3" t="b">
        <f aca="false">TRUE()</f>
        <v>1</v>
      </c>
      <c r="AK347" s="3" t="n">
        <v>-0.131611665643348</v>
      </c>
      <c r="AL347" s="3" t="b">
        <f aca="false">TRUE()</f>
        <v>1</v>
      </c>
      <c r="AM347" s="3" t="n">
        <v>-0.35642518217128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2</v>
      </c>
      <c r="E348" s="2" t="n">
        <v>11</v>
      </c>
      <c r="F348" s="2" t="n">
        <v>30.3432488842396</v>
      </c>
      <c r="G348" s="2" t="n">
        <v>0.774703557312253</v>
      </c>
      <c r="H348" s="2" t="n">
        <v>0.977689716378044</v>
      </c>
      <c r="I348" s="2" t="n">
        <v>0.169457866071588</v>
      </c>
      <c r="J348" s="2" t="n">
        <v>0.38347607895065</v>
      </c>
      <c r="K348" s="2" t="n">
        <v>4.01896616803833</v>
      </c>
      <c r="L348" s="2" t="n">
        <v>0.683</v>
      </c>
      <c r="M348" s="2" t="n">
        <v>0.089</v>
      </c>
      <c r="N348" s="2" t="n">
        <v>8.749</v>
      </c>
      <c r="O348" s="2" t="s">
        <v>41</v>
      </c>
      <c r="P348" s="2" t="n">
        <v>40.4</v>
      </c>
      <c r="Q348" s="2" t="n">
        <v>19.7</v>
      </c>
      <c r="R348" s="2" t="n">
        <v>2.011</v>
      </c>
      <c r="S348" s="2" t="n">
        <v>0.543211406483512</v>
      </c>
      <c r="T348" s="2" t="n">
        <v>0.443984509694673</v>
      </c>
      <c r="U348" s="2" t="n">
        <v>-0.179109390335623</v>
      </c>
      <c r="V348" s="2" t="n">
        <v>0.108115624850483</v>
      </c>
      <c r="W348" s="2" t="n">
        <v>0.1337121545459</v>
      </c>
      <c r="X348" s="2" t="n">
        <v>0.0642043113924026</v>
      </c>
      <c r="Y348" s="2" t="n">
        <v>0.117637493257459</v>
      </c>
      <c r="Z348" s="2" t="n">
        <v>0.142637157049215</v>
      </c>
      <c r="AA348" s="2" t="n">
        <v>0.122661011169018</v>
      </c>
      <c r="AB348" s="2" t="n">
        <v>0.0907608699723982</v>
      </c>
      <c r="AC348" s="2" t="n">
        <v>0.0482310729964598</v>
      </c>
      <c r="AD348" s="2" t="n">
        <v>0.0749997977001738</v>
      </c>
      <c r="AE348" s="2" t="n">
        <v>0.151415095483775</v>
      </c>
      <c r="AF348" s="2" t="n">
        <v>0.187453190979099</v>
      </c>
      <c r="AG348" s="2" t="n">
        <v>-0.501953271436287</v>
      </c>
      <c r="AH348" s="3" t="b">
        <f aca="false">TRUE()</f>
        <v>1</v>
      </c>
      <c r="AI348" s="3" t="n">
        <v>-0.265957441544246</v>
      </c>
      <c r="AJ348" s="3" t="b">
        <f aca="false">TRUE()</f>
        <v>1</v>
      </c>
      <c r="AK348" s="3" t="n">
        <v>-0.694627845283328</v>
      </c>
      <c r="AL348" s="3" t="b">
        <f aca="false">TRUE()</f>
        <v>1</v>
      </c>
      <c r="AM348" s="3" t="n">
        <v>-2.331880457909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3</v>
      </c>
      <c r="E349" s="2" t="n">
        <v>1</v>
      </c>
      <c r="F349" s="2" t="n">
        <v>15.2551187030578</v>
      </c>
      <c r="G349" s="2" t="n">
        <v>0.917602996254682</v>
      </c>
      <c r="H349" s="2" t="n">
        <v>0.981821174003325</v>
      </c>
      <c r="I349" s="2" t="n">
        <v>0.194883603785994</v>
      </c>
      <c r="J349" s="2" t="n">
        <v>0.412251698306655</v>
      </c>
      <c r="K349" s="2" t="n">
        <v>4.25008664010722</v>
      </c>
      <c r="L349" s="2" t="n">
        <v>0.791</v>
      </c>
      <c r="M349" s="2" t="n">
        <v>0.133</v>
      </c>
      <c r="N349" s="2" t="n">
        <v>9.283</v>
      </c>
      <c r="O349" s="2" t="s">
        <v>41</v>
      </c>
      <c r="P349" s="2" t="n">
        <v>127.1</v>
      </c>
      <c r="Q349" s="2" t="n">
        <v>36.9</v>
      </c>
      <c r="R349" s="2" t="n">
        <v>6.324</v>
      </c>
      <c r="S349" s="2" t="n">
        <v>0.601881731689141</v>
      </c>
      <c r="T349" s="2" t="n">
        <v>-0.674433093334976</v>
      </c>
      <c r="U349" s="2" t="n">
        <v>-0.0697981908424747</v>
      </c>
      <c r="V349" s="2" t="n">
        <v>0.109569684101561</v>
      </c>
      <c r="W349" s="2" t="n">
        <v>0.0236080693989686</v>
      </c>
      <c r="X349" s="2" t="n">
        <v>0.128003387185994</v>
      </c>
      <c r="Y349" s="2" t="n">
        <v>0.131933214950582</v>
      </c>
      <c r="Z349" s="2" t="n">
        <v>0.129937594261097</v>
      </c>
      <c r="AA349" s="2" t="n">
        <v>0.118097904061668</v>
      </c>
      <c r="AB349" s="2" t="n">
        <v>0.118034368521187</v>
      </c>
      <c r="AC349" s="2" t="n">
        <v>0.110462782541713</v>
      </c>
      <c r="AD349" s="2" t="n">
        <v>0.128298203503126</v>
      </c>
      <c r="AE349" s="2" t="n">
        <v>0.103960528129918</v>
      </c>
      <c r="AF349" s="2" t="n">
        <v>0.0312720168447143</v>
      </c>
      <c r="AG349" s="2" t="n">
        <v>-0.339204434309759</v>
      </c>
      <c r="AH349" s="3" t="b">
        <f aca="false">TRUE()</f>
        <v>1</v>
      </c>
      <c r="AI349" s="3" t="n">
        <v>0.902075595687285</v>
      </c>
      <c r="AJ349" s="3" t="b">
        <f aca="false">TRUE()</f>
        <v>1</v>
      </c>
      <c r="AK349" s="3" t="n">
        <v>0.956886281660614</v>
      </c>
      <c r="AL349" s="3" t="b">
        <f aca="false">TRUE()</f>
        <v>1</v>
      </c>
      <c r="AM349" s="3" t="n">
        <v>0.73201886957735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3</v>
      </c>
      <c r="E350" s="2" t="n">
        <v>2</v>
      </c>
      <c r="F350" s="2" t="n">
        <v>33.6900675259798</v>
      </c>
      <c r="G350" s="2" t="n">
        <v>0.70801317233809</v>
      </c>
      <c r="H350" s="2" t="n">
        <v>0.979789755132741</v>
      </c>
      <c r="I350" s="2" t="n">
        <v>0.130937421293715</v>
      </c>
      <c r="J350" s="2" t="n">
        <v>0.331494565800844</v>
      </c>
      <c r="K350" s="2" t="n">
        <v>4.54310125187307</v>
      </c>
      <c r="L350" s="2" t="n">
        <v>0.679</v>
      </c>
      <c r="M350" s="2" t="n">
        <v>0.15</v>
      </c>
      <c r="N350" s="2" t="n">
        <v>9.814</v>
      </c>
      <c r="O350" s="2" t="s">
        <v>41</v>
      </c>
      <c r="P350" s="2" t="n">
        <v>141.8</v>
      </c>
      <c r="Q350" s="2" t="n">
        <v>31.9</v>
      </c>
      <c r="R350" s="2" t="n">
        <v>7.056</v>
      </c>
      <c r="S350" s="2" t="n">
        <v>0.91279165806958</v>
      </c>
      <c r="T350" s="2" t="n">
        <v>-0.323882359799498</v>
      </c>
      <c r="U350" s="2" t="n">
        <v>0.294125541746067</v>
      </c>
      <c r="V350" s="2" t="n">
        <v>0.139112770673228</v>
      </c>
      <c r="W350" s="2" t="n">
        <v>1.08027515843823E-005</v>
      </c>
      <c r="X350" s="2" t="n">
        <v>0.141285961786451</v>
      </c>
      <c r="Y350" s="2" t="n">
        <v>0.146820482176497</v>
      </c>
      <c r="Z350" s="2" t="n">
        <v>0.120652743187522</v>
      </c>
      <c r="AA350" s="2" t="n">
        <v>0.110197351864274</v>
      </c>
      <c r="AB350" s="2" t="n">
        <v>0.122581066201601</v>
      </c>
      <c r="AC350" s="2" t="n">
        <v>0.118742690250709</v>
      </c>
      <c r="AD350" s="2" t="n">
        <v>0.101520717902149</v>
      </c>
      <c r="AE350" s="2" t="n">
        <v>0.099086386974855</v>
      </c>
      <c r="AF350" s="2" t="n">
        <v>0.0391125996559427</v>
      </c>
      <c r="AG350" s="2" t="n">
        <v>-0.132871404184429</v>
      </c>
      <c r="AH350" s="3" t="b">
        <f aca="false">TRUE()</f>
        <v>1</v>
      </c>
      <c r="AI350" s="3" t="n">
        <v>-0.309217924404673</v>
      </c>
      <c r="AJ350" s="3" t="b">
        <f aca="false">TRUE()</f>
        <v>1</v>
      </c>
      <c r="AK350" s="3" t="n">
        <v>1.59497128525259</v>
      </c>
      <c r="AL350" s="3" t="b">
        <f aca="false">TRUE()</f>
        <v>1</v>
      </c>
      <c r="AM350" s="3" t="n">
        <v>1.2515035306392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3</v>
      </c>
      <c r="E351" s="2" t="n">
        <v>3</v>
      </c>
      <c r="F351" s="2" t="n">
        <v>18.434948822922</v>
      </c>
      <c r="G351" s="2" t="n">
        <v>0.86888657648283</v>
      </c>
      <c r="H351" s="2" t="n">
        <v>0.988542485006727</v>
      </c>
      <c r="I351" s="2" t="n">
        <v>0.125817162112883</v>
      </c>
      <c r="J351" s="2" t="n">
        <v>0.354339105183221</v>
      </c>
      <c r="K351" s="2" t="n">
        <v>5.01948315377492</v>
      </c>
      <c r="L351" s="2" t="n">
        <v>0.769</v>
      </c>
      <c r="M351" s="2" t="n">
        <v>0.097</v>
      </c>
      <c r="N351" s="2" t="n">
        <v>10.846</v>
      </c>
      <c r="O351" s="2" t="s">
        <v>41</v>
      </c>
      <c r="P351" s="2" t="n">
        <v>137.1</v>
      </c>
      <c r="Q351" s="2" t="n">
        <v>37.6</v>
      </c>
      <c r="R351" s="2" t="n">
        <v>6.82</v>
      </c>
      <c r="S351" s="2" t="n">
        <v>0.681639039386296</v>
      </c>
      <c r="T351" s="2" t="n">
        <v>-0.657335680523131</v>
      </c>
      <c r="U351" s="2" t="n">
        <v>0.0247251595417115</v>
      </c>
      <c r="V351" s="2" t="n">
        <v>0.0242384440253451</v>
      </c>
      <c r="W351" s="2" t="n">
        <v>0.0323944431901304</v>
      </c>
      <c r="X351" s="2" t="n">
        <v>0.0905551370260516</v>
      </c>
      <c r="Y351" s="2" t="n">
        <v>0.124814335392437</v>
      </c>
      <c r="Z351" s="2" t="n">
        <v>0.128118529100527</v>
      </c>
      <c r="AA351" s="2" t="n">
        <v>0.121947068213449</v>
      </c>
      <c r="AB351" s="2" t="n">
        <v>0.129702681476641</v>
      </c>
      <c r="AC351" s="2" t="n">
        <v>0.13809067513581</v>
      </c>
      <c r="AD351" s="2" t="n">
        <v>0.133132088545198</v>
      </c>
      <c r="AE351" s="2" t="n">
        <v>0.0994617647232571</v>
      </c>
      <c r="AF351" s="2" t="n">
        <v>0.0341777203866289</v>
      </c>
      <c r="AG351" s="2" t="n">
        <v>0.202583953225618</v>
      </c>
      <c r="AH351" s="3" t="b">
        <f aca="false">TRUE()</f>
        <v>1</v>
      </c>
      <c r="AI351" s="3" t="n">
        <v>0.664142939954936</v>
      </c>
      <c r="AJ351" s="3" t="b">
        <f aca="false">TRUE()</f>
        <v>1</v>
      </c>
      <c r="AK351" s="3" t="n">
        <v>-0.394352549475338</v>
      </c>
      <c r="AL351" s="3" t="b">
        <f aca="false">TRUE()</f>
        <v>1</v>
      </c>
      <c r="AM351" s="3" t="n">
        <v>1.0854097954697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4</v>
      </c>
      <c r="E352" s="2" t="n">
        <v>1</v>
      </c>
      <c r="F352" s="2" t="n">
        <v>18.434948822922</v>
      </c>
      <c r="G352" s="2" t="n">
        <v>0.815533980582524</v>
      </c>
      <c r="H352" s="2" t="n">
        <v>0.991633624565262</v>
      </c>
      <c r="I352" s="2" t="n">
        <v>0.127172558570456</v>
      </c>
      <c r="J352" s="2" t="n">
        <v>0.280459878788325</v>
      </c>
      <c r="K352" s="2" t="n">
        <v>5.13092531624074</v>
      </c>
      <c r="L352" s="2" t="n">
        <v>0.618</v>
      </c>
      <c r="M352" s="2" t="n">
        <v>0.141</v>
      </c>
      <c r="N352" s="2" t="n">
        <v>10.872</v>
      </c>
      <c r="O352" s="2" t="s">
        <v>41</v>
      </c>
      <c r="P352" s="2" t="n">
        <v>41.7</v>
      </c>
      <c r="Q352" s="2" t="n">
        <v>20.1</v>
      </c>
      <c r="R352" s="2" t="n">
        <v>2.074</v>
      </c>
      <c r="S352" s="2" t="n">
        <v>0.574728677073794</v>
      </c>
      <c r="T352" s="2" t="n">
        <v>0.475992176374191</v>
      </c>
      <c r="U352" s="2" t="n">
        <v>-0.125231759268896</v>
      </c>
      <c r="V352" s="2" t="n">
        <v>0.265125066466642</v>
      </c>
      <c r="W352" s="2" t="n">
        <v>0.0948275752111163</v>
      </c>
      <c r="X352" s="2" t="n">
        <v>0.0694046883346458</v>
      </c>
      <c r="Y352" s="2" t="n">
        <v>0.134700026901793</v>
      </c>
      <c r="Z352" s="2" t="n">
        <v>0.149112407681533</v>
      </c>
      <c r="AA352" s="2" t="n">
        <v>0.165644133388053</v>
      </c>
      <c r="AB352" s="2" t="n">
        <v>0.144948551394383</v>
      </c>
      <c r="AC352" s="2" t="n">
        <v>0.120312630038916</v>
      </c>
      <c r="AD352" s="2" t="n">
        <v>0.0548352487029315</v>
      </c>
      <c r="AE352" s="2" t="n">
        <v>0.108482959339511</v>
      </c>
      <c r="AF352" s="2" t="n">
        <v>0.0525593542182326</v>
      </c>
      <c r="AG352" s="2" t="n">
        <v>0.281058534840233</v>
      </c>
      <c r="AH352" s="3" t="b">
        <f aca="false">TRUE()</f>
        <v>1</v>
      </c>
      <c r="AI352" s="3" t="n">
        <v>-0.968940288026186</v>
      </c>
      <c r="AJ352" s="3" t="b">
        <f aca="false">TRUE()</f>
        <v>1</v>
      </c>
      <c r="AK352" s="3" t="n">
        <v>1.2571615774686</v>
      </c>
      <c r="AL352" s="3" t="b">
        <f aca="false">TRUE()</f>
        <v>1</v>
      </c>
      <c r="AM352" s="3" t="n">
        <v>-2.2859396375438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4</v>
      </c>
      <c r="E353" s="2" t="n">
        <v>2</v>
      </c>
      <c r="F353" s="2" t="n">
        <v>24.2277453179541</v>
      </c>
      <c r="G353" s="2" t="n">
        <v>0.738287560581583</v>
      </c>
      <c r="H353" s="2" t="n">
        <v>0.960057414660111</v>
      </c>
      <c r="I353" s="2" t="n">
        <v>0.191278919113731</v>
      </c>
      <c r="J353" s="2" t="n">
        <v>0.423362658207324</v>
      </c>
      <c r="K353" s="2" t="n">
        <v>3.33198184908848</v>
      </c>
      <c r="L353" s="2" t="n">
        <v>0.647</v>
      </c>
      <c r="M353" s="2" t="n">
        <v>0.089</v>
      </c>
      <c r="N353" s="2" t="n">
        <v>7.313</v>
      </c>
      <c r="O353" s="2" t="s">
        <v>41</v>
      </c>
      <c r="P353" s="2" t="n">
        <v>50.8</v>
      </c>
      <c r="Q353" s="2" t="n">
        <v>18.1</v>
      </c>
      <c r="R353" s="2" t="n">
        <v>2.529</v>
      </c>
      <c r="S353" s="2" t="n">
        <v>-1</v>
      </c>
      <c r="T353" s="2" t="n">
        <v>0.0291086619553556</v>
      </c>
      <c r="U353" s="2" t="n">
        <v>-0.610300542883763</v>
      </c>
      <c r="V353" s="2" t="n">
        <v>0.0792361207013916</v>
      </c>
      <c r="W353" s="2" t="n">
        <v>0.0471625026139433</v>
      </c>
      <c r="X353" s="2" t="n">
        <v>0.132722139782073</v>
      </c>
      <c r="Y353" s="2" t="n">
        <v>0.141855269903283</v>
      </c>
      <c r="Z353" s="2" t="n">
        <v>0.113663181313442</v>
      </c>
      <c r="AA353" s="2" t="n">
        <v>0.155009108570408</v>
      </c>
      <c r="AB353" s="2" t="n">
        <v>0.0848600297481237</v>
      </c>
      <c r="AC353" s="2" t="n">
        <v>0.0976574909418357</v>
      </c>
      <c r="AD353" s="2" t="n">
        <v>0.14834275814011</v>
      </c>
      <c r="AE353" s="2" t="n">
        <v>0.0683799376148543</v>
      </c>
      <c r="AF353" s="2" t="n">
        <v>0.057510083985872</v>
      </c>
      <c r="AG353" s="2" t="n">
        <v>-0.985709201979381</v>
      </c>
      <c r="AH353" s="3" t="b">
        <f aca="false">TRUE()</f>
        <v>1</v>
      </c>
      <c r="AI353" s="3" t="n">
        <v>-0.65530178728809</v>
      </c>
      <c r="AJ353" s="3" t="b">
        <f aca="false">TRUE()</f>
        <v>1</v>
      </c>
      <c r="AK353" s="3" t="n">
        <v>-0.694627845283328</v>
      </c>
      <c r="AL353" s="3" t="b">
        <f aca="false">TRUE()</f>
        <v>1</v>
      </c>
      <c r="AM353" s="3" t="n">
        <v>-1.9643538949817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5</v>
      </c>
      <c r="E354" s="2" t="n">
        <v>1</v>
      </c>
      <c r="F354" s="2" t="n">
        <v>24.2277453179541</v>
      </c>
      <c r="G354" s="2" t="n">
        <v>0.765685019206146</v>
      </c>
      <c r="H354" s="2" t="n">
        <v>0.981913389187675</v>
      </c>
      <c r="I354" s="2" t="n">
        <v>0.196641851175524</v>
      </c>
      <c r="J354" s="2" t="n">
        <v>0.376935038745733</v>
      </c>
      <c r="K354" s="2" t="n">
        <v>4.0154403041419</v>
      </c>
      <c r="L354" s="2" t="n">
        <v>0.687</v>
      </c>
      <c r="M354" s="2" t="n">
        <v>0.106</v>
      </c>
      <c r="N354" s="2" t="n">
        <v>8.836</v>
      </c>
      <c r="O354" s="2" t="s">
        <v>41</v>
      </c>
      <c r="P354" s="2" t="n">
        <v>129.3</v>
      </c>
      <c r="Q354" s="2" t="n">
        <v>36.2</v>
      </c>
      <c r="R354" s="2" t="n">
        <v>6.435</v>
      </c>
      <c r="S354" s="2" t="n">
        <v>0.832948863640454</v>
      </c>
      <c r="T354" s="2" t="n">
        <v>-0.366774964492584</v>
      </c>
      <c r="U354" s="2" t="n">
        <v>-0.233758171440882</v>
      </c>
      <c r="V354" s="2" t="n">
        <v>0.0864491331728471</v>
      </c>
      <c r="W354" s="2" t="n">
        <v>0.026482890583632</v>
      </c>
      <c r="X354" s="2" t="n">
        <v>0.0884728215688405</v>
      </c>
      <c r="Y354" s="2" t="n">
        <v>0.139247466391568</v>
      </c>
      <c r="Z354" s="2" t="n">
        <v>0.157196239785879</v>
      </c>
      <c r="AA354" s="2" t="n">
        <v>0.11280224428889</v>
      </c>
      <c r="AB354" s="2" t="n">
        <v>0.107814058507321</v>
      </c>
      <c r="AC354" s="2" t="n">
        <v>0.111069792434001</v>
      </c>
      <c r="AD354" s="2" t="n">
        <v>0.138116949123218</v>
      </c>
      <c r="AE354" s="2" t="n">
        <v>0.103526272711509</v>
      </c>
      <c r="AF354" s="2" t="n">
        <v>0.0417541551887723</v>
      </c>
      <c r="AG354" s="2" t="n">
        <v>-0.504436090218512</v>
      </c>
      <c r="AH354" s="3" t="b">
        <f aca="false">TRUE()</f>
        <v>1</v>
      </c>
      <c r="AI354" s="3" t="n">
        <v>-0.222696958683819</v>
      </c>
      <c r="AJ354" s="3" t="b">
        <f aca="false">TRUE()</f>
        <v>1</v>
      </c>
      <c r="AK354" s="3" t="n">
        <v>-0.0565428416913505</v>
      </c>
      <c r="AL354" s="3" t="b">
        <f aca="false">TRUE()</f>
        <v>1</v>
      </c>
      <c r="AM354" s="3" t="n">
        <v>0.8097648732736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5</v>
      </c>
      <c r="E355" s="2" t="n">
        <v>2</v>
      </c>
      <c r="F355" s="2" t="n">
        <v>18.434948822922</v>
      </c>
      <c r="G355" s="2" t="n">
        <v>0.689892051030422</v>
      </c>
      <c r="H355" s="2" t="n">
        <v>0.991256606645323</v>
      </c>
      <c r="I355" s="2" t="n">
        <v>0.0913354489743693</v>
      </c>
      <c r="J355" s="2" t="n">
        <v>0.248333301265067</v>
      </c>
      <c r="K355" s="2" t="n">
        <v>5.4910809558241</v>
      </c>
      <c r="L355" s="2" t="n">
        <v>0.509</v>
      </c>
      <c r="M355" s="2" t="n">
        <v>0.119</v>
      </c>
      <c r="N355" s="2" t="n">
        <v>11.667</v>
      </c>
      <c r="O355" s="2" t="s">
        <v>41</v>
      </c>
      <c r="P355" s="2" t="n">
        <v>126.1</v>
      </c>
      <c r="Q355" s="2" t="n">
        <v>31.1</v>
      </c>
      <c r="R355" s="2" t="n">
        <v>6.274</v>
      </c>
      <c r="S355" s="2" t="n">
        <v>0.862052797941267</v>
      </c>
      <c r="T355" s="2" t="n">
        <v>-0.375935768903975</v>
      </c>
      <c r="U355" s="2" t="n">
        <v>0.145943340560831</v>
      </c>
      <c r="V355" s="2" t="n">
        <v>0.165970602102984</v>
      </c>
      <c r="W355" s="2" t="n">
        <v>0.0590468205454531</v>
      </c>
      <c r="X355" s="2" t="n">
        <v>0.0903649035842587</v>
      </c>
      <c r="Y355" s="2" t="n">
        <v>0.118294507677328</v>
      </c>
      <c r="Z355" s="2" t="n">
        <v>0.145392847575581</v>
      </c>
      <c r="AA355" s="2" t="n">
        <v>0.145749777329527</v>
      </c>
      <c r="AB355" s="2" t="n">
        <v>0.152901549651594</v>
      </c>
      <c r="AC355" s="2" t="n">
        <v>0.120585095022255</v>
      </c>
      <c r="AD355" s="2" t="n">
        <v>0.102763801276706</v>
      </c>
      <c r="AE355" s="2" t="n">
        <v>0.0941025603601187</v>
      </c>
      <c r="AF355" s="2" t="n">
        <v>0.0298449575226323</v>
      </c>
      <c r="AG355" s="2" t="n">
        <v>0.534670475842503</v>
      </c>
      <c r="AH355" s="3" t="b">
        <f aca="false">TRUE()</f>
        <v>1</v>
      </c>
      <c r="AI355" s="3" t="n">
        <v>-2.14778844597282</v>
      </c>
      <c r="AJ355" s="3" t="b">
        <f aca="false">TRUE()</f>
        <v>1</v>
      </c>
      <c r="AK355" s="3" t="n">
        <v>0.431404513996632</v>
      </c>
      <c r="AL355" s="3" t="b">
        <f aca="false">TRUE()</f>
        <v>1</v>
      </c>
      <c r="AM355" s="3" t="n">
        <v>0.69667977698811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5</v>
      </c>
      <c r="E356" s="2" t="n">
        <v>4</v>
      </c>
      <c r="F356" s="2" t="n">
        <v>18.434948822922</v>
      </c>
      <c r="G356" s="2" t="n">
        <v>0.905236907730673</v>
      </c>
      <c r="H356" s="2" t="n">
        <v>0.974635814374753</v>
      </c>
      <c r="I356" s="2" t="n">
        <v>0.294761450726316</v>
      </c>
      <c r="J356" s="2" t="n">
        <v>0.490173245032941</v>
      </c>
      <c r="K356" s="2" t="n">
        <v>2.69946409357147</v>
      </c>
      <c r="L356" s="2" t="n">
        <v>0.634</v>
      </c>
      <c r="M356" s="2" t="n">
        <v>0.102</v>
      </c>
      <c r="N356" s="2" t="n">
        <v>6.031</v>
      </c>
      <c r="O356" s="2" t="s">
        <v>41</v>
      </c>
      <c r="P356" s="2" t="n">
        <v>187.4</v>
      </c>
      <c r="Q356" s="2" t="n">
        <v>34.4</v>
      </c>
      <c r="R356" s="2" t="n">
        <v>9.325</v>
      </c>
      <c r="S356" s="2" t="n">
        <v>-1</v>
      </c>
      <c r="T356" s="2" t="n">
        <v>-1.10190163527964</v>
      </c>
      <c r="U356" s="2" t="n">
        <v>2.36758024486469</v>
      </c>
      <c r="V356" s="2" t="n">
        <v>0.168828403922547</v>
      </c>
      <c r="W356" s="2" t="n">
        <v>0.0362784163145151</v>
      </c>
      <c r="X356" s="2" t="n">
        <v>0.115835705082312</v>
      </c>
      <c r="Y356" s="2" t="n">
        <v>0.146361837678257</v>
      </c>
      <c r="Z356" s="2" t="n">
        <v>0.13705770386156</v>
      </c>
      <c r="AA356" s="2" t="n">
        <v>0.125101130899139</v>
      </c>
      <c r="AB356" s="2" t="n">
        <v>0.10997602821417</v>
      </c>
      <c r="AC356" s="2" t="n">
        <v>0.117285927808125</v>
      </c>
      <c r="AD356" s="2" t="n">
        <v>0.112234895807597</v>
      </c>
      <c r="AE356" s="2" t="n">
        <v>0.0958518555233532</v>
      </c>
      <c r="AF356" s="2" t="n">
        <v>0.0402949151254872</v>
      </c>
      <c r="AG356" s="2" t="n">
        <v>-1.43111123950027</v>
      </c>
      <c r="AH356" s="3" t="b">
        <f aca="false">TRUE()</f>
        <v>1</v>
      </c>
      <c r="AI356" s="3" t="n">
        <v>-0.795898356584478</v>
      </c>
      <c r="AJ356" s="3" t="b">
        <f aca="false">TRUE()</f>
        <v>1</v>
      </c>
      <c r="AK356" s="3" t="n">
        <v>-0.206680489595345</v>
      </c>
      <c r="AL356" s="3" t="b">
        <f aca="false">TRUE()</f>
        <v>1</v>
      </c>
      <c r="AM356" s="3" t="n">
        <v>2.86296615270863</v>
      </c>
      <c r="AN356" s="3" t="b">
        <f aca="false">FALSE()</f>
        <v>0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5</v>
      </c>
      <c r="E357" s="2" t="n">
        <v>5</v>
      </c>
      <c r="F357" s="2" t="n">
        <v>24.2277453179541</v>
      </c>
      <c r="G357" s="2" t="n">
        <v>0.751479289940828</v>
      </c>
      <c r="H357" s="2" t="n">
        <v>0.984783404133489</v>
      </c>
      <c r="I357" s="2" t="n">
        <v>0.172696428103986</v>
      </c>
      <c r="J357" s="2" t="n">
        <v>0.347639514422655</v>
      </c>
      <c r="K357" s="2" t="n">
        <v>4.74630097762028</v>
      </c>
      <c r="L357" s="2" t="n">
        <v>0.681</v>
      </c>
      <c r="M357" s="2" t="n">
        <v>0.132</v>
      </c>
      <c r="N357" s="2" t="n">
        <v>10.345</v>
      </c>
      <c r="O357" s="2" t="s">
        <v>41</v>
      </c>
      <c r="P357" s="2" t="n">
        <v>107.4</v>
      </c>
      <c r="Q357" s="2" t="n">
        <v>29.7</v>
      </c>
      <c r="R357" s="2" t="n">
        <v>5.343</v>
      </c>
      <c r="S357" s="2" t="n">
        <v>0.703576582623327</v>
      </c>
      <c r="T357" s="2" t="n">
        <v>-0.00666663429041265</v>
      </c>
      <c r="U357" s="2" t="n">
        <v>0.55744080283433</v>
      </c>
      <c r="V357" s="2" t="n">
        <v>0.192786866054704</v>
      </c>
      <c r="W357" s="2" t="n">
        <v>0.0563016130361422</v>
      </c>
      <c r="X357" s="2" t="n">
        <v>0.162115158876414</v>
      </c>
      <c r="Y357" s="2" t="n">
        <v>0.150610317289858</v>
      </c>
      <c r="Z357" s="2" t="n">
        <v>0.128393925407052</v>
      </c>
      <c r="AA357" s="2" t="n">
        <v>0.117186300146248</v>
      </c>
      <c r="AB357" s="2" t="n">
        <v>0.105189714219554</v>
      </c>
      <c r="AC357" s="2" t="n">
        <v>0.101216217329865</v>
      </c>
      <c r="AD357" s="2" t="n">
        <v>0.113269256373199</v>
      </c>
      <c r="AE357" s="2" t="n">
        <v>0.0814269286455562</v>
      </c>
      <c r="AF357" s="2" t="n">
        <v>0.0405921817122535</v>
      </c>
      <c r="AG357" s="2" t="n">
        <v>0.0102163922957165</v>
      </c>
      <c r="AH357" s="3" t="b">
        <f aca="false">TRUE()</f>
        <v>1</v>
      </c>
      <c r="AI357" s="3" t="n">
        <v>-0.287587682974459</v>
      </c>
      <c r="AJ357" s="3" t="b">
        <f aca="false">TRUE()</f>
        <v>1</v>
      </c>
      <c r="AK357" s="3" t="n">
        <v>0.919351869684616</v>
      </c>
      <c r="AL357" s="3" t="b">
        <f aca="false">TRUE()</f>
        <v>1</v>
      </c>
      <c r="AM357" s="3" t="n">
        <v>0.035838745569295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6</v>
      </c>
      <c r="E358" s="2" t="n">
        <v>1</v>
      </c>
      <c r="F358" s="2" t="n">
        <v>36.0273733851036</v>
      </c>
      <c r="G358" s="2" t="n">
        <v>0.696938775510204</v>
      </c>
      <c r="H358" s="2" t="n">
        <v>0.973870013372402</v>
      </c>
      <c r="I358" s="2" t="n">
        <v>0.124909883518259</v>
      </c>
      <c r="J358" s="2" t="n">
        <v>0.307768306490689</v>
      </c>
      <c r="K358" s="2" t="n">
        <v>4.77719417755384</v>
      </c>
      <c r="L358" s="2" t="n">
        <v>0.634</v>
      </c>
      <c r="M358" s="2" t="n">
        <v>0.138</v>
      </c>
      <c r="N358" s="2" t="n">
        <v>10.295</v>
      </c>
      <c r="O358" s="2" t="s">
        <v>41</v>
      </c>
      <c r="P358" s="2" t="n">
        <v>42.8</v>
      </c>
      <c r="Q358" s="2" t="n">
        <v>21.8</v>
      </c>
      <c r="R358" s="2" t="n">
        <v>2.128</v>
      </c>
      <c r="S358" s="2" t="n">
        <v>0.704443450203086</v>
      </c>
      <c r="T358" s="2" t="n">
        <v>0.45867533109605</v>
      </c>
      <c r="U358" s="2" t="n">
        <v>-0.158067117209578</v>
      </c>
      <c r="V358" s="2" t="n">
        <v>0.404737841810772</v>
      </c>
      <c r="W358" s="2" t="n">
        <v>0.152713792254294</v>
      </c>
      <c r="X358" s="2" t="n">
        <v>0.0980625841577639</v>
      </c>
      <c r="Y358" s="2" t="n">
        <v>0.187066690306085</v>
      </c>
      <c r="Z358" s="2" t="n">
        <v>0.24184168677995</v>
      </c>
      <c r="AA358" s="2" t="n">
        <v>0.15368254399392</v>
      </c>
      <c r="AB358" s="2" t="n">
        <v>0.10294596582751</v>
      </c>
      <c r="AC358" s="2" t="n">
        <v>0.0879834380137992</v>
      </c>
      <c r="AD358" s="2" t="n">
        <v>0.058320274071634</v>
      </c>
      <c r="AE358" s="2" t="n">
        <v>0.047738021744992</v>
      </c>
      <c r="AF358" s="2" t="n">
        <v>0.0223587951043459</v>
      </c>
      <c r="AG358" s="2" t="n">
        <v>0.0319705550459741</v>
      </c>
      <c r="AH358" s="3" t="b">
        <f aca="false">TRUE()</f>
        <v>1</v>
      </c>
      <c r="AI358" s="3" t="n">
        <v>-0.795898356584478</v>
      </c>
      <c r="AJ358" s="3" t="b">
        <f aca="false">TRUE()</f>
        <v>1</v>
      </c>
      <c r="AK358" s="3" t="n">
        <v>1.14455834154061</v>
      </c>
      <c r="AL358" s="3" t="b">
        <f aca="false">TRUE()</f>
        <v>1</v>
      </c>
      <c r="AM358" s="3" t="n">
        <v>-2.2470666356957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6</v>
      </c>
      <c r="E359" s="2" t="n">
        <v>2</v>
      </c>
      <c r="F359" s="2" t="n">
        <v>15.2551187030578</v>
      </c>
      <c r="G359" s="2" t="n">
        <v>0.841743119266055</v>
      </c>
      <c r="H359" s="2" t="n">
        <v>0.98777414092538</v>
      </c>
      <c r="I359" s="2" t="n">
        <v>0.132448671461963</v>
      </c>
      <c r="J359" s="2" t="n">
        <v>0.335201600703812</v>
      </c>
      <c r="K359" s="2" t="n">
        <v>3.35780838543799</v>
      </c>
      <c r="L359" s="2" t="n">
        <v>0.507</v>
      </c>
      <c r="M359" s="2" t="n">
        <v>0.07</v>
      </c>
      <c r="N359" s="2" t="n">
        <v>7.193</v>
      </c>
      <c r="O359" s="2" t="s">
        <v>41</v>
      </c>
      <c r="P359" s="2" t="n">
        <v>49.8</v>
      </c>
      <c r="Q359" s="2" t="n">
        <v>19.8</v>
      </c>
      <c r="R359" s="2" t="n">
        <v>2.48</v>
      </c>
      <c r="S359" s="2" t="n">
        <v>0.931727089585558</v>
      </c>
      <c r="T359" s="2" t="n">
        <v>0.217496088014992</v>
      </c>
      <c r="U359" s="2" t="n">
        <v>-0.195811804197847</v>
      </c>
      <c r="V359" s="2" t="n">
        <v>0.291694362215043</v>
      </c>
      <c r="W359" s="2" t="n">
        <v>0.101536855309907</v>
      </c>
      <c r="X359" s="2" t="n">
        <v>0.158937425853372</v>
      </c>
      <c r="Y359" s="2" t="n">
        <v>0.165743199639533</v>
      </c>
      <c r="Z359" s="2" t="n">
        <v>0.130050043686234</v>
      </c>
      <c r="AA359" s="2" t="n">
        <v>0.139828598708684</v>
      </c>
      <c r="AB359" s="2" t="n">
        <v>0.131453822621217</v>
      </c>
      <c r="AC359" s="2" t="n">
        <v>0.0975419484314365</v>
      </c>
      <c r="AD359" s="2" t="n">
        <v>0.0450092257675533</v>
      </c>
      <c r="AE359" s="2" t="n">
        <v>0.0671340842018207</v>
      </c>
      <c r="AF359" s="2" t="n">
        <v>0.0643016510901494</v>
      </c>
      <c r="AG359" s="2" t="n">
        <v>-0.967522847822766</v>
      </c>
      <c r="AH359" s="3" t="b">
        <f aca="false">TRUE()</f>
        <v>1</v>
      </c>
      <c r="AI359" s="3" t="n">
        <v>-2.16941868740304</v>
      </c>
      <c r="AJ359" s="3" t="b">
        <f aca="false">TRUE()</f>
        <v>1</v>
      </c>
      <c r="AK359" s="3" t="n">
        <v>-1.4077816728273</v>
      </c>
      <c r="AL359" s="3" t="b">
        <f aca="false">TRUE()</f>
        <v>1</v>
      </c>
      <c r="AM359" s="3" t="n">
        <v>-1.9996929875710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6</v>
      </c>
      <c r="E360" s="2" t="n">
        <v>3</v>
      </c>
      <c r="F360" s="2" t="n">
        <v>26.565051177078</v>
      </c>
      <c r="G360" s="2" t="n">
        <v>0.551495016611296</v>
      </c>
      <c r="H360" s="2" t="n">
        <v>0.987042461180096</v>
      </c>
      <c r="I360" s="2" t="n">
        <v>0.0887871306137522</v>
      </c>
      <c r="J360" s="2" t="n">
        <v>0.234453121927393</v>
      </c>
      <c r="K360" s="2" t="n">
        <v>5.58080361532248</v>
      </c>
      <c r="L360" s="2" t="n">
        <v>0.566</v>
      </c>
      <c r="M360" s="2" t="n">
        <v>0.091</v>
      </c>
      <c r="N360" s="2" t="n">
        <v>11.861</v>
      </c>
      <c r="O360" s="2" t="s">
        <v>41</v>
      </c>
      <c r="P360" s="2" t="n">
        <v>53.4</v>
      </c>
      <c r="Q360" s="2" t="n">
        <v>19.3</v>
      </c>
      <c r="R360" s="2" t="n">
        <v>2.655</v>
      </c>
      <c r="S360" s="2" t="n">
        <v>0.865129332388448</v>
      </c>
      <c r="T360" s="2" t="n">
        <v>0.131137975561978</v>
      </c>
      <c r="U360" s="2" t="n">
        <v>-0.437165662337407</v>
      </c>
      <c r="V360" s="2" t="n">
        <v>0.14332520430801</v>
      </c>
      <c r="W360" s="2" t="n">
        <v>0.0871554464872115</v>
      </c>
      <c r="X360" s="2" t="n">
        <v>0.122516091440485</v>
      </c>
      <c r="Y360" s="2" t="n">
        <v>0.149959193595719</v>
      </c>
      <c r="Z360" s="2" t="n">
        <v>0.14365930983044</v>
      </c>
      <c r="AA360" s="2" t="n">
        <v>0.13144890975041</v>
      </c>
      <c r="AB360" s="2" t="n">
        <v>0.0636111006026542</v>
      </c>
      <c r="AC360" s="2" t="n">
        <v>0.06884825591151</v>
      </c>
      <c r="AD360" s="2" t="n">
        <v>0.16458632993678</v>
      </c>
      <c r="AE360" s="2" t="n">
        <v>0.119282788868454</v>
      </c>
      <c r="AF360" s="2" t="n">
        <v>0.0360880200635483</v>
      </c>
      <c r="AG360" s="2" t="n">
        <v>0.597850766045904</v>
      </c>
      <c r="AH360" s="3" t="b">
        <f aca="false">TRUE()</f>
        <v>1</v>
      </c>
      <c r="AI360" s="3" t="n">
        <v>-1.53132656521174</v>
      </c>
      <c r="AJ360" s="3" t="b">
        <f aca="false">TRUE()</f>
        <v>1</v>
      </c>
      <c r="AK360" s="3" t="n">
        <v>-0.619559021331331</v>
      </c>
      <c r="AL360" s="3" t="b">
        <f aca="false">TRUE()</f>
        <v>1</v>
      </c>
      <c r="AM360" s="3" t="n">
        <v>-1.8724722542497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6</v>
      </c>
      <c r="E361" s="2" t="n">
        <v>4</v>
      </c>
      <c r="F361" s="2" t="n">
        <v>40.7321066997092</v>
      </c>
      <c r="G361" s="2" t="n">
        <v>0.695712309820194</v>
      </c>
      <c r="H361" s="2" t="n">
        <v>0.983650130974517</v>
      </c>
      <c r="I361" s="2" t="n">
        <v>0.158133207654762</v>
      </c>
      <c r="J361" s="2" t="n">
        <v>0.33247662654762</v>
      </c>
      <c r="K361" s="2" t="n">
        <v>3.81428048467154</v>
      </c>
      <c r="L361" s="2" t="n">
        <v>0.579</v>
      </c>
      <c r="M361" s="2" t="n">
        <v>0.152</v>
      </c>
      <c r="N361" s="2" t="n">
        <v>8.544</v>
      </c>
      <c r="O361" s="2" t="s">
        <v>41</v>
      </c>
      <c r="P361" s="2" t="n">
        <v>49.5</v>
      </c>
      <c r="Q361" s="2" t="n">
        <v>21.1</v>
      </c>
      <c r="R361" s="2" t="n">
        <v>2.465</v>
      </c>
      <c r="S361" s="2" t="n">
        <v>-1</v>
      </c>
      <c r="T361" s="2" t="n">
        <v>0.323520789891476</v>
      </c>
      <c r="U361" s="2" t="n">
        <v>-0.467476380795586</v>
      </c>
      <c r="V361" s="2" t="n">
        <v>0.0372313556555103</v>
      </c>
      <c r="W361" s="2" t="n">
        <v>0.00984319907182485</v>
      </c>
      <c r="X361" s="2" t="n">
        <v>0.0825681471877391</v>
      </c>
      <c r="Y361" s="2" t="n">
        <v>0.110594666436051</v>
      </c>
      <c r="Z361" s="2" t="n">
        <v>0.171351675141392</v>
      </c>
      <c r="AA361" s="2" t="n">
        <v>0.112921712353885</v>
      </c>
      <c r="AB361" s="2" t="n">
        <v>0.0777552076109952</v>
      </c>
      <c r="AC361" s="2" t="n">
        <v>0.130963973163093</v>
      </c>
      <c r="AD361" s="2" t="n">
        <v>0.141012811655614</v>
      </c>
      <c r="AE361" s="2" t="n">
        <v>0.104983980256907</v>
      </c>
      <c r="AF361" s="2" t="n">
        <v>0.0678478261943247</v>
      </c>
      <c r="AG361" s="2" t="n">
        <v>-0.646087439414546</v>
      </c>
      <c r="AH361" s="3" t="b">
        <f aca="false">TRUE()</f>
        <v>1</v>
      </c>
      <c r="AI361" s="3" t="n">
        <v>-1.39072999591535</v>
      </c>
      <c r="AJ361" s="3" t="b">
        <f aca="false">TRUE()</f>
        <v>1</v>
      </c>
      <c r="AK361" s="3" t="n">
        <v>1.67004010920459</v>
      </c>
      <c r="AL361" s="3" t="b">
        <f aca="false">TRUE()</f>
        <v>1</v>
      </c>
      <c r="AM361" s="3" t="n">
        <v>-2.010294715347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6</v>
      </c>
      <c r="E362" s="2" t="n">
        <v>6</v>
      </c>
      <c r="F362" s="2" t="n">
        <v>24.2277453179541</v>
      </c>
      <c r="G362" s="2" t="n">
        <v>0.819230769230769</v>
      </c>
      <c r="H362" s="2" t="n">
        <v>0.988964962690759</v>
      </c>
      <c r="I362" s="2" t="n">
        <v>0.112952945867801</v>
      </c>
      <c r="J362" s="2" t="n">
        <v>0.314493159807851</v>
      </c>
      <c r="K362" s="2" t="n">
        <v>3.75596790384256</v>
      </c>
      <c r="L362" s="2" t="n">
        <v>0.539</v>
      </c>
      <c r="M362" s="2" t="n">
        <v>0.081</v>
      </c>
      <c r="N362" s="2" t="n">
        <v>8.013</v>
      </c>
      <c r="O362" s="2" t="s">
        <v>41</v>
      </c>
      <c r="P362" s="2" t="n">
        <v>61</v>
      </c>
      <c r="Q362" s="2" t="n">
        <v>22.4</v>
      </c>
      <c r="R362" s="2" t="n">
        <v>3.033</v>
      </c>
      <c r="S362" s="2" t="n">
        <v>0.977678789005326</v>
      </c>
      <c r="T362" s="2" t="n">
        <v>0.455464073235677</v>
      </c>
      <c r="U362" s="2" t="n">
        <v>0.214940742297958</v>
      </c>
      <c r="V362" s="2" t="n">
        <v>0.17567338660943</v>
      </c>
      <c r="W362" s="2" t="n">
        <v>0.0771984759542398</v>
      </c>
      <c r="X362" s="2" t="n">
        <v>0.195386102728999</v>
      </c>
      <c r="Y362" s="2" t="n">
        <v>0.167137159380709</v>
      </c>
      <c r="Z362" s="2" t="n">
        <v>0.16685653191891</v>
      </c>
      <c r="AA362" s="2" t="n">
        <v>0.0587180648145026</v>
      </c>
      <c r="AB362" s="2" t="n">
        <v>0.0553974578927924</v>
      </c>
      <c r="AC362" s="2" t="n">
        <v>0.053563965395315</v>
      </c>
      <c r="AD362" s="2" t="n">
        <v>0.0376277528292919</v>
      </c>
      <c r="AE362" s="2" t="n">
        <v>0.0837058159622038</v>
      </c>
      <c r="AF362" s="2" t="n">
        <v>0.181607149077277</v>
      </c>
      <c r="AG362" s="2" t="n">
        <v>-0.687149594726062</v>
      </c>
      <c r="AH362" s="3" t="b">
        <f aca="false">TRUE()</f>
        <v>1</v>
      </c>
      <c r="AI362" s="3" t="n">
        <v>-1.82333482451962</v>
      </c>
      <c r="AJ362" s="3" t="b">
        <f aca="false">TRUE()</f>
        <v>1</v>
      </c>
      <c r="AK362" s="3" t="n">
        <v>-0.994903141091317</v>
      </c>
      <c r="AL362" s="3" t="b">
        <f aca="false">TRUE()</f>
        <v>1</v>
      </c>
      <c r="AM362" s="3" t="n">
        <v>-1.6038951505715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6</v>
      </c>
      <c r="E363" s="2" t="n">
        <v>7</v>
      </c>
      <c r="F363" s="2" t="n">
        <v>17.1027289690524</v>
      </c>
      <c r="G363" s="2" t="n">
        <v>0.834600760456274</v>
      </c>
      <c r="H363" s="2" t="n">
        <v>0.978277242974384</v>
      </c>
      <c r="I363" s="2" t="n">
        <v>0.174672550043355</v>
      </c>
      <c r="J363" s="2" t="n">
        <v>0.418510153711436</v>
      </c>
      <c r="K363" s="2" t="n">
        <v>3.19364815332215</v>
      </c>
      <c r="L363" s="2" t="n">
        <v>0.649</v>
      </c>
      <c r="M363" s="2" t="n">
        <v>0.086</v>
      </c>
      <c r="N363" s="2" t="n">
        <v>7.058</v>
      </c>
      <c r="O363" s="2" t="s">
        <v>41</v>
      </c>
      <c r="P363" s="2" t="n">
        <v>64.4</v>
      </c>
      <c r="Q363" s="2" t="n">
        <v>21.1</v>
      </c>
      <c r="R363" s="2" t="n">
        <v>3.202</v>
      </c>
      <c r="S363" s="2" t="n">
        <v>0.398859431415177</v>
      </c>
      <c r="T363" s="2" t="n">
        <v>0.0739497521768998</v>
      </c>
      <c r="U363" s="2" t="n">
        <v>-0.172321904054533</v>
      </c>
      <c r="V363" s="2" t="n">
        <v>0.0799402541154702</v>
      </c>
      <c r="W363" s="2" t="n">
        <v>0.0799402541154702</v>
      </c>
      <c r="X363" s="2" t="n">
        <v>0.0619426790305548</v>
      </c>
      <c r="Y363" s="2" t="n">
        <v>0.16179743888342</v>
      </c>
      <c r="Z363" s="2" t="n">
        <v>0.0648092449516251</v>
      </c>
      <c r="AA363" s="2" t="n">
        <v>0.223405382522343</v>
      </c>
      <c r="AB363" s="2" t="n">
        <v>0.125508318346243</v>
      </c>
      <c r="AC363" s="2" t="n">
        <v>0.0871266672757445</v>
      </c>
      <c r="AD363" s="2" t="n">
        <v>0.108481041107407</v>
      </c>
      <c r="AE363" s="2" t="n">
        <v>0.100578133780314</v>
      </c>
      <c r="AF363" s="2" t="n">
        <v>0.0663510941023489</v>
      </c>
      <c r="AG363" s="2" t="n">
        <v>-1.08312008003727</v>
      </c>
      <c r="AH363" s="3" t="b">
        <f aca="false">TRUE()</f>
        <v>1</v>
      </c>
      <c r="AI363" s="3" t="n">
        <v>-0.633671545857876</v>
      </c>
      <c r="AJ363" s="3" t="b">
        <f aca="false">TRUE()</f>
        <v>1</v>
      </c>
      <c r="AK363" s="3" t="n">
        <v>-0.807231081211324</v>
      </c>
      <c r="AL363" s="3" t="b">
        <f aca="false">TRUE()</f>
        <v>1</v>
      </c>
      <c r="AM363" s="3" t="n">
        <v>-1.483742235768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6</v>
      </c>
      <c r="E364" s="2" t="n">
        <v>8</v>
      </c>
      <c r="F364" s="2" t="n">
        <v>24.2277453179541</v>
      </c>
      <c r="G364" s="2" t="n">
        <v>0.770764119601329</v>
      </c>
      <c r="H364" s="2" t="n">
        <v>0.981984016188947</v>
      </c>
      <c r="I364" s="2" t="n">
        <v>0.13562514893414</v>
      </c>
      <c r="J364" s="2" t="n">
        <v>0.365960620881455</v>
      </c>
      <c r="K364" s="2" t="n">
        <v>2.5358122049212</v>
      </c>
      <c r="L364" s="2" t="n">
        <v>0.454</v>
      </c>
      <c r="M364" s="2" t="n">
        <v>0.084</v>
      </c>
      <c r="N364" s="2" t="n">
        <v>5.473</v>
      </c>
      <c r="O364" s="2" t="s">
        <v>41</v>
      </c>
      <c r="P364" s="2" t="n">
        <v>46</v>
      </c>
      <c r="Q364" s="2" t="n">
        <v>19.4</v>
      </c>
      <c r="R364" s="2" t="n">
        <v>2.288</v>
      </c>
      <c r="S364" s="2" t="n">
        <v>0.929561279995361</v>
      </c>
      <c r="T364" s="2" t="n">
        <v>0.259691074517034</v>
      </c>
      <c r="U364" s="2" t="n">
        <v>-0.516838169684756</v>
      </c>
      <c r="V364" s="2" t="n">
        <v>0.213919720513847</v>
      </c>
      <c r="W364" s="2" t="n">
        <v>0.036304384683441</v>
      </c>
      <c r="X364" s="2" t="n">
        <v>0.192265041455363</v>
      </c>
      <c r="Y364" s="2" t="n">
        <v>0.13712504766807</v>
      </c>
      <c r="Z364" s="2" t="n">
        <v>0.107708711817665</v>
      </c>
      <c r="AA364" s="2" t="n">
        <v>0.16066987991329</v>
      </c>
      <c r="AB364" s="2" t="n">
        <v>0.13793443253867</v>
      </c>
      <c r="AC364" s="2" t="n">
        <v>0.105866641612282</v>
      </c>
      <c r="AD364" s="2" t="n">
        <v>0.0718769185224938</v>
      </c>
      <c r="AE364" s="2" t="n">
        <v>0.0413819844523034</v>
      </c>
      <c r="AF364" s="2" t="n">
        <v>0.0451713420198629</v>
      </c>
      <c r="AG364" s="2" t="n">
        <v>-1.54635050988153</v>
      </c>
      <c r="AH364" s="3" t="b">
        <f aca="false">TRUE()</f>
        <v>1</v>
      </c>
      <c r="AI364" s="3" t="n">
        <v>-2.7426200853037</v>
      </c>
      <c r="AJ364" s="3" t="b">
        <f aca="false">TRUE()</f>
        <v>1</v>
      </c>
      <c r="AK364" s="3" t="n">
        <v>-0.882299905163321</v>
      </c>
      <c r="AL364" s="3" t="b">
        <f aca="false">TRUE()</f>
        <v>1</v>
      </c>
      <c r="AM364" s="3" t="n">
        <v>-2.1339815394101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6</v>
      </c>
      <c r="E365" s="2" t="n">
        <v>9</v>
      </c>
      <c r="F365" s="2" t="n">
        <v>30.3432488842396</v>
      </c>
      <c r="G365" s="2" t="n">
        <v>0.837209302325581</v>
      </c>
      <c r="H365" s="2" t="n">
        <v>0.963397407013223</v>
      </c>
      <c r="I365" s="2" t="n">
        <v>0.254647908947033</v>
      </c>
      <c r="J365" s="2" t="n">
        <v>0.496053582114109</v>
      </c>
      <c r="K365" s="2" t="n">
        <v>2.61055244773257</v>
      </c>
      <c r="L365" s="2" t="n">
        <v>0.667</v>
      </c>
      <c r="M365" s="2" t="n">
        <v>0.107</v>
      </c>
      <c r="N365" s="2" t="n">
        <v>5.89</v>
      </c>
      <c r="O365" s="2" t="s">
        <v>41</v>
      </c>
      <c r="P365" s="2" t="n">
        <v>84.7</v>
      </c>
      <c r="Q365" s="2" t="n">
        <v>21.7</v>
      </c>
      <c r="R365" s="2" t="n">
        <v>4.213</v>
      </c>
      <c r="S365" s="2" t="n">
        <v>-1</v>
      </c>
      <c r="T365" s="2" t="n">
        <v>-0.275914003023471</v>
      </c>
      <c r="U365" s="2" t="n">
        <v>0.0621412781361106</v>
      </c>
      <c r="V365" s="2" t="n">
        <v>0.0398641721112445</v>
      </c>
      <c r="W365" s="2" t="n">
        <v>0.0398641721112445</v>
      </c>
      <c r="X365" s="2" t="n">
        <v>0.0327347086254956</v>
      </c>
      <c r="Y365" s="2" t="n">
        <v>0.123984403750299</v>
      </c>
      <c r="Z365" s="2" t="n">
        <v>0.159224090347862</v>
      </c>
      <c r="AA365" s="2" t="n">
        <v>0.136528139157423</v>
      </c>
      <c r="AB365" s="2" t="n">
        <v>0.128999879086151</v>
      </c>
      <c r="AC365" s="2" t="n">
        <v>0.123837372625217</v>
      </c>
      <c r="AD365" s="2" t="n">
        <v>0.100997122726551</v>
      </c>
      <c r="AE365" s="2" t="n">
        <v>0.107548419571836</v>
      </c>
      <c r="AF365" s="2" t="n">
        <v>0.0861458641091658</v>
      </c>
      <c r="AG365" s="2" t="n">
        <v>-1.49372043563835</v>
      </c>
      <c r="AH365" s="3" t="b">
        <f aca="false">TRUE()</f>
        <v>1</v>
      </c>
      <c r="AI365" s="3" t="n">
        <v>-0.438999372985954</v>
      </c>
      <c r="AJ365" s="3" t="b">
        <f aca="false">TRUE()</f>
        <v>1</v>
      </c>
      <c r="AK365" s="3" t="n">
        <v>-0.0190084297153518</v>
      </c>
      <c r="AL365" s="3" t="b">
        <f aca="false">TRUE()</f>
        <v>1</v>
      </c>
      <c r="AM365" s="3" t="n">
        <v>-0.76635865620649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6</v>
      </c>
      <c r="E366" s="2" t="n">
        <v>10</v>
      </c>
      <c r="F366" s="2" t="n">
        <v>24.2277453179541</v>
      </c>
      <c r="G366" s="2" t="n">
        <v>0.814432989690722</v>
      </c>
      <c r="H366" s="2" t="n">
        <v>0.985951207775045</v>
      </c>
      <c r="I366" s="2" t="n">
        <v>0.140820293647709</v>
      </c>
      <c r="J366" s="2" t="n">
        <v>0.358141631430735</v>
      </c>
      <c r="K366" s="2" t="n">
        <v>3.91907528372845</v>
      </c>
      <c r="L366" s="2" t="n">
        <v>0.641</v>
      </c>
      <c r="M366" s="2" t="n">
        <v>0.073</v>
      </c>
      <c r="N366" s="2" t="n">
        <v>8.599</v>
      </c>
      <c r="O366" s="2" t="s">
        <v>41</v>
      </c>
      <c r="P366" s="2" t="n">
        <v>78.1</v>
      </c>
      <c r="Q366" s="2" t="n">
        <v>22.2</v>
      </c>
      <c r="R366" s="2" t="n">
        <v>3.884</v>
      </c>
      <c r="S366" s="2" t="n">
        <v>0.744609694371897</v>
      </c>
      <c r="T366" s="2" t="n">
        <v>-0.0694872963974413</v>
      </c>
      <c r="U366" s="2" t="n">
        <v>0.2021676346063</v>
      </c>
      <c r="V366" s="2" t="n">
        <v>0.0374960197707959</v>
      </c>
      <c r="W366" s="2" t="n">
        <v>0.00307753689765056</v>
      </c>
      <c r="X366" s="2" t="n">
        <v>0.0720564752563373</v>
      </c>
      <c r="Y366" s="2" t="n">
        <v>0.115879281687212</v>
      </c>
      <c r="Z366" s="2" t="n">
        <v>0.151416666785888</v>
      </c>
      <c r="AA366" s="2" t="n">
        <v>0.124156039263167</v>
      </c>
      <c r="AB366" s="2" t="n">
        <v>0.133122868973991</v>
      </c>
      <c r="AC366" s="2" t="n">
        <v>0.167089191162295</v>
      </c>
      <c r="AD366" s="2" t="n">
        <v>0.114574543697123</v>
      </c>
      <c r="AE366" s="2" t="n">
        <v>0.0855195047880945</v>
      </c>
      <c r="AF366" s="2" t="n">
        <v>0.0361854283858916</v>
      </c>
      <c r="AG366" s="2" t="n">
        <v>-0.57229375281142</v>
      </c>
      <c r="AH366" s="3" t="b">
        <f aca="false">TRUE()</f>
        <v>1</v>
      </c>
      <c r="AI366" s="3" t="n">
        <v>-0.72019251157873</v>
      </c>
      <c r="AJ366" s="3" t="b">
        <f aca="false">TRUE()</f>
        <v>1</v>
      </c>
      <c r="AK366" s="3" t="n">
        <v>-1.29517843689931</v>
      </c>
      <c r="AL366" s="3" t="b">
        <f aca="false">TRUE()</f>
        <v>1</v>
      </c>
      <c r="AM366" s="3" t="n">
        <v>-0.99959666729548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6</v>
      </c>
      <c r="E367" s="2" t="n">
        <v>11</v>
      </c>
      <c r="F367" s="2" t="n">
        <v>36.869897645844</v>
      </c>
      <c r="G367" s="2" t="n">
        <v>0.845601436265709</v>
      </c>
      <c r="H367" s="2" t="n">
        <v>0.972211201026515</v>
      </c>
      <c r="I367" s="2" t="n">
        <v>0.162167611024949</v>
      </c>
      <c r="J367" s="2" t="n">
        <v>0.443696286499106</v>
      </c>
      <c r="K367" s="2" t="n">
        <v>3.25954986511282</v>
      </c>
      <c r="L367" s="2" t="n">
        <v>0.744</v>
      </c>
      <c r="M367" s="2" t="n">
        <v>0.131</v>
      </c>
      <c r="N367" s="2" t="n">
        <v>7.139</v>
      </c>
      <c r="O367" s="2" t="s">
        <v>41</v>
      </c>
      <c r="P367" s="2" t="n">
        <v>72.7</v>
      </c>
      <c r="Q367" s="2" t="n">
        <v>21.4</v>
      </c>
      <c r="R367" s="2" t="n">
        <v>3.618</v>
      </c>
      <c r="S367" s="2" t="n">
        <v>0.73303104829286</v>
      </c>
      <c r="T367" s="2" t="n">
        <v>0.109887716525502</v>
      </c>
      <c r="U367" s="2" t="n">
        <v>0.223635526062883</v>
      </c>
      <c r="V367" s="2" t="n">
        <v>0.0481620131856283</v>
      </c>
      <c r="W367" s="2" t="n">
        <v>0.0302976679069814</v>
      </c>
      <c r="X367" s="2" t="n">
        <v>0.159312248264901</v>
      </c>
      <c r="Y367" s="2" t="n">
        <v>0.107746586708541</v>
      </c>
      <c r="Z367" s="2" t="n">
        <v>0.114162391004887</v>
      </c>
      <c r="AA367" s="2" t="n">
        <v>0.113787444542155</v>
      </c>
      <c r="AB367" s="2" t="n">
        <v>0.117223591119711</v>
      </c>
      <c r="AC367" s="2" t="n">
        <v>0.142468838678235</v>
      </c>
      <c r="AD367" s="2" t="n">
        <v>0.143806636244158</v>
      </c>
      <c r="AE367" s="2" t="n">
        <v>0.0551085884085089</v>
      </c>
      <c r="AF367" s="2" t="n">
        <v>0.0463836750289027</v>
      </c>
      <c r="AG367" s="2" t="n">
        <v>-1.03671386226448</v>
      </c>
      <c r="AH367" s="3" t="b">
        <f aca="false">TRUE()</f>
        <v>1</v>
      </c>
      <c r="AI367" s="3" t="n">
        <v>0.393764922077266</v>
      </c>
      <c r="AJ367" s="3" t="b">
        <f aca="false">TRUE()</f>
        <v>1</v>
      </c>
      <c r="AK367" s="3" t="n">
        <v>0.881817457708617</v>
      </c>
      <c r="AL367" s="3" t="b">
        <f aca="false">TRUE()</f>
        <v>1</v>
      </c>
      <c r="AM367" s="3" t="n">
        <v>-1.1904277672773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6</v>
      </c>
      <c r="E368" s="2" t="n">
        <v>12</v>
      </c>
      <c r="F368" s="2" t="n">
        <v>26.565051177078</v>
      </c>
      <c r="G368" s="2" t="n">
        <v>0.641558441558442</v>
      </c>
      <c r="H368" s="2" t="n">
        <v>0.992116822459508</v>
      </c>
      <c r="I368" s="2" t="n">
        <v>0.0770733672065447</v>
      </c>
      <c r="J368" s="2" t="n">
        <v>0.217802209597049</v>
      </c>
      <c r="K368" s="2" t="n">
        <v>7.88612043422591</v>
      </c>
      <c r="L368" s="2" t="n">
        <v>0.712</v>
      </c>
      <c r="M368" s="2" t="n">
        <v>0.078</v>
      </c>
      <c r="N368" s="2" t="n">
        <v>16.437</v>
      </c>
      <c r="O368" s="2" t="s">
        <v>41</v>
      </c>
      <c r="P368" s="2" t="n">
        <v>71.9</v>
      </c>
      <c r="Q368" s="2" t="n">
        <v>21.4</v>
      </c>
      <c r="R368" s="2" t="n">
        <v>3.576</v>
      </c>
      <c r="S368" s="2" t="n">
        <v>0.452945108474732</v>
      </c>
      <c r="T368" s="2" t="n">
        <v>-0.1056665899338</v>
      </c>
      <c r="U368" s="2" t="n">
        <v>-0.0459616784358659</v>
      </c>
      <c r="V368" s="2" t="n">
        <v>0.0734017857244493</v>
      </c>
      <c r="W368" s="2" t="n">
        <v>0.00285197751890831</v>
      </c>
      <c r="X368" s="2" t="n">
        <v>0.154684815715834</v>
      </c>
      <c r="Y368" s="2" t="n">
        <v>0.115822585452532</v>
      </c>
      <c r="Z368" s="2" t="n">
        <v>0.11702873451791</v>
      </c>
      <c r="AA368" s="2" t="n">
        <v>0.122908019784008</v>
      </c>
      <c r="AB368" s="2" t="n">
        <v>0.142718400470555</v>
      </c>
      <c r="AC368" s="2" t="n">
        <v>0.120506183133281</v>
      </c>
      <c r="AD368" s="2" t="n">
        <v>0.118745692019003</v>
      </c>
      <c r="AE368" s="2" t="n">
        <v>0.0922874179417031</v>
      </c>
      <c r="AF368" s="2" t="n">
        <v>0.0152981509651753</v>
      </c>
      <c r="AG368" s="2" t="n">
        <v>2.221193034804</v>
      </c>
      <c r="AH368" s="3" t="b">
        <f aca="false">TRUE()</f>
        <v>1</v>
      </c>
      <c r="AI368" s="3" t="n">
        <v>0.0476810591938495</v>
      </c>
      <c r="AJ368" s="3" t="b">
        <f aca="false">TRUE()</f>
        <v>1</v>
      </c>
      <c r="AK368" s="3" t="n">
        <v>-1.10750637701931</v>
      </c>
      <c r="AL368" s="3" t="b">
        <f aca="false">TRUE()</f>
        <v>1</v>
      </c>
      <c r="AM368" s="3" t="n">
        <v>-1.2186990413487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8</v>
      </c>
      <c r="E369" s="2" t="n">
        <v>0</v>
      </c>
      <c r="F369" s="2" t="n">
        <v>16.504361381755</v>
      </c>
      <c r="G369" s="2" t="n">
        <v>0.796815769522365</v>
      </c>
      <c r="H369" s="2" t="n">
        <v>0.988273626952368</v>
      </c>
      <c r="I369" s="2" t="n">
        <v>0.179813862068887</v>
      </c>
      <c r="J369" s="2" t="n">
        <v>0.33487676624751</v>
      </c>
      <c r="K369" s="2" t="n">
        <v>5.74720595841869</v>
      </c>
      <c r="L369" s="2" t="n">
        <v>0.83</v>
      </c>
      <c r="M369" s="2" t="n">
        <v>0.104</v>
      </c>
      <c r="N369" s="2" t="n">
        <v>12.473</v>
      </c>
      <c r="O369" s="2" t="s">
        <v>41</v>
      </c>
      <c r="P369" s="2" t="n">
        <v>112.7</v>
      </c>
      <c r="Q369" s="2" t="n">
        <v>38.1</v>
      </c>
      <c r="R369" s="2" t="n">
        <v>5.607</v>
      </c>
      <c r="S369" s="2" t="n">
        <v>0.746733620123615</v>
      </c>
      <c r="T369" s="2" t="n">
        <v>-0.470105541781564</v>
      </c>
      <c r="U369" s="2" t="n">
        <v>-0.374236693227239</v>
      </c>
      <c r="V369" s="2" t="n">
        <v>0.151127774614148</v>
      </c>
      <c r="W369" s="2" t="n">
        <v>0.030546333983081</v>
      </c>
      <c r="X369" s="2" t="n">
        <v>0.0952572615865763</v>
      </c>
      <c r="Y369" s="2" t="n">
        <v>0.121386262776964</v>
      </c>
      <c r="Z369" s="2" t="n">
        <v>0.140730444218827</v>
      </c>
      <c r="AA369" s="2" t="n">
        <v>0.153324495515916</v>
      </c>
      <c r="AB369" s="2" t="n">
        <v>0.144265385738015</v>
      </c>
      <c r="AC369" s="2" t="n">
        <v>0.122393071141096</v>
      </c>
      <c r="AD369" s="2" t="n">
        <v>0.13131482606835</v>
      </c>
      <c r="AE369" s="2" t="n">
        <v>0.0824342799897272</v>
      </c>
      <c r="AF369" s="2" t="n">
        <v>0.00889397296452804</v>
      </c>
      <c r="AG369" s="2" t="n">
        <v>0.715026832673032</v>
      </c>
      <c r="AH369" s="3" t="b">
        <f aca="false">TRUE()</f>
        <v>1</v>
      </c>
      <c r="AI369" s="3" t="n">
        <v>1.32386530357645</v>
      </c>
      <c r="AJ369" s="3" t="b">
        <f aca="false">TRUE()</f>
        <v>1</v>
      </c>
      <c r="AK369" s="3" t="n">
        <v>-0.131611665643348</v>
      </c>
      <c r="AL369" s="3" t="b">
        <f aca="false">TRUE()</f>
        <v>1</v>
      </c>
      <c r="AM369" s="3" t="n">
        <v>0.22313593629227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9</v>
      </c>
      <c r="E370" s="2" t="n">
        <v>1</v>
      </c>
      <c r="F370" s="2" t="n">
        <v>18.434948822922</v>
      </c>
      <c r="G370" s="2" t="n">
        <v>0.781445138269402</v>
      </c>
      <c r="H370" s="2" t="n">
        <v>0.995364301413215</v>
      </c>
      <c r="I370" s="2" t="n">
        <v>0.0631144093021731</v>
      </c>
      <c r="J370" s="2" t="n">
        <v>0.212618905526265</v>
      </c>
      <c r="K370" s="2" t="n">
        <v>6.70398659018417</v>
      </c>
      <c r="L370" s="2" t="n">
        <v>0.598</v>
      </c>
      <c r="M370" s="2" t="n">
        <v>0.108</v>
      </c>
      <c r="N370" s="2" t="n">
        <v>14.031</v>
      </c>
      <c r="O370" s="2" t="s">
        <v>41</v>
      </c>
      <c r="P370" s="2" t="n">
        <v>78.1</v>
      </c>
      <c r="Q370" s="2" t="n">
        <v>23.7</v>
      </c>
      <c r="R370" s="2" t="n">
        <v>3.888</v>
      </c>
      <c r="S370" s="2" t="n">
        <v>0.803169320655593</v>
      </c>
      <c r="T370" s="2" t="n">
        <v>-0.372149561683103</v>
      </c>
      <c r="U370" s="2" t="n">
        <v>0.253511739810389</v>
      </c>
      <c r="V370" s="2" t="n">
        <v>0.11213521318812</v>
      </c>
      <c r="W370" s="2" t="n">
        <v>0.00984191897787468</v>
      </c>
      <c r="X370" s="2" t="n">
        <v>0.130450844815506</v>
      </c>
      <c r="Y370" s="2" t="n">
        <v>0.153289631937598</v>
      </c>
      <c r="Z370" s="2" t="n">
        <v>0.121034012815349</v>
      </c>
      <c r="AA370" s="2" t="n">
        <v>0.124985299898574</v>
      </c>
      <c r="AB370" s="2" t="n">
        <v>0.113586062218539</v>
      </c>
      <c r="AC370" s="2" t="n">
        <v>0.128558740100408</v>
      </c>
      <c r="AD370" s="2" t="n">
        <v>0.12253814269093</v>
      </c>
      <c r="AE370" s="2" t="n">
        <v>0.0946326365163231</v>
      </c>
      <c r="AF370" s="2" t="n">
        <v>0.0109246290067721</v>
      </c>
      <c r="AG370" s="2" t="n">
        <v>1.38876609000113</v>
      </c>
      <c r="AH370" s="3" t="b">
        <f aca="false">TRUE()</f>
        <v>1</v>
      </c>
      <c r="AI370" s="3" t="n">
        <v>-1.18524270232832</v>
      </c>
      <c r="AJ370" s="3" t="b">
        <f aca="false">TRUE()</f>
        <v>1</v>
      </c>
      <c r="AK370" s="3" t="n">
        <v>0.018525982260647</v>
      </c>
      <c r="AL370" s="3" t="b">
        <f aca="false">TRUE()</f>
        <v>1</v>
      </c>
      <c r="AM370" s="3" t="n">
        <v>-0.99959666729548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9</v>
      </c>
      <c r="E371" s="2" t="n">
        <v>2</v>
      </c>
      <c r="F371" s="2" t="n">
        <v>36.0273733851036</v>
      </c>
      <c r="G371" s="2" t="n">
        <v>0.582635186595583</v>
      </c>
      <c r="H371" s="2" t="n">
        <v>0.962016783752578</v>
      </c>
      <c r="I371" s="2" t="n">
        <v>0.10229240198723</v>
      </c>
      <c r="J371" s="2" t="n">
        <v>0.295827610142876</v>
      </c>
      <c r="K371" s="2" t="n">
        <v>5.30710386563519</v>
      </c>
      <c r="L371" s="2" t="n">
        <v>0.662</v>
      </c>
      <c r="M371" s="2" t="n">
        <v>0.11</v>
      </c>
      <c r="N371" s="2" t="n">
        <v>11.313</v>
      </c>
      <c r="O371" s="2" t="s">
        <v>41</v>
      </c>
      <c r="P371" s="2" t="n">
        <v>74.5</v>
      </c>
      <c r="Q371" s="2" t="n">
        <v>25.4</v>
      </c>
      <c r="R371" s="2" t="n">
        <v>3.707</v>
      </c>
      <c r="S371" s="2" t="n">
        <v>0.746988791485066</v>
      </c>
      <c r="T371" s="2" t="n">
        <v>0.0568684834532496</v>
      </c>
      <c r="U371" s="2" t="n">
        <v>-0.0929977272277487</v>
      </c>
      <c r="V371" s="2" t="n">
        <v>0.15114473914711</v>
      </c>
      <c r="W371" s="2" t="n">
        <v>0.0271871695066515</v>
      </c>
      <c r="X371" s="2" t="n">
        <v>0.156137645393676</v>
      </c>
      <c r="Y371" s="2" t="n">
        <v>0.129748063547137</v>
      </c>
      <c r="Z371" s="2" t="n">
        <v>0.13464613672626</v>
      </c>
      <c r="AA371" s="2" t="n">
        <v>0.112802210514358</v>
      </c>
      <c r="AB371" s="2" t="n">
        <v>0.103817997302673</v>
      </c>
      <c r="AC371" s="2" t="n">
        <v>0.125771318797911</v>
      </c>
      <c r="AD371" s="2" t="n">
        <v>0.114912698802617</v>
      </c>
      <c r="AE371" s="2" t="n">
        <v>0.0898759442539736</v>
      </c>
      <c r="AF371" s="2" t="n">
        <v>0.0322879846613937</v>
      </c>
      <c r="AG371" s="2" t="n">
        <v>0.405118743717089</v>
      </c>
      <c r="AH371" s="3" t="b">
        <f aca="false">TRUE()</f>
        <v>1</v>
      </c>
      <c r="AI371" s="3" t="n">
        <v>-0.493074976561488</v>
      </c>
      <c r="AJ371" s="3" t="b">
        <f aca="false">TRUE()</f>
        <v>1</v>
      </c>
      <c r="AK371" s="3" t="n">
        <v>0.0935948062126444</v>
      </c>
      <c r="AL371" s="3" t="b">
        <f aca="false">TRUE()</f>
        <v>1</v>
      </c>
      <c r="AM371" s="3" t="n">
        <v>-1.1268174006167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9</v>
      </c>
      <c r="E372" s="2" t="n">
        <v>3</v>
      </c>
      <c r="F372" s="2" t="n">
        <v>39.8055710922652</v>
      </c>
      <c r="G372" s="2" t="n">
        <v>0.605048255382331</v>
      </c>
      <c r="H372" s="2" t="n">
        <v>0.976896576346393</v>
      </c>
      <c r="I372" s="2" t="n">
        <v>0.0947489252154088</v>
      </c>
      <c r="J372" s="2" t="n">
        <v>0.281590145347189</v>
      </c>
      <c r="K372" s="2" t="n">
        <v>5.56122227153806</v>
      </c>
      <c r="L372" s="2" t="n">
        <v>0.671</v>
      </c>
      <c r="M372" s="2" t="n">
        <v>0.079</v>
      </c>
      <c r="N372" s="2" t="n">
        <v>11.892</v>
      </c>
      <c r="O372" s="2" t="s">
        <v>41</v>
      </c>
      <c r="P372" s="2" t="n">
        <v>109.6</v>
      </c>
      <c r="Q372" s="2" t="n">
        <v>30.1</v>
      </c>
      <c r="R372" s="2" t="n">
        <v>5.452</v>
      </c>
      <c r="S372" s="2" t="n">
        <v>0.638147548973833</v>
      </c>
      <c r="T372" s="2" t="n">
        <v>-0.258471559468954</v>
      </c>
      <c r="U372" s="2" t="n">
        <v>0.376633240162198</v>
      </c>
      <c r="V372" s="2" t="n">
        <v>0.118119226467848</v>
      </c>
      <c r="W372" s="2" t="n">
        <v>0.0213413355131864</v>
      </c>
      <c r="X372" s="2" t="n">
        <v>0.11752572014111</v>
      </c>
      <c r="Y372" s="2" t="n">
        <v>0.145525766379031</v>
      </c>
      <c r="Z372" s="2" t="n">
        <v>0.127150705273429</v>
      </c>
      <c r="AA372" s="2" t="n">
        <v>0.135797421042277</v>
      </c>
      <c r="AB372" s="2" t="n">
        <v>0.122599834959063</v>
      </c>
      <c r="AC372" s="2" t="n">
        <v>0.145644928519481</v>
      </c>
      <c r="AD372" s="2" t="n">
        <v>0.102421711600502</v>
      </c>
      <c r="AE372" s="2" t="n">
        <v>0.083126278388799</v>
      </c>
      <c r="AF372" s="2" t="n">
        <v>0.0202076336963082</v>
      </c>
      <c r="AG372" s="2" t="n">
        <v>0.584062108979911</v>
      </c>
      <c r="AH372" s="3" t="b">
        <f aca="false">TRUE()</f>
        <v>1</v>
      </c>
      <c r="AI372" s="3" t="n">
        <v>-0.395738890125527</v>
      </c>
      <c r="AJ372" s="3" t="b">
        <f aca="false">TRUE()</f>
        <v>1</v>
      </c>
      <c r="AK372" s="3" t="n">
        <v>-1.06997196504331</v>
      </c>
      <c r="AL372" s="3" t="b">
        <f aca="false">TRUE()</f>
        <v>1</v>
      </c>
      <c r="AM372" s="3" t="n">
        <v>0.11358474926562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9</v>
      </c>
      <c r="E373" s="2" t="n">
        <v>4</v>
      </c>
      <c r="F373" s="2" t="n">
        <v>24.2277453179541</v>
      </c>
      <c r="G373" s="2" t="n">
        <v>0.709016393442623</v>
      </c>
      <c r="H373" s="2" t="n">
        <v>0.992950095376834</v>
      </c>
      <c r="I373" s="2" t="n">
        <v>0.0952726821968785</v>
      </c>
      <c r="J373" s="2" t="n">
        <v>0.255155362205814</v>
      </c>
      <c r="K373" s="2" t="n">
        <v>5.33646252602741</v>
      </c>
      <c r="L373" s="2" t="n">
        <v>0.606</v>
      </c>
      <c r="M373" s="2" t="n">
        <v>0.064</v>
      </c>
      <c r="N373" s="2" t="n">
        <v>11.502</v>
      </c>
      <c r="O373" s="2" t="s">
        <v>41</v>
      </c>
      <c r="P373" s="2" t="n">
        <v>77.9</v>
      </c>
      <c r="Q373" s="2" t="n">
        <v>25.2</v>
      </c>
      <c r="R373" s="2" t="n">
        <v>3.878</v>
      </c>
      <c r="S373" s="2" t="n">
        <v>0.745703647214406</v>
      </c>
      <c r="T373" s="2" t="n">
        <v>-0.225463080009823</v>
      </c>
      <c r="U373" s="2" t="n">
        <v>-0.228325564406504</v>
      </c>
      <c r="V373" s="2" t="n">
        <v>0.199718323695167</v>
      </c>
      <c r="W373" s="2" t="n">
        <v>0.0904487097840887</v>
      </c>
      <c r="X373" s="2" t="n">
        <v>0.139142899582186</v>
      </c>
      <c r="Y373" s="2" t="n">
        <v>0.142219712727689</v>
      </c>
      <c r="Z373" s="2" t="n">
        <v>0.141369646710431</v>
      </c>
      <c r="AA373" s="2" t="n">
        <v>0.137184649513022</v>
      </c>
      <c r="AB373" s="2" t="n">
        <v>0.0907178774005735</v>
      </c>
      <c r="AC373" s="2" t="n">
        <v>0.124768392232716</v>
      </c>
      <c r="AD373" s="2" t="n">
        <v>0.114990940026689</v>
      </c>
      <c r="AE373" s="2" t="n">
        <v>0.0943922786238056</v>
      </c>
      <c r="AF373" s="2" t="n">
        <v>0.0152136031828896</v>
      </c>
      <c r="AG373" s="2" t="n">
        <v>0.425792324883032</v>
      </c>
      <c r="AH373" s="3" t="b">
        <f aca="false">TRUE()</f>
        <v>1</v>
      </c>
      <c r="AI373" s="3" t="n">
        <v>-1.09872173660747</v>
      </c>
      <c r="AJ373" s="3" t="b">
        <f aca="false">TRUE()</f>
        <v>1</v>
      </c>
      <c r="AK373" s="3" t="n">
        <v>-1.6329881446833</v>
      </c>
      <c r="AL373" s="3" t="b">
        <f aca="false">TRUE()</f>
        <v>1</v>
      </c>
      <c r="AM373" s="3" t="n">
        <v>-1.0066644858133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9</v>
      </c>
      <c r="E374" s="2" t="n">
        <v>6</v>
      </c>
      <c r="F374" s="2" t="n">
        <v>17.1027289690524</v>
      </c>
      <c r="G374" s="2" t="n">
        <v>0.790239726027397</v>
      </c>
      <c r="H374" s="2" t="n">
        <v>0.993615544567238</v>
      </c>
      <c r="I374" s="2" t="n">
        <v>0.104462231092494</v>
      </c>
      <c r="J374" s="2" t="n">
        <v>0.250269162403973</v>
      </c>
      <c r="K374" s="2" t="n">
        <v>6.1533806306784</v>
      </c>
      <c r="L374" s="2" t="n">
        <v>0.691</v>
      </c>
      <c r="M374" s="2" t="n">
        <v>0.087</v>
      </c>
      <c r="N374" s="2" t="n">
        <v>13.174</v>
      </c>
      <c r="O374" s="2" t="s">
        <v>41</v>
      </c>
      <c r="P374" s="2" t="n">
        <v>98.7</v>
      </c>
      <c r="Q374" s="2" t="n">
        <v>27.4</v>
      </c>
      <c r="R374" s="2" t="n">
        <v>4.913</v>
      </c>
      <c r="S374" s="2" t="n">
        <v>0.62937057637528</v>
      </c>
      <c r="T374" s="2" t="n">
        <v>-0.333807538758315</v>
      </c>
      <c r="U374" s="2" t="n">
        <v>0.273465885336381</v>
      </c>
      <c r="V374" s="2" t="n">
        <v>0.0373122170452374</v>
      </c>
      <c r="W374" s="2" t="n">
        <v>0.0373122170452374</v>
      </c>
      <c r="X374" s="2" t="n">
        <v>0.0410694247519282</v>
      </c>
      <c r="Y374" s="2" t="n">
        <v>0.117370020817856</v>
      </c>
      <c r="Z374" s="2" t="n">
        <v>0.132305013946082</v>
      </c>
      <c r="AA374" s="2" t="n">
        <v>0.148958888849667</v>
      </c>
      <c r="AB374" s="2" t="n">
        <v>0.137497872946114</v>
      </c>
      <c r="AC374" s="2" t="n">
        <v>0.126369664801245</v>
      </c>
      <c r="AD374" s="2" t="n">
        <v>0.135208583051215</v>
      </c>
      <c r="AE374" s="2" t="n">
        <v>0.120762479228318</v>
      </c>
      <c r="AF374" s="2" t="n">
        <v>0.0404580516075738</v>
      </c>
      <c r="AG374" s="2" t="n">
        <v>1.00104414212544</v>
      </c>
      <c r="AH374" s="3" t="b">
        <f aca="false">TRUE()</f>
        <v>1</v>
      </c>
      <c r="AI374" s="3" t="n">
        <v>-0.179436475823393</v>
      </c>
      <c r="AJ374" s="3" t="b">
        <f aca="false">TRUE()</f>
        <v>1</v>
      </c>
      <c r="AK374" s="3" t="n">
        <v>-0.769696669235326</v>
      </c>
      <c r="AL374" s="3" t="b">
        <f aca="false">TRUE()</f>
        <v>1</v>
      </c>
      <c r="AM374" s="3" t="n">
        <v>-0.27161135995710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9</v>
      </c>
      <c r="E375" s="2" t="n">
        <v>9</v>
      </c>
      <c r="F375" s="2" t="n">
        <v>9.46232220802563</v>
      </c>
      <c r="G375" s="2" t="n">
        <v>0.863157894736842</v>
      </c>
      <c r="H375" s="2" t="n">
        <v>0.978564021460264</v>
      </c>
      <c r="I375" s="2" t="n">
        <v>0.171606907738796</v>
      </c>
      <c r="J375" s="2" t="n">
        <v>0.444195888192365</v>
      </c>
      <c r="K375" s="2" t="n">
        <v>3.06699256755466</v>
      </c>
      <c r="L375" s="2" t="n">
        <v>0.588</v>
      </c>
      <c r="M375" s="2" t="n">
        <v>0.118</v>
      </c>
      <c r="N375" s="2" t="n">
        <v>6.826</v>
      </c>
      <c r="O375" s="2" t="s">
        <v>41</v>
      </c>
      <c r="P375" s="2" t="n">
        <v>138.8</v>
      </c>
      <c r="Q375" s="2" t="n">
        <v>25.8</v>
      </c>
      <c r="R375" s="2" t="n">
        <v>6.908</v>
      </c>
      <c r="S375" s="2" t="n">
        <v>0.871122481536016</v>
      </c>
      <c r="T375" s="2" t="n">
        <v>-0.139856638475318</v>
      </c>
      <c r="U375" s="2" t="n">
        <v>-0.0306542198493989</v>
      </c>
      <c r="V375" s="2" t="n">
        <v>0.125062421338699</v>
      </c>
      <c r="W375" s="2" t="n">
        <v>0.0319218248164009</v>
      </c>
      <c r="X375" s="2" t="n">
        <v>0.103177328332931</v>
      </c>
      <c r="Y375" s="2" t="n">
        <v>0.122396744918989</v>
      </c>
      <c r="Z375" s="2" t="n">
        <v>0.124556853742388</v>
      </c>
      <c r="AA375" s="2" t="n">
        <v>0.141663185683142</v>
      </c>
      <c r="AB375" s="2" t="n">
        <v>0.149939097785947</v>
      </c>
      <c r="AC375" s="2" t="n">
        <v>0.110148444908969</v>
      </c>
      <c r="AD375" s="2" t="n">
        <v>0.0861818513563386</v>
      </c>
      <c r="AE375" s="2" t="n">
        <v>0.101053757639155</v>
      </c>
      <c r="AF375" s="2" t="n">
        <v>0.0608827356321401</v>
      </c>
      <c r="AG375" s="2" t="n">
        <v>-1.1723075462739</v>
      </c>
      <c r="AH375" s="3" t="b">
        <f aca="false">TRUE()</f>
        <v>1</v>
      </c>
      <c r="AI375" s="3" t="n">
        <v>-1.29339390947939</v>
      </c>
      <c r="AJ375" s="3" t="b">
        <f aca="false">TRUE()</f>
        <v>1</v>
      </c>
      <c r="AK375" s="3" t="n">
        <v>0.393870102020634</v>
      </c>
      <c r="AL375" s="3" t="b">
        <f aca="false">TRUE()</f>
        <v>1</v>
      </c>
      <c r="AM375" s="3" t="n">
        <v>1.1454862528714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70</v>
      </c>
      <c r="E376" s="2" t="n">
        <v>0</v>
      </c>
      <c r="F376" s="2" t="n">
        <v>15.2551187030578</v>
      </c>
      <c r="G376" s="2" t="n">
        <v>0.815573770491803</v>
      </c>
      <c r="H376" s="2" t="n">
        <v>0.985836426622773</v>
      </c>
      <c r="I376" s="2" t="n">
        <v>0.188298654430958</v>
      </c>
      <c r="J376" s="2" t="n">
        <v>0.357420814072256</v>
      </c>
      <c r="K376" s="2" t="n">
        <v>5.4193354327929</v>
      </c>
      <c r="L376" s="2" t="n">
        <v>0.832</v>
      </c>
      <c r="M376" s="2" t="n">
        <v>0.124</v>
      </c>
      <c r="N376" s="2" t="n">
        <v>11.768</v>
      </c>
      <c r="O376" s="2" t="s">
        <v>41</v>
      </c>
      <c r="P376" s="2" t="n">
        <v>120.5</v>
      </c>
      <c r="Q376" s="2" t="n">
        <v>31.7</v>
      </c>
      <c r="R376" s="2" t="n">
        <v>5.995</v>
      </c>
      <c r="S376" s="2" t="n">
        <v>0.72603388123477</v>
      </c>
      <c r="T376" s="2" t="n">
        <v>-0.566963861346798</v>
      </c>
      <c r="U376" s="2" t="n">
        <v>0.0800245068918941</v>
      </c>
      <c r="V376" s="2" t="n">
        <v>0.0104457301111285</v>
      </c>
      <c r="W376" s="2" t="n">
        <v>0.0104457301111285</v>
      </c>
      <c r="X376" s="2" t="n">
        <v>0.0525673837970627</v>
      </c>
      <c r="Y376" s="2" t="n">
        <v>0.116359080593962</v>
      </c>
      <c r="Z376" s="2" t="n">
        <v>0.13057639073921</v>
      </c>
      <c r="AA376" s="2" t="n">
        <v>0.141214930866935</v>
      </c>
      <c r="AB376" s="2" t="n">
        <v>0.131868940214306</v>
      </c>
      <c r="AC376" s="2" t="n">
        <v>0.130332202587836</v>
      </c>
      <c r="AD376" s="2" t="n">
        <v>0.140451153433537</v>
      </c>
      <c r="AE376" s="2" t="n">
        <v>0.116154272047143</v>
      </c>
      <c r="AF376" s="2" t="n">
        <v>0.0404756457200087</v>
      </c>
      <c r="AG376" s="2" t="n">
        <v>0.484149202941668</v>
      </c>
      <c r="AH376" s="3" t="b">
        <f aca="false">TRUE()</f>
        <v>1</v>
      </c>
      <c r="AI376" s="3" t="n">
        <v>1.34549554500666</v>
      </c>
      <c r="AJ376" s="3" t="b">
        <f aca="false">TRUE()</f>
        <v>1</v>
      </c>
      <c r="AK376" s="3" t="n">
        <v>0.619076573876626</v>
      </c>
      <c r="AL376" s="3" t="b">
        <f aca="false">TRUE()</f>
        <v>1</v>
      </c>
      <c r="AM376" s="3" t="n">
        <v>0.49878085848836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72</v>
      </c>
      <c r="E377" s="2" t="n">
        <v>1</v>
      </c>
      <c r="F377" s="2" t="n">
        <v>18.9246444160512</v>
      </c>
      <c r="G377" s="2" t="n">
        <v>0.752093802345059</v>
      </c>
      <c r="H377" s="2" t="n">
        <v>0.994399839268014</v>
      </c>
      <c r="I377" s="2" t="n">
        <v>0.0821149893114174</v>
      </c>
      <c r="J377" s="2" t="n">
        <v>0.260708914911665</v>
      </c>
      <c r="K377" s="2" t="n">
        <v>4.29747019333031</v>
      </c>
      <c r="L377" s="2" t="n">
        <v>0.457</v>
      </c>
      <c r="M377" s="2" t="n">
        <v>0.083</v>
      </c>
      <c r="N377" s="2" t="n">
        <v>9.229</v>
      </c>
      <c r="O377" s="2" t="s">
        <v>41</v>
      </c>
      <c r="P377" s="2" t="n">
        <v>54.3</v>
      </c>
      <c r="Q377" s="2" t="n">
        <v>23.1</v>
      </c>
      <c r="R377" s="2" t="n">
        <v>2.701</v>
      </c>
      <c r="S377" s="2" t="n">
        <v>-1</v>
      </c>
      <c r="T377" s="2" t="n">
        <v>0.0494851832235758</v>
      </c>
      <c r="U377" s="2" t="n">
        <v>-0.278392653903307</v>
      </c>
      <c r="V377" s="2" t="n">
        <v>0.0845832960785341</v>
      </c>
      <c r="W377" s="2" t="n">
        <v>0.0274853055608064</v>
      </c>
      <c r="X377" s="2" t="n">
        <v>0.0909564679391862</v>
      </c>
      <c r="Y377" s="2" t="n">
        <v>0.155792646177423</v>
      </c>
      <c r="Z377" s="2" t="n">
        <v>0.128029559165977</v>
      </c>
      <c r="AA377" s="2" t="n">
        <v>0.125977001120559</v>
      </c>
      <c r="AB377" s="2" t="n">
        <v>0.137415488576304</v>
      </c>
      <c r="AC377" s="2" t="n">
        <v>0.174257075983174</v>
      </c>
      <c r="AD377" s="2" t="n">
        <v>0.0975641844320667</v>
      </c>
      <c r="AE377" s="2" t="n">
        <v>0.0601075671433304</v>
      </c>
      <c r="AF377" s="2" t="n">
        <v>0.0299000094619808</v>
      </c>
      <c r="AG377" s="2" t="n">
        <v>-0.3058382070909</v>
      </c>
      <c r="AH377" s="3" t="b">
        <f aca="false">TRUE()</f>
        <v>1</v>
      </c>
      <c r="AI377" s="3" t="n">
        <v>-2.71017472315838</v>
      </c>
      <c r="AJ377" s="3" t="b">
        <f aca="false">TRUE()</f>
        <v>1</v>
      </c>
      <c r="AK377" s="3" t="n">
        <v>-0.91983431713932</v>
      </c>
      <c r="AL377" s="3" t="b">
        <f aca="false">TRUE()</f>
        <v>1</v>
      </c>
      <c r="AM377" s="3" t="n">
        <v>-1.8406670709194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72</v>
      </c>
      <c r="E378" s="2" t="n">
        <v>2</v>
      </c>
      <c r="F378" s="2" t="n">
        <v>18.434948822922</v>
      </c>
      <c r="G378" s="2" t="n">
        <v>0.829981718464351</v>
      </c>
      <c r="H378" s="2" t="n">
        <v>0.973933316419991</v>
      </c>
      <c r="I378" s="2" t="n">
        <v>0.200156078015846</v>
      </c>
      <c r="J378" s="2" t="n">
        <v>0.465814895751903</v>
      </c>
      <c r="K378" s="2" t="n">
        <v>3.06621746285425</v>
      </c>
      <c r="L378" s="2" t="n">
        <v>0.675</v>
      </c>
      <c r="M378" s="2" t="n">
        <v>0.12</v>
      </c>
      <c r="N378" s="2" t="n">
        <v>6.917</v>
      </c>
      <c r="O378" s="2" t="s">
        <v>41</v>
      </c>
      <c r="P378" s="2" t="n">
        <v>73.2</v>
      </c>
      <c r="Q378" s="2" t="n">
        <v>22.1</v>
      </c>
      <c r="R378" s="2" t="n">
        <v>3.643</v>
      </c>
      <c r="S378" s="2" t="n">
        <v>-1</v>
      </c>
      <c r="T378" s="2" t="n">
        <v>-0.0137842839141705</v>
      </c>
      <c r="U378" s="2" t="n">
        <v>0.162472508703916</v>
      </c>
      <c r="V378" s="2" t="n">
        <v>0.202584594756293</v>
      </c>
      <c r="W378" s="2" t="n">
        <v>0.082416421310153</v>
      </c>
      <c r="X378" s="2" t="n">
        <v>0.111550335761347</v>
      </c>
      <c r="Y378" s="2" t="n">
        <v>0.171599004299165</v>
      </c>
      <c r="Z378" s="2" t="n">
        <v>0.118798943877412</v>
      </c>
      <c r="AA378" s="2" t="n">
        <v>0.127000294415122</v>
      </c>
      <c r="AB378" s="2" t="n">
        <v>0.115464270254851</v>
      </c>
      <c r="AC378" s="2" t="n">
        <v>0.0903827185184953</v>
      </c>
      <c r="AD378" s="2" t="n">
        <v>0.119988401517708</v>
      </c>
      <c r="AE378" s="2" t="n">
        <v>0.102575682664271</v>
      </c>
      <c r="AF378" s="2" t="n">
        <v>0.0426403486916285</v>
      </c>
      <c r="AG378" s="2" t="n">
        <v>-1.17285335421343</v>
      </c>
      <c r="AH378" s="3" t="b">
        <f aca="false">TRUE()</f>
        <v>1</v>
      </c>
      <c r="AI378" s="3" t="n">
        <v>-0.3524784072651</v>
      </c>
      <c r="AJ378" s="3" t="b">
        <f aca="false">TRUE()</f>
        <v>1</v>
      </c>
      <c r="AK378" s="3" t="n">
        <v>0.468938925972631</v>
      </c>
      <c r="AL378" s="3" t="b">
        <f aca="false">TRUE()</f>
        <v>1</v>
      </c>
      <c r="AM378" s="3" t="n">
        <v>-1.1727582209827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72</v>
      </c>
      <c r="E379" s="2" t="n">
        <v>3</v>
      </c>
      <c r="F379" s="2" t="n">
        <v>27.8972710309476</v>
      </c>
      <c r="G379" s="2" t="n">
        <v>0.878850102669405</v>
      </c>
      <c r="H379" s="2" t="n">
        <v>0.986562935932148</v>
      </c>
      <c r="I379" s="2" t="n">
        <v>0.125102508068561</v>
      </c>
      <c r="J379" s="2" t="n">
        <v>0.370347871624627</v>
      </c>
      <c r="K379" s="2" t="n">
        <v>4.99692792648741</v>
      </c>
      <c r="L379" s="2" t="n">
        <v>0.795</v>
      </c>
      <c r="M379" s="2" t="n">
        <v>0.117</v>
      </c>
      <c r="N379" s="2" t="n">
        <v>10.743</v>
      </c>
      <c r="O379" s="2" t="s">
        <v>41</v>
      </c>
      <c r="P379" s="2" t="n">
        <v>100.2</v>
      </c>
      <c r="Q379" s="2" t="n">
        <v>31.4</v>
      </c>
      <c r="R379" s="2" t="n">
        <v>4.983</v>
      </c>
      <c r="S379" s="2" t="n">
        <v>0.956752463296506</v>
      </c>
      <c r="T379" s="2" t="n">
        <v>-0.493601894256075</v>
      </c>
      <c r="U379" s="2" t="n">
        <v>0.161461329597182</v>
      </c>
      <c r="V379" s="2" t="n">
        <v>0.0749967314239245</v>
      </c>
      <c r="W379" s="2" t="n">
        <v>0.0749967314239245</v>
      </c>
      <c r="X379" s="2" t="n">
        <v>0.0220695949152479</v>
      </c>
      <c r="Y379" s="2" t="n">
        <v>0.113061804169623</v>
      </c>
      <c r="Z379" s="2" t="n">
        <v>0.144551900191556</v>
      </c>
      <c r="AA379" s="2" t="n">
        <v>0.144172093445651</v>
      </c>
      <c r="AB379" s="2" t="n">
        <v>0.139779222158746</v>
      </c>
      <c r="AC379" s="2" t="n">
        <v>0.124055156178046</v>
      </c>
      <c r="AD379" s="2" t="n">
        <v>0.111076042111084</v>
      </c>
      <c r="AE379" s="2" t="n">
        <v>0.111446987040096</v>
      </c>
      <c r="AF379" s="2" t="n">
        <v>0.089787199789949</v>
      </c>
      <c r="AG379" s="2" t="n">
        <v>0.186701167164714</v>
      </c>
      <c r="AH379" s="3" t="b">
        <f aca="false">TRUE()</f>
        <v>1</v>
      </c>
      <c r="AI379" s="3" t="n">
        <v>0.945336078547712</v>
      </c>
      <c r="AJ379" s="3" t="b">
        <f aca="false">TRUE()</f>
        <v>1</v>
      </c>
      <c r="AK379" s="3" t="n">
        <v>0.356335690044635</v>
      </c>
      <c r="AL379" s="3" t="b">
        <f aca="false">TRUE()</f>
        <v>1</v>
      </c>
      <c r="AM379" s="3" t="n">
        <v>-0.21860272107324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72</v>
      </c>
      <c r="E380" s="2" t="n">
        <v>4</v>
      </c>
      <c r="F380" s="2" t="n">
        <v>26.565051177078</v>
      </c>
      <c r="G380" s="2" t="n">
        <v>0.922824302134647</v>
      </c>
      <c r="H380" s="2" t="n">
        <v>0.967672493478777</v>
      </c>
      <c r="I380" s="2" t="n">
        <v>0.247770299217854</v>
      </c>
      <c r="J380" s="2" t="n">
        <v>0.528500851333492</v>
      </c>
      <c r="K380" s="2" t="n">
        <v>3.27278951673908</v>
      </c>
      <c r="L380" s="2" t="n">
        <v>0.799</v>
      </c>
      <c r="M380" s="2" t="n">
        <v>0.134</v>
      </c>
      <c r="N380" s="2" t="n">
        <v>7.334</v>
      </c>
      <c r="O380" s="2" t="s">
        <v>41</v>
      </c>
      <c r="P380" s="2" t="n">
        <v>84.1</v>
      </c>
      <c r="Q380" s="2" t="n">
        <v>24.7</v>
      </c>
      <c r="R380" s="2" t="n">
        <v>4.184</v>
      </c>
      <c r="S380" s="2" t="n">
        <v>0.608110177573188</v>
      </c>
      <c r="T380" s="2" t="n">
        <v>-0.350369288092168</v>
      </c>
      <c r="U380" s="2" t="n">
        <v>0.0408667429322804</v>
      </c>
      <c r="V380" s="2" t="n">
        <v>0.019272696745957</v>
      </c>
      <c r="W380" s="2" t="n">
        <v>0.016516018936251</v>
      </c>
      <c r="X380" s="2" t="n">
        <v>0.120746264926112</v>
      </c>
      <c r="Y380" s="2" t="n">
        <v>0.117881769328271</v>
      </c>
      <c r="Z380" s="2" t="n">
        <v>0.103477302708546</v>
      </c>
      <c r="AA380" s="2" t="n">
        <v>0.123765614938596</v>
      </c>
      <c r="AB380" s="2" t="n">
        <v>0.106050012050117</v>
      </c>
      <c r="AC380" s="2" t="n">
        <v>0.141348655731962</v>
      </c>
      <c r="AD380" s="2" t="n">
        <v>0.124734653812501</v>
      </c>
      <c r="AE380" s="2" t="n">
        <v>0.112154783242028</v>
      </c>
      <c r="AF380" s="2" t="n">
        <v>0.0498409432618678</v>
      </c>
      <c r="AG380" s="2" t="n">
        <v>-1.02739085471415</v>
      </c>
      <c r="AH380" s="3" t="b">
        <f aca="false">TRUE()</f>
        <v>1</v>
      </c>
      <c r="AI380" s="3" t="n">
        <v>0.988596561408139</v>
      </c>
      <c r="AJ380" s="3" t="b">
        <f aca="false">TRUE()</f>
        <v>1</v>
      </c>
      <c r="AK380" s="3" t="n">
        <v>0.994420693636613</v>
      </c>
      <c r="AL380" s="3" t="b">
        <f aca="false">TRUE()</f>
        <v>1</v>
      </c>
      <c r="AM380" s="3" t="n">
        <v>-0.78756211176003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5</v>
      </c>
      <c r="E381" s="2" t="n">
        <v>0</v>
      </c>
      <c r="F381" s="2" t="n">
        <v>15.2551187030578</v>
      </c>
      <c r="G381" s="2" t="n">
        <v>0.855633802816901</v>
      </c>
      <c r="H381" s="2" t="n">
        <v>0.981199744162646</v>
      </c>
      <c r="I381" s="2" t="n">
        <v>0.226002344317491</v>
      </c>
      <c r="J381" s="2" t="n">
        <v>0.425661974457957</v>
      </c>
      <c r="K381" s="2" t="n">
        <v>3.46778947185509</v>
      </c>
      <c r="L381" s="2" t="n">
        <v>0.648</v>
      </c>
      <c r="M381" s="2" t="n">
        <v>0.094</v>
      </c>
      <c r="N381" s="2" t="n">
        <v>7.601</v>
      </c>
      <c r="O381" s="2" t="s">
        <v>41</v>
      </c>
      <c r="P381" s="2" t="n">
        <v>66.9</v>
      </c>
      <c r="Q381" s="2" t="n">
        <v>41.9</v>
      </c>
      <c r="R381" s="2" t="n">
        <v>3.329</v>
      </c>
      <c r="S381" s="2" t="n">
        <v>-1</v>
      </c>
      <c r="T381" s="2" t="n">
        <v>0.357751089759669</v>
      </c>
      <c r="U381" s="2" t="n">
        <v>-1.01245376957306</v>
      </c>
      <c r="V381" s="2" t="n">
        <v>0.661274924987672</v>
      </c>
      <c r="W381" s="2" t="n">
        <v>0.261245941111389</v>
      </c>
      <c r="X381" s="2" t="n">
        <v>0.207932121496827</v>
      </c>
      <c r="Y381" s="2" t="n">
        <v>0.230459085614462</v>
      </c>
      <c r="Z381" s="2" t="n">
        <v>0.196927778007142</v>
      </c>
      <c r="AA381" s="2" t="n">
        <v>0.142052678494883</v>
      </c>
      <c r="AB381" s="2" t="n">
        <v>0.10515026188885</v>
      </c>
      <c r="AC381" s="2" t="n">
        <v>0.0567181849552015</v>
      </c>
      <c r="AD381" s="2" t="n">
        <v>0.0343328588467022</v>
      </c>
      <c r="AE381" s="2" t="n">
        <v>0.013519159412818</v>
      </c>
      <c r="AF381" s="2" t="n">
        <v>0.0129078712831141</v>
      </c>
      <c r="AG381" s="2" t="n">
        <v>-0.890077116771473</v>
      </c>
      <c r="AH381" s="3" t="b">
        <f aca="false">TRUE()</f>
        <v>1</v>
      </c>
      <c r="AI381" s="3" t="n">
        <v>-0.644486666572983</v>
      </c>
      <c r="AJ381" s="3" t="b">
        <f aca="false">TRUE()</f>
        <v>1</v>
      </c>
      <c r="AK381" s="3" t="n">
        <v>-0.506955785403335</v>
      </c>
      <c r="AL381" s="3" t="b">
        <f aca="false">TRUE()</f>
        <v>1</v>
      </c>
      <c r="AM381" s="3" t="n">
        <v>-1.3953945042949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7</v>
      </c>
      <c r="E382" s="2" t="n">
        <v>1</v>
      </c>
      <c r="F382" s="2" t="n">
        <v>26.565051177078</v>
      </c>
      <c r="G382" s="2" t="n">
        <v>0.756952841596131</v>
      </c>
      <c r="H382" s="2" t="n">
        <v>0.991998640971746</v>
      </c>
      <c r="I382" s="2" t="n">
        <v>0.100409165407434</v>
      </c>
      <c r="J382" s="2" t="n">
        <v>0.290965209816995</v>
      </c>
      <c r="K382" s="2" t="n">
        <v>4.84152824208724</v>
      </c>
      <c r="L382" s="2" t="n">
        <v>0.624</v>
      </c>
      <c r="M382" s="2" t="n">
        <v>0.084</v>
      </c>
      <c r="N382" s="2" t="n">
        <v>10.428</v>
      </c>
      <c r="O382" s="2" t="s">
        <v>41</v>
      </c>
      <c r="P382" s="2" t="n">
        <v>120</v>
      </c>
      <c r="Q382" s="2" t="n">
        <v>38</v>
      </c>
      <c r="R382" s="2" t="n">
        <v>5.968</v>
      </c>
      <c r="S382" s="2" t="n">
        <v>0.604695876715022</v>
      </c>
      <c r="T382" s="2" t="n">
        <v>-0.600942064684358</v>
      </c>
      <c r="U382" s="2" t="n">
        <v>0.163298086583244</v>
      </c>
      <c r="V382" s="2" t="n">
        <v>0.243060195658297</v>
      </c>
      <c r="W382" s="2" t="n">
        <v>0.0571546865760173</v>
      </c>
      <c r="X382" s="2" t="n">
        <v>0.137905078285843</v>
      </c>
      <c r="Y382" s="2" t="n">
        <v>0.141377145062603</v>
      </c>
      <c r="Z382" s="2" t="n">
        <v>0.157446854684413</v>
      </c>
      <c r="AA382" s="2" t="n">
        <v>0.124404308655556</v>
      </c>
      <c r="AB382" s="2" t="n">
        <v>0.112322520069403</v>
      </c>
      <c r="AC382" s="2" t="n">
        <v>0.119972175065537</v>
      </c>
      <c r="AD382" s="2" t="n">
        <v>0.111915711356442</v>
      </c>
      <c r="AE382" s="2" t="n">
        <v>0.0800278673428736</v>
      </c>
      <c r="AF382" s="2" t="n">
        <v>0.0146283394773287</v>
      </c>
      <c r="AG382" s="2" t="n">
        <v>0.0772728776689313</v>
      </c>
      <c r="AH382" s="3" t="b">
        <f aca="false">TRUE()</f>
        <v>1</v>
      </c>
      <c r="AI382" s="3" t="n">
        <v>-0.904049563735545</v>
      </c>
      <c r="AJ382" s="3" t="b">
        <f aca="false">TRUE()</f>
        <v>1</v>
      </c>
      <c r="AK382" s="3" t="n">
        <v>-0.882299905163321</v>
      </c>
      <c r="AL382" s="3" t="b">
        <f aca="false">TRUE()</f>
        <v>1</v>
      </c>
      <c r="AM382" s="3" t="n">
        <v>0.48111131219374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7</v>
      </c>
      <c r="E383" s="2" t="n">
        <v>2</v>
      </c>
      <c r="F383" s="2" t="n">
        <v>18.434948822922</v>
      </c>
      <c r="G383" s="2" t="n">
        <v>0.801428571428571</v>
      </c>
      <c r="H383" s="2" t="n">
        <v>0.988518125906145</v>
      </c>
      <c r="I383" s="2" t="n">
        <v>0.122477260733269</v>
      </c>
      <c r="J383" s="2" t="n">
        <v>0.328801594079653</v>
      </c>
      <c r="K383" s="2" t="n">
        <v>4.27143458912439</v>
      </c>
      <c r="L383" s="2" t="n">
        <v>0.603</v>
      </c>
      <c r="M383" s="2" t="n">
        <v>0.078</v>
      </c>
      <c r="N383" s="2" t="n">
        <v>9.224</v>
      </c>
      <c r="O383" s="2" t="s">
        <v>41</v>
      </c>
      <c r="P383" s="2" t="n">
        <v>124.5</v>
      </c>
      <c r="Q383" s="2" t="n">
        <v>27.9</v>
      </c>
      <c r="R383" s="2" t="n">
        <v>6.193</v>
      </c>
      <c r="S383" s="2" t="n">
        <v>-1</v>
      </c>
      <c r="T383" s="2" t="n">
        <v>-0.417257573274623</v>
      </c>
      <c r="U383" s="2" t="n">
        <v>1.00377524536302</v>
      </c>
      <c r="V383" s="2" t="n">
        <v>0.0491294504355956</v>
      </c>
      <c r="W383" s="2" t="n">
        <v>0.0204917886826722</v>
      </c>
      <c r="X383" s="2" t="n">
        <v>0.09196348418157</v>
      </c>
      <c r="Y383" s="2" t="n">
        <v>0.113179443981822</v>
      </c>
      <c r="Z383" s="2" t="n">
        <v>0.12846695745338</v>
      </c>
      <c r="AA383" s="2" t="n">
        <v>0.138369754705968</v>
      </c>
      <c r="AB383" s="2" t="n">
        <v>0.126762330651547</v>
      </c>
      <c r="AC383" s="2" t="n">
        <v>0.129919385275911</v>
      </c>
      <c r="AD383" s="2" t="n">
        <v>0.131611051997581</v>
      </c>
      <c r="AE383" s="2" t="n">
        <v>0.10773585197011</v>
      </c>
      <c r="AF383" s="2" t="n">
        <v>0.0319917397821104</v>
      </c>
      <c r="AG383" s="2" t="n">
        <v>-0.324171781224206</v>
      </c>
      <c r="AH383" s="3" t="b">
        <f aca="false">TRUE()</f>
        <v>1</v>
      </c>
      <c r="AI383" s="3" t="n">
        <v>-1.13116709875279</v>
      </c>
      <c r="AJ383" s="3" t="b">
        <f aca="false">TRUE()</f>
        <v>1</v>
      </c>
      <c r="AK383" s="3" t="n">
        <v>-1.10750637701931</v>
      </c>
      <c r="AL383" s="3" t="b">
        <f aca="false">TRUE()</f>
        <v>1</v>
      </c>
      <c r="AM383" s="3" t="n">
        <v>0.64013722884532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7</v>
      </c>
      <c r="E384" s="2" t="n">
        <v>3</v>
      </c>
      <c r="F384" s="2" t="n">
        <v>26.565051177078</v>
      </c>
      <c r="G384" s="2" t="n">
        <v>0.710599078341014</v>
      </c>
      <c r="H384" s="2" t="n">
        <v>0.984681774576244</v>
      </c>
      <c r="I384" s="2" t="n">
        <v>0.168324363681552</v>
      </c>
      <c r="J384" s="2" t="n">
        <v>0.323209442059443</v>
      </c>
      <c r="K384" s="2" t="n">
        <v>4.93382149336905</v>
      </c>
      <c r="L384" s="2" t="n">
        <v>0.73</v>
      </c>
      <c r="M384" s="2" t="n">
        <v>0.136</v>
      </c>
      <c r="N384" s="2" t="n">
        <v>10.806</v>
      </c>
      <c r="O384" s="2" t="s">
        <v>41</v>
      </c>
      <c r="P384" s="2" t="n">
        <v>102.6</v>
      </c>
      <c r="Q384" s="2" t="n">
        <v>34.8</v>
      </c>
      <c r="R384" s="2" t="n">
        <v>5.103</v>
      </c>
      <c r="S384" s="2" t="n">
        <v>0.629775976061766</v>
      </c>
      <c r="T384" s="2" t="n">
        <v>-0.37909073262247</v>
      </c>
      <c r="U384" s="2" t="n">
        <v>-0.580476566994665</v>
      </c>
      <c r="V384" s="2" t="n">
        <v>0.203064865419113</v>
      </c>
      <c r="W384" s="2" t="n">
        <v>0.0777365593689036</v>
      </c>
      <c r="X384" s="2" t="n">
        <v>0.143667937208003</v>
      </c>
      <c r="Y384" s="2" t="n">
        <v>0.146304257996132</v>
      </c>
      <c r="Z384" s="2" t="n">
        <v>0.153172324948396</v>
      </c>
      <c r="AA384" s="2" t="n">
        <v>0.12185292748508</v>
      </c>
      <c r="AB384" s="2" t="n">
        <v>0.104398356588076</v>
      </c>
      <c r="AC384" s="2" t="n">
        <v>0.101921974706718</v>
      </c>
      <c r="AD384" s="2" t="n">
        <v>0.126692825898685</v>
      </c>
      <c r="AE384" s="2" t="n">
        <v>0.0813522411520852</v>
      </c>
      <c r="AF384" s="2" t="n">
        <v>0.0206371540168233</v>
      </c>
      <c r="AG384" s="2" t="n">
        <v>0.142263309655685</v>
      </c>
      <c r="AH384" s="3" t="b">
        <f aca="false">TRUE()</f>
        <v>1</v>
      </c>
      <c r="AI384" s="3" t="n">
        <v>0.242353232065771</v>
      </c>
      <c r="AJ384" s="3" t="b">
        <f aca="false">TRUE()</f>
        <v>1</v>
      </c>
      <c r="AK384" s="3" t="n">
        <v>1.06948951758861</v>
      </c>
      <c r="AL384" s="3" t="b">
        <f aca="false">TRUE()</f>
        <v>1</v>
      </c>
      <c r="AM384" s="3" t="n">
        <v>-0.13378889885906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77</v>
      </c>
      <c r="E385" s="2" t="n">
        <v>4</v>
      </c>
      <c r="F385" s="2" t="n">
        <v>29.7448812969422</v>
      </c>
      <c r="G385" s="2" t="n">
        <v>0.717329545454545</v>
      </c>
      <c r="H385" s="2" t="n">
        <v>0.952698957533899</v>
      </c>
      <c r="I385" s="2" t="n">
        <v>0.211369483922175</v>
      </c>
      <c r="J385" s="2" t="n">
        <v>0.439044766147909</v>
      </c>
      <c r="K385" s="2" t="n">
        <v>3.37764008746858</v>
      </c>
      <c r="L385" s="2" t="n">
        <v>0.672</v>
      </c>
      <c r="M385" s="2" t="n">
        <v>0.149</v>
      </c>
      <c r="N385" s="2" t="n">
        <v>7.628</v>
      </c>
      <c r="O385" s="2" t="s">
        <v>41</v>
      </c>
      <c r="P385" s="2" t="n">
        <v>150.7</v>
      </c>
      <c r="Q385" s="2" t="n">
        <v>27.1</v>
      </c>
      <c r="R385" s="2" t="n">
        <v>7.495</v>
      </c>
      <c r="S385" s="2" t="n">
        <v>-1</v>
      </c>
      <c r="T385" s="2" t="n">
        <v>-0.225930303410515</v>
      </c>
      <c r="U385" s="2" t="n">
        <v>0.0537953153620263</v>
      </c>
      <c r="V385" s="2" t="n">
        <v>0.00926277923029417</v>
      </c>
      <c r="W385" s="2" t="n">
        <v>0.0468320403535892</v>
      </c>
      <c r="X385" s="2" t="n">
        <v>0.0471376290246478</v>
      </c>
      <c r="Y385" s="2" t="n">
        <v>0.0878352129508116</v>
      </c>
      <c r="Z385" s="2" t="n">
        <v>0.124447242211156</v>
      </c>
      <c r="AA385" s="2" t="n">
        <v>0.162456234959658</v>
      </c>
      <c r="AB385" s="2" t="n">
        <v>0.142260910668251</v>
      </c>
      <c r="AC385" s="2" t="n">
        <v>0.128773374319285</v>
      </c>
      <c r="AD385" s="2" t="n">
        <v>0.131074745233566</v>
      </c>
      <c r="AE385" s="2" t="n">
        <v>0.0964598853148118</v>
      </c>
      <c r="AF385" s="2" t="n">
        <v>0.0795547653178128</v>
      </c>
      <c r="AG385" s="2" t="n">
        <v>-0.953557895195137</v>
      </c>
      <c r="AH385" s="3" t="b">
        <f aca="false">TRUE()</f>
        <v>1</v>
      </c>
      <c r="AI385" s="3" t="n">
        <v>-0.38492376941042</v>
      </c>
      <c r="AJ385" s="3" t="b">
        <f aca="false">TRUE()</f>
        <v>1</v>
      </c>
      <c r="AK385" s="3" t="n">
        <v>1.55743687327659</v>
      </c>
      <c r="AL385" s="3" t="b">
        <f aca="false">TRUE()</f>
        <v>1</v>
      </c>
      <c r="AM385" s="3" t="n">
        <v>1.5660214546834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8</v>
      </c>
      <c r="E386" s="2" t="n">
        <v>0</v>
      </c>
      <c r="F386" s="2" t="n">
        <v>18.434948822922</v>
      </c>
      <c r="G386" s="2" t="n">
        <v>0.798898071625344</v>
      </c>
      <c r="H386" s="2" t="n">
        <v>0.980772177213767</v>
      </c>
      <c r="I386" s="2" t="n">
        <v>0.167152316873335</v>
      </c>
      <c r="J386" s="2" t="n">
        <v>0.410461012782124</v>
      </c>
      <c r="K386" s="2" t="n">
        <v>3.83575541076104</v>
      </c>
      <c r="L386" s="2" t="n">
        <v>0.696</v>
      </c>
      <c r="M386" s="2" t="n">
        <v>0.099</v>
      </c>
      <c r="N386" s="2" t="n">
        <v>8.417</v>
      </c>
      <c r="O386" s="2" t="s">
        <v>41</v>
      </c>
      <c r="P386" s="2" t="n">
        <v>70.4</v>
      </c>
      <c r="Q386" s="2" t="n">
        <v>25.7</v>
      </c>
      <c r="R386" s="2" t="n">
        <v>3.5</v>
      </c>
      <c r="S386" s="2" t="n">
        <v>-1</v>
      </c>
      <c r="T386" s="2" t="n">
        <v>-0.0827738928915488</v>
      </c>
      <c r="U386" s="2" t="n">
        <v>-0.546805088241179</v>
      </c>
      <c r="V386" s="2" t="n">
        <v>0.0230584719034527</v>
      </c>
      <c r="W386" s="2" t="n">
        <v>0.0230584719034527</v>
      </c>
      <c r="X386" s="2" t="n">
        <v>0.0309024965372438</v>
      </c>
      <c r="Y386" s="2" t="n">
        <v>0.163911409938577</v>
      </c>
      <c r="Z386" s="2" t="n">
        <v>0.126006387948782</v>
      </c>
      <c r="AA386" s="2" t="n">
        <v>0.136088497204249</v>
      </c>
      <c r="AB386" s="2" t="n">
        <v>0.11423782529291</v>
      </c>
      <c r="AC386" s="2" t="n">
        <v>0.134341911430262</v>
      </c>
      <c r="AD386" s="2" t="n">
        <v>0.141674792943532</v>
      </c>
      <c r="AE386" s="2" t="n">
        <v>0.104803357952918</v>
      </c>
      <c r="AF386" s="2" t="n">
        <v>0.0480333207515263</v>
      </c>
      <c r="AG386" s="2" t="n">
        <v>-0.630965372480545</v>
      </c>
      <c r="AH386" s="3" t="b">
        <f aca="false">TRUE()</f>
        <v>1</v>
      </c>
      <c r="AI386" s="3" t="n">
        <v>-0.125360872247859</v>
      </c>
      <c r="AJ386" s="3" t="b">
        <f aca="false">TRUE()</f>
        <v>1</v>
      </c>
      <c r="AK386" s="3" t="n">
        <v>-0.319283725523341</v>
      </c>
      <c r="AL386" s="3" t="b">
        <f aca="false">TRUE()</f>
        <v>1</v>
      </c>
      <c r="AM386" s="3" t="n">
        <v>-1.2717076802326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0</v>
      </c>
      <c r="E387" s="2" t="n">
        <v>0</v>
      </c>
      <c r="F387" s="2" t="n">
        <v>17.1027289690524</v>
      </c>
      <c r="G387" s="2" t="n">
        <v>0.808960270498732</v>
      </c>
      <c r="H387" s="2" t="n">
        <v>0.989443876232286</v>
      </c>
      <c r="I387" s="2" t="n">
        <v>0.135719563857379</v>
      </c>
      <c r="J387" s="2" t="n">
        <v>0.311293438740035</v>
      </c>
      <c r="K387" s="2" t="n">
        <v>5.65214910029852</v>
      </c>
      <c r="L387" s="2" t="n">
        <v>0.759</v>
      </c>
      <c r="M387" s="2" t="n">
        <v>0.098</v>
      </c>
      <c r="N387" s="2" t="n">
        <v>12.1</v>
      </c>
      <c r="O387" s="2" t="s">
        <v>41</v>
      </c>
      <c r="P387" s="2" t="n">
        <v>72.9</v>
      </c>
      <c r="Q387" s="2" t="n">
        <v>21.1</v>
      </c>
      <c r="R387" s="2" t="n">
        <v>3.625</v>
      </c>
      <c r="S387" s="2" t="n">
        <v>0.568040717403317</v>
      </c>
      <c r="T387" s="2" t="n">
        <v>-0.247405897798727</v>
      </c>
      <c r="U387" s="2" t="n">
        <v>0.232106318059422</v>
      </c>
      <c r="V387" s="2" t="n">
        <v>0.0216188552642385</v>
      </c>
      <c r="W387" s="2" t="n">
        <v>0.0216188552642385</v>
      </c>
      <c r="X387" s="2" t="n">
        <v>0.039076312940307</v>
      </c>
      <c r="Y387" s="2" t="n">
        <v>0.125746466119652</v>
      </c>
      <c r="Z387" s="2" t="n">
        <v>0.13627873248747</v>
      </c>
      <c r="AA387" s="2" t="n">
        <v>0.130321940089556</v>
      </c>
      <c r="AB387" s="2" t="n">
        <v>0.132611116519359</v>
      </c>
      <c r="AC387" s="2" t="n">
        <v>0.130014625199608</v>
      </c>
      <c r="AD387" s="2" t="n">
        <v>0.117106031072374</v>
      </c>
      <c r="AE387" s="2" t="n">
        <v>0.122742209238895</v>
      </c>
      <c r="AF387" s="2" t="n">
        <v>0.0661025663327787</v>
      </c>
      <c r="AG387" s="2" t="n">
        <v>0.648090342878448</v>
      </c>
      <c r="AH387" s="3" t="b">
        <f aca="false">TRUE()</f>
        <v>1</v>
      </c>
      <c r="AI387" s="3" t="n">
        <v>0.555991732803868</v>
      </c>
      <c r="AJ387" s="3" t="b">
        <f aca="false">TRUE()</f>
        <v>1</v>
      </c>
      <c r="AK387" s="3" t="n">
        <v>-0.35681813749934</v>
      </c>
      <c r="AL387" s="3" t="b">
        <f aca="false">TRUE()</f>
        <v>1</v>
      </c>
      <c r="AM387" s="3" t="n">
        <v>-1.1833599487595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</v>
      </c>
      <c r="E388" s="2" t="n">
        <v>1</v>
      </c>
      <c r="F388" s="2" t="n">
        <v>16.504361381755</v>
      </c>
      <c r="G388" s="2" t="n">
        <v>0.844927536231884</v>
      </c>
      <c r="H388" s="2" t="n">
        <v>0.983295173718193</v>
      </c>
      <c r="I388" s="2" t="n">
        <v>0.244016651735897</v>
      </c>
      <c r="J388" s="2" t="n">
        <v>0.398549662543196</v>
      </c>
      <c r="K388" s="2" t="n">
        <v>3.82198469402895</v>
      </c>
      <c r="L388" s="2" t="n">
        <v>0.691</v>
      </c>
      <c r="M388" s="2" t="n">
        <v>0.078</v>
      </c>
      <c r="N388" s="2" t="n">
        <v>8.476</v>
      </c>
      <c r="O388" s="2" t="s">
        <v>41</v>
      </c>
      <c r="P388" s="2" t="n">
        <v>103.6</v>
      </c>
      <c r="Q388" s="2" t="n">
        <v>24.4</v>
      </c>
      <c r="R388" s="2" t="n">
        <v>5.127</v>
      </c>
      <c r="S388" s="2" t="n">
        <v>0.85974582741542</v>
      </c>
      <c r="T388" s="2" t="n">
        <v>-0.364001486724637</v>
      </c>
      <c r="U388" s="2" t="n">
        <v>0.341017847940613</v>
      </c>
      <c r="V388" s="2" t="n">
        <v>0.021372814732646</v>
      </c>
      <c r="W388" s="2" t="n">
        <v>0.0163580172198149</v>
      </c>
      <c r="X388" s="2" t="n">
        <v>0.0755461016627363</v>
      </c>
      <c r="Y388" s="2" t="n">
        <v>0.122856248102747</v>
      </c>
      <c r="Z388" s="2" t="n">
        <v>0.133126996176568</v>
      </c>
      <c r="AA388" s="2" t="n">
        <v>0.123661451986994</v>
      </c>
      <c r="AB388" s="2" t="n">
        <v>0.1401986960242</v>
      </c>
      <c r="AC388" s="2" t="n">
        <v>0.136646149176743</v>
      </c>
      <c r="AD388" s="2" t="n">
        <v>0.127078090530207</v>
      </c>
      <c r="AE388" s="2" t="n">
        <v>0.104082221790468</v>
      </c>
      <c r="AF388" s="2" t="n">
        <v>0.0368040445493354</v>
      </c>
      <c r="AG388" s="2" t="n">
        <v>-0.640662341833737</v>
      </c>
      <c r="AH388" s="3" t="b">
        <f aca="false">TRUE()</f>
        <v>1</v>
      </c>
      <c r="AI388" s="3" t="n">
        <v>-0.179436475823393</v>
      </c>
      <c r="AJ388" s="3" t="b">
        <f aca="false">TRUE()</f>
        <v>1</v>
      </c>
      <c r="AK388" s="3" t="n">
        <v>-1.10750637701931</v>
      </c>
      <c r="AL388" s="3" t="b">
        <f aca="false">TRUE()</f>
        <v>1</v>
      </c>
      <c r="AM388" s="3" t="n">
        <v>-0.098449806269823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</v>
      </c>
      <c r="E389" s="2" t="n">
        <v>1</v>
      </c>
      <c r="F389" s="2" t="n">
        <v>17.1027289690524</v>
      </c>
      <c r="G389" s="2" t="n">
        <v>0.890995260663507</v>
      </c>
      <c r="H389" s="2" t="n">
        <v>0.988300472289719</v>
      </c>
      <c r="I389" s="2" t="n">
        <v>0.137528890784378</v>
      </c>
      <c r="J389" s="2" t="n">
        <v>0.345860189495202</v>
      </c>
      <c r="K389" s="2" t="n">
        <v>4.75930997662543</v>
      </c>
      <c r="L389" s="2" t="n">
        <v>0.744</v>
      </c>
      <c r="M389" s="2" t="n">
        <v>0.099</v>
      </c>
      <c r="N389" s="2" t="n">
        <v>10.26</v>
      </c>
      <c r="O389" s="2" t="s">
        <v>41</v>
      </c>
      <c r="P389" s="2" t="n">
        <v>61.1</v>
      </c>
      <c r="Q389" s="2" t="n">
        <v>21.7</v>
      </c>
      <c r="R389" s="2" t="n">
        <v>3.026</v>
      </c>
      <c r="S389" s="2" t="n">
        <v>0.504598337073896</v>
      </c>
      <c r="T389" s="2" t="n">
        <v>-0.0914831631655569</v>
      </c>
      <c r="U389" s="2" t="n">
        <v>-0.376428443261764</v>
      </c>
      <c r="V389" s="2" t="n">
        <v>0.0550536291616185</v>
      </c>
      <c r="W389" s="2" t="n">
        <v>0.0371025957206484</v>
      </c>
      <c r="X389" s="2" t="n">
        <v>0.132575049998225</v>
      </c>
      <c r="Y389" s="2" t="n">
        <v>0.116358000098756</v>
      </c>
      <c r="Z389" s="2" t="n">
        <v>0.112199026412447</v>
      </c>
      <c r="AA389" s="2" t="n">
        <v>0.122820641484876</v>
      </c>
      <c r="AB389" s="2" t="n">
        <v>0.155274853364203</v>
      </c>
      <c r="AC389" s="2" t="n">
        <v>0.144992092921732</v>
      </c>
      <c r="AD389" s="2" t="n">
        <v>0.120707795876522</v>
      </c>
      <c r="AE389" s="2" t="n">
        <v>0.0742053800382618</v>
      </c>
      <c r="AF389" s="2" t="n">
        <v>0.0208671598049772</v>
      </c>
      <c r="AG389" s="2" t="n">
        <v>0.0193769804570117</v>
      </c>
      <c r="AH389" s="3" t="b">
        <f aca="false">TRUE()</f>
        <v>1</v>
      </c>
      <c r="AI389" s="3" t="n">
        <v>0.393764922077266</v>
      </c>
      <c r="AJ389" s="3" t="b">
        <f aca="false">TRUE()</f>
        <v>1</v>
      </c>
      <c r="AK389" s="3" t="n">
        <v>-0.319283725523341</v>
      </c>
      <c r="AL389" s="3" t="b">
        <f aca="false">TRUE()</f>
        <v>1</v>
      </c>
      <c r="AM389" s="3" t="n">
        <v>-1.600361241312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</v>
      </c>
      <c r="E390" s="2" t="n">
        <v>1</v>
      </c>
      <c r="F390" s="2" t="n">
        <v>26.565051177078</v>
      </c>
      <c r="G390" s="2" t="n">
        <v>0.760981912144703</v>
      </c>
      <c r="H390" s="2" t="n">
        <v>0.981464520742243</v>
      </c>
      <c r="I390" s="2" t="n">
        <v>0.21256748635176</v>
      </c>
      <c r="J390" s="2" t="n">
        <v>0.389321536851984</v>
      </c>
      <c r="K390" s="2" t="n">
        <v>3.82836436024694</v>
      </c>
      <c r="L390" s="2" t="n">
        <v>0.695</v>
      </c>
      <c r="M390" s="2" t="n">
        <v>0.106</v>
      </c>
      <c r="N390" s="2" t="n">
        <v>8.613</v>
      </c>
      <c r="O390" s="2" t="s">
        <v>41</v>
      </c>
      <c r="P390" s="2" t="n">
        <v>82.4</v>
      </c>
      <c r="Q390" s="2" t="n">
        <v>20.9</v>
      </c>
      <c r="R390" s="2" t="n">
        <v>4.077</v>
      </c>
      <c r="S390" s="2" t="n">
        <v>-1</v>
      </c>
      <c r="T390" s="2" t="n">
        <v>-0.226400808516933</v>
      </c>
      <c r="U390" s="2" t="n">
        <v>0.584907756753027</v>
      </c>
      <c r="V390" s="2" t="n">
        <v>0.0724215840582543</v>
      </c>
      <c r="W390" s="2" t="n">
        <v>0.00394153850625889</v>
      </c>
      <c r="X390" s="2" t="n">
        <v>0.112260172172536</v>
      </c>
      <c r="Y390" s="2" t="n">
        <v>0.131613655126242</v>
      </c>
      <c r="Z390" s="2" t="n">
        <v>0.131718068419689</v>
      </c>
      <c r="AA390" s="2" t="n">
        <v>0.119123340938808</v>
      </c>
      <c r="AB390" s="2" t="n">
        <v>0.128778210433448</v>
      </c>
      <c r="AC390" s="2" t="n">
        <v>0.127911089362415</v>
      </c>
      <c r="AD390" s="2" t="n">
        <v>0.120571606216373</v>
      </c>
      <c r="AE390" s="2" t="n">
        <v>0.0924352759339108</v>
      </c>
      <c r="AF390" s="2" t="n">
        <v>0.0355885813965776</v>
      </c>
      <c r="AG390" s="2" t="n">
        <v>-0.636169952003707</v>
      </c>
      <c r="AH390" s="3" t="b">
        <f aca="false">TRUE()</f>
        <v>1</v>
      </c>
      <c r="AI390" s="3" t="n">
        <v>-0.136175992962966</v>
      </c>
      <c r="AJ390" s="3" t="b">
        <f aca="false">TRUE()</f>
        <v>1</v>
      </c>
      <c r="AK390" s="3" t="n">
        <v>-0.0565428416913505</v>
      </c>
      <c r="AL390" s="3" t="b">
        <f aca="false">TRUE()</f>
        <v>1</v>
      </c>
      <c r="AM390" s="3" t="n">
        <v>-0.84763856916174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</v>
      </c>
      <c r="E391" s="2" t="n">
        <v>2</v>
      </c>
      <c r="F391" s="2" t="n">
        <v>24.2277453179541</v>
      </c>
      <c r="G391" s="2" t="n">
        <v>0.793363499245852</v>
      </c>
      <c r="H391" s="2" t="n">
        <v>0.981010831672665</v>
      </c>
      <c r="I391" s="2" t="n">
        <v>0.181104380889858</v>
      </c>
      <c r="J391" s="2" t="n">
        <v>0.394772959081601</v>
      </c>
      <c r="K391" s="2" t="n">
        <v>3.62386009237052</v>
      </c>
      <c r="L391" s="2" t="n">
        <v>0.667</v>
      </c>
      <c r="M391" s="2" t="n">
        <v>0.098</v>
      </c>
      <c r="N391" s="2" t="n">
        <v>8.049</v>
      </c>
      <c r="O391" s="2" t="s">
        <v>41</v>
      </c>
      <c r="P391" s="2" t="n">
        <v>74.8</v>
      </c>
      <c r="Q391" s="2" t="n">
        <v>25.1</v>
      </c>
      <c r="R391" s="2" t="n">
        <v>3.703</v>
      </c>
      <c r="S391" s="2" t="n">
        <v>0.744111345005055</v>
      </c>
      <c r="T391" s="2" t="n">
        <v>-0.238181232016553</v>
      </c>
      <c r="U391" s="2" t="n">
        <v>-0.010191886595408</v>
      </c>
      <c r="V391" s="2" t="n">
        <v>0.029049176465457</v>
      </c>
      <c r="W391" s="2" t="n">
        <v>0.00688532685671128</v>
      </c>
      <c r="X391" s="2" t="n">
        <v>0.0853036405555365</v>
      </c>
      <c r="Y391" s="2" t="n">
        <v>0.125938188029101</v>
      </c>
      <c r="Z391" s="2" t="n">
        <v>0.128959373888503</v>
      </c>
      <c r="AA391" s="2" t="n">
        <v>0.122099555474738</v>
      </c>
      <c r="AB391" s="2" t="n">
        <v>0.123167933486226</v>
      </c>
      <c r="AC391" s="2" t="n">
        <v>0.128969255810383</v>
      </c>
      <c r="AD391" s="2" t="n">
        <v>0.120676742245396</v>
      </c>
      <c r="AE391" s="2" t="n">
        <v>0.122536896397416</v>
      </c>
      <c r="AF391" s="2" t="n">
        <v>0.0423484141126997</v>
      </c>
      <c r="AG391" s="2" t="n">
        <v>-0.780176372059733</v>
      </c>
      <c r="AH391" s="3" t="b">
        <f aca="false">TRUE()</f>
        <v>1</v>
      </c>
      <c r="AI391" s="3" t="n">
        <v>-0.438999372985954</v>
      </c>
      <c r="AJ391" s="3" t="b">
        <f aca="false">TRUE()</f>
        <v>1</v>
      </c>
      <c r="AK391" s="3" t="n">
        <v>-0.35681813749934</v>
      </c>
      <c r="AL391" s="3" t="b">
        <f aca="false">TRUE()</f>
        <v>1</v>
      </c>
      <c r="AM391" s="3" t="n">
        <v>-1.1162156728399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8</v>
      </c>
      <c r="E392" s="2" t="n">
        <v>0</v>
      </c>
      <c r="F392" s="2" t="n">
        <v>18.434948822922</v>
      </c>
      <c r="G392" s="2" t="n">
        <v>0.82385834109972</v>
      </c>
      <c r="H392" s="2" t="n">
        <v>0.985094544258342</v>
      </c>
      <c r="I392" s="2" t="n">
        <v>0.146402673978393</v>
      </c>
      <c r="J392" s="2" t="n">
        <v>0.356148153368565</v>
      </c>
      <c r="K392" s="2" t="n">
        <v>5.0607896231289</v>
      </c>
      <c r="L392" s="2" t="n">
        <v>0.81</v>
      </c>
      <c r="M392" s="2" t="n">
        <v>0.092</v>
      </c>
      <c r="N392" s="2" t="n">
        <v>10.985</v>
      </c>
      <c r="O392" s="2" t="s">
        <v>41</v>
      </c>
      <c r="P392" s="2" t="n">
        <v>84.9</v>
      </c>
      <c r="Q392" s="2" t="n">
        <v>26.9</v>
      </c>
      <c r="R392" s="2" t="n">
        <v>4.203</v>
      </c>
      <c r="S392" s="2" t="n">
        <v>0.581789864238667</v>
      </c>
      <c r="T392" s="2" t="n">
        <v>-0.123979332713174</v>
      </c>
      <c r="U392" s="2" t="n">
        <v>-0.289157220151212</v>
      </c>
      <c r="V392" s="2" t="n">
        <v>0.1089620246833</v>
      </c>
      <c r="W392" s="2" t="n">
        <v>0.0541926419188883</v>
      </c>
      <c r="X392" s="2" t="n">
        <v>0.058285117717314</v>
      </c>
      <c r="Y392" s="2" t="n">
        <v>0.122004990172566</v>
      </c>
      <c r="Z392" s="2" t="n">
        <v>0.171973470327554</v>
      </c>
      <c r="AA392" s="2" t="n">
        <v>0.137883776948822</v>
      </c>
      <c r="AB392" s="2" t="n">
        <v>0.112439069246379</v>
      </c>
      <c r="AC392" s="2" t="n">
        <v>0.125248673489517</v>
      </c>
      <c r="AD392" s="2" t="n">
        <v>0.128214014873198</v>
      </c>
      <c r="AE392" s="2" t="n">
        <v>0.112439017800308</v>
      </c>
      <c r="AF392" s="2" t="n">
        <v>0.0315118694243419</v>
      </c>
      <c r="AG392" s="2" t="n">
        <v>0.23167086098842</v>
      </c>
      <c r="AH392" s="3" t="b">
        <f aca="false">TRUE()</f>
        <v>1</v>
      </c>
      <c r="AI392" s="3" t="n">
        <v>1.10756288927431</v>
      </c>
      <c r="AJ392" s="3" t="b">
        <f aca="false">TRUE()</f>
        <v>1</v>
      </c>
      <c r="AK392" s="3" t="n">
        <v>-0.582024609355332</v>
      </c>
      <c r="AL392" s="3" t="b">
        <f aca="false">TRUE()</f>
        <v>1</v>
      </c>
      <c r="AM392" s="3" t="n">
        <v>-0.75929083768864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1</v>
      </c>
      <c r="F393" s="2" t="n">
        <v>24.2277453179541</v>
      </c>
      <c r="G393" s="2" t="n">
        <v>0.711262282690854</v>
      </c>
      <c r="H393" s="2" t="n">
        <v>0.985037391108462</v>
      </c>
      <c r="I393" s="2" t="n">
        <v>0.12225698077508</v>
      </c>
      <c r="J393" s="2" t="n">
        <v>0.317610595252588</v>
      </c>
      <c r="K393" s="2" t="n">
        <v>5.5901801012594</v>
      </c>
      <c r="L393" s="2" t="n">
        <v>0.733</v>
      </c>
      <c r="M393" s="2" t="n">
        <v>0.126</v>
      </c>
      <c r="N393" s="2" t="n">
        <v>12.059</v>
      </c>
      <c r="O393" s="2" t="s">
        <v>41</v>
      </c>
      <c r="P393" s="2" t="n">
        <v>109</v>
      </c>
      <c r="Q393" s="2" t="n">
        <v>31.7</v>
      </c>
      <c r="R393" s="2" t="n">
        <v>5.394</v>
      </c>
      <c r="S393" s="2" t="n">
        <v>0.656486684652118</v>
      </c>
      <c r="T393" s="2" t="n">
        <v>-0.566212385379157</v>
      </c>
      <c r="U393" s="2" t="n">
        <v>0.363577499055555</v>
      </c>
      <c r="V393" s="2" t="n">
        <v>0.0883169479236322</v>
      </c>
      <c r="W393" s="2" t="n">
        <v>0.00625256962376786</v>
      </c>
      <c r="X393" s="2" t="n">
        <v>0.127151080431545</v>
      </c>
      <c r="Y393" s="2" t="n">
        <v>0.136949273403653</v>
      </c>
      <c r="Z393" s="2" t="n">
        <v>0.122877874438579</v>
      </c>
      <c r="AA393" s="2" t="n">
        <v>0.126738990463463</v>
      </c>
      <c r="AB393" s="2" t="n">
        <v>0.119078732344883</v>
      </c>
      <c r="AC393" s="2" t="n">
        <v>0.127711032646576</v>
      </c>
      <c r="AD393" s="2" t="n">
        <v>0.138880392317528</v>
      </c>
      <c r="AE393" s="2" t="n">
        <v>0.0869645422160404</v>
      </c>
      <c r="AF393" s="2" t="n">
        <v>0.0136480817377322</v>
      </c>
      <c r="AG393" s="2" t="n">
        <v>0.604453435938824</v>
      </c>
      <c r="AH393" s="3" t="b">
        <f aca="false">TRUE()</f>
        <v>1</v>
      </c>
      <c r="AI393" s="3" t="n">
        <v>0.274798594211092</v>
      </c>
      <c r="AJ393" s="3" t="b">
        <f aca="false">TRUE()</f>
        <v>1</v>
      </c>
      <c r="AK393" s="3" t="n">
        <v>0.694145397828623</v>
      </c>
      <c r="AL393" s="3" t="b">
        <f aca="false">TRUE()</f>
        <v>1</v>
      </c>
      <c r="AM393" s="3" t="n">
        <v>0.092381293712082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</v>
      </c>
      <c r="E394" s="2" t="n">
        <v>2</v>
      </c>
      <c r="F394" s="2" t="n">
        <v>21.3706222693432</v>
      </c>
      <c r="G394" s="2" t="n">
        <v>0.819444444444444</v>
      </c>
      <c r="H394" s="2" t="n">
        <v>0.987821389054542</v>
      </c>
      <c r="I394" s="2" t="n">
        <v>0.174610071863216</v>
      </c>
      <c r="J394" s="2" t="n">
        <v>0.356284495043627</v>
      </c>
      <c r="K394" s="2" t="n">
        <v>3.90716192535243</v>
      </c>
      <c r="L394" s="2" t="n">
        <v>0.605</v>
      </c>
      <c r="M394" s="2" t="n">
        <v>0.097</v>
      </c>
      <c r="N394" s="2" t="n">
        <v>8.579</v>
      </c>
      <c r="O394" s="2" t="s">
        <v>41</v>
      </c>
      <c r="P394" s="2" t="n">
        <v>100.2</v>
      </c>
      <c r="Q394" s="2" t="n">
        <v>27</v>
      </c>
      <c r="R394" s="2" t="n">
        <v>4.96</v>
      </c>
      <c r="S394" s="2" t="n">
        <v>0.557116391477123</v>
      </c>
      <c r="T394" s="2" t="n">
        <v>-0.103972074826468</v>
      </c>
      <c r="U394" s="2" t="n">
        <v>0.223936969729228</v>
      </c>
      <c r="V394" s="2" t="n">
        <v>0.0220447451760746</v>
      </c>
      <c r="W394" s="2" t="n">
        <v>0.0171610095612984</v>
      </c>
      <c r="X394" s="2" t="n">
        <v>0.0765086128816986</v>
      </c>
      <c r="Y394" s="2" t="n">
        <v>0.125564099804276</v>
      </c>
      <c r="Z394" s="2" t="n">
        <v>0.133791124893494</v>
      </c>
      <c r="AA394" s="2" t="n">
        <v>0.120700589228614</v>
      </c>
      <c r="AB394" s="2" t="n">
        <v>0.130746026057882</v>
      </c>
      <c r="AC394" s="2" t="n">
        <v>0.121068738993635</v>
      </c>
      <c r="AD394" s="2" t="n">
        <v>0.150596684239061</v>
      </c>
      <c r="AE394" s="2" t="n">
        <v>0.117490284104078</v>
      </c>
      <c r="AF394" s="2" t="n">
        <v>0.0235338397972604</v>
      </c>
      <c r="AG394" s="2" t="n">
        <v>-0.580682820229863</v>
      </c>
      <c r="AH394" s="3" t="b">
        <f aca="false">TRUE()</f>
        <v>1</v>
      </c>
      <c r="AI394" s="3" t="n">
        <v>-1.10953685732257</v>
      </c>
      <c r="AJ394" s="3" t="b">
        <f aca="false">TRUE()</f>
        <v>1</v>
      </c>
      <c r="AK394" s="3" t="n">
        <v>-0.394352549475338</v>
      </c>
      <c r="AL394" s="3" t="b">
        <f aca="false">TRUE()</f>
        <v>1</v>
      </c>
      <c r="AM394" s="3" t="n">
        <v>-0.21860272107324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</v>
      </c>
      <c r="E395" s="2" t="n">
        <v>3</v>
      </c>
      <c r="F395" s="2" t="n">
        <v>68.6293777306568</v>
      </c>
      <c r="G395" s="2" t="n">
        <v>0.647149460708783</v>
      </c>
      <c r="H395" s="2" t="n">
        <v>0.994235234545331</v>
      </c>
      <c r="I395" s="2" t="n">
        <v>0.0631806012274065</v>
      </c>
      <c r="J395" s="2" t="n">
        <v>0.184365297796008</v>
      </c>
      <c r="K395" s="2" t="n">
        <v>7.0054467787273</v>
      </c>
      <c r="L395" s="2" t="n">
        <v>0.542</v>
      </c>
      <c r="M395" s="2" t="n">
        <v>0.119</v>
      </c>
      <c r="N395" s="2" t="n">
        <v>14.702</v>
      </c>
      <c r="O395" s="2" t="s">
        <v>41</v>
      </c>
      <c r="P395" s="2" t="n">
        <v>133</v>
      </c>
      <c r="Q395" s="2" t="n">
        <v>22.9</v>
      </c>
      <c r="R395" s="2" t="n">
        <v>6.586</v>
      </c>
      <c r="S395" s="2" t="n">
        <v>-1</v>
      </c>
      <c r="T395" s="2" t="n">
        <v>0.009763671858284</v>
      </c>
      <c r="U395" s="2" t="n">
        <v>-0.0313311861681544</v>
      </c>
      <c r="V395" s="2" t="n">
        <v>0.0632348528265093</v>
      </c>
      <c r="W395" s="2" t="n">
        <v>0.00471819726649603</v>
      </c>
      <c r="X395" s="2" t="n">
        <v>0.130141226843141</v>
      </c>
      <c r="Y395" s="2" t="n">
        <v>0.113797859635773</v>
      </c>
      <c r="Z395" s="2" t="n">
        <v>0.13208287618295</v>
      </c>
      <c r="AA395" s="2" t="n">
        <v>0.133694513884362</v>
      </c>
      <c r="AB395" s="2" t="n">
        <v>0.12704605522056</v>
      </c>
      <c r="AC395" s="2" t="n">
        <v>0.127144597153774</v>
      </c>
      <c r="AD395" s="2" t="n">
        <v>0.0992658111380454</v>
      </c>
      <c r="AE395" s="2" t="n">
        <v>0.107265258511629</v>
      </c>
      <c r="AF395" s="2" t="n">
        <v>0.0295618014297655</v>
      </c>
      <c r="AG395" s="2" t="n">
        <v>1.60104626875878</v>
      </c>
      <c r="AH395" s="3" t="b">
        <f aca="false">TRUE()</f>
        <v>1</v>
      </c>
      <c r="AI395" s="3" t="n">
        <v>-1.7908894623743</v>
      </c>
      <c r="AJ395" s="3" t="b">
        <f aca="false">TRUE()</f>
        <v>1</v>
      </c>
      <c r="AK395" s="3" t="n">
        <v>0.431404513996632</v>
      </c>
      <c r="AL395" s="3" t="b">
        <f aca="false">TRUE()</f>
        <v>1</v>
      </c>
      <c r="AM395" s="3" t="n">
        <v>0.94051951585388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</v>
      </c>
      <c r="E396" s="2" t="n">
        <v>4</v>
      </c>
      <c r="F396" s="2" t="n">
        <v>24.2277453179541</v>
      </c>
      <c r="G396" s="2" t="n">
        <v>0.829136690647482</v>
      </c>
      <c r="H396" s="2" t="n">
        <v>0.972998896736535</v>
      </c>
      <c r="I396" s="2" t="n">
        <v>0.286603237364702</v>
      </c>
      <c r="J396" s="2" t="n">
        <v>0.464808611584327</v>
      </c>
      <c r="K396" s="2" t="n">
        <v>3.03725999248662</v>
      </c>
      <c r="L396" s="2" t="n">
        <v>0.705</v>
      </c>
      <c r="M396" s="2" t="n">
        <v>0.098</v>
      </c>
      <c r="N396" s="2" t="n">
        <v>6.965</v>
      </c>
      <c r="O396" s="2" t="s">
        <v>41</v>
      </c>
      <c r="P396" s="2" t="n">
        <v>119.1</v>
      </c>
      <c r="Q396" s="2" t="n">
        <v>25.3</v>
      </c>
      <c r="R396" s="2" t="n">
        <v>5.895</v>
      </c>
      <c r="S396" s="2" t="n">
        <v>0.838499403236923</v>
      </c>
      <c r="T396" s="2" t="n">
        <v>-0.204814327093319</v>
      </c>
      <c r="U396" s="2" t="n">
        <v>0.0996296907146923</v>
      </c>
      <c r="V396" s="2" t="n">
        <v>0.0818282607481607</v>
      </c>
      <c r="W396" s="2" t="n">
        <v>0.0424092658753673</v>
      </c>
      <c r="X396" s="2" t="n">
        <v>0.0743443457823213</v>
      </c>
      <c r="Y396" s="2" t="n">
        <v>0.146932409980212</v>
      </c>
      <c r="Z396" s="2" t="n">
        <v>0.159923866638303</v>
      </c>
      <c r="AA396" s="2" t="n">
        <v>0.12417564326469</v>
      </c>
      <c r="AB396" s="2" t="n">
        <v>0.108190752698049</v>
      </c>
      <c r="AC396" s="2" t="n">
        <v>0.11431218556712</v>
      </c>
      <c r="AD396" s="2" t="n">
        <v>0.104709948923161</v>
      </c>
      <c r="AE396" s="2" t="n">
        <v>0.104917436251356</v>
      </c>
      <c r="AF396" s="2" t="n">
        <v>0.0624934108947877</v>
      </c>
      <c r="AG396" s="2" t="n">
        <v>-1.1932444281251</v>
      </c>
      <c r="AH396" s="3" t="b">
        <f aca="false">TRUE()</f>
        <v>1</v>
      </c>
      <c r="AI396" s="3" t="n">
        <v>-0.0280247858118979</v>
      </c>
      <c r="AJ396" s="3" t="b">
        <f aca="false">TRUE()</f>
        <v>1</v>
      </c>
      <c r="AK396" s="3" t="n">
        <v>-0.35681813749934</v>
      </c>
      <c r="AL396" s="3" t="b">
        <f aca="false">TRUE()</f>
        <v>1</v>
      </c>
      <c r="AM396" s="3" t="n">
        <v>0.44930612886342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5</v>
      </c>
      <c r="F397" s="2" t="n">
        <v>18.9246444160512</v>
      </c>
      <c r="G397" s="2" t="n">
        <v>0.893108298171589</v>
      </c>
      <c r="H397" s="2" t="n">
        <v>0.982717861981261</v>
      </c>
      <c r="I397" s="2" t="n">
        <v>0.161701422181366</v>
      </c>
      <c r="J397" s="2" t="n">
        <v>0.417897274772491</v>
      </c>
      <c r="K397" s="2" t="n">
        <v>4.01519526624554</v>
      </c>
      <c r="L397" s="2" t="n">
        <v>0.734</v>
      </c>
      <c r="M397" s="2" t="n">
        <v>0.105</v>
      </c>
      <c r="N397" s="2" t="n">
        <v>8.744</v>
      </c>
      <c r="O397" s="2" t="s">
        <v>41</v>
      </c>
      <c r="P397" s="2" t="n">
        <v>92.7</v>
      </c>
      <c r="Q397" s="2" t="n">
        <v>24.7</v>
      </c>
      <c r="R397" s="2" t="n">
        <v>4.587</v>
      </c>
      <c r="S397" s="2" t="n">
        <v>0.640187753688696</v>
      </c>
      <c r="T397" s="2" t="n">
        <v>-0.306870107345248</v>
      </c>
      <c r="U397" s="2" t="n">
        <v>0.387378812883037</v>
      </c>
      <c r="V397" s="2" t="n">
        <v>0.0579772498846358</v>
      </c>
      <c r="W397" s="2" t="n">
        <v>0.00402575685348694</v>
      </c>
      <c r="X397" s="2" t="n">
        <v>0.122809412538768</v>
      </c>
      <c r="Y397" s="2" t="n">
        <v>0.148734528822518</v>
      </c>
      <c r="Z397" s="2" t="n">
        <v>0.114879981599272</v>
      </c>
      <c r="AA397" s="2" t="n">
        <v>0.109418337169401</v>
      </c>
      <c r="AB397" s="2" t="n">
        <v>0.115207382278103</v>
      </c>
      <c r="AC397" s="2" t="n">
        <v>0.116030277459277</v>
      </c>
      <c r="AD397" s="2" t="n">
        <v>0.121869295494697</v>
      </c>
      <c r="AE397" s="2" t="n">
        <v>0.124994052149932</v>
      </c>
      <c r="AF397" s="2" t="n">
        <v>0.0260567324880309</v>
      </c>
      <c r="AG397" s="2" t="n">
        <v>-0.504608639332522</v>
      </c>
      <c r="AH397" s="3" t="b">
        <f aca="false">TRUE()</f>
        <v>1</v>
      </c>
      <c r="AI397" s="3" t="n">
        <v>0.285613714926199</v>
      </c>
      <c r="AJ397" s="3" t="b">
        <f aca="false">TRUE()</f>
        <v>1</v>
      </c>
      <c r="AK397" s="3" t="n">
        <v>-0.0940772536673492</v>
      </c>
      <c r="AL397" s="3" t="b">
        <f aca="false">TRUE()</f>
        <v>1</v>
      </c>
      <c r="AM397" s="3" t="n">
        <v>-0.48364591549255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</v>
      </c>
      <c r="E398" s="2" t="n">
        <v>6</v>
      </c>
      <c r="F398" s="2" t="n">
        <v>37.8749836510982</v>
      </c>
      <c r="G398" s="2" t="n">
        <v>0.774897680763984</v>
      </c>
      <c r="H398" s="2" t="n">
        <v>0.964610829370035</v>
      </c>
      <c r="I398" s="2" t="n">
        <v>0.178567916397425</v>
      </c>
      <c r="J398" s="2" t="n">
        <v>0.414049377357506</v>
      </c>
      <c r="K398" s="2" t="n">
        <v>3.70109616331507</v>
      </c>
      <c r="L398" s="2" t="n">
        <v>0.721</v>
      </c>
      <c r="M398" s="2" t="n">
        <v>0.121</v>
      </c>
      <c r="N398" s="2" t="n">
        <v>8.174</v>
      </c>
      <c r="O398" s="2" t="s">
        <v>41</v>
      </c>
      <c r="P398" s="2" t="n">
        <v>145.9</v>
      </c>
      <c r="Q398" s="2" t="n">
        <v>37.9</v>
      </c>
      <c r="R398" s="2" t="n">
        <v>7.221</v>
      </c>
      <c r="S398" s="2" t="n">
        <v>0.575462218423872</v>
      </c>
      <c r="T398" s="2" t="n">
        <v>-0.306684994679942</v>
      </c>
      <c r="U398" s="2" t="n">
        <v>-0.178695116504198</v>
      </c>
      <c r="V398" s="2" t="n">
        <v>0.269587264717448</v>
      </c>
      <c r="W398" s="2" t="n">
        <v>0.112737707816677</v>
      </c>
      <c r="X398" s="2" t="n">
        <v>0.117754770978599</v>
      </c>
      <c r="Y398" s="2" t="n">
        <v>0.146777817556495</v>
      </c>
      <c r="Z398" s="2" t="n">
        <v>0.161861624003083</v>
      </c>
      <c r="AA398" s="2" t="n">
        <v>0.147571966087341</v>
      </c>
      <c r="AB398" s="2" t="n">
        <v>0.118069549901089</v>
      </c>
      <c r="AC398" s="2" t="n">
        <v>0.0991981765120522</v>
      </c>
      <c r="AD398" s="2" t="n">
        <v>0.102727166998019</v>
      </c>
      <c r="AE398" s="2" t="n">
        <v>0.0780283459718157</v>
      </c>
      <c r="AF398" s="2" t="n">
        <v>0.0280105819915073</v>
      </c>
      <c r="AG398" s="2" t="n">
        <v>-0.72578880259033</v>
      </c>
      <c r="AH398" s="3" t="b">
        <f aca="false">TRUE()</f>
        <v>1</v>
      </c>
      <c r="AI398" s="3" t="n">
        <v>0.145017145629811</v>
      </c>
      <c r="AJ398" s="3" t="b">
        <f aca="false">TRUE()</f>
        <v>1</v>
      </c>
      <c r="AK398" s="3" t="n">
        <v>0.50647333794863</v>
      </c>
      <c r="AL398" s="3" t="b">
        <f aca="false">TRUE()</f>
        <v>1</v>
      </c>
      <c r="AM398" s="3" t="n">
        <v>1.396393810255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9</v>
      </c>
      <c r="E399" s="2" t="n">
        <v>8</v>
      </c>
      <c r="F399" s="2" t="n">
        <v>30.3432488842396</v>
      </c>
      <c r="G399" s="2" t="n">
        <v>0.935329341317365</v>
      </c>
      <c r="H399" s="2" t="n">
        <v>0.983307403523712</v>
      </c>
      <c r="I399" s="2" t="n">
        <v>0.207080400757635</v>
      </c>
      <c r="J399" s="2" t="n">
        <v>0.418504513432445</v>
      </c>
      <c r="K399" s="2" t="n">
        <v>4.4617779719665</v>
      </c>
      <c r="L399" s="2" t="n">
        <v>0.828</v>
      </c>
      <c r="M399" s="2" t="n">
        <v>0.126</v>
      </c>
      <c r="N399" s="2" t="n">
        <v>9.658</v>
      </c>
      <c r="O399" s="2" t="s">
        <v>41</v>
      </c>
      <c r="P399" s="2" t="n">
        <v>88.6</v>
      </c>
      <c r="Q399" s="2" t="n">
        <v>26.3</v>
      </c>
      <c r="R399" s="2" t="n">
        <v>4.385</v>
      </c>
      <c r="S399" s="2" t="n">
        <v>0.586810196623866</v>
      </c>
      <c r="T399" s="2" t="n">
        <v>-0.336126599794083</v>
      </c>
      <c r="U399" s="2" t="n">
        <v>0.574813641476907</v>
      </c>
      <c r="V399" s="2" t="n">
        <v>0.046981155303199</v>
      </c>
      <c r="W399" s="2" t="n">
        <v>0.0533197210643069</v>
      </c>
      <c r="X399" s="2" t="n">
        <v>0.124613261537424</v>
      </c>
      <c r="Y399" s="2" t="n">
        <v>0.119806006279742</v>
      </c>
      <c r="Z399" s="2" t="n">
        <v>0.113970079724479</v>
      </c>
      <c r="AA399" s="2" t="n">
        <v>0.121676721211717</v>
      </c>
      <c r="AB399" s="2" t="n">
        <v>0.151139252762187</v>
      </c>
      <c r="AC399" s="2" t="n">
        <v>0.134800541351519</v>
      </c>
      <c r="AD399" s="2" t="n">
        <v>0.130798356592815</v>
      </c>
      <c r="AE399" s="2" t="n">
        <v>0.0912218867092596</v>
      </c>
      <c r="AF399" s="2" t="n">
        <v>0.0119738938308585</v>
      </c>
      <c r="AG399" s="2" t="n">
        <v>-0.190137076574379</v>
      </c>
      <c r="AH399" s="3" t="b">
        <f aca="false">TRUE()</f>
        <v>1</v>
      </c>
      <c r="AI399" s="3" t="n">
        <v>1.30223506214623</v>
      </c>
      <c r="AJ399" s="3" t="b">
        <f aca="false">TRUE()</f>
        <v>1</v>
      </c>
      <c r="AK399" s="3" t="n">
        <v>0.694145397828623</v>
      </c>
      <c r="AL399" s="3" t="b">
        <f aca="false">TRUE()</f>
        <v>1</v>
      </c>
      <c r="AM399" s="3" t="n">
        <v>-0.62853619510844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9</v>
      </c>
      <c r="E400" s="2" t="n">
        <v>10</v>
      </c>
      <c r="F400" s="2" t="n">
        <v>13.2405199151872</v>
      </c>
      <c r="G400" s="2" t="n">
        <v>0.860612460401267</v>
      </c>
      <c r="H400" s="2" t="n">
        <v>0.984821258902945</v>
      </c>
      <c r="I400" s="2" t="n">
        <v>0.234877824572014</v>
      </c>
      <c r="J400" s="2" t="n">
        <v>0.400234711495893</v>
      </c>
      <c r="K400" s="2" t="n">
        <v>4.60438802637353</v>
      </c>
      <c r="L400" s="2" t="n">
        <v>0.808</v>
      </c>
      <c r="M400" s="2" t="n">
        <v>0.123</v>
      </c>
      <c r="N400" s="2" t="n">
        <v>10.137</v>
      </c>
      <c r="O400" s="2" t="s">
        <v>41</v>
      </c>
      <c r="P400" s="2" t="n">
        <v>121.8</v>
      </c>
      <c r="Q400" s="2" t="n">
        <v>35.9</v>
      </c>
      <c r="R400" s="2" t="n">
        <v>6.027</v>
      </c>
      <c r="S400" s="2" t="n">
        <v>0.675896472968495</v>
      </c>
      <c r="T400" s="2" t="n">
        <v>-0.376654386674664</v>
      </c>
      <c r="U400" s="2" t="n">
        <v>0.286605520614428</v>
      </c>
      <c r="V400" s="2" t="n">
        <v>0.193065731260629</v>
      </c>
      <c r="W400" s="2" t="n">
        <v>0.0422798900591426</v>
      </c>
      <c r="X400" s="2" t="n">
        <v>0.111832025196074</v>
      </c>
      <c r="Y400" s="2" t="n">
        <v>0.148997270376627</v>
      </c>
      <c r="Z400" s="2" t="n">
        <v>0.14466912142175</v>
      </c>
      <c r="AA400" s="2" t="n">
        <v>0.123726387859917</v>
      </c>
      <c r="AB400" s="2" t="n">
        <v>0.121310184799108</v>
      </c>
      <c r="AC400" s="2" t="n">
        <v>0.119093043398427</v>
      </c>
      <c r="AD400" s="2" t="n">
        <v>0.114079422354581</v>
      </c>
      <c r="AE400" s="2" t="n">
        <v>0.0934120116814231</v>
      </c>
      <c r="AF400" s="2" t="n">
        <v>0.022880532912093</v>
      </c>
      <c r="AG400" s="2" t="n">
        <v>-0.0897149014657371</v>
      </c>
      <c r="AH400" s="3" t="b">
        <f aca="false">TRUE()</f>
        <v>1</v>
      </c>
      <c r="AI400" s="3" t="n">
        <v>1.0859326478441</v>
      </c>
      <c r="AJ400" s="3" t="b">
        <f aca="false">TRUE()</f>
        <v>1</v>
      </c>
      <c r="AK400" s="3" t="n">
        <v>0.581542161900627</v>
      </c>
      <c r="AL400" s="3" t="b">
        <f aca="false">TRUE()</f>
        <v>1</v>
      </c>
      <c r="AM400" s="3" t="n">
        <v>0.54472167885437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</v>
      </c>
      <c r="E401" s="2" t="n">
        <v>2</v>
      </c>
      <c r="F401" s="2" t="n">
        <v>24.2277453179541</v>
      </c>
      <c r="G401" s="2" t="n">
        <v>0.889763779527559</v>
      </c>
      <c r="H401" s="2" t="n">
        <v>0.967655556591981</v>
      </c>
      <c r="I401" s="2" t="n">
        <v>0.264235203957894</v>
      </c>
      <c r="J401" s="2" t="n">
        <v>0.516060414975219</v>
      </c>
      <c r="K401" s="2" t="n">
        <v>2.87261949219908</v>
      </c>
      <c r="L401" s="2" t="n">
        <v>0.713</v>
      </c>
      <c r="M401" s="2" t="n">
        <v>0.113</v>
      </c>
      <c r="N401" s="2" t="n">
        <v>6.524</v>
      </c>
      <c r="O401" s="2" t="s">
        <v>41</v>
      </c>
      <c r="P401" s="2" t="n">
        <v>112.1</v>
      </c>
      <c r="Q401" s="2" t="n">
        <v>49.1</v>
      </c>
      <c r="R401" s="2" t="n">
        <v>5.552</v>
      </c>
      <c r="S401" s="2" t="n">
        <v>0.515117479631534</v>
      </c>
      <c r="T401" s="2" t="n">
        <v>-0.0618407350553028</v>
      </c>
      <c r="U401" s="2" t="n">
        <v>-0.972495706150147</v>
      </c>
      <c r="V401" s="2" t="n">
        <v>0.334085460809882</v>
      </c>
      <c r="W401" s="2" t="n">
        <v>0.121863956430651</v>
      </c>
      <c r="X401" s="2" t="n">
        <v>0.0792786252014298</v>
      </c>
      <c r="Y401" s="2" t="n">
        <v>0.142113128794909</v>
      </c>
      <c r="Z401" s="2" t="n">
        <v>0.176768577860257</v>
      </c>
      <c r="AA401" s="2" t="n">
        <v>0.191816753561496</v>
      </c>
      <c r="AB401" s="2" t="n">
        <v>0.140627698090626</v>
      </c>
      <c r="AC401" s="2" t="n">
        <v>0.134911910740766</v>
      </c>
      <c r="AD401" s="2" t="n">
        <v>0.0897137969099407</v>
      </c>
      <c r="AE401" s="2" t="n">
        <v>0.0382827074631006</v>
      </c>
      <c r="AF401" s="2" t="n">
        <v>0.00648680137747478</v>
      </c>
      <c r="AG401" s="2" t="n">
        <v>-1.30917985230397</v>
      </c>
      <c r="AH401" s="3" t="b">
        <f aca="false">TRUE()</f>
        <v>1</v>
      </c>
      <c r="AI401" s="3" t="n">
        <v>0.0584961799089563</v>
      </c>
      <c r="AJ401" s="3" t="b">
        <f aca="false">TRUE()</f>
        <v>1</v>
      </c>
      <c r="AK401" s="3" t="n">
        <v>0.206198042140641</v>
      </c>
      <c r="AL401" s="3" t="b">
        <f aca="false">TRUE()</f>
        <v>1</v>
      </c>
      <c r="AM401" s="3" t="n">
        <v>0.20193248073873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2</v>
      </c>
      <c r="E402" s="2" t="n">
        <v>1</v>
      </c>
      <c r="F402" s="2" t="n">
        <v>21.3706222693432</v>
      </c>
      <c r="G402" s="2" t="n">
        <v>0.751605995717345</v>
      </c>
      <c r="H402" s="2" t="n">
        <v>0.989481776492918</v>
      </c>
      <c r="I402" s="2" t="n">
        <v>0.0973088431271684</v>
      </c>
      <c r="J402" s="2" t="n">
        <v>0.28822227810933</v>
      </c>
      <c r="K402" s="2" t="n">
        <v>6.24210204535268</v>
      </c>
      <c r="L402" s="2" t="n">
        <v>0.787</v>
      </c>
      <c r="M402" s="2" t="n">
        <v>0.098</v>
      </c>
      <c r="N402" s="2" t="n">
        <v>13.289</v>
      </c>
      <c r="O402" s="2" t="s">
        <v>41</v>
      </c>
      <c r="P402" s="2" t="n">
        <v>104.4</v>
      </c>
      <c r="Q402" s="2" t="n">
        <v>28.9</v>
      </c>
      <c r="R402" s="2" t="n">
        <v>5.17</v>
      </c>
      <c r="S402" s="2" t="n">
        <v>0.00138012406824371</v>
      </c>
      <c r="T402" s="2" t="n">
        <v>0.0239819087384467</v>
      </c>
      <c r="U402" s="2" t="n">
        <v>-0.293408806282166</v>
      </c>
      <c r="V402" s="2" t="n">
        <v>0.114320079534436</v>
      </c>
      <c r="W402" s="2" t="n">
        <v>0.0989642056225301</v>
      </c>
      <c r="X402" s="2" t="n">
        <v>0.0321164102405764</v>
      </c>
      <c r="Y402" s="2" t="n">
        <v>0.131062631807716</v>
      </c>
      <c r="Z402" s="2" t="n">
        <v>0.155127037413652</v>
      </c>
      <c r="AA402" s="2" t="n">
        <v>0.174590950678513</v>
      </c>
      <c r="AB402" s="2" t="n">
        <v>0.0880642513529361</v>
      </c>
      <c r="AC402" s="2" t="n">
        <v>0.107685749143969</v>
      </c>
      <c r="AD402" s="2" t="n">
        <v>0.125587949369861</v>
      </c>
      <c r="AE402" s="2" t="n">
        <v>0.13154741477539</v>
      </c>
      <c r="AF402" s="2" t="n">
        <v>0.0542176052173867</v>
      </c>
      <c r="AG402" s="2" t="n">
        <v>1.06351938257993</v>
      </c>
      <c r="AH402" s="3" t="b">
        <f aca="false">TRUE()</f>
        <v>1</v>
      </c>
      <c r="AI402" s="3" t="n">
        <v>0.858815112826858</v>
      </c>
      <c r="AJ402" s="3" t="b">
        <f aca="false">TRUE()</f>
        <v>1</v>
      </c>
      <c r="AK402" s="3" t="n">
        <v>-0.35681813749934</v>
      </c>
      <c r="AL402" s="3" t="b">
        <f aca="false">TRUE()</f>
        <v>1</v>
      </c>
      <c r="AM402" s="3" t="n">
        <v>-0.070178532198429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2</v>
      </c>
      <c r="E403" s="2" t="n">
        <v>2</v>
      </c>
      <c r="F403" s="2" t="n">
        <v>31.7594800848128</v>
      </c>
      <c r="G403" s="2" t="n">
        <v>0.742138364779874</v>
      </c>
      <c r="H403" s="2" t="n">
        <v>0.989414930527691</v>
      </c>
      <c r="I403" s="2" t="n">
        <v>0.166688904895062</v>
      </c>
      <c r="J403" s="2" t="n">
        <v>0.297144212827209</v>
      </c>
      <c r="K403" s="2" t="n">
        <v>4.8683715166007</v>
      </c>
      <c r="L403" s="2" t="n">
        <v>0.631</v>
      </c>
      <c r="M403" s="2" t="n">
        <v>0.107</v>
      </c>
      <c r="N403" s="2" t="n">
        <v>10.799</v>
      </c>
      <c r="O403" s="2" t="s">
        <v>41</v>
      </c>
      <c r="P403" s="2" t="n">
        <v>127.1</v>
      </c>
      <c r="Q403" s="2" t="n">
        <v>41</v>
      </c>
      <c r="R403" s="2" t="n">
        <v>6.292</v>
      </c>
      <c r="S403" s="2" t="n">
        <v>-1</v>
      </c>
      <c r="T403" s="2" t="n">
        <v>-0.30913923633123</v>
      </c>
      <c r="U403" s="2" t="n">
        <v>-0.246582758155928</v>
      </c>
      <c r="V403" s="2" t="n">
        <v>0.0230936219758903</v>
      </c>
      <c r="W403" s="2" t="n">
        <v>0.00894783349532347</v>
      </c>
      <c r="X403" s="2" t="n">
        <v>0.079253106117784</v>
      </c>
      <c r="Y403" s="2" t="n">
        <v>0.130212933288781</v>
      </c>
      <c r="Z403" s="2" t="n">
        <v>0.121815347813307</v>
      </c>
      <c r="AA403" s="2" t="n">
        <v>0.120799884328391</v>
      </c>
      <c r="AB403" s="2" t="n">
        <v>0.142637496930387</v>
      </c>
      <c r="AC403" s="2" t="n">
        <v>0.122446368021504</v>
      </c>
      <c r="AD403" s="2" t="n">
        <v>0.133258355502159</v>
      </c>
      <c r="AE403" s="2" t="n">
        <v>0.116022323206278</v>
      </c>
      <c r="AF403" s="2" t="n">
        <v>0.0335541847914107</v>
      </c>
      <c r="AG403" s="2" t="n">
        <v>0.0961751915688044</v>
      </c>
      <c r="AH403" s="3" t="b">
        <f aca="false">TRUE()</f>
        <v>1</v>
      </c>
      <c r="AI403" s="3" t="n">
        <v>-0.828343718729798</v>
      </c>
      <c r="AJ403" s="3" t="b">
        <f aca="false">TRUE()</f>
        <v>1</v>
      </c>
      <c r="AK403" s="3" t="n">
        <v>-0.0190084297153518</v>
      </c>
      <c r="AL403" s="3" t="b">
        <f aca="false">TRUE()</f>
        <v>1</v>
      </c>
      <c r="AM403" s="3" t="n">
        <v>0.73201886957735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2</v>
      </c>
      <c r="E404" s="2" t="n">
        <v>3</v>
      </c>
      <c r="F404" s="2" t="n">
        <v>49.2678933002908</v>
      </c>
      <c r="G404" s="2" t="n">
        <v>0.851179673321234</v>
      </c>
      <c r="H404" s="2" t="n">
        <v>0.982279055680026</v>
      </c>
      <c r="I404" s="2" t="n">
        <v>0.186609170775247</v>
      </c>
      <c r="J404" s="2" t="n">
        <v>0.398048000792648</v>
      </c>
      <c r="K404" s="2" t="n">
        <v>3.53970108178687</v>
      </c>
      <c r="L404" s="2" t="n">
        <v>0.635</v>
      </c>
      <c r="M404" s="2" t="n">
        <v>0.106</v>
      </c>
      <c r="N404" s="2" t="n">
        <v>7.653</v>
      </c>
      <c r="O404" s="2" t="s">
        <v>41</v>
      </c>
      <c r="P404" s="2" t="n">
        <v>198.8</v>
      </c>
      <c r="Q404" s="2" t="n">
        <v>27.9</v>
      </c>
      <c r="R404" s="2" t="n">
        <v>9.843</v>
      </c>
      <c r="S404" s="2" t="n">
        <v>0.713854338342087</v>
      </c>
      <c r="T404" s="2" t="n">
        <v>-0.552259043993297</v>
      </c>
      <c r="U404" s="2" t="n">
        <v>0.819525663368327</v>
      </c>
      <c r="V404" s="2" t="n">
        <v>0.0056676219328573</v>
      </c>
      <c r="W404" s="2" t="n">
        <v>0.0056676219328573</v>
      </c>
      <c r="X404" s="2" t="n">
        <v>0.091917931395095</v>
      </c>
      <c r="Y404" s="2" t="n">
        <v>0.120818157469283</v>
      </c>
      <c r="Z404" s="2" t="n">
        <v>0.107591956086119</v>
      </c>
      <c r="AA404" s="2" t="n">
        <v>0.134599763102827</v>
      </c>
      <c r="AB404" s="2" t="n">
        <v>0.116684726748651</v>
      </c>
      <c r="AC404" s="2" t="n">
        <v>0.131342612587289</v>
      </c>
      <c r="AD404" s="2" t="n">
        <v>0.128035363315238</v>
      </c>
      <c r="AE404" s="2" t="n">
        <v>0.103864811564661</v>
      </c>
      <c r="AF404" s="2" t="n">
        <v>0.0651446777308373</v>
      </c>
      <c r="AG404" s="2" t="n">
        <v>-0.839438889930174</v>
      </c>
      <c r="AH404" s="3" t="b">
        <f aca="false">TRUE()</f>
        <v>1</v>
      </c>
      <c r="AI404" s="3" t="n">
        <v>-0.785083235869371</v>
      </c>
      <c r="AJ404" s="3" t="b">
        <f aca="false">TRUE()</f>
        <v>1</v>
      </c>
      <c r="AK404" s="3" t="n">
        <v>-0.0565428416913505</v>
      </c>
      <c r="AL404" s="3" t="b">
        <f aca="false">TRUE()</f>
        <v>1</v>
      </c>
      <c r="AM404" s="3" t="n">
        <v>3.26583180822599</v>
      </c>
      <c r="AN404" s="3" t="b">
        <f aca="false">FALSE()</f>
        <v>0</v>
      </c>
      <c r="AO404" s="3" t="n">
        <v>1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3</v>
      </c>
      <c r="E405" s="2" t="n">
        <v>0</v>
      </c>
      <c r="F405" s="2" t="n">
        <v>18.434948822922</v>
      </c>
      <c r="G405" s="2" t="n">
        <v>0.870550161812298</v>
      </c>
      <c r="H405" s="2" t="n">
        <v>0.974408571019885</v>
      </c>
      <c r="I405" s="2" t="n">
        <v>0.205500862520255</v>
      </c>
      <c r="J405" s="2" t="n">
        <v>0.472981972232228</v>
      </c>
      <c r="K405" s="2" t="n">
        <v>4.1289882185236</v>
      </c>
      <c r="L405" s="2" t="n">
        <v>0.899</v>
      </c>
      <c r="M405" s="2" t="n">
        <v>0.141</v>
      </c>
      <c r="N405" s="2" t="n">
        <v>9.238</v>
      </c>
      <c r="O405" s="2" t="s">
        <v>41</v>
      </c>
      <c r="P405" s="2" t="n">
        <v>98.5</v>
      </c>
      <c r="Q405" s="2" t="n">
        <v>29.6</v>
      </c>
      <c r="R405" s="2" t="n">
        <v>4.877</v>
      </c>
      <c r="S405" s="2" t="n">
        <v>0.534116920851162</v>
      </c>
      <c r="T405" s="2" t="n">
        <v>-0.48325102605413</v>
      </c>
      <c r="U405" s="2" t="n">
        <v>-0.245021510049855</v>
      </c>
      <c r="V405" s="2" t="n">
        <v>0.110944404272854</v>
      </c>
      <c r="W405" s="2" t="n">
        <v>0.017488148172204</v>
      </c>
      <c r="X405" s="2" t="n">
        <v>0.0627618682608042</v>
      </c>
      <c r="Y405" s="2" t="n">
        <v>0.140552882746017</v>
      </c>
      <c r="Z405" s="2" t="n">
        <v>0.148617651164769</v>
      </c>
      <c r="AA405" s="2" t="n">
        <v>0.141534942645334</v>
      </c>
      <c r="AB405" s="2" t="n">
        <v>0.13298612252817</v>
      </c>
      <c r="AC405" s="2" t="n">
        <v>0.132904478759973</v>
      </c>
      <c r="AD405" s="2" t="n">
        <v>0.133723401614358</v>
      </c>
      <c r="AE405" s="2" t="n">
        <v>0.0851918000694556</v>
      </c>
      <c r="AF405" s="2" t="n">
        <v>0.0217268522111195</v>
      </c>
      <c r="AG405" s="2" t="n">
        <v>-0.424478694586961</v>
      </c>
      <c r="AH405" s="3" t="b">
        <f aca="false">TRUE()</f>
        <v>1</v>
      </c>
      <c r="AI405" s="3" t="n">
        <v>2.07010863291882</v>
      </c>
      <c r="AJ405" s="3" t="b">
        <f aca="false">TRUE()</f>
        <v>1</v>
      </c>
      <c r="AK405" s="3" t="n">
        <v>1.2571615774686</v>
      </c>
      <c r="AL405" s="3" t="b">
        <f aca="false">TRUE()</f>
        <v>1</v>
      </c>
      <c r="AM405" s="3" t="n">
        <v>-0.27867917847495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4</v>
      </c>
      <c r="E406" s="2" t="n">
        <v>1</v>
      </c>
      <c r="F406" s="2" t="n">
        <v>30.3432488842396</v>
      </c>
      <c r="G406" s="2" t="n">
        <v>0.772264631043257</v>
      </c>
      <c r="H406" s="2" t="n">
        <v>0.989185776299857</v>
      </c>
      <c r="I406" s="2" t="n">
        <v>0.154571280730849</v>
      </c>
      <c r="J406" s="2" t="n">
        <v>0.322369447521717</v>
      </c>
      <c r="K406" s="2" t="n">
        <v>4.43538138152056</v>
      </c>
      <c r="L406" s="2" t="n">
        <v>0.596</v>
      </c>
      <c r="M406" s="2" t="n">
        <v>0.088</v>
      </c>
      <c r="N406" s="2" t="n">
        <v>9.644</v>
      </c>
      <c r="O406" s="2" t="s">
        <v>41</v>
      </c>
      <c r="P406" s="2" t="n">
        <v>151.2</v>
      </c>
      <c r="Q406" s="2" t="n">
        <v>33.1</v>
      </c>
      <c r="R406" s="2" t="n">
        <v>7.486</v>
      </c>
      <c r="S406" s="2" t="n">
        <v>-1</v>
      </c>
      <c r="T406" s="2" t="n">
        <v>-0.55345851962389</v>
      </c>
      <c r="U406" s="2" t="n">
        <v>1.39781934219635</v>
      </c>
      <c r="V406" s="2" t="n">
        <v>0.0890490250536012</v>
      </c>
      <c r="W406" s="2" t="n">
        <v>0.00440917500883542</v>
      </c>
      <c r="X406" s="2" t="n">
        <v>0.110799667692232</v>
      </c>
      <c r="Y406" s="2" t="n">
        <v>0.130943796380907</v>
      </c>
      <c r="Z406" s="2" t="n">
        <v>0.133261195146238</v>
      </c>
      <c r="AA406" s="2" t="n">
        <v>0.116586677248728</v>
      </c>
      <c r="AB406" s="2" t="n">
        <v>0.128335208654339</v>
      </c>
      <c r="AC406" s="2" t="n">
        <v>0.124585707914573</v>
      </c>
      <c r="AD406" s="2" t="n">
        <v>0.130774550577229</v>
      </c>
      <c r="AE406" s="2" t="n">
        <v>0.10066770900549</v>
      </c>
      <c r="AF406" s="2" t="n">
        <v>0.0240454873802639</v>
      </c>
      <c r="AG406" s="2" t="n">
        <v>-0.208724847535241</v>
      </c>
      <c r="AH406" s="3" t="b">
        <f aca="false">TRUE()</f>
        <v>1</v>
      </c>
      <c r="AI406" s="3" t="n">
        <v>-1.20687294375854</v>
      </c>
      <c r="AJ406" s="3" t="b">
        <f aca="false">TRUE()</f>
        <v>1</v>
      </c>
      <c r="AK406" s="3" t="n">
        <v>-0.732162257259327</v>
      </c>
      <c r="AL406" s="3" t="b">
        <f aca="false">TRUE()</f>
        <v>1</v>
      </c>
      <c r="AM406" s="3" t="n">
        <v>1.5836910009780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4</v>
      </c>
      <c r="E407" s="2" t="n">
        <v>2</v>
      </c>
      <c r="F407" s="2" t="n">
        <v>24.2277453179541</v>
      </c>
      <c r="G407" s="2" t="n">
        <v>0.874062968515742</v>
      </c>
      <c r="H407" s="2" t="n">
        <v>0.978520655125396</v>
      </c>
      <c r="I407" s="2" t="n">
        <v>0.231968329556437</v>
      </c>
      <c r="J407" s="2" t="n">
        <v>0.434010708334343</v>
      </c>
      <c r="K407" s="2" t="n">
        <v>3.7065711567359</v>
      </c>
      <c r="L407" s="2" t="n">
        <v>0.691</v>
      </c>
      <c r="M407" s="2" t="n">
        <v>0.093</v>
      </c>
      <c r="N407" s="2" t="n">
        <v>8.148</v>
      </c>
      <c r="O407" s="2" t="s">
        <v>41</v>
      </c>
      <c r="P407" s="2" t="n">
        <v>144.6</v>
      </c>
      <c r="Q407" s="2" t="n">
        <v>41.8</v>
      </c>
      <c r="R407" s="2" t="n">
        <v>7.16</v>
      </c>
      <c r="S407" s="2" t="n">
        <v>0.756053127148007</v>
      </c>
      <c r="T407" s="2" t="n">
        <v>-0.380595278261131</v>
      </c>
      <c r="U407" s="2" t="n">
        <v>-0.211465330618541</v>
      </c>
      <c r="V407" s="2" t="n">
        <v>0.173873399634373</v>
      </c>
      <c r="W407" s="2" t="n">
        <v>0.0363914253218615</v>
      </c>
      <c r="X407" s="2" t="n">
        <v>0.157880869465603</v>
      </c>
      <c r="Y407" s="2" t="n">
        <v>0.134479753147934</v>
      </c>
      <c r="Z407" s="2" t="n">
        <v>0.134462214571209</v>
      </c>
      <c r="AA407" s="2" t="n">
        <v>0.124485279770683</v>
      </c>
      <c r="AB407" s="2" t="n">
        <v>0.0988738838752818</v>
      </c>
      <c r="AC407" s="2" t="n">
        <v>0.118133528907552</v>
      </c>
      <c r="AD407" s="2" t="n">
        <v>0.124466613960147</v>
      </c>
      <c r="AE407" s="2" t="n">
        <v>0.0847620426546833</v>
      </c>
      <c r="AF407" s="2" t="n">
        <v>0.0224558136469065</v>
      </c>
      <c r="AG407" s="2" t="n">
        <v>-0.721933459078182</v>
      </c>
      <c r="AH407" s="3" t="b">
        <f aca="false">TRUE()</f>
        <v>1</v>
      </c>
      <c r="AI407" s="3" t="n">
        <v>-0.179436475823393</v>
      </c>
      <c r="AJ407" s="3" t="b">
        <f aca="false">TRUE()</f>
        <v>1</v>
      </c>
      <c r="AK407" s="3" t="n">
        <v>-0.544490197379333</v>
      </c>
      <c r="AL407" s="3" t="b">
        <f aca="false">TRUE()</f>
        <v>1</v>
      </c>
      <c r="AM407" s="3" t="n">
        <v>1.3504529898890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5</v>
      </c>
      <c r="E408" s="2" t="n">
        <v>1</v>
      </c>
      <c r="F408" s="2" t="n">
        <v>45</v>
      </c>
      <c r="G408" s="2" t="n">
        <v>0.688360450563204</v>
      </c>
      <c r="H408" s="2" t="n">
        <v>0.987831906664652</v>
      </c>
      <c r="I408" s="2" t="n">
        <v>0.101652162810907</v>
      </c>
      <c r="J408" s="2" t="n">
        <v>0.296874669656252</v>
      </c>
      <c r="K408" s="2" t="n">
        <v>6.28778360767443</v>
      </c>
      <c r="L408" s="2" t="n">
        <v>0.76</v>
      </c>
      <c r="M408" s="2" t="n">
        <v>0.157</v>
      </c>
      <c r="N408" s="2" t="n">
        <v>13.399</v>
      </c>
      <c r="O408" s="2" t="s">
        <v>41</v>
      </c>
      <c r="P408" s="2" t="n">
        <v>113.8</v>
      </c>
      <c r="Q408" s="2" t="n">
        <v>30.4</v>
      </c>
      <c r="R408" s="2" t="n">
        <v>5.632</v>
      </c>
      <c r="S408" s="2" t="n">
        <v>0.647417659951314</v>
      </c>
      <c r="T408" s="2" t="n">
        <v>-0.159426684597086</v>
      </c>
      <c r="U408" s="2" t="n">
        <v>0.329381198257684</v>
      </c>
      <c r="V408" s="2" t="n">
        <v>0.110725957530254</v>
      </c>
      <c r="W408" s="2" t="n">
        <v>0.0159343791949962</v>
      </c>
      <c r="X408" s="2" t="n">
        <v>0.167449695731198</v>
      </c>
      <c r="Y408" s="2" t="n">
        <v>0.152944412428779</v>
      </c>
      <c r="Z408" s="2" t="n">
        <v>0.117345795190612</v>
      </c>
      <c r="AA408" s="2" t="n">
        <v>0.104851220319099</v>
      </c>
      <c r="AB408" s="2" t="n">
        <v>0.106380343598938</v>
      </c>
      <c r="AC408" s="2" t="n">
        <v>0.101495700405389</v>
      </c>
      <c r="AD408" s="2" t="n">
        <v>0.126827752429559</v>
      </c>
      <c r="AE408" s="2" t="n">
        <v>0.107483958957381</v>
      </c>
      <c r="AF408" s="2" t="n">
        <v>0.0152211209390439</v>
      </c>
      <c r="AG408" s="2" t="n">
        <v>1.09568711345827</v>
      </c>
      <c r="AH408" s="3" t="b">
        <f aca="false">TRUE()</f>
        <v>1</v>
      </c>
      <c r="AI408" s="3" t="n">
        <v>0.566806853518975</v>
      </c>
      <c r="AJ408" s="3" t="b">
        <f aca="false">TRUE()</f>
        <v>1</v>
      </c>
      <c r="AK408" s="3" t="n">
        <v>1.85771216908458</v>
      </c>
      <c r="AL408" s="3" t="b">
        <f aca="false">TRUE()</f>
        <v>1</v>
      </c>
      <c r="AM408" s="3" t="n">
        <v>0.26200893814044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5</v>
      </c>
      <c r="E409" s="2" t="n">
        <v>2</v>
      </c>
      <c r="F409" s="2" t="n">
        <v>18.9246444160512</v>
      </c>
      <c r="G409" s="2" t="n">
        <v>0.708220415537489</v>
      </c>
      <c r="H409" s="2" t="n">
        <v>0.9785562339847</v>
      </c>
      <c r="I409" s="2" t="n">
        <v>0.148367984998866</v>
      </c>
      <c r="J409" s="2" t="n">
        <v>0.355520139585035</v>
      </c>
      <c r="K409" s="2" t="n">
        <v>4.75152871415346</v>
      </c>
      <c r="L409" s="2" t="n">
        <v>0.754</v>
      </c>
      <c r="M409" s="2" t="n">
        <v>0.112</v>
      </c>
      <c r="N409" s="2" t="n">
        <v>10.404</v>
      </c>
      <c r="O409" s="2" t="s">
        <v>41</v>
      </c>
      <c r="P409" s="2" t="n">
        <v>125.8</v>
      </c>
      <c r="Q409" s="2" t="n">
        <v>32.2</v>
      </c>
      <c r="R409" s="2" t="n">
        <v>6.227</v>
      </c>
      <c r="S409" s="2" t="n">
        <v>0.679045173453657</v>
      </c>
      <c r="T409" s="2" t="n">
        <v>-0.609362539153182</v>
      </c>
      <c r="U409" s="2" t="n">
        <v>0.652978529814676</v>
      </c>
      <c r="V409" s="2" t="n">
        <v>0.157944026787938</v>
      </c>
      <c r="W409" s="2" t="n">
        <v>0.0514240996685699</v>
      </c>
      <c r="X409" s="2" t="n">
        <v>0.0990355496812936</v>
      </c>
      <c r="Y409" s="2" t="n">
        <v>0.14140984371417</v>
      </c>
      <c r="Z409" s="2" t="n">
        <v>0.123160727491069</v>
      </c>
      <c r="AA409" s="2" t="n">
        <v>0.15850401355016</v>
      </c>
      <c r="AB409" s="2" t="n">
        <v>0.126456688765736</v>
      </c>
      <c r="AC409" s="2" t="n">
        <v>0.12426305689694</v>
      </c>
      <c r="AD409" s="2" t="n">
        <v>0.126780680929279</v>
      </c>
      <c r="AE409" s="2" t="n">
        <v>0.0769682030336004</v>
      </c>
      <c r="AF409" s="2" t="n">
        <v>0.0234212359377509</v>
      </c>
      <c r="AG409" s="2" t="n">
        <v>0.0138976241397103</v>
      </c>
      <c r="AH409" s="3" t="b">
        <f aca="false">TRUE()</f>
        <v>1</v>
      </c>
      <c r="AI409" s="3" t="n">
        <v>0.501916129228334</v>
      </c>
      <c r="AJ409" s="3" t="b">
        <f aca="false">TRUE()</f>
        <v>1</v>
      </c>
      <c r="AK409" s="3" t="n">
        <v>0.168663630164642</v>
      </c>
      <c r="AL409" s="3" t="b">
        <f aca="false">TRUE()</f>
        <v>1</v>
      </c>
      <c r="AM409" s="3" t="n">
        <v>0.68607804921134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5</v>
      </c>
      <c r="E410" s="2" t="n">
        <v>3</v>
      </c>
      <c r="F410" s="2" t="n">
        <v>54.4623222080256</v>
      </c>
      <c r="G410" s="2" t="n">
        <v>0.796648044692737</v>
      </c>
      <c r="H410" s="2" t="n">
        <v>0.96648124724523</v>
      </c>
      <c r="I410" s="2" t="n">
        <v>0.16159127721541</v>
      </c>
      <c r="J410" s="2" t="n">
        <v>0.393724611895092</v>
      </c>
      <c r="K410" s="2" t="n">
        <v>4.33065208907256</v>
      </c>
      <c r="L410" s="2" t="n">
        <v>0.747</v>
      </c>
      <c r="M410" s="2" t="n">
        <v>0.181</v>
      </c>
      <c r="N410" s="2" t="n">
        <v>9.382</v>
      </c>
      <c r="O410" s="2" t="s">
        <v>41</v>
      </c>
      <c r="P410" s="2" t="n">
        <v>158.8</v>
      </c>
      <c r="Q410" s="2" t="n">
        <v>40.7</v>
      </c>
      <c r="R410" s="2" t="n">
        <v>7.86</v>
      </c>
      <c r="S410" s="2" t="n">
        <v>0.953272084577619</v>
      </c>
      <c r="T410" s="2" t="n">
        <v>-0.831390127833913</v>
      </c>
      <c r="U410" s="2" t="n">
        <v>0.666422450504375</v>
      </c>
      <c r="V410" s="2" t="n">
        <v>0.0801045973004742</v>
      </c>
      <c r="W410" s="2" t="n">
        <v>0.0100661801309798</v>
      </c>
      <c r="X410" s="2" t="n">
        <v>0.0653809858665622</v>
      </c>
      <c r="Y410" s="2" t="n">
        <v>0.119422430386655</v>
      </c>
      <c r="Z410" s="2" t="n">
        <v>0.127424766942228</v>
      </c>
      <c r="AA410" s="2" t="n">
        <v>0.158140198678058</v>
      </c>
      <c r="AB410" s="2" t="n">
        <v>0.176078984207641</v>
      </c>
      <c r="AC410" s="2" t="n">
        <v>0.149740345823617</v>
      </c>
      <c r="AD410" s="2" t="n">
        <v>0.113219549761786</v>
      </c>
      <c r="AE410" s="2" t="n">
        <v>0.058273985730606</v>
      </c>
      <c r="AF410" s="2" t="n">
        <v>0.0323187526028464</v>
      </c>
      <c r="AG410" s="2" t="n">
        <v>-0.282472406141451</v>
      </c>
      <c r="AH410" s="3" t="b">
        <f aca="false">TRUE()</f>
        <v>1</v>
      </c>
      <c r="AI410" s="3" t="n">
        <v>0.426210284222587</v>
      </c>
      <c r="AJ410" s="3" t="b">
        <f aca="false">TRUE()</f>
        <v>1</v>
      </c>
      <c r="AK410" s="3" t="n">
        <v>2.75853805650855</v>
      </c>
      <c r="AL410" s="3" t="b">
        <f aca="false">FALSE()</f>
        <v>0</v>
      </c>
      <c r="AM410" s="3" t="n">
        <v>1.85226810465632</v>
      </c>
      <c r="AN410" s="3" t="b">
        <f aca="false">TRUE()</f>
        <v>1</v>
      </c>
      <c r="AO410" s="3" t="n">
        <v>0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6</v>
      </c>
      <c r="E411" s="2" t="n">
        <v>1</v>
      </c>
      <c r="F411" s="2" t="n">
        <v>27.8972710309476</v>
      </c>
      <c r="G411" s="2" t="n">
        <v>0.726141078838174</v>
      </c>
      <c r="H411" s="2" t="n">
        <v>0.988429470366913</v>
      </c>
      <c r="I411" s="2" t="n">
        <v>0.0992724082551363</v>
      </c>
      <c r="J411" s="2" t="n">
        <v>0.29538241837575</v>
      </c>
      <c r="K411" s="2" t="n">
        <v>5.01478615699804</v>
      </c>
      <c r="L411" s="2" t="n">
        <v>0.643</v>
      </c>
      <c r="M411" s="2" t="n">
        <v>0.078</v>
      </c>
      <c r="N411" s="2" t="n">
        <v>10.759</v>
      </c>
      <c r="O411" s="2" t="s">
        <v>41</v>
      </c>
      <c r="P411" s="2" t="n">
        <v>127.5</v>
      </c>
      <c r="Q411" s="2" t="n">
        <v>32.1</v>
      </c>
      <c r="R411" s="2" t="n">
        <v>6.313</v>
      </c>
      <c r="S411" s="2" t="n">
        <v>0.839110887952877</v>
      </c>
      <c r="T411" s="2" t="n">
        <v>-0.571383386228206</v>
      </c>
      <c r="U411" s="2" t="n">
        <v>0.388131602823219</v>
      </c>
      <c r="V411" s="2" t="n">
        <v>0.106933961241857</v>
      </c>
      <c r="W411" s="2" t="n">
        <v>0.0419522865661669</v>
      </c>
      <c r="X411" s="2" t="n">
        <v>0.0367459095298339</v>
      </c>
      <c r="Y411" s="2" t="n">
        <v>0.119888668454843</v>
      </c>
      <c r="Z411" s="2" t="n">
        <v>0.149548258173075</v>
      </c>
      <c r="AA411" s="2" t="n">
        <v>0.153152100388967</v>
      </c>
      <c r="AB411" s="2" t="n">
        <v>0.155062201644997</v>
      </c>
      <c r="AC411" s="2" t="n">
        <v>0.131272587195991</v>
      </c>
      <c r="AD411" s="2" t="n">
        <v>0.120753075927457</v>
      </c>
      <c r="AE411" s="2" t="n">
        <v>0.0964753071368754</v>
      </c>
      <c r="AF411" s="2" t="n">
        <v>0.0371018915479599</v>
      </c>
      <c r="AG411" s="2" t="n">
        <v>0.199276454082074</v>
      </c>
      <c r="AH411" s="3" t="b">
        <f aca="false">TRUE()</f>
        <v>1</v>
      </c>
      <c r="AI411" s="3" t="n">
        <v>-0.698562270148517</v>
      </c>
      <c r="AJ411" s="3" t="b">
        <f aca="false">TRUE()</f>
        <v>1</v>
      </c>
      <c r="AK411" s="3" t="n">
        <v>-1.10750637701931</v>
      </c>
      <c r="AL411" s="3" t="b">
        <f aca="false">TRUE()</f>
        <v>1</v>
      </c>
      <c r="AM411" s="3" t="n">
        <v>0.74615450661305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6</v>
      </c>
      <c r="E412" s="2" t="n">
        <v>2</v>
      </c>
      <c r="F412" s="2" t="n">
        <v>24.2277453179541</v>
      </c>
      <c r="G412" s="2" t="n">
        <v>0.754367934224049</v>
      </c>
      <c r="H412" s="2" t="n">
        <v>0.99099346900362</v>
      </c>
      <c r="I412" s="2" t="n">
        <v>0.107272477712995</v>
      </c>
      <c r="J412" s="2" t="n">
        <v>0.289917423042842</v>
      </c>
      <c r="K412" s="2" t="n">
        <v>5.11442729369279</v>
      </c>
      <c r="L412" s="2" t="n">
        <v>0.63</v>
      </c>
      <c r="M412" s="2" t="n">
        <v>0.087</v>
      </c>
      <c r="N412" s="2" t="n">
        <v>11.022</v>
      </c>
      <c r="O412" s="2" t="s">
        <v>41</v>
      </c>
      <c r="P412" s="2" t="n">
        <v>129.5</v>
      </c>
      <c r="Q412" s="2" t="n">
        <v>34.9</v>
      </c>
      <c r="R412" s="2" t="n">
        <v>6.411</v>
      </c>
      <c r="S412" s="2" t="n">
        <v>0.673861900699034</v>
      </c>
      <c r="T412" s="2" t="n">
        <v>-0.55994003985719</v>
      </c>
      <c r="U412" s="2" t="n">
        <v>0.0892551074243513</v>
      </c>
      <c r="V412" s="2" t="n">
        <v>0.0969705893107913</v>
      </c>
      <c r="W412" s="2" t="n">
        <v>0.0320779756098336</v>
      </c>
      <c r="X412" s="2" t="n">
        <v>0.0744547340604976</v>
      </c>
      <c r="Y412" s="2" t="n">
        <v>0.131623194851996</v>
      </c>
      <c r="Z412" s="2" t="n">
        <v>0.149514060727487</v>
      </c>
      <c r="AA412" s="2" t="n">
        <v>0.14514307449168</v>
      </c>
      <c r="AB412" s="2" t="n">
        <v>0.116538533839718</v>
      </c>
      <c r="AC412" s="2" t="n">
        <v>0.147352126127729</v>
      </c>
      <c r="AD412" s="2" t="n">
        <v>0.126529525022225</v>
      </c>
      <c r="AE412" s="2" t="n">
        <v>0.0929279593862029</v>
      </c>
      <c r="AF412" s="2" t="n">
        <v>0.0159167914924637</v>
      </c>
      <c r="AG412" s="2" t="n">
        <v>0.269441069885565</v>
      </c>
      <c r="AH412" s="3" t="b">
        <f aca="false">TRUE()</f>
        <v>1</v>
      </c>
      <c r="AI412" s="3" t="n">
        <v>-0.839158839444905</v>
      </c>
      <c r="AJ412" s="3" t="b">
        <f aca="false">TRUE()</f>
        <v>1</v>
      </c>
      <c r="AK412" s="3" t="n">
        <v>-0.769696669235326</v>
      </c>
      <c r="AL412" s="3" t="b">
        <f aca="false">TRUE()</f>
        <v>1</v>
      </c>
      <c r="AM412" s="3" t="n">
        <v>0.81683269179153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7</v>
      </c>
      <c r="E413" s="2" t="n">
        <v>0</v>
      </c>
      <c r="F413" s="2" t="n">
        <v>15.2551187030578</v>
      </c>
      <c r="G413" s="2" t="n">
        <v>0.865970409051349</v>
      </c>
      <c r="H413" s="2" t="n">
        <v>0.990112288257765</v>
      </c>
      <c r="I413" s="2" t="n">
        <v>0.136988899979616</v>
      </c>
      <c r="J413" s="2" t="n">
        <v>0.319829947682437</v>
      </c>
      <c r="K413" s="2" t="n">
        <v>5.65680070291311</v>
      </c>
      <c r="L413" s="2" t="n">
        <v>0.776</v>
      </c>
      <c r="M413" s="2" t="n">
        <v>0.105</v>
      </c>
      <c r="N413" s="2" t="n">
        <v>12.168</v>
      </c>
      <c r="O413" s="2" t="s">
        <v>41</v>
      </c>
      <c r="P413" s="2" t="n">
        <v>86.4</v>
      </c>
      <c r="Q413" s="2" t="n">
        <v>23.5</v>
      </c>
      <c r="R413" s="2" t="n">
        <v>4.276</v>
      </c>
      <c r="S413" s="2" t="n">
        <v>0.643706093433963</v>
      </c>
      <c r="T413" s="2" t="n">
        <v>-0.290704457205744</v>
      </c>
      <c r="U413" s="2" t="n">
        <v>-0.0956348612810429</v>
      </c>
      <c r="V413" s="2" t="n">
        <v>0.00341712415631656</v>
      </c>
      <c r="W413" s="2" t="n">
        <v>0.0170602668521402</v>
      </c>
      <c r="X413" s="2" t="n">
        <v>0.0520658068934502</v>
      </c>
      <c r="Y413" s="2" t="n">
        <v>0.129308631686117</v>
      </c>
      <c r="Z413" s="2" t="n">
        <v>0.143023996062919</v>
      </c>
      <c r="AA413" s="2" t="n">
        <v>0.123007448344334</v>
      </c>
      <c r="AB413" s="2" t="n">
        <v>0.1253439689806</v>
      </c>
      <c r="AC413" s="2" t="n">
        <v>0.137180818929381</v>
      </c>
      <c r="AD413" s="2" t="n">
        <v>0.138780419373737</v>
      </c>
      <c r="AE413" s="2" t="n">
        <v>0.107184351985374</v>
      </c>
      <c r="AF413" s="2" t="n">
        <v>0.0441045577440876</v>
      </c>
      <c r="AG413" s="2" t="n">
        <v>0.651365876670513</v>
      </c>
      <c r="AH413" s="3" t="b">
        <f aca="false">TRUE()</f>
        <v>1</v>
      </c>
      <c r="AI413" s="3" t="n">
        <v>0.739848784960683</v>
      </c>
      <c r="AJ413" s="3" t="b">
        <f aca="false">TRUE()</f>
        <v>1</v>
      </c>
      <c r="AK413" s="3" t="n">
        <v>-0.0940772536673492</v>
      </c>
      <c r="AL413" s="3" t="b">
        <f aca="false">TRUE()</f>
        <v>1</v>
      </c>
      <c r="AM413" s="3" t="n">
        <v>-0.70628219880478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8</v>
      </c>
      <c r="E414" s="2" t="n">
        <v>0</v>
      </c>
      <c r="F414" s="2" t="n">
        <v>27.8972710309476</v>
      </c>
      <c r="G414" s="2" t="n">
        <v>0.765036086607859</v>
      </c>
      <c r="H414" s="2" t="n">
        <v>0.985271109045959</v>
      </c>
      <c r="I414" s="2" t="n">
        <v>0.127564642478192</v>
      </c>
      <c r="J414" s="2" t="n">
        <v>0.326428207797395</v>
      </c>
      <c r="K414" s="2" t="n">
        <v>5.50364277373464</v>
      </c>
      <c r="L414" s="2" t="n">
        <v>0.769</v>
      </c>
      <c r="M414" s="2" t="n">
        <v>0.103</v>
      </c>
      <c r="N414" s="2" t="n">
        <v>11.945</v>
      </c>
      <c r="O414" s="2" t="s">
        <v>41</v>
      </c>
      <c r="P414" s="2" t="n">
        <v>123.9</v>
      </c>
      <c r="Q414" s="2" t="n">
        <v>33.9</v>
      </c>
      <c r="R414" s="2" t="n">
        <v>6.134</v>
      </c>
      <c r="S414" s="2" t="n">
        <v>0.657896113653685</v>
      </c>
      <c r="T414" s="2" t="n">
        <v>-0.534186732308097</v>
      </c>
      <c r="U414" s="2" t="n">
        <v>-0.187940760009641</v>
      </c>
      <c r="V414" s="2" t="n">
        <v>0.0619803574929796</v>
      </c>
      <c r="W414" s="2" t="n">
        <v>0.0167770012241438</v>
      </c>
      <c r="X414" s="2" t="n">
        <v>0.0684172151158197</v>
      </c>
      <c r="Y414" s="2" t="n">
        <v>0.132585609344364</v>
      </c>
      <c r="Z414" s="2" t="n">
        <v>0.141984048278794</v>
      </c>
      <c r="AA414" s="2" t="n">
        <v>0.13483647076794</v>
      </c>
      <c r="AB414" s="2" t="n">
        <v>0.126720369709796</v>
      </c>
      <c r="AC414" s="2" t="n">
        <v>0.117677561740313</v>
      </c>
      <c r="AD414" s="2" t="n">
        <v>0.135628720353113</v>
      </c>
      <c r="AE414" s="2" t="n">
        <v>0.112482987794152</v>
      </c>
      <c r="AF414" s="2" t="n">
        <v>0.0296670168957103</v>
      </c>
      <c r="AG414" s="2" t="n">
        <v>0.543516171071634</v>
      </c>
      <c r="AH414" s="3" t="b">
        <f aca="false">TRUE()</f>
        <v>1</v>
      </c>
      <c r="AI414" s="3" t="n">
        <v>0.664142939954936</v>
      </c>
      <c r="AJ414" s="3" t="b">
        <f aca="false">TRUE()</f>
        <v>1</v>
      </c>
      <c r="AK414" s="3" t="n">
        <v>-0.169146077619347</v>
      </c>
      <c r="AL414" s="3" t="b">
        <f aca="false">TRUE()</f>
        <v>1</v>
      </c>
      <c r="AM414" s="3" t="n">
        <v>0.61893377329178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9</v>
      </c>
      <c r="E415" s="2" t="n">
        <v>0</v>
      </c>
      <c r="F415" s="2" t="n">
        <v>16.504361381755</v>
      </c>
      <c r="G415" s="2" t="n">
        <v>0.815188172043011</v>
      </c>
      <c r="H415" s="2" t="n">
        <v>0.991672605273375</v>
      </c>
      <c r="I415" s="2" t="n">
        <v>0.153187816679603</v>
      </c>
      <c r="J415" s="2" t="n">
        <v>0.302347392241728</v>
      </c>
      <c r="K415" s="2" t="n">
        <v>6.64619512430276</v>
      </c>
      <c r="L415" s="2" t="n">
        <v>0.825</v>
      </c>
      <c r="M415" s="2" t="n">
        <v>0.107</v>
      </c>
      <c r="N415" s="2" t="n">
        <v>14.185</v>
      </c>
      <c r="O415" s="2" t="s">
        <v>41</v>
      </c>
      <c r="P415" s="2" t="n">
        <v>95.8</v>
      </c>
      <c r="Q415" s="2" t="n">
        <v>27.4</v>
      </c>
      <c r="R415" s="2" t="n">
        <v>4.745</v>
      </c>
      <c r="S415" s="2" t="n">
        <v>0.64490640888065</v>
      </c>
      <c r="T415" s="2" t="n">
        <v>-0.278172729674273</v>
      </c>
      <c r="U415" s="2" t="n">
        <v>-0.156273170217957</v>
      </c>
      <c r="V415" s="2" t="n">
        <v>0.0560762431796659</v>
      </c>
      <c r="W415" s="2" t="n">
        <v>0.0344553787396774</v>
      </c>
      <c r="X415" s="2" t="n">
        <v>0.0167860230483397</v>
      </c>
      <c r="Y415" s="2" t="n">
        <v>0.114634352198474</v>
      </c>
      <c r="Z415" s="2" t="n">
        <v>0.145270519186645</v>
      </c>
      <c r="AA415" s="2" t="n">
        <v>0.152975451734697</v>
      </c>
      <c r="AB415" s="2" t="n">
        <v>0.153678178957378</v>
      </c>
      <c r="AC415" s="2" t="n">
        <v>0.137585680347155</v>
      </c>
      <c r="AD415" s="2" t="n">
        <v>0.126777827088706</v>
      </c>
      <c r="AE415" s="2" t="n">
        <v>0.1083185551339</v>
      </c>
      <c r="AF415" s="2" t="n">
        <v>0.0439734123047056</v>
      </c>
      <c r="AG415" s="2" t="n">
        <v>1.34807088985792</v>
      </c>
      <c r="AH415" s="3" t="b">
        <f aca="false">TRUE()</f>
        <v>1</v>
      </c>
      <c r="AI415" s="3" t="n">
        <v>1.26978970000091</v>
      </c>
      <c r="AJ415" s="3" t="b">
        <f aca="false">TRUE()</f>
        <v>1</v>
      </c>
      <c r="AK415" s="3" t="n">
        <v>-0.0190084297153518</v>
      </c>
      <c r="AL415" s="3" t="b">
        <f aca="false">TRUE()</f>
        <v>1</v>
      </c>
      <c r="AM415" s="3" t="n">
        <v>-0.37409472846590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0</v>
      </c>
      <c r="E416" s="2" t="n">
        <v>0</v>
      </c>
      <c r="F416" s="2" t="n">
        <v>18.434948822922</v>
      </c>
      <c r="G416" s="2" t="n">
        <v>0.807658058771149</v>
      </c>
      <c r="H416" s="2" t="n">
        <v>0.982593490961403</v>
      </c>
      <c r="I416" s="2" t="n">
        <v>0.221996975600691</v>
      </c>
      <c r="J416" s="2" t="n">
        <v>0.389160623460314</v>
      </c>
      <c r="K416" s="2" t="n">
        <v>4.90711762587435</v>
      </c>
      <c r="L416" s="2" t="n">
        <v>0.808</v>
      </c>
      <c r="M416" s="2" t="n">
        <v>0.126</v>
      </c>
      <c r="N416" s="2" t="n">
        <v>10.706</v>
      </c>
      <c r="O416" s="2" t="s">
        <v>41</v>
      </c>
      <c r="P416" s="2" t="n">
        <v>107.1</v>
      </c>
      <c r="Q416" s="2" t="n">
        <v>34.5</v>
      </c>
      <c r="R416" s="2" t="n">
        <v>5.303</v>
      </c>
      <c r="S416" s="2" t="n">
        <v>0.602973950787926</v>
      </c>
      <c r="T416" s="2" t="n">
        <v>-0.152569297997457</v>
      </c>
      <c r="U416" s="2" t="n">
        <v>-0.512494773178321</v>
      </c>
      <c r="V416" s="2" t="n">
        <v>0.106494303548389</v>
      </c>
      <c r="W416" s="2" t="n">
        <v>0.0542977753293432</v>
      </c>
      <c r="X416" s="2" t="n">
        <v>0.0373772585106699</v>
      </c>
      <c r="Y416" s="2" t="n">
        <v>0.11670225318656</v>
      </c>
      <c r="Z416" s="2" t="n">
        <v>0.146991669292096</v>
      </c>
      <c r="AA416" s="2" t="n">
        <v>0.169918760717803</v>
      </c>
      <c r="AB416" s="2" t="n">
        <v>0.147846790745398</v>
      </c>
      <c r="AC416" s="2" t="n">
        <v>0.151973942750501</v>
      </c>
      <c r="AD416" s="2" t="n">
        <v>0.114901233398838</v>
      </c>
      <c r="AE416" s="2" t="n">
        <v>0.0892933117394745</v>
      </c>
      <c r="AF416" s="2" t="n">
        <v>0.0249947796586605</v>
      </c>
      <c r="AG416" s="2" t="n">
        <v>0.12345916243913</v>
      </c>
      <c r="AH416" s="3" t="b">
        <f aca="false">TRUE()</f>
        <v>1</v>
      </c>
      <c r="AI416" s="3" t="n">
        <v>1.0859326478441</v>
      </c>
      <c r="AJ416" s="3" t="b">
        <f aca="false">TRUE()</f>
        <v>1</v>
      </c>
      <c r="AK416" s="3" t="n">
        <v>0.694145397828623</v>
      </c>
      <c r="AL416" s="3" t="b">
        <f aca="false">TRUE()</f>
        <v>1</v>
      </c>
      <c r="AM416" s="3" t="n">
        <v>0.025237017792522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1</v>
      </c>
      <c r="E417" s="2" t="n">
        <v>2</v>
      </c>
      <c r="F417" s="2" t="n">
        <v>24.2277453179541</v>
      </c>
      <c r="G417" s="2" t="n">
        <v>0.799825935596171</v>
      </c>
      <c r="H417" s="2" t="n">
        <v>0.983576184479697</v>
      </c>
      <c r="I417" s="2" t="n">
        <v>0.157230199087828</v>
      </c>
      <c r="J417" s="2" t="n">
        <v>0.339964760659278</v>
      </c>
      <c r="K417" s="2" t="n">
        <v>5.31013862554744</v>
      </c>
      <c r="L417" s="2" t="n">
        <v>0.762</v>
      </c>
      <c r="M417" s="2" t="n">
        <v>0.126</v>
      </c>
      <c r="N417" s="2" t="n">
        <v>11.442</v>
      </c>
      <c r="O417" s="2" t="s">
        <v>41</v>
      </c>
      <c r="P417" s="2" t="n">
        <v>110.2</v>
      </c>
      <c r="Q417" s="2" t="n">
        <v>28.1</v>
      </c>
      <c r="R417" s="2" t="n">
        <v>5.456</v>
      </c>
      <c r="S417" s="2" t="n">
        <v>0.661539931815843</v>
      </c>
      <c r="T417" s="2" t="n">
        <v>-0.533330522656634</v>
      </c>
      <c r="U417" s="2" t="n">
        <v>0.611335430155747</v>
      </c>
      <c r="V417" s="2" t="n">
        <v>0.116061383372034</v>
      </c>
      <c r="W417" s="2" t="n">
        <v>0.00362289598522159</v>
      </c>
      <c r="X417" s="2" t="n">
        <v>0.121688825199023</v>
      </c>
      <c r="Y417" s="2" t="n">
        <v>0.12770084963514</v>
      </c>
      <c r="Z417" s="2" t="n">
        <v>0.129839276654761</v>
      </c>
      <c r="AA417" s="2" t="n">
        <v>0.1253056047711</v>
      </c>
      <c r="AB417" s="2" t="n">
        <v>0.132751842511355</v>
      </c>
      <c r="AC417" s="2" t="n">
        <v>0.121352140352708</v>
      </c>
      <c r="AD417" s="2" t="n">
        <v>0.108901879072753</v>
      </c>
      <c r="AE417" s="2" t="n">
        <v>0.113594992386475</v>
      </c>
      <c r="AF417" s="2" t="n">
        <v>0.0188645894166839</v>
      </c>
      <c r="AG417" s="2" t="n">
        <v>0.407255740246457</v>
      </c>
      <c r="AH417" s="3" t="b">
        <f aca="false">TRUE()</f>
        <v>1</v>
      </c>
      <c r="AI417" s="3" t="n">
        <v>0.588437094949188</v>
      </c>
      <c r="AJ417" s="3" t="b">
        <f aca="false">TRUE()</f>
        <v>1</v>
      </c>
      <c r="AK417" s="3" t="n">
        <v>0.694145397828623</v>
      </c>
      <c r="AL417" s="3" t="b">
        <f aca="false">TRUE()</f>
        <v>1</v>
      </c>
      <c r="AM417" s="3" t="n">
        <v>0.13478820481917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1</v>
      </c>
      <c r="E418" s="2" t="n">
        <v>3</v>
      </c>
      <c r="F418" s="2" t="n">
        <v>26.565051177078</v>
      </c>
      <c r="G418" s="2" t="n">
        <v>0.846153846153846</v>
      </c>
      <c r="H418" s="2" t="n">
        <v>0.966630590352227</v>
      </c>
      <c r="I418" s="2" t="n">
        <v>0.2376302335915</v>
      </c>
      <c r="J418" s="2" t="n">
        <v>0.506871812933723</v>
      </c>
      <c r="K418" s="2" t="n">
        <v>3.22591964349376</v>
      </c>
      <c r="L418" s="2" t="n">
        <v>0.769</v>
      </c>
      <c r="M418" s="2" t="n">
        <v>0.139</v>
      </c>
      <c r="N418" s="2" t="n">
        <v>7.278</v>
      </c>
      <c r="O418" s="2" t="s">
        <v>41</v>
      </c>
      <c r="P418" s="2" t="n">
        <v>106</v>
      </c>
      <c r="Q418" s="2" t="n">
        <v>32.8</v>
      </c>
      <c r="R418" s="2" t="n">
        <v>5.247</v>
      </c>
      <c r="S418" s="2" t="n">
        <v>0.532237571479472</v>
      </c>
      <c r="T418" s="2" t="n">
        <v>-0.232573492405618</v>
      </c>
      <c r="U418" s="2" t="n">
        <v>-0.0201641544810602</v>
      </c>
      <c r="V418" s="2" t="n">
        <v>0.232002107728812</v>
      </c>
      <c r="W418" s="2" t="n">
        <v>0.0737996101034768</v>
      </c>
      <c r="X418" s="2" t="n">
        <v>0.10138724537553</v>
      </c>
      <c r="Y418" s="2" t="n">
        <v>0.131241510943699</v>
      </c>
      <c r="Z418" s="2" t="n">
        <v>0.15249125747632</v>
      </c>
      <c r="AA418" s="2" t="n">
        <v>0.137799225346265</v>
      </c>
      <c r="AB418" s="2" t="n">
        <v>0.136803864603061</v>
      </c>
      <c r="AC418" s="2" t="n">
        <v>0.114243420922069</v>
      </c>
      <c r="AD418" s="2" t="n">
        <v>0.110381038812529</v>
      </c>
      <c r="AE418" s="2" t="n">
        <v>0.0847414082058497</v>
      </c>
      <c r="AF418" s="2" t="n">
        <v>0.030911028314676</v>
      </c>
      <c r="AG418" s="2" t="n">
        <v>-1.06039536227101</v>
      </c>
      <c r="AH418" s="3" t="b">
        <f aca="false">TRUE()</f>
        <v>1</v>
      </c>
      <c r="AI418" s="3" t="n">
        <v>0.664142939954936</v>
      </c>
      <c r="AJ418" s="3" t="b">
        <f aca="false">TRUE()</f>
        <v>1</v>
      </c>
      <c r="AK418" s="3" t="n">
        <v>1.18209275351661</v>
      </c>
      <c r="AL418" s="3" t="b">
        <f aca="false">TRUE()</f>
        <v>1</v>
      </c>
      <c r="AM418" s="3" t="n">
        <v>-0.013635984055643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2</v>
      </c>
      <c r="E419" s="2" t="n">
        <v>0</v>
      </c>
      <c r="F419" s="2" t="n">
        <v>37.8749836510982</v>
      </c>
      <c r="G419" s="2" t="n">
        <v>0.66750208855472</v>
      </c>
      <c r="H419" s="2" t="n">
        <v>0.977306946241195</v>
      </c>
      <c r="I419" s="2" t="n">
        <v>0.132325493788163</v>
      </c>
      <c r="J419" s="2" t="n">
        <v>0.313734975102778</v>
      </c>
      <c r="K419" s="2" t="n">
        <v>5.22013671502574</v>
      </c>
      <c r="L419" s="2" t="n">
        <v>0.722</v>
      </c>
      <c r="M419" s="2" t="n">
        <v>0.105</v>
      </c>
      <c r="N419" s="2" t="n">
        <v>11.201</v>
      </c>
      <c r="O419" s="2" t="s">
        <v>41</v>
      </c>
      <c r="P419" s="2" t="n">
        <v>117.7</v>
      </c>
      <c r="Q419" s="2" t="n">
        <v>32.4</v>
      </c>
      <c r="R419" s="2" t="n">
        <v>5.826</v>
      </c>
      <c r="S419" s="2" t="n">
        <v>0.712442949668701</v>
      </c>
      <c r="T419" s="2" t="n">
        <v>-0.497578464169756</v>
      </c>
      <c r="U419" s="2" t="n">
        <v>0.227158688375922</v>
      </c>
      <c r="V419" s="2" t="n">
        <v>0.0321214386199175</v>
      </c>
      <c r="W419" s="2" t="n">
        <v>0.0321214386199175</v>
      </c>
      <c r="X419" s="2" t="n">
        <v>0.0276761005856686</v>
      </c>
      <c r="Y419" s="2" t="n">
        <v>0.114978122002197</v>
      </c>
      <c r="Z419" s="2" t="n">
        <v>0.146783201934615</v>
      </c>
      <c r="AA419" s="2" t="n">
        <v>0.14403525796579</v>
      </c>
      <c r="AB419" s="2" t="n">
        <v>0.152064057098674</v>
      </c>
      <c r="AC419" s="2" t="n">
        <v>0.130192122890004</v>
      </c>
      <c r="AD419" s="2" t="n">
        <v>0.127096945687336</v>
      </c>
      <c r="AE419" s="2" t="n">
        <v>0.121515253082837</v>
      </c>
      <c r="AF419" s="2" t="n">
        <v>0.0356589387528784</v>
      </c>
      <c r="AG419" s="2" t="n">
        <v>0.343878808962736</v>
      </c>
      <c r="AH419" s="3" t="b">
        <f aca="false">TRUE()</f>
        <v>1</v>
      </c>
      <c r="AI419" s="3" t="n">
        <v>0.155832266344917</v>
      </c>
      <c r="AJ419" s="3" t="b">
        <f aca="false">TRUE()</f>
        <v>1</v>
      </c>
      <c r="AK419" s="3" t="n">
        <v>-0.0940772536673492</v>
      </c>
      <c r="AL419" s="3" t="b">
        <f aca="false">TRUE()</f>
        <v>1</v>
      </c>
      <c r="AM419" s="3" t="n">
        <v>0.39983139923848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3</v>
      </c>
      <c r="E420" s="2" t="n">
        <v>2</v>
      </c>
      <c r="F420" s="2" t="n">
        <v>17.1027289690524</v>
      </c>
      <c r="G420" s="2" t="n">
        <v>0.91304347826087</v>
      </c>
      <c r="H420" s="2" t="n">
        <v>0.968630259822974</v>
      </c>
      <c r="I420" s="2" t="n">
        <v>0.259232982099819</v>
      </c>
      <c r="J420" s="2" t="n">
        <v>0.505417901112114</v>
      </c>
      <c r="K420" s="2" t="n">
        <v>3.30800314042189</v>
      </c>
      <c r="L420" s="2" t="n">
        <v>0.835</v>
      </c>
      <c r="M420" s="2" t="n">
        <v>0.139</v>
      </c>
      <c r="N420" s="2" t="n">
        <v>7.486</v>
      </c>
      <c r="O420" s="2" t="s">
        <v>41</v>
      </c>
      <c r="P420" s="2" t="n">
        <v>66.3</v>
      </c>
      <c r="Q420" s="2" t="n">
        <v>23.3</v>
      </c>
      <c r="R420" s="2" t="n">
        <v>3.281</v>
      </c>
      <c r="S420" s="2" t="n">
        <v>-1</v>
      </c>
      <c r="T420" s="2" t="n">
        <v>-0.0738077516063588</v>
      </c>
      <c r="U420" s="2" t="n">
        <v>-0.14154936780345</v>
      </c>
      <c r="V420" s="2" t="n">
        <v>0.294255220959829</v>
      </c>
      <c r="W420" s="2" t="n">
        <v>0.0343925312405102</v>
      </c>
      <c r="X420" s="2" t="n">
        <v>0.178736127430009</v>
      </c>
      <c r="Y420" s="2" t="n">
        <v>0.139179773281602</v>
      </c>
      <c r="Z420" s="2" t="n">
        <v>0.137551746695621</v>
      </c>
      <c r="AA420" s="2" t="n">
        <v>0.125136396498995</v>
      </c>
      <c r="AB420" s="2" t="n">
        <v>0.120530556226157</v>
      </c>
      <c r="AC420" s="2" t="n">
        <v>0.122489985334933</v>
      </c>
      <c r="AD420" s="2" t="n">
        <v>0.0874486837498364</v>
      </c>
      <c r="AE420" s="2" t="n">
        <v>0.0695068121239167</v>
      </c>
      <c r="AF420" s="2" t="n">
        <v>0.019419918658931</v>
      </c>
      <c r="AG420" s="2" t="n">
        <v>-1.00259436544565</v>
      </c>
      <c r="AH420" s="3" t="b">
        <f aca="false">TRUE()</f>
        <v>1</v>
      </c>
      <c r="AI420" s="3" t="n">
        <v>1.37794090715198</v>
      </c>
      <c r="AJ420" s="3" t="b">
        <f aca="false">TRUE()</f>
        <v>1</v>
      </c>
      <c r="AK420" s="3" t="n">
        <v>1.18209275351661</v>
      </c>
      <c r="AL420" s="3" t="b">
        <f aca="false">TRUE()</f>
        <v>1</v>
      </c>
      <c r="AM420" s="3" t="n">
        <v>-1.4165979598485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4</v>
      </c>
      <c r="E421" s="2" t="n">
        <v>0</v>
      </c>
      <c r="F421" s="2" t="n">
        <v>17.1027289690524</v>
      </c>
      <c r="G421" s="2" t="n">
        <v>0.784415584415585</v>
      </c>
      <c r="H421" s="2" t="n">
        <v>0.992665791506154</v>
      </c>
      <c r="I421" s="2" t="n">
        <v>0.105328253061547</v>
      </c>
      <c r="J421" s="2" t="n">
        <v>0.273129745157082</v>
      </c>
      <c r="K421" s="2" t="n">
        <v>5.87486055578962</v>
      </c>
      <c r="L421" s="2" t="n">
        <v>0.689</v>
      </c>
      <c r="M421" s="2" t="n">
        <v>0.1</v>
      </c>
      <c r="N421" s="2" t="n">
        <v>12.619</v>
      </c>
      <c r="O421" s="2" t="s">
        <v>41</v>
      </c>
      <c r="P421" s="2" t="n">
        <v>124.6</v>
      </c>
      <c r="Q421" s="2" t="n">
        <v>31.1</v>
      </c>
      <c r="R421" s="2" t="n">
        <v>6.17</v>
      </c>
      <c r="S421" s="2" t="n">
        <v>0.760473963754015</v>
      </c>
      <c r="T421" s="2" t="n">
        <v>-0.468657360442532</v>
      </c>
      <c r="U421" s="2" t="n">
        <v>0.336508846531627</v>
      </c>
      <c r="V421" s="2" t="n">
        <v>0.0211163095051332</v>
      </c>
      <c r="W421" s="2" t="n">
        <v>0.0211163095051332</v>
      </c>
      <c r="X421" s="2" t="n">
        <v>0.031067895672554</v>
      </c>
      <c r="Y421" s="2" t="n">
        <v>0.12891382548359</v>
      </c>
      <c r="Z421" s="2" t="n">
        <v>0.141465571272614</v>
      </c>
      <c r="AA421" s="2" t="n">
        <v>0.137462079128655</v>
      </c>
      <c r="AB421" s="2" t="n">
        <v>0.135169125359059</v>
      </c>
      <c r="AC421" s="2" t="n">
        <v>0.132418158787274</v>
      </c>
      <c r="AD421" s="2" t="n">
        <v>0.128852646359891</v>
      </c>
      <c r="AE421" s="2" t="n">
        <v>0.117123794669215</v>
      </c>
      <c r="AF421" s="2" t="n">
        <v>0.0475269032671489</v>
      </c>
      <c r="AG421" s="2" t="n">
        <v>0.804917776084487</v>
      </c>
      <c r="AH421" s="3" t="b">
        <f aca="false">TRUE()</f>
        <v>1</v>
      </c>
      <c r="AI421" s="3" t="n">
        <v>-0.201066717253606</v>
      </c>
      <c r="AJ421" s="3" t="b">
        <f aca="false">TRUE()</f>
        <v>1</v>
      </c>
      <c r="AK421" s="3" t="n">
        <v>-0.281749313547342</v>
      </c>
      <c r="AL421" s="3" t="b">
        <f aca="false">TRUE()</f>
        <v>1</v>
      </c>
      <c r="AM421" s="3" t="n">
        <v>0.64367113810425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5</v>
      </c>
      <c r="E422" s="2" t="n">
        <v>1</v>
      </c>
      <c r="F422" s="2" t="n">
        <v>45</v>
      </c>
      <c r="G422" s="2" t="n">
        <v>0.895150720838794</v>
      </c>
      <c r="H422" s="2" t="n">
        <v>0.967037796578561</v>
      </c>
      <c r="I422" s="2" t="n">
        <v>0.196836262800841</v>
      </c>
      <c r="J422" s="2" t="n">
        <v>0.511015536924213</v>
      </c>
      <c r="K422" s="2" t="n">
        <v>3.56091760227712</v>
      </c>
      <c r="L422" s="2" t="n">
        <v>0.915</v>
      </c>
      <c r="M422" s="2" t="n">
        <v>0.138</v>
      </c>
      <c r="N422" s="2" t="n">
        <v>8.13</v>
      </c>
      <c r="O422" s="2" t="s">
        <v>41</v>
      </c>
      <c r="P422" s="2" t="n">
        <v>87.6</v>
      </c>
      <c r="Q422" s="2" t="n">
        <v>28.2</v>
      </c>
      <c r="R422" s="2" t="n">
        <v>4.334</v>
      </c>
      <c r="S422" s="2" t="n">
        <v>0.438985151218245</v>
      </c>
      <c r="T422" s="2" t="n">
        <v>-0.301417914113365</v>
      </c>
      <c r="U422" s="2" t="n">
        <v>-0.279013057606384</v>
      </c>
      <c r="V422" s="2" t="n">
        <v>0.229369319739698</v>
      </c>
      <c r="W422" s="2" t="n">
        <v>0.0434755945976985</v>
      </c>
      <c r="X422" s="2" t="n">
        <v>0.150133429991327</v>
      </c>
      <c r="Y422" s="2" t="n">
        <v>0.132274560720509</v>
      </c>
      <c r="Z422" s="2" t="n">
        <v>0.134614474210069</v>
      </c>
      <c r="AA422" s="2" t="n">
        <v>0.133754929160907</v>
      </c>
      <c r="AB422" s="2" t="n">
        <v>0.137252231846206</v>
      </c>
      <c r="AC422" s="2" t="n">
        <v>0.119045966639782</v>
      </c>
      <c r="AD422" s="2" t="n">
        <v>0.111733182736089</v>
      </c>
      <c r="AE422" s="2" t="n">
        <v>0.067657649843348</v>
      </c>
      <c r="AF422" s="2" t="n">
        <v>0.013533574851763</v>
      </c>
      <c r="AG422" s="2" t="n">
        <v>-0.824498785287996</v>
      </c>
      <c r="AH422" s="3" t="b">
        <f aca="false">TRUE()</f>
        <v>1</v>
      </c>
      <c r="AI422" s="3" t="n">
        <v>2.24315056436052</v>
      </c>
      <c r="AJ422" s="3" t="b">
        <f aca="false">TRUE()</f>
        <v>1</v>
      </c>
      <c r="AK422" s="3" t="n">
        <v>1.14455834154061</v>
      </c>
      <c r="AL422" s="3" t="b">
        <f aca="false">TRUE()</f>
        <v>1</v>
      </c>
      <c r="AM422" s="3" t="n">
        <v>-0.66387528769769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6</v>
      </c>
      <c r="E423" s="2" t="n">
        <v>2</v>
      </c>
      <c r="F423" s="2" t="n">
        <v>21.3706222693432</v>
      </c>
      <c r="G423" s="2" t="n">
        <v>0.905604719764012</v>
      </c>
      <c r="H423" s="2" t="n">
        <v>0.979995974145314</v>
      </c>
      <c r="I423" s="2" t="n">
        <v>0.221589875415927</v>
      </c>
      <c r="J423" s="2" t="n">
        <v>0.427995780884015</v>
      </c>
      <c r="K423" s="2" t="n">
        <v>3.89804225671647</v>
      </c>
      <c r="L423" s="2" t="n">
        <v>0.712</v>
      </c>
      <c r="M423" s="2" t="n">
        <v>0.138</v>
      </c>
      <c r="N423" s="2" t="n">
        <v>8.459</v>
      </c>
      <c r="O423" s="2" t="s">
        <v>41</v>
      </c>
      <c r="P423" s="2" t="n">
        <v>145.8</v>
      </c>
      <c r="Q423" s="2" t="n">
        <v>28.8</v>
      </c>
      <c r="R423" s="2" t="n">
        <v>7.216</v>
      </c>
      <c r="S423" s="2" t="n">
        <v>-1</v>
      </c>
      <c r="T423" s="2" t="n">
        <v>-0.248902225425386</v>
      </c>
      <c r="U423" s="2" t="n">
        <v>-0.177110924793127</v>
      </c>
      <c r="V423" s="2" t="n">
        <v>0.0732436356450401</v>
      </c>
      <c r="W423" s="2" t="n">
        <v>0.0350364771113919</v>
      </c>
      <c r="X423" s="2" t="n">
        <v>0.0587625200586008</v>
      </c>
      <c r="Y423" s="2" t="n">
        <v>0.108268500252432</v>
      </c>
      <c r="Z423" s="2" t="n">
        <v>0.151114622776689</v>
      </c>
      <c r="AA423" s="2" t="n">
        <v>0.147879257671921</v>
      </c>
      <c r="AB423" s="2" t="n">
        <v>0.154164457666556</v>
      </c>
      <c r="AC423" s="2" t="n">
        <v>0.122920411864978</v>
      </c>
      <c r="AD423" s="2" t="n">
        <v>0.119203531822993</v>
      </c>
      <c r="AE423" s="2" t="n">
        <v>0.114856123260782</v>
      </c>
      <c r="AF423" s="2" t="n">
        <v>0.0228305746250475</v>
      </c>
      <c r="AG423" s="2" t="n">
        <v>-0.587104646268015</v>
      </c>
      <c r="AH423" s="3" t="b">
        <f aca="false">TRUE()</f>
        <v>1</v>
      </c>
      <c r="AI423" s="3" t="n">
        <v>0.0476810591938495</v>
      </c>
      <c r="AJ423" s="3" t="b">
        <f aca="false">TRUE()</f>
        <v>1</v>
      </c>
      <c r="AK423" s="3" t="n">
        <v>1.14455834154061</v>
      </c>
      <c r="AL423" s="3" t="b">
        <f aca="false">TRUE()</f>
        <v>1</v>
      </c>
      <c r="AM423" s="3" t="n">
        <v>1.3928599009961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6</v>
      </c>
      <c r="E424" s="2" t="n">
        <v>3</v>
      </c>
      <c r="F424" s="2" t="n">
        <v>18.434948822922</v>
      </c>
      <c r="G424" s="2" t="n">
        <v>0.898123324396783</v>
      </c>
      <c r="H424" s="2" t="n">
        <v>0.983371430804103</v>
      </c>
      <c r="I424" s="2" t="n">
        <v>0.163988945592572</v>
      </c>
      <c r="J424" s="2" t="n">
        <v>0.419923860649446</v>
      </c>
      <c r="K424" s="2" t="n">
        <v>4.06510805813599</v>
      </c>
      <c r="L424" s="2" t="n">
        <v>0.761</v>
      </c>
      <c r="M424" s="2" t="n">
        <v>0.097</v>
      </c>
      <c r="N424" s="2" t="n">
        <v>8.964</v>
      </c>
      <c r="O424" s="2" t="s">
        <v>41</v>
      </c>
      <c r="P424" s="2" t="n">
        <v>105.6</v>
      </c>
      <c r="Q424" s="2" t="n">
        <v>28.6</v>
      </c>
      <c r="R424" s="2" t="n">
        <v>5.23</v>
      </c>
      <c r="S424" s="2" t="n">
        <v>0.60563413304403</v>
      </c>
      <c r="T424" s="2" t="n">
        <v>-0.334234784572485</v>
      </c>
      <c r="U424" s="2" t="n">
        <v>0.468429727257626</v>
      </c>
      <c r="V424" s="2" t="n">
        <v>0.0514992934303571</v>
      </c>
      <c r="W424" s="2" t="n">
        <v>0.0185209579051049</v>
      </c>
      <c r="X424" s="2" t="n">
        <v>0.0484773104311742</v>
      </c>
      <c r="Y424" s="2" t="n">
        <v>0.114150465506482</v>
      </c>
      <c r="Z424" s="2" t="n">
        <v>0.149232736881855</v>
      </c>
      <c r="AA424" s="2" t="n">
        <v>0.140409679624262</v>
      </c>
      <c r="AB424" s="2" t="n">
        <v>0.143817931491083</v>
      </c>
      <c r="AC424" s="2" t="n">
        <v>0.128564830208056</v>
      </c>
      <c r="AD424" s="2" t="n">
        <v>0.132879622940222</v>
      </c>
      <c r="AE424" s="2" t="n">
        <v>0.118227525846856</v>
      </c>
      <c r="AF424" s="2" t="n">
        <v>0.0242398970700101</v>
      </c>
      <c r="AG424" s="2" t="n">
        <v>-0.469461390085437</v>
      </c>
      <c r="AH424" s="3" t="b">
        <f aca="false">TRUE()</f>
        <v>1</v>
      </c>
      <c r="AI424" s="3" t="n">
        <v>0.577621974234082</v>
      </c>
      <c r="AJ424" s="3" t="b">
        <f aca="false">TRUE()</f>
        <v>1</v>
      </c>
      <c r="AK424" s="3" t="n">
        <v>-0.394352549475338</v>
      </c>
      <c r="AL424" s="3" t="b">
        <f aca="false">TRUE()</f>
        <v>1</v>
      </c>
      <c r="AM424" s="3" t="n">
        <v>-0.0277716210913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7</v>
      </c>
      <c r="E425" s="2" t="n">
        <v>1</v>
      </c>
      <c r="F425" s="2" t="n">
        <v>31.7594800848128</v>
      </c>
      <c r="G425" s="2" t="n">
        <v>0.814516129032258</v>
      </c>
      <c r="H425" s="2" t="n">
        <v>0.980617696888204</v>
      </c>
      <c r="I425" s="2" t="n">
        <v>0.267168685633486</v>
      </c>
      <c r="J425" s="2" t="n">
        <v>0.418757369522445</v>
      </c>
      <c r="K425" s="2" t="n">
        <v>3.82692790144203</v>
      </c>
      <c r="L425" s="2" t="n">
        <v>0.722</v>
      </c>
      <c r="M425" s="2" t="n">
        <v>0.111</v>
      </c>
      <c r="N425" s="2" t="n">
        <v>8.504</v>
      </c>
      <c r="O425" s="2" t="s">
        <v>41</v>
      </c>
      <c r="P425" s="2" t="n">
        <v>125.6</v>
      </c>
      <c r="Q425" s="2" t="n">
        <v>40.8</v>
      </c>
      <c r="R425" s="2" t="n">
        <v>6.22</v>
      </c>
      <c r="S425" s="2" t="n">
        <v>0.669650939353452</v>
      </c>
      <c r="T425" s="2" t="n">
        <v>-0.713047072585013</v>
      </c>
      <c r="U425" s="2" t="n">
        <v>-0.145246895454726</v>
      </c>
      <c r="V425" s="2" t="n">
        <v>0.0471701681133769</v>
      </c>
      <c r="W425" s="2" t="n">
        <v>0.00959584109433043</v>
      </c>
      <c r="X425" s="2" t="n">
        <v>0.0519335582555553</v>
      </c>
      <c r="Y425" s="2" t="n">
        <v>0.126762292465512</v>
      </c>
      <c r="Z425" s="2" t="n">
        <v>0.130924232566661</v>
      </c>
      <c r="AA425" s="2" t="n">
        <v>0.141237544547515</v>
      </c>
      <c r="AB425" s="2" t="n">
        <v>0.1482174275324</v>
      </c>
      <c r="AC425" s="2" t="n">
        <v>0.137397922867363</v>
      </c>
      <c r="AD425" s="2" t="n">
        <v>0.131447020155316</v>
      </c>
      <c r="AE425" s="2" t="n">
        <v>0.101567450041526</v>
      </c>
      <c r="AF425" s="2" t="n">
        <v>0.0305125515681512</v>
      </c>
      <c r="AG425" s="2" t="n">
        <v>-0.637181467764238</v>
      </c>
      <c r="AH425" s="3" t="b">
        <f aca="false">TRUE()</f>
        <v>1</v>
      </c>
      <c r="AI425" s="3" t="n">
        <v>0.155832266344917</v>
      </c>
      <c r="AJ425" s="3" t="b">
        <f aca="false">TRUE()</f>
        <v>1</v>
      </c>
      <c r="AK425" s="3" t="n">
        <v>0.131129218188643</v>
      </c>
      <c r="AL425" s="3" t="b">
        <f aca="false">TRUE()</f>
        <v>1</v>
      </c>
      <c r="AM425" s="3" t="n">
        <v>0.67901023069349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7</v>
      </c>
      <c r="E426" s="2" t="n">
        <v>3</v>
      </c>
      <c r="F426" s="2" t="n">
        <v>18.434948822922</v>
      </c>
      <c r="G426" s="2" t="n">
        <v>0.866666666666667</v>
      </c>
      <c r="H426" s="2" t="n">
        <v>0.993821258595306</v>
      </c>
      <c r="I426" s="2" t="n">
        <v>0.0859486662851052</v>
      </c>
      <c r="J426" s="2" t="n">
        <v>0.280397324754018</v>
      </c>
      <c r="K426" s="2" t="n">
        <v>6.68877632039044</v>
      </c>
      <c r="L426" s="2" t="n">
        <v>0.743</v>
      </c>
      <c r="M426" s="2" t="n">
        <v>0.099</v>
      </c>
      <c r="N426" s="2" t="n">
        <v>14.212</v>
      </c>
      <c r="O426" s="2" t="s">
        <v>41</v>
      </c>
      <c r="P426" s="2" t="n">
        <v>85.4</v>
      </c>
      <c r="Q426" s="2" t="n">
        <v>26.1</v>
      </c>
      <c r="R426" s="2" t="n">
        <v>4.227</v>
      </c>
      <c r="S426" s="2" t="n">
        <v>0.500757109260192</v>
      </c>
      <c r="T426" s="2" t="n">
        <v>-0.236807857585939</v>
      </c>
      <c r="U426" s="2" t="n">
        <v>-0.189116215862152</v>
      </c>
      <c r="V426" s="2" t="n">
        <v>0.0523467427305193</v>
      </c>
      <c r="W426" s="2" t="n">
        <v>0.0523467427305193</v>
      </c>
      <c r="X426" s="2" t="n">
        <v>0.0286196791989762</v>
      </c>
      <c r="Y426" s="2" t="n">
        <v>0.109099736249995</v>
      </c>
      <c r="Z426" s="2" t="n">
        <v>0.156883088562882</v>
      </c>
      <c r="AA426" s="2" t="n">
        <v>0.136232134825247</v>
      </c>
      <c r="AB426" s="2" t="n">
        <v>0.140295892468947</v>
      </c>
      <c r="AC426" s="2" t="n">
        <v>0.124085460667151</v>
      </c>
      <c r="AD426" s="2" t="n">
        <v>0.134808245668233</v>
      </c>
      <c r="AE426" s="2" t="n">
        <v>0.109839336228205</v>
      </c>
      <c r="AF426" s="2" t="n">
        <v>0.060136426130363</v>
      </c>
      <c r="AG426" s="2" t="n">
        <v>1.37805542599482</v>
      </c>
      <c r="AH426" s="3" t="b">
        <f aca="false">TRUE()</f>
        <v>1</v>
      </c>
      <c r="AI426" s="3" t="n">
        <v>0.38294980136216</v>
      </c>
      <c r="AJ426" s="3" t="b">
        <f aca="false">TRUE()</f>
        <v>1</v>
      </c>
      <c r="AK426" s="3" t="n">
        <v>-0.319283725523341</v>
      </c>
      <c r="AL426" s="3" t="b">
        <f aca="false">TRUE()</f>
        <v>1</v>
      </c>
      <c r="AM426" s="3" t="n">
        <v>-0.74162129139402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8</v>
      </c>
      <c r="E427" s="2" t="n">
        <v>1</v>
      </c>
      <c r="F427" s="2" t="n">
        <v>36.869897645844</v>
      </c>
      <c r="G427" s="2" t="n">
        <v>0.762028608582575</v>
      </c>
      <c r="H427" s="2" t="n">
        <v>0.98688527871967</v>
      </c>
      <c r="I427" s="2" t="n">
        <v>0.110897498991499</v>
      </c>
      <c r="J427" s="2" t="n">
        <v>0.336457058137531</v>
      </c>
      <c r="K427" s="2" t="n">
        <v>4.33478494744842</v>
      </c>
      <c r="L427" s="2" t="n">
        <v>0.642</v>
      </c>
      <c r="M427" s="2" t="n">
        <v>0.101</v>
      </c>
      <c r="N427" s="2" t="n">
        <v>9.405</v>
      </c>
      <c r="O427" s="2" t="s">
        <v>41</v>
      </c>
      <c r="P427" s="2" t="n">
        <v>105.1</v>
      </c>
      <c r="Q427" s="2" t="n">
        <v>28.3</v>
      </c>
      <c r="R427" s="2" t="n">
        <v>5.201</v>
      </c>
      <c r="S427" s="2" t="n">
        <v>-1</v>
      </c>
      <c r="T427" s="2" t="n">
        <v>-0.338507132558867</v>
      </c>
      <c r="U427" s="2" t="n">
        <v>0.43878962927781</v>
      </c>
      <c r="V427" s="2" t="n">
        <v>0.199909283324356</v>
      </c>
      <c r="W427" s="2" t="n">
        <v>0.0396081714744533</v>
      </c>
      <c r="X427" s="2" t="n">
        <v>0.13935949631697</v>
      </c>
      <c r="Y427" s="2" t="n">
        <v>0.135102896110618</v>
      </c>
      <c r="Z427" s="2" t="n">
        <v>0.143763508958123</v>
      </c>
      <c r="AA427" s="2" t="n">
        <v>0.125605868628925</v>
      </c>
      <c r="AB427" s="2" t="n">
        <v>0.128179220578268</v>
      </c>
      <c r="AC427" s="2" t="n">
        <v>0.11856833699813</v>
      </c>
      <c r="AD427" s="2" t="n">
        <v>0.10878091490405</v>
      </c>
      <c r="AE427" s="2" t="n">
        <v>0.0790119192565884</v>
      </c>
      <c r="AF427" s="2" t="n">
        <v>0.0216278382483278</v>
      </c>
      <c r="AG427" s="2" t="n">
        <v>-0.279562158128114</v>
      </c>
      <c r="AH427" s="3" t="b">
        <f aca="false">TRUE()</f>
        <v>1</v>
      </c>
      <c r="AI427" s="3" t="n">
        <v>-0.709377390863624</v>
      </c>
      <c r="AJ427" s="3" t="b">
        <f aca="false">TRUE()</f>
        <v>1</v>
      </c>
      <c r="AK427" s="3" t="n">
        <v>-0.244214901571344</v>
      </c>
      <c r="AL427" s="3" t="b">
        <f aca="false">TRUE()</f>
        <v>1</v>
      </c>
      <c r="AM427" s="3" t="n">
        <v>-0.045441167385960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8</v>
      </c>
      <c r="E428" s="2" t="n">
        <v>2</v>
      </c>
      <c r="F428" s="2" t="n">
        <v>18.9246444160512</v>
      </c>
      <c r="G428" s="2" t="n">
        <v>0.712683952347582</v>
      </c>
      <c r="H428" s="2" t="n">
        <v>0.99695758847911</v>
      </c>
      <c r="I428" s="2" t="n">
        <v>0.0481155104412775</v>
      </c>
      <c r="J428" s="2" t="n">
        <v>0.175331021915498</v>
      </c>
      <c r="K428" s="2" t="n">
        <v>8.13571904159528</v>
      </c>
      <c r="L428" s="2" t="n">
        <v>0.582</v>
      </c>
      <c r="M428" s="2" t="n">
        <v>0.081</v>
      </c>
      <c r="N428" s="2" t="n">
        <v>16.941</v>
      </c>
      <c r="O428" s="2" t="s">
        <v>41</v>
      </c>
      <c r="P428" s="2" t="n">
        <v>102.5</v>
      </c>
      <c r="Q428" s="2" t="n">
        <v>23.6</v>
      </c>
      <c r="R428" s="2" t="n">
        <v>5.075</v>
      </c>
      <c r="S428" s="2" t="n">
        <v>-1</v>
      </c>
      <c r="T428" s="2" t="n">
        <v>-0.215488914154721</v>
      </c>
      <c r="U428" s="2" t="n">
        <v>0.0695365958484437</v>
      </c>
      <c r="V428" s="2" t="n">
        <v>0.0879301000253577</v>
      </c>
      <c r="W428" s="2" t="n">
        <v>0.0264965407562126</v>
      </c>
      <c r="X428" s="2" t="n">
        <v>0.10279718588487</v>
      </c>
      <c r="Y428" s="2" t="n">
        <v>0.129438412851278</v>
      </c>
      <c r="Z428" s="2" t="n">
        <v>0.144476034040899</v>
      </c>
      <c r="AA428" s="2" t="n">
        <v>0.128201636438509</v>
      </c>
      <c r="AB428" s="2" t="n">
        <v>0.115366921487066</v>
      </c>
      <c r="AC428" s="2" t="n">
        <v>0.11589360143759</v>
      </c>
      <c r="AD428" s="2" t="n">
        <v>0.13304803897386</v>
      </c>
      <c r="AE428" s="2" t="n">
        <v>0.104578090553877</v>
      </c>
      <c r="AF428" s="2" t="n">
        <v>0.0262000783320522</v>
      </c>
      <c r="AG428" s="2" t="n">
        <v>2.39695367917329</v>
      </c>
      <c r="AH428" s="3" t="b">
        <f aca="false">TRUE()</f>
        <v>1</v>
      </c>
      <c r="AI428" s="3" t="n">
        <v>-1.35828463377003</v>
      </c>
      <c r="AJ428" s="3" t="b">
        <f aca="false">TRUE()</f>
        <v>1</v>
      </c>
      <c r="AK428" s="3" t="n">
        <v>-0.994903141091317</v>
      </c>
      <c r="AL428" s="3" t="b">
        <f aca="false">TRUE()</f>
        <v>1</v>
      </c>
      <c r="AM428" s="3" t="n">
        <v>-0.13732280811798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9</v>
      </c>
      <c r="E429" s="2" t="n">
        <v>0</v>
      </c>
      <c r="F429" s="2" t="n">
        <v>23.6293777306568</v>
      </c>
      <c r="G429" s="2" t="n">
        <v>0.798870056497175</v>
      </c>
      <c r="H429" s="2" t="n">
        <v>0.972521197461123</v>
      </c>
      <c r="I429" s="2" t="n">
        <v>0.255153162734626</v>
      </c>
      <c r="J429" s="2" t="n">
        <v>0.420601047784542</v>
      </c>
      <c r="K429" s="2" t="n">
        <v>4.05944396016353</v>
      </c>
      <c r="L429" s="2" t="n">
        <v>0.758</v>
      </c>
      <c r="M429" s="2" t="n">
        <v>0.145</v>
      </c>
      <c r="N429" s="2" t="n">
        <v>9.109</v>
      </c>
      <c r="O429" s="2" t="s">
        <v>41</v>
      </c>
      <c r="P429" s="2" t="n">
        <v>90.6</v>
      </c>
      <c r="Q429" s="2" t="n">
        <v>25.4</v>
      </c>
      <c r="R429" s="2" t="n">
        <v>4.483</v>
      </c>
      <c r="S429" s="2" t="n">
        <v>0.678960044177268</v>
      </c>
      <c r="T429" s="2" t="n">
        <v>0.0301877920644666</v>
      </c>
      <c r="U429" s="2" t="n">
        <v>0.742766560877522</v>
      </c>
      <c r="V429" s="2" t="n">
        <v>0.128345484835178</v>
      </c>
      <c r="W429" s="2" t="n">
        <v>0.064973346972982</v>
      </c>
      <c r="X429" s="2" t="n">
        <v>0.0850179456724419</v>
      </c>
      <c r="Y429" s="2" t="n">
        <v>0.109432942164298</v>
      </c>
      <c r="Z429" s="2" t="n">
        <v>0.146819499618094</v>
      </c>
      <c r="AA429" s="2" t="n">
        <v>0.147991608856289</v>
      </c>
      <c r="AB429" s="2" t="n">
        <v>0.125201927414306</v>
      </c>
      <c r="AC429" s="2" t="n">
        <v>0.118280440894341</v>
      </c>
      <c r="AD429" s="2" t="n">
        <v>0.122119557902488</v>
      </c>
      <c r="AE429" s="2" t="n">
        <v>0.101051168551979</v>
      </c>
      <c r="AF429" s="2" t="n">
        <v>0.0440849089257632</v>
      </c>
      <c r="AG429" s="2" t="n">
        <v>-0.473449895950523</v>
      </c>
      <c r="AH429" s="3" t="b">
        <f aca="false">TRUE()</f>
        <v>1</v>
      </c>
      <c r="AI429" s="3" t="n">
        <v>0.545176612088761</v>
      </c>
      <c r="AJ429" s="3" t="b">
        <f aca="false">TRUE()</f>
        <v>1</v>
      </c>
      <c r="AK429" s="3" t="n">
        <v>1.4072992253726</v>
      </c>
      <c r="AL429" s="3" t="b">
        <f aca="false">TRUE()</f>
        <v>1</v>
      </c>
      <c r="AM429" s="3" t="n">
        <v>-0.55785800992996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0</v>
      </c>
      <c r="E430" s="2" t="n">
        <v>3</v>
      </c>
      <c r="F430" s="2" t="n">
        <v>35.5376777919744</v>
      </c>
      <c r="G430" s="2" t="n">
        <v>0.589978828510939</v>
      </c>
      <c r="H430" s="2" t="n">
        <v>0.988816495319395</v>
      </c>
      <c r="I430" s="2" t="n">
        <v>0.0897645690165792</v>
      </c>
      <c r="J430" s="2" t="n">
        <v>0.222525482766624</v>
      </c>
      <c r="K430" s="2" t="n">
        <v>6.39576085786789</v>
      </c>
      <c r="L430" s="2" t="n">
        <v>0.611</v>
      </c>
      <c r="M430" s="2" t="n">
        <v>0.066</v>
      </c>
      <c r="N430" s="2" t="n">
        <v>13.509</v>
      </c>
      <c r="O430" s="2" t="s">
        <v>41</v>
      </c>
      <c r="P430" s="2" t="n">
        <v>45.1</v>
      </c>
      <c r="Q430" s="2" t="n">
        <v>26.2</v>
      </c>
      <c r="R430" s="2" t="n">
        <v>2.233</v>
      </c>
      <c r="S430" s="2" t="n">
        <v>0.344190342421138</v>
      </c>
      <c r="T430" s="2" t="n">
        <v>0.444700551279026</v>
      </c>
      <c r="U430" s="2" t="n">
        <v>-0.310470096582333</v>
      </c>
      <c r="V430" s="2" t="n">
        <v>0.109587424462484</v>
      </c>
      <c r="W430" s="2" t="n">
        <v>0.109587424462484</v>
      </c>
      <c r="X430" s="2" t="n">
        <v>0.0188642386804797</v>
      </c>
      <c r="Y430" s="2" t="n">
        <v>0.076294956515921</v>
      </c>
      <c r="Z430" s="2" t="n">
        <v>0.176735738242544</v>
      </c>
      <c r="AA430" s="2" t="n">
        <v>0.192423051891011</v>
      </c>
      <c r="AB430" s="2" t="n">
        <v>0.0894415672544417</v>
      </c>
      <c r="AC430" s="2" t="n">
        <v>0.143960720924292</v>
      </c>
      <c r="AD430" s="2" t="n">
        <v>0.114502021863785</v>
      </c>
      <c r="AE430" s="2" t="n">
        <v>0.159595300887831</v>
      </c>
      <c r="AF430" s="2" t="n">
        <v>0.0281824037396942</v>
      </c>
      <c r="AG430" s="2" t="n">
        <v>1.17172179678943</v>
      </c>
      <c r="AH430" s="3" t="b">
        <f aca="false">TRUE()</f>
        <v>1</v>
      </c>
      <c r="AI430" s="3" t="n">
        <v>-1.04464613303193</v>
      </c>
      <c r="AJ430" s="3" t="b">
        <f aca="false">TRUE()</f>
        <v>1</v>
      </c>
      <c r="AK430" s="3" t="n">
        <v>-1.5579193207313</v>
      </c>
      <c r="AL430" s="3" t="b">
        <f aca="false">TRUE()</f>
        <v>1</v>
      </c>
      <c r="AM430" s="3" t="n">
        <v>-2.1657867227404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0</v>
      </c>
      <c r="E431" s="2" t="n">
        <v>4</v>
      </c>
      <c r="F431" s="2" t="n">
        <v>16.504361381755</v>
      </c>
      <c r="G431" s="2" t="n">
        <v>0.819314641744548</v>
      </c>
      <c r="H431" s="2" t="n">
        <v>0.979955726402064</v>
      </c>
      <c r="I431" s="2" t="n">
        <v>0.229672153817111</v>
      </c>
      <c r="J431" s="2" t="n">
        <v>0.40598315254032</v>
      </c>
      <c r="K431" s="2" t="n">
        <v>2.48877738533174</v>
      </c>
      <c r="L431" s="2" t="n">
        <v>0.467</v>
      </c>
      <c r="M431" s="2" t="n">
        <v>0.1</v>
      </c>
      <c r="N431" s="2" t="n">
        <v>5.548</v>
      </c>
      <c r="O431" s="2" t="s">
        <v>41</v>
      </c>
      <c r="P431" s="2" t="n">
        <v>89.1</v>
      </c>
      <c r="Q431" s="2" t="n">
        <v>21.7</v>
      </c>
      <c r="R431" s="2" t="n">
        <v>4.412</v>
      </c>
      <c r="S431" s="2" t="n">
        <v>0.836543998624422</v>
      </c>
      <c r="T431" s="2" t="n">
        <v>0.138068069825739</v>
      </c>
      <c r="U431" s="2" t="n">
        <v>-0.242421305925704</v>
      </c>
      <c r="V431" s="2" t="n">
        <v>0.0447557816198293</v>
      </c>
      <c r="W431" s="2" t="n">
        <v>0.00287640547402235</v>
      </c>
      <c r="X431" s="2" t="n">
        <v>0.150727177680722</v>
      </c>
      <c r="Y431" s="2" t="n">
        <v>0.144119540116748</v>
      </c>
      <c r="Z431" s="2" t="n">
        <v>0.113750426436355</v>
      </c>
      <c r="AA431" s="2" t="n">
        <v>0.111502248098279</v>
      </c>
      <c r="AB431" s="2" t="n">
        <v>0.0789896053385866</v>
      </c>
      <c r="AC431" s="2" t="n">
        <v>0.151644191564023</v>
      </c>
      <c r="AD431" s="2" t="n">
        <v>0.082175499045777</v>
      </c>
      <c r="AE431" s="2" t="n">
        <v>0.0952638321692198</v>
      </c>
      <c r="AF431" s="2" t="n">
        <v>0.0718274795502897</v>
      </c>
      <c r="AG431" s="2" t="n">
        <v>-1.57947116822961</v>
      </c>
      <c r="AH431" s="3" t="b">
        <f aca="false">TRUE()</f>
        <v>1</v>
      </c>
      <c r="AI431" s="3" t="n">
        <v>-2.60202351600731</v>
      </c>
      <c r="AJ431" s="3" t="b">
        <f aca="false">TRUE()</f>
        <v>1</v>
      </c>
      <c r="AK431" s="3" t="n">
        <v>-0.281749313547342</v>
      </c>
      <c r="AL431" s="3" t="b">
        <f aca="false">TRUE()</f>
        <v>1</v>
      </c>
      <c r="AM431" s="3" t="n">
        <v>-0.61086664881382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0</v>
      </c>
      <c r="E432" s="2" t="n">
        <v>7</v>
      </c>
      <c r="F432" s="2" t="n">
        <v>18.434948822922</v>
      </c>
      <c r="G432" s="2" t="n">
        <v>0.843813387423935</v>
      </c>
      <c r="H432" s="2" t="n">
        <v>0.987367415206517</v>
      </c>
      <c r="I432" s="2" t="n">
        <v>0.193450566329375</v>
      </c>
      <c r="J432" s="2" t="n">
        <v>0.356490131504795</v>
      </c>
      <c r="K432" s="2" t="n">
        <v>3.52114908399152</v>
      </c>
      <c r="L432" s="2" t="n">
        <v>0.545</v>
      </c>
      <c r="M432" s="2" t="n">
        <v>0.084</v>
      </c>
      <c r="N432" s="2" t="n">
        <v>7.596</v>
      </c>
      <c r="O432" s="2" t="s">
        <v>41</v>
      </c>
      <c r="P432" s="2" t="n">
        <v>53.7</v>
      </c>
      <c r="Q432" s="2" t="n">
        <v>21.9</v>
      </c>
      <c r="R432" s="2" t="n">
        <v>2.66</v>
      </c>
      <c r="S432" s="2" t="n">
        <v>-1</v>
      </c>
      <c r="T432" s="2" t="n">
        <v>0.211680557875685</v>
      </c>
      <c r="U432" s="2" t="n">
        <v>-0.255892787328463</v>
      </c>
      <c r="V432" s="2" t="n">
        <v>0.144024564903299</v>
      </c>
      <c r="W432" s="2" t="n">
        <v>0.0210271157229852</v>
      </c>
      <c r="X432" s="2" t="n">
        <v>0.182735727455969</v>
      </c>
      <c r="Y432" s="2" t="n">
        <v>0.133724337252982</v>
      </c>
      <c r="Z432" s="2" t="n">
        <v>0.129843072868321</v>
      </c>
      <c r="AA432" s="2" t="n">
        <v>0.110721776180713</v>
      </c>
      <c r="AB432" s="2" t="n">
        <v>0.0863097422860519</v>
      </c>
      <c r="AC432" s="2" t="n">
        <v>0.122348953762714</v>
      </c>
      <c r="AD432" s="2" t="n">
        <v>0.121365802724123</v>
      </c>
      <c r="AE432" s="2" t="n">
        <v>0.0866658361870031</v>
      </c>
      <c r="AF432" s="2" t="n">
        <v>0.0262847512821218</v>
      </c>
      <c r="AG432" s="2" t="n">
        <v>-0.852502709160634</v>
      </c>
      <c r="AH432" s="3" t="b">
        <f aca="false">TRUE()</f>
        <v>1</v>
      </c>
      <c r="AI432" s="3" t="n">
        <v>-1.75844410022898</v>
      </c>
      <c r="AJ432" s="3" t="b">
        <f aca="false">TRUE()</f>
        <v>1</v>
      </c>
      <c r="AK432" s="3" t="n">
        <v>-0.882299905163321</v>
      </c>
      <c r="AL432" s="3" t="b">
        <f aca="false">TRUE()</f>
        <v>1</v>
      </c>
      <c r="AM432" s="3" t="n">
        <v>-1.8618705264729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0</v>
      </c>
      <c r="E433" s="2" t="n">
        <v>9</v>
      </c>
      <c r="F433" s="2" t="n">
        <v>23.6293777306568</v>
      </c>
      <c r="G433" s="2" t="n">
        <v>0.772826086956522</v>
      </c>
      <c r="H433" s="2" t="n">
        <v>0.996050262085602</v>
      </c>
      <c r="I433" s="2" t="n">
        <v>0.0657042615986864</v>
      </c>
      <c r="J433" s="2" t="n">
        <v>0.18715726878941</v>
      </c>
      <c r="K433" s="2" t="n">
        <v>6.5120731486899</v>
      </c>
      <c r="L433" s="2" t="n">
        <v>0.539</v>
      </c>
      <c r="M433" s="2" t="n">
        <v>0.122</v>
      </c>
      <c r="N433" s="2" t="n">
        <v>13.509</v>
      </c>
      <c r="O433" s="2" t="s">
        <v>41</v>
      </c>
      <c r="P433" s="2" t="n">
        <v>80.7</v>
      </c>
      <c r="Q433" s="2" t="n">
        <v>25</v>
      </c>
      <c r="R433" s="2" t="n">
        <v>3.995</v>
      </c>
      <c r="S433" s="2" t="n">
        <v>-1</v>
      </c>
      <c r="T433" s="2" t="n">
        <v>0.098230758856119</v>
      </c>
      <c r="U433" s="2" t="n">
        <v>-0.3425920365414</v>
      </c>
      <c r="V433" s="2" t="n">
        <v>0.0404640540752069</v>
      </c>
      <c r="W433" s="2" t="n">
        <v>0.0586475826851399</v>
      </c>
      <c r="X433" s="2" t="n">
        <v>0.083736976597471</v>
      </c>
      <c r="Y433" s="2" t="n">
        <v>0.142138924957875</v>
      </c>
      <c r="Z433" s="2" t="n">
        <v>0.10242569202207</v>
      </c>
      <c r="AA433" s="2" t="n">
        <v>0.0883861483196216</v>
      </c>
      <c r="AB433" s="2" t="n">
        <v>0.102260179562577</v>
      </c>
      <c r="AC433" s="2" t="n">
        <v>0.0374974545953121</v>
      </c>
      <c r="AD433" s="2" t="n">
        <v>0.0811266742351057</v>
      </c>
      <c r="AE433" s="2" t="n">
        <v>0.164096712454932</v>
      </c>
      <c r="AF433" s="2" t="n">
        <v>0.198331237255036</v>
      </c>
      <c r="AG433" s="2" t="n">
        <v>1.25362579216186</v>
      </c>
      <c r="AH433" s="3" t="b">
        <f aca="false">TRUE()</f>
        <v>1</v>
      </c>
      <c r="AI433" s="3" t="n">
        <v>-1.82333482451962</v>
      </c>
      <c r="AJ433" s="3" t="b">
        <f aca="false">TRUE()</f>
        <v>1</v>
      </c>
      <c r="AK433" s="3" t="n">
        <v>0.544007749924629</v>
      </c>
      <c r="AL433" s="3" t="b">
        <f aca="false">TRUE()</f>
        <v>1</v>
      </c>
      <c r="AM433" s="3" t="n">
        <v>-0.90771502656345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0</v>
      </c>
      <c r="E434" s="2" t="n">
        <v>11</v>
      </c>
      <c r="F434" s="2" t="n">
        <v>24.2277453179541</v>
      </c>
      <c r="G434" s="2" t="n">
        <v>0.653179190751445</v>
      </c>
      <c r="H434" s="2" t="n">
        <v>0.991064750150219</v>
      </c>
      <c r="I434" s="2" t="n">
        <v>0.0895228871009346</v>
      </c>
      <c r="J434" s="2" t="n">
        <v>0.224646741653596</v>
      </c>
      <c r="K434" s="2" t="n">
        <v>6.24100809900362</v>
      </c>
      <c r="L434" s="2" t="n">
        <v>0.578</v>
      </c>
      <c r="M434" s="2" t="n">
        <v>0.077</v>
      </c>
      <c r="N434" s="2" t="n">
        <v>13.113</v>
      </c>
      <c r="O434" s="2" t="s">
        <v>41</v>
      </c>
      <c r="P434" s="2" t="n">
        <v>72.7</v>
      </c>
      <c r="Q434" s="2" t="n">
        <v>24.1</v>
      </c>
      <c r="R434" s="2" t="n">
        <v>3.597</v>
      </c>
      <c r="S434" s="2" t="n">
        <v>0.642568299151925</v>
      </c>
      <c r="T434" s="2" t="n">
        <v>-0.0752242402210634</v>
      </c>
      <c r="U434" s="2" t="n">
        <v>-0.0448473998442274</v>
      </c>
      <c r="V434" s="2" t="n">
        <v>0.118472058192445</v>
      </c>
      <c r="W434" s="2" t="n">
        <v>0.0338149205731904</v>
      </c>
      <c r="X434" s="2" t="n">
        <v>0.130337021374984</v>
      </c>
      <c r="Y434" s="2" t="n">
        <v>0.132475890234816</v>
      </c>
      <c r="Z434" s="2" t="n">
        <v>0.116445281324646</v>
      </c>
      <c r="AA434" s="2" t="n">
        <v>0.136467883055311</v>
      </c>
      <c r="AB434" s="2" t="n">
        <v>0.109576328829664</v>
      </c>
      <c r="AC434" s="2" t="n">
        <v>0.121627559696647</v>
      </c>
      <c r="AD434" s="2" t="n">
        <v>0.124904179532053</v>
      </c>
      <c r="AE434" s="2" t="n">
        <v>0.0961557920699296</v>
      </c>
      <c r="AF434" s="2" t="n">
        <v>0.0320100638819503</v>
      </c>
      <c r="AG434" s="2" t="n">
        <v>1.06274905490366</v>
      </c>
      <c r="AH434" s="3" t="b">
        <f aca="false">TRUE()</f>
        <v>1</v>
      </c>
      <c r="AI434" s="3" t="n">
        <v>-1.40154511663046</v>
      </c>
      <c r="AJ434" s="3" t="b">
        <f aca="false">TRUE()</f>
        <v>1</v>
      </c>
      <c r="AK434" s="3" t="n">
        <v>-1.14504078899531</v>
      </c>
      <c r="AL434" s="3" t="b">
        <f aca="false">TRUE()</f>
        <v>1</v>
      </c>
      <c r="AM434" s="3" t="n">
        <v>-1.1904277672773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1</v>
      </c>
      <c r="E435" s="2" t="n">
        <v>1</v>
      </c>
      <c r="F435" s="2" t="n">
        <v>26.565051177078</v>
      </c>
      <c r="G435" s="2" t="n">
        <v>0.717201166180758</v>
      </c>
      <c r="H435" s="2" t="n">
        <v>0.970651979729495</v>
      </c>
      <c r="I435" s="2" t="n">
        <v>0.144606153280171</v>
      </c>
      <c r="J435" s="2" t="n">
        <v>0.357539595565796</v>
      </c>
      <c r="K435" s="2" t="n">
        <v>4.55241975276603</v>
      </c>
      <c r="L435" s="2" t="n">
        <v>0.751</v>
      </c>
      <c r="M435" s="2" t="n">
        <v>0.139</v>
      </c>
      <c r="N435" s="2" t="n">
        <v>9.984</v>
      </c>
      <c r="O435" s="2" t="s">
        <v>41</v>
      </c>
      <c r="P435" s="2" t="n">
        <v>110.4</v>
      </c>
      <c r="Q435" s="2" t="n">
        <v>35.3</v>
      </c>
      <c r="R435" s="2" t="n">
        <v>5.468</v>
      </c>
      <c r="S435" s="2" t="n">
        <v>0.879497743742454</v>
      </c>
      <c r="T435" s="2" t="n">
        <v>-0.698603563851064</v>
      </c>
      <c r="U435" s="2" t="n">
        <v>0.311803718099954</v>
      </c>
      <c r="V435" s="2" t="n">
        <v>0.0949629842204948</v>
      </c>
      <c r="W435" s="2" t="n">
        <v>0.0394888386401728</v>
      </c>
      <c r="X435" s="2" t="n">
        <v>0.106020342075955</v>
      </c>
      <c r="Y435" s="2" t="n">
        <v>0.124227925061881</v>
      </c>
      <c r="Z435" s="2" t="n">
        <v>0.122100240718859</v>
      </c>
      <c r="AA435" s="2" t="n">
        <v>0.145106079986642</v>
      </c>
      <c r="AB435" s="2" t="n">
        <v>0.124674776416017</v>
      </c>
      <c r="AC435" s="2" t="n">
        <v>0.107259627181609</v>
      </c>
      <c r="AD435" s="2" t="n">
        <v>0.141917745203171</v>
      </c>
      <c r="AE435" s="2" t="n">
        <v>0.10232111419548</v>
      </c>
      <c r="AF435" s="2" t="n">
        <v>0.0263721491603853</v>
      </c>
      <c r="AG435" s="2" t="n">
        <v>-0.126309565804139</v>
      </c>
      <c r="AH435" s="3" t="b">
        <f aca="false">TRUE()</f>
        <v>1</v>
      </c>
      <c r="AI435" s="3" t="n">
        <v>0.469470767083014</v>
      </c>
      <c r="AJ435" s="3" t="b">
        <f aca="false">TRUE()</f>
        <v>1</v>
      </c>
      <c r="AK435" s="3" t="n">
        <v>1.18209275351661</v>
      </c>
      <c r="AL435" s="3" t="b">
        <f aca="false">TRUE()</f>
        <v>1</v>
      </c>
      <c r="AM435" s="3" t="n">
        <v>0.14185602333702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1</v>
      </c>
      <c r="E436" s="2" t="n">
        <v>2</v>
      </c>
      <c r="F436" s="2" t="n">
        <v>24.2277453179541</v>
      </c>
      <c r="G436" s="2" t="n">
        <v>0.628048780487805</v>
      </c>
      <c r="H436" s="2" t="n">
        <v>0.98921082643935</v>
      </c>
      <c r="I436" s="2" t="n">
        <v>0.135479001144341</v>
      </c>
      <c r="J436" s="2" t="n">
        <v>0.288842482381532</v>
      </c>
      <c r="K436" s="2" t="n">
        <v>3.77459175455255</v>
      </c>
      <c r="L436" s="2" t="n">
        <v>0.456</v>
      </c>
      <c r="M436" s="2" t="n">
        <v>0.146</v>
      </c>
      <c r="N436" s="2" t="n">
        <v>8.375</v>
      </c>
      <c r="O436" s="2" t="s">
        <v>41</v>
      </c>
      <c r="P436" s="2" t="n">
        <v>116</v>
      </c>
      <c r="Q436" s="2" t="n">
        <v>30.9</v>
      </c>
      <c r="R436" s="2" t="n">
        <v>5.741</v>
      </c>
      <c r="S436" s="2" t="n">
        <v>-1</v>
      </c>
      <c r="T436" s="2" t="n">
        <v>-0.782322001590363</v>
      </c>
      <c r="U436" s="2" t="n">
        <v>1.19571007606539</v>
      </c>
      <c r="V436" s="2" t="n">
        <v>0.135243907270462</v>
      </c>
      <c r="W436" s="2" t="n">
        <v>0.0410671119946705</v>
      </c>
      <c r="X436" s="2" t="n">
        <v>0.130731659203149</v>
      </c>
      <c r="Y436" s="2" t="n">
        <v>0.112867815802966</v>
      </c>
      <c r="Z436" s="2" t="n">
        <v>0.128035602991149</v>
      </c>
      <c r="AA436" s="2" t="n">
        <v>0.138114160768881</v>
      </c>
      <c r="AB436" s="2" t="n">
        <v>0.117317660126507</v>
      </c>
      <c r="AC436" s="2" t="n">
        <v>0.12980186111129</v>
      </c>
      <c r="AD436" s="2" t="n">
        <v>0.11678539153925</v>
      </c>
      <c r="AE436" s="2" t="n">
        <v>0.104254548588601</v>
      </c>
      <c r="AF436" s="2" t="n">
        <v>0.022091299868207</v>
      </c>
      <c r="AG436" s="2" t="n">
        <v>-0.67403517860041</v>
      </c>
      <c r="AH436" s="3" t="b">
        <f aca="false">TRUE()</f>
        <v>1</v>
      </c>
      <c r="AI436" s="3" t="n">
        <v>-2.72098984387348</v>
      </c>
      <c r="AJ436" s="3" t="b">
        <f aca="false">TRUE()</f>
        <v>1</v>
      </c>
      <c r="AK436" s="3" t="n">
        <v>1.4448336373486</v>
      </c>
      <c r="AL436" s="3" t="b">
        <f aca="false">TRUE()</f>
        <v>1</v>
      </c>
      <c r="AM436" s="3" t="n">
        <v>0.33975494183677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1</v>
      </c>
      <c r="E437" s="2" t="n">
        <v>3</v>
      </c>
      <c r="F437" s="2" t="n">
        <v>26.565051177078</v>
      </c>
      <c r="G437" s="2" t="n">
        <v>0.745954692556634</v>
      </c>
      <c r="H437" s="2" t="n">
        <v>0.983140307492145</v>
      </c>
      <c r="I437" s="2" t="n">
        <v>0.158724561958602</v>
      </c>
      <c r="J437" s="2" t="n">
        <v>0.366992871054808</v>
      </c>
      <c r="K437" s="2" t="n">
        <v>3.51637476681271</v>
      </c>
      <c r="L437" s="2" t="n">
        <v>0.573</v>
      </c>
      <c r="M437" s="2" t="n">
        <v>0.093</v>
      </c>
      <c r="N437" s="2" t="n">
        <v>7.796</v>
      </c>
      <c r="O437" s="2" t="s">
        <v>41</v>
      </c>
      <c r="P437" s="2" t="n">
        <v>103.8</v>
      </c>
      <c r="Q437" s="2" t="n">
        <v>38.1</v>
      </c>
      <c r="R437" s="2" t="n">
        <v>5.138</v>
      </c>
      <c r="S437" s="2" t="n">
        <v>0.514627996475953</v>
      </c>
      <c r="T437" s="2" t="n">
        <v>0.0387992375311598</v>
      </c>
      <c r="U437" s="2" t="n">
        <v>-0.168835760426179</v>
      </c>
      <c r="V437" s="2" t="n">
        <v>0.281703513542122</v>
      </c>
      <c r="W437" s="2" t="n">
        <v>0.0955958017729369</v>
      </c>
      <c r="X437" s="2" t="n">
        <v>0.208031347121665</v>
      </c>
      <c r="Y437" s="2" t="n">
        <v>0.193198461012888</v>
      </c>
      <c r="Z437" s="2" t="n">
        <v>0.1372708704284</v>
      </c>
      <c r="AA437" s="2" t="n">
        <v>0.107465185933668</v>
      </c>
      <c r="AB437" s="2" t="n">
        <v>0.085919801360093</v>
      </c>
      <c r="AC437" s="2" t="n">
        <v>0.0973826968373517</v>
      </c>
      <c r="AD437" s="2" t="n">
        <v>0.0853632013790883</v>
      </c>
      <c r="AE437" s="2" t="n">
        <v>0.0560146875550999</v>
      </c>
      <c r="AF437" s="2" t="n">
        <v>0.0293537483717458</v>
      </c>
      <c r="AG437" s="2" t="n">
        <v>-0.855864655257271</v>
      </c>
      <c r="AH437" s="3" t="b">
        <f aca="false">TRUE()</f>
        <v>1</v>
      </c>
      <c r="AI437" s="3" t="n">
        <v>-1.45562072020599</v>
      </c>
      <c r="AJ437" s="3" t="b">
        <f aca="false">TRUE()</f>
        <v>1</v>
      </c>
      <c r="AK437" s="3" t="n">
        <v>-0.544490197379333</v>
      </c>
      <c r="AL437" s="3" t="b">
        <f aca="false">TRUE()</f>
        <v>1</v>
      </c>
      <c r="AM437" s="3" t="n">
        <v>-0.09138198775197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2</v>
      </c>
      <c r="E438" s="2" t="n">
        <v>0</v>
      </c>
      <c r="F438" s="2" t="n">
        <v>26.565051177078</v>
      </c>
      <c r="G438" s="2" t="n">
        <v>0.851037851037851</v>
      </c>
      <c r="H438" s="2" t="n">
        <v>0.972203585774261</v>
      </c>
      <c r="I438" s="2" t="n">
        <v>0.209699424073821</v>
      </c>
      <c r="J438" s="2" t="n">
        <v>0.452977645322851</v>
      </c>
      <c r="K438" s="2" t="n">
        <v>3.98039970875586</v>
      </c>
      <c r="L438" s="2" t="n">
        <v>0.823</v>
      </c>
      <c r="M438" s="2" t="n">
        <v>0.116</v>
      </c>
      <c r="N438" s="2" t="n">
        <v>8.772</v>
      </c>
      <c r="O438" s="2" t="s">
        <v>41</v>
      </c>
      <c r="P438" s="2" t="n">
        <v>107.1</v>
      </c>
      <c r="Q438" s="2" t="n">
        <v>33.3</v>
      </c>
      <c r="R438" s="2" t="n">
        <v>5.302</v>
      </c>
      <c r="S438" s="2" t="n">
        <v>0.0135115785685679</v>
      </c>
      <c r="T438" s="2" t="n">
        <v>-0.523022111785668</v>
      </c>
      <c r="U438" s="2" t="n">
        <v>-0.0712916010209295</v>
      </c>
      <c r="V438" s="2" t="n">
        <v>0.138871557512601</v>
      </c>
      <c r="W438" s="2" t="n">
        <v>0.0413400781716632</v>
      </c>
      <c r="X438" s="2" t="n">
        <v>0.0632545652038753</v>
      </c>
      <c r="Y438" s="2" t="n">
        <v>0.136066595170789</v>
      </c>
      <c r="Z438" s="2" t="n">
        <v>0.142989419767718</v>
      </c>
      <c r="AA438" s="2" t="n">
        <v>0.156997398021054</v>
      </c>
      <c r="AB438" s="2" t="n">
        <v>0.141371212401088</v>
      </c>
      <c r="AC438" s="2" t="n">
        <v>0.143620174974286</v>
      </c>
      <c r="AD438" s="2" t="n">
        <v>0.125577371435112</v>
      </c>
      <c r="AE438" s="2" t="n">
        <v>0.0800092953562986</v>
      </c>
      <c r="AF438" s="2" t="n">
        <v>0.0101139676697793</v>
      </c>
      <c r="AG438" s="2" t="n">
        <v>-0.529110737601544</v>
      </c>
      <c r="AH438" s="3" t="b">
        <f aca="false">TRUE()</f>
        <v>1</v>
      </c>
      <c r="AI438" s="3" t="n">
        <v>1.2481594585707</v>
      </c>
      <c r="AJ438" s="3" t="b">
        <f aca="false">TRUE()</f>
        <v>1</v>
      </c>
      <c r="AK438" s="3" t="n">
        <v>0.318801278068637</v>
      </c>
      <c r="AL438" s="3" t="b">
        <f aca="false">TRUE()</f>
        <v>1</v>
      </c>
      <c r="AM438" s="3" t="n">
        <v>0.025237017792522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3</v>
      </c>
      <c r="E439" s="2" t="n">
        <v>0</v>
      </c>
      <c r="F439" s="2" t="n">
        <v>18.434948822922</v>
      </c>
      <c r="G439" s="2" t="n">
        <v>0.859237536656892</v>
      </c>
      <c r="H439" s="2" t="n">
        <v>0.989717852617225</v>
      </c>
      <c r="I439" s="2" t="n">
        <v>0.124657781223235</v>
      </c>
      <c r="J439" s="2" t="n">
        <v>0.325816992374076</v>
      </c>
      <c r="K439" s="2" t="n">
        <v>5.26406347200417</v>
      </c>
      <c r="L439" s="2" t="n">
        <v>0.756</v>
      </c>
      <c r="M439" s="2" t="n">
        <v>0.084</v>
      </c>
      <c r="N439" s="2" t="n">
        <v>11.415</v>
      </c>
      <c r="O439" s="2" t="s">
        <v>41</v>
      </c>
      <c r="P439" s="2" t="n">
        <v>99.2</v>
      </c>
      <c r="Q439" s="2" t="n">
        <v>28.2</v>
      </c>
      <c r="R439" s="2" t="n">
        <v>4.91</v>
      </c>
      <c r="S439" s="2" t="n">
        <v>0.652188896511528</v>
      </c>
      <c r="T439" s="2" t="n">
        <v>-0.33126931698123</v>
      </c>
      <c r="U439" s="2" t="n">
        <v>0.18418889012724</v>
      </c>
      <c r="V439" s="2" t="n">
        <v>0.0325856182898221</v>
      </c>
      <c r="W439" s="2" t="n">
        <v>0.00571398166772186</v>
      </c>
      <c r="X439" s="2" t="n">
        <v>0.0262830450558121</v>
      </c>
      <c r="Y439" s="2" t="n">
        <v>0.118778127035003</v>
      </c>
      <c r="Z439" s="2" t="n">
        <v>0.152657131186487</v>
      </c>
      <c r="AA439" s="2" t="n">
        <v>0.147935031744157</v>
      </c>
      <c r="AB439" s="2" t="n">
        <v>0.153240728381068</v>
      </c>
      <c r="AC439" s="2" t="n">
        <v>0.152076115006408</v>
      </c>
      <c r="AD439" s="2" t="n">
        <v>0.136744917714684</v>
      </c>
      <c r="AE439" s="2" t="n">
        <v>0.0818394705812411</v>
      </c>
      <c r="AF439" s="2" t="n">
        <v>0.0304454332951388</v>
      </c>
      <c r="AG439" s="2" t="n">
        <v>0.37481085298715</v>
      </c>
      <c r="AH439" s="3" t="b">
        <f aca="false">TRUE()</f>
        <v>1</v>
      </c>
      <c r="AI439" s="3" t="n">
        <v>0.523546370658548</v>
      </c>
      <c r="AJ439" s="3" t="b">
        <f aca="false">TRUE()</f>
        <v>1</v>
      </c>
      <c r="AK439" s="3" t="n">
        <v>-0.882299905163321</v>
      </c>
      <c r="AL439" s="3" t="b">
        <f aca="false">TRUE()</f>
        <v>1</v>
      </c>
      <c r="AM439" s="3" t="n">
        <v>-0.25394181366248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4</v>
      </c>
      <c r="E440" s="2" t="n">
        <v>1</v>
      </c>
      <c r="F440" s="2" t="n">
        <v>33.6900675259798</v>
      </c>
      <c r="G440" s="2" t="n">
        <v>0.61261661483785</v>
      </c>
      <c r="H440" s="2" t="n">
        <v>0.993242660695358</v>
      </c>
      <c r="I440" s="2" t="n">
        <v>0.051156614771569</v>
      </c>
      <c r="J440" s="2" t="n">
        <v>0.171771843305978</v>
      </c>
      <c r="K440" s="2" t="n">
        <v>9.46343263412709</v>
      </c>
      <c r="L440" s="2" t="n">
        <v>0.719</v>
      </c>
      <c r="M440" s="2" t="n">
        <v>0.099</v>
      </c>
      <c r="N440" s="2" t="n">
        <v>19.624</v>
      </c>
      <c r="O440" s="2" t="s">
        <v>41</v>
      </c>
      <c r="P440" s="2" t="n">
        <v>71.1</v>
      </c>
      <c r="Q440" s="2" t="n">
        <v>28</v>
      </c>
      <c r="R440" s="2" t="n">
        <v>3.52</v>
      </c>
      <c r="S440" s="2" t="n">
        <v>0.574323337046227</v>
      </c>
      <c r="T440" s="2" t="n">
        <v>0.281071170628127</v>
      </c>
      <c r="U440" s="2" t="n">
        <v>-0.469057804529206</v>
      </c>
      <c r="V440" s="2" t="n">
        <v>0.366496103202204</v>
      </c>
      <c r="W440" s="2" t="n">
        <v>0.158652084971167</v>
      </c>
      <c r="X440" s="2" t="n">
        <v>0.153272913077249</v>
      </c>
      <c r="Y440" s="2" t="n">
        <v>0.138385552918027</v>
      </c>
      <c r="Z440" s="2" t="n">
        <v>0.163510338403426</v>
      </c>
      <c r="AA440" s="2" t="n">
        <v>0.169195386733976</v>
      </c>
      <c r="AB440" s="2" t="n">
        <v>0.122229228493047</v>
      </c>
      <c r="AC440" s="2" t="n">
        <v>0.0855389739983295</v>
      </c>
      <c r="AD440" s="2" t="n">
        <v>0.0905233636377714</v>
      </c>
      <c r="AE440" s="2" t="n">
        <v>0.0619501510027756</v>
      </c>
      <c r="AF440" s="2" t="n">
        <v>0.0153940917353982</v>
      </c>
      <c r="AG440" s="2" t="n">
        <v>3.33189397800249</v>
      </c>
      <c r="AH440" s="3" t="b">
        <f aca="false">FALSE()</f>
        <v>0</v>
      </c>
      <c r="AI440" s="3" t="n">
        <v>0.123386904199597</v>
      </c>
      <c r="AJ440" s="3" t="b">
        <f aca="false">TRUE()</f>
        <v>1</v>
      </c>
      <c r="AK440" s="3" t="n">
        <v>-0.319283725523341</v>
      </c>
      <c r="AL440" s="3" t="b">
        <f aca="false">TRUE()</f>
        <v>1</v>
      </c>
      <c r="AM440" s="3" t="n">
        <v>-1.24697031542018</v>
      </c>
      <c r="AN440" s="3" t="b">
        <f aca="false">TRUE()</f>
        <v>1</v>
      </c>
      <c r="AO440" s="3" t="n">
        <v>1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4</v>
      </c>
      <c r="E441" s="2" t="n">
        <v>2</v>
      </c>
      <c r="F441" s="2" t="n">
        <v>9.46232220802563</v>
      </c>
      <c r="G441" s="2" t="n">
        <v>0.878483835005574</v>
      </c>
      <c r="H441" s="2" t="n">
        <v>0.990623396354325</v>
      </c>
      <c r="I441" s="2" t="n">
        <v>0.108489701692399</v>
      </c>
      <c r="J441" s="2" t="n">
        <v>0.328584254095155</v>
      </c>
      <c r="K441" s="2" t="n">
        <v>5.0800558409343</v>
      </c>
      <c r="L441" s="2" t="n">
        <v>0.731</v>
      </c>
      <c r="M441" s="2" t="n">
        <v>0.093</v>
      </c>
      <c r="N441" s="2" t="n">
        <v>10.956</v>
      </c>
      <c r="O441" s="2" t="s">
        <v>41</v>
      </c>
      <c r="P441" s="2" t="n">
        <v>80.6</v>
      </c>
      <c r="Q441" s="2" t="n">
        <v>25.1</v>
      </c>
      <c r="R441" s="2" t="n">
        <v>3.992</v>
      </c>
      <c r="S441" s="2" t="n">
        <v>0.686491594103159</v>
      </c>
      <c r="T441" s="2" t="n">
        <v>-0.441181248213446</v>
      </c>
      <c r="U441" s="2" t="n">
        <v>-0.032713952059805</v>
      </c>
      <c r="V441" s="2" t="n">
        <v>0.0508821815778219</v>
      </c>
      <c r="W441" s="2" t="n">
        <v>0.0066159601564505</v>
      </c>
      <c r="X441" s="2" t="n">
        <v>0.0669039616940769</v>
      </c>
      <c r="Y441" s="2" t="n">
        <v>0.127030121465672</v>
      </c>
      <c r="Z441" s="2" t="n">
        <v>0.131236687378253</v>
      </c>
      <c r="AA441" s="2" t="n">
        <v>0.142091453278955</v>
      </c>
      <c r="AB441" s="2" t="n">
        <v>0.15278303823517</v>
      </c>
      <c r="AC441" s="2" t="n">
        <v>0.134300557835399</v>
      </c>
      <c r="AD441" s="2" t="n">
        <v>0.137164279209118</v>
      </c>
      <c r="AE441" s="2" t="n">
        <v>0.0907852557073572</v>
      </c>
      <c r="AF441" s="2" t="n">
        <v>0.0177046451959998</v>
      </c>
      <c r="AG441" s="2" t="n">
        <v>0.245237614792559</v>
      </c>
      <c r="AH441" s="3" t="b">
        <f aca="false">TRUE()</f>
        <v>1</v>
      </c>
      <c r="AI441" s="3" t="n">
        <v>0.253168352780878</v>
      </c>
      <c r="AJ441" s="3" t="b">
        <f aca="false">TRUE()</f>
        <v>1</v>
      </c>
      <c r="AK441" s="3" t="n">
        <v>-0.544490197379333</v>
      </c>
      <c r="AL441" s="3" t="b">
        <f aca="false">TRUE()</f>
        <v>1</v>
      </c>
      <c r="AM441" s="3" t="n">
        <v>-0.91124893582238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4</v>
      </c>
      <c r="E442" s="2" t="n">
        <v>3</v>
      </c>
      <c r="F442" s="2" t="n">
        <v>18.434948822922</v>
      </c>
      <c r="G442" s="2" t="n">
        <v>0.772405660377359</v>
      </c>
      <c r="H442" s="2" t="n">
        <v>0.987803600641242</v>
      </c>
      <c r="I442" s="2" t="n">
        <v>0.154210780658567</v>
      </c>
      <c r="J442" s="2" t="n">
        <v>0.319884221657812</v>
      </c>
      <c r="K442" s="2" t="n">
        <v>4.64395488426415</v>
      </c>
      <c r="L442" s="2" t="n">
        <v>0.631</v>
      </c>
      <c r="M442" s="2" t="n">
        <v>0.076</v>
      </c>
      <c r="N442" s="2" t="n">
        <v>9.984</v>
      </c>
      <c r="O442" s="2" t="s">
        <v>41</v>
      </c>
      <c r="P442" s="2" t="n">
        <v>143.1</v>
      </c>
      <c r="Q442" s="2" t="n">
        <v>33.6</v>
      </c>
      <c r="R442" s="2" t="n">
        <v>7.084</v>
      </c>
      <c r="S442" s="2" t="n">
        <v>0.651734707760116</v>
      </c>
      <c r="T442" s="2" t="n">
        <v>-0.566382224041815</v>
      </c>
      <c r="U442" s="2" t="n">
        <v>0.647426390345546</v>
      </c>
      <c r="V442" s="2" t="n">
        <v>0.162000040228053</v>
      </c>
      <c r="W442" s="2" t="n">
        <v>0.0959986381454665</v>
      </c>
      <c r="X442" s="2" t="n">
        <v>0.086265790572189</v>
      </c>
      <c r="Y442" s="2" t="n">
        <v>0.124155859757914</v>
      </c>
      <c r="Z442" s="2" t="n">
        <v>0.14455586421809</v>
      </c>
      <c r="AA442" s="2" t="n">
        <v>0.155287644667016</v>
      </c>
      <c r="AB442" s="2" t="n">
        <v>0.115164373258616</v>
      </c>
      <c r="AC442" s="2" t="n">
        <v>0.11414433853352</v>
      </c>
      <c r="AD442" s="2" t="n">
        <v>0.123330281107119</v>
      </c>
      <c r="AE442" s="2" t="n">
        <v>0.109833076068469</v>
      </c>
      <c r="AF442" s="2" t="n">
        <v>0.0272627718170668</v>
      </c>
      <c r="AG442" s="2" t="n">
        <v>-0.0618529814341413</v>
      </c>
      <c r="AH442" s="3" t="b">
        <f aca="false">TRUE()</f>
        <v>1</v>
      </c>
      <c r="AI442" s="3" t="n">
        <v>-0.828343718729798</v>
      </c>
      <c r="AJ442" s="3" t="b">
        <f aca="false">TRUE()</f>
        <v>1</v>
      </c>
      <c r="AK442" s="3" t="n">
        <v>-1.18257520097131</v>
      </c>
      <c r="AL442" s="3" t="b">
        <f aca="false">TRUE()</f>
        <v>1</v>
      </c>
      <c r="AM442" s="3" t="n">
        <v>1.2974443510052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4</v>
      </c>
      <c r="E443" s="2" t="n">
        <v>4</v>
      </c>
      <c r="F443" s="2" t="n">
        <v>18.434948822922</v>
      </c>
      <c r="G443" s="2" t="n">
        <v>0.815980629539952</v>
      </c>
      <c r="H443" s="2" t="n">
        <v>0.987544140539894</v>
      </c>
      <c r="I443" s="2" t="n">
        <v>0.194242519952807</v>
      </c>
      <c r="J443" s="2" t="n">
        <v>0.355704347080932</v>
      </c>
      <c r="K443" s="2" t="n">
        <v>4.49834635108292</v>
      </c>
      <c r="L443" s="2" t="n">
        <v>0.704</v>
      </c>
      <c r="M443" s="2" t="n">
        <v>0.1</v>
      </c>
      <c r="N443" s="2" t="n">
        <v>9.744</v>
      </c>
      <c r="O443" s="2" t="s">
        <v>41</v>
      </c>
      <c r="P443" s="2" t="n">
        <v>128.6</v>
      </c>
      <c r="Q443" s="2" t="n">
        <v>27.1</v>
      </c>
      <c r="R443" s="2" t="n">
        <v>6.368</v>
      </c>
      <c r="S443" s="2" t="n">
        <v>0.838506651164043</v>
      </c>
      <c r="T443" s="2" t="n">
        <v>-0.276833735090433</v>
      </c>
      <c r="U443" s="2" t="n">
        <v>0.257588606906005</v>
      </c>
      <c r="V443" s="2" t="n">
        <v>0.0150127189166601</v>
      </c>
      <c r="W443" s="2" t="n">
        <v>0.0132095837963191</v>
      </c>
      <c r="X443" s="2" t="n">
        <v>0.0953680604473884</v>
      </c>
      <c r="Y443" s="2" t="n">
        <v>0.135241717852291</v>
      </c>
      <c r="Z443" s="2" t="n">
        <v>0.107345859637891</v>
      </c>
      <c r="AA443" s="2" t="n">
        <v>0.130475582152235</v>
      </c>
      <c r="AB443" s="2" t="n">
        <v>0.12777849571019</v>
      </c>
      <c r="AC443" s="2" t="n">
        <v>0.140638273768124</v>
      </c>
      <c r="AD443" s="2" t="n">
        <v>0.125490411041376</v>
      </c>
      <c r="AE443" s="2" t="n">
        <v>0.0895067892705477</v>
      </c>
      <c r="AF443" s="2" t="n">
        <v>0.0481548101199562</v>
      </c>
      <c r="AG443" s="2" t="n">
        <v>-0.164386604867896</v>
      </c>
      <c r="AH443" s="3" t="b">
        <f aca="false">TRUE()</f>
        <v>1</v>
      </c>
      <c r="AI443" s="3" t="n">
        <v>-0.0388399065270047</v>
      </c>
      <c r="AJ443" s="3" t="b">
        <f aca="false">TRUE()</f>
        <v>1</v>
      </c>
      <c r="AK443" s="3" t="n">
        <v>-0.281749313547342</v>
      </c>
      <c r="AL443" s="3" t="b">
        <f aca="false">TRUE()</f>
        <v>1</v>
      </c>
      <c r="AM443" s="3" t="n">
        <v>0.7850275084612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4</v>
      </c>
      <c r="E444" s="2" t="n">
        <v>5</v>
      </c>
      <c r="F444" s="2" t="n">
        <v>26.565051177078</v>
      </c>
      <c r="G444" s="2" t="n">
        <v>0.541039339485187</v>
      </c>
      <c r="H444" s="2" t="n">
        <v>0.98873808951281</v>
      </c>
      <c r="I444" s="2" t="n">
        <v>0.0619437877908538</v>
      </c>
      <c r="J444" s="2" t="n">
        <v>0.187586395071169</v>
      </c>
      <c r="K444" s="2" t="n">
        <v>8.07513891092661</v>
      </c>
      <c r="L444" s="2" t="n">
        <v>0.639</v>
      </c>
      <c r="M444" s="2" t="n">
        <v>0.06</v>
      </c>
      <c r="N444" s="2" t="n">
        <v>16.813</v>
      </c>
      <c r="O444" s="2" t="s">
        <v>41</v>
      </c>
      <c r="P444" s="2" t="n">
        <v>89.4</v>
      </c>
      <c r="Q444" s="2" t="n">
        <v>27.7</v>
      </c>
      <c r="R444" s="2" t="n">
        <v>4.424</v>
      </c>
      <c r="S444" s="2" t="n">
        <v>0.593831131281912</v>
      </c>
      <c r="T444" s="2" t="n">
        <v>0.0622994899121338</v>
      </c>
      <c r="U444" s="2" t="n">
        <v>-0.0968627628680809</v>
      </c>
      <c r="V444" s="2" t="n">
        <v>0.138620249854404</v>
      </c>
      <c r="W444" s="2" t="n">
        <v>0.078407064900695</v>
      </c>
      <c r="X444" s="2" t="n">
        <v>0.0697179387542275</v>
      </c>
      <c r="Y444" s="2" t="n">
        <v>0.120942659920519</v>
      </c>
      <c r="Z444" s="2" t="n">
        <v>0.178382909927539</v>
      </c>
      <c r="AA444" s="2" t="n">
        <v>0.14338231295659</v>
      </c>
      <c r="AB444" s="2" t="n">
        <v>0.106725974008732</v>
      </c>
      <c r="AC444" s="2" t="n">
        <v>0.119562931887572</v>
      </c>
      <c r="AD444" s="2" t="n">
        <v>0.122951252897176</v>
      </c>
      <c r="AE444" s="2" t="n">
        <v>0.124631352013633</v>
      </c>
      <c r="AF444" s="2" t="n">
        <v>0.0137026676340104</v>
      </c>
      <c r="AG444" s="2" t="n">
        <v>2.35429477608677</v>
      </c>
      <c r="AH444" s="3" t="b">
        <f aca="false">TRUE()</f>
        <v>1</v>
      </c>
      <c r="AI444" s="3" t="n">
        <v>-0.741822753008944</v>
      </c>
      <c r="AJ444" s="3" t="b">
        <f aca="false">TRUE()</f>
        <v>1</v>
      </c>
      <c r="AK444" s="3" t="n">
        <v>-1.78312579258729</v>
      </c>
      <c r="AL444" s="3" t="b">
        <f aca="false">TRUE()</f>
        <v>1</v>
      </c>
      <c r="AM444" s="3" t="n">
        <v>-0.60026492103705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6</v>
      </c>
      <c r="E445" s="2" t="n">
        <v>1</v>
      </c>
      <c r="F445" s="2" t="n">
        <v>62.1027289690524</v>
      </c>
      <c r="G445" s="2" t="n">
        <v>0.758951965065502</v>
      </c>
      <c r="H445" s="2" t="n">
        <v>0.982276695122911</v>
      </c>
      <c r="I445" s="2" t="n">
        <v>0.123239603962448</v>
      </c>
      <c r="J445" s="2" t="n">
        <v>0.342853624331248</v>
      </c>
      <c r="K445" s="2" t="n">
        <v>5.17446977173671</v>
      </c>
      <c r="L445" s="2" t="n">
        <v>0.775</v>
      </c>
      <c r="M445" s="2" t="n">
        <v>0.109</v>
      </c>
      <c r="N445" s="2" t="n">
        <v>11.101</v>
      </c>
      <c r="O445" s="2" t="s">
        <v>41</v>
      </c>
      <c r="P445" s="2" t="n">
        <v>105.9</v>
      </c>
      <c r="Q445" s="2" t="n">
        <v>43.2</v>
      </c>
      <c r="R445" s="2" t="n">
        <v>5.243</v>
      </c>
      <c r="S445" s="2" t="n">
        <v>0.466824414298894</v>
      </c>
      <c r="T445" s="2" t="n">
        <v>-0.256151841859137</v>
      </c>
      <c r="U445" s="2" t="n">
        <v>-0.311163157352201</v>
      </c>
      <c r="V445" s="2" t="n">
        <v>0.097849435960761</v>
      </c>
      <c r="W445" s="2" t="n">
        <v>0.0430054272601369</v>
      </c>
      <c r="X445" s="2" t="n">
        <v>0.0832279097231836</v>
      </c>
      <c r="Y445" s="2" t="n">
        <v>0.102990212324097</v>
      </c>
      <c r="Z445" s="2" t="n">
        <v>0.124318777941042</v>
      </c>
      <c r="AA445" s="2" t="n">
        <v>0.156339871688315</v>
      </c>
      <c r="AB445" s="2" t="n">
        <v>0.196598844697053</v>
      </c>
      <c r="AC445" s="2" t="n">
        <v>0.157846987882859</v>
      </c>
      <c r="AD445" s="2" t="n">
        <v>0.13188960541593</v>
      </c>
      <c r="AE445" s="2" t="n">
        <v>0.0374130346103667</v>
      </c>
      <c r="AF445" s="2" t="n">
        <v>0.0093747557171554</v>
      </c>
      <c r="AG445" s="2" t="n">
        <v>0.311721372415109</v>
      </c>
      <c r="AH445" s="3" t="b">
        <f aca="false">TRUE()</f>
        <v>1</v>
      </c>
      <c r="AI445" s="3" t="n">
        <v>0.729033664245576</v>
      </c>
      <c r="AJ445" s="3" t="b">
        <f aca="false">TRUE()</f>
        <v>1</v>
      </c>
      <c r="AK445" s="3" t="n">
        <v>0.0560603942366457</v>
      </c>
      <c r="AL445" s="3" t="b">
        <f aca="false">TRUE()</f>
        <v>1</v>
      </c>
      <c r="AM445" s="3" t="n">
        <v>-0.01716989331456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6</v>
      </c>
      <c r="E446" s="2" t="n">
        <v>2</v>
      </c>
      <c r="F446" s="2" t="n">
        <v>48.1221304621157</v>
      </c>
      <c r="G446" s="2" t="n">
        <v>0.70828471411902</v>
      </c>
      <c r="H446" s="2" t="n">
        <v>0.952955277413899</v>
      </c>
      <c r="I446" s="2" t="n">
        <v>0.182622023547789</v>
      </c>
      <c r="J446" s="2" t="n">
        <v>0.395057860092228</v>
      </c>
      <c r="K446" s="2" t="n">
        <v>3.9082115688305</v>
      </c>
      <c r="L446" s="2" t="n">
        <v>0.753</v>
      </c>
      <c r="M446" s="2" t="n">
        <v>0.136</v>
      </c>
      <c r="N446" s="2" t="n">
        <v>8.654</v>
      </c>
      <c r="O446" s="2" t="s">
        <v>41</v>
      </c>
      <c r="P446" s="2" t="n">
        <v>40.8</v>
      </c>
      <c r="Q446" s="2" t="n">
        <v>27.2</v>
      </c>
      <c r="R446" s="2" t="n">
        <v>2.018</v>
      </c>
      <c r="S446" s="2" t="n">
        <v>-1</v>
      </c>
      <c r="T446" s="2" t="n">
        <v>0.57584042961775</v>
      </c>
      <c r="U446" s="2" t="n">
        <v>-0.57188702440145</v>
      </c>
      <c r="V446" s="2" t="n">
        <v>0.621327508121282</v>
      </c>
      <c r="W446" s="2" t="n">
        <v>0.282263767918442</v>
      </c>
      <c r="X446" s="2" t="n">
        <v>0.144257207362823</v>
      </c>
      <c r="Y446" s="2" t="n">
        <v>0.180692768277039</v>
      </c>
      <c r="Z446" s="2" t="n">
        <v>0.239788588940976</v>
      </c>
      <c r="AA446" s="2" t="n">
        <v>0.182490782426153</v>
      </c>
      <c r="AB446" s="2" t="n">
        <v>0.0658671662469875</v>
      </c>
      <c r="AC446" s="2" t="n">
        <v>0.0450688427785944</v>
      </c>
      <c r="AD446" s="2" t="n">
        <v>0.0861335448676766</v>
      </c>
      <c r="AE446" s="2" t="n">
        <v>0.025255720193863</v>
      </c>
      <c r="AF446" s="2" t="n">
        <v>0.0304453789058879</v>
      </c>
      <c r="AG446" s="2" t="n">
        <v>-0.579943689447012</v>
      </c>
      <c r="AH446" s="3" t="b">
        <f aca="false">TRUE()</f>
        <v>1</v>
      </c>
      <c r="AI446" s="3" t="n">
        <v>0.491101008513227</v>
      </c>
      <c r="AJ446" s="3" t="b">
        <f aca="false">TRUE()</f>
        <v>1</v>
      </c>
      <c r="AK446" s="3" t="n">
        <v>1.06948951758861</v>
      </c>
      <c r="AL446" s="3" t="b">
        <f aca="false">TRUE()</f>
        <v>1</v>
      </c>
      <c r="AM446" s="3" t="n">
        <v>-2.317744820874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2</v>
      </c>
      <c r="E447" s="2" t="n">
        <v>1</v>
      </c>
      <c r="F447" s="2" t="n">
        <v>21.3706222693432</v>
      </c>
      <c r="G447" s="2" t="n">
        <v>0.869918699186992</v>
      </c>
      <c r="H447" s="2" t="n">
        <v>0.970599936066413</v>
      </c>
      <c r="I447" s="2" t="n">
        <v>0.278033941401352</v>
      </c>
      <c r="J447" s="2" t="n">
        <v>0.472398488793503</v>
      </c>
      <c r="K447" s="2" t="n">
        <v>3.3011885426915</v>
      </c>
      <c r="L447" s="2" t="n">
        <v>0.768</v>
      </c>
      <c r="M447" s="2" t="n">
        <v>0.121</v>
      </c>
      <c r="N447" s="2" t="n">
        <v>7.458</v>
      </c>
      <c r="O447" s="2" t="s">
        <v>41</v>
      </c>
      <c r="P447" s="2" t="n">
        <v>95</v>
      </c>
      <c r="Q447" s="2" t="n">
        <v>30.3</v>
      </c>
      <c r="R447" s="2" t="n">
        <v>4.705</v>
      </c>
      <c r="S447" s="2" t="n">
        <v>0.712652903510919</v>
      </c>
      <c r="T447" s="2" t="n">
        <v>-0.135022884210028</v>
      </c>
      <c r="U447" s="2" t="n">
        <v>-0.209896830054201</v>
      </c>
      <c r="V447" s="2" t="n">
        <v>0.118112803308225</v>
      </c>
      <c r="W447" s="2" t="n">
        <v>0.0775178787020819</v>
      </c>
      <c r="X447" s="2" t="n">
        <v>0.0503430807983015</v>
      </c>
      <c r="Y447" s="2" t="n">
        <v>0.117332978476099</v>
      </c>
      <c r="Z447" s="2" t="n">
        <v>0.137831190056608</v>
      </c>
      <c r="AA447" s="2" t="n">
        <v>0.16650630894642</v>
      </c>
      <c r="AB447" s="2" t="n">
        <v>0.142083390644561</v>
      </c>
      <c r="AC447" s="2" t="n">
        <v>0.103966883836994</v>
      </c>
      <c r="AD447" s="2" t="n">
        <v>0.114986242215959</v>
      </c>
      <c r="AE447" s="2" t="n">
        <v>0.11369129833064</v>
      </c>
      <c r="AF447" s="2" t="n">
        <v>0.0532586266944188</v>
      </c>
      <c r="AG447" s="2" t="n">
        <v>-1.00739302238061</v>
      </c>
      <c r="AH447" s="3" t="b">
        <f aca="false">TRUE()</f>
        <v>1</v>
      </c>
      <c r="AI447" s="3" t="n">
        <v>0.653327819239829</v>
      </c>
      <c r="AJ447" s="3" t="b">
        <f aca="false">TRUE()</f>
        <v>1</v>
      </c>
      <c r="AK447" s="3" t="n">
        <v>0.50647333794863</v>
      </c>
      <c r="AL447" s="3" t="b">
        <f aca="false">TRUE()</f>
        <v>1</v>
      </c>
      <c r="AM447" s="3" t="n">
        <v>-0.40236600253730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2</v>
      </c>
      <c r="E448" s="2" t="n">
        <v>2</v>
      </c>
      <c r="F448" s="2" t="n">
        <v>26.565051177078</v>
      </c>
      <c r="G448" s="2" t="n">
        <v>0.702645502645503</v>
      </c>
      <c r="H448" s="2" t="n">
        <v>0.985786429807921</v>
      </c>
      <c r="I448" s="2" t="n">
        <v>0.125658599539856</v>
      </c>
      <c r="J448" s="2" t="n">
        <v>0.308848767816279</v>
      </c>
      <c r="K448" s="2" t="n">
        <v>4.71571718813277</v>
      </c>
      <c r="L448" s="2" t="n">
        <v>0.63</v>
      </c>
      <c r="M448" s="2" t="n">
        <v>0.08</v>
      </c>
      <c r="N448" s="2" t="n">
        <v>10.195</v>
      </c>
      <c r="O448" s="2" t="s">
        <v>41</v>
      </c>
      <c r="P448" s="2" t="n">
        <v>126.1</v>
      </c>
      <c r="Q448" s="2" t="n">
        <v>26.3</v>
      </c>
      <c r="R448" s="2" t="n">
        <v>6.244</v>
      </c>
      <c r="S448" s="2" t="n">
        <v>0.839144666454602</v>
      </c>
      <c r="T448" s="2" t="n">
        <v>-0.396385164749844</v>
      </c>
      <c r="U448" s="2" t="n">
        <v>0.202176972334105</v>
      </c>
      <c r="V448" s="2" t="n">
        <v>0.0542483250130141</v>
      </c>
      <c r="W448" s="2" t="n">
        <v>0.0275590943530751</v>
      </c>
      <c r="X448" s="2" t="n">
        <v>0.0593086947234147</v>
      </c>
      <c r="Y448" s="2" t="n">
        <v>0.142008126225197</v>
      </c>
      <c r="Z448" s="2" t="n">
        <v>0.13654124629167</v>
      </c>
      <c r="AA448" s="2" t="n">
        <v>0.124637680865608</v>
      </c>
      <c r="AB448" s="2" t="n">
        <v>0.111366825827449</v>
      </c>
      <c r="AC448" s="2" t="n">
        <v>0.124376489021651</v>
      </c>
      <c r="AD448" s="2" t="n">
        <v>0.113073711112137</v>
      </c>
      <c r="AE448" s="2" t="n">
        <v>0.108851953610846</v>
      </c>
      <c r="AF448" s="2" t="n">
        <v>0.0798352723220282</v>
      </c>
      <c r="AG448" s="2" t="n">
        <v>-0.0113198919176998</v>
      </c>
      <c r="AH448" s="3" t="b">
        <f aca="false">TRUE()</f>
        <v>1</v>
      </c>
      <c r="AI448" s="3" t="n">
        <v>-0.839158839444905</v>
      </c>
      <c r="AJ448" s="3" t="b">
        <f aca="false">TRUE()</f>
        <v>1</v>
      </c>
      <c r="AK448" s="3" t="n">
        <v>-1.03243755306732</v>
      </c>
      <c r="AL448" s="3" t="b">
        <f aca="false">TRUE()</f>
        <v>1</v>
      </c>
      <c r="AM448" s="3" t="n">
        <v>0.69667977698811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2</v>
      </c>
      <c r="E449" s="2" t="n">
        <v>3</v>
      </c>
      <c r="F449" s="2" t="n">
        <v>17.1027289690524</v>
      </c>
      <c r="G449" s="2" t="n">
        <v>0.896739130434783</v>
      </c>
      <c r="H449" s="2" t="n">
        <v>0.983060393845013</v>
      </c>
      <c r="I449" s="2" t="n">
        <v>0.170430928784182</v>
      </c>
      <c r="J449" s="2" t="n">
        <v>0.40243136963924</v>
      </c>
      <c r="K449" s="2" t="n">
        <v>3.57374859894503</v>
      </c>
      <c r="L449" s="2" t="n">
        <v>0.652</v>
      </c>
      <c r="M449" s="2" t="n">
        <v>0.094</v>
      </c>
      <c r="N449" s="2" t="n">
        <v>7.797</v>
      </c>
      <c r="O449" s="2" t="s">
        <v>41</v>
      </c>
      <c r="P449" s="2" t="n">
        <v>135.7</v>
      </c>
      <c r="Q449" s="2" t="n">
        <v>24</v>
      </c>
      <c r="R449" s="2" t="n">
        <v>6.716</v>
      </c>
      <c r="S449" s="2" t="n">
        <v>0.636632528834171</v>
      </c>
      <c r="T449" s="2" t="n">
        <v>-0.161069746631923</v>
      </c>
      <c r="U449" s="2" t="n">
        <v>0.267705520607022</v>
      </c>
      <c r="V449" s="2" t="n">
        <v>0.0388669746448446</v>
      </c>
      <c r="W449" s="2" t="n">
        <v>0.00364488414475406</v>
      </c>
      <c r="X449" s="2" t="n">
        <v>0.103317834084549</v>
      </c>
      <c r="Y449" s="2" t="n">
        <v>0.186554164932656</v>
      </c>
      <c r="Z449" s="2" t="n">
        <v>0.144212354242488</v>
      </c>
      <c r="AA449" s="2" t="n">
        <v>0.0816709296103617</v>
      </c>
      <c r="AB449" s="2" t="n">
        <v>0.0932015476901655</v>
      </c>
      <c r="AC449" s="2" t="n">
        <v>0.0802938338154845</v>
      </c>
      <c r="AD449" s="2" t="n">
        <v>0.15745759918025</v>
      </c>
      <c r="AE449" s="2" t="n">
        <v>0.087985158533448</v>
      </c>
      <c r="AF449" s="2" t="n">
        <v>0.0653065779105962</v>
      </c>
      <c r="AG449" s="2" t="n">
        <v>-0.815463541598049</v>
      </c>
      <c r="AH449" s="3" t="b">
        <f aca="false">TRUE()</f>
        <v>1</v>
      </c>
      <c r="AI449" s="3" t="n">
        <v>-0.601226183712556</v>
      </c>
      <c r="AJ449" s="3" t="b">
        <f aca="false">TRUE()</f>
        <v>1</v>
      </c>
      <c r="AK449" s="3" t="n">
        <v>-0.506955785403335</v>
      </c>
      <c r="AL449" s="3" t="b">
        <f aca="false">TRUE()</f>
        <v>1</v>
      </c>
      <c r="AM449" s="3" t="n">
        <v>1.0359350658448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2</v>
      </c>
      <c r="E450" s="2" t="n">
        <v>4</v>
      </c>
      <c r="F450" s="2" t="n">
        <v>36.0273733851036</v>
      </c>
      <c r="G450" s="2" t="n">
        <v>0.845149253731343</v>
      </c>
      <c r="H450" s="2" t="n">
        <v>0.98052038486604</v>
      </c>
      <c r="I450" s="2" t="n">
        <v>0.148961134753365</v>
      </c>
      <c r="J450" s="2" t="n">
        <v>0.415762989063071</v>
      </c>
      <c r="K450" s="2" t="n">
        <v>3.30027133259528</v>
      </c>
      <c r="L450" s="2" t="n">
        <v>0.647</v>
      </c>
      <c r="M450" s="2" t="n">
        <v>0.085</v>
      </c>
      <c r="N450" s="2" t="n">
        <v>7.293</v>
      </c>
      <c r="O450" s="2" t="s">
        <v>41</v>
      </c>
      <c r="P450" s="2" t="n">
        <v>123.9</v>
      </c>
      <c r="Q450" s="2" t="n">
        <v>33.9</v>
      </c>
      <c r="R450" s="2" t="n">
        <v>6.135</v>
      </c>
      <c r="S450" s="2" t="n">
        <v>0.880475300744717</v>
      </c>
      <c r="T450" s="2" t="n">
        <v>-0.659939873075689</v>
      </c>
      <c r="U450" s="2" t="n">
        <v>0.0448769803773805</v>
      </c>
      <c r="V450" s="2" t="n">
        <v>0.14790503369431</v>
      </c>
      <c r="W450" s="2" t="n">
        <v>0.0358361581713014</v>
      </c>
      <c r="X450" s="2" t="n">
        <v>0.135437509153027</v>
      </c>
      <c r="Y450" s="2" t="n">
        <v>0.128833752177763</v>
      </c>
      <c r="Z450" s="2" t="n">
        <v>0.124059183221871</v>
      </c>
      <c r="AA450" s="2" t="n">
        <v>0.126756688435098</v>
      </c>
      <c r="AB450" s="2" t="n">
        <v>0.122510931827194</v>
      </c>
      <c r="AC450" s="2" t="n">
        <v>0.115946027060855</v>
      </c>
      <c r="AD450" s="2" t="n">
        <v>0.117087809476362</v>
      </c>
      <c r="AE450" s="2" t="n">
        <v>0.0931596174197213</v>
      </c>
      <c r="AF450" s="2" t="n">
        <v>0.0362084812281089</v>
      </c>
      <c r="AG450" s="2" t="n">
        <v>-1.0080388971282</v>
      </c>
      <c r="AH450" s="3" t="b">
        <f aca="false">TRUE()</f>
        <v>1</v>
      </c>
      <c r="AI450" s="3" t="n">
        <v>-0.65530178728809</v>
      </c>
      <c r="AJ450" s="3" t="b">
        <f aca="false">TRUE()</f>
        <v>1</v>
      </c>
      <c r="AK450" s="3" t="n">
        <v>-0.844765493187323</v>
      </c>
      <c r="AL450" s="3" t="b">
        <f aca="false">TRUE()</f>
        <v>1</v>
      </c>
      <c r="AM450" s="3" t="n">
        <v>0.61893377329178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3</v>
      </c>
      <c r="E451" s="2" t="n">
        <v>1</v>
      </c>
      <c r="F451" s="2" t="n">
        <v>11.3099324740202</v>
      </c>
      <c r="G451" s="2" t="n">
        <v>0.890756302521009</v>
      </c>
      <c r="H451" s="2" t="n">
        <v>0.984308864248183</v>
      </c>
      <c r="I451" s="2" t="n">
        <v>0.240862686035563</v>
      </c>
      <c r="J451" s="2" t="n">
        <v>0.410810623033111</v>
      </c>
      <c r="K451" s="2" t="n">
        <v>4.05615543115874</v>
      </c>
      <c r="L451" s="2" t="n">
        <v>0.732</v>
      </c>
      <c r="M451" s="2" t="n">
        <v>0.117</v>
      </c>
      <c r="N451" s="2" t="n">
        <v>8.865</v>
      </c>
      <c r="O451" s="2" t="s">
        <v>41</v>
      </c>
      <c r="P451" s="2" t="n">
        <v>130.2</v>
      </c>
      <c r="Q451" s="2" t="n">
        <v>34.4</v>
      </c>
      <c r="R451" s="2" t="n">
        <v>6.448</v>
      </c>
      <c r="S451" s="2" t="n">
        <v>0.615328324621052</v>
      </c>
      <c r="T451" s="2" t="n">
        <v>-0.499892596535645</v>
      </c>
      <c r="U451" s="2" t="n">
        <v>0.311175859671574</v>
      </c>
      <c r="V451" s="2" t="n">
        <v>0.209907316593848</v>
      </c>
      <c r="W451" s="2" t="n">
        <v>0.0732624332927827</v>
      </c>
      <c r="X451" s="2" t="n">
        <v>0.109801654279394</v>
      </c>
      <c r="Y451" s="2" t="n">
        <v>0.145755420952702</v>
      </c>
      <c r="Z451" s="2" t="n">
        <v>0.15237337969912</v>
      </c>
      <c r="AA451" s="2" t="n">
        <v>0.136568006967805</v>
      </c>
      <c r="AB451" s="2" t="n">
        <v>0.11457168853392</v>
      </c>
      <c r="AC451" s="2" t="n">
        <v>0.109176432574173</v>
      </c>
      <c r="AD451" s="2" t="n">
        <v>0.128099093620185</v>
      </c>
      <c r="AE451" s="2" t="n">
        <v>0.0864041330990633</v>
      </c>
      <c r="AF451" s="2" t="n">
        <v>0.017250190273638</v>
      </c>
      <c r="AG451" s="2" t="n">
        <v>-0.475765589868054</v>
      </c>
      <c r="AH451" s="3" t="b">
        <f aca="false">TRUE()</f>
        <v>1</v>
      </c>
      <c r="AI451" s="3" t="n">
        <v>0.263983473495985</v>
      </c>
      <c r="AJ451" s="3" t="b">
        <f aca="false">TRUE()</f>
        <v>1</v>
      </c>
      <c r="AK451" s="3" t="n">
        <v>0.356335690044635</v>
      </c>
      <c r="AL451" s="3" t="b">
        <f aca="false">TRUE()</f>
        <v>1</v>
      </c>
      <c r="AM451" s="3" t="n">
        <v>0.84157005660400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4</v>
      </c>
      <c r="E452" s="2" t="n">
        <v>0</v>
      </c>
      <c r="F452" s="2" t="n">
        <v>11.3099324740202</v>
      </c>
      <c r="G452" s="2" t="n">
        <v>0.888416578108395</v>
      </c>
      <c r="H452" s="2" t="n">
        <v>0.987404206309649</v>
      </c>
      <c r="I452" s="2" t="n">
        <v>0.196824752107729</v>
      </c>
      <c r="J452" s="2" t="n">
        <v>0.367667080994194</v>
      </c>
      <c r="K452" s="2" t="n">
        <v>4.87314705912874</v>
      </c>
      <c r="L452" s="2" t="n">
        <v>0.762</v>
      </c>
      <c r="M452" s="2" t="n">
        <v>0.098</v>
      </c>
      <c r="N452" s="2" t="n">
        <v>10.582</v>
      </c>
      <c r="O452" s="2" t="s">
        <v>41</v>
      </c>
      <c r="P452" s="2" t="n">
        <v>102</v>
      </c>
      <c r="Q452" s="2" t="n">
        <v>26.5</v>
      </c>
      <c r="R452" s="2" t="n">
        <v>5.051</v>
      </c>
      <c r="S452" s="2" t="n">
        <v>0.597800684178223</v>
      </c>
      <c r="T452" s="2" t="n">
        <v>-0.174523929382074</v>
      </c>
      <c r="U452" s="2" t="n">
        <v>0.0599942335283084</v>
      </c>
      <c r="V452" s="2" t="n">
        <v>0.0645795749756851</v>
      </c>
      <c r="W452" s="2" t="n">
        <v>0.0375806245536638</v>
      </c>
      <c r="X452" s="2" t="n">
        <v>0.0501962687113392</v>
      </c>
      <c r="Y452" s="2" t="n">
        <v>0.136680856597895</v>
      </c>
      <c r="Z452" s="2" t="n">
        <v>0.146422457659558</v>
      </c>
      <c r="AA452" s="2" t="n">
        <v>0.132523041565268</v>
      </c>
      <c r="AB452" s="2" t="n">
        <v>0.131766313875755</v>
      </c>
      <c r="AC452" s="2" t="n">
        <v>0.121044022843946</v>
      </c>
      <c r="AD452" s="2" t="n">
        <v>0.120735211402698</v>
      </c>
      <c r="AE452" s="2" t="n">
        <v>0.13223203657678</v>
      </c>
      <c r="AF452" s="2" t="n">
        <v>0.0283997907667608</v>
      </c>
      <c r="AG452" s="2" t="n">
        <v>0.0995380005234975</v>
      </c>
      <c r="AH452" s="3" t="b">
        <f aca="false">TRUE()</f>
        <v>1</v>
      </c>
      <c r="AI452" s="3" t="n">
        <v>0.588437094949188</v>
      </c>
      <c r="AJ452" s="3" t="b">
        <f aca="false">TRUE()</f>
        <v>1</v>
      </c>
      <c r="AK452" s="3" t="n">
        <v>-0.35681813749934</v>
      </c>
      <c r="AL452" s="3" t="b">
        <f aca="false">TRUE()</f>
        <v>1</v>
      </c>
      <c r="AM452" s="3" t="n">
        <v>-0.1549923544126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5</v>
      </c>
      <c r="E453" s="2" t="n">
        <v>0</v>
      </c>
      <c r="F453" s="2" t="n">
        <v>18.9246444160512</v>
      </c>
      <c r="G453" s="2" t="n">
        <v>0.906152241918665</v>
      </c>
      <c r="H453" s="2" t="n">
        <v>0.988455167411093</v>
      </c>
      <c r="I453" s="2" t="n">
        <v>0.123239603962448</v>
      </c>
      <c r="J453" s="2" t="n">
        <v>0.370421951291424</v>
      </c>
      <c r="K453" s="2" t="n">
        <v>5.10677514631605</v>
      </c>
      <c r="L453" s="2" t="n">
        <v>0.789</v>
      </c>
      <c r="M453" s="2" t="n">
        <v>0.117</v>
      </c>
      <c r="N453" s="2" t="n">
        <v>10.984</v>
      </c>
      <c r="O453" s="2" t="s">
        <v>41</v>
      </c>
      <c r="P453" s="2" t="n">
        <v>112</v>
      </c>
      <c r="Q453" s="2" t="n">
        <v>28.9</v>
      </c>
      <c r="R453" s="2" t="n">
        <v>5.542</v>
      </c>
      <c r="S453" s="2" t="n">
        <v>0.450172761260198</v>
      </c>
      <c r="T453" s="2" t="n">
        <v>-0.467361193859061</v>
      </c>
      <c r="U453" s="2" t="n">
        <v>0.210909024689341</v>
      </c>
      <c r="V453" s="2" t="n">
        <v>0.0450066863508825</v>
      </c>
      <c r="W453" s="2" t="n">
        <v>0.0155211493180082</v>
      </c>
      <c r="X453" s="2" t="n">
        <v>0.0295958226909321</v>
      </c>
      <c r="Y453" s="2" t="n">
        <v>0.117116862511159</v>
      </c>
      <c r="Z453" s="2" t="n">
        <v>0.142474465389135</v>
      </c>
      <c r="AA453" s="2" t="n">
        <v>0.154898925764463</v>
      </c>
      <c r="AB453" s="2" t="n">
        <v>0.155016983168399</v>
      </c>
      <c r="AC453" s="2" t="n">
        <v>0.148549166676744</v>
      </c>
      <c r="AD453" s="2" t="n">
        <v>0.127511764868178</v>
      </c>
      <c r="AE453" s="2" t="n">
        <v>0.107024317253942</v>
      </c>
      <c r="AF453" s="2" t="n">
        <v>0.0178116916770478</v>
      </c>
      <c r="AG453" s="2" t="n">
        <v>0.264052632955093</v>
      </c>
      <c r="AH453" s="3" t="b">
        <f aca="false">TRUE()</f>
        <v>1</v>
      </c>
      <c r="AI453" s="3" t="n">
        <v>0.880445354257071</v>
      </c>
      <c r="AJ453" s="3" t="b">
        <f aca="false">TRUE()</f>
        <v>1</v>
      </c>
      <c r="AK453" s="3" t="n">
        <v>0.356335690044635</v>
      </c>
      <c r="AL453" s="3" t="b">
        <f aca="false">TRUE()</f>
        <v>1</v>
      </c>
      <c r="AM453" s="3" t="n">
        <v>0.19839857147980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6</v>
      </c>
      <c r="E454" s="2" t="n">
        <v>0</v>
      </c>
      <c r="F454" s="2" t="n">
        <v>13.2405199151872</v>
      </c>
      <c r="G454" s="2" t="n">
        <v>0.892430278884462</v>
      </c>
      <c r="H454" s="2" t="n">
        <v>0.983812353302312</v>
      </c>
      <c r="I454" s="2" t="n">
        <v>0.254496422980972</v>
      </c>
      <c r="J454" s="2" t="n">
        <v>0.41840679285747</v>
      </c>
      <c r="K454" s="2" t="n">
        <v>4.12173457640067</v>
      </c>
      <c r="L454" s="2" t="n">
        <v>0.733</v>
      </c>
      <c r="M454" s="2" t="n">
        <v>0.106</v>
      </c>
      <c r="N454" s="2" t="n">
        <v>9.044</v>
      </c>
      <c r="O454" s="2" t="s">
        <v>41</v>
      </c>
      <c r="P454" s="2" t="n">
        <v>99.7</v>
      </c>
      <c r="Q454" s="2" t="n">
        <v>27.9</v>
      </c>
      <c r="R454" s="2" t="n">
        <v>4.934</v>
      </c>
      <c r="S454" s="2" t="n">
        <v>0.621398676699525</v>
      </c>
      <c r="T454" s="2" t="n">
        <v>-0.472229077165717</v>
      </c>
      <c r="U454" s="2" t="n">
        <v>0.145519152505565</v>
      </c>
      <c r="V454" s="2" t="n">
        <v>0.0213013536236665</v>
      </c>
      <c r="W454" s="2" t="n">
        <v>0.0213013536236665</v>
      </c>
      <c r="X454" s="2" t="n">
        <v>0.0358751175468847</v>
      </c>
      <c r="Y454" s="2" t="n">
        <v>0.125154985995161</v>
      </c>
      <c r="Z454" s="2" t="n">
        <v>0.138779886021196</v>
      </c>
      <c r="AA454" s="2" t="n">
        <v>0.145573496549542</v>
      </c>
      <c r="AB454" s="2" t="n">
        <v>0.135303789450586</v>
      </c>
      <c r="AC454" s="2" t="n">
        <v>0.135842784523274</v>
      </c>
      <c r="AD454" s="2" t="n">
        <v>0.132410628136331</v>
      </c>
      <c r="AE454" s="2" t="n">
        <v>0.109167756423449</v>
      </c>
      <c r="AF454" s="2" t="n">
        <v>0.0418915553535769</v>
      </c>
      <c r="AG454" s="2" t="n">
        <v>-0.429586514806743</v>
      </c>
      <c r="AH454" s="3" t="b">
        <f aca="false">TRUE()</f>
        <v>1</v>
      </c>
      <c r="AI454" s="3" t="n">
        <v>0.274798594211092</v>
      </c>
      <c r="AJ454" s="3" t="b">
        <f aca="false">TRUE()</f>
        <v>1</v>
      </c>
      <c r="AK454" s="3" t="n">
        <v>-0.0565428416913505</v>
      </c>
      <c r="AL454" s="3" t="b">
        <f aca="false">TRUE()</f>
        <v>1</v>
      </c>
      <c r="AM454" s="3" t="n">
        <v>-0.23627226736786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7</v>
      </c>
      <c r="E455" s="2" t="n">
        <v>0</v>
      </c>
      <c r="F455" s="2" t="n">
        <v>40.7321066997092</v>
      </c>
      <c r="G455" s="2" t="n">
        <v>0.645024700070572</v>
      </c>
      <c r="H455" s="2" t="n">
        <v>0.9773711199064</v>
      </c>
      <c r="I455" s="2" t="n">
        <v>0.12583703978027</v>
      </c>
      <c r="J455" s="2" t="n">
        <v>0.306951512887482</v>
      </c>
      <c r="K455" s="2" t="n">
        <v>5.62076842734885</v>
      </c>
      <c r="L455" s="2" t="n">
        <v>0.735</v>
      </c>
      <c r="M455" s="2" t="n">
        <v>0.122</v>
      </c>
      <c r="N455" s="2" t="n">
        <v>12.125</v>
      </c>
      <c r="O455" s="2" t="s">
        <v>41</v>
      </c>
      <c r="P455" s="2" t="n">
        <v>118.9</v>
      </c>
      <c r="Q455" s="2" t="n">
        <v>31.2</v>
      </c>
      <c r="R455" s="2" t="n">
        <v>5.886</v>
      </c>
      <c r="S455" s="2" t="n">
        <v>0.655814983607643</v>
      </c>
      <c r="T455" s="2" t="n">
        <v>-0.343876586088948</v>
      </c>
      <c r="U455" s="2" t="n">
        <v>0.0199213970440906</v>
      </c>
      <c r="V455" s="2" t="n">
        <v>0.129311319386552</v>
      </c>
      <c r="W455" s="2" t="n">
        <v>0.0609272162854031</v>
      </c>
      <c r="X455" s="2" t="n">
        <v>0.0386851116545034</v>
      </c>
      <c r="Y455" s="2" t="n">
        <v>0.148122525757514</v>
      </c>
      <c r="Z455" s="2" t="n">
        <v>0.163145538347771</v>
      </c>
      <c r="AA455" s="2" t="n">
        <v>0.141395476141169</v>
      </c>
      <c r="AB455" s="2" t="n">
        <v>0.124267172860581</v>
      </c>
      <c r="AC455" s="2" t="n">
        <v>0.124824757580934</v>
      </c>
      <c r="AD455" s="2" t="n">
        <v>0.113482781605945</v>
      </c>
      <c r="AE455" s="2" t="n">
        <v>0.113396218759487</v>
      </c>
      <c r="AF455" s="2" t="n">
        <v>0.0326804172920967</v>
      </c>
      <c r="AG455" s="2" t="n">
        <v>0.625992914705644</v>
      </c>
      <c r="AH455" s="3" t="b">
        <f aca="false">TRUE()</f>
        <v>1</v>
      </c>
      <c r="AI455" s="3" t="n">
        <v>0.296428835641305</v>
      </c>
      <c r="AJ455" s="3" t="b">
        <f aca="false">TRUE()</f>
        <v>1</v>
      </c>
      <c r="AK455" s="3" t="n">
        <v>0.544007749924629</v>
      </c>
      <c r="AL455" s="3" t="b">
        <f aca="false">TRUE()</f>
        <v>1</v>
      </c>
      <c r="AM455" s="3" t="n">
        <v>0.44223831034557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9</v>
      </c>
      <c r="E456" s="2" t="n">
        <v>0</v>
      </c>
      <c r="F456" s="2" t="n">
        <v>13.2405199151872</v>
      </c>
      <c r="G456" s="2" t="n">
        <v>0.885987815491732</v>
      </c>
      <c r="H456" s="2" t="n">
        <v>0.991420314338057</v>
      </c>
      <c r="I456" s="2" t="n">
        <v>0.144370445148184</v>
      </c>
      <c r="J456" s="2" t="n">
        <v>0.311680100252541</v>
      </c>
      <c r="K456" s="2" t="n">
        <v>5.93934815496966</v>
      </c>
      <c r="L456" s="2" t="n">
        <v>0.787</v>
      </c>
      <c r="M456" s="2" t="n">
        <v>0.094</v>
      </c>
      <c r="N456" s="2" t="n">
        <v>12.68</v>
      </c>
      <c r="O456" s="2" t="s">
        <v>41</v>
      </c>
      <c r="P456" s="2" t="n">
        <v>96.5</v>
      </c>
      <c r="Q456" s="2" t="n">
        <v>30.1</v>
      </c>
      <c r="R456" s="2" t="n">
        <v>4.777</v>
      </c>
      <c r="S456" s="2" t="n">
        <v>0.625023854181711</v>
      </c>
      <c r="T456" s="2" t="n">
        <v>-0.606960219431711</v>
      </c>
      <c r="U456" s="2" t="n">
        <v>-0.194504557204266</v>
      </c>
      <c r="V456" s="2" t="n">
        <v>0.0572884064542528</v>
      </c>
      <c r="W456" s="2" t="n">
        <v>0.0361401883455746</v>
      </c>
      <c r="X456" s="2" t="n">
        <v>0.0539790120208678</v>
      </c>
      <c r="Y456" s="2" t="n">
        <v>0.111745678060151</v>
      </c>
      <c r="Z456" s="2" t="n">
        <v>0.147995849651091</v>
      </c>
      <c r="AA456" s="2" t="n">
        <v>0.143129514934763</v>
      </c>
      <c r="AB456" s="2" t="n">
        <v>0.134030523602425</v>
      </c>
      <c r="AC456" s="2" t="n">
        <v>0.127699962991712</v>
      </c>
      <c r="AD456" s="2" t="n">
        <v>0.136615615299848</v>
      </c>
      <c r="AE456" s="2" t="n">
        <v>0.115848526943895</v>
      </c>
      <c r="AF456" s="2" t="n">
        <v>0.0289553164952465</v>
      </c>
      <c r="AG456" s="2" t="n">
        <v>0.85032821368737</v>
      </c>
      <c r="AH456" s="3" t="b">
        <f aca="false">TRUE()</f>
        <v>1</v>
      </c>
      <c r="AI456" s="3" t="n">
        <v>0.858815112826858</v>
      </c>
      <c r="AJ456" s="3" t="b">
        <f aca="false">TRUE()</f>
        <v>1</v>
      </c>
      <c r="AK456" s="3" t="n">
        <v>-0.506955785403335</v>
      </c>
      <c r="AL456" s="3" t="b">
        <f aca="false">TRUE()</f>
        <v>1</v>
      </c>
      <c r="AM456" s="3" t="n">
        <v>-0.34935736365343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0</v>
      </c>
      <c r="E457" s="2" t="n">
        <v>0</v>
      </c>
      <c r="F457" s="2" t="n">
        <v>18.9246444160512</v>
      </c>
      <c r="G457" s="2" t="n">
        <v>0.852</v>
      </c>
      <c r="H457" s="2" t="n">
        <v>0.9614285251942</v>
      </c>
      <c r="I457" s="2" t="n">
        <v>0.297151230491515</v>
      </c>
      <c r="J457" s="2" t="n">
        <v>0.512647649376365</v>
      </c>
      <c r="K457" s="2" t="n">
        <v>3.44543131640041</v>
      </c>
      <c r="L457" s="2" t="n">
        <v>0.843</v>
      </c>
      <c r="M457" s="2" t="n">
        <v>0.137</v>
      </c>
      <c r="N457" s="2" t="n">
        <v>7.822</v>
      </c>
      <c r="O457" s="2" t="s">
        <v>41</v>
      </c>
      <c r="P457" s="2" t="n">
        <v>130.2</v>
      </c>
      <c r="Q457" s="2" t="n">
        <v>34.1</v>
      </c>
      <c r="R457" s="2" t="n">
        <v>6.446</v>
      </c>
      <c r="S457" s="2" t="n">
        <v>0.67010210870683</v>
      </c>
      <c r="T457" s="2" t="n">
        <v>-0.631934632385846</v>
      </c>
      <c r="U457" s="2" t="n">
        <v>0.260704429039882</v>
      </c>
      <c r="V457" s="2" t="n">
        <v>0.0360598985461269</v>
      </c>
      <c r="W457" s="2" t="n">
        <v>0.0360598985461269</v>
      </c>
      <c r="X457" s="2" t="n">
        <v>0.0590196830917364</v>
      </c>
      <c r="Y457" s="2" t="n">
        <v>0.106510382646337</v>
      </c>
      <c r="Z457" s="2" t="n">
        <v>0.135796982793468</v>
      </c>
      <c r="AA457" s="2" t="n">
        <v>0.147298154316516</v>
      </c>
      <c r="AB457" s="2" t="n">
        <v>0.132645833171578</v>
      </c>
      <c r="AC457" s="2" t="n">
        <v>0.128435496517509</v>
      </c>
      <c r="AD457" s="2" t="n">
        <v>0.125572857354309</v>
      </c>
      <c r="AE457" s="2" t="n">
        <v>0.120268624089853</v>
      </c>
      <c r="AF457" s="2" t="n">
        <v>0.0444519860186936</v>
      </c>
      <c r="AG457" s="2" t="n">
        <v>-0.905821130133729</v>
      </c>
      <c r="AH457" s="3" t="b">
        <f aca="false">TRUE()</f>
        <v>1</v>
      </c>
      <c r="AI457" s="3" t="n">
        <v>1.46446187287284</v>
      </c>
      <c r="AJ457" s="3" t="b">
        <f aca="false">TRUE()</f>
        <v>1</v>
      </c>
      <c r="AK457" s="3" t="n">
        <v>1.10702392956461</v>
      </c>
      <c r="AL457" s="3" t="b">
        <f aca="false">TRUE()</f>
        <v>1</v>
      </c>
      <c r="AM457" s="3" t="n">
        <v>0.84157005660400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1</v>
      </c>
      <c r="E458" s="2" t="n">
        <v>0</v>
      </c>
      <c r="F458" s="2" t="n">
        <v>18.434948822922</v>
      </c>
      <c r="G458" s="2" t="n">
        <v>0.888135593220339</v>
      </c>
      <c r="H458" s="2" t="n">
        <v>0.981777771792456</v>
      </c>
      <c r="I458" s="2" t="n">
        <v>0.151013472485565</v>
      </c>
      <c r="J458" s="2" t="n">
        <v>0.42298397606569</v>
      </c>
      <c r="K458" s="2" t="n">
        <v>3.58541909751819</v>
      </c>
      <c r="L458" s="2" t="n">
        <v>0.662</v>
      </c>
      <c r="M458" s="2" t="n">
        <v>0.121</v>
      </c>
      <c r="N458" s="2" t="n">
        <v>7.863</v>
      </c>
      <c r="O458" s="2" t="s">
        <v>41</v>
      </c>
      <c r="P458" s="2" t="n">
        <v>115.8</v>
      </c>
      <c r="Q458" s="2" t="n">
        <v>39</v>
      </c>
      <c r="R458" s="2" t="n">
        <v>5.732</v>
      </c>
      <c r="S458" s="2" t="n">
        <v>0.635882656034503</v>
      </c>
      <c r="T458" s="2" t="n">
        <v>-0.644238115078735</v>
      </c>
      <c r="U458" s="2" t="n">
        <v>-0.0255326491088508</v>
      </c>
      <c r="V458" s="2" t="n">
        <v>0.059323996995304</v>
      </c>
      <c r="W458" s="2" t="n">
        <v>0.0248981417356832</v>
      </c>
      <c r="X458" s="2" t="n">
        <v>0.0716198614797377</v>
      </c>
      <c r="Y458" s="2" t="n">
        <v>0.119409994247065</v>
      </c>
      <c r="Z458" s="2" t="n">
        <v>0.136559418894669</v>
      </c>
      <c r="AA458" s="2" t="n">
        <v>0.134082727348626</v>
      </c>
      <c r="AB458" s="2" t="n">
        <v>0.14503123393753</v>
      </c>
      <c r="AC458" s="2" t="n">
        <v>0.12518002530474</v>
      </c>
      <c r="AD458" s="2" t="n">
        <v>0.137476665416006</v>
      </c>
      <c r="AE458" s="2" t="n">
        <v>0.107427209708069</v>
      </c>
      <c r="AF458" s="2" t="n">
        <v>0.0232128636635562</v>
      </c>
      <c r="AG458" s="2" t="n">
        <v>-0.807245489538597</v>
      </c>
      <c r="AH458" s="3" t="b">
        <f aca="false">TRUE()</f>
        <v>1</v>
      </c>
      <c r="AI458" s="3" t="n">
        <v>-0.493074976561488</v>
      </c>
      <c r="AJ458" s="3" t="b">
        <f aca="false">TRUE()</f>
        <v>1</v>
      </c>
      <c r="AK458" s="3" t="n">
        <v>0.50647333794863</v>
      </c>
      <c r="AL458" s="3" t="b">
        <f aca="false">TRUE()</f>
        <v>1</v>
      </c>
      <c r="AM458" s="3" t="n">
        <v>0.33268712331892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2</v>
      </c>
      <c r="E459" s="2" t="n">
        <v>1</v>
      </c>
      <c r="F459" s="2" t="n">
        <v>18.434948822922</v>
      </c>
      <c r="G459" s="2" t="n">
        <v>0.825525040387722</v>
      </c>
      <c r="H459" s="2" t="n">
        <v>0.983143181357576</v>
      </c>
      <c r="I459" s="2" t="n">
        <v>0.225285805872461</v>
      </c>
      <c r="J459" s="2" t="n">
        <v>0.40652742053539</v>
      </c>
      <c r="K459" s="2" t="n">
        <v>3.56116815267923</v>
      </c>
      <c r="L459" s="2" t="n">
        <v>0.669</v>
      </c>
      <c r="M459" s="2" t="n">
        <v>0.102</v>
      </c>
      <c r="N459" s="2" t="n">
        <v>7.916</v>
      </c>
      <c r="O459" s="2" t="s">
        <v>41</v>
      </c>
      <c r="P459" s="2" t="n">
        <v>122.2</v>
      </c>
      <c r="Q459" s="2" t="n">
        <v>40</v>
      </c>
      <c r="R459" s="2" t="n">
        <v>6.049</v>
      </c>
      <c r="S459" s="2" t="n">
        <v>0.820644004351909</v>
      </c>
      <c r="T459" s="2" t="n">
        <v>-0.586946962387215</v>
      </c>
      <c r="U459" s="2" t="n">
        <v>-0.00756899561746982</v>
      </c>
      <c r="V459" s="2" t="n">
        <v>0.253121307756563</v>
      </c>
      <c r="W459" s="2" t="n">
        <v>0.0491969214912412</v>
      </c>
      <c r="X459" s="2" t="n">
        <v>0.14931532525807</v>
      </c>
      <c r="Y459" s="2" t="n">
        <v>0.150173345544179</v>
      </c>
      <c r="Z459" s="2" t="n">
        <v>0.132501410288308</v>
      </c>
      <c r="AA459" s="2" t="n">
        <v>0.120115309446331</v>
      </c>
      <c r="AB459" s="2" t="n">
        <v>0.12727424556198</v>
      </c>
      <c r="AC459" s="2" t="n">
        <v>0.112284104622467</v>
      </c>
      <c r="AD459" s="2" t="n">
        <v>0.108660884358339</v>
      </c>
      <c r="AE459" s="2" t="n">
        <v>0.0853249352001395</v>
      </c>
      <c r="AF459" s="2" t="n">
        <v>0.0143504397201876</v>
      </c>
      <c r="AG459" s="2" t="n">
        <v>-0.824322354415297</v>
      </c>
      <c r="AH459" s="3" t="b">
        <f aca="false">TRUE()</f>
        <v>1</v>
      </c>
      <c r="AI459" s="3" t="n">
        <v>-0.417369131555741</v>
      </c>
      <c r="AJ459" s="3" t="b">
        <f aca="false">TRUE()</f>
        <v>1</v>
      </c>
      <c r="AK459" s="3" t="n">
        <v>-0.206680489595345</v>
      </c>
      <c r="AL459" s="3" t="b">
        <f aca="false">TRUE()</f>
        <v>1</v>
      </c>
      <c r="AM459" s="3" t="n">
        <v>0.55885731589007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2</v>
      </c>
      <c r="E460" s="2" t="n">
        <v>2</v>
      </c>
      <c r="F460" s="2" t="n">
        <v>29.7448812969422</v>
      </c>
      <c r="G460" s="2" t="n">
        <v>0.76440329218107</v>
      </c>
      <c r="H460" s="2" t="n">
        <v>0.991988428126087</v>
      </c>
      <c r="I460" s="2" t="n">
        <v>0.12305111625107</v>
      </c>
      <c r="J460" s="2" t="n">
        <v>0.270273467043126</v>
      </c>
      <c r="K460" s="2" t="n">
        <v>5.49997225470932</v>
      </c>
      <c r="L460" s="2" t="n">
        <v>0.612</v>
      </c>
      <c r="M460" s="2" t="n">
        <v>0.09</v>
      </c>
      <c r="N460" s="2" t="n">
        <v>11.705</v>
      </c>
      <c r="O460" s="2" t="s">
        <v>41</v>
      </c>
      <c r="P460" s="2" t="n">
        <v>130.7</v>
      </c>
      <c r="Q460" s="2" t="n">
        <v>28.8</v>
      </c>
      <c r="R460" s="2" t="n">
        <v>6.472</v>
      </c>
      <c r="S460" s="2" t="n">
        <v>-1</v>
      </c>
      <c r="T460" s="2" t="n">
        <v>-0.504542120508871</v>
      </c>
      <c r="U460" s="2" t="n">
        <v>1.04407548191874</v>
      </c>
      <c r="V460" s="2" t="n">
        <v>0.0781733281371697</v>
      </c>
      <c r="W460" s="2" t="n">
        <v>0.0142419769642032</v>
      </c>
      <c r="X460" s="2" t="n">
        <v>0.10323972532256</v>
      </c>
      <c r="Y460" s="2" t="n">
        <v>0.137566394674259</v>
      </c>
      <c r="Z460" s="2" t="n">
        <v>0.148247123322012</v>
      </c>
      <c r="AA460" s="2" t="n">
        <v>0.11165359587751</v>
      </c>
      <c r="AB460" s="2" t="n">
        <v>0.113106635056031</v>
      </c>
      <c r="AC460" s="2" t="n">
        <v>0.127970991843571</v>
      </c>
      <c r="AD460" s="2" t="n">
        <v>0.121320638675088</v>
      </c>
      <c r="AE460" s="2" t="n">
        <v>0.108449613986077</v>
      </c>
      <c r="AF460" s="2" t="n">
        <v>0.0284452812428926</v>
      </c>
      <c r="AG460" s="2" t="n">
        <v>0.540931490027699</v>
      </c>
      <c r="AH460" s="3" t="b">
        <f aca="false">TRUE()</f>
        <v>1</v>
      </c>
      <c r="AI460" s="3" t="n">
        <v>-1.03383101231683</v>
      </c>
      <c r="AJ460" s="3" t="b">
        <f aca="false">TRUE()</f>
        <v>1</v>
      </c>
      <c r="AK460" s="3" t="n">
        <v>-0.657093433307329</v>
      </c>
      <c r="AL460" s="3" t="b">
        <f aca="false">TRUE()</f>
        <v>1</v>
      </c>
      <c r="AM460" s="3" t="n">
        <v>0.85923960289862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2</v>
      </c>
      <c r="E461" s="2" t="n">
        <v>3</v>
      </c>
      <c r="F461" s="2" t="n">
        <v>18.434948822922</v>
      </c>
      <c r="G461" s="2" t="n">
        <v>0.842592592592593</v>
      </c>
      <c r="H461" s="2" t="n">
        <v>0.972052115435032</v>
      </c>
      <c r="I461" s="2" t="n">
        <v>0.206655407676991</v>
      </c>
      <c r="J461" s="2" t="n">
        <v>0.480156160302139</v>
      </c>
      <c r="K461" s="2" t="n">
        <v>2.35338022672762</v>
      </c>
      <c r="L461" s="2" t="n">
        <v>0.543</v>
      </c>
      <c r="M461" s="2" t="n">
        <v>0.084</v>
      </c>
      <c r="N461" s="2" t="n">
        <v>5.277</v>
      </c>
      <c r="O461" s="2" t="s">
        <v>41</v>
      </c>
      <c r="P461" s="2" t="n">
        <v>177.7</v>
      </c>
      <c r="Q461" s="2" t="n">
        <v>29.9</v>
      </c>
      <c r="R461" s="2" t="n">
        <v>8.796</v>
      </c>
      <c r="S461" s="2" t="n">
        <v>-1</v>
      </c>
      <c r="T461" s="2" t="n">
        <v>-0.842843817163766</v>
      </c>
      <c r="U461" s="2" t="n">
        <v>1.43657990804213</v>
      </c>
      <c r="V461" s="2" t="n">
        <v>0.0737153694405428</v>
      </c>
      <c r="W461" s="2" t="n">
        <v>0.0224160053498307</v>
      </c>
      <c r="X461" s="2" t="n">
        <v>0.0948191717687719</v>
      </c>
      <c r="Y461" s="2" t="n">
        <v>0.15963125368208</v>
      </c>
      <c r="Z461" s="2" t="n">
        <v>0.166158534115705</v>
      </c>
      <c r="AA461" s="2" t="n">
        <v>0.135961863873069</v>
      </c>
      <c r="AB461" s="2" t="n">
        <v>0.112066206831637</v>
      </c>
      <c r="AC461" s="2" t="n">
        <v>0.0547554017111702</v>
      </c>
      <c r="AD461" s="2" t="n">
        <v>0.0480374308429013</v>
      </c>
      <c r="AE461" s="2" t="n">
        <v>0.09424701323313</v>
      </c>
      <c r="AF461" s="2" t="n">
        <v>0.134323123941535</v>
      </c>
      <c r="AG461" s="2" t="n">
        <v>-1.67481421558409</v>
      </c>
      <c r="AH461" s="3" t="b">
        <f aca="false">TRUE()</f>
        <v>1</v>
      </c>
      <c r="AI461" s="3" t="n">
        <v>-1.78007434165919</v>
      </c>
      <c r="AJ461" s="3" t="b">
        <f aca="false">TRUE()</f>
        <v>1</v>
      </c>
      <c r="AK461" s="3" t="n">
        <v>-0.882299905163321</v>
      </c>
      <c r="AL461" s="3" t="b">
        <f aca="false">TRUE()</f>
        <v>1</v>
      </c>
      <c r="AM461" s="3" t="n">
        <v>2.5201769545929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2</v>
      </c>
      <c r="E462" s="2" t="n">
        <v>4</v>
      </c>
      <c r="F462" s="2" t="n">
        <v>35.5376777919744</v>
      </c>
      <c r="G462" s="2" t="n">
        <v>0.869936034115139</v>
      </c>
      <c r="H462" s="2" t="n">
        <v>0.961876994050489</v>
      </c>
      <c r="I462" s="2" t="n">
        <v>0.212033360919162</v>
      </c>
      <c r="J462" s="2" t="n">
        <v>0.52043523563318</v>
      </c>
      <c r="K462" s="2" t="n">
        <v>2.78024817612624</v>
      </c>
      <c r="L462" s="2" t="n">
        <v>0.697</v>
      </c>
      <c r="M462" s="2" t="n">
        <v>0.131</v>
      </c>
      <c r="N462" s="2" t="n">
        <v>6.242</v>
      </c>
      <c r="O462" s="2" t="s">
        <v>41</v>
      </c>
      <c r="P462" s="2" t="n">
        <v>178</v>
      </c>
      <c r="Q462" s="2" t="n">
        <v>30.8</v>
      </c>
      <c r="R462" s="2" t="n">
        <v>8.813</v>
      </c>
      <c r="S462" s="2" t="n">
        <v>-1</v>
      </c>
      <c r="T462" s="2" t="n">
        <v>0.246263583820447</v>
      </c>
      <c r="U462" s="2" t="n">
        <v>0.0783597153654543</v>
      </c>
      <c r="V462" s="2" t="n">
        <v>0.0158042610288712</v>
      </c>
      <c r="W462" s="2" t="n">
        <v>0.0158042610288712</v>
      </c>
      <c r="X462" s="2" t="n">
        <v>0.107006188806786</v>
      </c>
      <c r="Y462" s="2" t="n">
        <v>0.151134123197035</v>
      </c>
      <c r="Z462" s="2" t="n">
        <v>0.161962216298249</v>
      </c>
      <c r="AA462" s="2" t="n">
        <v>0.0714911546330831</v>
      </c>
      <c r="AB462" s="2" t="n">
        <v>0.0386603729405316</v>
      </c>
      <c r="AC462" s="2" t="n">
        <v>0.0473438779033465</v>
      </c>
      <c r="AD462" s="2" t="n">
        <v>0.091645951924383</v>
      </c>
      <c r="AE462" s="2" t="n">
        <v>0.223264648370312</v>
      </c>
      <c r="AF462" s="2" t="n">
        <v>0.107491465926274</v>
      </c>
      <c r="AG462" s="2" t="n">
        <v>-1.37422525542265</v>
      </c>
      <c r="AH462" s="3" t="b">
        <f aca="false">TRUE()</f>
        <v>1</v>
      </c>
      <c r="AI462" s="3" t="n">
        <v>-0.114545751532752</v>
      </c>
      <c r="AJ462" s="3" t="b">
        <f aca="false">TRUE()</f>
        <v>1</v>
      </c>
      <c r="AK462" s="3" t="n">
        <v>0.881817457708617</v>
      </c>
      <c r="AL462" s="3" t="b">
        <f aca="false">TRUE()</f>
        <v>1</v>
      </c>
      <c r="AM462" s="3" t="n">
        <v>2.5307786823697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2</v>
      </c>
      <c r="E463" s="2" t="n">
        <v>5</v>
      </c>
      <c r="F463" s="2" t="n">
        <v>33.6900675259798</v>
      </c>
      <c r="G463" s="2" t="n">
        <v>0.75</v>
      </c>
      <c r="H463" s="2" t="n">
        <v>0.990016144789542</v>
      </c>
      <c r="I463" s="2" t="n">
        <v>0.109572784839723</v>
      </c>
      <c r="J463" s="2" t="n">
        <v>0.300364192961502</v>
      </c>
      <c r="K463" s="2" t="n">
        <v>4.48826946699585</v>
      </c>
      <c r="L463" s="2" t="n">
        <v>0.617</v>
      </c>
      <c r="M463" s="2" t="n">
        <v>0.09</v>
      </c>
      <c r="N463" s="2" t="n">
        <v>9.706</v>
      </c>
      <c r="O463" s="2" t="s">
        <v>41</v>
      </c>
      <c r="P463" s="2" t="n">
        <v>122.3</v>
      </c>
      <c r="Q463" s="2" t="n">
        <v>30.5</v>
      </c>
      <c r="R463" s="2" t="n">
        <v>6.053</v>
      </c>
      <c r="S463" s="2" t="n">
        <v>0.466613468427952</v>
      </c>
      <c r="T463" s="2" t="n">
        <v>-0.0149147019145349</v>
      </c>
      <c r="U463" s="2" t="n">
        <v>-0.0399109656325369</v>
      </c>
      <c r="V463" s="2" t="n">
        <v>0.0453136343379176</v>
      </c>
      <c r="W463" s="2" t="n">
        <v>0.0116977899294071</v>
      </c>
      <c r="X463" s="2" t="n">
        <v>0.0794188616868602</v>
      </c>
      <c r="Y463" s="2" t="n">
        <v>0.108860178414335</v>
      </c>
      <c r="Z463" s="2" t="n">
        <v>0.118521324014206</v>
      </c>
      <c r="AA463" s="2" t="n">
        <v>0.142033767262126</v>
      </c>
      <c r="AB463" s="2" t="n">
        <v>0.143781285009436</v>
      </c>
      <c r="AC463" s="2" t="n">
        <v>0.129058636287766</v>
      </c>
      <c r="AD463" s="2" t="n">
        <v>0.108734993647139</v>
      </c>
      <c r="AE463" s="2" t="n">
        <v>0.110300854819538</v>
      </c>
      <c r="AF463" s="2" t="n">
        <v>0.0592900988585937</v>
      </c>
      <c r="AG463" s="2" t="n">
        <v>-0.171482476351494</v>
      </c>
      <c r="AH463" s="3" t="b">
        <f aca="false">TRUE()</f>
        <v>1</v>
      </c>
      <c r="AI463" s="3" t="n">
        <v>-0.979755408741293</v>
      </c>
      <c r="AJ463" s="3" t="b">
        <f aca="false">TRUE()</f>
        <v>1</v>
      </c>
      <c r="AK463" s="3" t="n">
        <v>-0.657093433307329</v>
      </c>
      <c r="AL463" s="3" t="b">
        <f aca="false">TRUE()</f>
        <v>1</v>
      </c>
      <c r="AM463" s="3" t="n">
        <v>0.56239122514899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2</v>
      </c>
      <c r="E464" s="2" t="n">
        <v>6</v>
      </c>
      <c r="F464" s="2" t="n">
        <v>18.434948822922</v>
      </c>
      <c r="G464" s="2" t="n">
        <v>0.860526315789474</v>
      </c>
      <c r="H464" s="2" t="n">
        <v>0.991610417649157</v>
      </c>
      <c r="I464" s="2" t="n">
        <v>0.0985442203854197</v>
      </c>
      <c r="J464" s="2" t="n">
        <v>0.298305780606564</v>
      </c>
      <c r="K464" s="2" t="n">
        <v>4.83586012193797</v>
      </c>
      <c r="L464" s="2" t="n">
        <v>0.629</v>
      </c>
      <c r="M464" s="2" t="n">
        <v>0.096</v>
      </c>
      <c r="N464" s="2" t="n">
        <v>10.334</v>
      </c>
      <c r="O464" s="2" t="s">
        <v>41</v>
      </c>
      <c r="P464" s="2" t="n">
        <v>176.7</v>
      </c>
      <c r="Q464" s="2" t="n">
        <v>31.8</v>
      </c>
      <c r="R464" s="2" t="n">
        <v>8.75</v>
      </c>
      <c r="S464" s="2" t="n">
        <v>0.576412955497251</v>
      </c>
      <c r="T464" s="2" t="n">
        <v>-0.0690340854737123</v>
      </c>
      <c r="U464" s="2" t="n">
        <v>-0.0948825791367205</v>
      </c>
      <c r="V464" s="2" t="n">
        <v>0.153596915332191</v>
      </c>
      <c r="W464" s="2" t="n">
        <v>0.0830182491746111</v>
      </c>
      <c r="X464" s="2" t="n">
        <v>0.12684022516979</v>
      </c>
      <c r="Y464" s="2" t="n">
        <v>0.141889364465603</v>
      </c>
      <c r="Z464" s="2" t="n">
        <v>0.134915389382111</v>
      </c>
      <c r="AA464" s="2" t="n">
        <v>0.18102556980778</v>
      </c>
      <c r="AB464" s="2" t="n">
        <v>0.1139419386964</v>
      </c>
      <c r="AC464" s="2" t="n">
        <v>0.0712748433139236</v>
      </c>
      <c r="AD464" s="2" t="n">
        <v>0.0445548208591942</v>
      </c>
      <c r="AE464" s="2" t="n">
        <v>0.113036308640206</v>
      </c>
      <c r="AF464" s="2" t="n">
        <v>0.0725215396649922</v>
      </c>
      <c r="AG464" s="2" t="n">
        <v>0.0732815394948171</v>
      </c>
      <c r="AH464" s="3" t="b">
        <f aca="false">TRUE()</f>
        <v>1</v>
      </c>
      <c r="AI464" s="3" t="n">
        <v>-0.849973960160012</v>
      </c>
      <c r="AJ464" s="3" t="b">
        <f aca="false">TRUE()</f>
        <v>1</v>
      </c>
      <c r="AK464" s="3" t="n">
        <v>-0.431886961451337</v>
      </c>
      <c r="AL464" s="3" t="b">
        <f aca="false">TRUE()</f>
        <v>1</v>
      </c>
      <c r="AM464" s="3" t="n">
        <v>2.4848378620037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2</v>
      </c>
      <c r="E465" s="2" t="n">
        <v>7</v>
      </c>
      <c r="F465" s="2" t="n">
        <v>27.8972710309476</v>
      </c>
      <c r="G465" s="2" t="n">
        <v>0.904173106646059</v>
      </c>
      <c r="H465" s="2" t="n">
        <v>0.977950079736421</v>
      </c>
      <c r="I465" s="2" t="n">
        <v>0.155111439748036</v>
      </c>
      <c r="J465" s="2" t="n">
        <v>0.449102421098264</v>
      </c>
      <c r="K465" s="2" t="n">
        <v>3.65610520079104</v>
      </c>
      <c r="L465" s="2" t="n">
        <v>0.75</v>
      </c>
      <c r="M465" s="2" t="n">
        <v>0.107</v>
      </c>
      <c r="N465" s="2" t="n">
        <v>8.076</v>
      </c>
      <c r="O465" s="2" t="s">
        <v>41</v>
      </c>
      <c r="P465" s="2" t="n">
        <v>155.6</v>
      </c>
      <c r="Q465" s="2" t="n">
        <v>44.1</v>
      </c>
      <c r="R465" s="2" t="n">
        <v>7.701</v>
      </c>
      <c r="S465" s="2" t="n">
        <v>0.663757633106499</v>
      </c>
      <c r="T465" s="2" t="n">
        <v>-0.623507284149741</v>
      </c>
      <c r="U465" s="2" t="n">
        <v>0.230819198571739</v>
      </c>
      <c r="V465" s="2" t="n">
        <v>0.177893946511525</v>
      </c>
      <c r="W465" s="2" t="n">
        <v>0.0346845552431313</v>
      </c>
      <c r="X465" s="2" t="n">
        <v>0.100191849420927</v>
      </c>
      <c r="Y465" s="2" t="n">
        <v>0.131684344671174</v>
      </c>
      <c r="Z465" s="2" t="n">
        <v>0.138544828514667</v>
      </c>
      <c r="AA465" s="2" t="n">
        <v>0.144257169964064</v>
      </c>
      <c r="AB465" s="2" t="n">
        <v>0.131697842629624</v>
      </c>
      <c r="AC465" s="2" t="n">
        <v>0.119439248251587</v>
      </c>
      <c r="AD465" s="2" t="n">
        <v>0.116226146333333</v>
      </c>
      <c r="AE465" s="2" t="n">
        <v>0.0875549394267013</v>
      </c>
      <c r="AF465" s="2" t="n">
        <v>0.0304036307879225</v>
      </c>
      <c r="AG465" s="2" t="n">
        <v>-0.757470231614959</v>
      </c>
      <c r="AH465" s="3" t="b">
        <f aca="false">TRUE()</f>
        <v>1</v>
      </c>
      <c r="AI465" s="3" t="n">
        <v>0.458655646367907</v>
      </c>
      <c r="AJ465" s="3" t="b">
        <f aca="false">TRUE()</f>
        <v>1</v>
      </c>
      <c r="AK465" s="3" t="n">
        <v>-0.0190084297153518</v>
      </c>
      <c r="AL465" s="3" t="b">
        <f aca="false">TRUE()</f>
        <v>1</v>
      </c>
      <c r="AM465" s="3" t="n">
        <v>1.7391830083707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3</v>
      </c>
      <c r="E466" s="2" t="n">
        <v>0</v>
      </c>
      <c r="F466" s="2" t="n">
        <v>24.2277453179541</v>
      </c>
      <c r="G466" s="2" t="n">
        <v>0.884484711211778</v>
      </c>
      <c r="H466" s="2" t="n">
        <v>0.982894762792336</v>
      </c>
      <c r="I466" s="2" t="n">
        <v>0.191157263444476</v>
      </c>
      <c r="J466" s="2" t="n">
        <v>0.401391094403813</v>
      </c>
      <c r="K466" s="2" t="n">
        <v>4.35872975819855</v>
      </c>
      <c r="L466" s="2" t="n">
        <v>0.82</v>
      </c>
      <c r="M466" s="2" t="n">
        <v>0.097</v>
      </c>
      <c r="N466" s="2" t="n">
        <v>9.674</v>
      </c>
      <c r="O466" s="2" t="s">
        <v>41</v>
      </c>
      <c r="P466" s="2" t="n">
        <v>97.5</v>
      </c>
      <c r="Q466" s="2" t="n">
        <v>34.7</v>
      </c>
      <c r="R466" s="2" t="n">
        <v>4.825</v>
      </c>
      <c r="S466" s="2" t="n">
        <v>0.569746542917123</v>
      </c>
      <c r="T466" s="2" t="n">
        <v>-0.343032927835924</v>
      </c>
      <c r="U466" s="2" t="n">
        <v>-0.621604430370255</v>
      </c>
      <c r="V466" s="2" t="n">
        <v>0.0466730630507396</v>
      </c>
      <c r="W466" s="2" t="n">
        <v>0.0168884846859028</v>
      </c>
      <c r="X466" s="2" t="n">
        <v>0.0482322979372837</v>
      </c>
      <c r="Y466" s="2" t="n">
        <v>0.126030184728219</v>
      </c>
      <c r="Z466" s="2" t="n">
        <v>0.144390986132925</v>
      </c>
      <c r="AA466" s="2" t="n">
        <v>0.136362317399363</v>
      </c>
      <c r="AB466" s="2" t="n">
        <v>0.134731063076229</v>
      </c>
      <c r="AC466" s="2" t="n">
        <v>0.14880848343407</v>
      </c>
      <c r="AD466" s="2" t="n">
        <v>0.132021500252431</v>
      </c>
      <c r="AE466" s="2" t="n">
        <v>0.0923602800583722</v>
      </c>
      <c r="AF466" s="2" t="n">
        <v>0.0370628869811065</v>
      </c>
      <c r="AG466" s="2" t="n">
        <v>-0.262700864665382</v>
      </c>
      <c r="AH466" s="3" t="b">
        <f aca="false">TRUE()</f>
        <v>1</v>
      </c>
      <c r="AI466" s="3" t="n">
        <v>1.21571409642538</v>
      </c>
      <c r="AJ466" s="3" t="b">
        <f aca="false">TRUE()</f>
        <v>1</v>
      </c>
      <c r="AK466" s="3" t="n">
        <v>-0.394352549475338</v>
      </c>
      <c r="AL466" s="3" t="b">
        <f aca="false">TRUE()</f>
        <v>1</v>
      </c>
      <c r="AM466" s="3" t="n">
        <v>-0.31401827106419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</v>
      </c>
      <c r="E467" s="2" t="n">
        <v>1</v>
      </c>
      <c r="F467" s="2" t="n">
        <v>18.9246444160512</v>
      </c>
      <c r="G467" s="2" t="n">
        <v>0.753108348134991</v>
      </c>
      <c r="H467" s="2" t="n">
        <v>0.991305044112062</v>
      </c>
      <c r="I467" s="2" t="n">
        <v>0.0887333279039627</v>
      </c>
      <c r="J467" s="2" t="n">
        <v>0.2781288476127</v>
      </c>
      <c r="K467" s="2" t="n">
        <v>5.75947167163653</v>
      </c>
      <c r="L467" s="2" t="n">
        <v>0.668</v>
      </c>
      <c r="M467" s="2" t="n">
        <v>0.106</v>
      </c>
      <c r="N467" s="2" t="n">
        <v>12.259</v>
      </c>
      <c r="O467" s="2" t="s">
        <v>41</v>
      </c>
      <c r="P467" s="2" t="n">
        <v>81.9</v>
      </c>
      <c r="Q467" s="2" t="n">
        <v>22.5</v>
      </c>
      <c r="R467" s="2" t="n">
        <v>4.073</v>
      </c>
      <c r="S467" s="2" t="n">
        <v>0.000205192378586323</v>
      </c>
      <c r="T467" s="2" t="n">
        <v>-0.0652237408043326</v>
      </c>
      <c r="U467" s="2" t="n">
        <v>-0.0361273688462886</v>
      </c>
      <c r="V467" s="2" t="n">
        <v>0.041495781690194</v>
      </c>
      <c r="W467" s="2" t="n">
        <v>0.0624057499258609</v>
      </c>
      <c r="X467" s="2" t="n">
        <v>0.0484120916931384</v>
      </c>
      <c r="Y467" s="2" t="n">
        <v>0.111470555298136</v>
      </c>
      <c r="Z467" s="2" t="n">
        <v>0.131700435896933</v>
      </c>
      <c r="AA467" s="2" t="n">
        <v>0.142057344216462</v>
      </c>
      <c r="AB467" s="2" t="n">
        <v>0.123892107441387</v>
      </c>
      <c r="AC467" s="2" t="n">
        <v>0.111770657652179</v>
      </c>
      <c r="AD467" s="2" t="n">
        <v>0.122147907177272</v>
      </c>
      <c r="AE467" s="2" t="n">
        <v>0.125390108072917</v>
      </c>
      <c r="AF467" s="2" t="n">
        <v>0.0831587925515746</v>
      </c>
      <c r="AG467" s="2" t="n">
        <v>0.723664018919935</v>
      </c>
      <c r="AH467" s="3" t="b">
        <f aca="false">TRUE()</f>
        <v>1</v>
      </c>
      <c r="AI467" s="3" t="n">
        <v>-0.428184252270847</v>
      </c>
      <c r="AJ467" s="3" t="b">
        <f aca="false">TRUE()</f>
        <v>1</v>
      </c>
      <c r="AK467" s="3" t="n">
        <v>-0.0565428416913505</v>
      </c>
      <c r="AL467" s="3" t="b">
        <f aca="false">TRUE()</f>
        <v>1</v>
      </c>
      <c r="AM467" s="3" t="n">
        <v>-0.86530811545636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</v>
      </c>
      <c r="E468" s="2" t="n">
        <v>3</v>
      </c>
      <c r="F468" s="2" t="n">
        <v>18.9246444160512</v>
      </c>
      <c r="G468" s="2" t="n">
        <v>0.61614730878187</v>
      </c>
      <c r="H468" s="2" t="n">
        <v>0.984314220626903</v>
      </c>
      <c r="I468" s="2" t="n">
        <v>0.0803976196777175</v>
      </c>
      <c r="J468" s="2" t="n">
        <v>0.26176122502937</v>
      </c>
      <c r="K468" s="2" t="n">
        <v>5.97370728915528</v>
      </c>
      <c r="L468" s="2" t="n">
        <v>0.661</v>
      </c>
      <c r="M468" s="2" t="n">
        <v>0.085</v>
      </c>
      <c r="N468" s="2" t="n">
        <v>12.673</v>
      </c>
      <c r="O468" s="2" t="s">
        <v>41</v>
      </c>
      <c r="P468" s="2" t="n">
        <v>105.2</v>
      </c>
      <c r="Q468" s="2" t="n">
        <v>29.2</v>
      </c>
      <c r="R468" s="2" t="n">
        <v>5.233</v>
      </c>
      <c r="S468" s="2" t="n">
        <v>0.691750110379273</v>
      </c>
      <c r="T468" s="2" t="n">
        <v>0.12313567029029</v>
      </c>
      <c r="U468" s="2" t="n">
        <v>0.320713284103168</v>
      </c>
      <c r="V468" s="2" t="n">
        <v>0.13882155893233</v>
      </c>
      <c r="W468" s="2" t="n">
        <v>0.00945393188665256</v>
      </c>
      <c r="X468" s="2" t="n">
        <v>0.170475233114213</v>
      </c>
      <c r="Y468" s="2" t="n">
        <v>0.20396031897188</v>
      </c>
      <c r="Z468" s="2" t="n">
        <v>0.119671963609098</v>
      </c>
      <c r="AA468" s="2" t="n">
        <v>0.0755162952969132</v>
      </c>
      <c r="AB468" s="2" t="n">
        <v>0.107399527603397</v>
      </c>
      <c r="AC468" s="2" t="n">
        <v>0.0941965464950966</v>
      </c>
      <c r="AD468" s="2" t="n">
        <v>0.094633373480527</v>
      </c>
      <c r="AE468" s="2" t="n">
        <v>0.0898549495028841</v>
      </c>
      <c r="AF468" s="2" t="n">
        <v>0.0442917919259919</v>
      </c>
      <c r="AG468" s="2" t="n">
        <v>0.874522994371775</v>
      </c>
      <c r="AH468" s="3" t="b">
        <f aca="false">TRUE()</f>
        <v>1</v>
      </c>
      <c r="AI468" s="3" t="n">
        <v>-0.503890097276595</v>
      </c>
      <c r="AJ468" s="3" t="b">
        <f aca="false">TRUE()</f>
        <v>1</v>
      </c>
      <c r="AK468" s="3" t="n">
        <v>-0.844765493187323</v>
      </c>
      <c r="AL468" s="3" t="b">
        <f aca="false">TRUE()</f>
        <v>1</v>
      </c>
      <c r="AM468" s="3" t="n">
        <v>-0.041907258127036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7</v>
      </c>
      <c r="E469" s="2" t="n">
        <v>0</v>
      </c>
      <c r="F469" s="2" t="n">
        <v>15.2551187030578</v>
      </c>
      <c r="G469" s="2" t="n">
        <v>0.901890189018902</v>
      </c>
      <c r="H469" s="2" t="n">
        <v>0.993097418297323</v>
      </c>
      <c r="I469" s="2" t="n">
        <v>0.113403202117745</v>
      </c>
      <c r="J469" s="2" t="n">
        <v>0.276548483084975</v>
      </c>
      <c r="K469" s="2" t="n">
        <v>6.10870686355823</v>
      </c>
      <c r="L469" s="2" t="n">
        <v>0.747</v>
      </c>
      <c r="M469" s="2" t="n">
        <v>0.085</v>
      </c>
      <c r="N469" s="2" t="n">
        <v>13.072</v>
      </c>
      <c r="O469" s="2" t="s">
        <v>41</v>
      </c>
      <c r="P469" s="2" t="n">
        <v>70.3</v>
      </c>
      <c r="Q469" s="2" t="n">
        <v>22.1</v>
      </c>
      <c r="R469" s="2" t="n">
        <v>3.5</v>
      </c>
      <c r="S469" s="2" t="n">
        <v>0.533455254156213</v>
      </c>
      <c r="T469" s="2" t="n">
        <v>0.0637502768548094</v>
      </c>
      <c r="U469" s="2" t="n">
        <v>0.0572920268648445</v>
      </c>
      <c r="V469" s="2" t="n">
        <v>0.0558201780664717</v>
      </c>
      <c r="W469" s="2" t="n">
        <v>0.0163779652927583</v>
      </c>
      <c r="X469" s="2" t="n">
        <v>0.0518207268807639</v>
      </c>
      <c r="Y469" s="2" t="n">
        <v>0.119458059093192</v>
      </c>
      <c r="Z469" s="2" t="n">
        <v>0.157231089554244</v>
      </c>
      <c r="AA469" s="2" t="n">
        <v>0.130174291326187</v>
      </c>
      <c r="AB469" s="2" t="n">
        <v>0.125670652053433</v>
      </c>
      <c r="AC469" s="2" t="n">
        <v>0.128787769834073</v>
      </c>
      <c r="AD469" s="2" t="n">
        <v>0.126579863250292</v>
      </c>
      <c r="AE469" s="2" t="n">
        <v>0.104265047741973</v>
      </c>
      <c r="AF469" s="2" t="n">
        <v>0.0560125002658423</v>
      </c>
      <c r="AG469" s="2" t="n">
        <v>0.969586073596139</v>
      </c>
      <c r="AH469" s="3" t="b">
        <f aca="false">TRUE()</f>
        <v>1</v>
      </c>
      <c r="AI469" s="3" t="n">
        <v>0.426210284222587</v>
      </c>
      <c r="AJ469" s="3" t="b">
        <f aca="false">TRUE()</f>
        <v>1</v>
      </c>
      <c r="AK469" s="3" t="n">
        <v>-0.844765493187323</v>
      </c>
      <c r="AL469" s="3" t="b">
        <f aca="false">TRUE()</f>
        <v>1</v>
      </c>
      <c r="AM469" s="3" t="n">
        <v>-1.2752415894915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</v>
      </c>
      <c r="E470" s="2" t="n">
        <v>0</v>
      </c>
      <c r="F470" s="2" t="n">
        <v>18.434948822922</v>
      </c>
      <c r="G470" s="2" t="n">
        <v>0.767177459218982</v>
      </c>
      <c r="H470" s="2" t="n">
        <v>0.995006438019722</v>
      </c>
      <c r="I470" s="2" t="n">
        <v>0.0674840438982642</v>
      </c>
      <c r="J470" s="2" t="n">
        <v>0.217452929503213</v>
      </c>
      <c r="K470" s="2" t="n">
        <v>8.89043524148037</v>
      </c>
      <c r="L470" s="2" t="n">
        <v>0.775</v>
      </c>
      <c r="M470" s="2" t="n">
        <v>0.104</v>
      </c>
      <c r="N470" s="2" t="n">
        <v>18.563</v>
      </c>
      <c r="O470" s="2" t="s">
        <v>41</v>
      </c>
      <c r="P470" s="2" t="n">
        <v>90.6</v>
      </c>
      <c r="Q470" s="2" t="n">
        <v>28.2</v>
      </c>
      <c r="R470" s="2" t="n">
        <v>4.509</v>
      </c>
      <c r="S470" s="2" t="n">
        <v>0.623133032262421</v>
      </c>
      <c r="T470" s="2" t="n">
        <v>-0.0646952680190925</v>
      </c>
      <c r="U470" s="2" t="n">
        <v>-0.158692189570388</v>
      </c>
      <c r="V470" s="2" t="n">
        <v>0.231807963160526</v>
      </c>
      <c r="W470" s="2" t="n">
        <v>0.0994951076926828</v>
      </c>
      <c r="X470" s="2" t="n">
        <v>0.0893260374653046</v>
      </c>
      <c r="Y470" s="2" t="n">
        <v>0.163523067378116</v>
      </c>
      <c r="Z470" s="2" t="n">
        <v>0.168608856764787</v>
      </c>
      <c r="AA470" s="2" t="n">
        <v>0.14614582891577</v>
      </c>
      <c r="AB470" s="2" t="n">
        <v>0.107851614665816</v>
      </c>
      <c r="AC470" s="2" t="n">
        <v>0.123413306573175</v>
      </c>
      <c r="AD470" s="2" t="n">
        <v>0.104124201428169</v>
      </c>
      <c r="AE470" s="2" t="n">
        <v>0.0872937601755744</v>
      </c>
      <c r="AF470" s="2" t="n">
        <v>0.0097133266332879</v>
      </c>
      <c r="AG470" s="2" t="n">
        <v>2.92840458351047</v>
      </c>
      <c r="AH470" s="3" t="b">
        <f aca="false">FALSE()</f>
        <v>0</v>
      </c>
      <c r="AI470" s="3" t="n">
        <v>0.729033664245576</v>
      </c>
      <c r="AJ470" s="3" t="b">
        <f aca="false">TRUE()</f>
        <v>1</v>
      </c>
      <c r="AK470" s="3" t="n">
        <v>-0.131611665643348</v>
      </c>
      <c r="AL470" s="3" t="b">
        <f aca="false">TRUE()</f>
        <v>1</v>
      </c>
      <c r="AM470" s="3" t="n">
        <v>-0.557858009929966</v>
      </c>
      <c r="AN470" s="3" t="b">
        <f aca="false">TRUE()</f>
        <v>1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9</v>
      </c>
      <c r="E471" s="2" t="n">
        <v>0</v>
      </c>
      <c r="F471" s="2" t="n">
        <v>18.434948822922</v>
      </c>
      <c r="G471" s="2" t="n">
        <v>0.905511811023622</v>
      </c>
      <c r="H471" s="2" t="n">
        <v>0.976033408950205</v>
      </c>
      <c r="I471" s="2" t="n">
        <v>0.190654358912166</v>
      </c>
      <c r="J471" s="2" t="n">
        <v>0.46026044924268</v>
      </c>
      <c r="K471" s="2" t="n">
        <v>3.92465315594955</v>
      </c>
      <c r="L471" s="2" t="n">
        <v>0.821</v>
      </c>
      <c r="M471" s="2" t="n">
        <v>0.131</v>
      </c>
      <c r="N471" s="2" t="n">
        <v>8.642</v>
      </c>
      <c r="O471" s="2" t="s">
        <v>41</v>
      </c>
      <c r="P471" s="2" t="n">
        <v>95.8</v>
      </c>
      <c r="Q471" s="2" t="n">
        <v>30.6</v>
      </c>
      <c r="R471" s="2" t="n">
        <v>4.769</v>
      </c>
      <c r="S471" s="2" t="n">
        <v>0.561703507654996</v>
      </c>
      <c r="T471" s="2" t="n">
        <v>-0.3442844366963</v>
      </c>
      <c r="U471" s="2" t="n">
        <v>-0.077718842160222</v>
      </c>
      <c r="V471" s="2" t="n">
        <v>0.00818626685023471</v>
      </c>
      <c r="W471" s="2" t="n">
        <v>0.0327168220453268</v>
      </c>
      <c r="X471" s="2" t="n">
        <v>0.0611563793721205</v>
      </c>
      <c r="Y471" s="2" t="n">
        <v>0.115198018530822</v>
      </c>
      <c r="Z471" s="2" t="n">
        <v>0.140718367553093</v>
      </c>
      <c r="AA471" s="2" t="n">
        <v>0.133219219398252</v>
      </c>
      <c r="AB471" s="2" t="n">
        <v>0.154709598187853</v>
      </c>
      <c r="AC471" s="2" t="n">
        <v>0.148127160758516</v>
      </c>
      <c r="AD471" s="2" t="n">
        <v>0.138934013625522</v>
      </c>
      <c r="AE471" s="2" t="n">
        <v>0.0966909704184065</v>
      </c>
      <c r="AF471" s="2" t="n">
        <v>0.0112462721554165</v>
      </c>
      <c r="AG471" s="2" t="n">
        <v>-0.568365964807621</v>
      </c>
      <c r="AH471" s="3" t="b">
        <f aca="false">TRUE()</f>
        <v>1</v>
      </c>
      <c r="AI471" s="3" t="n">
        <v>1.22652921714049</v>
      </c>
      <c r="AJ471" s="3" t="b">
        <f aca="false">TRUE()</f>
        <v>1</v>
      </c>
      <c r="AK471" s="3" t="n">
        <v>0.881817457708617</v>
      </c>
      <c r="AL471" s="3" t="b">
        <f aca="false">TRUE()</f>
        <v>1</v>
      </c>
      <c r="AM471" s="3" t="n">
        <v>-0.37409472846590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0</v>
      </c>
      <c r="E472" s="2" t="n">
        <v>1</v>
      </c>
      <c r="F472" s="2" t="n">
        <v>18.434948822922</v>
      </c>
      <c r="G472" s="2" t="n">
        <v>0.735963581183612</v>
      </c>
      <c r="H472" s="2" t="n">
        <v>0.993842355643316</v>
      </c>
      <c r="I472" s="2" t="n">
        <v>0.0815855699823694</v>
      </c>
      <c r="J472" s="2" t="n">
        <v>0.246289757515621</v>
      </c>
      <c r="K472" s="2" t="n">
        <v>6.53117738975987</v>
      </c>
      <c r="L472" s="2" t="n">
        <v>0.671</v>
      </c>
      <c r="M472" s="2" t="n">
        <v>0.071</v>
      </c>
      <c r="N472" s="2" t="n">
        <v>13.872</v>
      </c>
      <c r="O472" s="2" t="s">
        <v>41</v>
      </c>
      <c r="P472" s="2" t="n">
        <v>66.6</v>
      </c>
      <c r="Q472" s="2" t="n">
        <v>23.9</v>
      </c>
      <c r="R472" s="2" t="n">
        <v>3.313</v>
      </c>
      <c r="S472" s="2" t="n">
        <v>0.361656298098647</v>
      </c>
      <c r="T472" s="2" t="n">
        <v>0.0915736026945625</v>
      </c>
      <c r="U472" s="2" t="n">
        <v>-0.377589251651564</v>
      </c>
      <c r="V472" s="2" t="n">
        <v>0.232409933881595</v>
      </c>
      <c r="W472" s="2" t="n">
        <v>0.0866515531225069</v>
      </c>
      <c r="X472" s="2" t="n">
        <v>0.0452675011326629</v>
      </c>
      <c r="Y472" s="2" t="n">
        <v>0.123599055897621</v>
      </c>
      <c r="Z472" s="2" t="n">
        <v>0.160668432572853</v>
      </c>
      <c r="AA472" s="2" t="n">
        <v>0.188133353061276</v>
      </c>
      <c r="AB472" s="2" t="n">
        <v>0.168160381206709</v>
      </c>
      <c r="AC472" s="2" t="n">
        <v>0.126727129543743</v>
      </c>
      <c r="AD472" s="2" t="n">
        <v>0.0951805732092646</v>
      </c>
      <c r="AE472" s="2" t="n">
        <v>0.0777760993508831</v>
      </c>
      <c r="AF472" s="2" t="n">
        <v>0.0144874740249876</v>
      </c>
      <c r="AG472" s="2" t="n">
        <v>1.26707848629359</v>
      </c>
      <c r="AH472" s="3" t="b">
        <f aca="false">TRUE()</f>
        <v>1</v>
      </c>
      <c r="AI472" s="3" t="n">
        <v>-0.395738890125527</v>
      </c>
      <c r="AJ472" s="3" t="b">
        <f aca="false">TRUE()</f>
        <v>1</v>
      </c>
      <c r="AK472" s="3" t="n">
        <v>-1.3702472608513</v>
      </c>
      <c r="AL472" s="3" t="b">
        <f aca="false">TRUE()</f>
        <v>1</v>
      </c>
      <c r="AM472" s="3" t="n">
        <v>-1.4059962320717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</v>
      </c>
      <c r="E473" s="2" t="n">
        <v>2</v>
      </c>
      <c r="F473" s="2" t="n">
        <v>27.8972710309476</v>
      </c>
      <c r="G473" s="2" t="n">
        <v>0.790070921985816</v>
      </c>
      <c r="H473" s="2" t="n">
        <v>0.987566371758939</v>
      </c>
      <c r="I473" s="2" t="n">
        <v>0.126236102957901</v>
      </c>
      <c r="J473" s="2" t="n">
        <v>0.346230267908022</v>
      </c>
      <c r="K473" s="2" t="n">
        <v>4.17538590802917</v>
      </c>
      <c r="L473" s="2" t="n">
        <v>0.622</v>
      </c>
      <c r="M473" s="2" t="n">
        <v>0.094</v>
      </c>
      <c r="N473" s="2" t="n">
        <v>9.027</v>
      </c>
      <c r="O473" s="2" t="s">
        <v>41</v>
      </c>
      <c r="P473" s="2" t="n">
        <v>63</v>
      </c>
      <c r="Q473" s="2" t="n">
        <v>20.7</v>
      </c>
      <c r="R473" s="2" t="n">
        <v>3.133</v>
      </c>
      <c r="S473" s="2" t="n">
        <v>-1</v>
      </c>
      <c r="T473" s="2" t="n">
        <v>-0.0256981508175067</v>
      </c>
      <c r="U473" s="2" t="n">
        <v>-0.249572831713557</v>
      </c>
      <c r="V473" s="2" t="n">
        <v>0.0600172098382694</v>
      </c>
      <c r="W473" s="2" t="n">
        <v>0.0284805046537107</v>
      </c>
      <c r="X473" s="2" t="n">
        <v>0.0519749555700252</v>
      </c>
      <c r="Y473" s="2" t="n">
        <v>0.140208814292624</v>
      </c>
      <c r="Z473" s="2" t="n">
        <v>0.147216419310759</v>
      </c>
      <c r="AA473" s="2" t="n">
        <v>0.124622872088359</v>
      </c>
      <c r="AB473" s="2" t="n">
        <v>0.138758444986308</v>
      </c>
      <c r="AC473" s="2" t="n">
        <v>0.135975262957129</v>
      </c>
      <c r="AD473" s="2" t="n">
        <v>0.106887850247532</v>
      </c>
      <c r="AE473" s="2" t="n">
        <v>0.111441179634595</v>
      </c>
      <c r="AF473" s="2" t="n">
        <v>0.0429142009126688</v>
      </c>
      <c r="AG473" s="2" t="n">
        <v>-0.391806686154329</v>
      </c>
      <c r="AH473" s="3" t="b">
        <f aca="false">TRUE()</f>
        <v>1</v>
      </c>
      <c r="AI473" s="3" t="n">
        <v>-0.925679805165759</v>
      </c>
      <c r="AJ473" s="3" t="b">
        <f aca="false">TRUE()</f>
        <v>1</v>
      </c>
      <c r="AK473" s="3" t="n">
        <v>-0.506955785403335</v>
      </c>
      <c r="AL473" s="3" t="b">
        <f aca="false">TRUE()</f>
        <v>1</v>
      </c>
      <c r="AM473" s="3" t="n">
        <v>-1.5332169653930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1</v>
      </c>
      <c r="E474" s="2" t="n">
        <v>1</v>
      </c>
      <c r="F474" s="2" t="n">
        <v>45</v>
      </c>
      <c r="G474" s="2" t="n">
        <v>0.680988184747583</v>
      </c>
      <c r="H474" s="2" t="n">
        <v>0.972052614780492</v>
      </c>
      <c r="I474" s="2" t="n">
        <v>0.168103680000436</v>
      </c>
      <c r="J474" s="2" t="n">
        <v>0.37312188039331</v>
      </c>
      <c r="K474" s="2" t="n">
        <v>4.20097004952051</v>
      </c>
      <c r="L474" s="2" t="n">
        <v>0.692</v>
      </c>
      <c r="M474" s="2" t="n">
        <v>0.107</v>
      </c>
      <c r="N474" s="2" t="n">
        <v>9.251</v>
      </c>
      <c r="O474" s="2" t="s">
        <v>41</v>
      </c>
      <c r="P474" s="2" t="n">
        <v>89.5</v>
      </c>
      <c r="Q474" s="2" t="n">
        <v>29.1</v>
      </c>
      <c r="R474" s="2" t="n">
        <v>4.455</v>
      </c>
      <c r="S474" s="2" t="n">
        <v>0.80455751596382</v>
      </c>
      <c r="T474" s="2" t="n">
        <v>-0.379070367467238</v>
      </c>
      <c r="U474" s="2" t="n">
        <v>-0.054463396282443</v>
      </c>
      <c r="V474" s="2" t="n">
        <v>0.0940309909352621</v>
      </c>
      <c r="W474" s="2" t="n">
        <v>0.0396222055076791</v>
      </c>
      <c r="X474" s="2" t="n">
        <v>0.0351970547190375</v>
      </c>
      <c r="Y474" s="2" t="n">
        <v>0.129281314976581</v>
      </c>
      <c r="Z474" s="2" t="n">
        <v>0.148281138665375</v>
      </c>
      <c r="AA474" s="2" t="n">
        <v>0.156772022993024</v>
      </c>
      <c r="AB474" s="2" t="n">
        <v>0.133448079588273</v>
      </c>
      <c r="AC474" s="2" t="n">
        <v>0.140705614705399</v>
      </c>
      <c r="AD474" s="2" t="n">
        <v>0.122193930946367</v>
      </c>
      <c r="AE474" s="2" t="n">
        <v>0.0871602453393361</v>
      </c>
      <c r="AF474" s="2" t="n">
        <v>0.0469605980666071</v>
      </c>
      <c r="AG474" s="2" t="n">
        <v>-0.373791019955123</v>
      </c>
      <c r="AH474" s="3" t="b">
        <f aca="false">TRUE()</f>
        <v>1</v>
      </c>
      <c r="AI474" s="3" t="n">
        <v>-0.168621355108286</v>
      </c>
      <c r="AJ474" s="3" t="b">
        <f aca="false">TRUE()</f>
        <v>1</v>
      </c>
      <c r="AK474" s="3" t="n">
        <v>-0.0190084297153518</v>
      </c>
      <c r="AL474" s="3" t="b">
        <f aca="false">TRUE()</f>
        <v>1</v>
      </c>
      <c r="AM474" s="3" t="n">
        <v>-0.59673101177813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1</v>
      </c>
      <c r="E475" s="2" t="n">
        <v>2</v>
      </c>
      <c r="F475" s="2" t="n">
        <v>24.2277453179541</v>
      </c>
      <c r="G475" s="2" t="n">
        <v>0.863237139272271</v>
      </c>
      <c r="H475" s="2" t="n">
        <v>0.981094890860202</v>
      </c>
      <c r="I475" s="2" t="n">
        <v>0.190101737581986</v>
      </c>
      <c r="J475" s="2" t="n">
        <v>0.413666828874564</v>
      </c>
      <c r="K475" s="2" t="n">
        <v>4.09977656537157</v>
      </c>
      <c r="L475" s="2" t="n">
        <v>0.775</v>
      </c>
      <c r="M475" s="2" t="n">
        <v>0.12</v>
      </c>
      <c r="N475" s="2" t="n">
        <v>9.018</v>
      </c>
      <c r="O475" s="2" t="s">
        <v>41</v>
      </c>
      <c r="P475" s="2" t="n">
        <v>99.3</v>
      </c>
      <c r="Q475" s="2" t="n">
        <v>31.5</v>
      </c>
      <c r="R475" s="2" t="n">
        <v>4.941</v>
      </c>
      <c r="S475" s="2" t="n">
        <v>0.71376798041085</v>
      </c>
      <c r="T475" s="2" t="n">
        <v>-0.457967382673158</v>
      </c>
      <c r="U475" s="2" t="n">
        <v>-0.00475061010234557</v>
      </c>
      <c r="V475" s="2" t="n">
        <v>0.168783428487739</v>
      </c>
      <c r="W475" s="2" t="n">
        <v>0.022068261959272</v>
      </c>
      <c r="X475" s="2" t="n">
        <v>0.11804266773085</v>
      </c>
      <c r="Y475" s="2" t="n">
        <v>0.147283047543185</v>
      </c>
      <c r="Z475" s="2" t="n">
        <v>0.137648925753673</v>
      </c>
      <c r="AA475" s="2" t="n">
        <v>0.139604528106258</v>
      </c>
      <c r="AB475" s="2" t="n">
        <v>0.137698098237585</v>
      </c>
      <c r="AC475" s="2" t="n">
        <v>0.142123996053349</v>
      </c>
      <c r="AD475" s="2" t="n">
        <v>0.115401986078728</v>
      </c>
      <c r="AE475" s="2" t="n">
        <v>0.0573720243944486</v>
      </c>
      <c r="AF475" s="2" t="n">
        <v>0.00482472610192349</v>
      </c>
      <c r="AG475" s="2" t="n">
        <v>-0.445048757197507</v>
      </c>
      <c r="AH475" s="3" t="b">
        <f aca="false">TRUE()</f>
        <v>1</v>
      </c>
      <c r="AI475" s="3" t="n">
        <v>0.729033664245576</v>
      </c>
      <c r="AJ475" s="3" t="b">
        <f aca="false">TRUE()</f>
        <v>1</v>
      </c>
      <c r="AK475" s="3" t="n">
        <v>0.468938925972631</v>
      </c>
      <c r="AL475" s="3" t="b">
        <f aca="false">TRUE()</f>
        <v>1</v>
      </c>
      <c r="AM475" s="3" t="n">
        <v>-0.25040790440356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2</v>
      </c>
      <c r="E476" s="2" t="n">
        <v>0</v>
      </c>
      <c r="F476" s="2" t="n">
        <v>26.565051177078</v>
      </c>
      <c r="G476" s="2" t="n">
        <v>0.829988193624557</v>
      </c>
      <c r="H476" s="2" t="n">
        <v>0.988056846721757</v>
      </c>
      <c r="I476" s="2" t="n">
        <v>0.133039149814034</v>
      </c>
      <c r="J476" s="2" t="n">
        <v>0.347700302059419</v>
      </c>
      <c r="K476" s="2" t="n">
        <v>4.55553150351409</v>
      </c>
      <c r="L476" s="2" t="n">
        <v>0.689</v>
      </c>
      <c r="M476" s="2" t="n">
        <v>0.1</v>
      </c>
      <c r="N476" s="2" t="n">
        <v>9.9</v>
      </c>
      <c r="O476" s="2" t="s">
        <v>41</v>
      </c>
      <c r="P476" s="2" t="n">
        <v>106.7</v>
      </c>
      <c r="Q476" s="2" t="n">
        <v>30.7</v>
      </c>
      <c r="R476" s="2" t="n">
        <v>5.31</v>
      </c>
      <c r="S476" s="2" t="n">
        <v>0.431361738705484</v>
      </c>
      <c r="T476" s="2" t="n">
        <v>-0.516871998938555</v>
      </c>
      <c r="U476" s="2" t="n">
        <v>0.0953453931576087</v>
      </c>
      <c r="V476" s="2" t="n">
        <v>0.136607213421066</v>
      </c>
      <c r="W476" s="2" t="n">
        <v>0.0758072921297138</v>
      </c>
      <c r="X476" s="2" t="n">
        <v>0.0323760155382179</v>
      </c>
      <c r="Y476" s="2" t="n">
        <v>0.121914816934372</v>
      </c>
      <c r="Z476" s="2" t="n">
        <v>0.156785525657043</v>
      </c>
      <c r="AA476" s="2" t="n">
        <v>0.159933864381226</v>
      </c>
      <c r="AB476" s="2" t="n">
        <v>0.151978871164228</v>
      </c>
      <c r="AC476" s="2" t="n">
        <v>0.133407419543902</v>
      </c>
      <c r="AD476" s="2" t="n">
        <v>0.119728741411342</v>
      </c>
      <c r="AE476" s="2" t="n">
        <v>0.0927046614178667</v>
      </c>
      <c r="AF476" s="2" t="n">
        <v>0.031170083951802</v>
      </c>
      <c r="AG476" s="2" t="n">
        <v>-0.124118354393306</v>
      </c>
      <c r="AH476" s="3" t="b">
        <f aca="false">TRUE()</f>
        <v>1</v>
      </c>
      <c r="AI476" s="3" t="n">
        <v>-0.201066717253606</v>
      </c>
      <c r="AJ476" s="3" t="b">
        <f aca="false">TRUE()</f>
        <v>1</v>
      </c>
      <c r="AK476" s="3" t="n">
        <v>-0.281749313547342</v>
      </c>
      <c r="AL476" s="3" t="b">
        <f aca="false">TRUE()</f>
        <v>1</v>
      </c>
      <c r="AM476" s="3" t="n">
        <v>0.011101380756826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3</v>
      </c>
      <c r="E477" s="2" t="n">
        <v>0</v>
      </c>
      <c r="F477" s="2" t="n">
        <v>21.3706222693432</v>
      </c>
      <c r="G477" s="2" t="n">
        <v>0.844604316546763</v>
      </c>
      <c r="H477" s="2" t="n">
        <v>0.981159827955172</v>
      </c>
      <c r="I477" s="2" t="n">
        <v>0.211845695226627</v>
      </c>
      <c r="J477" s="2" t="n">
        <v>0.408563233729763</v>
      </c>
      <c r="K477" s="2" t="n">
        <v>3.78526899756354</v>
      </c>
      <c r="L477" s="2" t="n">
        <v>0.679</v>
      </c>
      <c r="M477" s="2" t="n">
        <v>0.101</v>
      </c>
      <c r="N477" s="2" t="n">
        <v>8.36</v>
      </c>
      <c r="O477" s="2" t="s">
        <v>41</v>
      </c>
      <c r="P477" s="2" t="n">
        <v>118.8</v>
      </c>
      <c r="Q477" s="2" t="n">
        <v>32.5</v>
      </c>
      <c r="R477" s="2" t="n">
        <v>5.908</v>
      </c>
      <c r="S477" s="2" t="n">
        <v>0.701739488800894</v>
      </c>
      <c r="T477" s="2" t="n">
        <v>-0.468083173611145</v>
      </c>
      <c r="U477" s="2" t="n">
        <v>-0.201502480590159</v>
      </c>
      <c r="V477" s="2" t="n">
        <v>0.0279485544694766</v>
      </c>
      <c r="W477" s="2" t="n">
        <v>0.0279485544694766</v>
      </c>
      <c r="X477" s="2" t="n">
        <v>0.0389819366243112</v>
      </c>
      <c r="Y477" s="2" t="n">
        <v>0.114545214474398</v>
      </c>
      <c r="Z477" s="2" t="n">
        <v>0.152219713991982</v>
      </c>
      <c r="AA477" s="2" t="n">
        <v>0.131899078747846</v>
      </c>
      <c r="AB477" s="2" t="n">
        <v>0.128493914198228</v>
      </c>
      <c r="AC477" s="2" t="n">
        <v>0.132574795869763</v>
      </c>
      <c r="AD477" s="2" t="n">
        <v>0.124665652447226</v>
      </c>
      <c r="AE477" s="2" t="n">
        <v>0.113828813072308</v>
      </c>
      <c r="AF477" s="2" t="n">
        <v>0.062790880573937</v>
      </c>
      <c r="AG477" s="2" t="n">
        <v>-0.666516550465908</v>
      </c>
      <c r="AH477" s="3" t="b">
        <f aca="false">TRUE()</f>
        <v>1</v>
      </c>
      <c r="AI477" s="3" t="n">
        <v>-0.309217924404673</v>
      </c>
      <c r="AJ477" s="3" t="b">
        <f aca="false">TRUE()</f>
        <v>1</v>
      </c>
      <c r="AK477" s="3" t="n">
        <v>-0.244214901571344</v>
      </c>
      <c r="AL477" s="3" t="b">
        <f aca="false">TRUE()</f>
        <v>1</v>
      </c>
      <c r="AM477" s="3" t="n">
        <v>0.43870440108665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4</v>
      </c>
      <c r="E478" s="2" t="n">
        <v>0</v>
      </c>
      <c r="F478" s="2" t="n">
        <v>30.3432488842396</v>
      </c>
      <c r="G478" s="2" t="n">
        <v>0.741794310722101</v>
      </c>
      <c r="H478" s="2" t="n">
        <v>0.983820145857543</v>
      </c>
      <c r="I478" s="2" t="n">
        <v>0.148020646661598</v>
      </c>
      <c r="J478" s="2" t="n">
        <v>0.350627698339693</v>
      </c>
      <c r="K478" s="2" t="n">
        <v>4.46094319227867</v>
      </c>
      <c r="L478" s="2" t="n">
        <v>0.696</v>
      </c>
      <c r="M478" s="2" t="n">
        <v>0.101</v>
      </c>
      <c r="N478" s="2" t="n">
        <v>9.761</v>
      </c>
      <c r="O478" s="2" t="s">
        <v>41</v>
      </c>
      <c r="P478" s="2" t="n">
        <v>44.6</v>
      </c>
      <c r="Q478" s="2" t="n">
        <v>17.6</v>
      </c>
      <c r="R478" s="2" t="n">
        <v>2.22</v>
      </c>
      <c r="S478" s="2" t="n">
        <v>0.455855602903257</v>
      </c>
      <c r="T478" s="2" t="n">
        <v>0.181687010666593</v>
      </c>
      <c r="U478" s="2" t="n">
        <v>-0.283179693636909</v>
      </c>
      <c r="V478" s="2" t="n">
        <v>0.142987213858528</v>
      </c>
      <c r="W478" s="2" t="n">
        <v>0.083253931488869</v>
      </c>
      <c r="X478" s="2" t="n">
        <v>0.0726161923514725</v>
      </c>
      <c r="Y478" s="2" t="n">
        <v>0.125063316669958</v>
      </c>
      <c r="Z478" s="2" t="n">
        <v>0.158238948304432</v>
      </c>
      <c r="AA478" s="2" t="n">
        <v>0.135015297029473</v>
      </c>
      <c r="AB478" s="2" t="n">
        <v>0.142679046369685</v>
      </c>
      <c r="AC478" s="2" t="n">
        <v>0.0582467102528197</v>
      </c>
      <c r="AD478" s="2" t="n">
        <v>0.11687228064552</v>
      </c>
      <c r="AE478" s="2" t="n">
        <v>0.129812040002465</v>
      </c>
      <c r="AF478" s="2" t="n">
        <v>0.0614561683741747</v>
      </c>
      <c r="AG478" s="2" t="n">
        <v>-0.190724906039401</v>
      </c>
      <c r="AH478" s="3" t="b">
        <f aca="false">TRUE()</f>
        <v>1</v>
      </c>
      <c r="AI478" s="3" t="n">
        <v>-0.125360872247859</v>
      </c>
      <c r="AJ478" s="3" t="b">
        <f aca="false">TRUE()</f>
        <v>1</v>
      </c>
      <c r="AK478" s="3" t="n">
        <v>-0.244214901571344</v>
      </c>
      <c r="AL478" s="3" t="b">
        <f aca="false">TRUE()</f>
        <v>1</v>
      </c>
      <c r="AM478" s="3" t="n">
        <v>-2.1834562690350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5</v>
      </c>
      <c r="E479" s="2" t="n">
        <v>0</v>
      </c>
      <c r="F479" s="2" t="n">
        <v>15.2551187030578</v>
      </c>
      <c r="G479" s="2" t="n">
        <v>0.850791258477769</v>
      </c>
      <c r="H479" s="2" t="n">
        <v>0.990217130293153</v>
      </c>
      <c r="I479" s="2" t="n">
        <v>0.142579591946637</v>
      </c>
      <c r="J479" s="2" t="n">
        <v>0.311478486053374</v>
      </c>
      <c r="K479" s="2" t="n">
        <v>6.2237408338761</v>
      </c>
      <c r="L479" s="2" t="n">
        <v>0.818</v>
      </c>
      <c r="M479" s="2" t="n">
        <v>0.104</v>
      </c>
      <c r="N479" s="2" t="n">
        <v>13.263</v>
      </c>
      <c r="O479" s="2" t="s">
        <v>41</v>
      </c>
      <c r="P479" s="2" t="n">
        <v>101.1</v>
      </c>
      <c r="Q479" s="2" t="n">
        <v>30.5</v>
      </c>
      <c r="R479" s="2" t="n">
        <v>5.032</v>
      </c>
      <c r="S479" s="2" t="n">
        <v>0.653422066292188</v>
      </c>
      <c r="T479" s="2" t="n">
        <v>-0.340643568055865</v>
      </c>
      <c r="U479" s="2" t="n">
        <v>-0.131215033838068</v>
      </c>
      <c r="V479" s="2" t="n">
        <v>0.109627738225514</v>
      </c>
      <c r="W479" s="2" t="n">
        <v>0.0260746831615113</v>
      </c>
      <c r="X479" s="2" t="n">
        <v>0.0325194077416225</v>
      </c>
      <c r="Y479" s="2" t="n">
        <v>0.126691054728326</v>
      </c>
      <c r="Z479" s="2" t="n">
        <v>0.165846353753469</v>
      </c>
      <c r="AA479" s="2" t="n">
        <v>0.147470337187151</v>
      </c>
      <c r="AB479" s="2" t="n">
        <v>0.149601466241184</v>
      </c>
      <c r="AC479" s="2" t="n">
        <v>0.147662250438009</v>
      </c>
      <c r="AD479" s="2" t="n">
        <v>0.132220163216787</v>
      </c>
      <c r="AE479" s="2" t="n">
        <v>0.0744039176449905</v>
      </c>
      <c r="AF479" s="2" t="n">
        <v>0.0235850490484616</v>
      </c>
      <c r="AG479" s="2" t="n">
        <v>1.05058990995772</v>
      </c>
      <c r="AH479" s="3" t="b">
        <f aca="false">TRUE()</f>
        <v>1</v>
      </c>
      <c r="AI479" s="3" t="n">
        <v>1.19408385499517</v>
      </c>
      <c r="AJ479" s="3" t="b">
        <f aca="false">TRUE()</f>
        <v>1</v>
      </c>
      <c r="AK479" s="3" t="n">
        <v>-0.131611665643348</v>
      </c>
      <c r="AL479" s="3" t="b">
        <f aca="false">TRUE()</f>
        <v>1</v>
      </c>
      <c r="AM479" s="3" t="n">
        <v>-0.18679753774292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6</v>
      </c>
      <c r="E480" s="2" t="n">
        <v>1</v>
      </c>
      <c r="F480" s="2" t="n">
        <v>46.8476102659946</v>
      </c>
      <c r="G480" s="2" t="n">
        <v>0.689282960678489</v>
      </c>
      <c r="H480" s="2" t="n">
        <v>0.98718947815484</v>
      </c>
      <c r="I480" s="2" t="n">
        <v>0.126785047114417</v>
      </c>
      <c r="J480" s="2" t="n">
        <v>0.282893748813159</v>
      </c>
      <c r="K480" s="2" t="n">
        <v>5.80657571752483</v>
      </c>
      <c r="L480" s="2" t="n">
        <v>0.71</v>
      </c>
      <c r="M480" s="2" t="n">
        <v>0.086</v>
      </c>
      <c r="N480" s="2" t="n">
        <v>12.465</v>
      </c>
      <c r="O480" s="2" t="s">
        <v>41</v>
      </c>
      <c r="P480" s="2" t="n">
        <v>112.6</v>
      </c>
      <c r="Q480" s="2" t="n">
        <v>28.9</v>
      </c>
      <c r="R480" s="2" t="n">
        <v>5.6</v>
      </c>
      <c r="S480" s="2" t="n">
        <v>0.636908286331935</v>
      </c>
      <c r="T480" s="2" t="n">
        <v>-0.488992537902328</v>
      </c>
      <c r="U480" s="2" t="n">
        <v>0.23967897932714</v>
      </c>
      <c r="V480" s="2" t="n">
        <v>0.122591276494396</v>
      </c>
      <c r="W480" s="2" t="n">
        <v>0.073690230720499</v>
      </c>
      <c r="X480" s="2" t="n">
        <v>0.0477360703120145</v>
      </c>
      <c r="Y480" s="2" t="n">
        <v>0.121440478404321</v>
      </c>
      <c r="Z480" s="2" t="n">
        <v>0.153704841602351</v>
      </c>
      <c r="AA480" s="2" t="n">
        <v>0.15029917253777</v>
      </c>
      <c r="AB480" s="2" t="n">
        <v>0.148835381827552</v>
      </c>
      <c r="AC480" s="2" t="n">
        <v>0.114165553903256</v>
      </c>
      <c r="AD480" s="2" t="n">
        <v>0.120569558567988</v>
      </c>
      <c r="AE480" s="2" t="n">
        <v>0.121875535267041</v>
      </c>
      <c r="AF480" s="2" t="n">
        <v>0.0213734075777078</v>
      </c>
      <c r="AG480" s="2" t="n">
        <v>0.756833424570809</v>
      </c>
      <c r="AH480" s="3" t="b">
        <f aca="false">TRUE()</f>
        <v>1</v>
      </c>
      <c r="AI480" s="3" t="n">
        <v>0.026050817763636</v>
      </c>
      <c r="AJ480" s="3" t="b">
        <f aca="false">TRUE()</f>
        <v>1</v>
      </c>
      <c r="AK480" s="3" t="n">
        <v>-0.807231081211324</v>
      </c>
      <c r="AL480" s="3" t="b">
        <f aca="false">TRUE()</f>
        <v>1</v>
      </c>
      <c r="AM480" s="3" t="n">
        <v>0.21960202703335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6</v>
      </c>
      <c r="E481" s="2" t="n">
        <v>2</v>
      </c>
      <c r="F481" s="2" t="n">
        <v>26.565051177078</v>
      </c>
      <c r="G481" s="2" t="n">
        <v>0.790816326530612</v>
      </c>
      <c r="H481" s="2" t="n">
        <v>0.990225043759928</v>
      </c>
      <c r="I481" s="2" t="n">
        <v>0.182463137420442</v>
      </c>
      <c r="J481" s="2" t="n">
        <v>0.325641968531781</v>
      </c>
      <c r="K481" s="2" t="n">
        <v>5.13405094300533</v>
      </c>
      <c r="L481" s="2" t="n">
        <v>0.679</v>
      </c>
      <c r="M481" s="2" t="n">
        <v>0.093</v>
      </c>
      <c r="N481" s="2" t="n">
        <v>11.014</v>
      </c>
      <c r="O481" s="2" t="s">
        <v>41</v>
      </c>
      <c r="P481" s="2" t="n">
        <v>86.7</v>
      </c>
      <c r="Q481" s="2" t="n">
        <v>26.8</v>
      </c>
      <c r="R481" s="2" t="n">
        <v>4.315</v>
      </c>
      <c r="S481" s="2" t="n">
        <v>0.84206180440202</v>
      </c>
      <c r="T481" s="2" t="n">
        <v>-0.153769040641333</v>
      </c>
      <c r="U481" s="2" t="n">
        <v>0.162717424643153</v>
      </c>
      <c r="V481" s="2" t="n">
        <v>0.0096859947151372</v>
      </c>
      <c r="W481" s="2" t="n">
        <v>0.0181039098036571</v>
      </c>
      <c r="X481" s="2" t="n">
        <v>0.0444081849847468</v>
      </c>
      <c r="Y481" s="2" t="n">
        <v>0.129119813990818</v>
      </c>
      <c r="Z481" s="2" t="n">
        <v>0.139025813297555</v>
      </c>
      <c r="AA481" s="2" t="n">
        <v>0.137849052165548</v>
      </c>
      <c r="AB481" s="2" t="n">
        <v>0.153922872128846</v>
      </c>
      <c r="AC481" s="2" t="n">
        <v>0.16429236081411</v>
      </c>
      <c r="AD481" s="2" t="n">
        <v>0.12815976968708</v>
      </c>
      <c r="AE481" s="2" t="n">
        <v>0.0895641482304523</v>
      </c>
      <c r="AF481" s="2" t="n">
        <v>0.0136579847008435</v>
      </c>
      <c r="AG481" s="2" t="n">
        <v>0.283259517369708</v>
      </c>
      <c r="AH481" s="3" t="b">
        <f aca="false">TRUE()</f>
        <v>1</v>
      </c>
      <c r="AI481" s="3" t="n">
        <v>-0.309217924404673</v>
      </c>
      <c r="AJ481" s="3" t="b">
        <f aca="false">TRUE()</f>
        <v>1</v>
      </c>
      <c r="AK481" s="3" t="n">
        <v>-0.544490197379333</v>
      </c>
      <c r="AL481" s="3" t="b">
        <f aca="false">TRUE()</f>
        <v>1</v>
      </c>
      <c r="AM481" s="3" t="n">
        <v>-0.69568047102800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7</v>
      </c>
      <c r="E482" s="2" t="n">
        <v>0</v>
      </c>
      <c r="F482" s="2" t="n">
        <v>18.434948822922</v>
      </c>
      <c r="G482" s="2" t="n">
        <v>0.893548387096774</v>
      </c>
      <c r="H482" s="2" t="n">
        <v>0.992402310160651</v>
      </c>
      <c r="I482" s="2" t="n">
        <v>0.143954021996588</v>
      </c>
      <c r="J482" s="2" t="n">
        <v>0.30223887279429</v>
      </c>
      <c r="K482" s="2" t="n">
        <v>6.42598476300822</v>
      </c>
      <c r="L482" s="2" t="n">
        <v>0.784</v>
      </c>
      <c r="M482" s="2" t="n">
        <v>0.095</v>
      </c>
      <c r="N482" s="2" t="n">
        <v>13.617</v>
      </c>
      <c r="O482" s="2" t="s">
        <v>41</v>
      </c>
      <c r="P482" s="2" t="n">
        <v>95.1</v>
      </c>
      <c r="Q482" s="2" t="n">
        <v>26.4</v>
      </c>
      <c r="R482" s="2" t="n">
        <v>4.73</v>
      </c>
      <c r="S482" s="2" t="n">
        <v>0.61787320716384</v>
      </c>
      <c r="T482" s="2" t="n">
        <v>-0.365535467829707</v>
      </c>
      <c r="U482" s="2" t="n">
        <v>-0.0718924154952676</v>
      </c>
      <c r="V482" s="2" t="n">
        <v>0.0783805584532156</v>
      </c>
      <c r="W482" s="2" t="n">
        <v>0.0401316540580817</v>
      </c>
      <c r="X482" s="2" t="n">
        <v>0.0564645328342342</v>
      </c>
      <c r="Y482" s="2" t="n">
        <v>0.117800275786545</v>
      </c>
      <c r="Z482" s="2" t="n">
        <v>0.147240927754884</v>
      </c>
      <c r="AA482" s="2" t="n">
        <v>0.146869723390389</v>
      </c>
      <c r="AB482" s="2" t="n">
        <v>0.125969508396611</v>
      </c>
      <c r="AC482" s="2" t="n">
        <v>0.126706942210484</v>
      </c>
      <c r="AD482" s="2" t="n">
        <v>0.136616718300525</v>
      </c>
      <c r="AE482" s="2" t="n">
        <v>0.108540264594308</v>
      </c>
      <c r="AF482" s="2" t="n">
        <v>0.0337911067320192</v>
      </c>
      <c r="AG482" s="2" t="n">
        <v>1.19300466009868</v>
      </c>
      <c r="AH482" s="3" t="b">
        <f aca="false">TRUE()</f>
        <v>1</v>
      </c>
      <c r="AI482" s="3" t="n">
        <v>0.826369750681537</v>
      </c>
      <c r="AJ482" s="3" t="b">
        <f aca="false">TRUE()</f>
        <v>1</v>
      </c>
      <c r="AK482" s="3" t="n">
        <v>-0.469421373427336</v>
      </c>
      <c r="AL482" s="3" t="b">
        <f aca="false">TRUE()</f>
        <v>1</v>
      </c>
      <c r="AM482" s="3" t="n">
        <v>-0.39883209327837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9</v>
      </c>
      <c r="E483" s="2" t="n">
        <v>1</v>
      </c>
      <c r="F483" s="2" t="n">
        <v>17.1027289690524</v>
      </c>
      <c r="G483" s="2" t="n">
        <v>0.847204968944099</v>
      </c>
      <c r="H483" s="2" t="n">
        <v>0.991636052478848</v>
      </c>
      <c r="I483" s="2" t="n">
        <v>0.112948669291023</v>
      </c>
      <c r="J483" s="2" t="n">
        <v>0.293250773205266</v>
      </c>
      <c r="K483" s="2" t="n">
        <v>4.90168634285295</v>
      </c>
      <c r="L483" s="2" t="n">
        <v>0.649</v>
      </c>
      <c r="M483" s="2" t="n">
        <v>0.088</v>
      </c>
      <c r="N483" s="2" t="n">
        <v>10.551</v>
      </c>
      <c r="O483" s="2" t="s">
        <v>41</v>
      </c>
      <c r="P483" s="2" t="n">
        <v>57.7</v>
      </c>
      <c r="Q483" s="2" t="n">
        <v>19.8</v>
      </c>
      <c r="R483" s="2" t="n">
        <v>2.872</v>
      </c>
      <c r="S483" s="2" t="n">
        <v>-1</v>
      </c>
      <c r="T483" s="2" t="n">
        <v>0.238973070278857</v>
      </c>
      <c r="U483" s="2" t="n">
        <v>0.107607531642847</v>
      </c>
      <c r="V483" s="2" t="n">
        <v>0.00314320896753961</v>
      </c>
      <c r="W483" s="2" t="n">
        <v>0.00314320896753961</v>
      </c>
      <c r="X483" s="2" t="n">
        <v>0.156422286708815</v>
      </c>
      <c r="Y483" s="2" t="n">
        <v>0.116778823651289</v>
      </c>
      <c r="Z483" s="2" t="n">
        <v>0.0935626718791866</v>
      </c>
      <c r="AA483" s="2" t="n">
        <v>0.11475902953671</v>
      </c>
      <c r="AB483" s="2" t="n">
        <v>0.0987311655687097</v>
      </c>
      <c r="AC483" s="2" t="n">
        <v>0.110499252486889</v>
      </c>
      <c r="AD483" s="2" t="n">
        <v>0.126746636032469</v>
      </c>
      <c r="AE483" s="2" t="n">
        <v>0.142787661220553</v>
      </c>
      <c r="AF483" s="2" t="n">
        <v>0.0397124729153777</v>
      </c>
      <c r="AG483" s="2" t="n">
        <v>0.119634598617822</v>
      </c>
      <c r="AH483" s="3" t="b">
        <f aca="false">TRUE()</f>
        <v>1</v>
      </c>
      <c r="AI483" s="3" t="n">
        <v>-0.633671545857876</v>
      </c>
      <c r="AJ483" s="3" t="b">
        <f aca="false">TRUE()</f>
        <v>1</v>
      </c>
      <c r="AK483" s="3" t="n">
        <v>-0.732162257259327</v>
      </c>
      <c r="AL483" s="3" t="b">
        <f aca="false">TRUE()</f>
        <v>1</v>
      </c>
      <c r="AM483" s="3" t="n">
        <v>-1.7205141561160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9</v>
      </c>
      <c r="E484" s="2" t="n">
        <v>2</v>
      </c>
      <c r="F484" s="2" t="n">
        <v>18.9246444160512</v>
      </c>
      <c r="G484" s="2" t="n">
        <v>0.811787072243346</v>
      </c>
      <c r="H484" s="2" t="n">
        <v>0.984197828728974</v>
      </c>
      <c r="I484" s="2" t="n">
        <v>0.128467222495726</v>
      </c>
      <c r="J484" s="2" t="n">
        <v>0.372111242841559</v>
      </c>
      <c r="K484" s="2" t="n">
        <v>3.44865708613317</v>
      </c>
      <c r="L484" s="2" t="n">
        <v>0.604</v>
      </c>
      <c r="M484" s="2" t="n">
        <v>0.082</v>
      </c>
      <c r="N484" s="2" t="n">
        <v>7.501</v>
      </c>
      <c r="O484" s="2" t="s">
        <v>41</v>
      </c>
      <c r="P484" s="2" t="n">
        <v>51.2</v>
      </c>
      <c r="Q484" s="2" t="n">
        <v>19.1</v>
      </c>
      <c r="R484" s="2" t="n">
        <v>2.548</v>
      </c>
      <c r="S484" s="2" t="n">
        <v>-1</v>
      </c>
      <c r="T484" s="2" t="n">
        <v>0.0522950960967424</v>
      </c>
      <c r="U484" s="2" t="n">
        <v>-0.333235818097529</v>
      </c>
      <c r="V484" s="2" t="n">
        <v>0.234579314044623</v>
      </c>
      <c r="W484" s="2" t="n">
        <v>0.0902495979196193</v>
      </c>
      <c r="X484" s="2" t="n">
        <v>0.111708684175944</v>
      </c>
      <c r="Y484" s="2" t="n">
        <v>0.137663653309916</v>
      </c>
      <c r="Z484" s="2" t="n">
        <v>0.14979488347434</v>
      </c>
      <c r="AA484" s="2" t="n">
        <v>0.145202286848656</v>
      </c>
      <c r="AB484" s="2" t="n">
        <v>0.130270766606117</v>
      </c>
      <c r="AC484" s="2" t="n">
        <v>0.093802493986753</v>
      </c>
      <c r="AD484" s="2" t="n">
        <v>0.125783491688776</v>
      </c>
      <c r="AE484" s="2" t="n">
        <v>0.0740646597436219</v>
      </c>
      <c r="AF484" s="2" t="n">
        <v>0.031709080165876</v>
      </c>
      <c r="AG484" s="2" t="n">
        <v>-0.903549629612187</v>
      </c>
      <c r="AH484" s="3" t="b">
        <f aca="false">TRUE()</f>
        <v>1</v>
      </c>
      <c r="AI484" s="3" t="n">
        <v>-1.12035197803768</v>
      </c>
      <c r="AJ484" s="3" t="b">
        <f aca="false">TRUE()</f>
        <v>1</v>
      </c>
      <c r="AK484" s="3" t="n">
        <v>-0.957368729115319</v>
      </c>
      <c r="AL484" s="3" t="b">
        <f aca="false">TRUE()</f>
        <v>1</v>
      </c>
      <c r="AM484" s="3" t="n">
        <v>-1.9502182579460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0</v>
      </c>
      <c r="E485" s="2" t="n">
        <v>1</v>
      </c>
      <c r="F485" s="2" t="n">
        <v>16.504361381755</v>
      </c>
      <c r="G485" s="2" t="n">
        <v>0.721649484536083</v>
      </c>
      <c r="H485" s="2" t="n">
        <v>0.98972282274578</v>
      </c>
      <c r="I485" s="2" t="n">
        <v>0.132585274906306</v>
      </c>
      <c r="J485" s="2" t="n">
        <v>0.286233654826909</v>
      </c>
      <c r="K485" s="2" t="n">
        <v>4.88015861938442</v>
      </c>
      <c r="L485" s="2" t="n">
        <v>0.59</v>
      </c>
      <c r="M485" s="2" t="n">
        <v>0.078</v>
      </c>
      <c r="N485" s="2" t="n">
        <v>10.403</v>
      </c>
      <c r="O485" s="2" t="s">
        <v>41</v>
      </c>
      <c r="P485" s="2" t="n">
        <v>106.1</v>
      </c>
      <c r="Q485" s="2" t="n">
        <v>33.6</v>
      </c>
      <c r="R485" s="2" t="n">
        <v>5.281</v>
      </c>
      <c r="S485" s="2" t="n">
        <v>0.760836941192712</v>
      </c>
      <c r="T485" s="2" t="n">
        <v>0.000485210987389148</v>
      </c>
      <c r="U485" s="2" t="n">
        <v>-0.209602027346814</v>
      </c>
      <c r="V485" s="2" t="n">
        <v>0.191968022543926</v>
      </c>
      <c r="W485" s="2" t="n">
        <v>0.11392625377892</v>
      </c>
      <c r="X485" s="2" t="n">
        <v>0.0309412536577546</v>
      </c>
      <c r="Y485" s="2" t="n">
        <v>0.127996166501795</v>
      </c>
      <c r="Z485" s="2" t="n">
        <v>0.150746425574407</v>
      </c>
      <c r="AA485" s="2" t="n">
        <v>0.175360969488962</v>
      </c>
      <c r="AB485" s="2" t="n">
        <v>0.140304151530089</v>
      </c>
      <c r="AC485" s="2" t="n">
        <v>0.111086078062203</v>
      </c>
      <c r="AD485" s="2" t="n">
        <v>0.0975863914696958</v>
      </c>
      <c r="AE485" s="2" t="n">
        <v>0.105708027124039</v>
      </c>
      <c r="AF485" s="2" t="n">
        <v>0.0602705365910547</v>
      </c>
      <c r="AG485" s="2" t="n">
        <v>0.10447535318568</v>
      </c>
      <c r="AH485" s="3" t="b">
        <f aca="false">TRUE()</f>
        <v>1</v>
      </c>
      <c r="AI485" s="3" t="n">
        <v>-1.27176366804918</v>
      </c>
      <c r="AJ485" s="3" t="b">
        <f aca="false">TRUE()</f>
        <v>1</v>
      </c>
      <c r="AK485" s="3" t="n">
        <v>-1.10750637701931</v>
      </c>
      <c r="AL485" s="3" t="b">
        <f aca="false">TRUE()</f>
        <v>1</v>
      </c>
      <c r="AM485" s="3" t="n">
        <v>-0.010102074796719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0</v>
      </c>
      <c r="E486" s="2" t="n">
        <v>2</v>
      </c>
      <c r="F486" s="2" t="n">
        <v>21.3706222693432</v>
      </c>
      <c r="G486" s="2" t="n">
        <v>0.862108922363847</v>
      </c>
      <c r="H486" s="2" t="n">
        <v>0.992536550519999</v>
      </c>
      <c r="I486" s="2" t="n">
        <v>0.136065817478162</v>
      </c>
      <c r="J486" s="2" t="n">
        <v>0.294393124146533</v>
      </c>
      <c r="K486" s="2" t="n">
        <v>5.26854865460086</v>
      </c>
      <c r="L486" s="2" t="n">
        <v>0.618</v>
      </c>
      <c r="M486" s="2" t="n">
        <v>0.085</v>
      </c>
      <c r="N486" s="2" t="n">
        <v>11.185</v>
      </c>
      <c r="O486" s="2" t="s">
        <v>41</v>
      </c>
      <c r="P486" s="2" t="n">
        <v>127</v>
      </c>
      <c r="Q486" s="2" t="n">
        <v>34.5</v>
      </c>
      <c r="R486" s="2" t="n">
        <v>6.319</v>
      </c>
      <c r="S486" s="2" t="n">
        <v>0.0272208140661011</v>
      </c>
      <c r="T486" s="2" t="n">
        <v>-0.727827549756536</v>
      </c>
      <c r="U486" s="2" t="n">
        <v>0.738100302296658</v>
      </c>
      <c r="V486" s="2" t="n">
        <v>0.118647732373122</v>
      </c>
      <c r="W486" s="2" t="n">
        <v>0.0225276609278913</v>
      </c>
      <c r="X486" s="2" t="n">
        <v>0.0652794029205637</v>
      </c>
      <c r="Y486" s="2" t="n">
        <v>0.130455387453823</v>
      </c>
      <c r="Z486" s="2" t="n">
        <v>0.143821375944326</v>
      </c>
      <c r="AA486" s="2" t="n">
        <v>0.152072935714955</v>
      </c>
      <c r="AB486" s="2" t="n">
        <v>0.149493822649371</v>
      </c>
      <c r="AC486" s="2" t="n">
        <v>0.143055768796471</v>
      </c>
      <c r="AD486" s="2" t="n">
        <v>0.12002364220115</v>
      </c>
      <c r="AE486" s="2" t="n">
        <v>0.0881546120238164</v>
      </c>
      <c r="AF486" s="2" t="n">
        <v>0.00764305229552462</v>
      </c>
      <c r="AG486" s="2" t="n">
        <v>0.37796919826646</v>
      </c>
      <c r="AH486" s="3" t="b">
        <f aca="false">TRUE()</f>
        <v>1</v>
      </c>
      <c r="AI486" s="3" t="n">
        <v>-0.968940288026186</v>
      </c>
      <c r="AJ486" s="3" t="b">
        <f aca="false">TRUE()</f>
        <v>1</v>
      </c>
      <c r="AK486" s="3" t="n">
        <v>-0.844765493187323</v>
      </c>
      <c r="AL486" s="3" t="b">
        <f aca="false">TRUE()</f>
        <v>1</v>
      </c>
      <c r="AM486" s="3" t="n">
        <v>0.72848496031843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1</v>
      </c>
      <c r="E487" s="2" t="n">
        <v>1</v>
      </c>
      <c r="F487" s="2" t="n">
        <v>18.434948822922</v>
      </c>
      <c r="G487" s="2" t="n">
        <v>0.787971457696228</v>
      </c>
      <c r="H487" s="2" t="n">
        <v>0.993947523600217</v>
      </c>
      <c r="I487" s="2" t="n">
        <v>0.123987675495122</v>
      </c>
      <c r="J487" s="2" t="n">
        <v>0.261225198001806</v>
      </c>
      <c r="K487" s="2" t="n">
        <v>5.7269903737099</v>
      </c>
      <c r="L487" s="2" t="n">
        <v>0.613</v>
      </c>
      <c r="M487" s="2" t="n">
        <v>0.079</v>
      </c>
      <c r="N487" s="2" t="n">
        <v>12.084</v>
      </c>
      <c r="O487" s="2" t="s">
        <v>41</v>
      </c>
      <c r="P487" s="2" t="n">
        <v>73.5</v>
      </c>
      <c r="Q487" s="2" t="n">
        <v>22.6</v>
      </c>
      <c r="R487" s="2" t="n">
        <v>3.655</v>
      </c>
      <c r="S487" s="2" t="n">
        <v>0.477555208454915</v>
      </c>
      <c r="T487" s="2" t="n">
        <v>-0.278298170948479</v>
      </c>
      <c r="U487" s="2" t="n">
        <v>0.0982757229072409</v>
      </c>
      <c r="V487" s="2" t="n">
        <v>0.0807662862850948</v>
      </c>
      <c r="W487" s="2" t="n">
        <v>0.0196183049235104</v>
      </c>
      <c r="X487" s="2" t="n">
        <v>0.118032358911691</v>
      </c>
      <c r="Y487" s="2" t="n">
        <v>0.135900547713375</v>
      </c>
      <c r="Z487" s="2" t="n">
        <v>0.135018387577487</v>
      </c>
      <c r="AA487" s="2" t="n">
        <v>0.105664296544776</v>
      </c>
      <c r="AB487" s="2" t="n">
        <v>0.136317539634677</v>
      </c>
      <c r="AC487" s="2" t="n">
        <v>0.128179115249586</v>
      </c>
      <c r="AD487" s="2" t="n">
        <v>0.117549958865665</v>
      </c>
      <c r="AE487" s="2" t="n">
        <v>0.100573888481404</v>
      </c>
      <c r="AF487" s="2" t="n">
        <v>0.0227639070213394</v>
      </c>
      <c r="AG487" s="2" t="n">
        <v>0.700791560160231</v>
      </c>
      <c r="AH487" s="3" t="b">
        <f aca="false">TRUE()</f>
        <v>1</v>
      </c>
      <c r="AI487" s="3" t="n">
        <v>-1.02301589160172</v>
      </c>
      <c r="AJ487" s="3" t="b">
        <f aca="false">TRUE()</f>
        <v>1</v>
      </c>
      <c r="AK487" s="3" t="n">
        <v>-1.06997196504331</v>
      </c>
      <c r="AL487" s="3" t="b">
        <f aca="false">TRUE()</f>
        <v>1</v>
      </c>
      <c r="AM487" s="3" t="n">
        <v>-1.16215649320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1</v>
      </c>
      <c r="E488" s="2" t="n">
        <v>2</v>
      </c>
      <c r="F488" s="2" t="n">
        <v>30.3432488842396</v>
      </c>
      <c r="G488" s="2" t="n">
        <v>0.84297520661157</v>
      </c>
      <c r="H488" s="2" t="n">
        <v>0.964199209399521</v>
      </c>
      <c r="I488" s="2" t="n">
        <v>0.267223114327133</v>
      </c>
      <c r="J488" s="2" t="n">
        <v>0.513110709572968</v>
      </c>
      <c r="K488" s="2" t="n">
        <v>2.46098769169868</v>
      </c>
      <c r="L488" s="2" t="n">
        <v>0.589</v>
      </c>
      <c r="M488" s="2" t="n">
        <v>0.103</v>
      </c>
      <c r="N488" s="2" t="n">
        <v>5.479</v>
      </c>
      <c r="O488" s="2" t="s">
        <v>41</v>
      </c>
      <c r="P488" s="2" t="n">
        <v>74.4</v>
      </c>
      <c r="Q488" s="2" t="n">
        <v>20</v>
      </c>
      <c r="R488" s="2" t="n">
        <v>3.7</v>
      </c>
      <c r="S488" s="2" t="n">
        <v>0.757004384217456</v>
      </c>
      <c r="T488" s="2" t="n">
        <v>-0.00307649029023249</v>
      </c>
      <c r="U488" s="2" t="n">
        <v>-0.0166351439396726</v>
      </c>
      <c r="V488" s="2" t="n">
        <v>0.0121401444140926</v>
      </c>
      <c r="W488" s="2" t="n">
        <v>0.0679715230813328</v>
      </c>
      <c r="X488" s="2" t="n">
        <v>0.034753660580118</v>
      </c>
      <c r="Y488" s="2" t="n">
        <v>0.0306457991976707</v>
      </c>
      <c r="Z488" s="2" t="n">
        <v>0.0996162759985945</v>
      </c>
      <c r="AA488" s="2" t="n">
        <v>0.22853265173635</v>
      </c>
      <c r="AB488" s="2" t="n">
        <v>0.190950568044074</v>
      </c>
      <c r="AC488" s="2" t="n">
        <v>0.117895700390756</v>
      </c>
      <c r="AD488" s="2" t="n">
        <v>0.0905095941436579</v>
      </c>
      <c r="AE488" s="2" t="n">
        <v>0.0835557508557331</v>
      </c>
      <c r="AF488" s="2" t="n">
        <v>0.123539999053045</v>
      </c>
      <c r="AG488" s="2" t="n">
        <v>-1.59903992508787</v>
      </c>
      <c r="AH488" s="3" t="b">
        <f aca="false">TRUE()</f>
        <v>1</v>
      </c>
      <c r="AI488" s="3" t="n">
        <v>-1.28257878876428</v>
      </c>
      <c r="AJ488" s="3" t="b">
        <f aca="false">TRUE()</f>
        <v>1</v>
      </c>
      <c r="AK488" s="3" t="n">
        <v>-0.169146077619347</v>
      </c>
      <c r="AL488" s="3" t="b">
        <f aca="false">TRUE()</f>
        <v>1</v>
      </c>
      <c r="AM488" s="3" t="n">
        <v>-1.1303513098756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2</v>
      </c>
      <c r="E489" s="2" t="n">
        <v>0</v>
      </c>
      <c r="F489" s="2" t="n">
        <v>18.434948822922</v>
      </c>
      <c r="G489" s="2" t="n">
        <v>0.857493857493858</v>
      </c>
      <c r="H489" s="2" t="n">
        <v>0.988093117953303</v>
      </c>
      <c r="I489" s="2" t="n">
        <v>0.128576562821925</v>
      </c>
      <c r="J489" s="2" t="n">
        <v>0.345818010747773</v>
      </c>
      <c r="K489" s="2" t="n">
        <v>5.60577119620828</v>
      </c>
      <c r="L489" s="2" t="n">
        <v>0.863</v>
      </c>
      <c r="M489" s="2" t="n">
        <v>0.105</v>
      </c>
      <c r="N489" s="2" t="n">
        <v>12.133</v>
      </c>
      <c r="O489" s="2" t="s">
        <v>41</v>
      </c>
      <c r="P489" s="2" t="n">
        <v>109.4</v>
      </c>
      <c r="Q489" s="2" t="n">
        <v>30.5</v>
      </c>
      <c r="R489" s="2" t="n">
        <v>5.443</v>
      </c>
      <c r="S489" s="2" t="n">
        <v>0.586485515286893</v>
      </c>
      <c r="T489" s="2" t="n">
        <v>-0.464335953815226</v>
      </c>
      <c r="U489" s="2" t="n">
        <v>-0.0684223400753807</v>
      </c>
      <c r="V489" s="2" t="n">
        <v>0.00232545335293088</v>
      </c>
      <c r="W489" s="2" t="n">
        <v>0.00232545335293088</v>
      </c>
      <c r="X489" s="2" t="n">
        <v>0.067470012060364</v>
      </c>
      <c r="Y489" s="2" t="n">
        <v>0.121445536939145</v>
      </c>
      <c r="Z489" s="2" t="n">
        <v>0.141262565530915</v>
      </c>
      <c r="AA489" s="2" t="n">
        <v>0.128029001157397</v>
      </c>
      <c r="AB489" s="2" t="n">
        <v>0.118926667874954</v>
      </c>
      <c r="AC489" s="2" t="n">
        <v>0.132943517039159</v>
      </c>
      <c r="AD489" s="2" t="n">
        <v>0.145256562782073</v>
      </c>
      <c r="AE489" s="2" t="n">
        <v>0.121166816651972</v>
      </c>
      <c r="AF489" s="2" t="n">
        <v>0.0234993199640207</v>
      </c>
      <c r="AG489" s="2" t="n">
        <v>0.615432266804585</v>
      </c>
      <c r="AH489" s="3" t="b">
        <f aca="false">TRUE()</f>
        <v>1</v>
      </c>
      <c r="AI489" s="3" t="n">
        <v>1.68076428717497</v>
      </c>
      <c r="AJ489" s="3" t="b">
        <f aca="false">TRUE()</f>
        <v>1</v>
      </c>
      <c r="AK489" s="3" t="n">
        <v>-0.0940772536673492</v>
      </c>
      <c r="AL489" s="3" t="b">
        <f aca="false">TRUE()</f>
        <v>1</v>
      </c>
      <c r="AM489" s="3" t="n">
        <v>0.10651693074777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3</v>
      </c>
      <c r="E490" s="2" t="n">
        <v>0</v>
      </c>
      <c r="F490" s="2" t="n">
        <v>18.434948822922</v>
      </c>
      <c r="G490" s="2" t="n">
        <v>0.862121212121212</v>
      </c>
      <c r="H490" s="2" t="n">
        <v>0.960736180589655</v>
      </c>
      <c r="I490" s="2" t="n">
        <v>0.279503588331137</v>
      </c>
      <c r="J490" s="2" t="n">
        <v>0.529701532871933</v>
      </c>
      <c r="K490" s="2" t="n">
        <v>3.16169229751109</v>
      </c>
      <c r="L490" s="2" t="n">
        <v>0.768</v>
      </c>
      <c r="M490" s="2" t="n">
        <v>0.126</v>
      </c>
      <c r="N490" s="2" t="n">
        <v>7.241</v>
      </c>
      <c r="O490" s="2" t="s">
        <v>41</v>
      </c>
      <c r="P490" s="2" t="n">
        <v>71.3</v>
      </c>
      <c r="Q490" s="2" t="n">
        <v>25.3</v>
      </c>
      <c r="R490" s="2" t="n">
        <v>3.546</v>
      </c>
      <c r="S490" s="2" t="n">
        <v>0.633521828174553</v>
      </c>
      <c r="T490" s="2" t="n">
        <v>-0.067866296707031</v>
      </c>
      <c r="U490" s="2" t="n">
        <v>-0.330653016905416</v>
      </c>
      <c r="V490" s="2" t="n">
        <v>0.127588239316834</v>
      </c>
      <c r="W490" s="2" t="n">
        <v>0.0448474027625628</v>
      </c>
      <c r="X490" s="2" t="n">
        <v>0.0582751824748122</v>
      </c>
      <c r="Y490" s="2" t="n">
        <v>0.132083158601399</v>
      </c>
      <c r="Z490" s="2" t="n">
        <v>0.146729293818646</v>
      </c>
      <c r="AA490" s="2" t="n">
        <v>0.151309671027918</v>
      </c>
      <c r="AB490" s="2" t="n">
        <v>0.154729287688444</v>
      </c>
      <c r="AC490" s="2" t="n">
        <v>0.152648897944699</v>
      </c>
      <c r="AD490" s="2" t="n">
        <v>0.108285896663367</v>
      </c>
      <c r="AE490" s="2" t="n">
        <v>0.081380757254924</v>
      </c>
      <c r="AF490" s="2" t="n">
        <v>0.0145578545257923</v>
      </c>
      <c r="AG490" s="2" t="n">
        <v>-1.10562253655304</v>
      </c>
      <c r="AH490" s="3" t="b">
        <f aca="false">TRUE()</f>
        <v>1</v>
      </c>
      <c r="AI490" s="3" t="n">
        <v>0.653327819239829</v>
      </c>
      <c r="AJ490" s="3" t="b">
        <f aca="false">TRUE()</f>
        <v>1</v>
      </c>
      <c r="AK490" s="3" t="n">
        <v>0.694145397828623</v>
      </c>
      <c r="AL490" s="3" t="b">
        <f aca="false">TRUE()</f>
        <v>1</v>
      </c>
      <c r="AM490" s="3" t="n">
        <v>-1.2399024969023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4</v>
      </c>
      <c r="E491" s="2" t="n">
        <v>0</v>
      </c>
      <c r="F491" s="2" t="n">
        <v>26.565051177078</v>
      </c>
      <c r="G491" s="2" t="n">
        <v>0.791512915129151</v>
      </c>
      <c r="H491" s="2" t="n">
        <v>0.966777588216769</v>
      </c>
      <c r="I491" s="2" t="n">
        <v>0.210003754206607</v>
      </c>
      <c r="J491" s="2" t="n">
        <v>0.436887796807974</v>
      </c>
      <c r="K491" s="2" t="n">
        <v>4.53927798269025</v>
      </c>
      <c r="L491" s="2" t="n">
        <v>0.855</v>
      </c>
      <c r="M491" s="2" t="n">
        <v>0.143</v>
      </c>
      <c r="N491" s="2" t="n">
        <v>9.998</v>
      </c>
      <c r="O491" s="2" t="s">
        <v>41</v>
      </c>
      <c r="P491" s="2" t="n">
        <v>113.9</v>
      </c>
      <c r="Q491" s="2" t="n">
        <v>32.1</v>
      </c>
      <c r="R491" s="2" t="n">
        <v>5.667</v>
      </c>
      <c r="S491" s="2" t="n">
        <v>0.606354196149038</v>
      </c>
      <c r="T491" s="2" t="n">
        <v>-0.610085931841668</v>
      </c>
      <c r="U491" s="2" t="n">
        <v>0.0540925388329705</v>
      </c>
      <c r="V491" s="2" t="n">
        <v>0.072206989205756</v>
      </c>
      <c r="W491" s="2" t="n">
        <v>0.0184503638993646</v>
      </c>
      <c r="X491" s="2" t="n">
        <v>0.0717765618756075</v>
      </c>
      <c r="Y491" s="2" t="n">
        <v>0.120578508358898</v>
      </c>
      <c r="Z491" s="2" t="n">
        <v>0.142269893333729</v>
      </c>
      <c r="AA491" s="2" t="n">
        <v>0.143508733974915</v>
      </c>
      <c r="AB491" s="2" t="n">
        <v>0.119183721525144</v>
      </c>
      <c r="AC491" s="2" t="n">
        <v>0.139189992766579</v>
      </c>
      <c r="AD491" s="2" t="n">
        <v>0.125522821552512</v>
      </c>
      <c r="AE491" s="2" t="n">
        <v>0.120419382875944</v>
      </c>
      <c r="AF491" s="2" t="n">
        <v>0.0175503837366712</v>
      </c>
      <c r="AG491" s="2" t="n">
        <v>-0.135563647792083</v>
      </c>
      <c r="AH491" s="3" t="b">
        <f aca="false">TRUE()</f>
        <v>1</v>
      </c>
      <c r="AI491" s="3" t="n">
        <v>1.59424332145412</v>
      </c>
      <c r="AJ491" s="3" t="b">
        <f aca="false">TRUE()</f>
        <v>1</v>
      </c>
      <c r="AK491" s="3" t="n">
        <v>1.3322304014206</v>
      </c>
      <c r="AL491" s="3" t="b">
        <f aca="false">TRUE()</f>
        <v>1</v>
      </c>
      <c r="AM491" s="3" t="n">
        <v>0.26554284739936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5</v>
      </c>
      <c r="E492" s="2" t="n">
        <v>1</v>
      </c>
      <c r="F492" s="2" t="n">
        <v>74.7448812969422</v>
      </c>
      <c r="G492" s="2" t="n">
        <v>0.618705035971223</v>
      </c>
      <c r="H492" s="2" t="n">
        <v>0.976273492698058</v>
      </c>
      <c r="I492" s="2" t="n">
        <v>0.130277930811688</v>
      </c>
      <c r="J492" s="2" t="n">
        <v>0.325189358992131</v>
      </c>
      <c r="K492" s="2" t="n">
        <v>3.20735128326769</v>
      </c>
      <c r="L492" s="2" t="n">
        <v>0.5</v>
      </c>
      <c r="M492" s="2" t="n">
        <v>0.071</v>
      </c>
      <c r="N492" s="2" t="n">
        <v>6.998</v>
      </c>
      <c r="O492" s="2" t="s">
        <v>41</v>
      </c>
      <c r="P492" s="2" t="n">
        <v>87.3</v>
      </c>
      <c r="Q492" s="2" t="n">
        <v>27.4</v>
      </c>
      <c r="R492" s="2" t="n">
        <v>4.344</v>
      </c>
      <c r="S492" s="2" t="n">
        <v>0.686031305465765</v>
      </c>
      <c r="T492" s="2" t="n">
        <v>-0.241855109138184</v>
      </c>
      <c r="U492" s="2" t="n">
        <v>-0.445122590358554</v>
      </c>
      <c r="V492" s="2" t="n">
        <v>0.000126035503200339</v>
      </c>
      <c r="W492" s="2" t="n">
        <v>0.045045167373579</v>
      </c>
      <c r="X492" s="2" t="n">
        <v>0.0331441600487249</v>
      </c>
      <c r="Y492" s="2" t="n">
        <v>0.122792597427553</v>
      </c>
      <c r="Z492" s="2" t="n">
        <v>0.137298967125685</v>
      </c>
      <c r="AA492" s="2" t="n">
        <v>0.1326098195992</v>
      </c>
      <c r="AB492" s="2" t="n">
        <v>0.134595389303714</v>
      </c>
      <c r="AC492" s="2" t="n">
        <v>0.107480888813924</v>
      </c>
      <c r="AD492" s="2" t="n">
        <v>0.125694295256326</v>
      </c>
      <c r="AE492" s="2" t="n">
        <v>0.13459190506338</v>
      </c>
      <c r="AF492" s="2" t="n">
        <v>0.0717919773614922</v>
      </c>
      <c r="AG492" s="2" t="n">
        <v>-1.0734707034863</v>
      </c>
      <c r="AH492" s="3" t="b">
        <f aca="false">TRUE()</f>
        <v>1</v>
      </c>
      <c r="AI492" s="3" t="n">
        <v>-2.24512453240878</v>
      </c>
      <c r="AJ492" s="3" t="b">
        <f aca="false">TRUE()</f>
        <v>1</v>
      </c>
      <c r="AK492" s="3" t="n">
        <v>-1.3702472608513</v>
      </c>
      <c r="AL492" s="3" t="b">
        <f aca="false">TRUE()</f>
        <v>1</v>
      </c>
      <c r="AM492" s="3" t="n">
        <v>-0.67447701547446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5</v>
      </c>
      <c r="E493" s="2" t="n">
        <v>2</v>
      </c>
      <c r="F493" s="2" t="n">
        <v>33.6900675259798</v>
      </c>
      <c r="G493" s="2" t="n">
        <v>0.881057268722467</v>
      </c>
      <c r="H493" s="2" t="n">
        <v>0.972171679241709</v>
      </c>
      <c r="I493" s="2" t="n">
        <v>0.221048532072077</v>
      </c>
      <c r="J493" s="2" t="n">
        <v>0.495006833582553</v>
      </c>
      <c r="K493" s="2" t="n">
        <v>1.93887868598527</v>
      </c>
      <c r="L493" s="2" t="n">
        <v>0.464</v>
      </c>
      <c r="M493" s="2" t="n">
        <v>0.065</v>
      </c>
      <c r="N493" s="2" t="n">
        <v>4.427</v>
      </c>
      <c r="O493" s="2" t="s">
        <v>41</v>
      </c>
      <c r="P493" s="2" t="n">
        <v>85.9</v>
      </c>
      <c r="Q493" s="2" t="n">
        <v>23.6</v>
      </c>
      <c r="R493" s="2" t="n">
        <v>4.275</v>
      </c>
      <c r="S493" s="2" t="n">
        <v>0.751625901001876</v>
      </c>
      <c r="T493" s="2" t="n">
        <v>0.00770435948707387</v>
      </c>
      <c r="U493" s="2" t="n">
        <v>0.0388683719321792</v>
      </c>
      <c r="V493" s="2" t="n">
        <v>0.0642088034733166</v>
      </c>
      <c r="W493" s="2" t="n">
        <v>0.0642088034733166</v>
      </c>
      <c r="X493" s="2" t="n">
        <v>0.0596705447160588</v>
      </c>
      <c r="Y493" s="2" t="n">
        <v>0.119501094386648</v>
      </c>
      <c r="Z493" s="2" t="n">
        <v>0.150426230037081</v>
      </c>
      <c r="AA493" s="2" t="n">
        <v>0.159751807106258</v>
      </c>
      <c r="AB493" s="2" t="n">
        <v>0.133833760551842</v>
      </c>
      <c r="AC493" s="2" t="n">
        <v>0.117937728758575</v>
      </c>
      <c r="AD493" s="2" t="n">
        <v>0.0991513788476859</v>
      </c>
      <c r="AE493" s="2" t="n">
        <v>0.0629256117756466</v>
      </c>
      <c r="AF493" s="2" t="n">
        <v>0.0968018438202053</v>
      </c>
      <c r="AG493" s="2" t="n">
        <v>-1.96669508247183</v>
      </c>
      <c r="AH493" s="3" t="b">
        <f aca="false">TRUE()</f>
        <v>1</v>
      </c>
      <c r="AI493" s="3" t="n">
        <v>-2.63446887815263</v>
      </c>
      <c r="AJ493" s="3" t="b">
        <f aca="false">TRUE()</f>
        <v>1</v>
      </c>
      <c r="AK493" s="3" t="n">
        <v>-1.5954537327073</v>
      </c>
      <c r="AL493" s="3" t="b">
        <f aca="false">TRUE()</f>
        <v>1</v>
      </c>
      <c r="AM493" s="3" t="n">
        <v>-0.72395174509940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6</v>
      </c>
      <c r="E494" s="2" t="n">
        <v>1</v>
      </c>
      <c r="F494" s="2" t="n">
        <v>45</v>
      </c>
      <c r="G494" s="2" t="n">
        <v>0.661337209302326</v>
      </c>
      <c r="H494" s="2" t="n">
        <v>0.991840840327806</v>
      </c>
      <c r="I494" s="2" t="n">
        <v>0.100298475217192</v>
      </c>
      <c r="J494" s="2" t="n">
        <v>0.245406896640655</v>
      </c>
      <c r="K494" s="2" t="n">
        <v>6.35230599362572</v>
      </c>
      <c r="L494" s="2" t="n">
        <v>0.618</v>
      </c>
      <c r="M494" s="2" t="n">
        <v>0.106</v>
      </c>
      <c r="N494" s="2" t="n">
        <v>13.582</v>
      </c>
      <c r="O494" s="2" t="s">
        <v>41</v>
      </c>
      <c r="P494" s="2" t="n">
        <v>142.9</v>
      </c>
      <c r="Q494" s="2" t="n">
        <v>45.1</v>
      </c>
      <c r="R494" s="2" t="n">
        <v>7.112</v>
      </c>
      <c r="S494" s="2" t="n">
        <v>0.816949527831009</v>
      </c>
      <c r="T494" s="2" t="n">
        <v>-0.574083828097306</v>
      </c>
      <c r="U494" s="2" t="n">
        <v>-0.10542247614365</v>
      </c>
      <c r="V494" s="2" t="n">
        <v>0.0180019875013761</v>
      </c>
      <c r="W494" s="2" t="n">
        <v>0.0394137218233521</v>
      </c>
      <c r="X494" s="2" t="n">
        <v>0.00910801966731395</v>
      </c>
      <c r="Y494" s="2" t="n">
        <v>0.115110931838362</v>
      </c>
      <c r="Z494" s="2" t="n">
        <v>0.149173138373617</v>
      </c>
      <c r="AA494" s="2" t="n">
        <v>0.153183882447614</v>
      </c>
      <c r="AB494" s="2" t="n">
        <v>0.138139638380801</v>
      </c>
      <c r="AC494" s="2" t="n">
        <v>0.124008689551957</v>
      </c>
      <c r="AD494" s="2" t="n">
        <v>0.156363816943321</v>
      </c>
      <c r="AE494" s="2" t="n">
        <v>0.118763802885886</v>
      </c>
      <c r="AF494" s="2" t="n">
        <v>0.0361480799111281</v>
      </c>
      <c r="AG494" s="2" t="n">
        <v>1.14112204697239</v>
      </c>
      <c r="AH494" s="3" t="b">
        <f aca="false">TRUE()</f>
        <v>1</v>
      </c>
      <c r="AI494" s="3" t="n">
        <v>-0.968940288026186</v>
      </c>
      <c r="AJ494" s="3" t="b">
        <f aca="false">TRUE()</f>
        <v>1</v>
      </c>
      <c r="AK494" s="3" t="n">
        <v>-0.0565428416913505</v>
      </c>
      <c r="AL494" s="3" t="b">
        <f aca="false">TRUE()</f>
        <v>1</v>
      </c>
      <c r="AM494" s="3" t="n">
        <v>1.2903765324873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6</v>
      </c>
      <c r="E495" s="2" t="n">
        <v>2</v>
      </c>
      <c r="F495" s="2" t="n">
        <v>24.2277453179541</v>
      </c>
      <c r="G495" s="2" t="n">
        <v>0.648846960167715</v>
      </c>
      <c r="H495" s="2" t="n">
        <v>0.996460167928483</v>
      </c>
      <c r="I495" s="2" t="n">
        <v>0.0827699304968563</v>
      </c>
      <c r="J495" s="2" t="n">
        <v>0.19868383002823</v>
      </c>
      <c r="K495" s="2" t="n">
        <v>5.74284920092419</v>
      </c>
      <c r="L495" s="2" t="n">
        <v>0.495</v>
      </c>
      <c r="M495" s="2" t="n">
        <v>0.119</v>
      </c>
      <c r="N495" s="2" t="n">
        <v>12.265</v>
      </c>
      <c r="O495" s="2" t="s">
        <v>41</v>
      </c>
      <c r="P495" s="2" t="n">
        <v>156.8</v>
      </c>
      <c r="Q495" s="2" t="n">
        <v>40.6</v>
      </c>
      <c r="R495" s="2" t="n">
        <v>7.799</v>
      </c>
      <c r="S495" s="2" t="n">
        <v>0.704588017872087</v>
      </c>
      <c r="T495" s="2" t="n">
        <v>-0.755733707727379</v>
      </c>
      <c r="U495" s="2" t="n">
        <v>0.923826583289093</v>
      </c>
      <c r="V495" s="2" t="n">
        <v>0.148912648982225</v>
      </c>
      <c r="W495" s="2" t="n">
        <v>0.00921676617393974</v>
      </c>
      <c r="X495" s="2" t="n">
        <v>0.0995189026089157</v>
      </c>
      <c r="Y495" s="2" t="n">
        <v>0.128669857295409</v>
      </c>
      <c r="Z495" s="2" t="n">
        <v>0.137855428075228</v>
      </c>
      <c r="AA495" s="2" t="n">
        <v>0.141124869577692</v>
      </c>
      <c r="AB495" s="2" t="n">
        <v>0.139513917614893</v>
      </c>
      <c r="AC495" s="2" t="n">
        <v>0.14134813560011</v>
      </c>
      <c r="AD495" s="2" t="n">
        <v>0.106666307382192</v>
      </c>
      <c r="AE495" s="2" t="n">
        <v>0.0805589647625727</v>
      </c>
      <c r="AF495" s="2" t="n">
        <v>0.0247436170829881</v>
      </c>
      <c r="AG495" s="2" t="n">
        <v>0.711958920905958</v>
      </c>
      <c r="AH495" s="3" t="b">
        <f aca="false">TRUE()</f>
        <v>1</v>
      </c>
      <c r="AI495" s="3" t="n">
        <v>-2.29920013598432</v>
      </c>
      <c r="AJ495" s="3" t="b">
        <f aca="false">TRUE()</f>
        <v>1</v>
      </c>
      <c r="AK495" s="3" t="n">
        <v>0.431404513996632</v>
      </c>
      <c r="AL495" s="3" t="b">
        <f aca="false">TRUE()</f>
        <v>1</v>
      </c>
      <c r="AM495" s="3" t="n">
        <v>1.7815899194778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6</v>
      </c>
      <c r="E496" s="2" t="n">
        <v>3</v>
      </c>
      <c r="F496" s="2" t="n">
        <v>21.3706222693432</v>
      </c>
      <c r="G496" s="2" t="n">
        <v>0.759106933019976</v>
      </c>
      <c r="H496" s="2" t="n">
        <v>0.993186391975951</v>
      </c>
      <c r="I496" s="2" t="n">
        <v>0.114237881374849</v>
      </c>
      <c r="J496" s="2" t="n">
        <v>0.270494298192573</v>
      </c>
      <c r="K496" s="2" t="n">
        <v>5.01156683096377</v>
      </c>
      <c r="L496" s="2" t="n">
        <v>0.583</v>
      </c>
      <c r="M496" s="2" t="n">
        <v>0.08</v>
      </c>
      <c r="N496" s="2" t="n">
        <v>10.78</v>
      </c>
      <c r="O496" s="2" t="s">
        <v>41</v>
      </c>
      <c r="P496" s="2" t="n">
        <v>144.7</v>
      </c>
      <c r="Q496" s="2" t="n">
        <v>33.8</v>
      </c>
      <c r="R496" s="2" t="n">
        <v>7.198</v>
      </c>
      <c r="S496" s="2" t="n">
        <v>-1</v>
      </c>
      <c r="T496" s="2" t="n">
        <v>-0.643490907454347</v>
      </c>
      <c r="U496" s="2" t="n">
        <v>0.833313119427661</v>
      </c>
      <c r="V496" s="2" t="n">
        <v>0.184913721300951</v>
      </c>
      <c r="W496" s="2" t="n">
        <v>0.0288938194884472</v>
      </c>
      <c r="X496" s="2" t="n">
        <v>0.123593209911179</v>
      </c>
      <c r="Y496" s="2" t="n">
        <v>0.124832554398747</v>
      </c>
      <c r="Z496" s="2" t="n">
        <v>0.147885501719604</v>
      </c>
      <c r="AA496" s="2" t="n">
        <v>0.136660549161527</v>
      </c>
      <c r="AB496" s="2" t="n">
        <v>0.134823746593153</v>
      </c>
      <c r="AC496" s="2" t="n">
        <v>0.118577529677639</v>
      </c>
      <c r="AD496" s="2" t="n">
        <v>0.121295774689558</v>
      </c>
      <c r="AE496" s="2" t="n">
        <v>0.0733957571686924</v>
      </c>
      <c r="AF496" s="2" t="n">
        <v>0.018935376679901</v>
      </c>
      <c r="AG496" s="2" t="n">
        <v>0.197009491040167</v>
      </c>
      <c r="AH496" s="3" t="b">
        <f aca="false">TRUE()</f>
        <v>1</v>
      </c>
      <c r="AI496" s="3" t="n">
        <v>-1.34746951305492</v>
      </c>
      <c r="AJ496" s="3" t="b">
        <f aca="false">TRUE()</f>
        <v>1</v>
      </c>
      <c r="AK496" s="3" t="n">
        <v>-1.03243755306732</v>
      </c>
      <c r="AL496" s="3" t="b">
        <f aca="false">TRUE()</f>
        <v>1</v>
      </c>
      <c r="AM496" s="3" t="n">
        <v>1.3539868991480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8</v>
      </c>
      <c r="E497" s="2" t="n">
        <v>1</v>
      </c>
      <c r="F497" s="2" t="n">
        <v>26.565051177078</v>
      </c>
      <c r="G497" s="2" t="n">
        <v>0.813333333333333</v>
      </c>
      <c r="H497" s="2" t="n">
        <v>0.989443214177796</v>
      </c>
      <c r="I497" s="2" t="n">
        <v>0.141434257440665</v>
      </c>
      <c r="J497" s="2" t="n">
        <v>0.302184228375805</v>
      </c>
      <c r="K497" s="2" t="n">
        <v>5.44283158345081</v>
      </c>
      <c r="L497" s="2" t="n">
        <v>0.767</v>
      </c>
      <c r="M497" s="2" t="n">
        <v>0.164</v>
      </c>
      <c r="N497" s="2" t="n">
        <v>11.744</v>
      </c>
      <c r="O497" s="2" t="s">
        <v>41</v>
      </c>
      <c r="P497" s="2" t="n">
        <v>176.6</v>
      </c>
      <c r="Q497" s="2" t="n">
        <v>36.4</v>
      </c>
      <c r="R497" s="2" t="n">
        <v>8.786</v>
      </c>
      <c r="S497" s="2" t="n">
        <v>-1</v>
      </c>
      <c r="T497" s="2" t="n">
        <v>-0.215631615403346</v>
      </c>
      <c r="U497" s="2" t="n">
        <v>0.0926295711116891</v>
      </c>
      <c r="V497" s="2" t="n">
        <v>0.125789822704353</v>
      </c>
      <c r="W497" s="2" t="n">
        <v>0.0790286315602755</v>
      </c>
      <c r="X497" s="2" t="n">
        <v>0.050798333583128</v>
      </c>
      <c r="Y497" s="2" t="n">
        <v>0.124607179339571</v>
      </c>
      <c r="Z497" s="2" t="n">
        <v>0.132899363723114</v>
      </c>
      <c r="AA497" s="2" t="n">
        <v>0.165302318426088</v>
      </c>
      <c r="AB497" s="2" t="n">
        <v>0.138789755105972</v>
      </c>
      <c r="AC497" s="2" t="n">
        <v>0.100317255811749</v>
      </c>
      <c r="AD497" s="2" t="n">
        <v>0.127465797506799</v>
      </c>
      <c r="AE497" s="2" t="n">
        <v>0.0994023053170748</v>
      </c>
      <c r="AF497" s="2" t="n">
        <v>0.0604176911865044</v>
      </c>
      <c r="AG497" s="2" t="n">
        <v>0.500694562001787</v>
      </c>
      <c r="AH497" s="3" t="b">
        <f aca="false">TRUE()</f>
        <v>1</v>
      </c>
      <c r="AI497" s="3" t="n">
        <v>0.642512698524722</v>
      </c>
      <c r="AJ497" s="3" t="b">
        <f aca="false">TRUE()</f>
        <v>1</v>
      </c>
      <c r="AK497" s="3" t="n">
        <v>2.12045305291657</v>
      </c>
      <c r="AL497" s="3" t="b">
        <f aca="false">FALSE()</f>
        <v>0</v>
      </c>
      <c r="AM497" s="3" t="n">
        <v>2.48130395274482</v>
      </c>
      <c r="AN497" s="3" t="b">
        <f aca="false">TRUE()</f>
        <v>1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8</v>
      </c>
      <c r="E498" s="2" t="n">
        <v>2</v>
      </c>
      <c r="F498" s="2" t="n">
        <v>45</v>
      </c>
      <c r="G498" s="2" t="n">
        <v>0.778778778778779</v>
      </c>
      <c r="H498" s="2" t="n">
        <v>0.994785371838875</v>
      </c>
      <c r="I498" s="2" t="n">
        <v>0.124789665634159</v>
      </c>
      <c r="J498" s="2" t="n">
        <v>0.238436041044322</v>
      </c>
      <c r="K498" s="2" t="n">
        <v>5.89739647391416</v>
      </c>
      <c r="L498" s="2" t="n">
        <v>0.593</v>
      </c>
      <c r="M498" s="2" t="n">
        <v>0.114</v>
      </c>
      <c r="N498" s="2" t="n">
        <v>12.657</v>
      </c>
      <c r="O498" s="2" t="s">
        <v>41</v>
      </c>
      <c r="P498" s="2" t="n">
        <v>124.8</v>
      </c>
      <c r="Q498" s="2" t="n">
        <v>43.5</v>
      </c>
      <c r="R498" s="2" t="n">
        <v>6.21</v>
      </c>
      <c r="S498" s="2" t="n">
        <v>0.701338455173426</v>
      </c>
      <c r="T498" s="2" t="n">
        <v>-0.0380927962168392</v>
      </c>
      <c r="U498" s="2" t="n">
        <v>-0.525307991344284</v>
      </c>
      <c r="V498" s="2" t="n">
        <v>0.152390604521516</v>
      </c>
      <c r="W498" s="2" t="n">
        <v>0.0556533402347155</v>
      </c>
      <c r="X498" s="2" t="n">
        <v>0.10829424346293</v>
      </c>
      <c r="Y498" s="2" t="n">
        <v>0.162922653662283</v>
      </c>
      <c r="Z498" s="2" t="n">
        <v>0.132154074481299</v>
      </c>
      <c r="AA498" s="2" t="n">
        <v>0.138877763637888</v>
      </c>
      <c r="AB498" s="2" t="n">
        <v>0.0863155482980964</v>
      </c>
      <c r="AC498" s="2" t="n">
        <v>0.15354291067849</v>
      </c>
      <c r="AD498" s="2" t="n">
        <v>0.115325549114504</v>
      </c>
      <c r="AE498" s="2" t="n">
        <v>0.0805561584225284</v>
      </c>
      <c r="AF498" s="2" t="n">
        <v>0.0220110982419812</v>
      </c>
      <c r="AG498" s="2" t="n">
        <v>0.820786965150759</v>
      </c>
      <c r="AH498" s="3" t="b">
        <f aca="false">TRUE()</f>
        <v>1</v>
      </c>
      <c r="AI498" s="3" t="n">
        <v>-1.23931830590386</v>
      </c>
      <c r="AJ498" s="3" t="b">
        <f aca="false">TRUE()</f>
        <v>1</v>
      </c>
      <c r="AK498" s="3" t="n">
        <v>0.243732454116639</v>
      </c>
      <c r="AL498" s="3" t="b">
        <f aca="false">TRUE()</f>
        <v>1</v>
      </c>
      <c r="AM498" s="3" t="n">
        <v>0.65073895662210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9</v>
      </c>
      <c r="E499" s="2" t="n">
        <v>0</v>
      </c>
      <c r="F499" s="2" t="n">
        <v>18.434948822922</v>
      </c>
      <c r="G499" s="2" t="n">
        <v>0.742434904996481</v>
      </c>
      <c r="H499" s="2" t="n">
        <v>0.990003190586288</v>
      </c>
      <c r="I499" s="2" t="n">
        <v>0.0998860588708802</v>
      </c>
      <c r="J499" s="2" t="n">
        <v>0.284090533480825</v>
      </c>
      <c r="K499" s="2" t="n">
        <v>6.29693796851249</v>
      </c>
      <c r="L499" s="2" t="n">
        <v>0.752</v>
      </c>
      <c r="M499" s="2" t="n">
        <v>0.085</v>
      </c>
      <c r="N499" s="2" t="n">
        <v>13.408</v>
      </c>
      <c r="O499" s="2" t="s">
        <v>41</v>
      </c>
      <c r="P499" s="2" t="n">
        <v>76.3</v>
      </c>
      <c r="Q499" s="2" t="n">
        <v>22.7</v>
      </c>
      <c r="R499" s="2" t="n">
        <v>3.796</v>
      </c>
      <c r="S499" s="2" t="n">
        <v>0.519068378127383</v>
      </c>
      <c r="T499" s="2" t="n">
        <v>-0.139510951244644</v>
      </c>
      <c r="U499" s="2" t="n">
        <v>-0.181209684145873</v>
      </c>
      <c r="V499" s="2" t="n">
        <v>0.0774079914088091</v>
      </c>
      <c r="W499" s="2" t="n">
        <v>0.0168724772212121</v>
      </c>
      <c r="X499" s="2" t="n">
        <v>0.055428935644427</v>
      </c>
      <c r="Y499" s="2" t="n">
        <v>0.120541854322533</v>
      </c>
      <c r="Z499" s="2" t="n">
        <v>0.13907169741007</v>
      </c>
      <c r="AA499" s="2" t="n">
        <v>0.150323014519932</v>
      </c>
      <c r="AB499" s="2" t="n">
        <v>0.161290261447205</v>
      </c>
      <c r="AC499" s="2" t="n">
        <v>0.136947870361569</v>
      </c>
      <c r="AD499" s="2" t="n">
        <v>0.119128635998943</v>
      </c>
      <c r="AE499" s="2" t="n">
        <v>0.0944391594738447</v>
      </c>
      <c r="AF499" s="2" t="n">
        <v>0.0228285708214756</v>
      </c>
      <c r="AG499" s="2" t="n">
        <v>1.1021333688146</v>
      </c>
      <c r="AH499" s="3" t="b">
        <f aca="false">TRUE()</f>
        <v>1</v>
      </c>
      <c r="AI499" s="3" t="n">
        <v>0.480285887798121</v>
      </c>
      <c r="AJ499" s="3" t="b">
        <f aca="false">TRUE()</f>
        <v>1</v>
      </c>
      <c r="AK499" s="3" t="n">
        <v>-0.844765493187323</v>
      </c>
      <c r="AL499" s="3" t="b">
        <f aca="false">TRUE()</f>
        <v>1</v>
      </c>
      <c r="AM499" s="3" t="n">
        <v>-1.0632070339561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0</v>
      </c>
      <c r="E500" s="2" t="n">
        <v>0</v>
      </c>
      <c r="F500" s="2" t="n">
        <v>15.2551187030578</v>
      </c>
      <c r="G500" s="2" t="n">
        <v>0.865909090909091</v>
      </c>
      <c r="H500" s="2" t="n">
        <v>0.984800079709995</v>
      </c>
      <c r="I500" s="2" t="n">
        <v>0.186506830659015</v>
      </c>
      <c r="J500" s="2" t="n">
        <v>0.385619144933892</v>
      </c>
      <c r="K500" s="2" t="n">
        <v>4.52630054653279</v>
      </c>
      <c r="L500" s="2" t="n">
        <v>0.76</v>
      </c>
      <c r="M500" s="2" t="n">
        <v>0.121</v>
      </c>
      <c r="N500" s="2" t="n">
        <v>9.85</v>
      </c>
      <c r="O500" s="2" t="s">
        <v>41</v>
      </c>
      <c r="P500" s="2" t="n">
        <v>113.1</v>
      </c>
      <c r="Q500" s="2" t="n">
        <v>29.6</v>
      </c>
      <c r="R500" s="2" t="n">
        <v>5.628</v>
      </c>
      <c r="S500" s="2" t="n">
        <v>0.708574480667917</v>
      </c>
      <c r="T500" s="2" t="n">
        <v>-0.45189041211018</v>
      </c>
      <c r="U500" s="2" t="n">
        <v>0.399194305005221</v>
      </c>
      <c r="V500" s="2" t="n">
        <v>0.102615678001511</v>
      </c>
      <c r="W500" s="2" t="n">
        <v>0.0307999580319499</v>
      </c>
      <c r="X500" s="2" t="n">
        <v>0.0551811398270749</v>
      </c>
      <c r="Y500" s="2" t="n">
        <v>0.154684715186328</v>
      </c>
      <c r="Z500" s="2" t="n">
        <v>0.14049574635711</v>
      </c>
      <c r="AA500" s="2" t="n">
        <v>0.144397148512306</v>
      </c>
      <c r="AB500" s="2" t="n">
        <v>0.12075734512679</v>
      </c>
      <c r="AC500" s="2" t="n">
        <v>0.12315940119815</v>
      </c>
      <c r="AD500" s="2" t="n">
        <v>0.138452049222611</v>
      </c>
      <c r="AE500" s="2" t="n">
        <v>0.105967989543318</v>
      </c>
      <c r="AF500" s="2" t="n">
        <v>0.0169044650263114</v>
      </c>
      <c r="AG500" s="2" t="n">
        <v>-0.144702010242639</v>
      </c>
      <c r="AH500" s="3" t="b">
        <f aca="false">TRUE()</f>
        <v>1</v>
      </c>
      <c r="AI500" s="3" t="n">
        <v>0.566806853518975</v>
      </c>
      <c r="AJ500" s="3" t="b">
        <f aca="false">TRUE()</f>
        <v>1</v>
      </c>
      <c r="AK500" s="3" t="n">
        <v>0.50647333794863</v>
      </c>
      <c r="AL500" s="3" t="b">
        <f aca="false">TRUE()</f>
        <v>1</v>
      </c>
      <c r="AM500" s="3" t="n">
        <v>0.23727157332797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2</v>
      </c>
      <c r="E501" s="2" t="n">
        <v>0</v>
      </c>
      <c r="F501" s="2" t="n">
        <v>23.6293777306568</v>
      </c>
      <c r="G501" s="2" t="n">
        <v>0.717808219178082</v>
      </c>
      <c r="H501" s="2" t="n">
        <v>0.984122183097084</v>
      </c>
      <c r="I501" s="2" t="n">
        <v>0.153162883710107</v>
      </c>
      <c r="J501" s="2" t="n">
        <v>0.315809356661207</v>
      </c>
      <c r="K501" s="2" t="n">
        <v>5.85128900816164</v>
      </c>
      <c r="L501" s="2" t="n">
        <v>0.798</v>
      </c>
      <c r="M501" s="2" t="n">
        <v>0.109</v>
      </c>
      <c r="N501" s="2" t="n">
        <v>12.617</v>
      </c>
      <c r="O501" s="2" t="s">
        <v>41</v>
      </c>
      <c r="P501" s="2" t="n">
        <v>121</v>
      </c>
      <c r="Q501" s="2" t="n">
        <v>34.2</v>
      </c>
      <c r="R501" s="2" t="n">
        <v>6.02</v>
      </c>
      <c r="S501" s="2" t="n">
        <v>0.59082219089861</v>
      </c>
      <c r="T501" s="2" t="n">
        <v>-0.656693150520942</v>
      </c>
      <c r="U501" s="2" t="n">
        <v>0.293369408622468</v>
      </c>
      <c r="V501" s="2" t="n">
        <v>0.0578672320990706</v>
      </c>
      <c r="W501" s="2" t="n">
        <v>0.0157607403073262</v>
      </c>
      <c r="X501" s="2" t="n">
        <v>0.0549517502557649</v>
      </c>
      <c r="Y501" s="2" t="n">
        <v>0.118420592643761</v>
      </c>
      <c r="Z501" s="2" t="n">
        <v>0.153529424809894</v>
      </c>
      <c r="AA501" s="2" t="n">
        <v>0.140844521781062</v>
      </c>
      <c r="AB501" s="2" t="n">
        <v>0.125004406191337</v>
      </c>
      <c r="AC501" s="2" t="n">
        <v>0.126263702424844</v>
      </c>
      <c r="AD501" s="2" t="n">
        <v>0.141524094538068</v>
      </c>
      <c r="AE501" s="2" t="n">
        <v>0.114763653995197</v>
      </c>
      <c r="AF501" s="2" t="n">
        <v>0.0246978533600725</v>
      </c>
      <c r="AG501" s="2" t="n">
        <v>0.788319324500405</v>
      </c>
      <c r="AH501" s="3" t="b">
        <f aca="false">TRUE()</f>
        <v>1</v>
      </c>
      <c r="AI501" s="3" t="n">
        <v>0.977781440693032</v>
      </c>
      <c r="AJ501" s="3" t="b">
        <f aca="false">TRUE()</f>
        <v>1</v>
      </c>
      <c r="AK501" s="3" t="n">
        <v>0.0560603942366457</v>
      </c>
      <c r="AL501" s="3" t="b">
        <f aca="false">TRUE()</f>
        <v>1</v>
      </c>
      <c r="AM501" s="3" t="n">
        <v>0.51645040478298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3</v>
      </c>
      <c r="E502" s="2" t="n">
        <v>0</v>
      </c>
      <c r="F502" s="2" t="n">
        <v>18.434948822922</v>
      </c>
      <c r="G502" s="2" t="n">
        <v>0.780289330922242</v>
      </c>
      <c r="H502" s="2" t="n">
        <v>0.983501391350009</v>
      </c>
      <c r="I502" s="2" t="n">
        <v>0.134131558484674</v>
      </c>
      <c r="J502" s="2" t="n">
        <v>0.349606244904632</v>
      </c>
      <c r="K502" s="2" t="n">
        <v>5.08728839817938</v>
      </c>
      <c r="L502" s="2" t="n">
        <v>0.775</v>
      </c>
      <c r="M502" s="2" t="n">
        <v>0.098</v>
      </c>
      <c r="N502" s="2" t="n">
        <v>10.966</v>
      </c>
      <c r="O502" s="2" t="s">
        <v>41</v>
      </c>
      <c r="P502" s="2" t="n">
        <v>117.6</v>
      </c>
      <c r="Q502" s="2" t="n">
        <v>29.9</v>
      </c>
      <c r="R502" s="2" t="n">
        <v>5.852</v>
      </c>
      <c r="S502" s="2" t="n">
        <v>0.674670445848559</v>
      </c>
      <c r="T502" s="2" t="n">
        <v>-0.615590827785098</v>
      </c>
      <c r="U502" s="2" t="n">
        <v>0.486209533411936</v>
      </c>
      <c r="V502" s="2" t="n">
        <v>0.0171975693017004</v>
      </c>
      <c r="W502" s="2" t="n">
        <v>0.00922983701959279</v>
      </c>
      <c r="X502" s="2" t="n">
        <v>0.0563262739545726</v>
      </c>
      <c r="Y502" s="2" t="n">
        <v>0.132333825672989</v>
      </c>
      <c r="Z502" s="2" t="n">
        <v>0.128589313618183</v>
      </c>
      <c r="AA502" s="2" t="n">
        <v>0.13362431513114</v>
      </c>
      <c r="AB502" s="2" t="n">
        <v>0.137467778111657</v>
      </c>
      <c r="AC502" s="2" t="n">
        <v>0.133994455944581</v>
      </c>
      <c r="AD502" s="2" t="n">
        <v>0.148279802016172</v>
      </c>
      <c r="AE502" s="2" t="n">
        <v>0.0994309630029606</v>
      </c>
      <c r="AF502" s="2" t="n">
        <v>0.0299532725477462</v>
      </c>
      <c r="AG502" s="2" t="n">
        <v>0.250330587606916</v>
      </c>
      <c r="AH502" s="3" t="b">
        <f aca="false">TRUE()</f>
        <v>1</v>
      </c>
      <c r="AI502" s="3" t="n">
        <v>0.729033664245576</v>
      </c>
      <c r="AJ502" s="3" t="b">
        <f aca="false">TRUE()</f>
        <v>1</v>
      </c>
      <c r="AK502" s="3" t="n">
        <v>-0.35681813749934</v>
      </c>
      <c r="AL502" s="3" t="b">
        <f aca="false">TRUE()</f>
        <v>1</v>
      </c>
      <c r="AM502" s="3" t="n">
        <v>0.39629748997956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4</v>
      </c>
      <c r="E503" s="2" t="n">
        <v>1</v>
      </c>
      <c r="F503" s="2" t="n">
        <v>18.434948822922</v>
      </c>
      <c r="G503" s="2" t="n">
        <v>0.775491113189897</v>
      </c>
      <c r="H503" s="2" t="n">
        <v>0.989223923666506</v>
      </c>
      <c r="I503" s="2" t="n">
        <v>0.104693075043191</v>
      </c>
      <c r="J503" s="2" t="n">
        <v>0.311373377916571</v>
      </c>
      <c r="K503" s="2" t="n">
        <v>5.33648861925896</v>
      </c>
      <c r="L503" s="2" t="n">
        <v>0.702</v>
      </c>
      <c r="M503" s="2" t="n">
        <v>0.134</v>
      </c>
      <c r="N503" s="2" t="n">
        <v>11.486</v>
      </c>
      <c r="O503" s="2" t="s">
        <v>41</v>
      </c>
      <c r="P503" s="2" t="n">
        <v>136.5</v>
      </c>
      <c r="Q503" s="2" t="n">
        <v>38.1</v>
      </c>
      <c r="R503" s="2" t="n">
        <v>6.789</v>
      </c>
      <c r="S503" s="2" t="n">
        <v>5.90599130426402E-005</v>
      </c>
      <c r="T503" s="2" t="n">
        <v>-0.838540344049939</v>
      </c>
      <c r="U503" s="2" t="n">
        <v>1.03383037346798</v>
      </c>
      <c r="V503" s="2" t="n">
        <v>0.0951390317794983</v>
      </c>
      <c r="W503" s="2" t="n">
        <v>0.0332391368207118</v>
      </c>
      <c r="X503" s="2" t="n">
        <v>0.126172877580046</v>
      </c>
      <c r="Y503" s="2" t="n">
        <v>0.142234262343245</v>
      </c>
      <c r="Z503" s="2" t="n">
        <v>0.118787161065175</v>
      </c>
      <c r="AA503" s="2" t="n">
        <v>0.1172089093977</v>
      </c>
      <c r="AB503" s="2" t="n">
        <v>0.139041275360636</v>
      </c>
      <c r="AC503" s="2" t="n">
        <v>0.126733250318107</v>
      </c>
      <c r="AD503" s="2" t="n">
        <v>0.119401232171392</v>
      </c>
      <c r="AE503" s="2" t="n">
        <v>0.0953630217836427</v>
      </c>
      <c r="AF503" s="2" t="n">
        <v>0.0150580099800573</v>
      </c>
      <c r="AG503" s="2" t="n">
        <v>0.425810699036791</v>
      </c>
      <c r="AH503" s="3" t="b">
        <f aca="false">TRUE()</f>
        <v>1</v>
      </c>
      <c r="AI503" s="3" t="n">
        <v>-0.0604701479572182</v>
      </c>
      <c r="AJ503" s="3" t="b">
        <f aca="false">TRUE()</f>
        <v>1</v>
      </c>
      <c r="AK503" s="3" t="n">
        <v>0.994420693636613</v>
      </c>
      <c r="AL503" s="3" t="b">
        <f aca="false">TRUE()</f>
        <v>1</v>
      </c>
      <c r="AM503" s="3" t="n">
        <v>1.0642063399162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4</v>
      </c>
      <c r="E504" s="2" t="n">
        <v>2</v>
      </c>
      <c r="F504" s="2" t="n">
        <v>33.6900675259798</v>
      </c>
      <c r="G504" s="2" t="n">
        <v>0.726277372262774</v>
      </c>
      <c r="H504" s="2" t="n">
        <v>0.97992169212879</v>
      </c>
      <c r="I504" s="2" t="n">
        <v>0.164957467058787</v>
      </c>
      <c r="J504" s="2" t="n">
        <v>0.366079343747041</v>
      </c>
      <c r="K504" s="2" t="n">
        <v>4.02379988038755</v>
      </c>
      <c r="L504" s="2" t="n">
        <v>0.636</v>
      </c>
      <c r="M504" s="2" t="n">
        <v>0.11</v>
      </c>
      <c r="N504" s="2" t="n">
        <v>8.976</v>
      </c>
      <c r="O504" s="2" t="s">
        <v>41</v>
      </c>
      <c r="P504" s="2" t="n">
        <v>133.1</v>
      </c>
      <c r="Q504" s="2" t="n">
        <v>38</v>
      </c>
      <c r="R504" s="2" t="n">
        <v>6.624</v>
      </c>
      <c r="S504" s="2" t="n">
        <v>0.747226922353324</v>
      </c>
      <c r="T504" s="2" t="n">
        <v>-0.438640261684207</v>
      </c>
      <c r="U504" s="2" t="n">
        <v>-0.0534730629596631</v>
      </c>
      <c r="V504" s="2" t="n">
        <v>0.0153112887816351</v>
      </c>
      <c r="W504" s="2" t="n">
        <v>0.0153112887816351</v>
      </c>
      <c r="X504" s="2" t="n">
        <v>0.0380970103281948</v>
      </c>
      <c r="Y504" s="2" t="n">
        <v>0.117965856474038</v>
      </c>
      <c r="Z504" s="2" t="n">
        <v>0.14095472130556</v>
      </c>
      <c r="AA504" s="2" t="n">
        <v>0.133443533104925</v>
      </c>
      <c r="AB504" s="2" t="n">
        <v>0.154701240206692</v>
      </c>
      <c r="AC504" s="2" t="n">
        <v>0.138686708590206</v>
      </c>
      <c r="AD504" s="2" t="n">
        <v>0.1248441892437</v>
      </c>
      <c r="AE504" s="2" t="n">
        <v>0.097080359470475</v>
      </c>
      <c r="AF504" s="2" t="n">
        <v>0.0542263812762109</v>
      </c>
      <c r="AG504" s="2" t="n">
        <v>-0.498549500853794</v>
      </c>
      <c r="AH504" s="3" t="b">
        <f aca="false">TRUE()</f>
        <v>1</v>
      </c>
      <c r="AI504" s="3" t="n">
        <v>-0.774268115154264</v>
      </c>
      <c r="AJ504" s="3" t="b">
        <f aca="false">TRUE()</f>
        <v>1</v>
      </c>
      <c r="AK504" s="3" t="n">
        <v>0.0935948062126444</v>
      </c>
      <c r="AL504" s="3" t="b">
        <f aca="false">TRUE()</f>
        <v>1</v>
      </c>
      <c r="AM504" s="3" t="n">
        <v>0.94405342511280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5</v>
      </c>
      <c r="E505" s="2" t="n">
        <v>0</v>
      </c>
      <c r="F505" s="2" t="n">
        <v>8.9726266148964</v>
      </c>
      <c r="G505" s="2" t="n">
        <v>0.859744990892532</v>
      </c>
      <c r="H505" s="2" t="n">
        <v>0.992186618360932</v>
      </c>
      <c r="I505" s="2" t="n">
        <v>0.106838944909333</v>
      </c>
      <c r="J505" s="2" t="n">
        <v>0.288283499979498</v>
      </c>
      <c r="K505" s="2" t="n">
        <v>5.79330428400583</v>
      </c>
      <c r="L505" s="2" t="n">
        <v>0.727</v>
      </c>
      <c r="M505" s="2" t="n">
        <v>0.086</v>
      </c>
      <c r="N505" s="2" t="n">
        <v>12.382</v>
      </c>
      <c r="O505" s="2" t="s">
        <v>41</v>
      </c>
      <c r="P505" s="2" t="n">
        <v>56.5</v>
      </c>
      <c r="Q505" s="2" t="n">
        <v>21.6</v>
      </c>
      <c r="R505" s="2" t="n">
        <v>2.809</v>
      </c>
      <c r="S505" s="2" t="n">
        <v>0.434737974078332</v>
      </c>
      <c r="T505" s="2" t="n">
        <v>0.0451162940611466</v>
      </c>
      <c r="U505" s="2" t="n">
        <v>-0.230851711635152</v>
      </c>
      <c r="V505" s="2" t="n">
        <v>0.104618786932253</v>
      </c>
      <c r="W505" s="2" t="n">
        <v>0.0291805884824435</v>
      </c>
      <c r="X505" s="2" t="n">
        <v>0.0427711515712368</v>
      </c>
      <c r="Y505" s="2" t="n">
        <v>0.115457653944111</v>
      </c>
      <c r="Z505" s="2" t="n">
        <v>0.159278154035233</v>
      </c>
      <c r="AA505" s="2" t="n">
        <v>0.147960377086047</v>
      </c>
      <c r="AB505" s="2" t="n">
        <v>0.159846912913874</v>
      </c>
      <c r="AC505" s="2" t="n">
        <v>0.142338625004648</v>
      </c>
      <c r="AD505" s="2" t="n">
        <v>0.106581998986366</v>
      </c>
      <c r="AE505" s="2" t="n">
        <v>0.10779480485098</v>
      </c>
      <c r="AF505" s="2" t="n">
        <v>0.0179703216075044</v>
      </c>
      <c r="AG505" s="2" t="n">
        <v>0.747488037064095</v>
      </c>
      <c r="AH505" s="3" t="b">
        <f aca="false">TRUE()</f>
        <v>1</v>
      </c>
      <c r="AI505" s="3" t="n">
        <v>0.209907869920451</v>
      </c>
      <c r="AJ505" s="3" t="b">
        <f aca="false">TRUE()</f>
        <v>1</v>
      </c>
      <c r="AK505" s="3" t="n">
        <v>-0.807231081211324</v>
      </c>
      <c r="AL505" s="3" t="b">
        <f aca="false">TRUE()</f>
        <v>1</v>
      </c>
      <c r="AM505" s="3" t="n">
        <v>-1.7629210672231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6</v>
      </c>
      <c r="E506" s="2" t="n">
        <v>1</v>
      </c>
      <c r="F506" s="2" t="n">
        <v>33.6900675259798</v>
      </c>
      <c r="G506" s="2" t="n">
        <v>0.775423728813559</v>
      </c>
      <c r="H506" s="2" t="n">
        <v>0.977973528238632</v>
      </c>
      <c r="I506" s="2" t="n">
        <v>0.198131663849094</v>
      </c>
      <c r="J506" s="2" t="n">
        <v>0.419598672448128</v>
      </c>
      <c r="K506" s="2" t="n">
        <v>3.59674057105461</v>
      </c>
      <c r="L506" s="2" t="n">
        <v>0.659</v>
      </c>
      <c r="M506" s="2" t="n">
        <v>0.138</v>
      </c>
      <c r="N506" s="2" t="n">
        <v>8.08</v>
      </c>
      <c r="O506" s="2" t="s">
        <v>41</v>
      </c>
      <c r="P506" s="2" t="n">
        <v>157.1</v>
      </c>
      <c r="Q506" s="2" t="n">
        <v>50.6</v>
      </c>
      <c r="R506" s="2" t="n">
        <v>7.814</v>
      </c>
      <c r="S506" s="2" t="n">
        <v>0.520282900095946</v>
      </c>
      <c r="T506" s="2" t="n">
        <v>-0.108685988263498</v>
      </c>
      <c r="U506" s="2" t="n">
        <v>-0.427455190754678</v>
      </c>
      <c r="V506" s="2" t="n">
        <v>0.301306666222174</v>
      </c>
      <c r="W506" s="2" t="n">
        <v>0.0969436461203821</v>
      </c>
      <c r="X506" s="2" t="n">
        <v>0.136376663579597</v>
      </c>
      <c r="Y506" s="2" t="n">
        <v>0.170233729415846</v>
      </c>
      <c r="Z506" s="2" t="n">
        <v>0.160658387688816</v>
      </c>
      <c r="AA506" s="2" t="n">
        <v>0.122542885834565</v>
      </c>
      <c r="AB506" s="2" t="n">
        <v>0.112729645710422</v>
      </c>
      <c r="AC506" s="2" t="n">
        <v>0.102866027950229</v>
      </c>
      <c r="AD506" s="2" t="n">
        <v>0.0919222847065445</v>
      </c>
      <c r="AE506" s="2" t="n">
        <v>0.0849815457397355</v>
      </c>
      <c r="AF506" s="2" t="n">
        <v>0.0176888293742451</v>
      </c>
      <c r="AG506" s="2" t="n">
        <v>-0.799273211548172</v>
      </c>
      <c r="AH506" s="3" t="b">
        <f aca="false">TRUE()</f>
        <v>1</v>
      </c>
      <c r="AI506" s="3" t="n">
        <v>-0.525520338706808</v>
      </c>
      <c r="AJ506" s="3" t="b">
        <f aca="false">TRUE()</f>
        <v>1</v>
      </c>
      <c r="AK506" s="3" t="n">
        <v>1.14455834154061</v>
      </c>
      <c r="AL506" s="3" t="b">
        <f aca="false">TRUE()</f>
        <v>1</v>
      </c>
      <c r="AM506" s="3" t="n">
        <v>1.7921916472546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6</v>
      </c>
      <c r="E507" s="2" t="n">
        <v>2</v>
      </c>
      <c r="F507" s="2" t="n">
        <v>16.504361381755</v>
      </c>
      <c r="G507" s="2" t="n">
        <v>0.796610169491525</v>
      </c>
      <c r="H507" s="2" t="n">
        <v>0.979220116280519</v>
      </c>
      <c r="I507" s="2" t="n">
        <v>0.220507188728227</v>
      </c>
      <c r="J507" s="2" t="n">
        <v>0.403031900665128</v>
      </c>
      <c r="K507" s="2" t="n">
        <v>3.93873262233331</v>
      </c>
      <c r="L507" s="2" t="n">
        <v>0.684</v>
      </c>
      <c r="M507" s="2" t="n">
        <v>0.114</v>
      </c>
      <c r="N507" s="2" t="n">
        <v>8.624</v>
      </c>
      <c r="O507" s="2" t="s">
        <v>41</v>
      </c>
      <c r="P507" s="2" t="n">
        <v>159.7</v>
      </c>
      <c r="Q507" s="2" t="n">
        <v>43.1</v>
      </c>
      <c r="R507" s="2" t="n">
        <v>7.946</v>
      </c>
      <c r="S507" s="2" t="n">
        <v>0.847931660651376</v>
      </c>
      <c r="T507" s="2" t="n">
        <v>-0.690919754795853</v>
      </c>
      <c r="U507" s="2" t="n">
        <v>0.128898697622431</v>
      </c>
      <c r="V507" s="2" t="n">
        <v>0.0396755854019371</v>
      </c>
      <c r="W507" s="2" t="n">
        <v>0.00123128961762875</v>
      </c>
      <c r="X507" s="2" t="n">
        <v>0.0535486123810551</v>
      </c>
      <c r="Y507" s="2" t="n">
        <v>0.123456200066795</v>
      </c>
      <c r="Z507" s="2" t="n">
        <v>0.13595630506436</v>
      </c>
      <c r="AA507" s="2" t="n">
        <v>0.142306802135664</v>
      </c>
      <c r="AB507" s="2" t="n">
        <v>0.150551124517762</v>
      </c>
      <c r="AC507" s="2" t="n">
        <v>0.145532811369561</v>
      </c>
      <c r="AD507" s="2" t="n">
        <v>0.140097892096752</v>
      </c>
      <c r="AE507" s="2" t="n">
        <v>0.0937804325597611</v>
      </c>
      <c r="AF507" s="2" t="n">
        <v>0.0147698198082909</v>
      </c>
      <c r="AG507" s="2" t="n">
        <v>-0.558451582231264</v>
      </c>
      <c r="AH507" s="3" t="b">
        <f aca="false">TRUE()</f>
        <v>1</v>
      </c>
      <c r="AI507" s="3" t="n">
        <v>-0.255142320829139</v>
      </c>
      <c r="AJ507" s="3" t="b">
        <f aca="false">TRUE()</f>
        <v>1</v>
      </c>
      <c r="AK507" s="3" t="n">
        <v>0.243732454116639</v>
      </c>
      <c r="AL507" s="3" t="b">
        <f aca="false">TRUE()</f>
        <v>1</v>
      </c>
      <c r="AM507" s="3" t="n">
        <v>1.8840732879866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6</v>
      </c>
      <c r="E508" s="2" t="n">
        <v>3</v>
      </c>
      <c r="F508" s="2" t="n">
        <v>27.8972710309476</v>
      </c>
      <c r="G508" s="2" t="n">
        <v>0.751121076233184</v>
      </c>
      <c r="H508" s="2" t="n">
        <v>0.988839091597879</v>
      </c>
      <c r="I508" s="2" t="n">
        <v>0.110961302675931</v>
      </c>
      <c r="J508" s="2" t="n">
        <v>0.310342429976922</v>
      </c>
      <c r="K508" s="2" t="n">
        <v>4.6729060472072</v>
      </c>
      <c r="L508" s="2" t="n">
        <v>0.675</v>
      </c>
      <c r="M508" s="2" t="n">
        <v>0.098</v>
      </c>
      <c r="N508" s="2" t="n">
        <v>10.157</v>
      </c>
      <c r="O508" s="2" t="s">
        <v>41</v>
      </c>
      <c r="P508" s="2" t="n">
        <v>119.6</v>
      </c>
      <c r="Q508" s="2" t="n">
        <v>32.6</v>
      </c>
      <c r="R508" s="2" t="n">
        <v>5.953</v>
      </c>
      <c r="S508" s="2" t="n">
        <v>-1</v>
      </c>
      <c r="T508" s="2" t="n">
        <v>-0.364923910871515</v>
      </c>
      <c r="U508" s="2" t="n">
        <v>0.267439625025259</v>
      </c>
      <c r="V508" s="2" t="n">
        <v>0.125491204041409</v>
      </c>
      <c r="W508" s="2" t="n">
        <v>0.0203041496179017</v>
      </c>
      <c r="X508" s="2" t="n">
        <v>0.075843088731308</v>
      </c>
      <c r="Y508" s="2" t="n">
        <v>0.126997071153686</v>
      </c>
      <c r="Z508" s="2" t="n">
        <v>0.156094280750708</v>
      </c>
      <c r="AA508" s="2" t="n">
        <v>0.146211096963494</v>
      </c>
      <c r="AB508" s="2" t="n">
        <v>0.138813511826191</v>
      </c>
      <c r="AC508" s="2" t="n">
        <v>0.139105991780243</v>
      </c>
      <c r="AD508" s="2" t="n">
        <v>0.124160654289505</v>
      </c>
      <c r="AE508" s="2" t="n">
        <v>0.0784954962494948</v>
      </c>
      <c r="AF508" s="2" t="n">
        <v>0.0142788082553713</v>
      </c>
      <c r="AG508" s="2" t="n">
        <v>-0.0414663490416696</v>
      </c>
      <c r="AH508" s="3" t="b">
        <f aca="false">TRUE()</f>
        <v>1</v>
      </c>
      <c r="AI508" s="3" t="n">
        <v>-0.3524784072651</v>
      </c>
      <c r="AJ508" s="3" t="b">
        <f aca="false">TRUE()</f>
        <v>1</v>
      </c>
      <c r="AK508" s="3" t="n">
        <v>-0.35681813749934</v>
      </c>
      <c r="AL508" s="3" t="b">
        <f aca="false">TRUE()</f>
        <v>1</v>
      </c>
      <c r="AM508" s="3" t="n">
        <v>0.46697567515804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7</v>
      </c>
      <c r="E509" s="2" t="n">
        <v>0</v>
      </c>
      <c r="F509" s="2" t="n">
        <v>17.1027289690524</v>
      </c>
      <c r="G509" s="2" t="n">
        <v>0.787275376396309</v>
      </c>
      <c r="H509" s="2" t="n">
        <v>0.995956315360415</v>
      </c>
      <c r="I509" s="2" t="n">
        <v>0.0704843010045659</v>
      </c>
      <c r="J509" s="2" t="n">
        <v>0.205189974964188</v>
      </c>
      <c r="K509" s="2" t="n">
        <v>9.21382130013032</v>
      </c>
      <c r="L509" s="2" t="n">
        <v>0.766</v>
      </c>
      <c r="M509" s="2" t="n">
        <v>0.092</v>
      </c>
      <c r="N509" s="2" t="n">
        <v>19.237</v>
      </c>
      <c r="O509" s="2" t="s">
        <v>41</v>
      </c>
      <c r="P509" s="2" t="n">
        <v>138.8</v>
      </c>
      <c r="Q509" s="2" t="n">
        <v>30.3</v>
      </c>
      <c r="R509" s="2" t="n">
        <v>6.905</v>
      </c>
      <c r="S509" s="2" t="n">
        <v>0.663070730262079</v>
      </c>
      <c r="T509" s="2" t="n">
        <v>-0.576312610333429</v>
      </c>
      <c r="U509" s="2" t="n">
        <v>0.633774417401092</v>
      </c>
      <c r="V509" s="2" t="n">
        <v>0.0694389327475643</v>
      </c>
      <c r="W509" s="2" t="n">
        <v>0.0278648519492175</v>
      </c>
      <c r="X509" s="2" t="n">
        <v>0.0502718702362989</v>
      </c>
      <c r="Y509" s="2" t="n">
        <v>0.132198885536407</v>
      </c>
      <c r="Z509" s="2" t="n">
        <v>0.143099335810896</v>
      </c>
      <c r="AA509" s="2" t="n">
        <v>0.140112347174356</v>
      </c>
      <c r="AB509" s="2" t="n">
        <v>0.13529035085796</v>
      </c>
      <c r="AC509" s="2" t="n">
        <v>0.135053736652068</v>
      </c>
      <c r="AD509" s="2" t="n">
        <v>0.131695099459131</v>
      </c>
      <c r="AE509" s="2" t="n">
        <v>0.105193083391227</v>
      </c>
      <c r="AF509" s="2" t="n">
        <v>0.0270852908816568</v>
      </c>
      <c r="AG509" s="2" t="n">
        <v>3.15612437188353</v>
      </c>
      <c r="AH509" s="3" t="b">
        <f aca="false">FALSE()</f>
        <v>0</v>
      </c>
      <c r="AI509" s="3" t="n">
        <v>0.631697577809615</v>
      </c>
      <c r="AJ509" s="3" t="b">
        <f aca="false">TRUE()</f>
        <v>1</v>
      </c>
      <c r="AK509" s="3" t="n">
        <v>-0.582024609355332</v>
      </c>
      <c r="AL509" s="3" t="b">
        <f aca="false">TRUE()</f>
        <v>1</v>
      </c>
      <c r="AM509" s="3" t="n">
        <v>1.14548625287149</v>
      </c>
      <c r="AN509" s="3" t="b">
        <f aca="false">TRUE()</f>
        <v>1</v>
      </c>
      <c r="AO509" s="3" t="n">
        <v>1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8</v>
      </c>
      <c r="E510" s="2" t="n">
        <v>1</v>
      </c>
      <c r="F510" s="2" t="n">
        <v>18.434948822922</v>
      </c>
      <c r="G510" s="2" t="n">
        <v>0.857321652065081</v>
      </c>
      <c r="H510" s="2" t="n">
        <v>0.992380505118695</v>
      </c>
      <c r="I510" s="2" t="n">
        <v>0.0943089411919968</v>
      </c>
      <c r="J510" s="2" t="n">
        <v>0.296364827176249</v>
      </c>
      <c r="K510" s="2" t="n">
        <v>5.04032396846401</v>
      </c>
      <c r="L510" s="2" t="n">
        <v>0.632</v>
      </c>
      <c r="M510" s="2" t="n">
        <v>0.088</v>
      </c>
      <c r="N510" s="2" t="n">
        <v>10.7</v>
      </c>
      <c r="O510" s="2" t="s">
        <v>41</v>
      </c>
      <c r="P510" s="2" t="n">
        <v>74.3</v>
      </c>
      <c r="Q510" s="2" t="n">
        <v>24.3</v>
      </c>
      <c r="R510" s="2" t="n">
        <v>3.697</v>
      </c>
      <c r="S510" s="2" t="n">
        <v>0.71600458830752</v>
      </c>
      <c r="T510" s="2" t="n">
        <v>-0.12605990849074</v>
      </c>
      <c r="U510" s="2" t="n">
        <v>-0.168005559839019</v>
      </c>
      <c r="V510" s="2" t="n">
        <v>0.0864588472353962</v>
      </c>
      <c r="W510" s="2" t="n">
        <v>0.01802273365017</v>
      </c>
      <c r="X510" s="2" t="n">
        <v>0.0965995485256285</v>
      </c>
      <c r="Y510" s="2" t="n">
        <v>0.132501945137785</v>
      </c>
      <c r="Z510" s="2" t="n">
        <v>0.136109888483401</v>
      </c>
      <c r="AA510" s="2" t="n">
        <v>0.13182011878446</v>
      </c>
      <c r="AB510" s="2" t="n">
        <v>0.113346996738591</v>
      </c>
      <c r="AC510" s="2" t="n">
        <v>0.131570716647796</v>
      </c>
      <c r="AD510" s="2" t="n">
        <v>0.129269389772457</v>
      </c>
      <c r="AE510" s="2" t="n">
        <v>0.102505362052176</v>
      </c>
      <c r="AF510" s="2" t="n">
        <v>0.0262760338577061</v>
      </c>
      <c r="AG510" s="2" t="n">
        <v>0.217259495920114</v>
      </c>
      <c r="AH510" s="3" t="b">
        <f aca="false">TRUE()</f>
        <v>1</v>
      </c>
      <c r="AI510" s="3" t="n">
        <v>-0.817528598014691</v>
      </c>
      <c r="AJ510" s="3" t="b">
        <f aca="false">TRUE()</f>
        <v>1</v>
      </c>
      <c r="AK510" s="3" t="n">
        <v>-0.732162257259327</v>
      </c>
      <c r="AL510" s="3" t="b">
        <f aca="false">TRUE()</f>
        <v>1</v>
      </c>
      <c r="AM510" s="3" t="n">
        <v>-1.1338852191346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8</v>
      </c>
      <c r="E511" s="2" t="n">
        <v>3</v>
      </c>
      <c r="F511" s="2" t="n">
        <v>33.6900675259798</v>
      </c>
      <c r="G511" s="2" t="n">
        <v>0.703900709219858</v>
      </c>
      <c r="H511" s="2" t="n">
        <v>0.990912410800919</v>
      </c>
      <c r="I511" s="2" t="n">
        <v>0.0852548657884735</v>
      </c>
      <c r="J511" s="2" t="n">
        <v>0.266489292322512</v>
      </c>
      <c r="K511" s="2" t="n">
        <v>5.67254174697757</v>
      </c>
      <c r="L511" s="2" t="n">
        <v>0.666</v>
      </c>
      <c r="M511" s="2" t="n">
        <v>0.104</v>
      </c>
      <c r="N511" s="2" t="n">
        <v>12.129</v>
      </c>
      <c r="O511" s="2" t="s">
        <v>41</v>
      </c>
      <c r="P511" s="2" t="n">
        <v>59.9</v>
      </c>
      <c r="Q511" s="2" t="n">
        <v>24.2</v>
      </c>
      <c r="R511" s="2" t="n">
        <v>2.982</v>
      </c>
      <c r="S511" s="2" t="n">
        <v>0.732903069204247</v>
      </c>
      <c r="T511" s="2" t="n">
        <v>0.393307299893418</v>
      </c>
      <c r="U511" s="2" t="n">
        <v>-0.232534342653872</v>
      </c>
      <c r="V511" s="2" t="n">
        <v>0.279826356729909</v>
      </c>
      <c r="W511" s="2" t="n">
        <v>0.0966169370455432</v>
      </c>
      <c r="X511" s="2" t="n">
        <v>0.164894253372967</v>
      </c>
      <c r="Y511" s="2" t="n">
        <v>0.19207920130877</v>
      </c>
      <c r="Z511" s="2" t="n">
        <v>0.159227125827454</v>
      </c>
      <c r="AA511" s="2" t="n">
        <v>0.0977102142617945</v>
      </c>
      <c r="AB511" s="2" t="n">
        <v>0.0954989650749509</v>
      </c>
      <c r="AC511" s="2" t="n">
        <v>0.104627840307237</v>
      </c>
      <c r="AD511" s="2" t="n">
        <v>0.0852667365066867</v>
      </c>
      <c r="AE511" s="2" t="n">
        <v>0.0682043952501266</v>
      </c>
      <c r="AF511" s="2" t="n">
        <v>0.0324912680900133</v>
      </c>
      <c r="AG511" s="2" t="n">
        <v>0.662450297681406</v>
      </c>
      <c r="AH511" s="3" t="b">
        <f aca="false">TRUE()</f>
        <v>1</v>
      </c>
      <c r="AI511" s="3" t="n">
        <v>-0.449814493701061</v>
      </c>
      <c r="AJ511" s="3" t="b">
        <f aca="false">TRUE()</f>
        <v>1</v>
      </c>
      <c r="AK511" s="3" t="n">
        <v>-0.131611665643348</v>
      </c>
      <c r="AL511" s="3" t="b">
        <f aca="false">TRUE()</f>
        <v>1</v>
      </c>
      <c r="AM511" s="3" t="n">
        <v>-1.6427681524196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8</v>
      </c>
      <c r="E512" s="2" t="n">
        <v>4</v>
      </c>
      <c r="F512" s="2" t="n">
        <v>35.5376777919744</v>
      </c>
      <c r="G512" s="2" t="n">
        <v>0.647899910634495</v>
      </c>
      <c r="H512" s="2" t="n">
        <v>0.990171419686623</v>
      </c>
      <c r="I512" s="2" t="n">
        <v>0.0842858537192287</v>
      </c>
      <c r="J512" s="2" t="n">
        <v>0.249224337517965</v>
      </c>
      <c r="K512" s="2" t="n">
        <v>5.57664829354777</v>
      </c>
      <c r="L512" s="2" t="n">
        <v>0.597</v>
      </c>
      <c r="M512" s="2" t="n">
        <v>0.08</v>
      </c>
      <c r="N512" s="2" t="n">
        <v>11.834</v>
      </c>
      <c r="O512" s="2" t="s">
        <v>41</v>
      </c>
      <c r="P512" s="2" t="n">
        <v>80.5</v>
      </c>
      <c r="Q512" s="2" t="n">
        <v>24.8</v>
      </c>
      <c r="R512" s="2" t="n">
        <v>4.005</v>
      </c>
      <c r="S512" s="2" t="n">
        <v>0.787244878204418</v>
      </c>
      <c r="T512" s="2" t="n">
        <v>-0.10707790599401</v>
      </c>
      <c r="U512" s="2" t="n">
        <v>0.185337297903072</v>
      </c>
      <c r="V512" s="2" t="n">
        <v>0.0973633902570439</v>
      </c>
      <c r="W512" s="2" t="n">
        <v>0.0311000757089008</v>
      </c>
      <c r="X512" s="2" t="n">
        <v>0.104124519320339</v>
      </c>
      <c r="Y512" s="2" t="n">
        <v>0.133383873289995</v>
      </c>
      <c r="Z512" s="2" t="n">
        <v>0.115684689097898</v>
      </c>
      <c r="AA512" s="2" t="n">
        <v>0.135241427724509</v>
      </c>
      <c r="AB512" s="2" t="n">
        <v>0.123541218190908</v>
      </c>
      <c r="AC512" s="2" t="n">
        <v>0.129828657826034</v>
      </c>
      <c r="AD512" s="2" t="n">
        <v>0.115858537181696</v>
      </c>
      <c r="AE512" s="2" t="n">
        <v>0.0947413743548027</v>
      </c>
      <c r="AF512" s="2" t="n">
        <v>0.047595703013818</v>
      </c>
      <c r="AG512" s="2" t="n">
        <v>0.594924699909627</v>
      </c>
      <c r="AH512" s="3" t="b">
        <f aca="false">TRUE()</f>
        <v>1</v>
      </c>
      <c r="AI512" s="3" t="n">
        <v>-1.19605782304343</v>
      </c>
      <c r="AJ512" s="3" t="b">
        <f aca="false">TRUE()</f>
        <v>1</v>
      </c>
      <c r="AK512" s="3" t="n">
        <v>-1.03243755306732</v>
      </c>
      <c r="AL512" s="3" t="b">
        <f aca="false">TRUE()</f>
        <v>1</v>
      </c>
      <c r="AM512" s="3" t="n">
        <v>-0.91478284508130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9</v>
      </c>
      <c r="E513" s="2" t="n">
        <v>1</v>
      </c>
      <c r="F513" s="2" t="n">
        <v>45</v>
      </c>
      <c r="G513" s="2" t="n">
        <v>0.871559633027523</v>
      </c>
      <c r="H513" s="2" t="n">
        <v>0.966798375480418</v>
      </c>
      <c r="I513" s="2" t="n">
        <v>0.261586844182181</v>
      </c>
      <c r="J513" s="2" t="n">
        <v>0.508673188622345</v>
      </c>
      <c r="K513" s="2" t="n">
        <v>2.9794319646903</v>
      </c>
      <c r="L513" s="2" t="n">
        <v>0.748</v>
      </c>
      <c r="M513" s="2" t="n">
        <v>0.128</v>
      </c>
      <c r="N513" s="2" t="n">
        <v>6.78</v>
      </c>
      <c r="O513" s="2" t="s">
        <v>41</v>
      </c>
      <c r="P513" s="2" t="n">
        <v>142.5</v>
      </c>
      <c r="Q513" s="2" t="n">
        <v>42.5</v>
      </c>
      <c r="R513" s="2" t="n">
        <v>7.092</v>
      </c>
      <c r="S513" s="2" t="n">
        <v>0.836347913100975</v>
      </c>
      <c r="T513" s="2" t="n">
        <v>-0.666488825398062</v>
      </c>
      <c r="U513" s="2" t="n">
        <v>-0.0416474247692236</v>
      </c>
      <c r="V513" s="2" t="n">
        <v>0.032370559813365</v>
      </c>
      <c r="W513" s="2" t="n">
        <v>0.032370559813365</v>
      </c>
      <c r="X513" s="2" t="n">
        <v>0.0391743129745724</v>
      </c>
      <c r="Y513" s="2" t="n">
        <v>0.137106779848232</v>
      </c>
      <c r="Z513" s="2" t="n">
        <v>0.146018377835629</v>
      </c>
      <c r="AA513" s="2" t="n">
        <v>0.126093372256273</v>
      </c>
      <c r="AB513" s="2" t="n">
        <v>0.126856945127542</v>
      </c>
      <c r="AC513" s="2" t="n">
        <v>0.129151601275871</v>
      </c>
      <c r="AD513" s="2" t="n">
        <v>0.116746668983403</v>
      </c>
      <c r="AE513" s="2" t="n">
        <v>0.115040859542038</v>
      </c>
      <c r="AF513" s="2" t="n">
        <v>0.0638110821564386</v>
      </c>
      <c r="AG513" s="2" t="n">
        <v>-1.2339653741881</v>
      </c>
      <c r="AH513" s="3" t="b">
        <f aca="false">TRUE()</f>
        <v>1</v>
      </c>
      <c r="AI513" s="3" t="n">
        <v>0.437025404937693</v>
      </c>
      <c r="AJ513" s="3" t="b">
        <f aca="false">TRUE()</f>
        <v>1</v>
      </c>
      <c r="AK513" s="3" t="n">
        <v>0.769214221780621</v>
      </c>
      <c r="AL513" s="3" t="b">
        <f aca="false">TRUE()</f>
        <v>1</v>
      </c>
      <c r="AM513" s="3" t="n">
        <v>1.2762408954516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9</v>
      </c>
      <c r="E514" s="2" t="n">
        <v>2</v>
      </c>
      <c r="F514" s="2" t="n">
        <v>30.3432488842396</v>
      </c>
      <c r="G514" s="2" t="n">
        <v>0.710106382978723</v>
      </c>
      <c r="H514" s="2" t="n">
        <v>0.984603882383089</v>
      </c>
      <c r="I514" s="2" t="n">
        <v>0.175596569444364</v>
      </c>
      <c r="J514" s="2" t="n">
        <v>0.343933874472023</v>
      </c>
      <c r="K514" s="2" t="n">
        <v>3.99008115594555</v>
      </c>
      <c r="L514" s="2" t="n">
        <v>0.627</v>
      </c>
      <c r="M514" s="2" t="n">
        <v>0.167</v>
      </c>
      <c r="N514" s="2" t="n">
        <v>8.89</v>
      </c>
      <c r="O514" s="2" t="s">
        <v>41</v>
      </c>
      <c r="P514" s="2" t="n">
        <v>146.9</v>
      </c>
      <c r="Q514" s="2" t="n">
        <v>34</v>
      </c>
      <c r="R514" s="2" t="n">
        <v>7.306</v>
      </c>
      <c r="S514" s="2" t="n">
        <v>0.76012134373706</v>
      </c>
      <c r="T514" s="2" t="n">
        <v>-0.74103128276334</v>
      </c>
      <c r="U514" s="2" t="n">
        <v>0.893864298146442</v>
      </c>
      <c r="V514" s="2" t="n">
        <v>0.0539447807696509</v>
      </c>
      <c r="W514" s="2" t="n">
        <v>0.0195845530397092</v>
      </c>
      <c r="X514" s="2" t="n">
        <v>0.0527215603806781</v>
      </c>
      <c r="Y514" s="2" t="n">
        <v>0.120713738124027</v>
      </c>
      <c r="Z514" s="2" t="n">
        <v>0.145857212006765</v>
      </c>
      <c r="AA514" s="2" t="n">
        <v>0.139822023264341</v>
      </c>
      <c r="AB514" s="2" t="n">
        <v>0.129545412929062</v>
      </c>
      <c r="AC514" s="2" t="n">
        <v>0.135623952619498</v>
      </c>
      <c r="AD514" s="2" t="n">
        <v>0.128177966653705</v>
      </c>
      <c r="AE514" s="2" t="n">
        <v>0.0983680636554373</v>
      </c>
      <c r="AF514" s="2" t="n">
        <v>0.0491700703664862</v>
      </c>
      <c r="AG514" s="2" t="n">
        <v>-0.522293322174343</v>
      </c>
      <c r="AH514" s="3" t="b">
        <f aca="false">TRUE()</f>
        <v>1</v>
      </c>
      <c r="AI514" s="3" t="n">
        <v>-0.871604201590225</v>
      </c>
      <c r="AJ514" s="3" t="b">
        <f aca="false">TRUE()</f>
        <v>1</v>
      </c>
      <c r="AK514" s="3" t="n">
        <v>2.23305628884457</v>
      </c>
      <c r="AL514" s="3" t="b">
        <f aca="false">FALSE()</f>
        <v>0</v>
      </c>
      <c r="AM514" s="3" t="n">
        <v>1.43173290284434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9</v>
      </c>
      <c r="E515" s="2" t="n">
        <v>3</v>
      </c>
      <c r="F515" s="2" t="n">
        <v>26.565051177078</v>
      </c>
      <c r="G515" s="2" t="n">
        <v>0.782006920415225</v>
      </c>
      <c r="H515" s="2" t="n">
        <v>0.976263264833855</v>
      </c>
      <c r="I515" s="2" t="n">
        <v>0.210191480723263</v>
      </c>
      <c r="J515" s="2" t="n">
        <v>0.40539940884756</v>
      </c>
      <c r="K515" s="2" t="n">
        <v>3.36109966434094</v>
      </c>
      <c r="L515" s="2" t="n">
        <v>0.619</v>
      </c>
      <c r="M515" s="2" t="n">
        <v>0.085</v>
      </c>
      <c r="N515" s="2" t="n">
        <v>7.399</v>
      </c>
      <c r="O515" s="2" t="s">
        <v>41</v>
      </c>
      <c r="P515" s="2" t="n">
        <v>143.4</v>
      </c>
      <c r="Q515" s="2" t="n">
        <v>37.4</v>
      </c>
      <c r="R515" s="2" t="n">
        <v>7.135</v>
      </c>
      <c r="S515" s="2" t="n">
        <v>0.796393489866071</v>
      </c>
      <c r="T515" s="2" t="n">
        <v>-1.01919795055824</v>
      </c>
      <c r="U515" s="2" t="n">
        <v>1.35081500305839</v>
      </c>
      <c r="V515" s="2" t="n">
        <v>0.195492705226576</v>
      </c>
      <c r="W515" s="2" t="n">
        <v>0.0388140048467002</v>
      </c>
      <c r="X515" s="2" t="n">
        <v>0.139563035737529</v>
      </c>
      <c r="Y515" s="2" t="n">
        <v>0.136526757340255</v>
      </c>
      <c r="Z515" s="2" t="n">
        <v>0.135634605094559</v>
      </c>
      <c r="AA515" s="2" t="n">
        <v>0.126391750171425</v>
      </c>
      <c r="AB515" s="2" t="n">
        <v>0.113728255649301</v>
      </c>
      <c r="AC515" s="2" t="n">
        <v>0.119153351911216</v>
      </c>
      <c r="AD515" s="2" t="n">
        <v>0.106448039707304</v>
      </c>
      <c r="AE515" s="2" t="n">
        <v>0.104970873510861</v>
      </c>
      <c r="AF515" s="2" t="n">
        <v>0.0175833308775495</v>
      </c>
      <c r="AG515" s="2" t="n">
        <v>-0.965205217500714</v>
      </c>
      <c r="AH515" s="3" t="b">
        <f aca="false">TRUE()</f>
        <v>1</v>
      </c>
      <c r="AI515" s="3" t="n">
        <v>-0.958125167311079</v>
      </c>
      <c r="AJ515" s="3" t="b">
        <f aca="false">TRUE()</f>
        <v>1</v>
      </c>
      <c r="AK515" s="3" t="n">
        <v>-0.844765493187323</v>
      </c>
      <c r="AL515" s="3" t="b">
        <f aca="false">TRUE()</f>
        <v>1</v>
      </c>
      <c r="AM515" s="3" t="n">
        <v>1.30804607878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0</v>
      </c>
      <c r="E516" s="2" t="n">
        <v>1</v>
      </c>
      <c r="F516" s="2" t="n">
        <v>24.2277453179541</v>
      </c>
      <c r="G516" s="2" t="n">
        <v>0.794392523364486</v>
      </c>
      <c r="H516" s="2" t="n">
        <v>0.973717331663051</v>
      </c>
      <c r="I516" s="2" t="n">
        <v>0.264222073492404</v>
      </c>
      <c r="J516" s="2" t="n">
        <v>0.420405770626609</v>
      </c>
      <c r="K516" s="2" t="n">
        <v>3.18337348041861</v>
      </c>
      <c r="L516" s="2" t="n">
        <v>0.602</v>
      </c>
      <c r="M516" s="2" t="n">
        <v>0.115</v>
      </c>
      <c r="N516" s="2" t="n">
        <v>7.082</v>
      </c>
      <c r="O516" s="2" t="s">
        <v>41</v>
      </c>
      <c r="P516" s="2" t="n">
        <v>147</v>
      </c>
      <c r="Q516" s="2" t="n">
        <v>50.5</v>
      </c>
      <c r="R516" s="2" t="n">
        <v>7.314</v>
      </c>
      <c r="S516" s="2" t="n">
        <v>0.571640922467694</v>
      </c>
      <c r="T516" s="2" t="n">
        <v>-0.601156613870402</v>
      </c>
      <c r="U516" s="2" t="n">
        <v>-0.282742882311712</v>
      </c>
      <c r="V516" s="2" t="n">
        <v>0.265154367979957</v>
      </c>
      <c r="W516" s="2" t="n">
        <v>0.0572579222232617</v>
      </c>
      <c r="X516" s="2" t="n">
        <v>0.121898368234647</v>
      </c>
      <c r="Y516" s="2" t="n">
        <v>0.151062840192452</v>
      </c>
      <c r="Z516" s="2" t="n">
        <v>0.14077956843971</v>
      </c>
      <c r="AA516" s="2" t="n">
        <v>0.130541567473176</v>
      </c>
      <c r="AB516" s="2" t="n">
        <v>0.139063974189298</v>
      </c>
      <c r="AC516" s="2" t="n">
        <v>0.123580626200377</v>
      </c>
      <c r="AD516" s="2" t="n">
        <v>0.0952105635917919</v>
      </c>
      <c r="AE516" s="2" t="n">
        <v>0.0759239863279845</v>
      </c>
      <c r="AF516" s="2" t="n">
        <v>0.0219385053505627</v>
      </c>
      <c r="AG516" s="2" t="n">
        <v>-1.09035522910017</v>
      </c>
      <c r="AH516" s="3" t="b">
        <f aca="false">TRUE()</f>
        <v>1</v>
      </c>
      <c r="AI516" s="3" t="n">
        <v>-1.14198221946789</v>
      </c>
      <c r="AJ516" s="3" t="b">
        <f aca="false">TRUE()</f>
        <v>1</v>
      </c>
      <c r="AK516" s="3" t="n">
        <v>0.281266866092638</v>
      </c>
      <c r="AL516" s="3" t="b">
        <f aca="false">TRUE()</f>
        <v>1</v>
      </c>
      <c r="AM516" s="3" t="n">
        <v>1.4352668121032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0</v>
      </c>
      <c r="E517" s="2" t="n">
        <v>3</v>
      </c>
      <c r="F517" s="2" t="n">
        <v>27.8972710309476</v>
      </c>
      <c r="G517" s="2" t="n">
        <v>0.660669975186104</v>
      </c>
      <c r="H517" s="2" t="n">
        <v>0.985773140059841</v>
      </c>
      <c r="I517" s="2" t="n">
        <v>0.105937508995543</v>
      </c>
      <c r="J517" s="2" t="n">
        <v>0.278438594469912</v>
      </c>
      <c r="K517" s="2" t="n">
        <v>6.33998801030964</v>
      </c>
      <c r="L517" s="2" t="n">
        <v>0.737</v>
      </c>
      <c r="M517" s="2" t="n">
        <v>0.097</v>
      </c>
      <c r="N517" s="2" t="n">
        <v>13.604</v>
      </c>
      <c r="O517" s="2" t="s">
        <v>41</v>
      </c>
      <c r="P517" s="2" t="n">
        <v>119.1</v>
      </c>
      <c r="Q517" s="2" t="n">
        <v>32.7</v>
      </c>
      <c r="R517" s="2" t="n">
        <v>5.924</v>
      </c>
      <c r="S517" s="2" t="n">
        <v>0.741176658264811</v>
      </c>
      <c r="T517" s="2" t="n">
        <v>-0.518393149586306</v>
      </c>
      <c r="U517" s="2" t="n">
        <v>0.337064311315344</v>
      </c>
      <c r="V517" s="2" t="n">
        <v>0.015294190011193</v>
      </c>
      <c r="W517" s="2" t="n">
        <v>0.015294190011193</v>
      </c>
      <c r="X517" s="2" t="n">
        <v>0.0181499564474818</v>
      </c>
      <c r="Y517" s="2" t="n">
        <v>0.104982780527243</v>
      </c>
      <c r="Z517" s="2" t="n">
        <v>0.14700023672279</v>
      </c>
      <c r="AA517" s="2" t="n">
        <v>0.154599466520561</v>
      </c>
      <c r="AB517" s="2" t="n">
        <v>0.143541496239176</v>
      </c>
      <c r="AC517" s="2" t="n">
        <v>0.128569194051972</v>
      </c>
      <c r="AD517" s="2" t="n">
        <v>0.135223893889781</v>
      </c>
      <c r="AE517" s="2" t="n">
        <v>0.115899866853551</v>
      </c>
      <c r="AF517" s="2" t="n">
        <v>0.0520331087474436</v>
      </c>
      <c r="AG517" s="2" t="n">
        <v>1.13244805352434</v>
      </c>
      <c r="AH517" s="3" t="b">
        <f aca="false">TRUE()</f>
        <v>1</v>
      </c>
      <c r="AI517" s="3" t="n">
        <v>0.318059077071519</v>
      </c>
      <c r="AJ517" s="3" t="b">
        <f aca="false">TRUE()</f>
        <v>1</v>
      </c>
      <c r="AK517" s="3" t="n">
        <v>-0.394352549475338</v>
      </c>
      <c r="AL517" s="3" t="b">
        <f aca="false">TRUE()</f>
        <v>1</v>
      </c>
      <c r="AM517" s="3" t="n">
        <v>0.44930612886342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1</v>
      </c>
      <c r="E518" s="2" t="n">
        <v>0</v>
      </c>
      <c r="F518" s="2" t="n">
        <v>23.6293777306568</v>
      </c>
      <c r="G518" s="2" t="n">
        <v>0.749534450651769</v>
      </c>
      <c r="H518" s="2" t="n">
        <v>0.985479604844269</v>
      </c>
      <c r="I518" s="2" t="n">
        <v>0.137726126513277</v>
      </c>
      <c r="J518" s="2" t="n">
        <v>0.329043394106736</v>
      </c>
      <c r="K518" s="2" t="n">
        <v>5.11549394092342</v>
      </c>
      <c r="L518" s="2" t="n">
        <v>0.714</v>
      </c>
      <c r="M518" s="2" t="n">
        <v>0.088</v>
      </c>
      <c r="N518" s="2" t="n">
        <v>11.028</v>
      </c>
      <c r="O518" s="2" t="s">
        <v>41</v>
      </c>
      <c r="P518" s="2" t="n">
        <v>81.2</v>
      </c>
      <c r="Q518" s="2" t="n">
        <v>23.8</v>
      </c>
      <c r="R518" s="2" t="n">
        <v>4.042</v>
      </c>
      <c r="S518" s="2" t="n">
        <v>0.675994104785237</v>
      </c>
      <c r="T518" s="2" t="n">
        <v>-0.297470824257307</v>
      </c>
      <c r="U518" s="2" t="n">
        <v>-0.173707252512211</v>
      </c>
      <c r="V518" s="2" t="n">
        <v>0.0345018117389727</v>
      </c>
      <c r="W518" s="2" t="n">
        <v>0.0345018117389727</v>
      </c>
      <c r="X518" s="2" t="n">
        <v>0.0382662333329511</v>
      </c>
      <c r="Y518" s="2" t="n">
        <v>0.117135370359303</v>
      </c>
      <c r="Z518" s="2" t="n">
        <v>0.125929691720947</v>
      </c>
      <c r="AA518" s="2" t="n">
        <v>0.149974645248846</v>
      </c>
      <c r="AB518" s="2" t="n">
        <v>0.169127387437303</v>
      </c>
      <c r="AC518" s="2" t="n">
        <v>0.126815250521926</v>
      </c>
      <c r="AD518" s="2" t="n">
        <v>0.132733064309553</v>
      </c>
      <c r="AE518" s="2" t="n">
        <v>0.107619206676908</v>
      </c>
      <c r="AF518" s="2" t="n">
        <v>0.0323991503922628</v>
      </c>
      <c r="AG518" s="2" t="n">
        <v>0.270192174254883</v>
      </c>
      <c r="AH518" s="3" t="b">
        <f aca="false">TRUE()</f>
        <v>1</v>
      </c>
      <c r="AI518" s="3" t="n">
        <v>0.0693113006240631</v>
      </c>
      <c r="AJ518" s="3" t="b">
        <f aca="false">TRUE()</f>
        <v>1</v>
      </c>
      <c r="AK518" s="3" t="n">
        <v>-0.732162257259327</v>
      </c>
      <c r="AL518" s="3" t="b">
        <f aca="false">TRUE()</f>
        <v>1</v>
      </c>
      <c r="AM518" s="3" t="n">
        <v>-0.89004548026883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2</v>
      </c>
      <c r="E519" s="2" t="n">
        <v>0</v>
      </c>
      <c r="F519" s="2" t="n">
        <v>13.2405199151872</v>
      </c>
      <c r="G519" s="2" t="n">
        <v>0.89010067114094</v>
      </c>
      <c r="H519" s="2" t="n">
        <v>0.990970583098815</v>
      </c>
      <c r="I519" s="2" t="n">
        <v>0.146075600882786</v>
      </c>
      <c r="J519" s="2" t="n">
        <v>0.313428327922452</v>
      </c>
      <c r="K519" s="2" t="n">
        <v>5.95396987793177</v>
      </c>
      <c r="L519" s="2" t="n">
        <v>0.832</v>
      </c>
      <c r="M519" s="2" t="n">
        <v>0.095</v>
      </c>
      <c r="N519" s="2" t="n">
        <v>12.778</v>
      </c>
      <c r="O519" s="2" t="s">
        <v>41</v>
      </c>
      <c r="P519" s="2" t="n">
        <v>109.8</v>
      </c>
      <c r="Q519" s="2" t="n">
        <v>27.9</v>
      </c>
      <c r="R519" s="2" t="n">
        <v>5.462</v>
      </c>
      <c r="S519" s="2" t="n">
        <v>0.610618467858474</v>
      </c>
      <c r="T519" s="2" t="n">
        <v>-0.317366289315479</v>
      </c>
      <c r="U519" s="2" t="n">
        <v>-0.172513966637694</v>
      </c>
      <c r="V519" s="2" t="n">
        <v>0.00587578168441494</v>
      </c>
      <c r="W519" s="2" t="n">
        <v>0.0162260665433994</v>
      </c>
      <c r="X519" s="2" t="n">
        <v>0.0774249808821161</v>
      </c>
      <c r="Y519" s="2" t="n">
        <v>0.124122669401699</v>
      </c>
      <c r="Z519" s="2" t="n">
        <v>0.129383764235852</v>
      </c>
      <c r="AA519" s="2" t="n">
        <v>0.121683198161633</v>
      </c>
      <c r="AB519" s="2" t="n">
        <v>0.13964301521643</v>
      </c>
      <c r="AC519" s="2" t="n">
        <v>0.127241923557863</v>
      </c>
      <c r="AD519" s="2" t="n">
        <v>0.151594416992939</v>
      </c>
      <c r="AE519" s="2" t="n">
        <v>0.0969180656150374</v>
      </c>
      <c r="AF519" s="2" t="n">
        <v>0.0319879659364305</v>
      </c>
      <c r="AG519" s="2" t="n">
        <v>0.860624438801345</v>
      </c>
      <c r="AH519" s="3" t="b">
        <f aca="false">TRUE()</f>
        <v>1</v>
      </c>
      <c r="AI519" s="3" t="n">
        <v>1.34549554500666</v>
      </c>
      <c r="AJ519" s="3" t="b">
        <f aca="false">TRUE()</f>
        <v>1</v>
      </c>
      <c r="AK519" s="3" t="n">
        <v>-0.469421373427336</v>
      </c>
      <c r="AL519" s="3" t="b">
        <f aca="false">TRUE()</f>
        <v>1</v>
      </c>
      <c r="AM519" s="3" t="n">
        <v>0.12065256778347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3</v>
      </c>
      <c r="E520" s="2" t="n">
        <v>1</v>
      </c>
      <c r="F520" s="2" t="n">
        <v>18.434948822922</v>
      </c>
      <c r="G520" s="2" t="n">
        <v>0.871769383697813</v>
      </c>
      <c r="H520" s="2" t="n">
        <v>0.990826258730026</v>
      </c>
      <c r="I520" s="2" t="n">
        <v>0.107699757015117</v>
      </c>
      <c r="J520" s="2" t="n">
        <v>0.312203629667543</v>
      </c>
      <c r="K520" s="2" t="n">
        <v>5.41570063698817</v>
      </c>
      <c r="L520" s="2" t="n">
        <v>0.735</v>
      </c>
      <c r="M520" s="2" t="n">
        <v>0.078</v>
      </c>
      <c r="N520" s="2" t="n">
        <v>11.613</v>
      </c>
      <c r="O520" s="2" t="s">
        <v>41</v>
      </c>
      <c r="P520" s="2" t="n">
        <v>111</v>
      </c>
      <c r="Q520" s="2" t="n">
        <v>35.7</v>
      </c>
      <c r="R520" s="2" t="n">
        <v>5.524</v>
      </c>
      <c r="S520" s="2" t="n">
        <v>0.638342347242749</v>
      </c>
      <c r="T520" s="2" t="n">
        <v>-0.379050044353339</v>
      </c>
      <c r="U520" s="2" t="n">
        <v>-0.242203767394483</v>
      </c>
      <c r="V520" s="2" t="n">
        <v>0.0228147506963835</v>
      </c>
      <c r="W520" s="2" t="n">
        <v>0.00205666821581973</v>
      </c>
      <c r="X520" s="2" t="n">
        <v>0.0558236675528788</v>
      </c>
      <c r="Y520" s="2" t="n">
        <v>0.1392383725844</v>
      </c>
      <c r="Z520" s="2" t="n">
        <v>0.117609331524669</v>
      </c>
      <c r="AA520" s="2" t="n">
        <v>0.152657638369241</v>
      </c>
      <c r="AB520" s="2" t="n">
        <v>0.126446941065686</v>
      </c>
      <c r="AC520" s="2" t="n">
        <v>0.134185645325841</v>
      </c>
      <c r="AD520" s="2" t="n">
        <v>0.152199774178224</v>
      </c>
      <c r="AE520" s="2" t="n">
        <v>0.096753549403554</v>
      </c>
      <c r="AF520" s="2" t="n">
        <v>0.0250850799955059</v>
      </c>
      <c r="AG520" s="2" t="n">
        <v>0.481589677231475</v>
      </c>
      <c r="AH520" s="3" t="b">
        <f aca="false">TRUE()</f>
        <v>1</v>
      </c>
      <c r="AI520" s="3" t="n">
        <v>0.296428835641305</v>
      </c>
      <c r="AJ520" s="3" t="b">
        <f aca="false">TRUE()</f>
        <v>1</v>
      </c>
      <c r="AK520" s="3" t="n">
        <v>-1.10750637701931</v>
      </c>
      <c r="AL520" s="3" t="b">
        <f aca="false">TRUE()</f>
        <v>1</v>
      </c>
      <c r="AM520" s="3" t="n">
        <v>0.16305947889056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3</v>
      </c>
      <c r="E521" s="2" t="n">
        <v>2</v>
      </c>
      <c r="F521" s="2" t="n">
        <v>18.434948822922</v>
      </c>
      <c r="G521" s="2" t="n">
        <v>0.89572864321608</v>
      </c>
      <c r="H521" s="2" t="n">
        <v>0.984127318641189</v>
      </c>
      <c r="I521" s="2" t="n">
        <v>0.118082699713342</v>
      </c>
      <c r="J521" s="2" t="n">
        <v>0.395431342837042</v>
      </c>
      <c r="K521" s="2" t="n">
        <v>4.40727276745902</v>
      </c>
      <c r="L521" s="2" t="n">
        <v>0.742</v>
      </c>
      <c r="M521" s="2" t="n">
        <v>0.13</v>
      </c>
      <c r="N521" s="2" t="n">
        <v>9.489</v>
      </c>
      <c r="O521" s="2" t="s">
        <v>41</v>
      </c>
      <c r="P521" s="2" t="n">
        <v>88.2</v>
      </c>
      <c r="Q521" s="2" t="n">
        <v>25.5</v>
      </c>
      <c r="R521" s="2" t="n">
        <v>4.39</v>
      </c>
      <c r="S521" s="2" t="n">
        <v>0.653831416672938</v>
      </c>
      <c r="T521" s="2" t="n">
        <v>-0.340791588662116</v>
      </c>
      <c r="U521" s="2" t="n">
        <v>0.206725614088891</v>
      </c>
      <c r="V521" s="2" t="n">
        <v>0.129350474069753</v>
      </c>
      <c r="W521" s="2" t="n">
        <v>0.0313217107235981</v>
      </c>
      <c r="X521" s="2" t="n">
        <v>0.158865667647574</v>
      </c>
      <c r="Y521" s="2" t="n">
        <v>0.141391951488321</v>
      </c>
      <c r="Z521" s="2" t="n">
        <v>0.118263091162757</v>
      </c>
      <c r="AA521" s="2" t="n">
        <v>0.104277962322071</v>
      </c>
      <c r="AB521" s="2" t="n">
        <v>0.130779875978059</v>
      </c>
      <c r="AC521" s="2" t="n">
        <v>0.120699822868716</v>
      </c>
      <c r="AD521" s="2" t="n">
        <v>0.111440992638002</v>
      </c>
      <c r="AE521" s="2" t="n">
        <v>0.0890077745600717</v>
      </c>
      <c r="AF521" s="2" t="n">
        <v>0.0252728613344282</v>
      </c>
      <c r="AG521" s="2" t="n">
        <v>-0.228518179604887</v>
      </c>
      <c r="AH521" s="3" t="b">
        <f aca="false">TRUE()</f>
        <v>1</v>
      </c>
      <c r="AI521" s="3" t="n">
        <v>0.372134680647053</v>
      </c>
      <c r="AJ521" s="3" t="b">
        <f aca="false">TRUE()</f>
        <v>1</v>
      </c>
      <c r="AK521" s="3" t="n">
        <v>0.844283045732618</v>
      </c>
      <c r="AL521" s="3" t="b">
        <f aca="false">TRUE()</f>
        <v>1</v>
      </c>
      <c r="AM521" s="3" t="n">
        <v>-0.64267183214414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4</v>
      </c>
      <c r="E522" s="2" t="n">
        <v>0</v>
      </c>
      <c r="F522" s="2" t="n">
        <v>18.434948822922</v>
      </c>
      <c r="G522" s="2" t="n">
        <v>0.850079744816587</v>
      </c>
      <c r="H522" s="2" t="n">
        <v>0.99072879376911</v>
      </c>
      <c r="I522" s="2" t="n">
        <v>0.114460562884777</v>
      </c>
      <c r="J522" s="2" t="n">
        <v>0.308116300836268</v>
      </c>
      <c r="K522" s="2" t="n">
        <v>5.98355671337101</v>
      </c>
      <c r="L522" s="2" t="n">
        <v>0.781</v>
      </c>
      <c r="M522" s="2" t="n">
        <v>0.102</v>
      </c>
      <c r="N522" s="2" t="n">
        <v>12.85</v>
      </c>
      <c r="O522" s="2" t="s">
        <v>41</v>
      </c>
      <c r="P522" s="2" t="n">
        <v>108.5</v>
      </c>
      <c r="Q522" s="2" t="n">
        <v>28.7</v>
      </c>
      <c r="R522" s="2" t="n">
        <v>5.397</v>
      </c>
      <c r="S522" s="2" t="n">
        <v>0.48539835730407</v>
      </c>
      <c r="T522" s="2" t="n">
        <v>-0.375386779806935</v>
      </c>
      <c r="U522" s="2" t="n">
        <v>-0.0580614764933096</v>
      </c>
      <c r="V522" s="2" t="n">
        <v>0.00856022956162617</v>
      </c>
      <c r="W522" s="2" t="n">
        <v>0.0134617125675189</v>
      </c>
      <c r="X522" s="2" t="n">
        <v>0.0410362937093583</v>
      </c>
      <c r="Y522" s="2" t="n">
        <v>0.124173735037313</v>
      </c>
      <c r="Z522" s="2" t="n">
        <v>0.142988210016564</v>
      </c>
      <c r="AA522" s="2" t="n">
        <v>0.141582678085111</v>
      </c>
      <c r="AB522" s="2" t="n">
        <v>0.137920121978672</v>
      </c>
      <c r="AC522" s="2" t="n">
        <v>0.164322790359103</v>
      </c>
      <c r="AD522" s="2" t="n">
        <v>0.120645865798047</v>
      </c>
      <c r="AE522" s="2" t="n">
        <v>0.103176628850756</v>
      </c>
      <c r="AF522" s="2" t="n">
        <v>0.0241536761650763</v>
      </c>
      <c r="AG522" s="2" t="n">
        <v>0.881458694715097</v>
      </c>
      <c r="AH522" s="3" t="b">
        <f aca="false">TRUE()</f>
        <v>1</v>
      </c>
      <c r="AI522" s="3" t="n">
        <v>0.793924388536217</v>
      </c>
      <c r="AJ522" s="3" t="b">
        <f aca="false">TRUE()</f>
        <v>1</v>
      </c>
      <c r="AK522" s="3" t="n">
        <v>-0.206680489595345</v>
      </c>
      <c r="AL522" s="3" t="b">
        <f aca="false">TRUE()</f>
        <v>1</v>
      </c>
      <c r="AM522" s="3" t="n">
        <v>0.074711747417461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5</v>
      </c>
      <c r="E523" s="2" t="n">
        <v>0</v>
      </c>
      <c r="F523" s="2" t="n">
        <v>31.7594800848128</v>
      </c>
      <c r="G523" s="2" t="n">
        <v>0.778768956289028</v>
      </c>
      <c r="H523" s="2" t="n">
        <v>0.987210172435868</v>
      </c>
      <c r="I523" s="2" t="n">
        <v>0.123806874866763</v>
      </c>
      <c r="J523" s="2" t="n">
        <v>0.316534415579069</v>
      </c>
      <c r="K523" s="2" t="n">
        <v>5.32653768306317</v>
      </c>
      <c r="L523" s="2" t="n">
        <v>0.755</v>
      </c>
      <c r="M523" s="2" t="n">
        <v>0.107</v>
      </c>
      <c r="N523" s="2" t="n">
        <v>11.379</v>
      </c>
      <c r="O523" s="2" t="s">
        <v>41</v>
      </c>
      <c r="P523" s="2" t="n">
        <v>111.5</v>
      </c>
      <c r="Q523" s="2" t="n">
        <v>28.6</v>
      </c>
      <c r="R523" s="2" t="n">
        <v>5.548</v>
      </c>
      <c r="S523" s="2" t="n">
        <v>0.645750229141086</v>
      </c>
      <c r="T523" s="2" t="n">
        <v>-0.486974741494903</v>
      </c>
      <c r="U523" s="2" t="n">
        <v>0.207699429329105</v>
      </c>
      <c r="V523" s="2" t="n">
        <v>0.0101018095464402</v>
      </c>
      <c r="W523" s="2" t="n">
        <v>0.0138119958219501</v>
      </c>
      <c r="X523" s="2" t="n">
        <v>0.0510722079582356</v>
      </c>
      <c r="Y523" s="2" t="n">
        <v>0.107203956863874</v>
      </c>
      <c r="Z523" s="2" t="n">
        <v>0.150488853713083</v>
      </c>
      <c r="AA523" s="2" t="n">
        <v>0.145117939033204</v>
      </c>
      <c r="AB523" s="2" t="n">
        <v>0.136614491685839</v>
      </c>
      <c r="AC523" s="2" t="n">
        <v>0.147351652467208</v>
      </c>
      <c r="AD523" s="2" t="n">
        <v>0.132499079981428</v>
      </c>
      <c r="AE523" s="2" t="n">
        <v>0.101231854798475</v>
      </c>
      <c r="AF523" s="2" t="n">
        <v>0.0284199634986533</v>
      </c>
      <c r="AG523" s="2" t="n">
        <v>0.418803516679953</v>
      </c>
      <c r="AH523" s="3" t="b">
        <f aca="false">TRUE()</f>
        <v>1</v>
      </c>
      <c r="AI523" s="3" t="n">
        <v>0.512731249943441</v>
      </c>
      <c r="AJ523" s="3" t="b">
        <f aca="false">TRUE()</f>
        <v>1</v>
      </c>
      <c r="AK523" s="3" t="n">
        <v>-0.0190084297153518</v>
      </c>
      <c r="AL523" s="3" t="b">
        <f aca="false">TRUE()</f>
        <v>1</v>
      </c>
      <c r="AM523" s="3" t="n">
        <v>0.18072902518518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6</v>
      </c>
      <c r="E524" s="2" t="n">
        <v>1</v>
      </c>
      <c r="F524" s="2" t="n">
        <v>24.2277453179541</v>
      </c>
      <c r="G524" s="2" t="n">
        <v>0.820121951219512</v>
      </c>
      <c r="H524" s="2" t="n">
        <v>0.970951245945546</v>
      </c>
      <c r="I524" s="2" t="n">
        <v>0.203748624350838</v>
      </c>
      <c r="J524" s="2" t="n">
        <v>0.466174681138812</v>
      </c>
      <c r="K524" s="2" t="n">
        <v>3.45863075916922</v>
      </c>
      <c r="L524" s="2" t="n">
        <v>0.727</v>
      </c>
      <c r="M524" s="2" t="n">
        <v>0.097</v>
      </c>
      <c r="N524" s="2" t="n">
        <v>7.698</v>
      </c>
      <c r="O524" s="2" t="s">
        <v>41</v>
      </c>
      <c r="P524" s="2" t="n">
        <v>131.8</v>
      </c>
      <c r="Q524" s="2" t="n">
        <v>35.7</v>
      </c>
      <c r="R524" s="2" t="n">
        <v>6.556</v>
      </c>
      <c r="S524" s="2" t="n">
        <v>0.708776839780991</v>
      </c>
      <c r="T524" s="2" t="n">
        <v>-0.430391744999814</v>
      </c>
      <c r="U524" s="2" t="n">
        <v>-0.227770184284273</v>
      </c>
      <c r="V524" s="2" t="n">
        <v>0.120205206943031</v>
      </c>
      <c r="W524" s="2" t="n">
        <v>0.0792425295645066</v>
      </c>
      <c r="X524" s="2" t="n">
        <v>0.0294104415895398</v>
      </c>
      <c r="Y524" s="2" t="n">
        <v>0.122942374742192</v>
      </c>
      <c r="Z524" s="2" t="n">
        <v>0.157037148018378</v>
      </c>
      <c r="AA524" s="2" t="n">
        <v>0.151887688093153</v>
      </c>
      <c r="AB524" s="2" t="n">
        <v>0.143496519696011</v>
      </c>
      <c r="AC524" s="2" t="n">
        <v>0.120152374523279</v>
      </c>
      <c r="AD524" s="2" t="n">
        <v>0.0979824017869088</v>
      </c>
      <c r="AE524" s="2" t="n">
        <v>0.0984499823054603</v>
      </c>
      <c r="AF524" s="2" t="n">
        <v>0.0786410692450783</v>
      </c>
      <c r="AG524" s="2" t="n">
        <v>-0.896526436582303</v>
      </c>
      <c r="AH524" s="3" t="b">
        <f aca="false">TRUE()</f>
        <v>1</v>
      </c>
      <c r="AI524" s="3" t="n">
        <v>0.209907869920451</v>
      </c>
      <c r="AJ524" s="3" t="b">
        <f aca="false">TRUE()</f>
        <v>1</v>
      </c>
      <c r="AK524" s="3" t="n">
        <v>-0.394352549475338</v>
      </c>
      <c r="AL524" s="3" t="b">
        <f aca="false">TRUE()</f>
        <v>1</v>
      </c>
      <c r="AM524" s="3" t="n">
        <v>0.89811260474679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6</v>
      </c>
      <c r="E525" s="2" t="n">
        <v>2</v>
      </c>
      <c r="F525" s="2" t="n">
        <v>26.565051177078</v>
      </c>
      <c r="G525" s="2" t="n">
        <v>0.798598949211909</v>
      </c>
      <c r="H525" s="2" t="n">
        <v>0.977613804680265</v>
      </c>
      <c r="I525" s="2" t="n">
        <v>0.236978462203769</v>
      </c>
      <c r="J525" s="2" t="n">
        <v>0.450599796934708</v>
      </c>
      <c r="K525" s="2" t="n">
        <v>3.16784227122005</v>
      </c>
      <c r="L525" s="2" t="n">
        <v>0.666</v>
      </c>
      <c r="M525" s="2" t="n">
        <v>0.127</v>
      </c>
      <c r="N525" s="2" t="n">
        <v>7.178</v>
      </c>
      <c r="O525" s="2" t="s">
        <v>41</v>
      </c>
      <c r="P525" s="2" t="n">
        <v>134.5</v>
      </c>
      <c r="Q525" s="2" t="n">
        <v>39.8</v>
      </c>
      <c r="R525" s="2" t="n">
        <v>6.689</v>
      </c>
      <c r="S525" s="2" t="n">
        <v>0.48586987392487</v>
      </c>
      <c r="T525" s="2" t="n">
        <v>-0.550179268009211</v>
      </c>
      <c r="U525" s="2" t="n">
        <v>0.0772507042216524</v>
      </c>
      <c r="V525" s="2" t="n">
        <v>0.0108133265508332</v>
      </c>
      <c r="W525" s="2" t="n">
        <v>0.0329965550320632</v>
      </c>
      <c r="X525" s="2" t="n">
        <v>0.0743044895783042</v>
      </c>
      <c r="Y525" s="2" t="n">
        <v>0.110633513579195</v>
      </c>
      <c r="Z525" s="2" t="n">
        <v>0.13004209879084</v>
      </c>
      <c r="AA525" s="2" t="n">
        <v>0.140350628108449</v>
      </c>
      <c r="AB525" s="2" t="n">
        <v>0.142641300460357</v>
      </c>
      <c r="AC525" s="2" t="n">
        <v>0.170198690234734</v>
      </c>
      <c r="AD525" s="2" t="n">
        <v>0.137689718998506</v>
      </c>
      <c r="AE525" s="2" t="n">
        <v>0.0860529671449865</v>
      </c>
      <c r="AF525" s="2" t="n">
        <v>0.008086593104627</v>
      </c>
      <c r="AG525" s="2" t="n">
        <v>-1.10129189002687</v>
      </c>
      <c r="AH525" s="3" t="b">
        <f aca="false">TRUE()</f>
        <v>1</v>
      </c>
      <c r="AI525" s="3" t="n">
        <v>-0.449814493701061</v>
      </c>
      <c r="AJ525" s="3" t="b">
        <f aca="false">TRUE()</f>
        <v>1</v>
      </c>
      <c r="AK525" s="3" t="n">
        <v>0.731679809804622</v>
      </c>
      <c r="AL525" s="3" t="b">
        <f aca="false">TRUE()</f>
        <v>1</v>
      </c>
      <c r="AM525" s="3" t="n">
        <v>0.99352815473774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7</v>
      </c>
      <c r="E526" s="2" t="n">
        <v>0</v>
      </c>
      <c r="F526" s="2" t="n">
        <v>18.434948822922</v>
      </c>
      <c r="G526" s="2" t="n">
        <v>0.933042212518195</v>
      </c>
      <c r="H526" s="2" t="n">
        <v>0.963968784674534</v>
      </c>
      <c r="I526" s="2" t="n">
        <v>0.242756260611315</v>
      </c>
      <c r="J526" s="2" t="n">
        <v>0.546953137047003</v>
      </c>
      <c r="K526" s="2" t="n">
        <v>3.37422484125191</v>
      </c>
      <c r="L526" s="2" t="n">
        <v>0.883</v>
      </c>
      <c r="M526" s="2" t="n">
        <v>0.126</v>
      </c>
      <c r="N526" s="2" t="n">
        <v>7.693</v>
      </c>
      <c r="O526" s="2" t="s">
        <v>41</v>
      </c>
      <c r="P526" s="2" t="n">
        <v>66.3</v>
      </c>
      <c r="Q526" s="2" t="n">
        <v>22.9</v>
      </c>
      <c r="R526" s="2" t="n">
        <v>3.299</v>
      </c>
      <c r="S526" s="2" t="n">
        <v>-1</v>
      </c>
      <c r="T526" s="2" t="n">
        <v>-0.220116127313578</v>
      </c>
      <c r="U526" s="2" t="n">
        <v>-0.321094974556835</v>
      </c>
      <c r="V526" s="2" t="n">
        <v>0.0321748101435913</v>
      </c>
      <c r="W526" s="2" t="n">
        <v>0.0134668532308025</v>
      </c>
      <c r="X526" s="2" t="n">
        <v>0.0658354527485801</v>
      </c>
      <c r="Y526" s="2" t="n">
        <v>0.113157500836721</v>
      </c>
      <c r="Z526" s="2" t="n">
        <v>0.130068696079236</v>
      </c>
      <c r="AA526" s="2" t="n">
        <v>0.137284232021308</v>
      </c>
      <c r="AB526" s="2" t="n">
        <v>0.149346577724609</v>
      </c>
      <c r="AC526" s="2" t="n">
        <v>0.143316282451859</v>
      </c>
      <c r="AD526" s="2" t="n">
        <v>0.14020226250727</v>
      </c>
      <c r="AE526" s="2" t="n">
        <v>0.0997725725755861</v>
      </c>
      <c r="AF526" s="2" t="n">
        <v>0.0210164230548306</v>
      </c>
      <c r="AG526" s="2" t="n">
        <v>-0.955962819974358</v>
      </c>
      <c r="AH526" s="3" t="b">
        <f aca="false">TRUE()</f>
        <v>1</v>
      </c>
      <c r="AI526" s="3" t="n">
        <v>1.89706670147711</v>
      </c>
      <c r="AJ526" s="3" t="b">
        <f aca="false">TRUE()</f>
        <v>1</v>
      </c>
      <c r="AK526" s="3" t="n">
        <v>0.694145397828623</v>
      </c>
      <c r="AL526" s="3" t="b">
        <f aca="false">TRUE()</f>
        <v>1</v>
      </c>
      <c r="AM526" s="3" t="n">
        <v>-1.4165979598485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8</v>
      </c>
      <c r="E527" s="2" t="n">
        <v>0</v>
      </c>
      <c r="F527" s="2" t="n">
        <v>31.7594800848128</v>
      </c>
      <c r="G527" s="2" t="n">
        <v>0.520553207837111</v>
      </c>
      <c r="H527" s="2" t="n">
        <v>0.972426066040204</v>
      </c>
      <c r="I527" s="2" t="n">
        <v>0.0955811403388446</v>
      </c>
      <c r="J527" s="2" t="n">
        <v>0.244110918501498</v>
      </c>
      <c r="K527" s="2" t="n">
        <v>7.78245247643283</v>
      </c>
      <c r="L527" s="2" t="n">
        <v>0.784</v>
      </c>
      <c r="M527" s="2" t="n">
        <v>0.083</v>
      </c>
      <c r="N527" s="2" t="n">
        <v>16.512</v>
      </c>
      <c r="O527" s="2" t="s">
        <v>41</v>
      </c>
      <c r="P527" s="2" t="n">
        <v>112.2</v>
      </c>
      <c r="Q527" s="2" t="n">
        <v>34.8</v>
      </c>
      <c r="R527" s="2" t="n">
        <v>5.583</v>
      </c>
      <c r="S527" s="2" t="n">
        <v>0.459000963276012</v>
      </c>
      <c r="T527" s="2" t="n">
        <v>-0.187101133095588</v>
      </c>
      <c r="U527" s="2" t="n">
        <v>-0.146472217373938</v>
      </c>
      <c r="V527" s="2" t="n">
        <v>0.246776979228042</v>
      </c>
      <c r="W527" s="2" t="n">
        <v>0.0902275134409748</v>
      </c>
      <c r="X527" s="2" t="n">
        <v>0.0604766052221263</v>
      </c>
      <c r="Y527" s="2" t="n">
        <v>0.156709299349464</v>
      </c>
      <c r="Z527" s="2" t="n">
        <v>0.160463129355988</v>
      </c>
      <c r="AA527" s="2" t="n">
        <v>0.154521122124997</v>
      </c>
      <c r="AB527" s="2" t="n">
        <v>0.137491606633427</v>
      </c>
      <c r="AC527" s="2" t="n">
        <v>0.120811035455428</v>
      </c>
      <c r="AD527" s="2" t="n">
        <v>0.107649636774565</v>
      </c>
      <c r="AE527" s="2" t="n">
        <v>0.0882938386396185</v>
      </c>
      <c r="AF527" s="2" t="n">
        <v>0.0135837264443862</v>
      </c>
      <c r="AG527" s="2" t="n">
        <v>2.14819283959378</v>
      </c>
      <c r="AH527" s="3" t="b">
        <f aca="false">TRUE()</f>
        <v>1</v>
      </c>
      <c r="AI527" s="3" t="n">
        <v>0.826369750681537</v>
      </c>
      <c r="AJ527" s="3" t="b">
        <f aca="false">TRUE()</f>
        <v>1</v>
      </c>
      <c r="AK527" s="3" t="n">
        <v>-0.91983431713932</v>
      </c>
      <c r="AL527" s="3" t="b">
        <f aca="false">TRUE()</f>
        <v>1</v>
      </c>
      <c r="AM527" s="3" t="n">
        <v>0.20546638999765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9</v>
      </c>
      <c r="E528" s="2" t="n">
        <v>1</v>
      </c>
      <c r="F528" s="2" t="n">
        <v>26.565051177078</v>
      </c>
      <c r="G528" s="2" t="n">
        <v>0.79108838568298</v>
      </c>
      <c r="H528" s="2" t="n">
        <v>0.992308227764004</v>
      </c>
      <c r="I528" s="2" t="n">
        <v>0.119366207318922</v>
      </c>
      <c r="J528" s="2" t="n">
        <v>0.276728737402954</v>
      </c>
      <c r="K528" s="2" t="n">
        <v>6.46384320893975</v>
      </c>
      <c r="L528" s="2" t="n">
        <v>0.776</v>
      </c>
      <c r="M528" s="2" t="n">
        <v>0.089</v>
      </c>
      <c r="N528" s="2" t="n">
        <v>13.822</v>
      </c>
      <c r="O528" s="2" t="s">
        <v>41</v>
      </c>
      <c r="P528" s="2" t="n">
        <v>99.4</v>
      </c>
      <c r="Q528" s="2" t="n">
        <v>28.1</v>
      </c>
      <c r="R528" s="2" t="n">
        <v>4.947</v>
      </c>
      <c r="S528" s="2" t="n">
        <v>0.678799077648454</v>
      </c>
      <c r="T528" s="2" t="n">
        <v>-0.172693544504771</v>
      </c>
      <c r="U528" s="2" t="n">
        <v>0.0571296269934649</v>
      </c>
      <c r="V528" s="2" t="n">
        <v>0.0866785874945458</v>
      </c>
      <c r="W528" s="2" t="n">
        <v>0.044652724906059</v>
      </c>
      <c r="X528" s="2" t="n">
        <v>0.0358871634602687</v>
      </c>
      <c r="Y528" s="2" t="n">
        <v>0.111683112164949</v>
      </c>
      <c r="Z528" s="2" t="n">
        <v>0.134587381434627</v>
      </c>
      <c r="AA528" s="2" t="n">
        <v>0.1770099586444</v>
      </c>
      <c r="AB528" s="2" t="n">
        <v>0.146546618753224</v>
      </c>
      <c r="AC528" s="2" t="n">
        <v>0.146492714724406</v>
      </c>
      <c r="AD528" s="2" t="n">
        <v>0.114364901516484</v>
      </c>
      <c r="AE528" s="2" t="n">
        <v>0.0978457562138063</v>
      </c>
      <c r="AF528" s="2" t="n">
        <v>0.0355823930878345</v>
      </c>
      <c r="AG528" s="2" t="n">
        <v>1.21966356225313</v>
      </c>
      <c r="AH528" s="3" t="b">
        <f aca="false">TRUE()</f>
        <v>1</v>
      </c>
      <c r="AI528" s="3" t="n">
        <v>0.739848784960683</v>
      </c>
      <c r="AJ528" s="3" t="b">
        <f aca="false">TRUE()</f>
        <v>1</v>
      </c>
      <c r="AK528" s="3" t="n">
        <v>-0.694627845283328</v>
      </c>
      <c r="AL528" s="3" t="b">
        <f aca="false">TRUE()</f>
        <v>1</v>
      </c>
      <c r="AM528" s="3" t="n">
        <v>-0.24687399514463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9</v>
      </c>
      <c r="E529" s="2" t="n">
        <v>2</v>
      </c>
      <c r="F529" s="2" t="n">
        <v>24.2277453179541</v>
      </c>
      <c r="G529" s="2" t="n">
        <v>0.845373891001268</v>
      </c>
      <c r="H529" s="2" t="n">
        <v>0.983219600547412</v>
      </c>
      <c r="I529" s="2" t="n">
        <v>0.184299213615094</v>
      </c>
      <c r="J529" s="2" t="n">
        <v>0.392543050823876</v>
      </c>
      <c r="K529" s="2" t="n">
        <v>4.11277991023716</v>
      </c>
      <c r="L529" s="2" t="n">
        <v>0.717</v>
      </c>
      <c r="M529" s="2" t="n">
        <v>0.116</v>
      </c>
      <c r="N529" s="2" t="n">
        <v>9.06</v>
      </c>
      <c r="O529" s="2" t="s">
        <v>41</v>
      </c>
      <c r="P529" s="2" t="n">
        <v>126.5</v>
      </c>
      <c r="Q529" s="2" t="n">
        <v>31</v>
      </c>
      <c r="R529" s="2" t="n">
        <v>6.295</v>
      </c>
      <c r="S529" s="2" t="n">
        <v>0.655339518568675</v>
      </c>
      <c r="T529" s="2" t="n">
        <v>-0.396271383616</v>
      </c>
      <c r="U529" s="2" t="n">
        <v>0.264458541507147</v>
      </c>
      <c r="V529" s="2" t="n">
        <v>0.0147616840263844</v>
      </c>
      <c r="W529" s="2" t="n">
        <v>0.0437692500383063</v>
      </c>
      <c r="X529" s="2" t="n">
        <v>0.0487971386147402</v>
      </c>
      <c r="Y529" s="2" t="n">
        <v>0.118056184346777</v>
      </c>
      <c r="Z529" s="2" t="n">
        <v>0.125413700272067</v>
      </c>
      <c r="AA529" s="2" t="n">
        <v>0.14170084453636</v>
      </c>
      <c r="AB529" s="2" t="n">
        <v>0.119229291401835</v>
      </c>
      <c r="AC529" s="2" t="n">
        <v>0.118127919300782</v>
      </c>
      <c r="AD529" s="2" t="n">
        <v>0.117771698261534</v>
      </c>
      <c r="AE529" s="2" t="n">
        <v>0.120465812032758</v>
      </c>
      <c r="AF529" s="2" t="n">
        <v>0.0904374112331467</v>
      </c>
      <c r="AG529" s="2" t="n">
        <v>-0.435892150529627</v>
      </c>
      <c r="AH529" s="3" t="b">
        <f aca="false">TRUE()</f>
        <v>1</v>
      </c>
      <c r="AI529" s="3" t="n">
        <v>0.101756662769383</v>
      </c>
      <c r="AJ529" s="3" t="b">
        <f aca="false">TRUE()</f>
        <v>1</v>
      </c>
      <c r="AK529" s="3" t="n">
        <v>0.318801278068637</v>
      </c>
      <c r="AL529" s="3" t="b">
        <f aca="false">TRUE()</f>
        <v>1</v>
      </c>
      <c r="AM529" s="3" t="n">
        <v>0.71081541402381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9</v>
      </c>
      <c r="E530" s="2" t="n">
        <v>3</v>
      </c>
      <c r="F530" s="2" t="n">
        <v>21.3706222693432</v>
      </c>
      <c r="G530" s="2" t="n">
        <v>0.717408906882591</v>
      </c>
      <c r="H530" s="2" t="n">
        <v>0.972215190099893</v>
      </c>
      <c r="I530" s="2" t="n">
        <v>0.179861325994157</v>
      </c>
      <c r="J530" s="2" t="n">
        <v>0.373074757899151</v>
      </c>
      <c r="K530" s="2" t="n">
        <v>5.01579595243827</v>
      </c>
      <c r="L530" s="2" t="n">
        <v>0.791</v>
      </c>
      <c r="M530" s="2" t="n">
        <v>0.115</v>
      </c>
      <c r="N530" s="2" t="n">
        <v>10.841</v>
      </c>
      <c r="O530" s="2" t="s">
        <v>41</v>
      </c>
      <c r="P530" s="2" t="n">
        <v>113.1</v>
      </c>
      <c r="Q530" s="2" t="n">
        <v>29.5</v>
      </c>
      <c r="R530" s="2" t="n">
        <v>5.629</v>
      </c>
      <c r="S530" s="2" t="n">
        <v>0.803812881600289</v>
      </c>
      <c r="T530" s="2" t="n">
        <v>-0.367886786191495</v>
      </c>
      <c r="U530" s="2" t="n">
        <v>0.131898513096266</v>
      </c>
      <c r="V530" s="2" t="n">
        <v>0.065702070347712</v>
      </c>
      <c r="W530" s="2" t="n">
        <v>0.00387563592976137</v>
      </c>
      <c r="X530" s="2" t="n">
        <v>0.0942185004046271</v>
      </c>
      <c r="Y530" s="2" t="n">
        <v>0.130280249925786</v>
      </c>
      <c r="Z530" s="2" t="n">
        <v>0.12130752033891</v>
      </c>
      <c r="AA530" s="2" t="n">
        <v>0.129475907515218</v>
      </c>
      <c r="AB530" s="2" t="n">
        <v>0.146552185634431</v>
      </c>
      <c r="AC530" s="2" t="n">
        <v>0.125534632387349</v>
      </c>
      <c r="AD530" s="2" t="n">
        <v>0.129204295342808</v>
      </c>
      <c r="AE530" s="2" t="n">
        <v>0.0953724763893042</v>
      </c>
      <c r="AF530" s="2" t="n">
        <v>0.0280542320615657</v>
      </c>
      <c r="AG530" s="2" t="n">
        <v>0.199987524945516</v>
      </c>
      <c r="AH530" s="3" t="b">
        <f aca="false">TRUE()</f>
        <v>1</v>
      </c>
      <c r="AI530" s="3" t="n">
        <v>0.902075595687285</v>
      </c>
      <c r="AJ530" s="3" t="b">
        <f aca="false">TRUE()</f>
        <v>1</v>
      </c>
      <c r="AK530" s="3" t="n">
        <v>0.281266866092638</v>
      </c>
      <c r="AL530" s="3" t="b">
        <f aca="false">TRUE()</f>
        <v>1</v>
      </c>
      <c r="AM530" s="3" t="n">
        <v>0.23727157332797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0</v>
      </c>
      <c r="E531" s="2" t="n">
        <v>1</v>
      </c>
      <c r="F531" s="2" t="n">
        <v>24.2277453179541</v>
      </c>
      <c r="G531" s="2" t="n">
        <v>0.732802317161477</v>
      </c>
      <c r="H531" s="2" t="n">
        <v>0.985535181899762</v>
      </c>
      <c r="I531" s="2" t="n">
        <v>0.131481471354284</v>
      </c>
      <c r="J531" s="2" t="n">
        <v>0.318812083798999</v>
      </c>
      <c r="K531" s="2" t="n">
        <v>5.84656032643121</v>
      </c>
      <c r="L531" s="2" t="n">
        <v>0.764</v>
      </c>
      <c r="M531" s="2" t="n">
        <v>0.104</v>
      </c>
      <c r="N531" s="2" t="n">
        <v>12.52</v>
      </c>
      <c r="O531" s="2" t="s">
        <v>41</v>
      </c>
      <c r="P531" s="2" t="n">
        <v>88.9</v>
      </c>
      <c r="Q531" s="2" t="n">
        <v>27.3</v>
      </c>
      <c r="R531" s="2" t="n">
        <v>4.424</v>
      </c>
      <c r="S531" s="2" t="n">
        <v>0.618412596086222</v>
      </c>
      <c r="T531" s="2" t="n">
        <v>-0.288464597874738</v>
      </c>
      <c r="U531" s="2" t="n">
        <v>-0.183868792037943</v>
      </c>
      <c r="V531" s="2" t="n">
        <v>0.0411816201902395</v>
      </c>
      <c r="W531" s="2" t="n">
        <v>0.0192041511124914</v>
      </c>
      <c r="X531" s="2" t="n">
        <v>0.082566780382728</v>
      </c>
      <c r="Y531" s="2" t="n">
        <v>0.127374255365417</v>
      </c>
      <c r="Z531" s="2" t="n">
        <v>0.127982382322311</v>
      </c>
      <c r="AA531" s="2" t="n">
        <v>0.122364712050532</v>
      </c>
      <c r="AB531" s="2" t="n">
        <v>0.130236151595665</v>
      </c>
      <c r="AC531" s="2" t="n">
        <v>0.118438558541536</v>
      </c>
      <c r="AD531" s="2" t="n">
        <v>0.124478584962339</v>
      </c>
      <c r="AE531" s="2" t="n">
        <v>0.125249493221114</v>
      </c>
      <c r="AF531" s="2" t="n">
        <v>0.0413090815583585</v>
      </c>
      <c r="AG531" s="2" t="n">
        <v>0.784989513662446</v>
      </c>
      <c r="AH531" s="3" t="b">
        <f aca="false">TRUE()</f>
        <v>1</v>
      </c>
      <c r="AI531" s="3" t="n">
        <v>0.610067336379402</v>
      </c>
      <c r="AJ531" s="3" t="b">
        <f aca="false">TRUE()</f>
        <v>1</v>
      </c>
      <c r="AK531" s="3" t="n">
        <v>-0.131611665643348</v>
      </c>
      <c r="AL531" s="3" t="b">
        <f aca="false">TRUE()</f>
        <v>1</v>
      </c>
      <c r="AM531" s="3" t="n">
        <v>-0.61793446733167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0</v>
      </c>
      <c r="E532" s="2" t="n">
        <v>2</v>
      </c>
      <c r="F532" s="2" t="n">
        <v>11.3099324740202</v>
      </c>
      <c r="G532" s="2" t="n">
        <v>0.855133614627286</v>
      </c>
      <c r="H532" s="2" t="n">
        <v>0.978282096715415</v>
      </c>
      <c r="I532" s="2" t="n">
        <v>0.282735443096778</v>
      </c>
      <c r="J532" s="2" t="n">
        <v>0.442926859411752</v>
      </c>
      <c r="K532" s="2" t="n">
        <v>3.76921134576904</v>
      </c>
      <c r="L532" s="2" t="n">
        <v>0.722</v>
      </c>
      <c r="M532" s="2" t="n">
        <v>0.116</v>
      </c>
      <c r="N532" s="2" t="n">
        <v>8.353</v>
      </c>
      <c r="O532" s="2" t="s">
        <v>41</v>
      </c>
      <c r="P532" s="2" t="n">
        <v>127</v>
      </c>
      <c r="Q532" s="2" t="n">
        <v>37.8</v>
      </c>
      <c r="R532" s="2" t="n">
        <v>6.317</v>
      </c>
      <c r="S532" s="2" t="n">
        <v>0.565452994598992</v>
      </c>
      <c r="T532" s="2" t="n">
        <v>-0.425061491319051</v>
      </c>
      <c r="U532" s="2" t="n">
        <v>-0.362741989453351</v>
      </c>
      <c r="V532" s="2" t="n">
        <v>0.0358484030690182</v>
      </c>
      <c r="W532" s="2" t="n">
        <v>0.0358484030690182</v>
      </c>
      <c r="X532" s="2" t="n">
        <v>0.0458367919410008</v>
      </c>
      <c r="Y532" s="2" t="n">
        <v>0.107076706496092</v>
      </c>
      <c r="Z532" s="2" t="n">
        <v>0.150927894331243</v>
      </c>
      <c r="AA532" s="2" t="n">
        <v>0.1422285399656</v>
      </c>
      <c r="AB532" s="2" t="n">
        <v>0.134321906468425</v>
      </c>
      <c r="AC532" s="2" t="n">
        <v>0.119568721442199</v>
      </c>
      <c r="AD532" s="2" t="n">
        <v>0.142851137592892</v>
      </c>
      <c r="AE532" s="2" t="n">
        <v>0.118330023874424</v>
      </c>
      <c r="AF532" s="2" t="n">
        <v>0.0388582778881239</v>
      </c>
      <c r="AG532" s="2" t="n">
        <v>-0.677823918147988</v>
      </c>
      <c r="AH532" s="3" t="b">
        <f aca="false">TRUE()</f>
        <v>1</v>
      </c>
      <c r="AI532" s="3" t="n">
        <v>0.155832266344917</v>
      </c>
      <c r="AJ532" s="3" t="b">
        <f aca="false">TRUE()</f>
        <v>1</v>
      </c>
      <c r="AK532" s="3" t="n">
        <v>0.318801278068637</v>
      </c>
      <c r="AL532" s="3" t="b">
        <f aca="false">TRUE()</f>
        <v>1</v>
      </c>
      <c r="AM532" s="3" t="n">
        <v>0.72848496031843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1</v>
      </c>
      <c r="E533" s="2" t="n">
        <v>0</v>
      </c>
      <c r="F533" s="2" t="n">
        <v>46.8476102659946</v>
      </c>
      <c r="G533" s="2" t="n">
        <v>0.767950963222417</v>
      </c>
      <c r="H533" s="2" t="n">
        <v>0.979652948012265</v>
      </c>
      <c r="I533" s="2" t="n">
        <v>0.165967758729598</v>
      </c>
      <c r="J533" s="2" t="n">
        <v>0.36129612822627</v>
      </c>
      <c r="K533" s="2" t="n">
        <v>4.97783689823158</v>
      </c>
      <c r="L533" s="2" t="n">
        <v>0.793</v>
      </c>
      <c r="M533" s="2" t="n">
        <v>0.103</v>
      </c>
      <c r="N533" s="2" t="n">
        <v>10.799</v>
      </c>
      <c r="O533" s="2" t="s">
        <v>41</v>
      </c>
      <c r="P533" s="2" t="n">
        <v>145.3</v>
      </c>
      <c r="Q533" s="2" t="n">
        <v>43</v>
      </c>
      <c r="R533" s="2" t="n">
        <v>7.23</v>
      </c>
      <c r="S533" s="2" t="n">
        <v>4.02929229687712E-005</v>
      </c>
      <c r="T533" s="2" t="n">
        <v>-0.287158182500178</v>
      </c>
      <c r="U533" s="2" t="n">
        <v>-0.313512428246436</v>
      </c>
      <c r="V533" s="2" t="n">
        <v>0.180497378186593</v>
      </c>
      <c r="W533" s="2" t="n">
        <v>0.0605666789630486</v>
      </c>
      <c r="X533" s="2" t="n">
        <v>0.025312396642804</v>
      </c>
      <c r="Y533" s="2" t="n">
        <v>0.127404470082253</v>
      </c>
      <c r="Z533" s="2" t="n">
        <v>0.15743552038355</v>
      </c>
      <c r="AA533" s="2" t="n">
        <v>0.166416533114214</v>
      </c>
      <c r="AB533" s="2" t="n">
        <v>0.163849362029694</v>
      </c>
      <c r="AC533" s="2" t="n">
        <v>0.125421697059774</v>
      </c>
      <c r="AD533" s="2" t="n">
        <v>0.109989284625196</v>
      </c>
      <c r="AE533" s="2" t="n">
        <v>0.0801510666919013</v>
      </c>
      <c r="AF533" s="2" t="n">
        <v>0.0440196693706137</v>
      </c>
      <c r="AG533" s="2" t="n">
        <v>0.173257777142302</v>
      </c>
      <c r="AH533" s="3" t="b">
        <f aca="false">TRUE()</f>
        <v>1</v>
      </c>
      <c r="AI533" s="3" t="n">
        <v>0.923705837117498</v>
      </c>
      <c r="AJ533" s="3" t="b">
        <f aca="false">TRUE()</f>
        <v>1</v>
      </c>
      <c r="AK533" s="3" t="n">
        <v>-0.169146077619347</v>
      </c>
      <c r="AL533" s="3" t="b">
        <f aca="false">TRUE()</f>
        <v>1</v>
      </c>
      <c r="AM533" s="3" t="n">
        <v>1.3751903547015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2</v>
      </c>
      <c r="E534" s="2" t="n">
        <v>0</v>
      </c>
      <c r="F534" s="2" t="n">
        <v>21.3706222693432</v>
      </c>
      <c r="G534" s="2" t="n">
        <v>0.83645443196005</v>
      </c>
      <c r="H534" s="2" t="n">
        <v>0.993829541442545</v>
      </c>
      <c r="I534" s="2" t="n">
        <v>0.112705838944716</v>
      </c>
      <c r="J534" s="2" t="n">
        <v>0.263117760605322</v>
      </c>
      <c r="K534" s="2" t="n">
        <v>7.35675228810679</v>
      </c>
      <c r="L534" s="2" t="n">
        <v>0.804</v>
      </c>
      <c r="M534" s="2" t="n">
        <v>0.088</v>
      </c>
      <c r="N534" s="2" t="n">
        <v>15.675</v>
      </c>
      <c r="O534" s="2" t="s">
        <v>41</v>
      </c>
      <c r="P534" s="2" t="n">
        <v>100.7</v>
      </c>
      <c r="Q534" s="2" t="n">
        <v>32</v>
      </c>
      <c r="R534" s="2" t="n">
        <v>5.011</v>
      </c>
      <c r="S534" s="2" t="n">
        <v>0.454854067735242</v>
      </c>
      <c r="T534" s="2" t="n">
        <v>-0.0639444076864673</v>
      </c>
      <c r="U534" s="2" t="n">
        <v>-0.239581783540976</v>
      </c>
      <c r="V534" s="2" t="n">
        <v>0.24206403053366</v>
      </c>
      <c r="W534" s="2" t="n">
        <v>0.104857068420171</v>
      </c>
      <c r="X534" s="2" t="n">
        <v>0.051904110844501</v>
      </c>
      <c r="Y534" s="2" t="n">
        <v>0.148273152909621</v>
      </c>
      <c r="Z534" s="2" t="n">
        <v>0.169799806202122</v>
      </c>
      <c r="AA534" s="2" t="n">
        <v>0.152495179531296</v>
      </c>
      <c r="AB534" s="2" t="n">
        <v>0.142776977927257</v>
      </c>
      <c r="AC534" s="2" t="n">
        <v>0.105082617208095</v>
      </c>
      <c r="AD534" s="2" t="n">
        <v>0.105978445451016</v>
      </c>
      <c r="AE534" s="2" t="n">
        <v>0.0983885042090228</v>
      </c>
      <c r="AF534" s="2" t="n">
        <v>0.0253012057170698</v>
      </c>
      <c r="AG534" s="2" t="n">
        <v>1.84842618545699</v>
      </c>
      <c r="AH534" s="3" t="b">
        <f aca="false">TRUE()</f>
        <v>1</v>
      </c>
      <c r="AI534" s="3" t="n">
        <v>1.04267216498367</v>
      </c>
      <c r="AJ534" s="3" t="b">
        <f aca="false">TRUE()</f>
        <v>1</v>
      </c>
      <c r="AK534" s="3" t="n">
        <v>-0.732162257259327</v>
      </c>
      <c r="AL534" s="3" t="b">
        <f aca="false">TRUE()</f>
        <v>1</v>
      </c>
      <c r="AM534" s="3" t="n">
        <v>-0.20093317477862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3</v>
      </c>
      <c r="E535" s="2" t="n">
        <v>1</v>
      </c>
      <c r="F535" s="2" t="n">
        <v>18.9246444160512</v>
      </c>
      <c r="G535" s="2" t="n">
        <v>0.75568743818002</v>
      </c>
      <c r="H535" s="2" t="n">
        <v>0.988356782902346</v>
      </c>
      <c r="I535" s="2" t="n">
        <v>0.118744508322469</v>
      </c>
      <c r="J535" s="2" t="n">
        <v>0.329604925401376</v>
      </c>
      <c r="K535" s="2" t="n">
        <v>4.9140910067812</v>
      </c>
      <c r="L535" s="2" t="n">
        <v>0.651</v>
      </c>
      <c r="M535" s="2" t="n">
        <v>0.096</v>
      </c>
      <c r="N535" s="2" t="n">
        <v>10.692</v>
      </c>
      <c r="O535" s="2" t="s">
        <v>41</v>
      </c>
      <c r="P535" s="2" t="n">
        <v>138.3</v>
      </c>
      <c r="Q535" s="2" t="n">
        <v>35</v>
      </c>
      <c r="R535" s="2" t="n">
        <v>6.881</v>
      </c>
      <c r="S535" s="2" t="n">
        <v>-1</v>
      </c>
      <c r="T535" s="2" t="n">
        <v>-0.293223616404167</v>
      </c>
      <c r="U535" s="2" t="n">
        <v>0.238090188971509</v>
      </c>
      <c r="V535" s="2" t="n">
        <v>0.146909011764898</v>
      </c>
      <c r="W535" s="2" t="n">
        <v>0.0704945780153067</v>
      </c>
      <c r="X535" s="2" t="n">
        <v>0.0611431024057646</v>
      </c>
      <c r="Y535" s="2" t="n">
        <v>0.117542250476591</v>
      </c>
      <c r="Z535" s="2" t="n">
        <v>0.145721334935085</v>
      </c>
      <c r="AA535" s="2" t="n">
        <v>0.165688576460612</v>
      </c>
      <c r="AB535" s="2" t="n">
        <v>0.140300666093864</v>
      </c>
      <c r="AC535" s="2" t="n">
        <v>0.1326888517242</v>
      </c>
      <c r="AD535" s="2" t="n">
        <v>0.121779920413501</v>
      </c>
      <c r="AE535" s="2" t="n">
        <v>0.0794328592142504</v>
      </c>
      <c r="AF535" s="2" t="n">
        <v>0.035702438276133</v>
      </c>
      <c r="AG535" s="2" t="n">
        <v>0.128369630227944</v>
      </c>
      <c r="AH535" s="3" t="b">
        <f aca="false">TRUE()</f>
        <v>1</v>
      </c>
      <c r="AI535" s="3" t="n">
        <v>-0.612041304427663</v>
      </c>
      <c r="AJ535" s="3" t="b">
        <f aca="false">TRUE()</f>
        <v>1</v>
      </c>
      <c r="AK535" s="3" t="n">
        <v>-0.431886961451337</v>
      </c>
      <c r="AL535" s="3" t="b">
        <f aca="false">TRUE()</f>
        <v>1</v>
      </c>
      <c r="AM535" s="3" t="n">
        <v>1.1278167065768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3</v>
      </c>
      <c r="E536" s="2" t="n">
        <v>2</v>
      </c>
      <c r="F536" s="2" t="n">
        <v>26.565051177078</v>
      </c>
      <c r="G536" s="2" t="n">
        <v>0.719414893617021</v>
      </c>
      <c r="H536" s="2" t="n">
        <v>0.98872046807867</v>
      </c>
      <c r="I536" s="2" t="n">
        <v>0.10238147944437</v>
      </c>
      <c r="J536" s="2" t="n">
        <v>0.297158804559337</v>
      </c>
      <c r="K536" s="2" t="n">
        <v>4.41450755317332</v>
      </c>
      <c r="L536" s="2" t="n">
        <v>0.6</v>
      </c>
      <c r="M536" s="2" t="n">
        <v>0.103</v>
      </c>
      <c r="N536" s="2" t="n">
        <v>9.514</v>
      </c>
      <c r="O536" s="2" t="s">
        <v>41</v>
      </c>
      <c r="P536" s="2" t="n">
        <v>129.5</v>
      </c>
      <c r="Q536" s="2" t="n">
        <v>33.4</v>
      </c>
      <c r="R536" s="2" t="n">
        <v>6.442</v>
      </c>
      <c r="S536" s="2" t="n">
        <v>-1</v>
      </c>
      <c r="T536" s="2" t="n">
        <v>-1.01815008238058</v>
      </c>
      <c r="U536" s="2" t="n">
        <v>1.04246217274567</v>
      </c>
      <c r="V536" s="2" t="n">
        <v>0.0454607553024214</v>
      </c>
      <c r="W536" s="2" t="n">
        <v>0.0113585010798704</v>
      </c>
      <c r="X536" s="2" t="n">
        <v>0.0682814861410611</v>
      </c>
      <c r="Y536" s="2" t="n">
        <v>0.1170506737804</v>
      </c>
      <c r="Z536" s="2" t="n">
        <v>0.130281527312727</v>
      </c>
      <c r="AA536" s="2" t="n">
        <v>0.143440372784506</v>
      </c>
      <c r="AB536" s="2" t="n">
        <v>0.147784681176003</v>
      </c>
      <c r="AC536" s="2" t="n">
        <v>0.144514442373128</v>
      </c>
      <c r="AD536" s="2" t="n">
        <v>0.132442456178522</v>
      </c>
      <c r="AE536" s="2" t="n">
        <v>0.0980831164328825</v>
      </c>
      <c r="AF536" s="2" t="n">
        <v>0.0181212438207702</v>
      </c>
      <c r="AG536" s="2" t="n">
        <v>-0.223423637562285</v>
      </c>
      <c r="AH536" s="3" t="b">
        <f aca="false">TRUE()</f>
        <v>1</v>
      </c>
      <c r="AI536" s="3" t="n">
        <v>-1.16361246089811</v>
      </c>
      <c r="AJ536" s="3" t="b">
        <f aca="false">TRUE()</f>
        <v>1</v>
      </c>
      <c r="AK536" s="3" t="n">
        <v>-0.169146077619347</v>
      </c>
      <c r="AL536" s="3" t="b">
        <f aca="false">TRUE()</f>
        <v>1</v>
      </c>
      <c r="AM536" s="3" t="n">
        <v>0.81683269179153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3</v>
      </c>
      <c r="E537" s="2" t="n">
        <v>3</v>
      </c>
      <c r="F537" s="2" t="n">
        <v>26.565051177078</v>
      </c>
      <c r="G537" s="2" t="n">
        <v>0.687174139728884</v>
      </c>
      <c r="H537" s="2" t="n">
        <v>0.988636282066023</v>
      </c>
      <c r="I537" s="2" t="n">
        <v>0.112747226549378</v>
      </c>
      <c r="J537" s="2" t="n">
        <v>0.301467156759693</v>
      </c>
      <c r="K537" s="2" t="n">
        <v>4.82892919102326</v>
      </c>
      <c r="L537" s="2" t="n">
        <v>0.605</v>
      </c>
      <c r="M537" s="2" t="n">
        <v>0.085</v>
      </c>
      <c r="N537" s="2" t="n">
        <v>10.441</v>
      </c>
      <c r="O537" s="2" t="s">
        <v>41</v>
      </c>
      <c r="P537" s="2" t="n">
        <v>146.5</v>
      </c>
      <c r="Q537" s="2" t="n">
        <v>33.5</v>
      </c>
      <c r="R537" s="2" t="n">
        <v>7.289</v>
      </c>
      <c r="S537" s="2" t="n">
        <v>-1</v>
      </c>
      <c r="T537" s="2" t="n">
        <v>-0.300932511733159</v>
      </c>
      <c r="U537" s="2" t="n">
        <v>0.0978888929352215</v>
      </c>
      <c r="V537" s="2" t="n">
        <v>0.0278646607845079</v>
      </c>
      <c r="W537" s="2" t="n">
        <v>0.0278646607845079</v>
      </c>
      <c r="X537" s="2" t="n">
        <v>0.0681840775068403</v>
      </c>
      <c r="Y537" s="2" t="n">
        <v>0.0974516336837853</v>
      </c>
      <c r="Z537" s="2" t="n">
        <v>0.127940473204356</v>
      </c>
      <c r="AA537" s="2" t="n">
        <v>0.154973966208997</v>
      </c>
      <c r="AB537" s="2" t="n">
        <v>0.147323527482729</v>
      </c>
      <c r="AC537" s="2" t="n">
        <v>0.138942187176138</v>
      </c>
      <c r="AD537" s="2" t="n">
        <v>0.127475332982249</v>
      </c>
      <c r="AE537" s="2" t="n">
        <v>0.107895716133218</v>
      </c>
      <c r="AF537" s="2" t="n">
        <v>0.0298130856216872</v>
      </c>
      <c r="AG537" s="2" t="n">
        <v>0.0684009638518399</v>
      </c>
      <c r="AH537" s="3" t="b">
        <f aca="false">TRUE()</f>
        <v>1</v>
      </c>
      <c r="AI537" s="3" t="n">
        <v>-1.10953685732257</v>
      </c>
      <c r="AJ537" s="3" t="b">
        <f aca="false">TRUE()</f>
        <v>1</v>
      </c>
      <c r="AK537" s="3" t="n">
        <v>-0.844765493187323</v>
      </c>
      <c r="AL537" s="3" t="b">
        <f aca="false">TRUE()</f>
        <v>1</v>
      </c>
      <c r="AM537" s="3" t="n">
        <v>1.4175972658086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3</v>
      </c>
      <c r="E538" s="2" t="n">
        <v>4</v>
      </c>
      <c r="F538" s="2" t="n">
        <v>21.8014094863518</v>
      </c>
      <c r="G538" s="2" t="n">
        <v>0.74203821656051</v>
      </c>
      <c r="H538" s="2" t="n">
        <v>0.979013734695116</v>
      </c>
      <c r="I538" s="2" t="n">
        <v>0.160446086491776</v>
      </c>
      <c r="J538" s="2" t="n">
        <v>0.386989745001596</v>
      </c>
      <c r="K538" s="2" t="n">
        <v>3.45490713158641</v>
      </c>
      <c r="L538" s="2" t="n">
        <v>0.612</v>
      </c>
      <c r="M538" s="2" t="n">
        <v>0.086</v>
      </c>
      <c r="N538" s="2" t="n">
        <v>7.698</v>
      </c>
      <c r="O538" s="2" t="s">
        <v>41</v>
      </c>
      <c r="P538" s="2" t="n">
        <v>153.1</v>
      </c>
      <c r="Q538" s="2" t="n">
        <v>38.4</v>
      </c>
      <c r="R538" s="2" t="n">
        <v>7.616</v>
      </c>
      <c r="S538" s="2" t="n">
        <v>0.705596133904513</v>
      </c>
      <c r="T538" s="2" t="n">
        <v>-0.59583605559688</v>
      </c>
      <c r="U538" s="2" t="n">
        <v>0.309182292622295</v>
      </c>
      <c r="V538" s="2" t="n">
        <v>0.0827859662237553</v>
      </c>
      <c r="W538" s="2" t="n">
        <v>0.0457610795591417</v>
      </c>
      <c r="X538" s="2" t="n">
        <v>0.0894865878897819</v>
      </c>
      <c r="Y538" s="2" t="n">
        <v>0.113520423083983</v>
      </c>
      <c r="Z538" s="2" t="n">
        <v>0.122984911324833</v>
      </c>
      <c r="AA538" s="2" t="n">
        <v>0.153304442441576</v>
      </c>
      <c r="AB538" s="2" t="n">
        <v>0.121765997985431</v>
      </c>
      <c r="AC538" s="2" t="n">
        <v>0.116499895261827</v>
      </c>
      <c r="AD538" s="2" t="n">
        <v>0.112425317958436</v>
      </c>
      <c r="AE538" s="2" t="n">
        <v>0.119045428088771</v>
      </c>
      <c r="AF538" s="2" t="n">
        <v>0.0509669959653612</v>
      </c>
      <c r="AG538" s="2" t="n">
        <v>-0.8991485152479</v>
      </c>
      <c r="AH538" s="3" t="b">
        <f aca="false">TRUE()</f>
        <v>1</v>
      </c>
      <c r="AI538" s="3" t="n">
        <v>-1.03383101231683</v>
      </c>
      <c r="AJ538" s="3" t="b">
        <f aca="false">TRUE()</f>
        <v>1</v>
      </c>
      <c r="AK538" s="3" t="n">
        <v>-0.807231081211324</v>
      </c>
      <c r="AL538" s="3" t="b">
        <f aca="false">TRUE()</f>
        <v>1</v>
      </c>
      <c r="AM538" s="3" t="n">
        <v>1.6508352768976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4</v>
      </c>
      <c r="E539" s="2" t="n">
        <v>0</v>
      </c>
      <c r="F539" s="2" t="n">
        <v>15.2551187030578</v>
      </c>
      <c r="G539" s="2" t="n">
        <v>0.864957264957265</v>
      </c>
      <c r="H539" s="2" t="n">
        <v>0.991159198208682</v>
      </c>
      <c r="I539" s="2" t="n">
        <v>0.127803850354293</v>
      </c>
      <c r="J539" s="2" t="n">
        <v>0.303938625255124</v>
      </c>
      <c r="K539" s="2" t="n">
        <v>5.85884048886972</v>
      </c>
      <c r="L539" s="2" t="n">
        <v>0.8</v>
      </c>
      <c r="M539" s="2" t="n">
        <v>0.093</v>
      </c>
      <c r="N539" s="2" t="n">
        <v>12.591</v>
      </c>
      <c r="O539" s="2" t="s">
        <v>41</v>
      </c>
      <c r="P539" s="2" t="n">
        <v>104.3</v>
      </c>
      <c r="Q539" s="2" t="n">
        <v>28.1</v>
      </c>
      <c r="R539" s="2" t="n">
        <v>5.188</v>
      </c>
      <c r="S539" s="2" t="n">
        <v>8.00542469088614E-005</v>
      </c>
      <c r="T539" s="2" t="n">
        <v>-0.424709435661613</v>
      </c>
      <c r="U539" s="2" t="n">
        <v>0.141685135962732</v>
      </c>
      <c r="V539" s="2" t="n">
        <v>0.0996491228070175</v>
      </c>
      <c r="W539" s="2" t="n">
        <v>0.0297431588632707</v>
      </c>
      <c r="X539" s="2" t="n">
        <v>0.0672902411153347</v>
      </c>
      <c r="Y539" s="2" t="n">
        <v>0.135910855608872</v>
      </c>
      <c r="Z539" s="2" t="n">
        <v>0.13904095953137</v>
      </c>
      <c r="AA539" s="2" t="n">
        <v>0.134405860506371</v>
      </c>
      <c r="AB539" s="2" t="n">
        <v>0.149893675777052</v>
      </c>
      <c r="AC539" s="2" t="n">
        <v>0.124694278114996</v>
      </c>
      <c r="AD539" s="2" t="n">
        <v>0.132021216102119</v>
      </c>
      <c r="AE539" s="2" t="n">
        <v>0.101644266847645</v>
      </c>
      <c r="AF539" s="2" t="n">
        <v>0.0150986463962406</v>
      </c>
      <c r="AG539" s="2" t="n">
        <v>0.793636874662972</v>
      </c>
      <c r="AH539" s="3" t="b">
        <f aca="false">TRUE()</f>
        <v>1</v>
      </c>
      <c r="AI539" s="3" t="n">
        <v>0.999411682123246</v>
      </c>
      <c r="AJ539" s="3" t="b">
        <f aca="false">TRUE()</f>
        <v>1</v>
      </c>
      <c r="AK539" s="3" t="n">
        <v>-0.544490197379333</v>
      </c>
      <c r="AL539" s="3" t="b">
        <f aca="false">TRUE()</f>
        <v>1</v>
      </c>
      <c r="AM539" s="3" t="n">
        <v>-0.073712441457354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5</v>
      </c>
      <c r="E540" s="2" t="n">
        <v>0</v>
      </c>
      <c r="F540" s="2" t="n">
        <v>16.504361381755</v>
      </c>
      <c r="G540" s="2" t="n">
        <v>0.939759036144578</v>
      </c>
      <c r="H540" s="2" t="n">
        <v>0.976191001216655</v>
      </c>
      <c r="I540" s="2" t="n">
        <v>0.290175849494062</v>
      </c>
      <c r="J540" s="2" t="n">
        <v>0.481752801215795</v>
      </c>
      <c r="K540" s="2" t="n">
        <v>3.68679600117904</v>
      </c>
      <c r="L540" s="2" t="n">
        <v>0.787</v>
      </c>
      <c r="M540" s="2" t="n">
        <v>0.134</v>
      </c>
      <c r="N540" s="2" t="n">
        <v>8.104</v>
      </c>
      <c r="O540" s="2" t="s">
        <v>41</v>
      </c>
      <c r="P540" s="2" t="n">
        <v>101</v>
      </c>
      <c r="Q540" s="2" t="n">
        <v>35.1</v>
      </c>
      <c r="R540" s="2" t="n">
        <v>5.026</v>
      </c>
      <c r="S540" s="2" t="n">
        <v>0.5883219006595</v>
      </c>
      <c r="T540" s="2" t="n">
        <v>-0.417800921632689</v>
      </c>
      <c r="U540" s="2" t="n">
        <v>-0.514449105503722</v>
      </c>
      <c r="V540" s="2" t="n">
        <v>0.0690911449879189</v>
      </c>
      <c r="W540" s="2" t="n">
        <v>0.0334096242050098</v>
      </c>
      <c r="X540" s="2" t="n">
        <v>0.0504229293677771</v>
      </c>
      <c r="Y540" s="2" t="n">
        <v>0.122874633191108</v>
      </c>
      <c r="Z540" s="2" t="n">
        <v>0.151063649742731</v>
      </c>
      <c r="AA540" s="2" t="n">
        <v>0.144329548693507</v>
      </c>
      <c r="AB540" s="2" t="n">
        <v>0.12499071230885</v>
      </c>
      <c r="AC540" s="2" t="n">
        <v>0.137046936935445</v>
      </c>
      <c r="AD540" s="2" t="n">
        <v>0.137095623235255</v>
      </c>
      <c r="AE540" s="2" t="n">
        <v>0.100952128038636</v>
      </c>
      <c r="AF540" s="2" t="n">
        <v>0.0312238384866906</v>
      </c>
      <c r="AG540" s="2" t="n">
        <v>-0.735858593195749</v>
      </c>
      <c r="AH540" s="3" t="b">
        <f aca="false">TRUE()</f>
        <v>1</v>
      </c>
      <c r="AI540" s="3" t="n">
        <v>0.858815112826858</v>
      </c>
      <c r="AJ540" s="3" t="b">
        <f aca="false">TRUE()</f>
        <v>1</v>
      </c>
      <c r="AK540" s="3" t="n">
        <v>0.994420693636613</v>
      </c>
      <c r="AL540" s="3" t="b">
        <f aca="false">TRUE()</f>
        <v>1</v>
      </c>
      <c r="AM540" s="3" t="n">
        <v>-0.19033144700185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6</v>
      </c>
      <c r="E541" s="2" t="n">
        <v>0</v>
      </c>
      <c r="F541" s="2" t="n">
        <v>17.1027289690524</v>
      </c>
      <c r="G541" s="2" t="n">
        <v>0.880299251870324</v>
      </c>
      <c r="H541" s="2" t="n">
        <v>0.978501791456531</v>
      </c>
      <c r="I541" s="2" t="n">
        <v>0.172800291922919</v>
      </c>
      <c r="J541" s="2" t="n">
        <v>0.440974341658385</v>
      </c>
      <c r="K541" s="2" t="n">
        <v>4.05524647462531</v>
      </c>
      <c r="L541" s="2" t="n">
        <v>0.834</v>
      </c>
      <c r="M541" s="2" t="n">
        <v>0.121</v>
      </c>
      <c r="N541" s="2" t="n">
        <v>8.915</v>
      </c>
      <c r="O541" s="2" t="s">
        <v>41</v>
      </c>
      <c r="P541" s="2" t="n">
        <v>111</v>
      </c>
      <c r="Q541" s="2" t="n">
        <v>31.6</v>
      </c>
      <c r="R541" s="2" t="n">
        <v>5.522</v>
      </c>
      <c r="S541" s="2" t="n">
        <v>0.499669146274248</v>
      </c>
      <c r="T541" s="2" t="n">
        <v>-0.578933194587988</v>
      </c>
      <c r="U541" s="2" t="n">
        <v>0.018876864263206</v>
      </c>
      <c r="V541" s="2" t="n">
        <v>0.0227612099388353</v>
      </c>
      <c r="W541" s="2" t="n">
        <v>0.0139176015242419</v>
      </c>
      <c r="X541" s="2" t="n">
        <v>0.074391550849271</v>
      </c>
      <c r="Y541" s="2" t="n">
        <v>0.112439162731086</v>
      </c>
      <c r="Z541" s="2" t="n">
        <v>0.132043661345545</v>
      </c>
      <c r="AA541" s="2" t="n">
        <v>0.131705436896979</v>
      </c>
      <c r="AB541" s="2" t="n">
        <v>0.138705940330761</v>
      </c>
      <c r="AC541" s="2" t="n">
        <v>0.139610717882955</v>
      </c>
      <c r="AD541" s="2" t="n">
        <v>0.135599152051194</v>
      </c>
      <c r="AE541" s="2" t="n">
        <v>0.107683370041848</v>
      </c>
      <c r="AF541" s="2" t="n">
        <v>0.0278210078703616</v>
      </c>
      <c r="AG541" s="2" t="n">
        <v>-0.47640565267811</v>
      </c>
      <c r="AH541" s="3" t="b">
        <f aca="false">TRUE()</f>
        <v>1</v>
      </c>
      <c r="AI541" s="3" t="n">
        <v>1.36712578643687</v>
      </c>
      <c r="AJ541" s="3" t="b">
        <f aca="false">TRUE()</f>
        <v>1</v>
      </c>
      <c r="AK541" s="3" t="n">
        <v>0.50647333794863</v>
      </c>
      <c r="AL541" s="3" t="b">
        <f aca="false">TRUE()</f>
        <v>1</v>
      </c>
      <c r="AM541" s="3" t="n">
        <v>0.16305947889056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7</v>
      </c>
      <c r="E542" s="2" t="n">
        <v>0</v>
      </c>
      <c r="F542" s="2" t="n">
        <v>9.46232220802563</v>
      </c>
      <c r="G542" s="2" t="n">
        <v>0.87363304981774</v>
      </c>
      <c r="H542" s="2" t="n">
        <v>0.969355634119419</v>
      </c>
      <c r="I542" s="2" t="n">
        <v>0.216318344202406</v>
      </c>
      <c r="J542" s="2" t="n">
        <v>0.491396791190504</v>
      </c>
      <c r="K542" s="2" t="n">
        <v>3.81498769705557</v>
      </c>
      <c r="L542" s="2" t="n">
        <v>0.867</v>
      </c>
      <c r="M542" s="2" t="n">
        <v>0.13</v>
      </c>
      <c r="N542" s="2" t="n">
        <v>8.523</v>
      </c>
      <c r="O542" s="2" t="s">
        <v>41</v>
      </c>
      <c r="P542" s="2" t="n">
        <v>95.3</v>
      </c>
      <c r="Q542" s="2" t="n">
        <v>32.6</v>
      </c>
      <c r="R542" s="2" t="n">
        <v>4.74</v>
      </c>
      <c r="S542" s="2" t="n">
        <v>0.551982733360488</v>
      </c>
      <c r="T542" s="2" t="n">
        <v>-0.526594015641395</v>
      </c>
      <c r="U542" s="2" t="n">
        <v>-0.301757854186001</v>
      </c>
      <c r="V542" s="2" t="n">
        <v>0.0568316484607558</v>
      </c>
      <c r="W542" s="2" t="n">
        <v>0.0115103513967953</v>
      </c>
      <c r="X542" s="2" t="n">
        <v>0.0998044957090068</v>
      </c>
      <c r="Y542" s="2" t="n">
        <v>0.128310273841368</v>
      </c>
      <c r="Z542" s="2" t="n">
        <v>0.127215008422755</v>
      </c>
      <c r="AA542" s="2" t="n">
        <v>0.118298905737763</v>
      </c>
      <c r="AB542" s="2" t="n">
        <v>0.122354330856245</v>
      </c>
      <c r="AC542" s="2" t="n">
        <v>0.116490235384133</v>
      </c>
      <c r="AD542" s="2" t="n">
        <v>0.147887637939464</v>
      </c>
      <c r="AE542" s="2" t="n">
        <v>0.107426173856489</v>
      </c>
      <c r="AF542" s="2" t="n">
        <v>0.0322129382527764</v>
      </c>
      <c r="AG542" s="2" t="n">
        <v>-0.645589439423154</v>
      </c>
      <c r="AH542" s="3" t="b">
        <f aca="false">TRUE()</f>
        <v>1</v>
      </c>
      <c r="AI542" s="3" t="n">
        <v>1.7240247700354</v>
      </c>
      <c r="AJ542" s="3" t="b">
        <f aca="false">TRUE()</f>
        <v>1</v>
      </c>
      <c r="AK542" s="3" t="n">
        <v>0.844283045732618</v>
      </c>
      <c r="AL542" s="3" t="b">
        <f aca="false">TRUE()</f>
        <v>1</v>
      </c>
      <c r="AM542" s="3" t="n">
        <v>-0.3917642747605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</v>
      </c>
      <c r="E543" s="2" t="n">
        <v>4</v>
      </c>
      <c r="F543" s="2" t="n">
        <v>24.2277453179541</v>
      </c>
      <c r="G543" s="2" t="n">
        <v>0.620331950207469</v>
      </c>
      <c r="H543" s="2" t="n">
        <v>0.979872650724093</v>
      </c>
      <c r="I543" s="2" t="n">
        <v>0.0963143760859707</v>
      </c>
      <c r="J543" s="2" t="n">
        <v>0.255095733648486</v>
      </c>
      <c r="K543" s="2" t="n">
        <v>6.31261551065522</v>
      </c>
      <c r="L543" s="2" t="n">
        <v>0.631</v>
      </c>
      <c r="M543" s="2" t="n">
        <v>0.094</v>
      </c>
      <c r="N543" s="2" t="n">
        <v>13.291</v>
      </c>
      <c r="O543" s="2" t="s">
        <v>41</v>
      </c>
      <c r="P543" s="2" t="n">
        <v>56.2</v>
      </c>
      <c r="Q543" s="2" t="n">
        <v>22.5</v>
      </c>
      <c r="R543" s="2" t="n">
        <v>2.798</v>
      </c>
      <c r="S543" s="2" t="n">
        <v>0.890638506694213</v>
      </c>
      <c r="T543" s="2" t="n">
        <v>0.334380594241508</v>
      </c>
      <c r="U543" s="2" t="n">
        <v>-0.181202195311686</v>
      </c>
      <c r="V543" s="2" t="n">
        <v>0.213830941733656</v>
      </c>
      <c r="W543" s="2" t="n">
        <v>0.0890375071190301</v>
      </c>
      <c r="X543" s="2" t="n">
        <v>0.16974270662731</v>
      </c>
      <c r="Y543" s="2" t="n">
        <v>0.170375876488471</v>
      </c>
      <c r="Z543" s="2" t="n">
        <v>0.132241018952397</v>
      </c>
      <c r="AA543" s="2" t="n">
        <v>0.106556245983393</v>
      </c>
      <c r="AB543" s="2" t="n">
        <v>0.0853016357468099</v>
      </c>
      <c r="AC543" s="2" t="n">
        <v>0.099637951114931</v>
      </c>
      <c r="AD543" s="2" t="n">
        <v>0.111732537774266</v>
      </c>
      <c r="AE543" s="2" t="n">
        <v>0.092676133466807</v>
      </c>
      <c r="AF543" s="2" t="n">
        <v>0.0317358938456163</v>
      </c>
      <c r="AG543" s="2" t="n">
        <v>1.11317307347552</v>
      </c>
      <c r="AH543" s="3" t="b">
        <f aca="false">TRUE()</f>
        <v>1</v>
      </c>
      <c r="AI543" s="3" t="n">
        <v>-0.828343718729798</v>
      </c>
      <c r="AJ543" s="3" t="b">
        <f aca="false">TRUE()</f>
        <v>1</v>
      </c>
      <c r="AK543" s="3" t="n">
        <v>-0.506955785403335</v>
      </c>
      <c r="AL543" s="3" t="b">
        <f aca="false">TRUE()</f>
        <v>1</v>
      </c>
      <c r="AM543" s="3" t="n">
        <v>-1.7735227949998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</v>
      </c>
      <c r="E544" s="2" t="n">
        <v>5</v>
      </c>
      <c r="F544" s="2" t="n">
        <v>21.3706222693432</v>
      </c>
      <c r="G544" s="2" t="n">
        <v>0.813519813519814</v>
      </c>
      <c r="H544" s="2" t="n">
        <v>0.981510778598883</v>
      </c>
      <c r="I544" s="2" t="n">
        <v>0.219437333882752</v>
      </c>
      <c r="J544" s="2" t="n">
        <v>0.396940050649985</v>
      </c>
      <c r="K544" s="2" t="n">
        <v>4.32542376099695</v>
      </c>
      <c r="L544" s="2" t="n">
        <v>0.72</v>
      </c>
      <c r="M544" s="2" t="n">
        <v>0.088</v>
      </c>
      <c r="N544" s="2" t="n">
        <v>9.423</v>
      </c>
      <c r="O544" s="2" t="s">
        <v>41</v>
      </c>
      <c r="P544" s="2" t="n">
        <v>67.3</v>
      </c>
      <c r="Q544" s="2" t="n">
        <v>22.3</v>
      </c>
      <c r="R544" s="2" t="n">
        <v>3.347</v>
      </c>
      <c r="S544" s="2" t="n">
        <v>0.621784186822985</v>
      </c>
      <c r="T544" s="2" t="n">
        <v>-0.104994204812771</v>
      </c>
      <c r="U544" s="2" t="n">
        <v>0.0379673707233059</v>
      </c>
      <c r="V544" s="2" t="n">
        <v>0.00885590481880128</v>
      </c>
      <c r="W544" s="2" t="n">
        <v>0.0221914056405899</v>
      </c>
      <c r="X544" s="2" t="n">
        <v>0.0421255655938851</v>
      </c>
      <c r="Y544" s="2" t="n">
        <v>0.117086776198003</v>
      </c>
      <c r="Z544" s="2" t="n">
        <v>0.15299620253905</v>
      </c>
      <c r="AA544" s="2" t="n">
        <v>0.131279838249413</v>
      </c>
      <c r="AB544" s="2" t="n">
        <v>0.127922363203178</v>
      </c>
      <c r="AC544" s="2" t="n">
        <v>0.157362326371999</v>
      </c>
      <c r="AD544" s="2" t="n">
        <v>0.124242606796763</v>
      </c>
      <c r="AE544" s="2" t="n">
        <v>0.10140845007461</v>
      </c>
      <c r="AF544" s="2" t="n">
        <v>0.0455758709731003</v>
      </c>
      <c r="AG544" s="2" t="n">
        <v>-0.286154054533759</v>
      </c>
      <c r="AH544" s="3" t="b">
        <f aca="false">TRUE()</f>
        <v>1</v>
      </c>
      <c r="AI544" s="3" t="n">
        <v>0.134202024914704</v>
      </c>
      <c r="AJ544" s="3" t="b">
        <f aca="false">TRUE()</f>
        <v>1</v>
      </c>
      <c r="AK544" s="3" t="n">
        <v>-0.732162257259327</v>
      </c>
      <c r="AL544" s="3" t="b">
        <f aca="false">TRUE()</f>
        <v>1</v>
      </c>
      <c r="AM544" s="3" t="n">
        <v>-1.381258867259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</v>
      </c>
      <c r="E545" s="2" t="n">
        <v>7</v>
      </c>
      <c r="F545" s="2" t="n">
        <v>59.6567511157604</v>
      </c>
      <c r="G545" s="2" t="n">
        <v>0.693861066235864</v>
      </c>
      <c r="H545" s="2" t="n">
        <v>0.984784494669856</v>
      </c>
      <c r="I545" s="2" t="n">
        <v>0.129433463778403</v>
      </c>
      <c r="J545" s="2" t="n">
        <v>0.293975156225673</v>
      </c>
      <c r="K545" s="2" t="n">
        <v>5.61111986246037</v>
      </c>
      <c r="L545" s="2" t="n">
        <v>0.662</v>
      </c>
      <c r="M545" s="2" t="n">
        <v>0.2</v>
      </c>
      <c r="N545" s="2" t="n">
        <v>11.922</v>
      </c>
      <c r="O545" s="2" t="s">
        <v>41</v>
      </c>
      <c r="P545" s="2" t="n">
        <v>87.4</v>
      </c>
      <c r="Q545" s="2" t="n">
        <v>27.9</v>
      </c>
      <c r="R545" s="2" t="n">
        <v>4.349</v>
      </c>
      <c r="S545" s="2" t="n">
        <v>-1</v>
      </c>
      <c r="T545" s="2" t="n">
        <v>-0.105454048790753</v>
      </c>
      <c r="U545" s="2" t="n">
        <v>-0.0287064203902654</v>
      </c>
      <c r="V545" s="2" t="n">
        <v>0.0518535455731697</v>
      </c>
      <c r="W545" s="2" t="n">
        <v>0.0568284901078301</v>
      </c>
      <c r="X545" s="2" t="n">
        <v>0.117263378585466</v>
      </c>
      <c r="Y545" s="2" t="n">
        <v>0.142754419832372</v>
      </c>
      <c r="Z545" s="2" t="n">
        <v>0.108584957617418</v>
      </c>
      <c r="AA545" s="2" t="n">
        <v>0.114028808489045</v>
      </c>
      <c r="AB545" s="2" t="n">
        <v>0.150005298819167</v>
      </c>
      <c r="AC545" s="2" t="n">
        <v>0.139836728691028</v>
      </c>
      <c r="AD545" s="2" t="n">
        <v>0.122680146783459</v>
      </c>
      <c r="AE545" s="2" t="n">
        <v>0.0783574836118945</v>
      </c>
      <c r="AF545" s="2" t="n">
        <v>0.0264887775701518</v>
      </c>
      <c r="AG545" s="2" t="n">
        <v>0.619198654112964</v>
      </c>
      <c r="AH545" s="3" t="b">
        <f aca="false">TRUE()</f>
        <v>1</v>
      </c>
      <c r="AI545" s="3" t="n">
        <v>-0.493074976561488</v>
      </c>
      <c r="AJ545" s="3" t="b">
        <f aca="false">TRUE()</f>
        <v>1</v>
      </c>
      <c r="AK545" s="3" t="n">
        <v>3.47169188405253</v>
      </c>
      <c r="AL545" s="3" t="b">
        <f aca="false">FALSE()</f>
        <v>0</v>
      </c>
      <c r="AM545" s="3" t="n">
        <v>-0.670943106215539</v>
      </c>
      <c r="AN545" s="3" t="b">
        <f aca="false">TRUE()</f>
        <v>1</v>
      </c>
      <c r="AO545" s="3" t="n">
        <v>1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</v>
      </c>
      <c r="E546" s="2" t="n">
        <v>8</v>
      </c>
      <c r="F546" s="2" t="n">
        <v>24.2277453179541</v>
      </c>
      <c r="G546" s="2" t="n">
        <v>0.815899581589958</v>
      </c>
      <c r="H546" s="2" t="n">
        <v>0.976469448581723</v>
      </c>
      <c r="I546" s="2" t="n">
        <v>0.198625368978685</v>
      </c>
      <c r="J546" s="2" t="n">
        <v>0.439504424973971</v>
      </c>
      <c r="K546" s="2" t="n">
        <v>2.07400727477144</v>
      </c>
      <c r="L546" s="2" t="n">
        <v>0.446</v>
      </c>
      <c r="M546" s="2" t="n">
        <v>0.107</v>
      </c>
      <c r="N546" s="2" t="n">
        <v>4.634</v>
      </c>
      <c r="O546" s="2" t="s">
        <v>41</v>
      </c>
      <c r="P546" s="2" t="n">
        <v>52.2</v>
      </c>
      <c r="Q546" s="2" t="n">
        <v>20.2</v>
      </c>
      <c r="R546" s="2" t="n">
        <v>2.598</v>
      </c>
      <c r="S546" s="2" t="n">
        <v>-1</v>
      </c>
      <c r="T546" s="2" t="n">
        <v>0.257314181006745</v>
      </c>
      <c r="U546" s="2" t="n">
        <v>-0.367810890685089</v>
      </c>
      <c r="V546" s="2" t="n">
        <v>0.162492448785561</v>
      </c>
      <c r="W546" s="2" t="n">
        <v>0.0433353038601155</v>
      </c>
      <c r="X546" s="2" t="n">
        <v>0.131276684908422</v>
      </c>
      <c r="Y546" s="2" t="n">
        <v>0.13868044593975</v>
      </c>
      <c r="Z546" s="2" t="n">
        <v>0.12375940755601</v>
      </c>
      <c r="AA546" s="2" t="n">
        <v>0.126359797168157</v>
      </c>
      <c r="AB546" s="2" t="n">
        <v>0.14537373993135</v>
      </c>
      <c r="AC546" s="2" t="n">
        <v>0.112061856814127</v>
      </c>
      <c r="AD546" s="2" t="n">
        <v>0.0630223959228531</v>
      </c>
      <c r="AE546" s="2" t="n">
        <v>0.0902943471364589</v>
      </c>
      <c r="AF546" s="2" t="n">
        <v>0.0691713246228719</v>
      </c>
      <c r="AG546" s="2" t="n">
        <v>-1.87154115477934</v>
      </c>
      <c r="AH546" s="3" t="b">
        <f aca="false">TRUE()</f>
        <v>1</v>
      </c>
      <c r="AI546" s="3" t="n">
        <v>-2.82914105102455</v>
      </c>
      <c r="AJ546" s="3" t="b">
        <f aca="false">TRUE()</f>
        <v>1</v>
      </c>
      <c r="AK546" s="3" t="n">
        <v>-0.0190084297153518</v>
      </c>
      <c r="AL546" s="3" t="b">
        <f aca="false">TRUE()</f>
        <v>1</v>
      </c>
      <c r="AM546" s="3" t="n">
        <v>-1.9148791653568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</v>
      </c>
      <c r="E547" s="2" t="n">
        <v>1</v>
      </c>
      <c r="F547" s="2" t="n">
        <v>18.9246444160512</v>
      </c>
      <c r="G547" s="2" t="n">
        <v>0.764950166112957</v>
      </c>
      <c r="H547" s="2" t="n">
        <v>0.991912485124433</v>
      </c>
      <c r="I547" s="2" t="n">
        <v>0.0792762047526423</v>
      </c>
      <c r="J547" s="2" t="n">
        <v>0.262232547213163</v>
      </c>
      <c r="K547" s="2" t="n">
        <v>6.24148053474419</v>
      </c>
      <c r="L547" s="2" t="n">
        <v>0.676</v>
      </c>
      <c r="M547" s="2" t="n">
        <v>0.109</v>
      </c>
      <c r="N547" s="2" t="n">
        <v>13.196</v>
      </c>
      <c r="O547" s="2" t="s">
        <v>41</v>
      </c>
      <c r="P547" s="2" t="n">
        <v>93.2</v>
      </c>
      <c r="Q547" s="2" t="n">
        <v>25.2</v>
      </c>
      <c r="R547" s="2" t="n">
        <v>4.635</v>
      </c>
      <c r="S547" s="2" t="n">
        <v>0.725550689217854</v>
      </c>
      <c r="T547" s="2" t="n">
        <v>-0.390808867255532</v>
      </c>
      <c r="U547" s="2" t="n">
        <v>0.356381243515755</v>
      </c>
      <c r="V547" s="2" t="n">
        <v>0.0921317531205645</v>
      </c>
      <c r="W547" s="2" t="n">
        <v>0.00110856351110045</v>
      </c>
      <c r="X547" s="2" t="n">
        <v>0.148596017370947</v>
      </c>
      <c r="Y547" s="2" t="n">
        <v>0.125894072920536</v>
      </c>
      <c r="Z547" s="2" t="n">
        <v>0.127114494755456</v>
      </c>
      <c r="AA547" s="2" t="n">
        <v>0.113740484593192</v>
      </c>
      <c r="AB547" s="2" t="n">
        <v>0.116638723527786</v>
      </c>
      <c r="AC547" s="2" t="n">
        <v>0.124220645286609</v>
      </c>
      <c r="AD547" s="2" t="n">
        <v>0.110541812192001</v>
      </c>
      <c r="AE547" s="2" t="n">
        <v>0.101295679060572</v>
      </c>
      <c r="AF547" s="2" t="n">
        <v>0.0319580702929014</v>
      </c>
      <c r="AG547" s="2" t="n">
        <v>1.0630817314801</v>
      </c>
      <c r="AH547" s="3" t="b">
        <f aca="false">TRUE()</f>
        <v>1</v>
      </c>
      <c r="AI547" s="3" t="n">
        <v>-0.341663286549993</v>
      </c>
      <c r="AJ547" s="3" t="b">
        <f aca="false">TRUE()</f>
        <v>1</v>
      </c>
      <c r="AK547" s="3" t="n">
        <v>0.0560603942366457</v>
      </c>
      <c r="AL547" s="3" t="b">
        <f aca="false">TRUE()</f>
        <v>1</v>
      </c>
      <c r="AM547" s="3" t="n">
        <v>-0.46597636919793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</v>
      </c>
      <c r="E548" s="2" t="n">
        <v>2</v>
      </c>
      <c r="F548" s="2" t="n">
        <v>26.565051177078</v>
      </c>
      <c r="G548" s="2" t="n">
        <v>0.833333333333333</v>
      </c>
      <c r="H548" s="2" t="n">
        <v>0.980806894844274</v>
      </c>
      <c r="I548" s="2" t="n">
        <v>0.131726880336829</v>
      </c>
      <c r="J548" s="2" t="n">
        <v>0.411331064398716</v>
      </c>
      <c r="K548" s="2" t="n">
        <v>2.99371038987368</v>
      </c>
      <c r="L548" s="2" t="n">
        <v>0.558</v>
      </c>
      <c r="M548" s="2" t="n">
        <v>0.092</v>
      </c>
      <c r="N548" s="2" t="n">
        <v>6.539</v>
      </c>
      <c r="O548" s="2" t="s">
        <v>41</v>
      </c>
      <c r="P548" s="2" t="n">
        <v>126</v>
      </c>
      <c r="Q548" s="2" t="n">
        <v>25.3</v>
      </c>
      <c r="R548" s="2" t="n">
        <v>6.267</v>
      </c>
      <c r="S548" s="2" t="n">
        <v>0.817891186969187</v>
      </c>
      <c r="T548" s="2" t="n">
        <v>0.115910459985521</v>
      </c>
      <c r="U548" s="2" t="n">
        <v>0.00533069998165914</v>
      </c>
      <c r="V548" s="2" t="n">
        <v>0.0697068530146974</v>
      </c>
      <c r="W548" s="2" t="n">
        <v>0.0697068530146974</v>
      </c>
      <c r="X548" s="2" t="n">
        <v>0.0478989779037125</v>
      </c>
      <c r="Y548" s="2" t="n">
        <v>0.095195021875251</v>
      </c>
      <c r="Z548" s="2" t="n">
        <v>0.149237600406388</v>
      </c>
      <c r="AA548" s="2" t="n">
        <v>0.19096448023105</v>
      </c>
      <c r="AB548" s="2" t="n">
        <v>0.103464843157806</v>
      </c>
      <c r="AC548" s="2" t="n">
        <v>0.0399331332617493</v>
      </c>
      <c r="AD548" s="2" t="n">
        <v>0.118946757406006</v>
      </c>
      <c r="AE548" s="2" t="n">
        <v>0.1535234973255</v>
      </c>
      <c r="AF548" s="2" t="n">
        <v>0.100835688432538</v>
      </c>
      <c r="AG548" s="2" t="n">
        <v>-1.22391089016169</v>
      </c>
      <c r="AH548" s="3" t="b">
        <f aca="false">TRUE()</f>
        <v>1</v>
      </c>
      <c r="AI548" s="3" t="n">
        <v>-1.61784753093259</v>
      </c>
      <c r="AJ548" s="3" t="b">
        <f aca="false">TRUE()</f>
        <v>1</v>
      </c>
      <c r="AK548" s="3" t="n">
        <v>-0.582024609355332</v>
      </c>
      <c r="AL548" s="3" t="b">
        <f aca="false">TRUE()</f>
        <v>1</v>
      </c>
      <c r="AM548" s="3" t="n">
        <v>0.69314586772919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</v>
      </c>
      <c r="E549" s="2" t="n">
        <v>3</v>
      </c>
      <c r="F549" s="2" t="n">
        <v>9.46232220802563</v>
      </c>
      <c r="G549" s="2" t="n">
        <v>0.963414634146341</v>
      </c>
      <c r="H549" s="2" t="n">
        <v>0.974359172963001</v>
      </c>
      <c r="I549" s="2" t="n">
        <v>0.245571103598823</v>
      </c>
      <c r="J549" s="2" t="n">
        <v>0.516399613563545</v>
      </c>
      <c r="K549" s="2" t="n">
        <v>2.76273208235804</v>
      </c>
      <c r="L549" s="2" t="n">
        <v>0.676</v>
      </c>
      <c r="M549" s="2" t="n">
        <v>0.09</v>
      </c>
      <c r="N549" s="2" t="n">
        <v>6.243</v>
      </c>
      <c r="O549" s="2" t="s">
        <v>41</v>
      </c>
      <c r="P549" s="2" t="n">
        <v>102</v>
      </c>
      <c r="Q549" s="2" t="n">
        <v>28.8</v>
      </c>
      <c r="R549" s="2" t="n">
        <v>5.073</v>
      </c>
      <c r="S549" s="2" t="n">
        <v>-1</v>
      </c>
      <c r="T549" s="2" t="n">
        <v>-0.24041860765002</v>
      </c>
      <c r="U549" s="2" t="n">
        <v>-0.0469660905740899</v>
      </c>
      <c r="V549" s="2" t="n">
        <v>0.22391350397305</v>
      </c>
      <c r="W549" s="2" t="n">
        <v>0.0558779295977884</v>
      </c>
      <c r="X549" s="2" t="n">
        <v>0.129508908037079</v>
      </c>
      <c r="Y549" s="2" t="n">
        <v>0.169283861467072</v>
      </c>
      <c r="Z549" s="2" t="n">
        <v>0.132774612310008</v>
      </c>
      <c r="AA549" s="2" t="n">
        <v>0.129101733580366</v>
      </c>
      <c r="AB549" s="2" t="n">
        <v>0.124648172224131</v>
      </c>
      <c r="AC549" s="2" t="n">
        <v>0.0983839195987375</v>
      </c>
      <c r="AD549" s="2" t="n">
        <v>0.10359567968368</v>
      </c>
      <c r="AE549" s="2" t="n">
        <v>0.0863683533335518</v>
      </c>
      <c r="AF549" s="2" t="n">
        <v>0.0263347597653758</v>
      </c>
      <c r="AG549" s="2" t="n">
        <v>-1.38655961882307</v>
      </c>
      <c r="AH549" s="3" t="b">
        <f aca="false">TRUE()</f>
        <v>1</v>
      </c>
      <c r="AI549" s="3" t="n">
        <v>-0.341663286549993</v>
      </c>
      <c r="AJ549" s="3" t="b">
        <f aca="false">TRUE()</f>
        <v>1</v>
      </c>
      <c r="AK549" s="3" t="n">
        <v>-0.657093433307329</v>
      </c>
      <c r="AL549" s="3" t="b">
        <f aca="false">TRUE()</f>
        <v>1</v>
      </c>
      <c r="AM549" s="3" t="n">
        <v>-0.1549923544126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</v>
      </c>
      <c r="E550" s="2" t="n">
        <v>4</v>
      </c>
      <c r="F550" s="2" t="n">
        <v>26.565051177078</v>
      </c>
      <c r="G550" s="2" t="n">
        <v>0.788957055214724</v>
      </c>
      <c r="H550" s="2" t="n">
        <v>0.989587725399489</v>
      </c>
      <c r="I550" s="2" t="n">
        <v>0.117594516987175</v>
      </c>
      <c r="J550" s="2" t="n">
        <v>0.313238212401703</v>
      </c>
      <c r="K550" s="2" t="n">
        <v>4.66033566757187</v>
      </c>
      <c r="L550" s="2" t="n">
        <v>0.639</v>
      </c>
      <c r="M550" s="2" t="n">
        <v>0.078</v>
      </c>
      <c r="N550" s="2" t="n">
        <v>10.025</v>
      </c>
      <c r="O550" s="2" t="s">
        <v>41</v>
      </c>
      <c r="P550" s="2" t="n">
        <v>111.5</v>
      </c>
      <c r="Q550" s="2" t="n">
        <v>31.1</v>
      </c>
      <c r="R550" s="2" t="n">
        <v>5.547</v>
      </c>
      <c r="S550" s="2" t="n">
        <v>0.681101433649366</v>
      </c>
      <c r="T550" s="2" t="n">
        <v>-0.466127778663153</v>
      </c>
      <c r="U550" s="2" t="n">
        <v>0.1503144753468</v>
      </c>
      <c r="V550" s="2" t="n">
        <v>0.0611011345088904</v>
      </c>
      <c r="W550" s="2" t="n">
        <v>0.00371273926512261</v>
      </c>
      <c r="X550" s="2" t="n">
        <v>0.101985242431893</v>
      </c>
      <c r="Y550" s="2" t="n">
        <v>0.119952492918074</v>
      </c>
      <c r="Z550" s="2" t="n">
        <v>0.127836024840511</v>
      </c>
      <c r="AA550" s="2" t="n">
        <v>0.137179590046252</v>
      </c>
      <c r="AB550" s="2" t="n">
        <v>0.12099135665848</v>
      </c>
      <c r="AC550" s="2" t="n">
        <v>0.121939902638766</v>
      </c>
      <c r="AD550" s="2" t="n">
        <v>0.135365648163916</v>
      </c>
      <c r="AE550" s="2" t="n">
        <v>0.118378736279789</v>
      </c>
      <c r="AF550" s="2" t="n">
        <v>0.0163710060223177</v>
      </c>
      <c r="AG550" s="2" t="n">
        <v>-0.0503180732077563</v>
      </c>
      <c r="AH550" s="3" t="b">
        <f aca="false">TRUE()</f>
        <v>1</v>
      </c>
      <c r="AI550" s="3" t="n">
        <v>-0.741822753008944</v>
      </c>
      <c r="AJ550" s="3" t="b">
        <f aca="false">TRUE()</f>
        <v>1</v>
      </c>
      <c r="AK550" s="3" t="n">
        <v>-1.10750637701931</v>
      </c>
      <c r="AL550" s="3" t="b">
        <f aca="false">TRUE()</f>
        <v>1</v>
      </c>
      <c r="AM550" s="3" t="n">
        <v>0.18072902518518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8</v>
      </c>
      <c r="E551" s="2" t="n">
        <v>0</v>
      </c>
      <c r="F551" s="2" t="n">
        <v>24.2277453179541</v>
      </c>
      <c r="G551" s="2" t="n">
        <v>0.853571428571429</v>
      </c>
      <c r="H551" s="2" t="n">
        <v>0.983271999117184</v>
      </c>
      <c r="I551" s="2" t="n">
        <v>0.181025729441823</v>
      </c>
      <c r="J551" s="2" t="n">
        <v>0.403018996326654</v>
      </c>
      <c r="K551" s="2" t="n">
        <v>3.38598405009378</v>
      </c>
      <c r="L551" s="2" t="n">
        <v>0.655</v>
      </c>
      <c r="M551" s="2" t="n">
        <v>0.082</v>
      </c>
      <c r="N551" s="2" t="n">
        <v>7.56</v>
      </c>
      <c r="O551" s="2" t="s">
        <v>41</v>
      </c>
      <c r="P551" s="2" t="n">
        <v>128.8</v>
      </c>
      <c r="Q551" s="2" t="n">
        <v>31.6</v>
      </c>
      <c r="R551" s="2" t="n">
        <v>6.407</v>
      </c>
      <c r="S551" s="2" t="n">
        <v>0.711280361341862</v>
      </c>
      <c r="T551" s="2" t="n">
        <v>-0.463773065532649</v>
      </c>
      <c r="U551" s="2" t="n">
        <v>0.736554285469964</v>
      </c>
      <c r="V551" s="2" t="n">
        <v>0.101926129533315</v>
      </c>
      <c r="W551" s="2" t="n">
        <v>0.0176364843199418</v>
      </c>
      <c r="X551" s="2" t="n">
        <v>0.105703883389361</v>
      </c>
      <c r="Y551" s="2" t="n">
        <v>0.11616320485959</v>
      </c>
      <c r="Z551" s="2" t="n">
        <v>0.132607816265169</v>
      </c>
      <c r="AA551" s="2" t="n">
        <v>0.133504368346729</v>
      </c>
      <c r="AB551" s="2" t="n">
        <v>0.147375800098336</v>
      </c>
      <c r="AC551" s="2" t="n">
        <v>0.128877769627982</v>
      </c>
      <c r="AD551" s="2" t="n">
        <v>0.122745764267147</v>
      </c>
      <c r="AE551" s="2" t="n">
        <v>0.0837122787512562</v>
      </c>
      <c r="AF551" s="2" t="n">
        <v>0.0293091143944298</v>
      </c>
      <c r="AG551" s="2" t="n">
        <v>-0.947682300523132</v>
      </c>
      <c r="AH551" s="3" t="b">
        <f aca="false">TRUE()</f>
        <v>1</v>
      </c>
      <c r="AI551" s="3" t="n">
        <v>-0.568780821567235</v>
      </c>
      <c r="AJ551" s="3" t="b">
        <f aca="false">TRUE()</f>
        <v>1</v>
      </c>
      <c r="AK551" s="3" t="n">
        <v>-0.957368729115319</v>
      </c>
      <c r="AL551" s="3" t="b">
        <f aca="false">TRUE()</f>
        <v>1</v>
      </c>
      <c r="AM551" s="3" t="n">
        <v>0.79209532697906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9</v>
      </c>
      <c r="E552" s="2" t="n">
        <v>0</v>
      </c>
      <c r="F552" s="2" t="n">
        <v>17.1027289690524</v>
      </c>
      <c r="G552" s="2" t="n">
        <v>0.833930704898447</v>
      </c>
      <c r="H552" s="2" t="n">
        <v>0.982507198115567</v>
      </c>
      <c r="I552" s="2" t="n">
        <v>0.185073136656631</v>
      </c>
      <c r="J552" s="2" t="n">
        <v>0.376410220169821</v>
      </c>
      <c r="K552" s="2" t="n">
        <v>4.44314445322528</v>
      </c>
      <c r="L552" s="2" t="n">
        <v>0.76</v>
      </c>
      <c r="M552" s="2" t="n">
        <v>0.118</v>
      </c>
      <c r="N552" s="2" t="n">
        <v>9.554</v>
      </c>
      <c r="O552" s="2" t="s">
        <v>41</v>
      </c>
      <c r="P552" s="2" t="n">
        <v>49.5</v>
      </c>
      <c r="Q552" s="2" t="n">
        <v>20.7</v>
      </c>
      <c r="R552" s="2" t="n">
        <v>2.462</v>
      </c>
      <c r="S552" s="2" t="n">
        <v>0.684280711067123</v>
      </c>
      <c r="T552" s="2" t="n">
        <v>0.127161235116277</v>
      </c>
      <c r="U552" s="2" t="n">
        <v>-0.358951801065441</v>
      </c>
      <c r="V552" s="2" t="n">
        <v>0.0351756092532646</v>
      </c>
      <c r="W552" s="2" t="n">
        <v>0.0956822965025918</v>
      </c>
      <c r="X552" s="2" t="n">
        <v>0.0185676281607096</v>
      </c>
      <c r="Y552" s="2" t="n">
        <v>0.110324295487589</v>
      </c>
      <c r="Z552" s="2" t="n">
        <v>0.139220950099799</v>
      </c>
      <c r="AA552" s="2" t="n">
        <v>0.144059832389494</v>
      </c>
      <c r="AB552" s="2" t="n">
        <v>0.110006921269202</v>
      </c>
      <c r="AC552" s="2" t="n">
        <v>0.0907732264534131</v>
      </c>
      <c r="AD552" s="2" t="n">
        <v>0.100428969581434</v>
      </c>
      <c r="AE552" s="2" t="n">
        <v>0.131505084582322</v>
      </c>
      <c r="AF552" s="2" t="n">
        <v>0.155113091976037</v>
      </c>
      <c r="AG552" s="2" t="n">
        <v>-0.203258300668301</v>
      </c>
      <c r="AH552" s="3" t="b">
        <f aca="false">TRUE()</f>
        <v>1</v>
      </c>
      <c r="AI552" s="3" t="n">
        <v>0.566806853518975</v>
      </c>
      <c r="AJ552" s="3" t="b">
        <f aca="false">TRUE()</f>
        <v>1</v>
      </c>
      <c r="AK552" s="3" t="n">
        <v>0.393870102020634</v>
      </c>
      <c r="AL552" s="3" t="b">
        <f aca="false">TRUE()</f>
        <v>1</v>
      </c>
      <c r="AM552" s="3" t="n">
        <v>-2.010294715347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0</v>
      </c>
      <c r="E553" s="2" t="n">
        <v>2</v>
      </c>
      <c r="F553" s="2" t="n">
        <v>26.565051177078</v>
      </c>
      <c r="G553" s="2" t="n">
        <v>0.845272206303725</v>
      </c>
      <c r="H553" s="2" t="n">
        <v>0.986750219388861</v>
      </c>
      <c r="I553" s="2" t="n">
        <v>0.17245439196367</v>
      </c>
      <c r="J553" s="2" t="n">
        <v>0.367997939125104</v>
      </c>
      <c r="K553" s="2" t="n">
        <v>2.91043887370777</v>
      </c>
      <c r="L553" s="2" t="n">
        <v>0.49</v>
      </c>
      <c r="M553" s="2" t="n">
        <v>0.07</v>
      </c>
      <c r="N553" s="2" t="n">
        <v>6.35</v>
      </c>
      <c r="O553" s="2" t="s">
        <v>41</v>
      </c>
      <c r="P553" s="2" t="n">
        <v>112.9</v>
      </c>
      <c r="Q553" s="2" t="n">
        <v>28.4</v>
      </c>
      <c r="R553" s="2" t="n">
        <v>5.618</v>
      </c>
      <c r="S553" s="2" t="n">
        <v>-1</v>
      </c>
      <c r="T553" s="2" t="n">
        <v>-0.215192649270649</v>
      </c>
      <c r="U553" s="2" t="n">
        <v>0.414495467851701</v>
      </c>
      <c r="V553" s="2" t="n">
        <v>0.16798081509202</v>
      </c>
      <c r="W553" s="2" t="n">
        <v>0.0382471269715006</v>
      </c>
      <c r="X553" s="2" t="n">
        <v>0.107111604160071</v>
      </c>
      <c r="Y553" s="2" t="n">
        <v>0.121668995220169</v>
      </c>
      <c r="Z553" s="2" t="n">
        <v>0.135466296077473</v>
      </c>
      <c r="AA553" s="2" t="n">
        <v>0.156694614114981</v>
      </c>
      <c r="AB553" s="2" t="n">
        <v>0.13037988199751</v>
      </c>
      <c r="AC553" s="2" t="n">
        <v>0.141332413823914</v>
      </c>
      <c r="AD553" s="2" t="n">
        <v>0.103820827193159</v>
      </c>
      <c r="AE553" s="2" t="n">
        <v>0.0760104117151372</v>
      </c>
      <c r="AF553" s="2" t="n">
        <v>0.027514955697586</v>
      </c>
      <c r="AG553" s="2" t="n">
        <v>-1.28254845826827</v>
      </c>
      <c r="AH553" s="3" t="b">
        <f aca="false">TRUE()</f>
        <v>1</v>
      </c>
      <c r="AI553" s="3" t="n">
        <v>-2.35327573955985</v>
      </c>
      <c r="AJ553" s="3" t="b">
        <f aca="false">TRUE()</f>
        <v>1</v>
      </c>
      <c r="AK553" s="3" t="n">
        <v>-1.4077816728273</v>
      </c>
      <c r="AL553" s="3" t="b">
        <f aca="false">TRUE()</f>
        <v>1</v>
      </c>
      <c r="AM553" s="3" t="n">
        <v>0.23020375481012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0</v>
      </c>
      <c r="E554" s="2" t="n">
        <v>3</v>
      </c>
      <c r="F554" s="2" t="n">
        <v>23.6293777306568</v>
      </c>
      <c r="G554" s="2" t="n">
        <v>0.774299835255354</v>
      </c>
      <c r="H554" s="2" t="n">
        <v>0.977969900802813</v>
      </c>
      <c r="I554" s="2" t="n">
        <v>0.20721003671244</v>
      </c>
      <c r="J554" s="2" t="n">
        <v>0.407651465081274</v>
      </c>
      <c r="K554" s="2" t="n">
        <v>3.43928926277228</v>
      </c>
      <c r="L554" s="2" t="n">
        <v>0.614</v>
      </c>
      <c r="M554" s="2" t="n">
        <v>0.074</v>
      </c>
      <c r="N554" s="2" t="n">
        <v>7.579</v>
      </c>
      <c r="O554" s="2" t="s">
        <v>41</v>
      </c>
      <c r="P554" s="2" t="n">
        <v>84.7</v>
      </c>
      <c r="Q554" s="2" t="n">
        <v>28.3</v>
      </c>
      <c r="R554" s="2" t="n">
        <v>4.212</v>
      </c>
      <c r="S554" s="2" t="n">
        <v>-1</v>
      </c>
      <c r="T554" s="2" t="n">
        <v>-0.0865792275596803</v>
      </c>
      <c r="U554" s="2" t="n">
        <v>-0.0853842375343081</v>
      </c>
      <c r="V554" s="2" t="n">
        <v>0.0483181353279561</v>
      </c>
      <c r="W554" s="2" t="n">
        <v>0.0280886302138339</v>
      </c>
      <c r="X554" s="2" t="n">
        <v>0.10113369540908</v>
      </c>
      <c r="Y554" s="2" t="n">
        <v>0.124181116178719</v>
      </c>
      <c r="Z554" s="2" t="n">
        <v>0.121106336290354</v>
      </c>
      <c r="AA554" s="2" t="n">
        <v>0.133142614623676</v>
      </c>
      <c r="AB554" s="2" t="n">
        <v>0.13411687616816</v>
      </c>
      <c r="AC554" s="2" t="n">
        <v>0.160944319055105</v>
      </c>
      <c r="AD554" s="2" t="n">
        <v>0.111510415047675</v>
      </c>
      <c r="AE554" s="2" t="n">
        <v>0.0978586065016344</v>
      </c>
      <c r="AF554" s="2" t="n">
        <v>0.016006020725596</v>
      </c>
      <c r="AG554" s="2" t="n">
        <v>-0.910146199551417</v>
      </c>
      <c r="AH554" s="3" t="b">
        <f aca="false">TRUE()</f>
        <v>1</v>
      </c>
      <c r="AI554" s="3" t="n">
        <v>-1.01220077088661</v>
      </c>
      <c r="AJ554" s="3" t="b">
        <f aca="false">TRUE()</f>
        <v>1</v>
      </c>
      <c r="AK554" s="3" t="n">
        <v>-1.25764402492331</v>
      </c>
      <c r="AL554" s="3" t="b">
        <f aca="false">TRUE()</f>
        <v>1</v>
      </c>
      <c r="AM554" s="3" t="n">
        <v>-0.76635865620649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1</v>
      </c>
      <c r="E555" s="2" t="n">
        <v>0</v>
      </c>
      <c r="F555" s="2" t="n">
        <v>9.46232220802563</v>
      </c>
      <c r="G555" s="2" t="n">
        <v>0.938914027149321</v>
      </c>
      <c r="H555" s="2" t="n">
        <v>0.975535069741755</v>
      </c>
      <c r="I555" s="2" t="n">
        <v>0.203855868466471</v>
      </c>
      <c r="J555" s="2" t="n">
        <v>0.50664507294413</v>
      </c>
      <c r="K555" s="2" t="n">
        <v>2.89638145362023</v>
      </c>
      <c r="L555" s="2" t="n">
        <v>0.67</v>
      </c>
      <c r="M555" s="2" t="n">
        <v>0.104</v>
      </c>
      <c r="N555" s="2" t="n">
        <v>6.476</v>
      </c>
      <c r="O555" s="2" t="s">
        <v>41</v>
      </c>
      <c r="P555" s="2" t="n">
        <v>67.3</v>
      </c>
      <c r="Q555" s="2" t="n">
        <v>23.9</v>
      </c>
      <c r="R555" s="2" t="n">
        <v>3.35</v>
      </c>
      <c r="S555" s="2" t="n">
        <v>0.513178282023589</v>
      </c>
      <c r="T555" s="2" t="n">
        <v>-0.0704445896646382</v>
      </c>
      <c r="U555" s="2" t="n">
        <v>0.053383352641696</v>
      </c>
      <c r="V555" s="2" t="n">
        <v>0.0723379247572158</v>
      </c>
      <c r="W555" s="2" t="n">
        <v>0.0320793930173127</v>
      </c>
      <c r="X555" s="2" t="n">
        <v>0.0572383716435164</v>
      </c>
      <c r="Y555" s="2" t="n">
        <v>0.131719317143878</v>
      </c>
      <c r="Z555" s="2" t="n">
        <v>0.143427091452091</v>
      </c>
      <c r="AA555" s="2" t="n">
        <v>0.141098746024958</v>
      </c>
      <c r="AB555" s="2" t="n">
        <v>0.106748762168326</v>
      </c>
      <c r="AC555" s="2" t="n">
        <v>0.123357480771679</v>
      </c>
      <c r="AD555" s="2" t="n">
        <v>0.109667828445864</v>
      </c>
      <c r="AE555" s="2" t="n">
        <v>0.13789624070589</v>
      </c>
      <c r="AF555" s="2" t="n">
        <v>0.0488461616437988</v>
      </c>
      <c r="AG555" s="2" t="n">
        <v>-1.29244731643417</v>
      </c>
      <c r="AH555" s="3" t="b">
        <f aca="false">TRUE()</f>
        <v>1</v>
      </c>
      <c r="AI555" s="3" t="n">
        <v>-0.406554010840634</v>
      </c>
      <c r="AJ555" s="3" t="b">
        <f aca="false">TRUE()</f>
        <v>1</v>
      </c>
      <c r="AK555" s="3" t="n">
        <v>-0.131611665643348</v>
      </c>
      <c r="AL555" s="3" t="b">
        <f aca="false">TRUE()</f>
        <v>1</v>
      </c>
      <c r="AM555" s="3" t="n">
        <v>-1.381258867259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2</v>
      </c>
      <c r="E556" s="2" t="n">
        <v>1</v>
      </c>
      <c r="F556" s="2" t="n">
        <v>18.434948822922</v>
      </c>
      <c r="G556" s="2" t="n">
        <v>0.881625441696113</v>
      </c>
      <c r="H556" s="2" t="n">
        <v>0.980766552766836</v>
      </c>
      <c r="I556" s="2" t="n">
        <v>0.188978742659978</v>
      </c>
      <c r="J556" s="2" t="n">
        <v>0.432381349234698</v>
      </c>
      <c r="K556" s="2" t="n">
        <v>3.40881706585621</v>
      </c>
      <c r="L556" s="2" t="n">
        <v>0.691</v>
      </c>
      <c r="M556" s="2" t="n">
        <v>0.128</v>
      </c>
      <c r="N556" s="2" t="n">
        <v>7.531</v>
      </c>
      <c r="O556" s="2" t="s">
        <v>41</v>
      </c>
      <c r="P556" s="2" t="n">
        <v>100.8</v>
      </c>
      <c r="Q556" s="2" t="n">
        <v>29</v>
      </c>
      <c r="R556" s="2" t="n">
        <v>5.014</v>
      </c>
      <c r="S556" s="2" t="n">
        <v>0.654447449188339</v>
      </c>
      <c r="T556" s="2" t="n">
        <v>-0.338380886318324</v>
      </c>
      <c r="U556" s="2" t="n">
        <v>-0.114423931393825</v>
      </c>
      <c r="V556" s="2" t="n">
        <v>0.0926981684118505</v>
      </c>
      <c r="W556" s="2" t="n">
        <v>0.0036939008736544</v>
      </c>
      <c r="X556" s="2" t="n">
        <v>0.0635396437745085</v>
      </c>
      <c r="Y556" s="2" t="n">
        <v>0.106262678226617</v>
      </c>
      <c r="Z556" s="2" t="n">
        <v>0.156053860613148</v>
      </c>
      <c r="AA556" s="2" t="n">
        <v>0.154800311266091</v>
      </c>
      <c r="AB556" s="2" t="n">
        <v>0.142212980673731</v>
      </c>
      <c r="AC556" s="2" t="n">
        <v>0.140355159576393</v>
      </c>
      <c r="AD556" s="2" t="n">
        <v>0.127305573387231</v>
      </c>
      <c r="AE556" s="2" t="n">
        <v>0.101315402545409</v>
      </c>
      <c r="AF556" s="2" t="n">
        <v>0.00815438993687301</v>
      </c>
      <c r="AG556" s="2" t="n">
        <v>-0.931603903269259</v>
      </c>
      <c r="AH556" s="3" t="b">
        <f aca="false">TRUE()</f>
        <v>1</v>
      </c>
      <c r="AI556" s="3" t="n">
        <v>-0.179436475823393</v>
      </c>
      <c r="AJ556" s="3" t="b">
        <f aca="false">TRUE()</f>
        <v>1</v>
      </c>
      <c r="AK556" s="3" t="n">
        <v>0.769214221780621</v>
      </c>
      <c r="AL556" s="3" t="b">
        <f aca="false">TRUE()</f>
        <v>1</v>
      </c>
      <c r="AM556" s="3" t="n">
        <v>-0.197399265519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2</v>
      </c>
      <c r="E557" s="2" t="n">
        <v>2</v>
      </c>
      <c r="F557" s="2" t="n">
        <v>21.3706222693432</v>
      </c>
      <c r="G557" s="2" t="n">
        <v>0.852991452991453</v>
      </c>
      <c r="H557" s="2" t="n">
        <v>0.977032499195832</v>
      </c>
      <c r="I557" s="2" t="n">
        <v>0.274803863677702</v>
      </c>
      <c r="J557" s="2" t="n">
        <v>0.447553772156931</v>
      </c>
      <c r="K557" s="2" t="n">
        <v>3.32798023281657</v>
      </c>
      <c r="L557" s="2" t="n">
        <v>0.705</v>
      </c>
      <c r="M557" s="2" t="n">
        <v>0.114</v>
      </c>
      <c r="N557" s="2" t="n">
        <v>7.398</v>
      </c>
      <c r="O557" s="2" t="s">
        <v>41</v>
      </c>
      <c r="P557" s="2" t="n">
        <v>103</v>
      </c>
      <c r="Q557" s="2" t="n">
        <v>31.1</v>
      </c>
      <c r="R557" s="2" t="n">
        <v>5.126</v>
      </c>
      <c r="S557" s="2" t="n">
        <v>0.504717915310958</v>
      </c>
      <c r="T557" s="2" t="n">
        <v>-0.405780062796525</v>
      </c>
      <c r="U557" s="2" t="n">
        <v>0.0474727218710269</v>
      </c>
      <c r="V557" s="2" t="n">
        <v>0.148582745893308</v>
      </c>
      <c r="W557" s="2" t="n">
        <v>0.0785256268082986</v>
      </c>
      <c r="X557" s="2" t="n">
        <v>0.0756141458700122</v>
      </c>
      <c r="Y557" s="2" t="n">
        <v>0.120599268304848</v>
      </c>
      <c r="Z557" s="2" t="n">
        <v>0.156072850931579</v>
      </c>
      <c r="AA557" s="2" t="n">
        <v>0.14546350975726</v>
      </c>
      <c r="AB557" s="2" t="n">
        <v>0.115845885178335</v>
      </c>
      <c r="AC557" s="2" t="n">
        <v>0.128254140713635</v>
      </c>
      <c r="AD557" s="2" t="n">
        <v>0.126631191429858</v>
      </c>
      <c r="AE557" s="2" t="n">
        <v>0.104839170742427</v>
      </c>
      <c r="AF557" s="2" t="n">
        <v>0.0266798370720464</v>
      </c>
      <c r="AG557" s="2" t="n">
        <v>-0.988527032823398</v>
      </c>
      <c r="AH557" s="3" t="b">
        <f aca="false">TRUE()</f>
        <v>1</v>
      </c>
      <c r="AI557" s="3" t="n">
        <v>-0.0280247858118979</v>
      </c>
      <c r="AJ557" s="3" t="b">
        <f aca="false">TRUE()</f>
        <v>1</v>
      </c>
      <c r="AK557" s="3" t="n">
        <v>0.243732454116639</v>
      </c>
      <c r="AL557" s="3" t="b">
        <f aca="false">TRUE()</f>
        <v>1</v>
      </c>
      <c r="AM557" s="3" t="n">
        <v>-0.11965326182336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3</v>
      </c>
      <c r="E558" s="2" t="n">
        <v>0</v>
      </c>
      <c r="F558" s="2" t="n">
        <v>13.2405199151872</v>
      </c>
      <c r="G558" s="2" t="n">
        <v>0.888888888888889</v>
      </c>
      <c r="H558" s="2" t="n">
        <v>0.979192589090716</v>
      </c>
      <c r="I558" s="2" t="n">
        <v>0.228653604442042</v>
      </c>
      <c r="J558" s="2" t="n">
        <v>0.433612731484975</v>
      </c>
      <c r="K558" s="2" t="n">
        <v>4.25178500002829</v>
      </c>
      <c r="L558" s="2" t="n">
        <v>0.821</v>
      </c>
      <c r="M558" s="2" t="n">
        <v>0.116</v>
      </c>
      <c r="N558" s="2" t="n">
        <v>9.295</v>
      </c>
      <c r="O558" s="2" t="s">
        <v>41</v>
      </c>
      <c r="P558" s="2" t="n">
        <v>100.3</v>
      </c>
      <c r="Q558" s="2" t="n">
        <v>30.6</v>
      </c>
      <c r="R558" s="2" t="n">
        <v>4.989</v>
      </c>
      <c r="S558" s="2" t="n">
        <v>0.564196473200846</v>
      </c>
      <c r="T558" s="2" t="n">
        <v>-0.431855465291351</v>
      </c>
      <c r="U558" s="2" t="n">
        <v>-0.200283060449569</v>
      </c>
      <c r="V558" s="2" t="n">
        <v>0.0210591913564256</v>
      </c>
      <c r="W558" s="2" t="n">
        <v>0.0210591913564256</v>
      </c>
      <c r="X558" s="2" t="n">
        <v>0.0427396437990315</v>
      </c>
      <c r="Y558" s="2" t="n">
        <v>0.127347338592546</v>
      </c>
      <c r="Z558" s="2" t="n">
        <v>0.130059970263443</v>
      </c>
      <c r="AA558" s="2" t="n">
        <v>0.142448391313491</v>
      </c>
      <c r="AB558" s="2" t="n">
        <v>0.140028784994585</v>
      </c>
      <c r="AC558" s="2" t="n">
        <v>0.128037688677096</v>
      </c>
      <c r="AD558" s="2" t="n">
        <v>0.141822442705335</v>
      </c>
      <c r="AE558" s="2" t="n">
        <v>0.107422490845212</v>
      </c>
      <c r="AF558" s="2" t="n">
        <v>0.0400932488092599</v>
      </c>
      <c r="AG558" s="2" t="n">
        <v>-0.338008494808157</v>
      </c>
      <c r="AH558" s="3" t="b">
        <f aca="false">TRUE()</f>
        <v>1</v>
      </c>
      <c r="AI558" s="3" t="n">
        <v>1.22652921714049</v>
      </c>
      <c r="AJ558" s="3" t="b">
        <f aca="false">TRUE()</f>
        <v>1</v>
      </c>
      <c r="AK558" s="3" t="n">
        <v>0.318801278068637</v>
      </c>
      <c r="AL558" s="3" t="b">
        <f aca="false">TRUE()</f>
        <v>1</v>
      </c>
      <c r="AM558" s="3" t="n">
        <v>-0.21506881181432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4</v>
      </c>
      <c r="E559" s="2" t="n">
        <v>0</v>
      </c>
      <c r="F559" s="2" t="n">
        <v>18.434948822922</v>
      </c>
      <c r="G559" s="2" t="n">
        <v>0.822382671480144</v>
      </c>
      <c r="H559" s="2" t="n">
        <v>0.991918311681359</v>
      </c>
      <c r="I559" s="2" t="n">
        <v>0.105256194037839</v>
      </c>
      <c r="J559" s="2" t="n">
        <v>0.282993287424043</v>
      </c>
      <c r="K559" s="2" t="n">
        <v>6.51282309190768</v>
      </c>
      <c r="L559" s="2" t="n">
        <v>0.789</v>
      </c>
      <c r="M559" s="2" t="n">
        <v>0.077</v>
      </c>
      <c r="N559" s="2" t="n">
        <v>13.869</v>
      </c>
      <c r="O559" s="2" t="s">
        <v>41</v>
      </c>
      <c r="P559" s="2" t="n">
        <v>75.8</v>
      </c>
      <c r="Q559" s="2" t="n">
        <v>22.3</v>
      </c>
      <c r="R559" s="2" t="n">
        <v>3.77</v>
      </c>
      <c r="S559" s="2" t="n">
        <v>0.599077478688395</v>
      </c>
      <c r="T559" s="2" t="n">
        <v>0.0341210831082137</v>
      </c>
      <c r="U559" s="2" t="n">
        <v>-0.263539426172107</v>
      </c>
      <c r="V559" s="2" t="n">
        <v>0.0911081843419933</v>
      </c>
      <c r="W559" s="2" t="n">
        <v>0.0497303410491831</v>
      </c>
      <c r="X559" s="2" t="n">
        <v>0.0333734859606334</v>
      </c>
      <c r="Y559" s="2" t="n">
        <v>0.136537740695714</v>
      </c>
      <c r="Z559" s="2" t="n">
        <v>0.153364957223616</v>
      </c>
      <c r="AA559" s="2" t="n">
        <v>0.120506250044445</v>
      </c>
      <c r="AB559" s="2" t="n">
        <v>0.123304513208178</v>
      </c>
      <c r="AC559" s="2" t="n">
        <v>0.121223779487751</v>
      </c>
      <c r="AD559" s="2" t="n">
        <v>0.102817522318122</v>
      </c>
      <c r="AE559" s="2" t="n">
        <v>0.131344537215737</v>
      </c>
      <c r="AF559" s="2" t="n">
        <v>0.0775272138458038</v>
      </c>
      <c r="AG559" s="2" t="n">
        <v>1.25415388206023</v>
      </c>
      <c r="AH559" s="3" t="b">
        <f aca="false">TRUE()</f>
        <v>1</v>
      </c>
      <c r="AI559" s="3" t="n">
        <v>0.880445354257071</v>
      </c>
      <c r="AJ559" s="3" t="b">
        <f aca="false">TRUE()</f>
        <v>1</v>
      </c>
      <c r="AK559" s="3" t="n">
        <v>-1.14504078899531</v>
      </c>
      <c r="AL559" s="3" t="b">
        <f aca="false">TRUE()</f>
        <v>1</v>
      </c>
      <c r="AM559" s="3" t="n">
        <v>-1.0808765802507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5</v>
      </c>
      <c r="E560" s="2" t="n">
        <v>1</v>
      </c>
      <c r="F560" s="2" t="n">
        <v>33.6900675259798</v>
      </c>
      <c r="G560" s="2" t="n">
        <v>0.706270627062706</v>
      </c>
      <c r="H560" s="2" t="n">
        <v>0.989073977506581</v>
      </c>
      <c r="I560" s="2" t="n">
        <v>0.106324113907385</v>
      </c>
      <c r="J560" s="2" t="n">
        <v>0.274036139196737</v>
      </c>
      <c r="K560" s="2" t="n">
        <v>4.99322864848487</v>
      </c>
      <c r="L560" s="2" t="n">
        <v>0.628</v>
      </c>
      <c r="M560" s="2" t="n">
        <v>0.146</v>
      </c>
      <c r="N560" s="2" t="n">
        <v>10.581</v>
      </c>
      <c r="O560" s="2" t="s">
        <v>41</v>
      </c>
      <c r="P560" s="2" t="n">
        <v>74.2</v>
      </c>
      <c r="Q560" s="2" t="n">
        <v>28.6</v>
      </c>
      <c r="R560" s="2" t="n">
        <v>3.691</v>
      </c>
      <c r="S560" s="2" t="n">
        <v>0.480120060548747</v>
      </c>
      <c r="T560" s="2" t="n">
        <v>0.126598642241697</v>
      </c>
      <c r="U560" s="2" t="n">
        <v>-0.466106502285921</v>
      </c>
      <c r="V560" s="2" t="n">
        <v>0.328430045070827</v>
      </c>
      <c r="W560" s="2" t="n">
        <v>0.127785596620839</v>
      </c>
      <c r="X560" s="2" t="n">
        <v>0.193505921424788</v>
      </c>
      <c r="Y560" s="2" t="n">
        <v>0.174772355316119</v>
      </c>
      <c r="Z560" s="2" t="n">
        <v>0.143796732480187</v>
      </c>
      <c r="AA560" s="2" t="n">
        <v>0.122619926104066</v>
      </c>
      <c r="AB560" s="2" t="n">
        <v>0.0920653726510921</v>
      </c>
      <c r="AC560" s="2" t="n">
        <v>0.110979129508856</v>
      </c>
      <c r="AD560" s="2" t="n">
        <v>0.0821438587616839</v>
      </c>
      <c r="AE560" s="2" t="n">
        <v>0.0580284951052196</v>
      </c>
      <c r="AF560" s="2" t="n">
        <v>0.0220882086479882</v>
      </c>
      <c r="AG560" s="2" t="n">
        <v>0.184096234820418</v>
      </c>
      <c r="AH560" s="3" t="b">
        <f aca="false">TRUE()</f>
        <v>1</v>
      </c>
      <c r="AI560" s="3" t="n">
        <v>-0.860789080875118</v>
      </c>
      <c r="AJ560" s="3" t="b">
        <f aca="false">TRUE()</f>
        <v>1</v>
      </c>
      <c r="AK560" s="3" t="n">
        <v>1.4448336373486</v>
      </c>
      <c r="AL560" s="3" t="b">
        <f aca="false">TRUE()</f>
        <v>1</v>
      </c>
      <c r="AM560" s="3" t="n">
        <v>-1.1374191283935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5</v>
      </c>
      <c r="E561" s="2" t="n">
        <v>2</v>
      </c>
      <c r="F561" s="2" t="n">
        <v>26.565051177078</v>
      </c>
      <c r="G561" s="2" t="n">
        <v>0.600907029478458</v>
      </c>
      <c r="H561" s="2" t="n">
        <v>0.994194601282386</v>
      </c>
      <c r="I561" s="2" t="n">
        <v>0.0528480663097843</v>
      </c>
      <c r="J561" s="2" t="n">
        <v>0.179051868997482</v>
      </c>
      <c r="K561" s="2" t="n">
        <v>8.14962187153824</v>
      </c>
      <c r="L561" s="2" t="n">
        <v>0.606</v>
      </c>
      <c r="M561" s="2" t="n">
        <v>0.056</v>
      </c>
      <c r="N561" s="2" t="n">
        <v>16.921</v>
      </c>
      <c r="O561" s="2" t="s">
        <v>41</v>
      </c>
      <c r="P561" s="2" t="n">
        <v>85.3</v>
      </c>
      <c r="Q561" s="2" t="n">
        <v>22.3</v>
      </c>
      <c r="R561" s="2" t="n">
        <v>4.242</v>
      </c>
      <c r="S561" s="2" t="n">
        <v>0.997278311532684</v>
      </c>
      <c r="T561" s="2" t="n">
        <v>0.315018456433553</v>
      </c>
      <c r="U561" s="2" t="n">
        <v>0.483393643567905</v>
      </c>
      <c r="V561" s="2" t="n">
        <v>0.0812218647774797</v>
      </c>
      <c r="W561" s="2" t="n">
        <v>0.0671700756776364</v>
      </c>
      <c r="X561" s="2" t="n">
        <v>0.0347640900613345</v>
      </c>
      <c r="Y561" s="2" t="n">
        <v>0.119753483895166</v>
      </c>
      <c r="Z561" s="2" t="n">
        <v>0.171122624842722</v>
      </c>
      <c r="AA561" s="2" t="n">
        <v>0.131534554383222</v>
      </c>
      <c r="AB561" s="2" t="n">
        <v>0.112021549527433</v>
      </c>
      <c r="AC561" s="2" t="n">
        <v>0.0936927316265231</v>
      </c>
      <c r="AD561" s="2" t="n">
        <v>0.122677199887196</v>
      </c>
      <c r="AE561" s="2" t="n">
        <v>0.119518650101518</v>
      </c>
      <c r="AF561" s="2" t="n">
        <v>0.0949151156748862</v>
      </c>
      <c r="AG561" s="2" t="n">
        <v>2.40674367910593</v>
      </c>
      <c r="AH561" s="3" t="b">
        <f aca="false">TRUE()</f>
        <v>1</v>
      </c>
      <c r="AI561" s="3" t="n">
        <v>-1.09872173660747</v>
      </c>
      <c r="AJ561" s="3" t="b">
        <f aca="false">TRUE()</f>
        <v>1</v>
      </c>
      <c r="AK561" s="3" t="n">
        <v>-1.93326344049128</v>
      </c>
      <c r="AL561" s="3" t="b">
        <f aca="false">TRUE()</f>
        <v>1</v>
      </c>
      <c r="AM561" s="3" t="n">
        <v>-0.74515520065294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5</v>
      </c>
      <c r="E562" s="2" t="n">
        <v>3</v>
      </c>
      <c r="F562" s="2" t="n">
        <v>21.3706222693432</v>
      </c>
      <c r="G562" s="2" t="n">
        <v>0.697126013264554</v>
      </c>
      <c r="H562" s="2" t="n">
        <v>0.993823245352079</v>
      </c>
      <c r="I562" s="2" t="n">
        <v>0.0653474722938077</v>
      </c>
      <c r="J562" s="2" t="n">
        <v>0.201260112126377</v>
      </c>
      <c r="K562" s="2" t="n">
        <v>7.21263940336154</v>
      </c>
      <c r="L562" s="2" t="n">
        <v>0.631</v>
      </c>
      <c r="M562" s="2" t="n">
        <v>0.089</v>
      </c>
      <c r="N562" s="2" t="n">
        <v>15.032</v>
      </c>
      <c r="O562" s="2" t="s">
        <v>41</v>
      </c>
      <c r="P562" s="2" t="n">
        <v>76.3</v>
      </c>
      <c r="Q562" s="2" t="n">
        <v>24.6</v>
      </c>
      <c r="R562" s="2" t="n">
        <v>3.798</v>
      </c>
      <c r="S562" s="2" t="n">
        <v>0.878694214000837</v>
      </c>
      <c r="T562" s="2" t="n">
        <v>-0.106223691016619</v>
      </c>
      <c r="U562" s="2" t="n">
        <v>-0.270572090178329</v>
      </c>
      <c r="V562" s="2" t="n">
        <v>0.032335135816152</v>
      </c>
      <c r="W562" s="2" t="n">
        <v>0.0449145885026638</v>
      </c>
      <c r="X562" s="2" t="n">
        <v>0.158966966196319</v>
      </c>
      <c r="Y562" s="2" t="n">
        <v>0.150214689838601</v>
      </c>
      <c r="Z562" s="2" t="n">
        <v>0.119682589066875</v>
      </c>
      <c r="AA562" s="2" t="n">
        <v>0.0965785344732371</v>
      </c>
      <c r="AB562" s="2" t="n">
        <v>0.101631890292166</v>
      </c>
      <c r="AC562" s="2" t="n">
        <v>0.13808886617867</v>
      </c>
      <c r="AD562" s="2" t="n">
        <v>0.133320239934822</v>
      </c>
      <c r="AE562" s="2" t="n">
        <v>0.0881780476754337</v>
      </c>
      <c r="AF562" s="2" t="n">
        <v>0.0133381763438761</v>
      </c>
      <c r="AG562" s="2" t="n">
        <v>1.74694575753434</v>
      </c>
      <c r="AH562" s="3" t="b">
        <f aca="false">TRUE()</f>
        <v>1</v>
      </c>
      <c r="AI562" s="3" t="n">
        <v>-0.828343718729798</v>
      </c>
      <c r="AJ562" s="3" t="b">
        <f aca="false">TRUE()</f>
        <v>1</v>
      </c>
      <c r="AK562" s="3" t="n">
        <v>-0.694627845283328</v>
      </c>
      <c r="AL562" s="3" t="b">
        <f aca="false">TRUE()</f>
        <v>1</v>
      </c>
      <c r="AM562" s="3" t="n">
        <v>-1.0632070339561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5</v>
      </c>
      <c r="E563" s="2" t="n">
        <v>4</v>
      </c>
      <c r="F563" s="2" t="n">
        <v>31.7594800848128</v>
      </c>
      <c r="G563" s="2" t="n">
        <v>0.706422018348624</v>
      </c>
      <c r="H563" s="2" t="n">
        <v>0.983157162432044</v>
      </c>
      <c r="I563" s="2" t="n">
        <v>0.148931448483562</v>
      </c>
      <c r="J563" s="2" t="n">
        <v>0.326532610700338</v>
      </c>
      <c r="K563" s="2" t="n">
        <v>4.19627015380338</v>
      </c>
      <c r="L563" s="2" t="n">
        <v>0.589</v>
      </c>
      <c r="M563" s="2" t="n">
        <v>0.069</v>
      </c>
      <c r="N563" s="2" t="n">
        <v>9.052</v>
      </c>
      <c r="O563" s="2" t="s">
        <v>41</v>
      </c>
      <c r="P563" s="2" t="n">
        <v>91.2</v>
      </c>
      <c r="Q563" s="2" t="n">
        <v>23.8</v>
      </c>
      <c r="R563" s="2" t="n">
        <v>4.536</v>
      </c>
      <c r="S563" s="2" t="n">
        <v>0.494002228909</v>
      </c>
      <c r="T563" s="2" t="n">
        <v>-0.127192825987669</v>
      </c>
      <c r="U563" s="2" t="n">
        <v>0.268758246209566</v>
      </c>
      <c r="V563" s="2" t="n">
        <v>0.0610407680597137</v>
      </c>
      <c r="W563" s="2" t="n">
        <v>0.00428339080932627</v>
      </c>
      <c r="X563" s="2" t="n">
        <v>0.0726325508927851</v>
      </c>
      <c r="Y563" s="2" t="n">
        <v>0.143738702825537</v>
      </c>
      <c r="Z563" s="2" t="n">
        <v>0.126038599551446</v>
      </c>
      <c r="AA563" s="2" t="n">
        <v>0.128976623827665</v>
      </c>
      <c r="AB563" s="2" t="n">
        <v>0.12779385994698</v>
      </c>
      <c r="AC563" s="2" t="n">
        <v>0.13142799620275</v>
      </c>
      <c r="AD563" s="2" t="n">
        <v>0.140686481915828</v>
      </c>
      <c r="AE563" s="2" t="n">
        <v>0.0921083024379006</v>
      </c>
      <c r="AF563" s="2" t="n">
        <v>0.0365968823991073</v>
      </c>
      <c r="AG563" s="2" t="n">
        <v>-0.377100560454637</v>
      </c>
      <c r="AH563" s="3" t="b">
        <f aca="false">TRUE()</f>
        <v>1</v>
      </c>
      <c r="AI563" s="3" t="n">
        <v>-1.28257878876428</v>
      </c>
      <c r="AJ563" s="3" t="b">
        <f aca="false">TRUE()</f>
        <v>1</v>
      </c>
      <c r="AK563" s="3" t="n">
        <v>-1.4453160848033</v>
      </c>
      <c r="AL563" s="3" t="b">
        <f aca="false">TRUE()</f>
        <v>1</v>
      </c>
      <c r="AM563" s="3" t="n">
        <v>-0.53665455437642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</v>
      </c>
      <c r="E564" s="2" t="n">
        <v>5</v>
      </c>
      <c r="F564" s="2" t="n">
        <v>24.2277453179541</v>
      </c>
      <c r="G564" s="2" t="n">
        <v>0.818390804597701</v>
      </c>
      <c r="H564" s="2" t="n">
        <v>0.992309168866318</v>
      </c>
      <c r="I564" s="2" t="n">
        <v>0.100974220968082</v>
      </c>
      <c r="J564" s="2" t="n">
        <v>0.28001837975823</v>
      </c>
      <c r="K564" s="2" t="n">
        <v>5.12356169723825</v>
      </c>
      <c r="L564" s="2" t="n">
        <v>0.629</v>
      </c>
      <c r="M564" s="2" t="n">
        <v>0.082</v>
      </c>
      <c r="N564" s="2" t="n">
        <v>10.969</v>
      </c>
      <c r="O564" s="2" t="s">
        <v>41</v>
      </c>
      <c r="P564" s="2" t="n">
        <v>79.3</v>
      </c>
      <c r="Q564" s="2" t="n">
        <v>24.7</v>
      </c>
      <c r="R564" s="2" t="n">
        <v>3.945</v>
      </c>
      <c r="S564" s="2" t="n">
        <v>0.536188253030008</v>
      </c>
      <c r="T564" s="2" t="n">
        <v>-0.197998309362178</v>
      </c>
      <c r="U564" s="2" t="n">
        <v>-0.321213562115857</v>
      </c>
      <c r="V564" s="2" t="n">
        <v>0.00129949477787139</v>
      </c>
      <c r="W564" s="2" t="n">
        <v>0.0258709725640883</v>
      </c>
      <c r="X564" s="2" t="n">
        <v>0.043279039711226</v>
      </c>
      <c r="Y564" s="2" t="n">
        <v>0.0972253657989999</v>
      </c>
      <c r="Z564" s="2" t="n">
        <v>0.138422278521152</v>
      </c>
      <c r="AA564" s="2" t="n">
        <v>0.138680935707245</v>
      </c>
      <c r="AB564" s="2" t="n">
        <v>0.141165380168409</v>
      </c>
      <c r="AC564" s="2" t="n">
        <v>0.122081277850616</v>
      </c>
      <c r="AD564" s="2" t="n">
        <v>0.129730714842938</v>
      </c>
      <c r="AE564" s="2" t="n">
        <v>0.117012212942167</v>
      </c>
      <c r="AF564" s="2" t="n">
        <v>0.0724027944572472</v>
      </c>
      <c r="AG564" s="2" t="n">
        <v>0.275873271851758</v>
      </c>
      <c r="AH564" s="3" t="b">
        <f aca="false">TRUE()</f>
        <v>1</v>
      </c>
      <c r="AI564" s="3" t="n">
        <v>-0.849973960160012</v>
      </c>
      <c r="AJ564" s="3" t="b">
        <f aca="false">TRUE()</f>
        <v>1</v>
      </c>
      <c r="AK564" s="3" t="n">
        <v>-0.957368729115319</v>
      </c>
      <c r="AL564" s="3" t="b">
        <f aca="false">TRUE()</f>
        <v>1</v>
      </c>
      <c r="AM564" s="3" t="n">
        <v>-0.95718975618839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6</v>
      </c>
      <c r="E565" s="2" t="n">
        <v>0</v>
      </c>
      <c r="F565" s="2" t="n">
        <v>15.2551187030578</v>
      </c>
      <c r="G565" s="2" t="n">
        <v>0.911465892597968</v>
      </c>
      <c r="H565" s="2" t="n">
        <v>0.976097533962873</v>
      </c>
      <c r="I565" s="2" t="n">
        <v>0.22664241329186</v>
      </c>
      <c r="J565" s="2" t="n">
        <v>0.46433414133918</v>
      </c>
      <c r="K565" s="2" t="n">
        <v>3.62146721463799</v>
      </c>
      <c r="L565" s="2" t="n">
        <v>0.784</v>
      </c>
      <c r="M565" s="2" t="n">
        <v>0.101</v>
      </c>
      <c r="N565" s="2" t="n">
        <v>8.12</v>
      </c>
      <c r="O565" s="2" t="s">
        <v>41</v>
      </c>
      <c r="P565" s="2" t="n">
        <v>95.7</v>
      </c>
      <c r="Q565" s="2" t="n">
        <v>26</v>
      </c>
      <c r="R565" s="2" t="n">
        <v>4.764</v>
      </c>
      <c r="S565" s="2" t="n">
        <v>0.72532678774114</v>
      </c>
      <c r="T565" s="2" t="n">
        <v>-0.280427844239769</v>
      </c>
      <c r="U565" s="2" t="n">
        <v>-0.0800196455663653</v>
      </c>
      <c r="V565" s="2" t="n">
        <v>0.208168995253693</v>
      </c>
      <c r="W565" s="2" t="n">
        <v>0.0793989577839248</v>
      </c>
      <c r="X565" s="2" t="n">
        <v>0.101391749095567</v>
      </c>
      <c r="Y565" s="2" t="n">
        <v>0.148242981048326</v>
      </c>
      <c r="Z565" s="2" t="n">
        <v>0.155133776532075</v>
      </c>
      <c r="AA565" s="2" t="n">
        <v>0.148314460568763</v>
      </c>
      <c r="AB565" s="2" t="n">
        <v>0.131122078554901</v>
      </c>
      <c r="AC565" s="2" t="n">
        <v>0.12659789079485</v>
      </c>
      <c r="AD565" s="2" t="n">
        <v>0.101514290119894</v>
      </c>
      <c r="AE565" s="2" t="n">
        <v>0.0696469549771479</v>
      </c>
      <c r="AF565" s="2" t="n">
        <v>0.0180358183084774</v>
      </c>
      <c r="AG565" s="2" t="n">
        <v>-0.78186137237523</v>
      </c>
      <c r="AH565" s="3" t="b">
        <f aca="false">TRUE()</f>
        <v>1</v>
      </c>
      <c r="AI565" s="3" t="n">
        <v>0.826369750681537</v>
      </c>
      <c r="AJ565" s="3" t="b">
        <f aca="false">TRUE()</f>
        <v>1</v>
      </c>
      <c r="AK565" s="3" t="n">
        <v>-0.244214901571344</v>
      </c>
      <c r="AL565" s="3" t="b">
        <f aca="false">TRUE()</f>
        <v>1</v>
      </c>
      <c r="AM565" s="3" t="n">
        <v>-0.37762863772483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7</v>
      </c>
      <c r="E566" s="2" t="n">
        <v>1</v>
      </c>
      <c r="F566" s="2" t="n">
        <v>18.9246444160512</v>
      </c>
      <c r="G566" s="2" t="n">
        <v>0.911111111111111</v>
      </c>
      <c r="H566" s="2" t="n">
        <v>0.988098634038802</v>
      </c>
      <c r="I566" s="2" t="n">
        <v>0.12418491234333</v>
      </c>
      <c r="J566" s="2" t="n">
        <v>0.371094786089426</v>
      </c>
      <c r="K566" s="2" t="n">
        <v>5.15308838610646</v>
      </c>
      <c r="L566" s="2" t="n">
        <v>0.805</v>
      </c>
      <c r="M566" s="2" t="n">
        <v>0.117</v>
      </c>
      <c r="N566" s="2" t="n">
        <v>11.099</v>
      </c>
      <c r="O566" s="2" t="s">
        <v>41</v>
      </c>
      <c r="P566" s="2" t="n">
        <v>102.9</v>
      </c>
      <c r="Q566" s="2" t="n">
        <v>27.8</v>
      </c>
      <c r="R566" s="2" t="n">
        <v>5.117</v>
      </c>
      <c r="S566" s="2" t="n">
        <v>0.64390455264626</v>
      </c>
      <c r="T566" s="2" t="n">
        <v>0.131815758441784</v>
      </c>
      <c r="U566" s="2" t="n">
        <v>-0.121010783006561</v>
      </c>
      <c r="V566" s="2" t="n">
        <v>0.152742350876435</v>
      </c>
      <c r="W566" s="2" t="n">
        <v>0.0665262437250181</v>
      </c>
      <c r="X566" s="2" t="n">
        <v>0.122138132661085</v>
      </c>
      <c r="Y566" s="2" t="n">
        <v>0.161099873780899</v>
      </c>
      <c r="Z566" s="2" t="n">
        <v>0.159359554325397</v>
      </c>
      <c r="AA566" s="2" t="n">
        <v>0.117536591418419</v>
      </c>
      <c r="AB566" s="2" t="n">
        <v>0.0910256517466236</v>
      </c>
      <c r="AC566" s="2" t="n">
        <v>0.0903626297498673</v>
      </c>
      <c r="AD566" s="2" t="n">
        <v>0.123319663972902</v>
      </c>
      <c r="AE566" s="2" t="n">
        <v>0.108203531343141</v>
      </c>
      <c r="AF566" s="2" t="n">
        <v>0.0269543710016653</v>
      </c>
      <c r="AG566" s="2" t="n">
        <v>0.296665174163488</v>
      </c>
      <c r="AH566" s="3" t="b">
        <f aca="false">TRUE()</f>
        <v>1</v>
      </c>
      <c r="AI566" s="3" t="n">
        <v>1.05348728569878</v>
      </c>
      <c r="AJ566" s="3" t="b">
        <f aca="false">TRUE()</f>
        <v>1</v>
      </c>
      <c r="AK566" s="3" t="n">
        <v>0.356335690044635</v>
      </c>
      <c r="AL566" s="3" t="b">
        <f aca="false">TRUE()</f>
        <v>1</v>
      </c>
      <c r="AM566" s="3" t="n">
        <v>-0.12318717108229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7</v>
      </c>
      <c r="E567" s="2" t="n">
        <v>2</v>
      </c>
      <c r="F567" s="2" t="n">
        <v>15.2551187030578</v>
      </c>
      <c r="G567" s="2" t="n">
        <v>0.833746898263027</v>
      </c>
      <c r="H567" s="2" t="n">
        <v>0.995149280985943</v>
      </c>
      <c r="I567" s="2" t="n">
        <v>0.0989266937289894</v>
      </c>
      <c r="J567" s="2" t="n">
        <v>0.239844681441946</v>
      </c>
      <c r="K567" s="2" t="n">
        <v>7.83097627929113</v>
      </c>
      <c r="L567" s="2" t="n">
        <v>0.791</v>
      </c>
      <c r="M567" s="2" t="n">
        <v>0.081</v>
      </c>
      <c r="N567" s="2" t="n">
        <v>16.499</v>
      </c>
      <c r="O567" s="2" t="s">
        <v>41</v>
      </c>
      <c r="P567" s="2" t="n">
        <v>108.3</v>
      </c>
      <c r="Q567" s="2" t="n">
        <v>29.7</v>
      </c>
      <c r="R567" s="2" t="n">
        <v>5.386</v>
      </c>
      <c r="S567" s="2" t="n">
        <v>0.66855045112346</v>
      </c>
      <c r="T567" s="2" t="n">
        <v>-0.333752143681669</v>
      </c>
      <c r="U567" s="2" t="n">
        <v>-0.0220878536897007</v>
      </c>
      <c r="V567" s="2" t="n">
        <v>0.128619242910602</v>
      </c>
      <c r="W567" s="2" t="n">
        <v>0.0393218799960189</v>
      </c>
      <c r="X567" s="2" t="n">
        <v>0.0390215606393436</v>
      </c>
      <c r="Y567" s="2" t="n">
        <v>0.13973623237782</v>
      </c>
      <c r="Z567" s="2" t="n">
        <v>0.154445567635687</v>
      </c>
      <c r="AA567" s="2" t="n">
        <v>0.144948265854833</v>
      </c>
      <c r="AB567" s="2" t="n">
        <v>0.157407466077187</v>
      </c>
      <c r="AC567" s="2" t="n">
        <v>0.122351007446176</v>
      </c>
      <c r="AD567" s="2" t="n">
        <v>0.11421253137813</v>
      </c>
      <c r="AE567" s="2" t="n">
        <v>0.114878360375849</v>
      </c>
      <c r="AF567" s="2" t="n">
        <v>0.0129990082149749</v>
      </c>
      <c r="AG567" s="2" t="n">
        <v>2.18236200002104</v>
      </c>
      <c r="AH567" s="3" t="b">
        <f aca="false">TRUE()</f>
        <v>1</v>
      </c>
      <c r="AI567" s="3" t="n">
        <v>0.902075595687285</v>
      </c>
      <c r="AJ567" s="3" t="b">
        <f aca="false">TRUE()</f>
        <v>1</v>
      </c>
      <c r="AK567" s="3" t="n">
        <v>-0.994903141091317</v>
      </c>
      <c r="AL567" s="3" t="b">
        <f aca="false">TRUE()</f>
        <v>1</v>
      </c>
      <c r="AM567" s="3" t="n">
        <v>0.067643928899612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8</v>
      </c>
      <c r="E568" s="2" t="n">
        <v>1</v>
      </c>
      <c r="F568" s="2" t="n">
        <v>27.8972710309476</v>
      </c>
      <c r="G568" s="2" t="n">
        <v>0.897058823529412</v>
      </c>
      <c r="H568" s="2" t="n">
        <v>0.975875640267068</v>
      </c>
      <c r="I568" s="2" t="n">
        <v>0.201877063921856</v>
      </c>
      <c r="J568" s="2" t="n">
        <v>0.476594992005078</v>
      </c>
      <c r="K568" s="2" t="n">
        <v>3.8122213803377</v>
      </c>
      <c r="L568" s="2" t="n">
        <v>0.824</v>
      </c>
      <c r="M568" s="2" t="n">
        <v>0.126</v>
      </c>
      <c r="N568" s="2" t="n">
        <v>8.441</v>
      </c>
      <c r="O568" s="2" t="s">
        <v>41</v>
      </c>
      <c r="P568" s="2" t="n">
        <v>105.2</v>
      </c>
      <c r="Q568" s="2" t="n">
        <v>26.6</v>
      </c>
      <c r="R568" s="2" t="n">
        <v>5.233</v>
      </c>
      <c r="S568" s="2" t="n">
        <v>0.668223266018186</v>
      </c>
      <c r="T568" s="2" t="n">
        <v>-0.659775123866897</v>
      </c>
      <c r="U568" s="2" t="n">
        <v>0.456713933721232</v>
      </c>
      <c r="V568" s="2" t="n">
        <v>0.0724570822730214</v>
      </c>
      <c r="W568" s="2" t="n">
        <v>0.00089812250094945</v>
      </c>
      <c r="X568" s="2" t="n">
        <v>0.127518814375461</v>
      </c>
      <c r="Y568" s="2" t="n">
        <v>0.140922003930755</v>
      </c>
      <c r="Z568" s="2" t="n">
        <v>0.106752018789903</v>
      </c>
      <c r="AA568" s="2" t="n">
        <v>0.11133060335042</v>
      </c>
      <c r="AB568" s="2" t="n">
        <v>0.124801074186558</v>
      </c>
      <c r="AC568" s="2" t="n">
        <v>0.110558720297368</v>
      </c>
      <c r="AD568" s="2" t="n">
        <v>0.123450333141738</v>
      </c>
      <c r="AE568" s="2" t="n">
        <v>0.119636592784542</v>
      </c>
      <c r="AF568" s="2" t="n">
        <v>0.0350298391432552</v>
      </c>
      <c r="AG568" s="2" t="n">
        <v>-0.647537405455438</v>
      </c>
      <c r="AH568" s="3" t="b">
        <f aca="false">TRUE()</f>
        <v>1</v>
      </c>
      <c r="AI568" s="3" t="n">
        <v>1.25897457928581</v>
      </c>
      <c r="AJ568" s="3" t="b">
        <f aca="false">TRUE()</f>
        <v>1</v>
      </c>
      <c r="AK568" s="3" t="n">
        <v>0.694145397828623</v>
      </c>
      <c r="AL568" s="3" t="b">
        <f aca="false">TRUE()</f>
        <v>1</v>
      </c>
      <c r="AM568" s="3" t="n">
        <v>-0.041907258127036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8</v>
      </c>
      <c r="E569" s="2" t="n">
        <v>2</v>
      </c>
      <c r="F569" s="2" t="n">
        <v>18.434948822922</v>
      </c>
      <c r="G569" s="2" t="n">
        <v>0.91866028708134</v>
      </c>
      <c r="H569" s="2" t="n">
        <v>0.966710183739435</v>
      </c>
      <c r="I569" s="2" t="n">
        <v>0.299341215415287</v>
      </c>
      <c r="J569" s="2" t="n">
        <v>0.516615175876537</v>
      </c>
      <c r="K569" s="2" t="n">
        <v>3.27305765546643</v>
      </c>
      <c r="L569" s="2" t="n">
        <v>0.805</v>
      </c>
      <c r="M569" s="2" t="n">
        <v>0.143</v>
      </c>
      <c r="N569" s="2" t="n">
        <v>7.415</v>
      </c>
      <c r="O569" s="2" t="s">
        <v>41</v>
      </c>
      <c r="P569" s="2" t="n">
        <v>115</v>
      </c>
      <c r="Q569" s="2" t="n">
        <v>30.5</v>
      </c>
      <c r="R569" s="2" t="n">
        <v>5.722</v>
      </c>
      <c r="S569" s="2" t="n">
        <v>0.70989203340418</v>
      </c>
      <c r="T569" s="2" t="n">
        <v>-0.569859177967682</v>
      </c>
      <c r="U569" s="2" t="n">
        <v>0.178015626553361</v>
      </c>
      <c r="V569" s="2" t="n">
        <v>0.122225617626374</v>
      </c>
      <c r="W569" s="2" t="n">
        <v>0.0476845092138717</v>
      </c>
      <c r="X569" s="2" t="n">
        <v>0.0883586250740323</v>
      </c>
      <c r="Y569" s="2" t="n">
        <v>0.142078961163217</v>
      </c>
      <c r="Z569" s="2" t="n">
        <v>0.127857234950017</v>
      </c>
      <c r="AA569" s="2" t="n">
        <v>0.141607115773811</v>
      </c>
      <c r="AB569" s="2" t="n">
        <v>0.116838414400133</v>
      </c>
      <c r="AC569" s="2" t="n">
        <v>0.139503796724384</v>
      </c>
      <c r="AD569" s="2" t="n">
        <v>0.132908418864374</v>
      </c>
      <c r="AE569" s="2" t="n">
        <v>0.0867847388636965</v>
      </c>
      <c r="AF569" s="2" t="n">
        <v>0.0240626941863363</v>
      </c>
      <c r="AG569" s="2" t="n">
        <v>-1.02720203861459</v>
      </c>
      <c r="AH569" s="3" t="b">
        <f aca="false">TRUE()</f>
        <v>1</v>
      </c>
      <c r="AI569" s="3" t="n">
        <v>1.05348728569878</v>
      </c>
      <c r="AJ569" s="3" t="b">
        <f aca="false">TRUE()</f>
        <v>1</v>
      </c>
      <c r="AK569" s="3" t="n">
        <v>1.3322304014206</v>
      </c>
      <c r="AL569" s="3" t="b">
        <f aca="false">TRUE()</f>
        <v>1</v>
      </c>
      <c r="AM569" s="3" t="n">
        <v>0.30441584924753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9</v>
      </c>
      <c r="E570" s="2" t="n">
        <v>1</v>
      </c>
      <c r="F570" s="2" t="n">
        <v>26.565051177078</v>
      </c>
      <c r="G570" s="2" t="n">
        <v>0.879518072289157</v>
      </c>
      <c r="H570" s="2" t="n">
        <v>0.975506789268832</v>
      </c>
      <c r="I570" s="2" t="n">
        <v>0.206547748368149</v>
      </c>
      <c r="J570" s="2" t="n">
        <v>0.461585169353693</v>
      </c>
      <c r="K570" s="2" t="n">
        <v>3.70765791774352</v>
      </c>
      <c r="L570" s="2" t="n">
        <v>0.825</v>
      </c>
      <c r="M570" s="2" t="n">
        <v>0.111</v>
      </c>
      <c r="N570" s="2" t="n">
        <v>8.315</v>
      </c>
      <c r="O570" s="2" t="s">
        <v>41</v>
      </c>
      <c r="P570" s="2" t="n">
        <v>133.8</v>
      </c>
      <c r="Q570" s="2" t="n">
        <v>33.1</v>
      </c>
      <c r="R570" s="2" t="n">
        <v>6.656</v>
      </c>
      <c r="S570" s="2" t="n">
        <v>0.633593978154881</v>
      </c>
      <c r="T570" s="2" t="n">
        <v>-0.559132394157947</v>
      </c>
      <c r="U570" s="2" t="n">
        <v>0.18944034319574</v>
      </c>
      <c r="V570" s="2" t="n">
        <v>0.0829102949497865</v>
      </c>
      <c r="W570" s="2" t="n">
        <v>0.0456016770850852</v>
      </c>
      <c r="X570" s="2" t="n">
        <v>0.0640377261870695</v>
      </c>
      <c r="Y570" s="2" t="n">
        <v>0.115430835164639</v>
      </c>
      <c r="Z570" s="2" t="n">
        <v>0.153443664536387</v>
      </c>
      <c r="AA570" s="2" t="n">
        <v>0.132122705421767</v>
      </c>
      <c r="AB570" s="2" t="n">
        <v>0.133217590127771</v>
      </c>
      <c r="AC570" s="2" t="n">
        <v>0.118629119757805</v>
      </c>
      <c r="AD570" s="2" t="n">
        <v>0.13451112827989</v>
      </c>
      <c r="AE570" s="2" t="n">
        <v>0.107975746862114</v>
      </c>
      <c r="AF570" s="2" t="n">
        <v>0.0406314836625584</v>
      </c>
      <c r="AG570" s="2" t="n">
        <v>-0.721168191126617</v>
      </c>
      <c r="AH570" s="3" t="b">
        <f aca="false">TRUE()</f>
        <v>1</v>
      </c>
      <c r="AI570" s="3" t="n">
        <v>1.26978970000091</v>
      </c>
      <c r="AJ570" s="3" t="b">
        <f aca="false">TRUE()</f>
        <v>1</v>
      </c>
      <c r="AK570" s="3" t="n">
        <v>0.131129218188643</v>
      </c>
      <c r="AL570" s="3" t="b">
        <f aca="false">TRUE()</f>
        <v>1</v>
      </c>
      <c r="AM570" s="3" t="n">
        <v>0.96879078992527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9</v>
      </c>
      <c r="E571" s="2" t="n">
        <v>2</v>
      </c>
      <c r="F571" s="2" t="n">
        <v>26.565051177078</v>
      </c>
      <c r="G571" s="2" t="n">
        <v>0.7104736490994</v>
      </c>
      <c r="H571" s="2" t="n">
        <v>0.97335044655629</v>
      </c>
      <c r="I571" s="2" t="n">
        <v>0.16047338640745</v>
      </c>
      <c r="J571" s="2" t="n">
        <v>0.346069721857128</v>
      </c>
      <c r="K571" s="2" t="n">
        <v>5.61683121066519</v>
      </c>
      <c r="L571" s="2" t="n">
        <v>0.861</v>
      </c>
      <c r="M571" s="2" t="n">
        <v>0.103</v>
      </c>
      <c r="N571" s="2" t="n">
        <v>12.21</v>
      </c>
      <c r="O571" s="2" t="s">
        <v>41</v>
      </c>
      <c r="P571" s="2" t="n">
        <v>139.3</v>
      </c>
      <c r="Q571" s="2" t="n">
        <v>31.3</v>
      </c>
      <c r="R571" s="2" t="n">
        <v>6.931</v>
      </c>
      <c r="S571" s="2" t="n">
        <v>0.680367152578</v>
      </c>
      <c r="T571" s="2" t="n">
        <v>-0.476783768017143</v>
      </c>
      <c r="U571" s="2" t="n">
        <v>0.473971965772195</v>
      </c>
      <c r="V571" s="2" t="n">
        <v>0.0759948479545358</v>
      </c>
      <c r="W571" s="2" t="n">
        <v>0.0544268240193986</v>
      </c>
      <c r="X571" s="2" t="n">
        <v>0.0450943311566335</v>
      </c>
      <c r="Y571" s="2" t="n">
        <v>0.129842185235755</v>
      </c>
      <c r="Z571" s="2" t="n">
        <v>0.135423562918372</v>
      </c>
      <c r="AA571" s="2" t="n">
        <v>0.136723367946835</v>
      </c>
      <c r="AB571" s="2" t="n">
        <v>0.110721252160504</v>
      </c>
      <c r="AC571" s="2" t="n">
        <v>0.120412909022888</v>
      </c>
      <c r="AD571" s="2" t="n">
        <v>0.116419740864216</v>
      </c>
      <c r="AE571" s="2" t="n">
        <v>0.104690815029502</v>
      </c>
      <c r="AF571" s="2" t="n">
        <v>0.100671835665295</v>
      </c>
      <c r="AG571" s="2" t="n">
        <v>0.623220432324294</v>
      </c>
      <c r="AH571" s="3" t="b">
        <f aca="false">TRUE()</f>
        <v>1</v>
      </c>
      <c r="AI571" s="3" t="n">
        <v>1.65913404574476</v>
      </c>
      <c r="AJ571" s="3" t="b">
        <f aca="false">TRUE()</f>
        <v>1</v>
      </c>
      <c r="AK571" s="3" t="n">
        <v>-0.169146077619347</v>
      </c>
      <c r="AL571" s="3" t="b">
        <f aca="false">TRUE()</f>
        <v>1</v>
      </c>
      <c r="AM571" s="3" t="n">
        <v>1.1631557991661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0</v>
      </c>
      <c r="E572" s="2" t="n">
        <v>1</v>
      </c>
      <c r="F572" s="2" t="n">
        <v>36.869897645844</v>
      </c>
      <c r="G572" s="2" t="n">
        <v>0.698815566835871</v>
      </c>
      <c r="H572" s="2" t="n">
        <v>0.957108664251252</v>
      </c>
      <c r="I572" s="2" t="n">
        <v>0.167681100757533</v>
      </c>
      <c r="J572" s="2" t="n">
        <v>0.372840293932643</v>
      </c>
      <c r="K572" s="2" t="n">
        <v>4.66425815461282</v>
      </c>
      <c r="L572" s="2" t="n">
        <v>0.831</v>
      </c>
      <c r="M572" s="2" t="n">
        <v>0.146</v>
      </c>
      <c r="N572" s="2" t="n">
        <v>10.26</v>
      </c>
      <c r="O572" s="2" t="s">
        <v>41</v>
      </c>
      <c r="P572" s="2" t="n">
        <v>130.8</v>
      </c>
      <c r="Q572" s="2" t="n">
        <v>35.9</v>
      </c>
      <c r="R572" s="2" t="n">
        <v>6.508</v>
      </c>
      <c r="S572" s="2" t="n">
        <v>0.674064319302795</v>
      </c>
      <c r="T572" s="2" t="n">
        <v>-0.358700372911859</v>
      </c>
      <c r="U572" s="2" t="n">
        <v>0.0982462722672</v>
      </c>
      <c r="V572" s="2" t="n">
        <v>0.119908282764591</v>
      </c>
      <c r="W572" s="2" t="n">
        <v>0.0906904341166176</v>
      </c>
      <c r="X572" s="2" t="n">
        <v>0.037739875778532</v>
      </c>
      <c r="Y572" s="2" t="n">
        <v>0.110368560219111</v>
      </c>
      <c r="Z572" s="2" t="n">
        <v>0.146402216398283</v>
      </c>
      <c r="AA572" s="2" t="n">
        <v>0.163423285524009</v>
      </c>
      <c r="AB572" s="2" t="n">
        <v>0.144682579761811</v>
      </c>
      <c r="AC572" s="2" t="n">
        <v>0.109488956059874</v>
      </c>
      <c r="AD572" s="2" t="n">
        <v>0.116359358791726</v>
      </c>
      <c r="AE572" s="2" t="n">
        <v>0.116414143554196</v>
      </c>
      <c r="AF572" s="2" t="n">
        <v>0.0551210239124582</v>
      </c>
      <c r="AG572" s="2" t="n">
        <v>-0.0475559630457079</v>
      </c>
      <c r="AH572" s="3" t="b">
        <f aca="false">TRUE()</f>
        <v>1</v>
      </c>
      <c r="AI572" s="3" t="n">
        <v>1.33468042429155</v>
      </c>
      <c r="AJ572" s="3" t="b">
        <f aca="false">TRUE()</f>
        <v>1</v>
      </c>
      <c r="AK572" s="3" t="n">
        <v>1.4448336373486</v>
      </c>
      <c r="AL572" s="3" t="b">
        <f aca="false">TRUE()</f>
        <v>1</v>
      </c>
      <c r="AM572" s="3" t="n">
        <v>0.86277351215755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0</v>
      </c>
      <c r="E573" s="2" t="n">
        <v>2</v>
      </c>
      <c r="F573" s="2" t="n">
        <v>31.7594800848128</v>
      </c>
      <c r="G573" s="2" t="n">
        <v>0.554410817772054</v>
      </c>
      <c r="H573" s="2" t="n">
        <v>0.977465324117376</v>
      </c>
      <c r="I573" s="2" t="n">
        <v>0.100096717313456</v>
      </c>
      <c r="J573" s="2" t="n">
        <v>0.242707933706593</v>
      </c>
      <c r="K573" s="2" t="n">
        <v>6.14640985418814</v>
      </c>
      <c r="L573" s="2" t="n">
        <v>0.625</v>
      </c>
      <c r="M573" s="2" t="n">
        <v>0.165</v>
      </c>
      <c r="N573" s="2" t="n">
        <v>13.177</v>
      </c>
      <c r="O573" s="2" t="s">
        <v>41</v>
      </c>
      <c r="P573" s="2" t="n">
        <v>135.3</v>
      </c>
      <c r="Q573" s="2" t="n">
        <v>33</v>
      </c>
      <c r="R573" s="2" t="n">
        <v>6.733</v>
      </c>
      <c r="S573" s="2" t="n">
        <v>-1</v>
      </c>
      <c r="T573" s="2" t="n">
        <v>-0.753951851237465</v>
      </c>
      <c r="U573" s="2" t="n">
        <v>0.724719790495702</v>
      </c>
      <c r="V573" s="2" t="n">
        <v>0.0391816965604565</v>
      </c>
      <c r="W573" s="2" t="n">
        <v>0.0391816965604565</v>
      </c>
      <c r="X573" s="2" t="n">
        <v>0.0228938817256949</v>
      </c>
      <c r="Y573" s="2" t="n">
        <v>0.100885156533358</v>
      </c>
      <c r="Z573" s="2" t="n">
        <v>0.154151072825188</v>
      </c>
      <c r="AA573" s="2" t="n">
        <v>0.147624063479369</v>
      </c>
      <c r="AB573" s="2" t="n">
        <v>0.157631556667424</v>
      </c>
      <c r="AC573" s="2" t="n">
        <v>0.13990382633476</v>
      </c>
      <c r="AD573" s="2" t="n">
        <v>0.129232225912337</v>
      </c>
      <c r="AE573" s="2" t="n">
        <v>0.106444352555076</v>
      </c>
      <c r="AF573" s="2" t="n">
        <v>0.0412338639667942</v>
      </c>
      <c r="AG573" s="2" t="n">
        <v>0.996135508296935</v>
      </c>
      <c r="AH573" s="3" t="b">
        <f aca="false">TRUE()</f>
        <v>1</v>
      </c>
      <c r="AI573" s="3" t="n">
        <v>-0.893234443020439</v>
      </c>
      <c r="AJ573" s="3" t="b">
        <f aca="false">TRUE()</f>
        <v>1</v>
      </c>
      <c r="AK573" s="3" t="n">
        <v>2.15798746489257</v>
      </c>
      <c r="AL573" s="3" t="b">
        <f aca="false">FALSE()</f>
        <v>0</v>
      </c>
      <c r="AM573" s="3" t="n">
        <v>1.02179942880914</v>
      </c>
      <c r="AN573" s="3" t="b">
        <f aca="false">TRUE()</f>
        <v>1</v>
      </c>
      <c r="AO573" s="3" t="n">
        <v>0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0</v>
      </c>
      <c r="E574" s="2" t="n">
        <v>3</v>
      </c>
      <c r="F574" s="2" t="n">
        <v>35.5376777919744</v>
      </c>
      <c r="G574" s="2" t="n">
        <v>0.580719204284621</v>
      </c>
      <c r="H574" s="2" t="n">
        <v>0.974694964659555</v>
      </c>
      <c r="I574" s="2" t="n">
        <v>0.11436554017207</v>
      </c>
      <c r="J574" s="2" t="n">
        <v>0.274484059047631</v>
      </c>
      <c r="K574" s="2" t="n">
        <v>5.38706457534312</v>
      </c>
      <c r="L574" s="2" t="n">
        <v>0.634</v>
      </c>
      <c r="M574" s="2" t="n">
        <v>0.114</v>
      </c>
      <c r="N574" s="2" t="n">
        <v>11.574</v>
      </c>
      <c r="O574" s="2" t="s">
        <v>41</v>
      </c>
      <c r="P574" s="2" t="n">
        <v>128.5</v>
      </c>
      <c r="Q574" s="2" t="n">
        <v>31.7</v>
      </c>
      <c r="R574" s="2" t="n">
        <v>6.391</v>
      </c>
      <c r="S574" s="2" t="n">
        <v>0.875447602426332</v>
      </c>
      <c r="T574" s="2" t="n">
        <v>-0.428928700634431</v>
      </c>
      <c r="U574" s="2" t="n">
        <v>0.173623299756169</v>
      </c>
      <c r="V574" s="2" t="n">
        <v>0.106598576421509</v>
      </c>
      <c r="W574" s="2" t="n">
        <v>0.0324535464350253</v>
      </c>
      <c r="X574" s="2" t="n">
        <v>0.0752741809593061</v>
      </c>
      <c r="Y574" s="2" t="n">
        <v>0.13248571121187</v>
      </c>
      <c r="Z574" s="2" t="n">
        <v>0.143458521264505</v>
      </c>
      <c r="AA574" s="2" t="n">
        <v>0.133667078441299</v>
      </c>
      <c r="AB574" s="2" t="n">
        <v>0.130476440033092</v>
      </c>
      <c r="AC574" s="2" t="n">
        <v>0.123049065418813</v>
      </c>
      <c r="AD574" s="2" t="n">
        <v>0.118181298217786</v>
      </c>
      <c r="AE574" s="2" t="n">
        <v>0.104555550193072</v>
      </c>
      <c r="AF574" s="2" t="n">
        <v>0.038852154260257</v>
      </c>
      <c r="AG574" s="2" t="n">
        <v>0.461424930721147</v>
      </c>
      <c r="AH574" s="3" t="b">
        <f aca="false">TRUE()</f>
        <v>1</v>
      </c>
      <c r="AI574" s="3" t="n">
        <v>-0.795898356584478</v>
      </c>
      <c r="AJ574" s="3" t="b">
        <f aca="false">TRUE()</f>
        <v>1</v>
      </c>
      <c r="AK574" s="3" t="n">
        <v>0.243732454116639</v>
      </c>
      <c r="AL574" s="3" t="b">
        <f aca="false">TRUE()</f>
        <v>1</v>
      </c>
      <c r="AM574" s="3" t="n">
        <v>0.78149359920229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3</v>
      </c>
      <c r="E575" s="2" t="n">
        <v>0</v>
      </c>
      <c r="F575" s="2" t="n">
        <v>18.434948822922</v>
      </c>
      <c r="G575" s="2" t="n">
        <v>0.813914501257334</v>
      </c>
      <c r="H575" s="2" t="n">
        <v>0.987248317478035</v>
      </c>
      <c r="I575" s="2" t="n">
        <v>0.137705012022482</v>
      </c>
      <c r="J575" s="2" t="n">
        <v>0.339649861386196</v>
      </c>
      <c r="K575" s="2" t="n">
        <v>5.47833798492603</v>
      </c>
      <c r="L575" s="2" t="n">
        <v>0.815</v>
      </c>
      <c r="M575" s="2" t="n">
        <v>0.103</v>
      </c>
      <c r="N575" s="2" t="n">
        <v>11.776</v>
      </c>
      <c r="O575" s="2" t="s">
        <v>41</v>
      </c>
      <c r="P575" s="2" t="n">
        <v>90.3</v>
      </c>
      <c r="Q575" s="2" t="n">
        <v>26.2</v>
      </c>
      <c r="R575" s="2" t="n">
        <v>4.493</v>
      </c>
      <c r="S575" s="2" t="n">
        <v>0.641715842553494</v>
      </c>
      <c r="T575" s="2" t="n">
        <v>-0.466939151811266</v>
      </c>
      <c r="U575" s="2" t="n">
        <v>-0.16208800476764</v>
      </c>
      <c r="V575" s="2" t="n">
        <v>0.0288990648606075</v>
      </c>
      <c r="W575" s="2" t="n">
        <v>0.00310048567376187</v>
      </c>
      <c r="X575" s="2" t="n">
        <v>0.0379721886080676</v>
      </c>
      <c r="Y575" s="2" t="n">
        <v>0.129060924989007</v>
      </c>
      <c r="Z575" s="2" t="n">
        <v>0.135996535759608</v>
      </c>
      <c r="AA575" s="2" t="n">
        <v>0.140078463250931</v>
      </c>
      <c r="AB575" s="2" t="n">
        <v>0.13448734443911</v>
      </c>
      <c r="AC575" s="2" t="n">
        <v>0.135885784269375</v>
      </c>
      <c r="AD575" s="2" t="n">
        <v>0.124363839558705</v>
      </c>
      <c r="AE575" s="2" t="n">
        <v>0.128258325485716</v>
      </c>
      <c r="AF575" s="2" t="n">
        <v>0.0338965936394798</v>
      </c>
      <c r="AG575" s="2" t="n">
        <v>0.52569721753858</v>
      </c>
      <c r="AH575" s="3" t="b">
        <f aca="false">TRUE()</f>
        <v>1</v>
      </c>
      <c r="AI575" s="3" t="n">
        <v>1.16163849284985</v>
      </c>
      <c r="AJ575" s="3" t="b">
        <f aca="false">TRUE()</f>
        <v>1</v>
      </c>
      <c r="AK575" s="3" t="n">
        <v>-0.169146077619347</v>
      </c>
      <c r="AL575" s="3" t="b">
        <f aca="false">TRUE()</f>
        <v>1</v>
      </c>
      <c r="AM575" s="3" t="n">
        <v>-0.56845973770673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4</v>
      </c>
      <c r="E576" s="2" t="n">
        <v>0</v>
      </c>
      <c r="F576" s="2" t="n">
        <v>21.3706222693432</v>
      </c>
      <c r="G576" s="2" t="n">
        <v>0.883384932920537</v>
      </c>
      <c r="H576" s="2" t="n">
        <v>0.985980917748512</v>
      </c>
      <c r="I576" s="2" t="n">
        <v>0.201533478234708</v>
      </c>
      <c r="J576" s="2" t="n">
        <v>0.381279444150706</v>
      </c>
      <c r="K576" s="2" t="n">
        <v>4.82900794371327</v>
      </c>
      <c r="L576" s="2" t="n">
        <v>0.822</v>
      </c>
      <c r="M576" s="2" t="n">
        <v>0.108</v>
      </c>
      <c r="N576" s="2" t="n">
        <v>10.533</v>
      </c>
      <c r="O576" s="2" t="s">
        <v>41</v>
      </c>
      <c r="P576" s="2" t="n">
        <v>111.9</v>
      </c>
      <c r="Q576" s="2" t="n">
        <v>32.2</v>
      </c>
      <c r="R576" s="2" t="n">
        <v>5.567</v>
      </c>
      <c r="S576" s="2" t="n">
        <v>0.657478020810958</v>
      </c>
      <c r="T576" s="2" t="n">
        <v>-0.480433470763863</v>
      </c>
      <c r="U576" s="2" t="n">
        <v>-0.264763357004978</v>
      </c>
      <c r="V576" s="2" t="n">
        <v>0.00784527863847473</v>
      </c>
      <c r="W576" s="2" t="n">
        <v>0.00784527863847473</v>
      </c>
      <c r="X576" s="2" t="n">
        <v>0.0401678033531479</v>
      </c>
      <c r="Y576" s="2" t="n">
        <v>0.120479139353251</v>
      </c>
      <c r="Z576" s="2" t="n">
        <v>0.154626160566072</v>
      </c>
      <c r="AA576" s="2" t="n">
        <v>0.12238312874333</v>
      </c>
      <c r="AB576" s="2" t="n">
        <v>0.131695335398911</v>
      </c>
      <c r="AC576" s="2" t="n">
        <v>0.125424540537399</v>
      </c>
      <c r="AD576" s="2" t="n">
        <v>0.142470874430788</v>
      </c>
      <c r="AE576" s="2" t="n">
        <v>0.120361944984736</v>
      </c>
      <c r="AF576" s="2" t="n">
        <v>0.0423910726323647</v>
      </c>
      <c r="AG576" s="2" t="n">
        <v>0.0684564193837759</v>
      </c>
      <c r="AH576" s="3" t="b">
        <f aca="false">TRUE()</f>
        <v>1</v>
      </c>
      <c r="AI576" s="3" t="n">
        <v>1.23734433785559</v>
      </c>
      <c r="AJ576" s="3" t="b">
        <f aca="false">TRUE()</f>
        <v>1</v>
      </c>
      <c r="AK576" s="3" t="n">
        <v>0.018525982260647</v>
      </c>
      <c r="AL576" s="3" t="b">
        <f aca="false">TRUE()</f>
        <v>1</v>
      </c>
      <c r="AM576" s="3" t="n">
        <v>0.19486466222088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5</v>
      </c>
      <c r="E577" s="2" t="n">
        <v>1</v>
      </c>
      <c r="F577" s="2" t="n">
        <v>31.7594800848128</v>
      </c>
      <c r="G577" s="2" t="n">
        <v>0.710458081244598</v>
      </c>
      <c r="H577" s="2" t="n">
        <v>0.98326206912844</v>
      </c>
      <c r="I577" s="2" t="n">
        <v>0.172992215830133</v>
      </c>
      <c r="J577" s="2" t="n">
        <v>0.337698906043547</v>
      </c>
      <c r="K577" s="2" t="n">
        <v>4.98711261177576</v>
      </c>
      <c r="L577" s="2" t="n">
        <v>0.694</v>
      </c>
      <c r="M577" s="2" t="n">
        <v>0.139</v>
      </c>
      <c r="N577" s="2" t="n">
        <v>10.946</v>
      </c>
      <c r="O577" s="2" t="s">
        <v>41</v>
      </c>
      <c r="P577" s="2" t="n">
        <v>110.8</v>
      </c>
      <c r="Q577" s="2" t="n">
        <v>31.8</v>
      </c>
      <c r="R577" s="2" t="n">
        <v>5.513</v>
      </c>
      <c r="S577" s="2" t="n">
        <v>-1</v>
      </c>
      <c r="T577" s="2" t="n">
        <v>-0.554640755458804</v>
      </c>
      <c r="U577" s="2" t="n">
        <v>0.0403416257482974</v>
      </c>
      <c r="V577" s="2" t="n">
        <v>0.00422870272376819</v>
      </c>
      <c r="W577" s="2" t="n">
        <v>0.00422870272376819</v>
      </c>
      <c r="X577" s="2" t="n">
        <v>0.0410099870131906</v>
      </c>
      <c r="Y577" s="2" t="n">
        <v>0.110826982102542</v>
      </c>
      <c r="Z577" s="2" t="n">
        <v>0.138093555479405</v>
      </c>
      <c r="AA577" s="2" t="n">
        <v>0.15074202273908</v>
      </c>
      <c r="AB577" s="2" t="n">
        <v>0.124726691855623</v>
      </c>
      <c r="AC577" s="2" t="n">
        <v>0.136235292072461</v>
      </c>
      <c r="AD577" s="2" t="n">
        <v>0.13611147203405</v>
      </c>
      <c r="AE577" s="2" t="n">
        <v>0.120468697329165</v>
      </c>
      <c r="AF577" s="2" t="n">
        <v>0.0417852993744821</v>
      </c>
      <c r="AG577" s="2" t="n">
        <v>0.179789485819251</v>
      </c>
      <c r="AH577" s="3" t="b">
        <f aca="false">TRUE()</f>
        <v>1</v>
      </c>
      <c r="AI577" s="3" t="n">
        <v>-0.146991113678072</v>
      </c>
      <c r="AJ577" s="3" t="b">
        <f aca="false">TRUE()</f>
        <v>1</v>
      </c>
      <c r="AK577" s="3" t="n">
        <v>1.18209275351661</v>
      </c>
      <c r="AL577" s="3" t="b">
        <f aca="false">TRUE()</f>
        <v>1</v>
      </c>
      <c r="AM577" s="3" t="n">
        <v>0.15599166037271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5</v>
      </c>
      <c r="E578" s="2" t="n">
        <v>2</v>
      </c>
      <c r="F578" s="2" t="n">
        <v>35.5376777919744</v>
      </c>
      <c r="G578" s="2" t="n">
        <v>0.639140271493213</v>
      </c>
      <c r="H578" s="2" t="n">
        <v>0.988807143660838</v>
      </c>
      <c r="I578" s="2" t="n">
        <v>0.084992951651154</v>
      </c>
      <c r="J578" s="2" t="n">
        <v>0.238185913101004</v>
      </c>
      <c r="K578" s="2" t="n">
        <v>7.23576068506652</v>
      </c>
      <c r="L578" s="2" t="n">
        <v>0.659</v>
      </c>
      <c r="M578" s="2" t="n">
        <v>0.116</v>
      </c>
      <c r="N578" s="2" t="n">
        <v>15.377</v>
      </c>
      <c r="O578" s="2" t="s">
        <v>41</v>
      </c>
      <c r="P578" s="2" t="n">
        <v>140.4</v>
      </c>
      <c r="Q578" s="2" t="n">
        <v>35.2</v>
      </c>
      <c r="R578" s="2" t="n">
        <v>6.986</v>
      </c>
      <c r="S578" s="2" t="n">
        <v>0.686076819056216</v>
      </c>
      <c r="T578" s="2" t="n">
        <v>-0.314696655039769</v>
      </c>
      <c r="U578" s="2" t="n">
        <v>0.393255737394633</v>
      </c>
      <c r="V578" s="2" t="n">
        <v>0.144553510961527</v>
      </c>
      <c r="W578" s="2" t="n">
        <v>0.0128967841434594</v>
      </c>
      <c r="X578" s="2" t="n">
        <v>0.11019917469093</v>
      </c>
      <c r="Y578" s="2" t="n">
        <v>0.151847037285077</v>
      </c>
      <c r="Z578" s="2" t="n">
        <v>0.150565372681048</v>
      </c>
      <c r="AA578" s="2" t="n">
        <v>0.110892954043961</v>
      </c>
      <c r="AB578" s="2" t="n">
        <v>0.11956268611028</v>
      </c>
      <c r="AC578" s="2" t="n">
        <v>0.118475961011442</v>
      </c>
      <c r="AD578" s="2" t="n">
        <v>0.110465552205916</v>
      </c>
      <c r="AE578" s="2" t="n">
        <v>0.100331733897559</v>
      </c>
      <c r="AF578" s="2" t="n">
        <v>0.0276595280737865</v>
      </c>
      <c r="AG578" s="2" t="n">
        <v>1.76322714393285</v>
      </c>
      <c r="AH578" s="3" t="b">
        <f aca="false">TRUE()</f>
        <v>1</v>
      </c>
      <c r="AI578" s="3" t="n">
        <v>-0.525520338706808</v>
      </c>
      <c r="AJ578" s="3" t="b">
        <f aca="false">TRUE()</f>
        <v>1</v>
      </c>
      <c r="AK578" s="3" t="n">
        <v>0.318801278068637</v>
      </c>
      <c r="AL578" s="3" t="b">
        <f aca="false">TRUE()</f>
        <v>1</v>
      </c>
      <c r="AM578" s="3" t="n">
        <v>1.2020288010142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5</v>
      </c>
      <c r="E579" s="2" t="n">
        <v>3</v>
      </c>
      <c r="F579" s="2" t="n">
        <v>9.46232220802563</v>
      </c>
      <c r="G579" s="2" t="n">
        <v>0.896869244935543</v>
      </c>
      <c r="H579" s="2" t="n">
        <v>0.977672922198928</v>
      </c>
      <c r="I579" s="2" t="n">
        <v>0.193771143214383</v>
      </c>
      <c r="J579" s="2" t="n">
        <v>0.475428357879584</v>
      </c>
      <c r="K579" s="2" t="n">
        <v>3.24513532443051</v>
      </c>
      <c r="L579" s="2" t="n">
        <v>0.682</v>
      </c>
      <c r="M579" s="2" t="n">
        <v>0.089</v>
      </c>
      <c r="N579" s="2" t="n">
        <v>7.27</v>
      </c>
      <c r="O579" s="2" t="s">
        <v>41</v>
      </c>
      <c r="P579" s="2" t="n">
        <v>106</v>
      </c>
      <c r="Q579" s="2" t="n">
        <v>41.6</v>
      </c>
      <c r="R579" s="2" t="n">
        <v>5.272</v>
      </c>
      <c r="S579" s="2" t="n">
        <v>0.82830547480532</v>
      </c>
      <c r="T579" s="2" t="n">
        <v>-0.13702643125565</v>
      </c>
      <c r="U579" s="2" t="n">
        <v>-0.374464317221079</v>
      </c>
      <c r="V579" s="2" t="n">
        <v>0.24087482385602</v>
      </c>
      <c r="W579" s="2" t="n">
        <v>0.067147564121452</v>
      </c>
      <c r="X579" s="2" t="n">
        <v>0.0575643743394773</v>
      </c>
      <c r="Y579" s="2" t="n">
        <v>0.135657708557903</v>
      </c>
      <c r="Z579" s="2" t="n">
        <v>0.155892269018337</v>
      </c>
      <c r="AA579" s="2" t="n">
        <v>0.16694465953086</v>
      </c>
      <c r="AB579" s="2" t="n">
        <v>0.159785849937971</v>
      </c>
      <c r="AC579" s="2" t="n">
        <v>0.120819339375254</v>
      </c>
      <c r="AD579" s="2" t="n">
        <v>0.111829456875485</v>
      </c>
      <c r="AE579" s="2" t="n">
        <v>0.0717182420613958</v>
      </c>
      <c r="AF579" s="2" t="n">
        <v>0.0197881003033171</v>
      </c>
      <c r="AG579" s="2" t="n">
        <v>-1.04686419517424</v>
      </c>
      <c r="AH579" s="3" t="b">
        <f aca="false">TRUE()</f>
        <v>1</v>
      </c>
      <c r="AI579" s="3" t="n">
        <v>-0.276772562259353</v>
      </c>
      <c r="AJ579" s="3" t="b">
        <f aca="false">TRUE()</f>
        <v>1</v>
      </c>
      <c r="AK579" s="3" t="n">
        <v>-0.694627845283328</v>
      </c>
      <c r="AL579" s="3" t="b">
        <f aca="false">TRUE()</f>
        <v>1</v>
      </c>
      <c r="AM579" s="3" t="n">
        <v>-0.013635984055643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5</v>
      </c>
      <c r="E580" s="2" t="n">
        <v>4</v>
      </c>
      <c r="F580" s="2" t="n">
        <v>18.434948822922</v>
      </c>
      <c r="G580" s="2" t="n">
        <v>0.747863247863248</v>
      </c>
      <c r="H580" s="2" t="n">
        <v>0.992422700739884</v>
      </c>
      <c r="I580" s="2" t="n">
        <v>0.0963741004881719</v>
      </c>
      <c r="J580" s="2" t="n">
        <v>0.261818136480327</v>
      </c>
      <c r="K580" s="2" t="n">
        <v>5.29745225451808</v>
      </c>
      <c r="L580" s="2" t="n">
        <v>0.593</v>
      </c>
      <c r="M580" s="2" t="n">
        <v>0.092</v>
      </c>
      <c r="N580" s="2" t="n">
        <v>11.367</v>
      </c>
      <c r="O580" s="2" t="s">
        <v>41</v>
      </c>
      <c r="P580" s="2" t="n">
        <v>93.5</v>
      </c>
      <c r="Q580" s="2" t="n">
        <v>31</v>
      </c>
      <c r="R580" s="2" t="n">
        <v>4.65</v>
      </c>
      <c r="S580" s="2" t="n">
        <v>0.825178467440237</v>
      </c>
      <c r="T580" s="2" t="n">
        <v>-0.226865107185167</v>
      </c>
      <c r="U580" s="2" t="n">
        <v>-0.205853182038536</v>
      </c>
      <c r="V580" s="2" t="n">
        <v>0.15050684254922</v>
      </c>
      <c r="W580" s="2" t="n">
        <v>0.0744249056758609</v>
      </c>
      <c r="X580" s="2" t="n">
        <v>0.0654220553729441</v>
      </c>
      <c r="Y580" s="2" t="n">
        <v>0.12183925285821</v>
      </c>
      <c r="Z580" s="2" t="n">
        <v>0.138454234629204</v>
      </c>
      <c r="AA580" s="2" t="n">
        <v>0.161145672846441</v>
      </c>
      <c r="AB580" s="2" t="n">
        <v>0.139089312734003</v>
      </c>
      <c r="AC580" s="2" t="n">
        <v>0.110002834178309</v>
      </c>
      <c r="AD580" s="2" t="n">
        <v>0.119924536625867</v>
      </c>
      <c r="AE580" s="2" t="n">
        <v>0.115358656498695</v>
      </c>
      <c r="AF580" s="2" t="n">
        <v>0.0287634442563266</v>
      </c>
      <c r="AG580" s="2" t="n">
        <v>0.398322338051914</v>
      </c>
      <c r="AH580" s="3" t="b">
        <f aca="false">TRUE()</f>
        <v>1</v>
      </c>
      <c r="AI580" s="3" t="n">
        <v>-1.23931830590386</v>
      </c>
      <c r="AJ580" s="3" t="b">
        <f aca="false">TRUE()</f>
        <v>1</v>
      </c>
      <c r="AK580" s="3" t="n">
        <v>-0.582024609355332</v>
      </c>
      <c r="AL580" s="3" t="b">
        <f aca="false">TRUE()</f>
        <v>1</v>
      </c>
      <c r="AM580" s="3" t="n">
        <v>-0.45537464142116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6</v>
      </c>
      <c r="E581" s="2" t="n">
        <v>1</v>
      </c>
      <c r="F581" s="2" t="n">
        <v>26.565051177078</v>
      </c>
      <c r="G581" s="2" t="n">
        <v>0.688741721854305</v>
      </c>
      <c r="H581" s="2" t="n">
        <v>0.973924617214826</v>
      </c>
      <c r="I581" s="2" t="n">
        <v>0.17903855145005</v>
      </c>
      <c r="J581" s="2" t="n">
        <v>0.363240645840773</v>
      </c>
      <c r="K581" s="2" t="n">
        <v>3.84408820604773</v>
      </c>
      <c r="L581" s="2" t="n">
        <v>0.635</v>
      </c>
      <c r="M581" s="2" t="n">
        <v>0.069</v>
      </c>
      <c r="N581" s="2" t="n">
        <v>8.475</v>
      </c>
      <c r="O581" s="2" t="s">
        <v>41</v>
      </c>
      <c r="P581" s="2" t="n">
        <v>75.1</v>
      </c>
      <c r="Q581" s="2" t="n">
        <v>23.9</v>
      </c>
      <c r="R581" s="2" t="n">
        <v>3.738</v>
      </c>
      <c r="S581" s="2" t="n">
        <v>-1</v>
      </c>
      <c r="T581" s="2" t="n">
        <v>0.360901510793099</v>
      </c>
      <c r="U581" s="2" t="n">
        <v>1.04776250774623</v>
      </c>
      <c r="V581" s="2" t="n">
        <v>0.0320971089584059</v>
      </c>
      <c r="W581" s="2" t="n">
        <v>0.0320971089584059</v>
      </c>
      <c r="X581" s="2" t="n">
        <v>0.0529889936782633</v>
      </c>
      <c r="Y581" s="2" t="n">
        <v>0.0982659575578975</v>
      </c>
      <c r="Z581" s="2" t="n">
        <v>0.135872500735539</v>
      </c>
      <c r="AA581" s="2" t="n">
        <v>0.149382246242696</v>
      </c>
      <c r="AB581" s="2" t="n">
        <v>0.13225697381541</v>
      </c>
      <c r="AC581" s="2" t="n">
        <v>0.107250824381609</v>
      </c>
      <c r="AD581" s="2" t="n">
        <v>0.137299510707476</v>
      </c>
      <c r="AE581" s="2" t="n">
        <v>0.112908668669812</v>
      </c>
      <c r="AF581" s="2" t="n">
        <v>0.0737743242112964</v>
      </c>
      <c r="AG581" s="2" t="n">
        <v>-0.625097641548786</v>
      </c>
      <c r="AH581" s="3" t="b">
        <f aca="false">TRUE()</f>
        <v>1</v>
      </c>
      <c r="AI581" s="3" t="n">
        <v>-0.785083235869371</v>
      </c>
      <c r="AJ581" s="3" t="b">
        <f aca="false">TRUE()</f>
        <v>1</v>
      </c>
      <c r="AK581" s="3" t="n">
        <v>-1.4453160848033</v>
      </c>
      <c r="AL581" s="3" t="b">
        <f aca="false">TRUE()</f>
        <v>1</v>
      </c>
      <c r="AM581" s="3" t="n">
        <v>-1.1056139450632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7</v>
      </c>
      <c r="E582" s="2" t="n">
        <v>0</v>
      </c>
      <c r="F582" s="2" t="n">
        <v>17.1027289690524</v>
      </c>
      <c r="G582" s="2" t="n">
        <v>0.780767314399601</v>
      </c>
      <c r="H582" s="2" t="n">
        <v>0.9941530192354</v>
      </c>
      <c r="I582" s="2" t="n">
        <v>0.0839645807002778</v>
      </c>
      <c r="J582" s="2" t="n">
        <v>0.232800452093632</v>
      </c>
      <c r="K582" s="2" t="n">
        <v>8.50538650984049</v>
      </c>
      <c r="L582" s="2" t="n">
        <v>0.791</v>
      </c>
      <c r="M582" s="2" t="n">
        <v>0.112</v>
      </c>
      <c r="N582" s="2" t="n">
        <v>17.886</v>
      </c>
      <c r="O582" s="2" t="s">
        <v>41</v>
      </c>
      <c r="P582" s="2" t="n">
        <v>119.6</v>
      </c>
      <c r="Q582" s="2" t="n">
        <v>33</v>
      </c>
      <c r="R582" s="2" t="n">
        <v>5.952</v>
      </c>
      <c r="S582" s="2" t="n">
        <v>0.682236945514428</v>
      </c>
      <c r="T582" s="2" t="n">
        <v>-0.00686070180766083</v>
      </c>
      <c r="U582" s="2" t="n">
        <v>0.151026851635287</v>
      </c>
      <c r="V582" s="2" t="n">
        <v>0.199618432328092</v>
      </c>
      <c r="W582" s="2" t="n">
        <v>0.106126903688431</v>
      </c>
      <c r="X582" s="2" t="n">
        <v>0.0430177660695109</v>
      </c>
      <c r="Y582" s="2" t="n">
        <v>0.138503822121059</v>
      </c>
      <c r="Z582" s="2" t="n">
        <v>0.167482685817846</v>
      </c>
      <c r="AA582" s="2" t="n">
        <v>0.162864998618171</v>
      </c>
      <c r="AB582" s="2" t="n">
        <v>0.134917272651534</v>
      </c>
      <c r="AC582" s="2" t="n">
        <v>0.111836564555533</v>
      </c>
      <c r="AD582" s="2" t="n">
        <v>0.112100662784236</v>
      </c>
      <c r="AE582" s="2" t="n">
        <v>0.108280809929294</v>
      </c>
      <c r="AF582" s="2" t="n">
        <v>0.0209954174528173</v>
      </c>
      <c r="AG582" s="2" t="n">
        <v>2.6572635947851</v>
      </c>
      <c r="AH582" s="3" t="b">
        <f aca="false">FALSE()</f>
        <v>0</v>
      </c>
      <c r="AI582" s="3" t="n">
        <v>0.902075595687285</v>
      </c>
      <c r="AJ582" s="3" t="b">
        <f aca="false">TRUE()</f>
        <v>1</v>
      </c>
      <c r="AK582" s="3" t="n">
        <v>0.168663630164642</v>
      </c>
      <c r="AL582" s="3" t="b">
        <f aca="false">TRUE()</f>
        <v>1</v>
      </c>
      <c r="AM582" s="3" t="n">
        <v>0.466975675158044</v>
      </c>
      <c r="AN582" s="3" t="b">
        <f aca="false">TRUE()</f>
        <v>1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9</v>
      </c>
      <c r="E583" s="2" t="n">
        <v>0</v>
      </c>
      <c r="F583" s="2" t="n">
        <v>21.3706222693432</v>
      </c>
      <c r="G583" s="2" t="n">
        <v>0.813528336380256</v>
      </c>
      <c r="H583" s="2" t="n">
        <v>0.995141902311132</v>
      </c>
      <c r="I583" s="2" t="n">
        <v>0.0833141256848075</v>
      </c>
      <c r="J583" s="2" t="n">
        <v>0.22894738426064</v>
      </c>
      <c r="K583" s="2" t="n">
        <v>7.90404511498004</v>
      </c>
      <c r="L583" s="2" t="n">
        <v>0.765</v>
      </c>
      <c r="M583" s="2" t="n">
        <v>0.081</v>
      </c>
      <c r="N583" s="2" t="n">
        <v>16.638</v>
      </c>
      <c r="O583" s="2" t="s">
        <v>41</v>
      </c>
      <c r="P583" s="2" t="n">
        <v>101.3</v>
      </c>
      <c r="Q583" s="2" t="n">
        <v>26.8</v>
      </c>
      <c r="R583" s="2" t="n">
        <v>5.04</v>
      </c>
      <c r="S583" s="2" t="n">
        <v>0.701020490859511</v>
      </c>
      <c r="T583" s="2" t="n">
        <v>-0.392232349743775</v>
      </c>
      <c r="U583" s="2" t="n">
        <v>0.194758250310585</v>
      </c>
      <c r="V583" s="2" t="n">
        <v>0.000296385564407808</v>
      </c>
      <c r="W583" s="2" t="n">
        <v>0.0194844733524951</v>
      </c>
      <c r="X583" s="2" t="n">
        <v>0.034426074635367</v>
      </c>
      <c r="Y583" s="2" t="n">
        <v>0.111981046440915</v>
      </c>
      <c r="Z583" s="2" t="n">
        <v>0.139025274720521</v>
      </c>
      <c r="AA583" s="2" t="n">
        <v>0.143425554144671</v>
      </c>
      <c r="AB583" s="2" t="n">
        <v>0.141240035145339</v>
      </c>
      <c r="AC583" s="2" t="n">
        <v>0.132464777684604</v>
      </c>
      <c r="AD583" s="2" t="n">
        <v>0.1407694927779</v>
      </c>
      <c r="AE583" s="2" t="n">
        <v>0.132677865286187</v>
      </c>
      <c r="AF583" s="2" t="n">
        <v>0.0239898791644963</v>
      </c>
      <c r="AG583" s="2" t="n">
        <v>2.23381511420044</v>
      </c>
      <c r="AH583" s="3" t="b">
        <f aca="false">TRUE()</f>
        <v>1</v>
      </c>
      <c r="AI583" s="3" t="n">
        <v>0.620882457094509</v>
      </c>
      <c r="AJ583" s="3" t="b">
        <f aca="false">TRUE()</f>
        <v>1</v>
      </c>
      <c r="AK583" s="3" t="n">
        <v>-0.994903141091317</v>
      </c>
      <c r="AL583" s="3" t="b">
        <f aca="false">TRUE()</f>
        <v>1</v>
      </c>
      <c r="AM583" s="3" t="n">
        <v>-0.17972971922507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0</v>
      </c>
      <c r="E584" s="2" t="n">
        <v>0</v>
      </c>
      <c r="F584" s="2" t="n">
        <v>26.565051177078</v>
      </c>
      <c r="G584" s="2" t="n">
        <v>0.718843469591226</v>
      </c>
      <c r="H584" s="2" t="n">
        <v>0.981651609536265</v>
      </c>
      <c r="I584" s="2" t="n">
        <v>0.136445557632885</v>
      </c>
      <c r="J584" s="2" t="n">
        <v>0.34036737567367</v>
      </c>
      <c r="K584" s="2" t="n">
        <v>4.70626897197329</v>
      </c>
      <c r="L584" s="2" t="n">
        <v>0.714</v>
      </c>
      <c r="M584" s="2" t="n">
        <v>0.082</v>
      </c>
      <c r="N584" s="2" t="n">
        <v>10.274</v>
      </c>
      <c r="O584" s="2" t="s">
        <v>41</v>
      </c>
      <c r="P584" s="2" t="n">
        <v>79.1</v>
      </c>
      <c r="Q584" s="2" t="n">
        <v>30.8</v>
      </c>
      <c r="R584" s="2" t="n">
        <v>3.936</v>
      </c>
      <c r="S584" s="2" t="n">
        <v>0.33484212679507</v>
      </c>
      <c r="T584" s="2" t="n">
        <v>0.0398514606629274</v>
      </c>
      <c r="U584" s="2" t="n">
        <v>-0.435595534537058</v>
      </c>
      <c r="V584" s="2" t="n">
        <v>0.010638929351303</v>
      </c>
      <c r="W584" s="2" t="n">
        <v>0.0282811557986528</v>
      </c>
      <c r="X584" s="2" t="n">
        <v>0.0479186322311722</v>
      </c>
      <c r="Y584" s="2" t="n">
        <v>0.0997825310782074</v>
      </c>
      <c r="Z584" s="2" t="n">
        <v>0.138695186993267</v>
      </c>
      <c r="AA584" s="2" t="n">
        <v>0.136835310477044</v>
      </c>
      <c r="AB584" s="2" t="n">
        <v>0.191912031910879</v>
      </c>
      <c r="AC584" s="2" t="n">
        <v>0.159239194428971</v>
      </c>
      <c r="AD584" s="2" t="n">
        <v>0.116872151176493</v>
      </c>
      <c r="AE584" s="2" t="n">
        <v>0.0912758093291183</v>
      </c>
      <c r="AF584" s="2" t="n">
        <v>0.0174691523748483</v>
      </c>
      <c r="AG584" s="2" t="n">
        <v>-0.0179730723093405</v>
      </c>
      <c r="AH584" s="3" t="b">
        <f aca="false">TRUE()</f>
        <v>1</v>
      </c>
      <c r="AI584" s="3" t="n">
        <v>0.0693113006240631</v>
      </c>
      <c r="AJ584" s="3" t="b">
        <f aca="false">TRUE()</f>
        <v>1</v>
      </c>
      <c r="AK584" s="3" t="n">
        <v>-0.957368729115319</v>
      </c>
      <c r="AL584" s="3" t="b">
        <f aca="false">TRUE()</f>
        <v>1</v>
      </c>
      <c r="AM584" s="3" t="n">
        <v>-0.96425757470624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2</v>
      </c>
      <c r="E585" s="2" t="n">
        <v>0</v>
      </c>
      <c r="F585" s="2" t="n">
        <v>11.3099324740202</v>
      </c>
      <c r="G585" s="2" t="n">
        <v>0.883236994219653</v>
      </c>
      <c r="H585" s="2" t="n">
        <v>0.98768835118267</v>
      </c>
      <c r="I585" s="2" t="n">
        <v>0.220179948433152</v>
      </c>
      <c r="J585" s="2" t="n">
        <v>0.379585109343721</v>
      </c>
      <c r="K585" s="2" t="n">
        <v>4.64369436758678</v>
      </c>
      <c r="L585" s="2" t="n">
        <v>0.735</v>
      </c>
      <c r="M585" s="2" t="n">
        <v>0.086</v>
      </c>
      <c r="N585" s="2" t="n">
        <v>10.106</v>
      </c>
      <c r="O585" s="2" t="s">
        <v>41</v>
      </c>
      <c r="P585" s="2" t="n">
        <v>101.9</v>
      </c>
      <c r="Q585" s="2" t="n">
        <v>32</v>
      </c>
      <c r="R585" s="2" t="n">
        <v>5.07</v>
      </c>
      <c r="S585" s="2" t="n">
        <v>0.636611202972271</v>
      </c>
      <c r="T585" s="2" t="n">
        <v>-0.0269704297391797</v>
      </c>
      <c r="U585" s="2" t="n">
        <v>-0.18174231289224</v>
      </c>
      <c r="V585" s="2" t="n">
        <v>0.119847310448302</v>
      </c>
      <c r="W585" s="2" t="n">
        <v>0.0399691900076395</v>
      </c>
      <c r="X585" s="2" t="n">
        <v>0.0467638357684845</v>
      </c>
      <c r="Y585" s="2" t="n">
        <v>0.133495049746196</v>
      </c>
      <c r="Z585" s="2" t="n">
        <v>0.13698123450725</v>
      </c>
      <c r="AA585" s="2" t="n">
        <v>0.178540417004643</v>
      </c>
      <c r="AB585" s="2" t="n">
        <v>0.134853694838403</v>
      </c>
      <c r="AC585" s="2" t="n">
        <v>0.150307428671163</v>
      </c>
      <c r="AD585" s="2" t="n">
        <v>0.130399121576101</v>
      </c>
      <c r="AE585" s="2" t="n">
        <v>0.0724317244624156</v>
      </c>
      <c r="AF585" s="2" t="n">
        <v>0.0162274934253443</v>
      </c>
      <c r="AG585" s="2" t="n">
        <v>-0.0620364302905467</v>
      </c>
      <c r="AH585" s="3" t="b">
        <f aca="false">TRUE()</f>
        <v>1</v>
      </c>
      <c r="AI585" s="3" t="n">
        <v>0.296428835641305</v>
      </c>
      <c r="AJ585" s="3" t="b">
        <f aca="false">TRUE()</f>
        <v>1</v>
      </c>
      <c r="AK585" s="3" t="n">
        <v>-0.807231081211324</v>
      </c>
      <c r="AL585" s="3" t="b">
        <f aca="false">TRUE()</f>
        <v>1</v>
      </c>
      <c r="AM585" s="3" t="n">
        <v>-0.15852626367153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4</v>
      </c>
      <c r="E586" s="2" t="n">
        <v>1</v>
      </c>
      <c r="F586" s="2" t="n">
        <v>27.8972710309476</v>
      </c>
      <c r="G586" s="2" t="n">
        <v>0.729667812142039</v>
      </c>
      <c r="H586" s="2" t="n">
        <v>0.987791531488106</v>
      </c>
      <c r="I586" s="2" t="n">
        <v>0.108983282719202</v>
      </c>
      <c r="J586" s="2" t="n">
        <v>0.314660098151402</v>
      </c>
      <c r="K586" s="2" t="n">
        <v>4.5712704660874</v>
      </c>
      <c r="L586" s="2" t="n">
        <v>0.602</v>
      </c>
      <c r="M586" s="2" t="n">
        <v>0.112</v>
      </c>
      <c r="N586" s="2" t="n">
        <v>9.962</v>
      </c>
      <c r="O586" s="2" t="s">
        <v>41</v>
      </c>
      <c r="P586" s="2" t="n">
        <v>134.1</v>
      </c>
      <c r="Q586" s="2" t="n">
        <v>30.3</v>
      </c>
      <c r="R586" s="2" t="n">
        <v>6.67</v>
      </c>
      <c r="S586" s="2" t="n">
        <v>0.989853037801984</v>
      </c>
      <c r="T586" s="2" t="n">
        <v>-0.509162405432703</v>
      </c>
      <c r="U586" s="2" t="n">
        <v>0.396909182984805</v>
      </c>
      <c r="V586" s="2" t="n">
        <v>0.0694759409674376</v>
      </c>
      <c r="W586" s="2" t="n">
        <v>0.00985400890276478</v>
      </c>
      <c r="X586" s="2" t="n">
        <v>0.120832182548777</v>
      </c>
      <c r="Y586" s="2" t="n">
        <v>0.134873059511004</v>
      </c>
      <c r="Z586" s="2" t="n">
        <v>0.122893938640741</v>
      </c>
      <c r="AA586" s="2" t="n">
        <v>0.119507147837552</v>
      </c>
      <c r="AB586" s="2" t="n">
        <v>0.110280036012071</v>
      </c>
      <c r="AC586" s="2" t="n">
        <v>0.125165830587885</v>
      </c>
      <c r="AD586" s="2" t="n">
        <v>0.129231344783539</v>
      </c>
      <c r="AE586" s="2" t="n">
        <v>0.103804315779882</v>
      </c>
      <c r="AF586" s="2" t="n">
        <v>0.0334121442985483</v>
      </c>
      <c r="AG586" s="2" t="n">
        <v>-0.113035399112649</v>
      </c>
      <c r="AH586" s="3" t="b">
        <f aca="false">TRUE()</f>
        <v>1</v>
      </c>
      <c r="AI586" s="3" t="n">
        <v>-1.14198221946789</v>
      </c>
      <c r="AJ586" s="3" t="b">
        <f aca="false">TRUE()</f>
        <v>1</v>
      </c>
      <c r="AK586" s="3" t="n">
        <v>0.168663630164642</v>
      </c>
      <c r="AL586" s="3" t="b">
        <f aca="false">TRUE()</f>
        <v>1</v>
      </c>
      <c r="AM586" s="3" t="n">
        <v>0.97939251770204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4</v>
      </c>
      <c r="E587" s="2" t="n">
        <v>2</v>
      </c>
      <c r="F587" s="2" t="n">
        <v>33.6900675259798</v>
      </c>
      <c r="G587" s="2" t="n">
        <v>0.617176128093159</v>
      </c>
      <c r="H587" s="2" t="n">
        <v>0.976053028653133</v>
      </c>
      <c r="I587" s="2" t="n">
        <v>0.110174197340349</v>
      </c>
      <c r="J587" s="2" t="n">
        <v>0.269104901794031</v>
      </c>
      <c r="K587" s="2" t="n">
        <v>5.64102355907954</v>
      </c>
      <c r="L587" s="2" t="n">
        <v>0.644</v>
      </c>
      <c r="M587" s="2" t="n">
        <v>0.156</v>
      </c>
      <c r="N587" s="2" t="n">
        <v>12.181</v>
      </c>
      <c r="O587" s="2" t="s">
        <v>41</v>
      </c>
      <c r="P587" s="2" t="n">
        <v>166.1</v>
      </c>
      <c r="Q587" s="2" t="n">
        <v>34.7</v>
      </c>
      <c r="R587" s="2" t="n">
        <v>8.265</v>
      </c>
      <c r="S587" s="2" t="n">
        <v>-1</v>
      </c>
      <c r="T587" s="2" t="n">
        <v>-0.64119127743306</v>
      </c>
      <c r="U587" s="2" t="n">
        <v>0.993181802003906</v>
      </c>
      <c r="V587" s="2" t="n">
        <v>0.109529835760332</v>
      </c>
      <c r="W587" s="2" t="n">
        <v>0.0319620232298971</v>
      </c>
      <c r="X587" s="2" t="n">
        <v>0.118842505215722</v>
      </c>
      <c r="Y587" s="2" t="n">
        <v>0.132088958450738</v>
      </c>
      <c r="Z587" s="2" t="n">
        <v>0.142391571564619</v>
      </c>
      <c r="AA587" s="2" t="n">
        <v>0.115320949448794</v>
      </c>
      <c r="AB587" s="2" t="n">
        <v>0.0948790487241015</v>
      </c>
      <c r="AC587" s="2" t="n">
        <v>0.118621030506234</v>
      </c>
      <c r="AD587" s="2" t="n">
        <v>0.115572546392107</v>
      </c>
      <c r="AE587" s="2" t="n">
        <v>0.113701933874158</v>
      </c>
      <c r="AF587" s="2" t="n">
        <v>0.0485814558235263</v>
      </c>
      <c r="AG587" s="2" t="n">
        <v>0.640256035170504</v>
      </c>
      <c r="AH587" s="3" t="b">
        <f aca="false">TRUE()</f>
        <v>1</v>
      </c>
      <c r="AI587" s="3" t="n">
        <v>-0.68774714943341</v>
      </c>
      <c r="AJ587" s="3" t="b">
        <f aca="false">TRUE()</f>
        <v>1</v>
      </c>
      <c r="AK587" s="3" t="n">
        <v>1.82017775710858</v>
      </c>
      <c r="AL587" s="3" t="b">
        <f aca="false">TRUE()</f>
        <v>1</v>
      </c>
      <c r="AM587" s="3" t="n">
        <v>2.1102434805577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4</v>
      </c>
      <c r="E588" s="2" t="n">
        <v>5</v>
      </c>
      <c r="F588" s="2" t="n">
        <v>21.3706222693432</v>
      </c>
      <c r="G588" s="2" t="n">
        <v>0.816053511705686</v>
      </c>
      <c r="H588" s="2" t="n">
        <v>0.987914552998547</v>
      </c>
      <c r="I588" s="2" t="n">
        <v>0.151694555134463</v>
      </c>
      <c r="J588" s="2" t="n">
        <v>0.348938365956976</v>
      </c>
      <c r="K588" s="2" t="n">
        <v>2.67465211505795</v>
      </c>
      <c r="L588" s="2" t="n">
        <v>0.435</v>
      </c>
      <c r="M588" s="2" t="n">
        <v>0.069</v>
      </c>
      <c r="N588" s="2" t="n">
        <v>5.808</v>
      </c>
      <c r="O588" s="2" t="s">
        <v>41</v>
      </c>
      <c r="P588" s="2" t="n">
        <v>124.8</v>
      </c>
      <c r="Q588" s="2" t="n">
        <v>22.5</v>
      </c>
      <c r="R588" s="2" t="n">
        <v>6.207</v>
      </c>
      <c r="S588" s="2" t="n">
        <v>-1</v>
      </c>
      <c r="T588" s="2" t="n">
        <v>0.075064994375635</v>
      </c>
      <c r="U588" s="2" t="n">
        <v>-0.459045157617104</v>
      </c>
      <c r="V588" s="2" t="n">
        <v>0.0852219477345683</v>
      </c>
      <c r="W588" s="2" t="n">
        <v>0.0406401512684281</v>
      </c>
      <c r="X588" s="2" t="n">
        <v>0.118766278696596</v>
      </c>
      <c r="Y588" s="2" t="n">
        <v>0.156248421291685</v>
      </c>
      <c r="Z588" s="2" t="n">
        <v>0.164197747212184</v>
      </c>
      <c r="AA588" s="2" t="n">
        <v>0.137846877716194</v>
      </c>
      <c r="AB588" s="2" t="n">
        <v>0.0952632296922759</v>
      </c>
      <c r="AC588" s="2" t="n">
        <v>0.149556289328022</v>
      </c>
      <c r="AD588" s="2" t="n">
        <v>0.10007015095237</v>
      </c>
      <c r="AE588" s="2" t="n">
        <v>0.0452817903666956</v>
      </c>
      <c r="AF588" s="2" t="n">
        <v>0.0327692147439779</v>
      </c>
      <c r="AG588" s="2" t="n">
        <v>-1.44858316924209</v>
      </c>
      <c r="AH588" s="3" t="b">
        <f aca="false">TRUE()</f>
        <v>1</v>
      </c>
      <c r="AI588" s="3" t="n">
        <v>-2.94810737889072</v>
      </c>
      <c r="AJ588" s="3" t="b">
        <f aca="false">TRUE()</f>
        <v>1</v>
      </c>
      <c r="AK588" s="3" t="n">
        <v>-1.4453160848033</v>
      </c>
      <c r="AL588" s="3" t="b">
        <f aca="false">TRUE()</f>
        <v>1</v>
      </c>
      <c r="AM588" s="3" t="n">
        <v>0.65073895662210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4</v>
      </c>
      <c r="E589" s="2" t="n">
        <v>6</v>
      </c>
      <c r="F589" s="2" t="n">
        <v>24.2277453179541</v>
      </c>
      <c r="G589" s="2" t="n">
        <v>0.694550063371356</v>
      </c>
      <c r="H589" s="2" t="n">
        <v>0.988679672173924</v>
      </c>
      <c r="I589" s="2" t="n">
        <v>0.115328143886755</v>
      </c>
      <c r="J589" s="2" t="n">
        <v>0.276968490834457</v>
      </c>
      <c r="K589" s="2" t="n">
        <v>4.55514110433378</v>
      </c>
      <c r="L589" s="2" t="n">
        <v>0.534</v>
      </c>
      <c r="M589" s="2" t="n">
        <v>0.071</v>
      </c>
      <c r="N589" s="2" t="n">
        <v>9.743</v>
      </c>
      <c r="O589" s="2" t="s">
        <v>41</v>
      </c>
      <c r="P589" s="2" t="n">
        <v>111.1</v>
      </c>
      <c r="Q589" s="2" t="n">
        <v>25.3</v>
      </c>
      <c r="R589" s="2" t="n">
        <v>5.529</v>
      </c>
      <c r="S589" s="2" t="n">
        <v>0.886879939477014</v>
      </c>
      <c r="T589" s="2" t="n">
        <v>0.0126425170476761</v>
      </c>
      <c r="U589" s="2" t="n">
        <v>0.122584099974577</v>
      </c>
      <c r="V589" s="2" t="n">
        <v>0.0994849125703815</v>
      </c>
      <c r="W589" s="2" t="n">
        <v>0.0261604963066746</v>
      </c>
      <c r="X589" s="2" t="n">
        <v>0.131811639005456</v>
      </c>
      <c r="Y589" s="2" t="n">
        <v>0.157155635570556</v>
      </c>
      <c r="Z589" s="2" t="n">
        <v>0.112874712436913</v>
      </c>
      <c r="AA589" s="2" t="n">
        <v>0.119481374264745</v>
      </c>
      <c r="AB589" s="2" t="n">
        <v>0.0940016410307881</v>
      </c>
      <c r="AC589" s="2" t="n">
        <v>0.112971968443417</v>
      </c>
      <c r="AD589" s="2" t="n">
        <v>0.109437635148431</v>
      </c>
      <c r="AE589" s="2" t="n">
        <v>0.121181299040367</v>
      </c>
      <c r="AF589" s="2" t="n">
        <v>0.041084095059328</v>
      </c>
      <c r="AG589" s="2" t="n">
        <v>-0.124393263024468</v>
      </c>
      <c r="AH589" s="3" t="b">
        <f aca="false">TRUE()</f>
        <v>1</v>
      </c>
      <c r="AI589" s="3" t="n">
        <v>-1.87741042809515</v>
      </c>
      <c r="AJ589" s="3" t="b">
        <f aca="false">TRUE()</f>
        <v>1</v>
      </c>
      <c r="AK589" s="3" t="n">
        <v>-1.3702472608513</v>
      </c>
      <c r="AL589" s="3" t="b">
        <f aca="false">TRUE()</f>
        <v>1</v>
      </c>
      <c r="AM589" s="3" t="n">
        <v>0.1665933881494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5</v>
      </c>
      <c r="E590" s="2" t="n">
        <v>0</v>
      </c>
      <c r="F590" s="2" t="n">
        <v>18.434948822922</v>
      </c>
      <c r="G590" s="2" t="n">
        <v>0.864572047670639</v>
      </c>
      <c r="H590" s="2" t="n">
        <v>0.976254737700885</v>
      </c>
      <c r="I590" s="2" t="n">
        <v>0.229978532525727</v>
      </c>
      <c r="J590" s="2" t="n">
        <v>0.453702985515269</v>
      </c>
      <c r="K590" s="2" t="n">
        <v>4.0847188836835</v>
      </c>
      <c r="L590" s="2" t="n">
        <v>0.88</v>
      </c>
      <c r="M590" s="2" t="n">
        <v>0.117</v>
      </c>
      <c r="N590" s="2" t="n">
        <v>9.247</v>
      </c>
      <c r="O590" s="2" t="s">
        <v>41</v>
      </c>
      <c r="P590" s="2" t="n">
        <v>128.8</v>
      </c>
      <c r="Q590" s="2" t="n">
        <v>34.1</v>
      </c>
      <c r="R590" s="2" t="n">
        <v>6.408</v>
      </c>
      <c r="S590" s="2" t="n">
        <v>0.467303227890166</v>
      </c>
      <c r="T590" s="2" t="n">
        <v>-0.600485214590807</v>
      </c>
      <c r="U590" s="2" t="n">
        <v>0.41968151363916</v>
      </c>
      <c r="V590" s="2" t="n">
        <v>0.0323442007763314</v>
      </c>
      <c r="W590" s="2" t="n">
        <v>0.0323442007763314</v>
      </c>
      <c r="X590" s="2" t="n">
        <v>0.0403011182725721</v>
      </c>
      <c r="Y590" s="2" t="n">
        <v>0.14025051683877</v>
      </c>
      <c r="Z590" s="2" t="n">
        <v>0.140225308714886</v>
      </c>
      <c r="AA590" s="2" t="n">
        <v>0.124838640451316</v>
      </c>
      <c r="AB590" s="2" t="n">
        <v>0.13025586255835</v>
      </c>
      <c r="AC590" s="2" t="n">
        <v>0.115366411709331</v>
      </c>
      <c r="AD590" s="2" t="n">
        <v>0.126926687515179</v>
      </c>
      <c r="AE590" s="2" t="n">
        <v>0.129298479885173</v>
      </c>
      <c r="AF590" s="2" t="n">
        <v>0.0525369740544236</v>
      </c>
      <c r="AG590" s="2" t="n">
        <v>-0.455651972752659</v>
      </c>
      <c r="AH590" s="3" t="b">
        <f aca="false">TRUE()</f>
        <v>1</v>
      </c>
      <c r="AI590" s="3" t="n">
        <v>1.86462133933179</v>
      </c>
      <c r="AJ590" s="3" t="b">
        <f aca="false">TRUE()</f>
        <v>1</v>
      </c>
      <c r="AK590" s="3" t="n">
        <v>0.356335690044635</v>
      </c>
      <c r="AL590" s="3" t="b">
        <f aca="false">TRUE()</f>
        <v>1</v>
      </c>
      <c r="AM590" s="3" t="n">
        <v>0.79209532697906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6</v>
      </c>
      <c r="E591" s="2" t="n">
        <v>0</v>
      </c>
      <c r="F591" s="2" t="n">
        <v>21.3706222693432</v>
      </c>
      <c r="G591" s="2" t="n">
        <v>0.759443339960239</v>
      </c>
      <c r="H591" s="2" t="n">
        <v>0.980106863078261</v>
      </c>
      <c r="I591" s="2" t="n">
        <v>0.194551002435533</v>
      </c>
      <c r="J591" s="2" t="n">
        <v>0.374248209507018</v>
      </c>
      <c r="K591" s="2" t="n">
        <v>4.5825725743014</v>
      </c>
      <c r="L591" s="2" t="n">
        <v>0.739</v>
      </c>
      <c r="M591" s="2" t="n">
        <v>0.088</v>
      </c>
      <c r="N591" s="2" t="n">
        <v>9.987</v>
      </c>
      <c r="O591" s="2" t="s">
        <v>41</v>
      </c>
      <c r="P591" s="2" t="n">
        <v>110</v>
      </c>
      <c r="Q591" s="2" t="n">
        <v>30.3</v>
      </c>
      <c r="R591" s="2" t="n">
        <v>5.473</v>
      </c>
      <c r="S591" s="2" t="n">
        <v>0.628438318331322</v>
      </c>
      <c r="T591" s="2" t="n">
        <v>-0.506325636038294</v>
      </c>
      <c r="U591" s="2" t="n">
        <v>0.506195819434347</v>
      </c>
      <c r="V591" s="2" t="n">
        <v>0.051254623380538</v>
      </c>
      <c r="W591" s="2" t="n">
        <v>0.0214619930550323</v>
      </c>
      <c r="X591" s="2" t="n">
        <v>0.0677068068685957</v>
      </c>
      <c r="Y591" s="2" t="n">
        <v>0.127661882395087</v>
      </c>
      <c r="Z591" s="2" t="n">
        <v>0.125333874890178</v>
      </c>
      <c r="AA591" s="2" t="n">
        <v>0.140340354384913</v>
      </c>
      <c r="AB591" s="2" t="n">
        <v>0.142945397949781</v>
      </c>
      <c r="AC591" s="2" t="n">
        <v>0.136346740191874</v>
      </c>
      <c r="AD591" s="2" t="n">
        <v>0.13967785339934</v>
      </c>
      <c r="AE591" s="2" t="n">
        <v>0.0972747929641843</v>
      </c>
      <c r="AF591" s="2" t="n">
        <v>0.0227122969560472</v>
      </c>
      <c r="AG591" s="2" t="n">
        <v>-0.105076757662838</v>
      </c>
      <c r="AH591" s="3" t="b">
        <f aca="false">TRUE()</f>
        <v>1</v>
      </c>
      <c r="AI591" s="3" t="n">
        <v>0.339689318501732</v>
      </c>
      <c r="AJ591" s="3" t="b">
        <f aca="false">TRUE()</f>
        <v>1</v>
      </c>
      <c r="AK591" s="3" t="n">
        <v>-0.732162257259327</v>
      </c>
      <c r="AL591" s="3" t="b">
        <f aca="false">TRUE()</f>
        <v>1</v>
      </c>
      <c r="AM591" s="3" t="n">
        <v>0.12772038630132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7</v>
      </c>
      <c r="E592" s="2" t="n">
        <v>0</v>
      </c>
      <c r="F592" s="2" t="n">
        <v>17.1027289690524</v>
      </c>
      <c r="G592" s="2" t="n">
        <v>0.85792349726776</v>
      </c>
      <c r="H592" s="2" t="n">
        <v>0.979751334953807</v>
      </c>
      <c r="I592" s="2" t="n">
        <v>0.184817500483932</v>
      </c>
      <c r="J592" s="2" t="n">
        <v>0.422444095161103</v>
      </c>
      <c r="K592" s="2" t="n">
        <v>4.3335303322303</v>
      </c>
      <c r="L592" s="2" t="n">
        <v>0.817</v>
      </c>
      <c r="M592" s="2" t="n">
        <v>0.093</v>
      </c>
      <c r="N592" s="2" t="n">
        <v>9.563</v>
      </c>
      <c r="O592" s="2" t="s">
        <v>41</v>
      </c>
      <c r="P592" s="2" t="n">
        <v>139.5</v>
      </c>
      <c r="Q592" s="2" t="n">
        <v>38.5</v>
      </c>
      <c r="R592" s="2" t="n">
        <v>6.941</v>
      </c>
      <c r="S592" s="2" t="n">
        <v>0.62209112260332</v>
      </c>
      <c r="T592" s="2" t="n">
        <v>-0.627427569870811</v>
      </c>
      <c r="U592" s="2" t="n">
        <v>0.10073972291232</v>
      </c>
      <c r="V592" s="2" t="n">
        <v>0.11550301797693</v>
      </c>
      <c r="W592" s="2" t="n">
        <v>0.0262383426055536</v>
      </c>
      <c r="X592" s="2" t="n">
        <v>0.0641711067008242</v>
      </c>
      <c r="Y592" s="2" t="n">
        <v>0.141309310567831</v>
      </c>
      <c r="Z592" s="2" t="n">
        <v>0.151121724138651</v>
      </c>
      <c r="AA592" s="2" t="n">
        <v>0.135889158407222</v>
      </c>
      <c r="AB592" s="2" t="n">
        <v>0.134976501544029</v>
      </c>
      <c r="AC592" s="2" t="n">
        <v>0.141538523975302</v>
      </c>
      <c r="AD592" s="2" t="n">
        <v>0.128250185022929</v>
      </c>
      <c r="AE592" s="2" t="n">
        <v>0.0853518617779948</v>
      </c>
      <c r="AF592" s="2" t="n">
        <v>0.0173916278652168</v>
      </c>
      <c r="AG592" s="2" t="n">
        <v>-0.280445624512388</v>
      </c>
      <c r="AH592" s="3" t="b">
        <f aca="false">TRUE()</f>
        <v>1</v>
      </c>
      <c r="AI592" s="3" t="n">
        <v>1.18326873428006</v>
      </c>
      <c r="AJ592" s="3" t="b">
        <f aca="false">TRUE()</f>
        <v>1</v>
      </c>
      <c r="AK592" s="3" t="n">
        <v>-0.544490197379333</v>
      </c>
      <c r="AL592" s="3" t="b">
        <f aca="false">TRUE()</f>
        <v>1</v>
      </c>
      <c r="AM592" s="3" t="n">
        <v>1.1702236176839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8</v>
      </c>
      <c r="E593" s="2" t="n">
        <v>0</v>
      </c>
      <c r="F593" s="2" t="n">
        <v>18.434948822922</v>
      </c>
      <c r="G593" s="2" t="n">
        <v>0.847676419965577</v>
      </c>
      <c r="H593" s="2" t="n">
        <v>0.991817541606859</v>
      </c>
      <c r="I593" s="2" t="n">
        <v>0.0955754421249913</v>
      </c>
      <c r="J593" s="2" t="n">
        <v>0.303828807842649</v>
      </c>
      <c r="K593" s="2" t="n">
        <v>5.9472271389692</v>
      </c>
      <c r="L593" s="2" t="n">
        <v>0.732</v>
      </c>
      <c r="M593" s="2" t="n">
        <v>0.074</v>
      </c>
      <c r="N593" s="2" t="n">
        <v>12.7</v>
      </c>
      <c r="O593" s="2" t="s">
        <v>41</v>
      </c>
      <c r="P593" s="2" t="n">
        <v>104</v>
      </c>
      <c r="Q593" s="2" t="n">
        <v>26.8</v>
      </c>
      <c r="R593" s="2" t="n">
        <v>5.173</v>
      </c>
      <c r="S593" s="2" t="n">
        <v>0.528209648638839</v>
      </c>
      <c r="T593" s="2" t="n">
        <v>-0.304676961772375</v>
      </c>
      <c r="U593" s="2" t="n">
        <v>0.04064455171528</v>
      </c>
      <c r="V593" s="2" t="n">
        <v>0.0586099728318169</v>
      </c>
      <c r="W593" s="2" t="n">
        <v>0.0393576634372614</v>
      </c>
      <c r="X593" s="2" t="n">
        <v>0.0616875063348028</v>
      </c>
      <c r="Y593" s="2" t="n">
        <v>0.12359966898217</v>
      </c>
      <c r="Z593" s="2" t="n">
        <v>0.137912628367359</v>
      </c>
      <c r="AA593" s="2" t="n">
        <v>0.139963353098386</v>
      </c>
      <c r="AB593" s="2" t="n">
        <v>0.120465697723522</v>
      </c>
      <c r="AC593" s="2" t="n">
        <v>0.126591177844708</v>
      </c>
      <c r="AD593" s="2" t="n">
        <v>0.118080715242234</v>
      </c>
      <c r="AE593" s="2" t="n">
        <v>0.126533767696129</v>
      </c>
      <c r="AF593" s="2" t="n">
        <v>0.0451654847106895</v>
      </c>
      <c r="AG593" s="2" t="n">
        <v>0.855876382883221</v>
      </c>
      <c r="AH593" s="3" t="b">
        <f aca="false">TRUE()</f>
        <v>1</v>
      </c>
      <c r="AI593" s="3" t="n">
        <v>0.263983473495985</v>
      </c>
      <c r="AJ593" s="3" t="b">
        <f aca="false">TRUE()</f>
        <v>1</v>
      </c>
      <c r="AK593" s="3" t="n">
        <v>-1.25764402492331</v>
      </c>
      <c r="AL593" s="3" t="b">
        <f aca="false">TRUE()</f>
        <v>1</v>
      </c>
      <c r="AM593" s="3" t="n">
        <v>-0.084314169234126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9</v>
      </c>
      <c r="E594" s="2" t="n">
        <v>0</v>
      </c>
      <c r="F594" s="2" t="n">
        <v>15.2551187030578</v>
      </c>
      <c r="G594" s="2" t="n">
        <v>0.900437636761488</v>
      </c>
      <c r="H594" s="2" t="n">
        <v>0.976898308203138</v>
      </c>
      <c r="I594" s="2" t="n">
        <v>0.247607784810264</v>
      </c>
      <c r="J594" s="2" t="n">
        <v>0.446654248554628</v>
      </c>
      <c r="K594" s="2" t="n">
        <v>4.28928834209943</v>
      </c>
      <c r="L594" s="2" t="n">
        <v>0.893</v>
      </c>
      <c r="M594" s="2" t="n">
        <v>0.137</v>
      </c>
      <c r="N594" s="2" t="n">
        <v>9.541</v>
      </c>
      <c r="O594" s="2" t="s">
        <v>41</v>
      </c>
      <c r="P594" s="2" t="n">
        <v>91.6</v>
      </c>
      <c r="Q594" s="2" t="n">
        <v>27.4</v>
      </c>
      <c r="R594" s="2" t="n">
        <v>4.557</v>
      </c>
      <c r="S594" s="2" t="n">
        <v>0.689812147058259</v>
      </c>
      <c r="T594" s="2" t="n">
        <v>-0.457174425681672</v>
      </c>
      <c r="U594" s="2" t="n">
        <v>-0.267301715766116</v>
      </c>
      <c r="V594" s="2" t="n">
        <v>0.00703743616979224</v>
      </c>
      <c r="W594" s="2" t="n">
        <v>0.00703743616979224</v>
      </c>
      <c r="X594" s="2" t="n">
        <v>0.0457602898565653</v>
      </c>
      <c r="Y594" s="2" t="n">
        <v>0.106833321400851</v>
      </c>
      <c r="Z594" s="2" t="n">
        <v>0.132729821637619</v>
      </c>
      <c r="AA594" s="2" t="n">
        <v>0.142821943961926</v>
      </c>
      <c r="AB594" s="2" t="n">
        <v>0.139361617610894</v>
      </c>
      <c r="AC594" s="2" t="n">
        <v>0.133789923362708</v>
      </c>
      <c r="AD594" s="2" t="n">
        <v>0.123229489288592</v>
      </c>
      <c r="AE594" s="2" t="n">
        <v>0.11952170865377</v>
      </c>
      <c r="AF594" s="2" t="n">
        <v>0.055951884227075</v>
      </c>
      <c r="AG594" s="2" t="n">
        <v>-0.311599647267308</v>
      </c>
      <c r="AH594" s="3" t="b">
        <f aca="false">TRUE()</f>
        <v>1</v>
      </c>
      <c r="AI594" s="3" t="n">
        <v>2.00521790862817</v>
      </c>
      <c r="AJ594" s="3" t="b">
        <f aca="false">TRUE()</f>
        <v>1</v>
      </c>
      <c r="AK594" s="3" t="n">
        <v>1.10702392956461</v>
      </c>
      <c r="AL594" s="3" t="b">
        <f aca="false">TRUE()</f>
        <v>1</v>
      </c>
      <c r="AM594" s="3" t="n">
        <v>-0.52251891734072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1</v>
      </c>
      <c r="E595" s="2" t="n">
        <v>1</v>
      </c>
      <c r="F595" s="2" t="n">
        <v>21.3706222693432</v>
      </c>
      <c r="G595" s="2" t="n">
        <v>0.778366111951589</v>
      </c>
      <c r="H595" s="2" t="n">
        <v>0.994728615731406</v>
      </c>
      <c r="I595" s="2" t="n">
        <v>0.0845921675834506</v>
      </c>
      <c r="J595" s="2" t="n">
        <v>0.223387835319249</v>
      </c>
      <c r="K595" s="2" t="n">
        <v>7.02479676863248</v>
      </c>
      <c r="L595" s="2" t="n">
        <v>0.646</v>
      </c>
      <c r="M595" s="2" t="n">
        <v>0.1</v>
      </c>
      <c r="N595" s="2" t="n">
        <v>14.838</v>
      </c>
      <c r="O595" s="2" t="s">
        <v>41</v>
      </c>
      <c r="P595" s="2" t="n">
        <v>118.4</v>
      </c>
      <c r="Q595" s="2" t="n">
        <v>26</v>
      </c>
      <c r="R595" s="2" t="n">
        <v>5.892</v>
      </c>
      <c r="S595" s="2" t="n">
        <v>0.835198918533205</v>
      </c>
      <c r="T595" s="2" t="n">
        <v>-0.444026156175282</v>
      </c>
      <c r="U595" s="2" t="n">
        <v>0.421258060120052</v>
      </c>
      <c r="V595" s="2" t="n">
        <v>0.0766927050753822</v>
      </c>
      <c r="W595" s="2" t="n">
        <v>0.0402760257661313</v>
      </c>
      <c r="X595" s="2" t="n">
        <v>0.063137033520626</v>
      </c>
      <c r="Y595" s="2" t="n">
        <v>0.141473424195269</v>
      </c>
      <c r="Z595" s="2" t="n">
        <v>0.126318381260345</v>
      </c>
      <c r="AA595" s="2" t="n">
        <v>0.14067619710558</v>
      </c>
      <c r="AB595" s="2" t="n">
        <v>0.129708800678288</v>
      </c>
      <c r="AC595" s="2" t="n">
        <v>0.118566440645842</v>
      </c>
      <c r="AD595" s="2" t="n">
        <v>0.128910192782038</v>
      </c>
      <c r="AE595" s="2" t="n">
        <v>0.115671465995046</v>
      </c>
      <c r="AF595" s="2" t="n">
        <v>0.0355380638169672</v>
      </c>
      <c r="AG595" s="2" t="n">
        <v>1.61467201262858</v>
      </c>
      <c r="AH595" s="3" t="b">
        <f aca="false">TRUE()</f>
        <v>1</v>
      </c>
      <c r="AI595" s="3" t="n">
        <v>-0.666116908003196</v>
      </c>
      <c r="AJ595" s="3" t="b">
        <f aca="false">TRUE()</f>
        <v>1</v>
      </c>
      <c r="AK595" s="3" t="n">
        <v>-0.281749313547342</v>
      </c>
      <c r="AL595" s="3" t="b">
        <f aca="false">TRUE()</f>
        <v>1</v>
      </c>
      <c r="AM595" s="3" t="n">
        <v>0.42456876405095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1</v>
      </c>
      <c r="E596" s="2" t="n">
        <v>2</v>
      </c>
      <c r="F596" s="2" t="n">
        <v>38.6598082540901</v>
      </c>
      <c r="G596" s="2" t="n">
        <v>0.742236024844721</v>
      </c>
      <c r="H596" s="2" t="n">
        <v>0.992299235773288</v>
      </c>
      <c r="I596" s="2" t="n">
        <v>0.10803701225741</v>
      </c>
      <c r="J596" s="2" t="n">
        <v>0.274000225997548</v>
      </c>
      <c r="K596" s="2" t="n">
        <v>5.26065621026342</v>
      </c>
      <c r="L596" s="2" t="n">
        <v>0.63</v>
      </c>
      <c r="M596" s="2" t="n">
        <v>0.081</v>
      </c>
      <c r="N596" s="2" t="n">
        <v>11.27</v>
      </c>
      <c r="O596" s="2" t="s">
        <v>41</v>
      </c>
      <c r="P596" s="2" t="n">
        <v>110.2</v>
      </c>
      <c r="Q596" s="2" t="n">
        <v>29.8</v>
      </c>
      <c r="R596" s="2" t="n">
        <v>5.48</v>
      </c>
      <c r="S596" s="2" t="n">
        <v>-1</v>
      </c>
      <c r="T596" s="2" t="n">
        <v>-0.389709102206087</v>
      </c>
      <c r="U596" s="2" t="n">
        <v>0.0989859953915668</v>
      </c>
      <c r="V596" s="2" t="n">
        <v>0.0159446348822624</v>
      </c>
      <c r="W596" s="2" t="n">
        <v>0.010454660603034</v>
      </c>
      <c r="X596" s="2" t="n">
        <v>0.0823345039052571</v>
      </c>
      <c r="Y596" s="2" t="n">
        <v>0.115412624886524</v>
      </c>
      <c r="Z596" s="2" t="n">
        <v>0.122280554457548</v>
      </c>
      <c r="AA596" s="2" t="n">
        <v>0.135046279766962</v>
      </c>
      <c r="AB596" s="2" t="n">
        <v>0.141436516118502</v>
      </c>
      <c r="AC596" s="2" t="n">
        <v>0.151330711828704</v>
      </c>
      <c r="AD596" s="2" t="n">
        <v>0.125992404813026</v>
      </c>
      <c r="AE596" s="2" t="n">
        <v>0.0957134753823911</v>
      </c>
      <c r="AF596" s="2" t="n">
        <v>0.0304529288410864</v>
      </c>
      <c r="AG596" s="2" t="n">
        <v>0.372411550661707</v>
      </c>
      <c r="AH596" s="3" t="b">
        <f aca="false">TRUE()</f>
        <v>1</v>
      </c>
      <c r="AI596" s="3" t="n">
        <v>-0.839158839444905</v>
      </c>
      <c r="AJ596" s="3" t="b">
        <f aca="false">TRUE()</f>
        <v>1</v>
      </c>
      <c r="AK596" s="3" t="n">
        <v>-0.994903141091317</v>
      </c>
      <c r="AL596" s="3" t="b">
        <f aca="false">TRUE()</f>
        <v>1</v>
      </c>
      <c r="AM596" s="3" t="n">
        <v>0.13478820481917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2</v>
      </c>
      <c r="E597" s="2" t="n">
        <v>0</v>
      </c>
      <c r="F597" s="2" t="n">
        <v>26.565051177078</v>
      </c>
      <c r="G597" s="2" t="n">
        <v>0.779356060606061</v>
      </c>
      <c r="H597" s="2" t="n">
        <v>0.979691476840811</v>
      </c>
      <c r="I597" s="2" t="n">
        <v>0.179676979649698</v>
      </c>
      <c r="J597" s="2" t="n">
        <v>0.396327632690664</v>
      </c>
      <c r="K597" s="2" t="n">
        <v>4.52521895739817</v>
      </c>
      <c r="L597" s="2" t="n">
        <v>0.799</v>
      </c>
      <c r="M597" s="2" t="n">
        <v>0.114</v>
      </c>
      <c r="N597" s="2" t="n">
        <v>10.002</v>
      </c>
      <c r="O597" s="2" t="s">
        <v>41</v>
      </c>
      <c r="P597" s="2" t="n">
        <v>114.6</v>
      </c>
      <c r="Q597" s="2" t="n">
        <v>29.3</v>
      </c>
      <c r="R597" s="2" t="n">
        <v>5.703</v>
      </c>
      <c r="S597" s="2" t="n">
        <v>0.646438130399098</v>
      </c>
      <c r="T597" s="2" t="n">
        <v>-0.488803524063031</v>
      </c>
      <c r="U597" s="2" t="n">
        <v>0.167041648404004</v>
      </c>
      <c r="V597" s="2" t="n">
        <v>0.00172392263992771</v>
      </c>
      <c r="W597" s="2" t="n">
        <v>0.032920869285136</v>
      </c>
      <c r="X597" s="2" t="n">
        <v>0.026507589932022</v>
      </c>
      <c r="Y597" s="2" t="n">
        <v>0.119767712407209</v>
      </c>
      <c r="Z597" s="2" t="n">
        <v>0.136495103509632</v>
      </c>
      <c r="AA597" s="2" t="n">
        <v>0.13780334425135</v>
      </c>
      <c r="AB597" s="2" t="n">
        <v>0.13209325819044</v>
      </c>
      <c r="AC597" s="2" t="n">
        <v>0.109126822476521</v>
      </c>
      <c r="AD597" s="2" t="n">
        <v>0.133203984332473</v>
      </c>
      <c r="AE597" s="2" t="n">
        <v>0.135271058479983</v>
      </c>
      <c r="AF597" s="2" t="n">
        <v>0.0697311264203705</v>
      </c>
      <c r="AG597" s="2" t="n">
        <v>-0.145463636299965</v>
      </c>
      <c r="AH597" s="3" t="b">
        <f aca="false">TRUE()</f>
        <v>1</v>
      </c>
      <c r="AI597" s="3" t="n">
        <v>0.988596561408139</v>
      </c>
      <c r="AJ597" s="3" t="b">
        <f aca="false">TRUE()</f>
        <v>1</v>
      </c>
      <c r="AK597" s="3" t="n">
        <v>0.243732454116639</v>
      </c>
      <c r="AL597" s="3" t="b">
        <f aca="false">TRUE()</f>
        <v>1</v>
      </c>
      <c r="AM597" s="3" t="n">
        <v>0.29028021221183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3</v>
      </c>
      <c r="E598" s="2" t="n">
        <v>1</v>
      </c>
      <c r="F598" s="2" t="n">
        <v>17.1027289690524</v>
      </c>
      <c r="G598" s="2" t="n">
        <v>0.797515527950311</v>
      </c>
      <c r="H598" s="2" t="n">
        <v>0.991936830755305</v>
      </c>
      <c r="I598" s="2" t="n">
        <v>0.110521875029742</v>
      </c>
      <c r="J598" s="2" t="n">
        <v>0.271764146375779</v>
      </c>
      <c r="K598" s="2" t="n">
        <v>7.10381559411425</v>
      </c>
      <c r="L598" s="2" t="n">
        <v>0.791</v>
      </c>
      <c r="M598" s="2" t="n">
        <v>0.08</v>
      </c>
      <c r="N598" s="2" t="n">
        <v>15.107</v>
      </c>
      <c r="O598" s="2" t="s">
        <v>41</v>
      </c>
      <c r="P598" s="2" t="n">
        <v>124.3</v>
      </c>
      <c r="Q598" s="2" t="n">
        <v>31.3</v>
      </c>
      <c r="R598" s="2" t="n">
        <v>6.182</v>
      </c>
      <c r="S598" s="2" t="n">
        <v>0.642233754248689</v>
      </c>
      <c r="T598" s="2" t="n">
        <v>-0.332956350709081</v>
      </c>
      <c r="U598" s="2" t="n">
        <v>0.483303578828541</v>
      </c>
      <c r="V598" s="2" t="n">
        <v>0.148384090495217</v>
      </c>
      <c r="W598" s="2" t="n">
        <v>0.0467934122432839</v>
      </c>
      <c r="X598" s="2" t="n">
        <v>0.101872242534177</v>
      </c>
      <c r="Y598" s="2" t="n">
        <v>0.133523198011546</v>
      </c>
      <c r="Z598" s="2" t="n">
        <v>0.149676881955666</v>
      </c>
      <c r="AA598" s="2" t="n">
        <v>0.13649417790526</v>
      </c>
      <c r="AB598" s="2" t="n">
        <v>0.126786824498611</v>
      </c>
      <c r="AC598" s="2" t="n">
        <v>0.130079265553771</v>
      </c>
      <c r="AD598" s="2" t="n">
        <v>0.113778649420558</v>
      </c>
      <c r="AE598" s="2" t="n">
        <v>0.0892050203698026</v>
      </c>
      <c r="AF598" s="2" t="n">
        <v>0.0185837397506089</v>
      </c>
      <c r="AG598" s="2" t="n">
        <v>1.67031495002458</v>
      </c>
      <c r="AH598" s="3" t="b">
        <f aca="false">TRUE()</f>
        <v>1</v>
      </c>
      <c r="AI598" s="3" t="n">
        <v>0.902075595687285</v>
      </c>
      <c r="AJ598" s="3" t="b">
        <f aca="false">TRUE()</f>
        <v>1</v>
      </c>
      <c r="AK598" s="3" t="n">
        <v>-1.03243755306732</v>
      </c>
      <c r="AL598" s="3" t="b">
        <f aca="false">TRUE()</f>
        <v>1</v>
      </c>
      <c r="AM598" s="3" t="n">
        <v>0.6330694103274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3</v>
      </c>
      <c r="E599" s="2" t="n">
        <v>2</v>
      </c>
      <c r="F599" s="2" t="n">
        <v>21.3706222693432</v>
      </c>
      <c r="G599" s="2" t="n">
        <v>0.916562889165629</v>
      </c>
      <c r="H599" s="2" t="n">
        <v>0.973702750545886</v>
      </c>
      <c r="I599" s="2" t="n">
        <v>0.231383778993847</v>
      </c>
      <c r="J599" s="2" t="n">
        <v>0.467125489906619</v>
      </c>
      <c r="K599" s="2" t="n">
        <v>3.89231515332927</v>
      </c>
      <c r="L599" s="2" t="n">
        <v>0.875</v>
      </c>
      <c r="M599" s="2" t="n">
        <v>0.134</v>
      </c>
      <c r="N599" s="2" t="n">
        <v>8.66</v>
      </c>
      <c r="O599" s="2" t="s">
        <v>41</v>
      </c>
      <c r="P599" s="2" t="n">
        <v>146.9</v>
      </c>
      <c r="Q599" s="2" t="n">
        <v>31.7</v>
      </c>
      <c r="R599" s="2" t="n">
        <v>7.306</v>
      </c>
      <c r="S599" s="2" t="n">
        <v>0.626801551274824</v>
      </c>
      <c r="T599" s="2" t="n">
        <v>-0.549200465001121</v>
      </c>
      <c r="U599" s="2" t="n">
        <v>0.234579913099865</v>
      </c>
      <c r="V599" s="2" t="n">
        <v>0.0169773096344678</v>
      </c>
      <c r="W599" s="2" t="n">
        <v>0.0169773096344678</v>
      </c>
      <c r="X599" s="2" t="n">
        <v>0.0671479041984175</v>
      </c>
      <c r="Y599" s="2" t="n">
        <v>0.114363594311262</v>
      </c>
      <c r="Z599" s="2" t="n">
        <v>0.130837819931694</v>
      </c>
      <c r="AA599" s="2" t="n">
        <v>0.136889605124632</v>
      </c>
      <c r="AB599" s="2" t="n">
        <v>0.110511246216396</v>
      </c>
      <c r="AC599" s="2" t="n">
        <v>0.108641816650558</v>
      </c>
      <c r="AD599" s="2" t="n">
        <v>0.140776313741134</v>
      </c>
      <c r="AE599" s="2" t="n">
        <v>0.132435399733129</v>
      </c>
      <c r="AF599" s="2" t="n">
        <v>0.0583963000927766</v>
      </c>
      <c r="AG599" s="2" t="n">
        <v>-0.591137518856174</v>
      </c>
      <c r="AH599" s="3" t="b">
        <f aca="false">TRUE()</f>
        <v>1</v>
      </c>
      <c r="AI599" s="3" t="n">
        <v>1.81054573575625</v>
      </c>
      <c r="AJ599" s="3" t="b">
        <f aca="false">TRUE()</f>
        <v>1</v>
      </c>
      <c r="AK599" s="3" t="n">
        <v>0.994420693636613</v>
      </c>
      <c r="AL599" s="3" t="b">
        <f aca="false">TRUE()</f>
        <v>1</v>
      </c>
      <c r="AM599" s="3" t="n">
        <v>1.4317329028443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4</v>
      </c>
      <c r="E600" s="2" t="n">
        <v>1</v>
      </c>
      <c r="F600" s="2" t="n">
        <v>18.434948822922</v>
      </c>
      <c r="G600" s="2" t="n">
        <v>0.900645161290323</v>
      </c>
      <c r="H600" s="2" t="n">
        <v>0.974905564832001</v>
      </c>
      <c r="I600" s="2" t="n">
        <v>0.210000284079665</v>
      </c>
      <c r="J600" s="2" t="n">
        <v>0.477044450974926</v>
      </c>
      <c r="K600" s="2" t="n">
        <v>3.78046481747844</v>
      </c>
      <c r="L600" s="2" t="n">
        <v>0.848</v>
      </c>
      <c r="M600" s="2" t="n">
        <v>0.129</v>
      </c>
      <c r="N600" s="2" t="n">
        <v>8.451</v>
      </c>
      <c r="O600" s="2" t="s">
        <v>41</v>
      </c>
      <c r="P600" s="2" t="n">
        <v>124.7</v>
      </c>
      <c r="Q600" s="2" t="n">
        <v>30.8</v>
      </c>
      <c r="R600" s="2" t="n">
        <v>6.203</v>
      </c>
      <c r="S600" s="2" t="n">
        <v>0.676473972429876</v>
      </c>
      <c r="T600" s="2" t="n">
        <v>-0.514682322554823</v>
      </c>
      <c r="U600" s="2" t="n">
        <v>0.119657067257858</v>
      </c>
      <c r="V600" s="2" t="n">
        <v>0.065926233396029</v>
      </c>
      <c r="W600" s="2" t="n">
        <v>0.0284423794185897</v>
      </c>
      <c r="X600" s="2" t="n">
        <v>0.0588982288039357</v>
      </c>
      <c r="Y600" s="2" t="n">
        <v>0.111173249062617</v>
      </c>
      <c r="Z600" s="2" t="n">
        <v>0.128530277362143</v>
      </c>
      <c r="AA600" s="2" t="n">
        <v>0.15525118567263</v>
      </c>
      <c r="AB600" s="2" t="n">
        <v>0.140435973325097</v>
      </c>
      <c r="AC600" s="2" t="n">
        <v>0.126581900606658</v>
      </c>
      <c r="AD600" s="2" t="n">
        <v>0.118571554644114</v>
      </c>
      <c r="AE600" s="2" t="n">
        <v>0.113463828432193</v>
      </c>
      <c r="AF600" s="2" t="n">
        <v>0.0470938020906121</v>
      </c>
      <c r="AG600" s="2" t="n">
        <v>-0.66989952522015</v>
      </c>
      <c r="AH600" s="3" t="b">
        <f aca="false">TRUE()</f>
        <v>1</v>
      </c>
      <c r="AI600" s="3" t="n">
        <v>1.51853747644837</v>
      </c>
      <c r="AJ600" s="3" t="b">
        <f aca="false">TRUE()</f>
        <v>1</v>
      </c>
      <c r="AK600" s="3" t="n">
        <v>0.80674863375662</v>
      </c>
      <c r="AL600" s="3" t="b">
        <f aca="false">TRUE()</f>
        <v>1</v>
      </c>
      <c r="AM600" s="3" t="n">
        <v>0.64720504736317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4</v>
      </c>
      <c r="E601" s="2" t="n">
        <v>2</v>
      </c>
      <c r="F601" s="2" t="n">
        <v>16.504361381755</v>
      </c>
      <c r="G601" s="2" t="n">
        <v>0.900224215246637</v>
      </c>
      <c r="H601" s="2" t="n">
        <v>0.987670494790947</v>
      </c>
      <c r="I601" s="2" t="n">
        <v>0.181988493133203</v>
      </c>
      <c r="J601" s="2" t="n">
        <v>0.371571964685209</v>
      </c>
      <c r="K601" s="2" t="n">
        <v>4.81815522879312</v>
      </c>
      <c r="L601" s="2" t="n">
        <v>0.769</v>
      </c>
      <c r="M601" s="2" t="n">
        <v>0.098</v>
      </c>
      <c r="N601" s="2" t="n">
        <v>10.388</v>
      </c>
      <c r="O601" s="2" t="s">
        <v>41</v>
      </c>
      <c r="P601" s="2" t="n">
        <v>109.7</v>
      </c>
      <c r="Q601" s="2" t="n">
        <v>29.1</v>
      </c>
      <c r="R601" s="2" t="n">
        <v>5.459</v>
      </c>
      <c r="S601" s="2" t="n">
        <v>0.686461746502548</v>
      </c>
      <c r="T601" s="2" t="n">
        <v>-0.457953553912714</v>
      </c>
      <c r="U601" s="2" t="n">
        <v>0.224422142931669</v>
      </c>
      <c r="V601" s="2" t="n">
        <v>0.122519301049767</v>
      </c>
      <c r="W601" s="2" t="n">
        <v>0.0513355521726995</v>
      </c>
      <c r="X601" s="2" t="n">
        <v>0.108678133456601</v>
      </c>
      <c r="Y601" s="2" t="n">
        <v>0.130336610912492</v>
      </c>
      <c r="Z601" s="2" t="n">
        <v>0.133474695181711</v>
      </c>
      <c r="AA601" s="2" t="n">
        <v>0.126722324760556</v>
      </c>
      <c r="AB601" s="2" t="n">
        <v>0.112457717430772</v>
      </c>
      <c r="AC601" s="2" t="n">
        <v>0.117118787028413</v>
      </c>
      <c r="AD601" s="2" t="n">
        <v>0.120849486872851</v>
      </c>
      <c r="AE601" s="2" t="n">
        <v>0.108972614212749</v>
      </c>
      <c r="AF601" s="2" t="n">
        <v>0.0413896301438553</v>
      </c>
      <c r="AG601" s="2" t="n">
        <v>0.0608142286374933</v>
      </c>
      <c r="AH601" s="3" t="b">
        <f aca="false">TRUE()</f>
        <v>1</v>
      </c>
      <c r="AI601" s="3" t="n">
        <v>0.664142939954936</v>
      </c>
      <c r="AJ601" s="3" t="b">
        <f aca="false">TRUE()</f>
        <v>1</v>
      </c>
      <c r="AK601" s="3" t="n">
        <v>-0.35681813749934</v>
      </c>
      <c r="AL601" s="3" t="b">
        <f aca="false">TRUE()</f>
        <v>1</v>
      </c>
      <c r="AM601" s="3" t="n">
        <v>0.11711865852455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5</v>
      </c>
      <c r="E602" s="2" t="n">
        <v>1</v>
      </c>
      <c r="F602" s="2" t="n">
        <v>18.434948822922</v>
      </c>
      <c r="G602" s="2" t="n">
        <v>0.815724815724816</v>
      </c>
      <c r="H602" s="2" t="n">
        <v>0.985360113384161</v>
      </c>
      <c r="I602" s="2" t="n">
        <v>0.183470281619824</v>
      </c>
      <c r="J602" s="2" t="n">
        <v>0.35534263366057</v>
      </c>
      <c r="K602" s="2" t="n">
        <v>4.40991983795368</v>
      </c>
      <c r="L602" s="2" t="n">
        <v>0.665</v>
      </c>
      <c r="M602" s="2" t="n">
        <v>0.119</v>
      </c>
      <c r="N602" s="2" t="n">
        <v>9.625</v>
      </c>
      <c r="O602" s="2" t="s">
        <v>41</v>
      </c>
      <c r="P602" s="2" t="n">
        <v>119.2</v>
      </c>
      <c r="Q602" s="2" t="n">
        <v>35.9</v>
      </c>
      <c r="R602" s="2" t="n">
        <v>5.928</v>
      </c>
      <c r="S602" s="2" t="n">
        <v>-1</v>
      </c>
      <c r="T602" s="2" t="n">
        <v>-0.299650941012423</v>
      </c>
      <c r="U602" s="2" t="n">
        <v>-0.147662133414162</v>
      </c>
      <c r="V602" s="2" t="n">
        <v>0.113336958259636</v>
      </c>
      <c r="W602" s="2" t="n">
        <v>0.0164021814452905</v>
      </c>
      <c r="X602" s="2" t="n">
        <v>0.0702103175090078</v>
      </c>
      <c r="Y602" s="2" t="n">
        <v>0.139139806544237</v>
      </c>
      <c r="Z602" s="2" t="n">
        <v>0.130252432842334</v>
      </c>
      <c r="AA602" s="2" t="n">
        <v>0.140173011716949</v>
      </c>
      <c r="AB602" s="2" t="n">
        <v>0.146822080910694</v>
      </c>
      <c r="AC602" s="2" t="n">
        <v>0.121399539586512</v>
      </c>
      <c r="AD602" s="2" t="n">
        <v>0.110056866914165</v>
      </c>
      <c r="AE602" s="2" t="n">
        <v>0.100900341266578</v>
      </c>
      <c r="AF602" s="2" t="n">
        <v>0.0410456027095233</v>
      </c>
      <c r="AG602" s="2" t="n">
        <v>-0.226654183564461</v>
      </c>
      <c r="AH602" s="3" t="b">
        <f aca="false">TRUE()</f>
        <v>1</v>
      </c>
      <c r="AI602" s="3" t="n">
        <v>-0.460629614416168</v>
      </c>
      <c r="AJ602" s="3" t="b">
        <f aca="false">TRUE()</f>
        <v>1</v>
      </c>
      <c r="AK602" s="3" t="n">
        <v>0.431404513996632</v>
      </c>
      <c r="AL602" s="3" t="b">
        <f aca="false">TRUE()</f>
        <v>1</v>
      </c>
      <c r="AM602" s="3" t="n">
        <v>0.45284003812234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5</v>
      </c>
      <c r="E603" s="2" t="n">
        <v>2</v>
      </c>
      <c r="F603" s="2" t="n">
        <v>24.2277453179541</v>
      </c>
      <c r="G603" s="2" t="n">
        <v>0.769230769230769</v>
      </c>
      <c r="H603" s="2" t="n">
        <v>0.988637753181046</v>
      </c>
      <c r="I603" s="2" t="n">
        <v>0.16033386859628</v>
      </c>
      <c r="J603" s="2" t="n">
        <v>0.324614283076585</v>
      </c>
      <c r="K603" s="2" t="n">
        <v>4.05769455162036</v>
      </c>
      <c r="L603" s="2" t="n">
        <v>0.618</v>
      </c>
      <c r="M603" s="2" t="n">
        <v>0.124</v>
      </c>
      <c r="N603" s="2" t="n">
        <v>8.815</v>
      </c>
      <c r="O603" s="2" t="s">
        <v>41</v>
      </c>
      <c r="P603" s="2" t="n">
        <v>151.6</v>
      </c>
      <c r="Q603" s="2" t="n">
        <v>38</v>
      </c>
      <c r="R603" s="2" t="n">
        <v>7.543</v>
      </c>
      <c r="S603" s="2" t="n">
        <v>-1</v>
      </c>
      <c r="T603" s="2" t="n">
        <v>-0.661831534795792</v>
      </c>
      <c r="U603" s="2" t="n">
        <v>0.344026088914045</v>
      </c>
      <c r="V603" s="2" t="n">
        <v>0.068702801852078</v>
      </c>
      <c r="W603" s="2" t="n">
        <v>0.0277591784637384</v>
      </c>
      <c r="X603" s="2" t="n">
        <v>0.0267398473433806</v>
      </c>
      <c r="Y603" s="2" t="n">
        <v>0.114010482452792</v>
      </c>
      <c r="Z603" s="2" t="n">
        <v>0.144126243795178</v>
      </c>
      <c r="AA603" s="2" t="n">
        <v>0.153052065545254</v>
      </c>
      <c r="AB603" s="2" t="n">
        <v>0.161438557262361</v>
      </c>
      <c r="AC603" s="2" t="n">
        <v>0.139730231302701</v>
      </c>
      <c r="AD603" s="2" t="n">
        <v>0.111367388583098</v>
      </c>
      <c r="AE603" s="2" t="n">
        <v>0.105645808756443</v>
      </c>
      <c r="AF603" s="2" t="n">
        <v>0.0438893749587922</v>
      </c>
      <c r="AG603" s="2" t="n">
        <v>-0.474681782522542</v>
      </c>
      <c r="AH603" s="3" t="b">
        <f aca="false">TRUE()</f>
        <v>1</v>
      </c>
      <c r="AI603" s="3" t="n">
        <v>-0.968940288026186</v>
      </c>
      <c r="AJ603" s="3" t="b">
        <f aca="false">TRUE()</f>
        <v>1</v>
      </c>
      <c r="AK603" s="3" t="n">
        <v>0.619076573876626</v>
      </c>
      <c r="AL603" s="3" t="b">
        <f aca="false">TRUE()</f>
        <v>1</v>
      </c>
      <c r="AM603" s="3" t="n">
        <v>1.5978266380137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5</v>
      </c>
      <c r="E604" s="2" t="n">
        <v>3</v>
      </c>
      <c r="F604" s="2" t="n">
        <v>24.2277453179541</v>
      </c>
      <c r="G604" s="2" t="n">
        <v>0.869090909090909</v>
      </c>
      <c r="H604" s="2" t="n">
        <v>0.982330047616935</v>
      </c>
      <c r="I604" s="2" t="n">
        <v>0.200068541217425</v>
      </c>
      <c r="J604" s="2" t="n">
        <v>0.397335390183428</v>
      </c>
      <c r="K604" s="2" t="n">
        <v>3.47727063262267</v>
      </c>
      <c r="L604" s="2" t="n">
        <v>0.65</v>
      </c>
      <c r="M604" s="2" t="n">
        <v>0.085</v>
      </c>
      <c r="N604" s="2" t="n">
        <v>7.616</v>
      </c>
      <c r="O604" s="2" t="s">
        <v>41</v>
      </c>
      <c r="P604" s="2" t="n">
        <v>134.6</v>
      </c>
      <c r="Q604" s="2" t="n">
        <v>38</v>
      </c>
      <c r="R604" s="2" t="n">
        <v>6.695</v>
      </c>
      <c r="S604" s="2" t="n">
        <v>0.549846241704083</v>
      </c>
      <c r="T604" s="2" t="n">
        <v>-0.725284515884283</v>
      </c>
      <c r="U604" s="2" t="n">
        <v>0.305635327662844</v>
      </c>
      <c r="V604" s="2" t="n">
        <v>0.235544570659533</v>
      </c>
      <c r="W604" s="2" t="n">
        <v>0.0696122057104192</v>
      </c>
      <c r="X604" s="2" t="n">
        <v>0.128964220553124</v>
      </c>
      <c r="Y604" s="2" t="n">
        <v>0.153483979676598</v>
      </c>
      <c r="Z604" s="2" t="n">
        <v>0.15086341380149</v>
      </c>
      <c r="AA604" s="2" t="n">
        <v>0.13435965813805</v>
      </c>
      <c r="AB604" s="2" t="n">
        <v>0.124471493267035</v>
      </c>
      <c r="AC604" s="2" t="n">
        <v>0.125952358524116</v>
      </c>
      <c r="AD604" s="2" t="n">
        <v>0.113445204263675</v>
      </c>
      <c r="AE604" s="2" t="n">
        <v>0.0623645786199697</v>
      </c>
      <c r="AF604" s="2" t="n">
        <v>0.00609509315594154</v>
      </c>
      <c r="AG604" s="2" t="n">
        <v>-0.883400737670478</v>
      </c>
      <c r="AH604" s="3" t="b">
        <f aca="false">TRUE()</f>
        <v>1</v>
      </c>
      <c r="AI604" s="3" t="n">
        <v>-0.622856425142769</v>
      </c>
      <c r="AJ604" s="3" t="b">
        <f aca="false">TRUE()</f>
        <v>1</v>
      </c>
      <c r="AK604" s="3" t="n">
        <v>-0.844765493187323</v>
      </c>
      <c r="AL604" s="3" t="b">
        <f aca="false">TRUE()</f>
        <v>1</v>
      </c>
      <c r="AM604" s="3" t="n">
        <v>0.9970620639966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5</v>
      </c>
      <c r="E605" s="2" t="n">
        <v>4</v>
      </c>
      <c r="F605" s="2" t="n">
        <v>21.3706222693432</v>
      </c>
      <c r="G605" s="2" t="n">
        <v>0.805825242718447</v>
      </c>
      <c r="H605" s="2" t="n">
        <v>0.981483991251224</v>
      </c>
      <c r="I605" s="2" t="n">
        <v>0.188600027744828</v>
      </c>
      <c r="J605" s="2" t="n">
        <v>0.395552350291923</v>
      </c>
      <c r="K605" s="2" t="n">
        <v>3.59676698195797</v>
      </c>
      <c r="L605" s="2" t="n">
        <v>0.641</v>
      </c>
      <c r="M605" s="2" t="n">
        <v>0.098</v>
      </c>
      <c r="N605" s="2" t="n">
        <v>7.873</v>
      </c>
      <c r="O605" s="2" t="s">
        <v>41</v>
      </c>
      <c r="P605" s="2" t="n">
        <v>121.1</v>
      </c>
      <c r="Q605" s="2" t="n">
        <v>29.9</v>
      </c>
      <c r="R605" s="2" t="n">
        <v>6.024</v>
      </c>
      <c r="S605" s="2" t="n">
        <v>-1</v>
      </c>
      <c r="T605" s="2" t="n">
        <v>-0.162822472446294</v>
      </c>
      <c r="U605" s="2" t="n">
        <v>-0.171720834071193</v>
      </c>
      <c r="V605" s="2" t="n">
        <v>0.0627889697898801</v>
      </c>
      <c r="W605" s="2" t="n">
        <v>0.0239380252725038</v>
      </c>
      <c r="X605" s="2" t="n">
        <v>0.0517293399952072</v>
      </c>
      <c r="Y605" s="2" t="n">
        <v>0.117175000395752</v>
      </c>
      <c r="Z605" s="2" t="n">
        <v>0.142005278168823</v>
      </c>
      <c r="AA605" s="2" t="n">
        <v>0.150291607504867</v>
      </c>
      <c r="AB605" s="2" t="n">
        <v>0.13909977756455</v>
      </c>
      <c r="AC605" s="2" t="n">
        <v>0.133217901781046</v>
      </c>
      <c r="AD605" s="2" t="n">
        <v>0.127970749354505</v>
      </c>
      <c r="AE605" s="2" t="n">
        <v>0.0997046772823846</v>
      </c>
      <c r="AF605" s="2" t="n">
        <v>0.0388056679528663</v>
      </c>
      <c r="AG605" s="2" t="n">
        <v>-0.79925461369844</v>
      </c>
      <c r="AH605" s="3" t="b">
        <f aca="false">TRUE()</f>
        <v>1</v>
      </c>
      <c r="AI605" s="3" t="n">
        <v>-0.72019251157873</v>
      </c>
      <c r="AJ605" s="3" t="b">
        <f aca="false">TRUE()</f>
        <v>1</v>
      </c>
      <c r="AK605" s="3" t="n">
        <v>-0.35681813749934</v>
      </c>
      <c r="AL605" s="3" t="b">
        <f aca="false">TRUE()</f>
        <v>1</v>
      </c>
      <c r="AM605" s="3" t="n">
        <v>0.51998431404190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7</v>
      </c>
      <c r="E606" s="2" t="n">
        <v>1</v>
      </c>
      <c r="F606" s="2" t="n">
        <v>18.434948822922</v>
      </c>
      <c r="G606" s="2" t="n">
        <v>0.905861456483126</v>
      </c>
      <c r="H606" s="2" t="n">
        <v>0.971005471145265</v>
      </c>
      <c r="I606" s="2" t="n">
        <v>0.193144606726631</v>
      </c>
      <c r="J606" s="2" t="n">
        <v>0.496636717072163</v>
      </c>
      <c r="K606" s="2" t="n">
        <v>3.15870545290363</v>
      </c>
      <c r="L606" s="2" t="n">
        <v>0.697</v>
      </c>
      <c r="M606" s="2" t="n">
        <v>0.139</v>
      </c>
      <c r="N606" s="2" t="n">
        <v>7.094</v>
      </c>
      <c r="O606" s="2" t="s">
        <v>41</v>
      </c>
      <c r="P606" s="2" t="n">
        <v>120</v>
      </c>
      <c r="Q606" s="2" t="n">
        <v>34.6</v>
      </c>
      <c r="R606" s="2" t="n">
        <v>5.971</v>
      </c>
      <c r="S606" s="2" t="n">
        <v>0.673711952278403</v>
      </c>
      <c r="T606" s="2" t="n">
        <v>-0.37910400351647</v>
      </c>
      <c r="U606" s="2" t="n">
        <v>0.18023087221537</v>
      </c>
      <c r="V606" s="2" t="n">
        <v>0.206406167563575</v>
      </c>
      <c r="W606" s="2" t="n">
        <v>0.0613561471624853</v>
      </c>
      <c r="X606" s="2" t="n">
        <v>0.136286429299992</v>
      </c>
      <c r="Y606" s="2" t="n">
        <v>0.130399283938071</v>
      </c>
      <c r="Z606" s="2" t="n">
        <v>0.137940599008221</v>
      </c>
      <c r="AA606" s="2" t="n">
        <v>0.132840679258216</v>
      </c>
      <c r="AB606" s="2" t="n">
        <v>0.11455900783022</v>
      </c>
      <c r="AC606" s="2" t="n">
        <v>0.118473629144577</v>
      </c>
      <c r="AD606" s="2" t="n">
        <v>0.129259587420949</v>
      </c>
      <c r="AE606" s="2" t="n">
        <v>0.0741573720047872</v>
      </c>
      <c r="AF606" s="2" t="n">
        <v>0.0260834120949662</v>
      </c>
      <c r="AG606" s="2" t="n">
        <v>-1.10772579240999</v>
      </c>
      <c r="AH606" s="3" t="b">
        <f aca="false">TRUE()</f>
        <v>1</v>
      </c>
      <c r="AI606" s="3" t="n">
        <v>-0.114545751532752</v>
      </c>
      <c r="AJ606" s="3" t="b">
        <f aca="false">TRUE()</f>
        <v>1</v>
      </c>
      <c r="AK606" s="3" t="n">
        <v>1.18209275351661</v>
      </c>
      <c r="AL606" s="3" t="b">
        <f aca="false">TRUE()</f>
        <v>1</v>
      </c>
      <c r="AM606" s="3" t="n">
        <v>0.48111131219374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7</v>
      </c>
      <c r="E607" s="2" t="n">
        <v>3</v>
      </c>
      <c r="F607" s="2" t="n">
        <v>27.8972710309476</v>
      </c>
      <c r="G607" s="2" t="n">
        <v>0.781609195402299</v>
      </c>
      <c r="H607" s="2" t="n">
        <v>0.967467701370759</v>
      </c>
      <c r="I607" s="2" t="n">
        <v>0.195971681851496</v>
      </c>
      <c r="J607" s="2" t="n">
        <v>0.430967461099198</v>
      </c>
      <c r="K607" s="2" t="n">
        <v>3.97730234674004</v>
      </c>
      <c r="L607" s="2" t="n">
        <v>0.799</v>
      </c>
      <c r="M607" s="2" t="n">
        <v>0.118</v>
      </c>
      <c r="N607" s="2" t="n">
        <v>8.803</v>
      </c>
      <c r="O607" s="2" t="s">
        <v>41</v>
      </c>
      <c r="P607" s="2" t="n">
        <v>113.9</v>
      </c>
      <c r="Q607" s="2" t="n">
        <v>28</v>
      </c>
      <c r="R607" s="2" t="n">
        <v>5.669</v>
      </c>
      <c r="S607" s="2" t="n">
        <v>0.678291370053369</v>
      </c>
      <c r="T607" s="2" t="n">
        <v>-0.166864161930385</v>
      </c>
      <c r="U607" s="2" t="n">
        <v>-0.172421380441058</v>
      </c>
      <c r="V607" s="2" t="n">
        <v>0.135029793183777</v>
      </c>
      <c r="W607" s="2" t="n">
        <v>0.0485123412840407</v>
      </c>
      <c r="X607" s="2" t="n">
        <v>0.143096542295021</v>
      </c>
      <c r="Y607" s="2" t="n">
        <v>0.161157125543133</v>
      </c>
      <c r="Z607" s="2" t="n">
        <v>0.136206268456363</v>
      </c>
      <c r="AA607" s="2" t="n">
        <v>0.102684065199411</v>
      </c>
      <c r="AB607" s="2" t="n">
        <v>0.0961299356687637</v>
      </c>
      <c r="AC607" s="2" t="n">
        <v>0.0994905799239342</v>
      </c>
      <c r="AD607" s="2" t="n">
        <v>0.0978855641538354</v>
      </c>
      <c r="AE607" s="2" t="n">
        <v>0.122506734520999</v>
      </c>
      <c r="AF607" s="2" t="n">
        <v>0.0408431842385404</v>
      </c>
      <c r="AG607" s="2" t="n">
        <v>-0.53129181685308</v>
      </c>
      <c r="AH607" s="3" t="b">
        <f aca="false">TRUE()</f>
        <v>1</v>
      </c>
      <c r="AI607" s="3" t="n">
        <v>0.988596561408139</v>
      </c>
      <c r="AJ607" s="3" t="b">
        <f aca="false">TRUE()</f>
        <v>1</v>
      </c>
      <c r="AK607" s="3" t="n">
        <v>0.393870102020634</v>
      </c>
      <c r="AL607" s="3" t="b">
        <f aca="false">TRUE()</f>
        <v>1</v>
      </c>
      <c r="AM607" s="3" t="n">
        <v>0.26554284739936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7</v>
      </c>
      <c r="E608" s="2" t="n">
        <v>4</v>
      </c>
      <c r="F608" s="2" t="n">
        <v>15.2551187030578</v>
      </c>
      <c r="G608" s="2" t="n">
        <v>0.881578947368421</v>
      </c>
      <c r="H608" s="2" t="n">
        <v>0.978539559392123</v>
      </c>
      <c r="I608" s="2" t="n">
        <v>0.218096912520377</v>
      </c>
      <c r="J608" s="2" t="n">
        <v>0.440726807728057</v>
      </c>
      <c r="K608" s="2" t="n">
        <v>3.21592302943619</v>
      </c>
      <c r="L608" s="2" t="n">
        <v>0.685</v>
      </c>
      <c r="M608" s="2" t="n">
        <v>0.088</v>
      </c>
      <c r="N608" s="2" t="n">
        <v>7.162</v>
      </c>
      <c r="O608" s="2" t="s">
        <v>41</v>
      </c>
      <c r="P608" s="2" t="n">
        <v>68.2</v>
      </c>
      <c r="Q608" s="2" t="n">
        <v>27</v>
      </c>
      <c r="R608" s="2" t="n">
        <v>3.391</v>
      </c>
      <c r="S608" s="2" t="n">
        <v>-1</v>
      </c>
      <c r="T608" s="2" t="n">
        <v>0.199325763733957</v>
      </c>
      <c r="U608" s="2" t="n">
        <v>0.182593785040528</v>
      </c>
      <c r="V608" s="2" t="n">
        <v>0.0216472146466867</v>
      </c>
      <c r="W608" s="2" t="n">
        <v>0.0614437731419565</v>
      </c>
      <c r="X608" s="2" t="n">
        <v>0.0240594648139831</v>
      </c>
      <c r="Y608" s="2" t="n">
        <v>0.104051377475833</v>
      </c>
      <c r="Z608" s="2" t="n">
        <v>0.148544801411702</v>
      </c>
      <c r="AA608" s="2" t="n">
        <v>0.163045914195215</v>
      </c>
      <c r="AB608" s="2" t="n">
        <v>0.118167920460647</v>
      </c>
      <c r="AC608" s="2" t="n">
        <v>0.126676117312822</v>
      </c>
      <c r="AD608" s="2" t="n">
        <v>0.118359967057886</v>
      </c>
      <c r="AE608" s="2" t="n">
        <v>0.0995130593431167</v>
      </c>
      <c r="AF608" s="2" t="n">
        <v>0.0975813779287949</v>
      </c>
      <c r="AG608" s="2" t="n">
        <v>-1.06743470975291</v>
      </c>
      <c r="AH608" s="3" t="b">
        <f aca="false">TRUE()</f>
        <v>1</v>
      </c>
      <c r="AI608" s="3" t="n">
        <v>-0.244327200114032</v>
      </c>
      <c r="AJ608" s="3" t="b">
        <f aca="false">TRUE()</f>
        <v>1</v>
      </c>
      <c r="AK608" s="3" t="n">
        <v>-0.732162257259327</v>
      </c>
      <c r="AL608" s="3" t="b">
        <f aca="false">TRUE()</f>
        <v>1</v>
      </c>
      <c r="AM608" s="3" t="n">
        <v>-1.3494536839289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7</v>
      </c>
      <c r="E609" s="2" t="n">
        <v>5</v>
      </c>
      <c r="F609" s="2" t="n">
        <v>26.565051177078</v>
      </c>
      <c r="G609" s="2" t="n">
        <v>0.892215568862276</v>
      </c>
      <c r="H609" s="2" t="n">
        <v>0.965093610628463</v>
      </c>
      <c r="I609" s="2" t="n">
        <v>0.241980474700943</v>
      </c>
      <c r="J609" s="2" t="n">
        <v>0.553085755827993</v>
      </c>
      <c r="K609" s="2" t="n">
        <v>2.29854815819378</v>
      </c>
      <c r="L609" s="2" t="n">
        <v>0.618</v>
      </c>
      <c r="M609" s="2" t="n">
        <v>0.108</v>
      </c>
      <c r="N609" s="2" t="n">
        <v>5.189</v>
      </c>
      <c r="O609" s="2" t="s">
        <v>41</v>
      </c>
      <c r="P609" s="2" t="n">
        <v>42</v>
      </c>
      <c r="Q609" s="2" t="n">
        <v>16.9</v>
      </c>
      <c r="R609" s="2" t="n">
        <v>2.089</v>
      </c>
      <c r="S609" s="2" t="n">
        <v>-1</v>
      </c>
      <c r="T609" s="2" t="n">
        <v>0.0696402513257541</v>
      </c>
      <c r="U609" s="2" t="n">
        <v>-0.581896346329923</v>
      </c>
      <c r="V609" s="2" t="n">
        <v>0.0654916840459402</v>
      </c>
      <c r="W609" s="2" t="n">
        <v>0.0475940721841329</v>
      </c>
      <c r="X609" s="2" t="n">
        <v>0.183642223744727</v>
      </c>
      <c r="Y609" s="2" t="n">
        <v>0.11702406946461</v>
      </c>
      <c r="Z609" s="2" t="n">
        <v>0.0850067091609647</v>
      </c>
      <c r="AA609" s="2" t="n">
        <v>0.0888440110297502</v>
      </c>
      <c r="AB609" s="2" t="n">
        <v>0.119355927539096</v>
      </c>
      <c r="AC609" s="2" t="n">
        <v>0.13714618240334</v>
      </c>
      <c r="AD609" s="2" t="n">
        <v>0.0797481295731131</v>
      </c>
      <c r="AE609" s="2" t="n">
        <v>0.0973730645881469</v>
      </c>
      <c r="AF609" s="2" t="n">
        <v>0.0918596824962524</v>
      </c>
      <c r="AG609" s="2" t="n">
        <v>-1.71342548749455</v>
      </c>
      <c r="AH609" s="3" t="b">
        <f aca="false">TRUE()</f>
        <v>1</v>
      </c>
      <c r="AI609" s="3" t="n">
        <v>-0.968940288026186</v>
      </c>
      <c r="AJ609" s="3" t="b">
        <f aca="false">TRUE()</f>
        <v>1</v>
      </c>
      <c r="AK609" s="3" t="n">
        <v>0.018525982260647</v>
      </c>
      <c r="AL609" s="3" t="b">
        <f aca="false">TRUE()</f>
        <v>1</v>
      </c>
      <c r="AM609" s="3" t="n">
        <v>-2.2753379097671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8</v>
      </c>
      <c r="E610" s="2" t="n">
        <v>1</v>
      </c>
      <c r="F610" s="2" t="n">
        <v>18.9246444160512</v>
      </c>
      <c r="G610" s="2" t="n">
        <v>0.8</v>
      </c>
      <c r="H610" s="2" t="n">
        <v>0.976841747351249</v>
      </c>
      <c r="I610" s="2" t="n">
        <v>0.180447781283328</v>
      </c>
      <c r="J610" s="2" t="n">
        <v>0.419897236198411</v>
      </c>
      <c r="K610" s="2" t="n">
        <v>3.44139662980959</v>
      </c>
      <c r="L610" s="2" t="n">
        <v>0.678</v>
      </c>
      <c r="M610" s="2" t="n">
        <v>0.103</v>
      </c>
      <c r="N610" s="2" t="n">
        <v>7.647</v>
      </c>
      <c r="O610" s="2" t="s">
        <v>41</v>
      </c>
      <c r="P610" s="2" t="n">
        <v>141</v>
      </c>
      <c r="Q610" s="2" t="n">
        <v>33.4</v>
      </c>
      <c r="R610" s="2" t="n">
        <v>7.013</v>
      </c>
      <c r="S610" s="2" t="n">
        <v>-1</v>
      </c>
      <c r="T610" s="2" t="n">
        <v>-0.477544220708971</v>
      </c>
      <c r="U610" s="2" t="n">
        <v>0.37630365790908</v>
      </c>
      <c r="V610" s="2" t="n">
        <v>0.0389153870078202</v>
      </c>
      <c r="W610" s="2" t="n">
        <v>0.00370326953914868</v>
      </c>
      <c r="X610" s="2" t="n">
        <v>0.0630910416130295</v>
      </c>
      <c r="Y610" s="2" t="n">
        <v>0.129952592965974</v>
      </c>
      <c r="Z610" s="2" t="n">
        <v>0.125165645046862</v>
      </c>
      <c r="AA610" s="2" t="n">
        <v>0.145912893268914</v>
      </c>
      <c r="AB610" s="2" t="n">
        <v>0.114422600173323</v>
      </c>
      <c r="AC610" s="2" t="n">
        <v>0.128109891413579</v>
      </c>
      <c r="AD610" s="2" t="n">
        <v>0.124909938154188</v>
      </c>
      <c r="AE610" s="2" t="n">
        <v>0.105283185939636</v>
      </c>
      <c r="AF610" s="2" t="n">
        <v>0.0631522114244935</v>
      </c>
      <c r="AG610" s="2" t="n">
        <v>-0.908662248209286</v>
      </c>
      <c r="AH610" s="3" t="b">
        <f aca="false">TRUE()</f>
        <v>1</v>
      </c>
      <c r="AI610" s="3" t="n">
        <v>-0.32003304511978</v>
      </c>
      <c r="AJ610" s="3" t="b">
        <f aca="false">TRUE()</f>
        <v>1</v>
      </c>
      <c r="AK610" s="3" t="n">
        <v>-0.169146077619347</v>
      </c>
      <c r="AL610" s="3" t="b">
        <f aca="false">TRUE()</f>
        <v>1</v>
      </c>
      <c r="AM610" s="3" t="n">
        <v>1.2232322565678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8</v>
      </c>
      <c r="E611" s="2" t="n">
        <v>2</v>
      </c>
      <c r="F611" s="2" t="n">
        <v>18.434948822922</v>
      </c>
      <c r="G611" s="2" t="n">
        <v>0.7171581769437</v>
      </c>
      <c r="H611" s="2" t="n">
        <v>0.995420831553836</v>
      </c>
      <c r="I611" s="2" t="n">
        <v>0.0715378236119841</v>
      </c>
      <c r="J611" s="2" t="n">
        <v>0.210505108914289</v>
      </c>
      <c r="K611" s="2" t="n">
        <v>5.18186371238102</v>
      </c>
      <c r="L611" s="2" t="n">
        <v>0.458</v>
      </c>
      <c r="M611" s="2" t="n">
        <v>0.122</v>
      </c>
      <c r="N611" s="2" t="n">
        <v>11.024</v>
      </c>
      <c r="O611" s="2" t="s">
        <v>41</v>
      </c>
      <c r="P611" s="2" t="n">
        <v>100.9</v>
      </c>
      <c r="Q611" s="2" t="n">
        <v>27.7</v>
      </c>
      <c r="R611" s="2" t="n">
        <v>5.018</v>
      </c>
      <c r="S611" s="2" t="n">
        <v>-1</v>
      </c>
      <c r="T611" s="2" t="n">
        <v>0.0885225123172276</v>
      </c>
      <c r="U611" s="2" t="n">
        <v>-0.185040070243413</v>
      </c>
      <c r="V611" s="2" t="n">
        <v>0.127121128886075</v>
      </c>
      <c r="W611" s="2" t="n">
        <v>0.0728854460496017</v>
      </c>
      <c r="X611" s="2" t="n">
        <v>0.0616841603883833</v>
      </c>
      <c r="Y611" s="2" t="n">
        <v>0.142673854062446</v>
      </c>
      <c r="Z611" s="2" t="n">
        <v>0.155916556810737</v>
      </c>
      <c r="AA611" s="2" t="n">
        <v>0.122431356278037</v>
      </c>
      <c r="AB611" s="2" t="n">
        <v>0.127440127103254</v>
      </c>
      <c r="AC611" s="2" t="n">
        <v>0.0761190561195552</v>
      </c>
      <c r="AD611" s="2" t="n">
        <v>0.125064909770324</v>
      </c>
      <c r="AE611" s="2" t="n">
        <v>0.10786792464618</v>
      </c>
      <c r="AF611" s="2" t="n">
        <v>0.0808020548210831</v>
      </c>
      <c r="AG611" s="2" t="n">
        <v>0.316927987090443</v>
      </c>
      <c r="AH611" s="3" t="b">
        <f aca="false">TRUE()</f>
        <v>1</v>
      </c>
      <c r="AI611" s="3" t="n">
        <v>-2.69935960244327</v>
      </c>
      <c r="AJ611" s="3" t="b">
        <f aca="false">TRUE()</f>
        <v>1</v>
      </c>
      <c r="AK611" s="3" t="n">
        <v>0.544007749924629</v>
      </c>
      <c r="AL611" s="3" t="b">
        <f aca="false">TRUE()</f>
        <v>1</v>
      </c>
      <c r="AM611" s="3" t="n">
        <v>-0.19386535626077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9</v>
      </c>
      <c r="E612" s="2" t="n">
        <v>1</v>
      </c>
      <c r="F612" s="2" t="n">
        <v>26.565051177078</v>
      </c>
      <c r="G612" s="2" t="n">
        <v>0.630382775119617</v>
      </c>
      <c r="H612" s="2" t="n">
        <v>0.984561676455908</v>
      </c>
      <c r="I612" s="2" t="n">
        <v>0.0819088427826454</v>
      </c>
      <c r="J612" s="2" t="n">
        <v>0.26419009949552</v>
      </c>
      <c r="K612" s="2" t="n">
        <v>4.66661366108187</v>
      </c>
      <c r="L612" s="2" t="n">
        <v>0.559</v>
      </c>
      <c r="M612" s="2" t="n">
        <v>0.117</v>
      </c>
      <c r="N612" s="2" t="n">
        <v>9.821</v>
      </c>
      <c r="O612" s="2" t="s">
        <v>41</v>
      </c>
      <c r="P612" s="2" t="n">
        <v>86.1</v>
      </c>
      <c r="Q612" s="2" t="n">
        <v>28.4</v>
      </c>
      <c r="R612" s="2" t="n">
        <v>4.283</v>
      </c>
      <c r="S612" s="2" t="n">
        <v>-1</v>
      </c>
      <c r="T612" s="2" t="n">
        <v>0.16210731570063</v>
      </c>
      <c r="U612" s="2" t="n">
        <v>-0.387904106591682</v>
      </c>
      <c r="V612" s="2" t="n">
        <v>0.254184162158592</v>
      </c>
      <c r="W612" s="2" t="n">
        <v>0.120860057386732</v>
      </c>
      <c r="X612" s="2" t="n">
        <v>0.230721625124209</v>
      </c>
      <c r="Y612" s="2" t="n">
        <v>0.199307029770388</v>
      </c>
      <c r="Z612" s="2" t="n">
        <v>0.15957096254742</v>
      </c>
      <c r="AA612" s="2" t="n">
        <v>0.0968875779168153</v>
      </c>
      <c r="AB612" s="2" t="n">
        <v>0.0489124228824895</v>
      </c>
      <c r="AC612" s="2" t="n">
        <v>0.0443993246810588</v>
      </c>
      <c r="AD612" s="2" t="n">
        <v>0.0764679978697645</v>
      </c>
      <c r="AE612" s="2" t="n">
        <v>0.0862026181076134</v>
      </c>
      <c r="AF612" s="2" t="n">
        <v>0.0575304411002418</v>
      </c>
      <c r="AG612" s="2" t="n">
        <v>-0.0458972785715472</v>
      </c>
      <c r="AH612" s="3" t="b">
        <f aca="false">TRUE()</f>
        <v>1</v>
      </c>
      <c r="AI612" s="3" t="n">
        <v>-1.60703241021748</v>
      </c>
      <c r="AJ612" s="3" t="b">
        <f aca="false">TRUE()</f>
        <v>1</v>
      </c>
      <c r="AK612" s="3" t="n">
        <v>0.356335690044635</v>
      </c>
      <c r="AL612" s="3" t="b">
        <f aca="false">TRUE()</f>
        <v>1</v>
      </c>
      <c r="AM612" s="3" t="n">
        <v>-0.71688392658155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9</v>
      </c>
      <c r="E613" s="2" t="n">
        <v>3</v>
      </c>
      <c r="F613" s="2" t="n">
        <v>24.2277453179541</v>
      </c>
      <c r="G613" s="2" t="n">
        <v>0.750609260763607</v>
      </c>
      <c r="H613" s="2" t="n">
        <v>0.996103993413553</v>
      </c>
      <c r="I613" s="2" t="n">
        <v>0.0726218110700797</v>
      </c>
      <c r="J613" s="2" t="n">
        <v>0.205465968882577</v>
      </c>
      <c r="K613" s="2" t="n">
        <v>6.87788792929593</v>
      </c>
      <c r="L613" s="2" t="n">
        <v>0.602</v>
      </c>
      <c r="M613" s="2" t="n">
        <v>0.083</v>
      </c>
      <c r="N613" s="2" t="n">
        <v>14.504</v>
      </c>
      <c r="O613" s="2" t="s">
        <v>41</v>
      </c>
      <c r="P613" s="2" t="n">
        <v>97.9</v>
      </c>
      <c r="Q613" s="2" t="n">
        <v>26.1</v>
      </c>
      <c r="R613" s="2" t="n">
        <v>4.872</v>
      </c>
      <c r="S613" s="2" t="n">
        <v>0.774419076651559</v>
      </c>
      <c r="T613" s="2" t="n">
        <v>-0.433916007694565</v>
      </c>
      <c r="U613" s="2" t="n">
        <v>0.310652457721824</v>
      </c>
      <c r="V613" s="2" t="n">
        <v>0.0634197082297199</v>
      </c>
      <c r="W613" s="2" t="n">
        <v>0.00643732216625181</v>
      </c>
      <c r="X613" s="2" t="n">
        <v>0.114978922856364</v>
      </c>
      <c r="Y613" s="2" t="n">
        <v>0.134765018853397</v>
      </c>
      <c r="Z613" s="2" t="n">
        <v>0.127410338829811</v>
      </c>
      <c r="AA613" s="2" t="n">
        <v>0.112976269326992</v>
      </c>
      <c r="AB613" s="2" t="n">
        <v>0.123267187319664</v>
      </c>
      <c r="AC613" s="2" t="n">
        <v>0.127103812418727</v>
      </c>
      <c r="AD613" s="2" t="n">
        <v>0.123556743204541</v>
      </c>
      <c r="AE613" s="2" t="n">
        <v>0.097160299028672</v>
      </c>
      <c r="AF613" s="2" t="n">
        <v>0.0387814081618316</v>
      </c>
      <c r="AG613" s="2" t="n">
        <v>1.51122274847814</v>
      </c>
      <c r="AH613" s="3" t="b">
        <f aca="false">TRUE()</f>
        <v>1</v>
      </c>
      <c r="AI613" s="3" t="n">
        <v>-1.14198221946789</v>
      </c>
      <c r="AJ613" s="3" t="b">
        <f aca="false">TRUE()</f>
        <v>1</v>
      </c>
      <c r="AK613" s="3" t="n">
        <v>-0.91983431713932</v>
      </c>
      <c r="AL613" s="3" t="b">
        <f aca="false">TRUE()</f>
        <v>1</v>
      </c>
      <c r="AM613" s="3" t="n">
        <v>-0.29988263402850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9</v>
      </c>
      <c r="E614" s="2" t="n">
        <v>4</v>
      </c>
      <c r="F614" s="2" t="n">
        <v>18.434948822922</v>
      </c>
      <c r="G614" s="2" t="n">
        <v>0.6875</v>
      </c>
      <c r="H614" s="2" t="n">
        <v>0.995091099573952</v>
      </c>
      <c r="I614" s="2" t="n">
        <v>0.0644572287604257</v>
      </c>
      <c r="J614" s="2" t="n">
        <v>0.218821647558147</v>
      </c>
      <c r="K614" s="2" t="n">
        <v>5.57094903600193</v>
      </c>
      <c r="L614" s="2" t="n">
        <v>0.501</v>
      </c>
      <c r="M614" s="2" t="n">
        <v>0.078</v>
      </c>
      <c r="N614" s="2" t="n">
        <v>11.768</v>
      </c>
      <c r="O614" s="2" t="s">
        <v>41</v>
      </c>
      <c r="P614" s="2" t="n">
        <v>170</v>
      </c>
      <c r="Q614" s="2" t="n">
        <v>30.1</v>
      </c>
      <c r="R614" s="2" t="n">
        <v>8.46</v>
      </c>
      <c r="S614" s="2" t="n">
        <v>-1</v>
      </c>
      <c r="T614" s="2" t="n">
        <v>-0.460749781294265</v>
      </c>
      <c r="U614" s="2" t="n">
        <v>0.23114601339102</v>
      </c>
      <c r="V614" s="2" t="n">
        <v>0.0576965396474934</v>
      </c>
      <c r="W614" s="2" t="n">
        <v>0.0409384456582946</v>
      </c>
      <c r="X614" s="2" t="n">
        <v>0.0625848299270586</v>
      </c>
      <c r="Y614" s="2" t="n">
        <v>0.115850503385557</v>
      </c>
      <c r="Z614" s="2" t="n">
        <v>0.144045866504414</v>
      </c>
      <c r="AA614" s="2" t="n">
        <v>0.145751904615801</v>
      </c>
      <c r="AB614" s="2" t="n">
        <v>0.105911905889799</v>
      </c>
      <c r="AC614" s="2" t="n">
        <v>0.132871380014658</v>
      </c>
      <c r="AD614" s="2" t="n">
        <v>0.105147734539404</v>
      </c>
      <c r="AE614" s="2" t="n">
        <v>0.118352355869849</v>
      </c>
      <c r="AF614" s="2" t="n">
        <v>0.0694835192534596</v>
      </c>
      <c r="AG614" s="2" t="n">
        <v>0.590911435616048</v>
      </c>
      <c r="AH614" s="3" t="b">
        <f aca="false">TRUE()</f>
        <v>1</v>
      </c>
      <c r="AI614" s="3" t="n">
        <v>-2.23430941169368</v>
      </c>
      <c r="AJ614" s="3" t="b">
        <f aca="false">TRUE()</f>
        <v>1</v>
      </c>
      <c r="AK614" s="3" t="n">
        <v>-1.10750637701931</v>
      </c>
      <c r="AL614" s="3" t="b">
        <f aca="false">TRUE()</f>
        <v>1</v>
      </c>
      <c r="AM614" s="3" t="n">
        <v>2.2480659416558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9</v>
      </c>
      <c r="E615" s="2" t="n">
        <v>6</v>
      </c>
      <c r="F615" s="2" t="n">
        <v>26.565051177078</v>
      </c>
      <c r="G615" s="2" t="n">
        <v>0.803636363636364</v>
      </c>
      <c r="H615" s="2" t="n">
        <v>0.979880073044072</v>
      </c>
      <c r="I615" s="2" t="n">
        <v>0.175866212116544</v>
      </c>
      <c r="J615" s="2" t="n">
        <v>0.410467973532645</v>
      </c>
      <c r="K615" s="2" t="n">
        <v>3.31031347200674</v>
      </c>
      <c r="L615" s="2" t="n">
        <v>0.638</v>
      </c>
      <c r="M615" s="2" t="n">
        <v>0.081</v>
      </c>
      <c r="N615" s="2" t="n">
        <v>7.301</v>
      </c>
      <c r="O615" s="2" t="s">
        <v>41</v>
      </c>
      <c r="P615" s="2" t="n">
        <v>143.6</v>
      </c>
      <c r="Q615" s="2" t="n">
        <v>29.9</v>
      </c>
      <c r="R615" s="2" t="n">
        <v>7.145</v>
      </c>
      <c r="S615" s="2" t="n">
        <v>0.67933176350565</v>
      </c>
      <c r="T615" s="2" t="n">
        <v>0.0310415331369626</v>
      </c>
      <c r="U615" s="2" t="n">
        <v>0.0788583986305502</v>
      </c>
      <c r="V615" s="2" t="n">
        <v>0.0626890520143927</v>
      </c>
      <c r="W615" s="2" t="n">
        <v>0.0626890520143927</v>
      </c>
      <c r="X615" s="2" t="n">
        <v>0.0922010602652078</v>
      </c>
      <c r="Y615" s="2" t="n">
        <v>0.104485435971338</v>
      </c>
      <c r="Z615" s="2" t="n">
        <v>0.106952621483658</v>
      </c>
      <c r="AA615" s="2" t="n">
        <v>0.157767316555087</v>
      </c>
      <c r="AB615" s="2" t="n">
        <v>0.128779303460563</v>
      </c>
      <c r="AC615" s="2" t="n">
        <v>0.10505393862459</v>
      </c>
      <c r="AD615" s="2" t="n">
        <v>0.115796571359286</v>
      </c>
      <c r="AE615" s="2" t="n">
        <v>0.125433325610996</v>
      </c>
      <c r="AF615" s="2" t="n">
        <v>0.0635304266692739</v>
      </c>
      <c r="AG615" s="2" t="n">
        <v>-1.00096749191322</v>
      </c>
      <c r="AH615" s="3" t="b">
        <f aca="false">TRUE()</f>
        <v>1</v>
      </c>
      <c r="AI615" s="3" t="n">
        <v>-0.752637873724051</v>
      </c>
      <c r="AJ615" s="3" t="b">
        <f aca="false">TRUE()</f>
        <v>1</v>
      </c>
      <c r="AK615" s="3" t="n">
        <v>-0.994903141091317</v>
      </c>
      <c r="AL615" s="3" t="b">
        <f aca="false">TRUE()</f>
        <v>1</v>
      </c>
      <c r="AM615" s="3" t="n">
        <v>1.3151138972998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9</v>
      </c>
      <c r="E616" s="2" t="n">
        <v>7</v>
      </c>
      <c r="F616" s="2" t="n">
        <v>41.8778695378843</v>
      </c>
      <c r="G616" s="2" t="n">
        <v>0.797270955165692</v>
      </c>
      <c r="H616" s="2" t="n">
        <v>0.98629869091942</v>
      </c>
      <c r="I616" s="2" t="n">
        <v>0.140820706813597</v>
      </c>
      <c r="J616" s="2" t="n">
        <v>0.3634829816828</v>
      </c>
      <c r="K616" s="2" t="n">
        <v>3.2721388441128</v>
      </c>
      <c r="L616" s="2" t="n">
        <v>0.563</v>
      </c>
      <c r="M616" s="2" t="n">
        <v>0.09</v>
      </c>
      <c r="N616" s="2" t="n">
        <v>7.324</v>
      </c>
      <c r="O616" s="2" t="s">
        <v>41</v>
      </c>
      <c r="P616" s="2" t="n">
        <v>110.7</v>
      </c>
      <c r="Q616" s="2" t="n">
        <v>38.3</v>
      </c>
      <c r="R616" s="2" t="n">
        <v>5.508</v>
      </c>
      <c r="S616" s="2" t="n">
        <v>-1</v>
      </c>
      <c r="T616" s="2" t="n">
        <v>-0.179629068221825</v>
      </c>
      <c r="U616" s="2" t="n">
        <v>0.195004810512729</v>
      </c>
      <c r="V616" s="2" t="n">
        <v>0.363636498513719</v>
      </c>
      <c r="W616" s="2" t="n">
        <v>0.112972335013459</v>
      </c>
      <c r="X616" s="2" t="n">
        <v>0.148367557167064</v>
      </c>
      <c r="Y616" s="2" t="n">
        <v>0.18175944133549</v>
      </c>
      <c r="Z616" s="2" t="n">
        <v>0.15486564393499</v>
      </c>
      <c r="AA616" s="2" t="n">
        <v>0.127019696419376</v>
      </c>
      <c r="AB616" s="2" t="n">
        <v>0.111877164821568</v>
      </c>
      <c r="AC616" s="2" t="n">
        <v>0.106633369088528</v>
      </c>
      <c r="AD616" s="2" t="n">
        <v>0.0897323553155019</v>
      </c>
      <c r="AE616" s="2" t="n">
        <v>0.061452354665669</v>
      </c>
      <c r="AF616" s="2" t="n">
        <v>0.0182924172518132</v>
      </c>
      <c r="AG616" s="2" t="n">
        <v>-1.0278490409247</v>
      </c>
      <c r="AH616" s="3" t="b">
        <f aca="false">TRUE()</f>
        <v>1</v>
      </c>
      <c r="AI616" s="3" t="n">
        <v>-1.56377192735706</v>
      </c>
      <c r="AJ616" s="3" t="b">
        <f aca="false">TRUE()</f>
        <v>1</v>
      </c>
      <c r="AK616" s="3" t="n">
        <v>-0.657093433307329</v>
      </c>
      <c r="AL616" s="3" t="b">
        <f aca="false">TRUE()</f>
        <v>1</v>
      </c>
      <c r="AM616" s="3" t="n">
        <v>0.15245775111379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9</v>
      </c>
      <c r="E617" s="2" t="n">
        <v>8</v>
      </c>
      <c r="F617" s="2" t="n">
        <v>18.9246444160512</v>
      </c>
      <c r="G617" s="2" t="n">
        <v>0.818702290076336</v>
      </c>
      <c r="H617" s="2" t="n">
        <v>0.98256495698232</v>
      </c>
      <c r="I617" s="2" t="n">
        <v>0.170693676466058</v>
      </c>
      <c r="J617" s="2" t="n">
        <v>0.412756793170864</v>
      </c>
      <c r="K617" s="2" t="n">
        <v>3.19769815026018</v>
      </c>
      <c r="L617" s="2" t="n">
        <v>0.587</v>
      </c>
      <c r="M617" s="2" t="n">
        <v>0.08</v>
      </c>
      <c r="N617" s="2" t="n">
        <v>7.272</v>
      </c>
      <c r="O617" s="2" t="s">
        <v>41</v>
      </c>
      <c r="P617" s="2" t="n">
        <v>173.2</v>
      </c>
      <c r="Q617" s="2" t="n">
        <v>28.4</v>
      </c>
      <c r="R617" s="2" t="n">
        <v>8.619</v>
      </c>
      <c r="S617" s="2" t="n">
        <v>-1</v>
      </c>
      <c r="T617" s="2" t="n">
        <v>0.169661665031281</v>
      </c>
      <c r="U617" s="2" t="n">
        <v>-0.0958315748495129</v>
      </c>
      <c r="V617" s="2" t="n">
        <v>0.0214680958935404</v>
      </c>
      <c r="W617" s="2" t="n">
        <v>0.0214680958935404</v>
      </c>
      <c r="X617" s="2" t="n">
        <v>0.0874837780363767</v>
      </c>
      <c r="Y617" s="2" t="n">
        <v>0.173362984681258</v>
      </c>
      <c r="Z617" s="2" t="n">
        <v>0.127683664079775</v>
      </c>
      <c r="AA617" s="2" t="n">
        <v>0.0964490523600965</v>
      </c>
      <c r="AB617" s="2" t="n">
        <v>0.0459156597849114</v>
      </c>
      <c r="AC617" s="2" t="n">
        <v>0.0467597077545526</v>
      </c>
      <c r="AD617" s="2" t="n">
        <v>0.107509581806663</v>
      </c>
      <c r="AE617" s="2" t="n">
        <v>0.212620433934175</v>
      </c>
      <c r="AF617" s="2" t="n">
        <v>0.102215137562191</v>
      </c>
      <c r="AG617" s="2" t="n">
        <v>-1.08026818082588</v>
      </c>
      <c r="AH617" s="3" t="b">
        <f aca="false">TRUE()</f>
        <v>1</v>
      </c>
      <c r="AI617" s="3" t="n">
        <v>-1.3042090301945</v>
      </c>
      <c r="AJ617" s="3" t="b">
        <f aca="false">TRUE()</f>
        <v>1</v>
      </c>
      <c r="AK617" s="3" t="n">
        <v>-1.03243755306732</v>
      </c>
      <c r="AL617" s="3" t="b">
        <f aca="false">TRUE()</f>
        <v>1</v>
      </c>
      <c r="AM617" s="3" t="n">
        <v>2.361151037941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9</v>
      </c>
      <c r="E618" s="2" t="n">
        <v>9</v>
      </c>
      <c r="F618" s="2" t="n">
        <v>24.2277453179541</v>
      </c>
      <c r="G618" s="2" t="n">
        <v>0.819847328244275</v>
      </c>
      <c r="H618" s="2" t="n">
        <v>0.98623290537074</v>
      </c>
      <c r="I618" s="2" t="n">
        <v>0.121703388309502</v>
      </c>
      <c r="J618" s="2" t="n">
        <v>0.347278170106041</v>
      </c>
      <c r="K618" s="2" t="n">
        <v>3.97751472210393</v>
      </c>
      <c r="L618" s="2" t="n">
        <v>0.659</v>
      </c>
      <c r="M618" s="2" t="n">
        <v>0.106</v>
      </c>
      <c r="N618" s="2" t="n">
        <v>8.582</v>
      </c>
      <c r="O618" s="2" t="s">
        <v>41</v>
      </c>
      <c r="P618" s="2" t="n">
        <v>116.4</v>
      </c>
      <c r="Q618" s="2" t="n">
        <v>31.9</v>
      </c>
      <c r="R618" s="2" t="n">
        <v>5.793</v>
      </c>
      <c r="S618" s="2" t="n">
        <v>0.681527012327037</v>
      </c>
      <c r="T618" s="2" t="n">
        <v>-0.345412767985407</v>
      </c>
      <c r="U618" s="2" t="n">
        <v>0.155524652882452</v>
      </c>
      <c r="V618" s="2" t="n">
        <v>0.215462046995205</v>
      </c>
      <c r="W618" s="2" t="n">
        <v>0.0199535305655301</v>
      </c>
      <c r="X618" s="2" t="n">
        <v>0.156179753524822</v>
      </c>
      <c r="Y618" s="2" t="n">
        <v>0.16009473146079</v>
      </c>
      <c r="Z618" s="2" t="n">
        <v>0.139589048055713</v>
      </c>
      <c r="AA618" s="2" t="n">
        <v>0.112085571904686</v>
      </c>
      <c r="AB618" s="2" t="n">
        <v>0.124331452633893</v>
      </c>
      <c r="AC618" s="2" t="n">
        <v>0.108907848058414</v>
      </c>
      <c r="AD618" s="2" t="n">
        <v>0.115414588415045</v>
      </c>
      <c r="AE618" s="2" t="n">
        <v>0.067148368814896</v>
      </c>
      <c r="AF618" s="2" t="n">
        <v>0.0162486371317399</v>
      </c>
      <c r="AG618" s="2" t="n">
        <v>-0.531142267818334</v>
      </c>
      <c r="AH618" s="3" t="b">
        <f aca="false">TRUE()</f>
        <v>1</v>
      </c>
      <c r="AI618" s="3" t="n">
        <v>-0.525520338706808</v>
      </c>
      <c r="AJ618" s="3" t="b">
        <f aca="false">TRUE()</f>
        <v>1</v>
      </c>
      <c r="AK618" s="3" t="n">
        <v>-0.0565428416913505</v>
      </c>
      <c r="AL618" s="3" t="b">
        <f aca="false">TRUE()</f>
        <v>1</v>
      </c>
      <c r="AM618" s="3" t="n">
        <v>0.35389057887247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9</v>
      </c>
      <c r="E619" s="2" t="n">
        <v>10</v>
      </c>
      <c r="F619" s="2" t="n">
        <v>31.7594800848128</v>
      </c>
      <c r="G619" s="2" t="n">
        <v>0.535862785862786</v>
      </c>
      <c r="H619" s="2" t="n">
        <v>0.989732940509333</v>
      </c>
      <c r="I619" s="2" t="n">
        <v>0.072726314161881</v>
      </c>
      <c r="J619" s="2" t="n">
        <v>0.198055995445062</v>
      </c>
      <c r="K619" s="2" t="n">
        <v>7.57089170667957</v>
      </c>
      <c r="L619" s="2" t="n">
        <v>0.611</v>
      </c>
      <c r="M619" s="2" t="n">
        <v>0.074</v>
      </c>
      <c r="N619" s="2" t="n">
        <v>15.925</v>
      </c>
      <c r="O619" s="2" t="s">
        <v>41</v>
      </c>
      <c r="P619" s="2" t="n">
        <v>64.1</v>
      </c>
      <c r="Q619" s="2" t="n">
        <v>27.8</v>
      </c>
      <c r="R619" s="2" t="n">
        <v>3.188</v>
      </c>
      <c r="S619" s="2" t="n">
        <v>0.412295138923513</v>
      </c>
      <c r="T619" s="2" t="n">
        <v>0.396449001025239</v>
      </c>
      <c r="U619" s="2" t="n">
        <v>-0.407679126564914</v>
      </c>
      <c r="V619" s="2" t="n">
        <v>0.358084003912757</v>
      </c>
      <c r="W619" s="2" t="n">
        <v>0.215335587484374</v>
      </c>
      <c r="X619" s="2" t="n">
        <v>0.112340294002461</v>
      </c>
      <c r="Y619" s="2" t="n">
        <v>0.201312193244996</v>
      </c>
      <c r="Z619" s="2" t="n">
        <v>0.217494213088353</v>
      </c>
      <c r="AA619" s="2" t="n">
        <v>0.14414559277655</v>
      </c>
      <c r="AB619" s="2" t="n">
        <v>0.0578416522221664</v>
      </c>
      <c r="AC619" s="2" t="n">
        <v>0.0728928505619787</v>
      </c>
      <c r="AD619" s="2" t="n">
        <v>0.0819449658636766</v>
      </c>
      <c r="AE619" s="2" t="n">
        <v>0.0747223055756902</v>
      </c>
      <c r="AF619" s="2" t="n">
        <v>0.0373059326641291</v>
      </c>
      <c r="AG619" s="2" t="n">
        <v>1.99921742019142</v>
      </c>
      <c r="AH619" s="3" t="b">
        <f aca="false">TRUE()</f>
        <v>1</v>
      </c>
      <c r="AI619" s="3" t="n">
        <v>-1.04464613303193</v>
      </c>
      <c r="AJ619" s="3" t="b">
        <f aca="false">TRUE()</f>
        <v>1</v>
      </c>
      <c r="AK619" s="3" t="n">
        <v>-1.25764402492331</v>
      </c>
      <c r="AL619" s="3" t="b">
        <f aca="false">TRUE()</f>
        <v>1</v>
      </c>
      <c r="AM619" s="3" t="n">
        <v>-1.4943439635448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9</v>
      </c>
      <c r="E620" s="2" t="n">
        <v>11</v>
      </c>
      <c r="F620" s="2" t="n">
        <v>18.434948822922</v>
      </c>
      <c r="G620" s="2" t="n">
        <v>0.837953091684435</v>
      </c>
      <c r="H620" s="2" t="n">
        <v>0.982720331167496</v>
      </c>
      <c r="I620" s="2" t="n">
        <v>0.156369731587787</v>
      </c>
      <c r="J620" s="2" t="n">
        <v>0.393116160457061</v>
      </c>
      <c r="K620" s="2" t="n">
        <v>3.1651769378787</v>
      </c>
      <c r="L620" s="2" t="n">
        <v>0.567</v>
      </c>
      <c r="M620" s="2" t="n">
        <v>0.076</v>
      </c>
      <c r="N620" s="2" t="n">
        <v>6.888</v>
      </c>
      <c r="O620" s="2" t="s">
        <v>41</v>
      </c>
      <c r="P620" s="2" t="n">
        <v>129.8</v>
      </c>
      <c r="Q620" s="2" t="n">
        <v>26.2</v>
      </c>
      <c r="R620" s="2" t="n">
        <v>6.457</v>
      </c>
      <c r="S620" s="2" t="n">
        <v>0.514830485742857</v>
      </c>
      <c r="T620" s="2" t="n">
        <v>-0.0371974981277233</v>
      </c>
      <c r="U620" s="2" t="n">
        <v>-0.405776577403218</v>
      </c>
      <c r="V620" s="2" t="n">
        <v>0.0316569349158413</v>
      </c>
      <c r="W620" s="2" t="n">
        <v>0.0064394313167685</v>
      </c>
      <c r="X620" s="2" t="n">
        <v>0.145717298531443</v>
      </c>
      <c r="Y620" s="2" t="n">
        <v>0.0965856194626863</v>
      </c>
      <c r="Z620" s="2" t="n">
        <v>0.118362872873716</v>
      </c>
      <c r="AA620" s="2" t="n">
        <v>0.136918547656077</v>
      </c>
      <c r="AB620" s="2" t="n">
        <v>0.0801066288335318</v>
      </c>
      <c r="AC620" s="2" t="n">
        <v>0.149225254013187</v>
      </c>
      <c r="AD620" s="2" t="n">
        <v>0.114365217594409</v>
      </c>
      <c r="AE620" s="2" t="n">
        <v>0.0908221144166498</v>
      </c>
      <c r="AF620" s="2" t="n">
        <v>0.0678964466183004</v>
      </c>
      <c r="AG620" s="2" t="n">
        <v>-1.10316874627407</v>
      </c>
      <c r="AH620" s="3" t="b">
        <f aca="false">TRUE()</f>
        <v>1</v>
      </c>
      <c r="AI620" s="3" t="n">
        <v>-1.52051144449663</v>
      </c>
      <c r="AJ620" s="3" t="b">
        <f aca="false">TRUE()</f>
        <v>1</v>
      </c>
      <c r="AK620" s="3" t="n">
        <v>-1.18257520097131</v>
      </c>
      <c r="AL620" s="3" t="b">
        <f aca="false">TRUE()</f>
        <v>1</v>
      </c>
      <c r="AM620" s="3" t="n">
        <v>0.8274344195683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9</v>
      </c>
      <c r="E621" s="2" t="n">
        <v>12</v>
      </c>
      <c r="F621" s="2" t="n">
        <v>26.565051177078</v>
      </c>
      <c r="G621" s="2" t="n">
        <v>0.891156462585034</v>
      </c>
      <c r="H621" s="2" t="n">
        <v>0.958075966917842</v>
      </c>
      <c r="I621" s="2" t="n">
        <v>0.272317355690296</v>
      </c>
      <c r="J621" s="2" t="n">
        <v>0.55063164657211</v>
      </c>
      <c r="K621" s="2" t="n">
        <v>3.00281403351758</v>
      </c>
      <c r="L621" s="2" t="n">
        <v>0.838</v>
      </c>
      <c r="M621" s="2" t="n">
        <v>0.133</v>
      </c>
      <c r="N621" s="2" t="n">
        <v>6.93</v>
      </c>
      <c r="O621" s="2" t="s">
        <v>41</v>
      </c>
      <c r="P621" s="2" t="n">
        <v>142</v>
      </c>
      <c r="Q621" s="2" t="n">
        <v>37</v>
      </c>
      <c r="R621" s="2" t="n">
        <v>7.066</v>
      </c>
      <c r="S621" s="2" t="n">
        <v>0.606329592485135</v>
      </c>
      <c r="T621" s="2" t="n">
        <v>-0.54928166139659</v>
      </c>
      <c r="U621" s="2" t="n">
        <v>0.221090510827511</v>
      </c>
      <c r="V621" s="2" t="n">
        <v>0.0492928691566948</v>
      </c>
      <c r="W621" s="2" t="n">
        <v>0.00098336602000193</v>
      </c>
      <c r="X621" s="2" t="n">
        <v>0.0810196293432708</v>
      </c>
      <c r="Y621" s="2" t="n">
        <v>0.122724552905941</v>
      </c>
      <c r="Z621" s="2" t="n">
        <v>0.121437615165655</v>
      </c>
      <c r="AA621" s="2" t="n">
        <v>0.136032682571154</v>
      </c>
      <c r="AB621" s="2" t="n">
        <v>0.140751803404657</v>
      </c>
      <c r="AC621" s="2" t="n">
        <v>0.138933430975085</v>
      </c>
      <c r="AD621" s="2" t="n">
        <v>0.109757611207802</v>
      </c>
      <c r="AE621" s="2" t="n">
        <v>0.116296593040565</v>
      </c>
      <c r="AF621" s="2" t="n">
        <v>0.0330460813858703</v>
      </c>
      <c r="AG621" s="2" t="n">
        <v>-1.21750034849311</v>
      </c>
      <c r="AH621" s="3" t="b">
        <f aca="false">TRUE()</f>
        <v>1</v>
      </c>
      <c r="AI621" s="3" t="n">
        <v>1.4103862692973</v>
      </c>
      <c r="AJ621" s="3" t="b">
        <f aca="false">TRUE()</f>
        <v>1</v>
      </c>
      <c r="AK621" s="3" t="n">
        <v>0.956886281660614</v>
      </c>
      <c r="AL621" s="3" t="b">
        <f aca="false">TRUE()</f>
        <v>1</v>
      </c>
      <c r="AM621" s="3" t="n">
        <v>1.2585713491570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0</v>
      </c>
      <c r="E622" s="2" t="n">
        <v>1</v>
      </c>
      <c r="F622" s="2" t="n">
        <v>18.9246444160512</v>
      </c>
      <c r="G622" s="2" t="n">
        <v>0.723336006415397</v>
      </c>
      <c r="H622" s="2" t="n">
        <v>0.993249759836466</v>
      </c>
      <c r="I622" s="2" t="n">
        <v>0.0741517348496331</v>
      </c>
      <c r="J622" s="2" t="n">
        <v>0.237269048755588</v>
      </c>
      <c r="K622" s="2" t="n">
        <v>6.47440189147407</v>
      </c>
      <c r="L622" s="2" t="n">
        <v>0.623</v>
      </c>
      <c r="M622" s="2" t="n">
        <v>0.061</v>
      </c>
      <c r="N622" s="2" t="n">
        <v>13.677</v>
      </c>
      <c r="O622" s="2" t="s">
        <v>41</v>
      </c>
      <c r="P622" s="2" t="n">
        <v>100.1</v>
      </c>
      <c r="Q622" s="2" t="n">
        <v>27.4</v>
      </c>
      <c r="R622" s="2" t="n">
        <v>4.981</v>
      </c>
      <c r="S622" s="2" t="n">
        <v>0.882779268290417</v>
      </c>
      <c r="T622" s="2" t="n">
        <v>-0.0940680103531475</v>
      </c>
      <c r="U622" s="2" t="n">
        <v>0.169330830979957</v>
      </c>
      <c r="V622" s="2" t="n">
        <v>0.151344799290902</v>
      </c>
      <c r="W622" s="2" t="n">
        <v>0.053478756205344</v>
      </c>
      <c r="X622" s="2" t="n">
        <v>0.0955424797472735</v>
      </c>
      <c r="Y622" s="2" t="n">
        <v>0.157888612041673</v>
      </c>
      <c r="Z622" s="2" t="n">
        <v>0.129804639121566</v>
      </c>
      <c r="AA622" s="2" t="n">
        <v>0.127951613229357</v>
      </c>
      <c r="AB622" s="2" t="n">
        <v>0.111883963174262</v>
      </c>
      <c r="AC622" s="2" t="n">
        <v>0.110953192167552</v>
      </c>
      <c r="AD622" s="2" t="n">
        <v>0.122432209792636</v>
      </c>
      <c r="AE622" s="2" t="n">
        <v>0.0997223889176314</v>
      </c>
      <c r="AF622" s="2" t="n">
        <v>0.0438209018080491</v>
      </c>
      <c r="AG622" s="2" t="n">
        <v>1.22709870328008</v>
      </c>
      <c r="AH622" s="3" t="b">
        <f aca="false">TRUE()</f>
        <v>1</v>
      </c>
      <c r="AI622" s="3" t="n">
        <v>-0.914864684450652</v>
      </c>
      <c r="AJ622" s="3" t="b">
        <f aca="false">TRUE()</f>
        <v>1</v>
      </c>
      <c r="AK622" s="3" t="n">
        <v>-1.74559138061129</v>
      </c>
      <c r="AL622" s="3" t="b">
        <f aca="false">TRUE()</f>
        <v>1</v>
      </c>
      <c r="AM622" s="3" t="n">
        <v>-0.22213663033216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0</v>
      </c>
      <c r="E623" s="2" t="n">
        <v>2</v>
      </c>
      <c r="F623" s="2" t="n">
        <v>33.6900675259798</v>
      </c>
      <c r="G623" s="2" t="n">
        <v>0.685595567867036</v>
      </c>
      <c r="H623" s="2" t="n">
        <v>0.995207378117245</v>
      </c>
      <c r="I623" s="2" t="n">
        <v>0.0661892012858544</v>
      </c>
      <c r="J623" s="2" t="n">
        <v>0.207126495691119</v>
      </c>
      <c r="K623" s="2" t="n">
        <v>5.02292275225473</v>
      </c>
      <c r="L623" s="2" t="n">
        <v>0.443</v>
      </c>
      <c r="M623" s="2" t="n">
        <v>0.077</v>
      </c>
      <c r="N623" s="2" t="n">
        <v>10.659</v>
      </c>
      <c r="O623" s="2" t="s">
        <v>41</v>
      </c>
      <c r="P623" s="2" t="n">
        <v>94.9</v>
      </c>
      <c r="Q623" s="2" t="n">
        <v>25.8</v>
      </c>
      <c r="R623" s="2" t="n">
        <v>4.719</v>
      </c>
      <c r="S623" s="2" t="n">
        <v>-1</v>
      </c>
      <c r="T623" s="2" t="n">
        <v>0.143347687518251</v>
      </c>
      <c r="U623" s="2" t="n">
        <v>-0.211860687085808</v>
      </c>
      <c r="V623" s="2" t="n">
        <v>0.0770608024206289</v>
      </c>
      <c r="W623" s="2" t="n">
        <v>0.00145303631437466</v>
      </c>
      <c r="X623" s="2" t="n">
        <v>0.166669103210439</v>
      </c>
      <c r="Y623" s="2" t="n">
        <v>0.164960225773769</v>
      </c>
      <c r="Z623" s="2" t="n">
        <v>0.0677828625987572</v>
      </c>
      <c r="AA623" s="2" t="n">
        <v>0.110767778313727</v>
      </c>
      <c r="AB623" s="2" t="n">
        <v>0.127309329161882</v>
      </c>
      <c r="AC623" s="2" t="n">
        <v>0.102504315796326</v>
      </c>
      <c r="AD623" s="2" t="n">
        <v>0.075261521601639</v>
      </c>
      <c r="AE623" s="2" t="n">
        <v>0.0914594471873641</v>
      </c>
      <c r="AF623" s="2" t="n">
        <v>0.0932854163560977</v>
      </c>
      <c r="AG623" s="2" t="n">
        <v>0.205006026215352</v>
      </c>
      <c r="AH623" s="3" t="b">
        <f aca="false">TRUE()</f>
        <v>1</v>
      </c>
      <c r="AI623" s="3" t="n">
        <v>-2.86158641316987</v>
      </c>
      <c r="AJ623" s="3" t="b">
        <f aca="false">TRUE()</f>
        <v>1</v>
      </c>
      <c r="AK623" s="3" t="n">
        <v>-1.14504078899531</v>
      </c>
      <c r="AL623" s="3" t="b">
        <f aca="false">TRUE()</f>
        <v>1</v>
      </c>
      <c r="AM623" s="3" t="n">
        <v>-0.40589991179622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0</v>
      </c>
      <c r="E624" s="2" t="n">
        <v>3</v>
      </c>
      <c r="F624" s="2" t="n">
        <v>21.3706222693432</v>
      </c>
      <c r="G624" s="2" t="n">
        <v>0.861635220125786</v>
      </c>
      <c r="H624" s="2" t="n">
        <v>0.975004790713904</v>
      </c>
      <c r="I624" s="2" t="n">
        <v>0.226341458860792</v>
      </c>
      <c r="J624" s="2" t="n">
        <v>0.443763610957418</v>
      </c>
      <c r="K624" s="2" t="n">
        <v>3.01682939576302</v>
      </c>
      <c r="L624" s="2" t="n">
        <v>0.586</v>
      </c>
      <c r="M624" s="2" t="n">
        <v>0.126</v>
      </c>
      <c r="N624" s="2" t="n">
        <v>6.713</v>
      </c>
      <c r="O624" s="2" t="s">
        <v>41</v>
      </c>
      <c r="P624" s="2" t="n">
        <v>109.6</v>
      </c>
      <c r="Q624" s="2" t="n">
        <v>29.6</v>
      </c>
      <c r="R624" s="2" t="n">
        <v>5.452</v>
      </c>
      <c r="S624" s="2" t="n">
        <v>0.786912157619543</v>
      </c>
      <c r="T624" s="2" t="n">
        <v>0.122306197011936</v>
      </c>
      <c r="U624" s="2" t="n">
        <v>0.192878365328822</v>
      </c>
      <c r="V624" s="2" t="n">
        <v>0.162502789997305</v>
      </c>
      <c r="W624" s="2" t="n">
        <v>0.0753205597883631</v>
      </c>
      <c r="X624" s="2" t="n">
        <v>0.110354022201112</v>
      </c>
      <c r="Y624" s="2" t="n">
        <v>0.110796922080484</v>
      </c>
      <c r="Z624" s="2" t="n">
        <v>0.127495901943661</v>
      </c>
      <c r="AA624" s="2" t="n">
        <v>0.152738573999651</v>
      </c>
      <c r="AB624" s="2" t="n">
        <v>0.121258879298882</v>
      </c>
      <c r="AC624" s="2" t="n">
        <v>0.105207968186564</v>
      </c>
      <c r="AD624" s="2" t="n">
        <v>0.111134242017531</v>
      </c>
      <c r="AE624" s="2" t="n">
        <v>0.109502978717352</v>
      </c>
      <c r="AF624" s="2" t="n">
        <v>0.0515105115547628</v>
      </c>
      <c r="AG624" s="2" t="n">
        <v>-1.2076311063315</v>
      </c>
      <c r="AH624" s="3" t="b">
        <f aca="false">TRUE()</f>
        <v>1</v>
      </c>
      <c r="AI624" s="3" t="n">
        <v>-1.3150241509096</v>
      </c>
      <c r="AJ624" s="3" t="b">
        <f aca="false">TRUE()</f>
        <v>1</v>
      </c>
      <c r="AK624" s="3" t="n">
        <v>0.694145397828623</v>
      </c>
      <c r="AL624" s="3" t="b">
        <f aca="false">TRUE()</f>
        <v>1</v>
      </c>
      <c r="AM624" s="3" t="n">
        <v>0.11358474926562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2</v>
      </c>
      <c r="E625" s="2" t="n">
        <v>0</v>
      </c>
      <c r="F625" s="2" t="n">
        <v>26.565051177078</v>
      </c>
      <c r="G625" s="2" t="n">
        <v>0.826158940397351</v>
      </c>
      <c r="H625" s="2" t="n">
        <v>0.98672601404585</v>
      </c>
      <c r="I625" s="2" t="n">
        <v>0.143808631241024</v>
      </c>
      <c r="J625" s="2" t="n">
        <v>0.365892546327261</v>
      </c>
      <c r="K625" s="2" t="n">
        <v>3.6892105977525</v>
      </c>
      <c r="L625" s="2" t="n">
        <v>0.633</v>
      </c>
      <c r="M625" s="2" t="n">
        <v>0.082</v>
      </c>
      <c r="N625" s="2" t="n">
        <v>8.132</v>
      </c>
      <c r="O625" s="2" t="s">
        <v>41</v>
      </c>
      <c r="P625" s="2" t="n">
        <v>94.5</v>
      </c>
      <c r="Q625" s="2" t="n">
        <v>29.5</v>
      </c>
      <c r="R625" s="2" t="n">
        <v>4.703</v>
      </c>
      <c r="S625" s="2" t="n">
        <v>0.145074791512548</v>
      </c>
      <c r="T625" s="2" t="n">
        <v>-0.126947961663907</v>
      </c>
      <c r="U625" s="2" t="n">
        <v>-0.258432654631231</v>
      </c>
      <c r="V625" s="2" t="n">
        <v>0.0846088840529222</v>
      </c>
      <c r="W625" s="2" t="n">
        <v>0.048698653064299</v>
      </c>
      <c r="X625" s="2" t="n">
        <v>0.0700502543718272</v>
      </c>
      <c r="Y625" s="2" t="n">
        <v>0.128747894075496</v>
      </c>
      <c r="Z625" s="2" t="n">
        <v>0.129440350740787</v>
      </c>
      <c r="AA625" s="2" t="n">
        <v>0.132539744671542</v>
      </c>
      <c r="AB625" s="2" t="n">
        <v>0.12900667437887</v>
      </c>
      <c r="AC625" s="2" t="n">
        <v>0.123583242687974</v>
      </c>
      <c r="AD625" s="2" t="n">
        <v>0.112280423030519</v>
      </c>
      <c r="AE625" s="2" t="n">
        <v>0.102190254397784</v>
      </c>
      <c r="AF625" s="2" t="n">
        <v>0.072161161645201</v>
      </c>
      <c r="AG625" s="2" t="n">
        <v>-0.734158299055023</v>
      </c>
      <c r="AH625" s="3" t="b">
        <f aca="false">TRUE()</f>
        <v>1</v>
      </c>
      <c r="AI625" s="3" t="n">
        <v>-0.806713477299584</v>
      </c>
      <c r="AJ625" s="3" t="b">
        <f aca="false">TRUE()</f>
        <v>1</v>
      </c>
      <c r="AK625" s="3" t="n">
        <v>-0.957368729115319</v>
      </c>
      <c r="AL625" s="3" t="b">
        <f aca="false">TRUE()</f>
        <v>1</v>
      </c>
      <c r="AM625" s="3" t="n">
        <v>-0.42003554883192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3</v>
      </c>
      <c r="E626" s="2" t="n">
        <v>1</v>
      </c>
      <c r="F626" s="2" t="n">
        <v>23.6293777306568</v>
      </c>
      <c r="G626" s="2" t="n">
        <v>0.748533109807209</v>
      </c>
      <c r="H626" s="2" t="n">
        <v>0.99419118708203</v>
      </c>
      <c r="I626" s="2" t="n">
        <v>0.147893198939711</v>
      </c>
      <c r="J626" s="2" t="n">
        <v>0.259007001458659</v>
      </c>
      <c r="K626" s="2" t="n">
        <v>6.01666480429001</v>
      </c>
      <c r="L626" s="2" t="n">
        <v>0.59</v>
      </c>
      <c r="M626" s="2" t="n">
        <v>0.122</v>
      </c>
      <c r="N626" s="2" t="n">
        <v>13.024</v>
      </c>
      <c r="O626" s="2" t="s">
        <v>41</v>
      </c>
      <c r="P626" s="2" t="n">
        <v>114.3</v>
      </c>
      <c r="Q626" s="2" t="n">
        <v>36.1</v>
      </c>
      <c r="R626" s="2" t="n">
        <v>5.684</v>
      </c>
      <c r="S626" s="2" t="n">
        <v>0.46218327980556</v>
      </c>
      <c r="T626" s="2" t="n">
        <v>-0.328487267508503</v>
      </c>
      <c r="U626" s="2" t="n">
        <v>0.0127149300989489</v>
      </c>
      <c r="V626" s="2" t="n">
        <v>0.220685133073392</v>
      </c>
      <c r="W626" s="2" t="n">
        <v>0.0841825162236112</v>
      </c>
      <c r="X626" s="2" t="n">
        <v>0.0572047191908906</v>
      </c>
      <c r="Y626" s="2" t="n">
        <v>0.144741398707962</v>
      </c>
      <c r="Z626" s="2" t="n">
        <v>0.176534965915169</v>
      </c>
      <c r="AA626" s="2" t="n">
        <v>0.149135226006186</v>
      </c>
      <c r="AB626" s="2" t="n">
        <v>0.140087325969148</v>
      </c>
      <c r="AC626" s="2" t="n">
        <v>0.12634241797507</v>
      </c>
      <c r="AD626" s="2" t="n">
        <v>0.117081955877331</v>
      </c>
      <c r="AE626" s="2" t="n">
        <v>0.0792987508661164</v>
      </c>
      <c r="AF626" s="2" t="n">
        <v>0.00957323949212704</v>
      </c>
      <c r="AG626" s="2" t="n">
        <v>0.904772524287664</v>
      </c>
      <c r="AH626" s="3" t="b">
        <f aca="false">TRUE()</f>
        <v>1</v>
      </c>
      <c r="AI626" s="3" t="n">
        <v>-1.27176366804918</v>
      </c>
      <c r="AJ626" s="3" t="b">
        <f aca="false">TRUE()</f>
        <v>1</v>
      </c>
      <c r="AK626" s="3" t="n">
        <v>0.544007749924629</v>
      </c>
      <c r="AL626" s="3" t="b">
        <f aca="false">TRUE()</f>
        <v>1</v>
      </c>
      <c r="AM626" s="3" t="n">
        <v>0.279678484435063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3</v>
      </c>
      <c r="E627" s="2" t="n">
        <v>2</v>
      </c>
      <c r="F627" s="2" t="n">
        <v>31.7594800848128</v>
      </c>
      <c r="G627" s="2" t="n">
        <v>0.700356718192628</v>
      </c>
      <c r="H627" s="2" t="n">
        <v>0.974885212992098</v>
      </c>
      <c r="I627" s="2" t="n">
        <v>0.16974605972137</v>
      </c>
      <c r="J627" s="2" t="n">
        <v>0.352753464158455</v>
      </c>
      <c r="K627" s="2" t="n">
        <v>4.10611506200057</v>
      </c>
      <c r="L627" s="2" t="n">
        <v>0.645</v>
      </c>
      <c r="M627" s="2" t="n">
        <v>0.078</v>
      </c>
      <c r="N627" s="2" t="n">
        <v>9.034</v>
      </c>
      <c r="O627" s="2" t="s">
        <v>41</v>
      </c>
      <c r="P627" s="2" t="n">
        <v>69.7</v>
      </c>
      <c r="Q627" s="2" t="n">
        <v>28.2</v>
      </c>
      <c r="R627" s="2" t="n">
        <v>3.466</v>
      </c>
      <c r="S627" s="2" t="n">
        <v>0.580422558599542</v>
      </c>
      <c r="T627" s="2" t="n">
        <v>0.165671132165287</v>
      </c>
      <c r="U627" s="2" t="n">
        <v>-0.458812696553282</v>
      </c>
      <c r="V627" s="2" t="n">
        <v>0.365713957699348</v>
      </c>
      <c r="W627" s="2" t="n">
        <v>0.176904292513198</v>
      </c>
      <c r="X627" s="2" t="n">
        <v>0.149620658732571</v>
      </c>
      <c r="Y627" s="2" t="n">
        <v>0.175874573779106</v>
      </c>
      <c r="Z627" s="2" t="n">
        <v>0.160294460077073</v>
      </c>
      <c r="AA627" s="2" t="n">
        <v>0.164072777560333</v>
      </c>
      <c r="AB627" s="2" t="n">
        <v>0.102898066414071</v>
      </c>
      <c r="AC627" s="2" t="n">
        <v>0.0561693662526383</v>
      </c>
      <c r="AD627" s="2" t="n">
        <v>0.0688990071318994</v>
      </c>
      <c r="AE627" s="2" t="n">
        <v>0.0977150989699366</v>
      </c>
      <c r="AF627" s="2" t="n">
        <v>0.0244559910823723</v>
      </c>
      <c r="AG627" s="2" t="n">
        <v>-0.440585357887761</v>
      </c>
      <c r="AH627" s="3" t="b">
        <f aca="false">TRUE()</f>
        <v>1</v>
      </c>
      <c r="AI627" s="3" t="n">
        <v>-0.676932028718303</v>
      </c>
      <c r="AJ627" s="3" t="b">
        <f aca="false">TRUE()</f>
        <v>1</v>
      </c>
      <c r="AK627" s="3" t="n">
        <v>-1.10750637701931</v>
      </c>
      <c r="AL627" s="3" t="b">
        <f aca="false">TRUE()</f>
        <v>1</v>
      </c>
      <c r="AM627" s="3" t="n">
        <v>-1.2964450450451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3</v>
      </c>
      <c r="E628" s="2" t="n">
        <v>3</v>
      </c>
      <c r="F628" s="2" t="n">
        <v>23.6293777306568</v>
      </c>
      <c r="G628" s="2" t="n">
        <v>0.769325153374233</v>
      </c>
      <c r="H628" s="2" t="n">
        <v>0.982628059991068</v>
      </c>
      <c r="I628" s="2" t="n">
        <v>0.226281517729293</v>
      </c>
      <c r="J628" s="2" t="n">
        <v>0.370019539429392</v>
      </c>
      <c r="K628" s="2" t="n">
        <v>4.08029407407085</v>
      </c>
      <c r="L628" s="2" t="n">
        <v>0.704</v>
      </c>
      <c r="M628" s="2" t="n">
        <v>0.166</v>
      </c>
      <c r="N628" s="2" t="n">
        <v>9.131</v>
      </c>
      <c r="O628" s="2" t="s">
        <v>41</v>
      </c>
      <c r="P628" s="2" t="n">
        <v>144.5</v>
      </c>
      <c r="Q628" s="2" t="n">
        <v>33.9</v>
      </c>
      <c r="R628" s="2" t="n">
        <v>7.189</v>
      </c>
      <c r="S628" s="2" t="n">
        <v>0.549910998810116</v>
      </c>
      <c r="T628" s="2" t="n">
        <v>-0.508672217668718</v>
      </c>
      <c r="U628" s="2" t="n">
        <v>0.102900816551766</v>
      </c>
      <c r="V628" s="2" t="n">
        <v>0.0324383991123323</v>
      </c>
      <c r="W628" s="2" t="n">
        <v>0.00375351034879068</v>
      </c>
      <c r="X628" s="2" t="n">
        <v>0.0619295479694348</v>
      </c>
      <c r="Y628" s="2" t="n">
        <v>0.126056697574904</v>
      </c>
      <c r="Z628" s="2" t="n">
        <v>0.136977707251829</v>
      </c>
      <c r="AA628" s="2" t="n">
        <v>0.124580125185654</v>
      </c>
      <c r="AB628" s="2" t="n">
        <v>0.145035513535785</v>
      </c>
      <c r="AC628" s="2" t="n">
        <v>0.132460528461478</v>
      </c>
      <c r="AD628" s="2" t="n">
        <v>0.113807166755903</v>
      </c>
      <c r="AE628" s="2" t="n">
        <v>0.11597815723461</v>
      </c>
      <c r="AF628" s="2" t="n">
        <v>0.0431745560304025</v>
      </c>
      <c r="AG628" s="2" t="n">
        <v>-0.458767804995988</v>
      </c>
      <c r="AH628" s="3" t="b">
        <f aca="false">TRUE()</f>
        <v>1</v>
      </c>
      <c r="AI628" s="3" t="n">
        <v>-0.0388399065270047</v>
      </c>
      <c r="AJ628" s="3" t="b">
        <f aca="false">TRUE()</f>
        <v>1</v>
      </c>
      <c r="AK628" s="3" t="n">
        <v>2.19552187686857</v>
      </c>
      <c r="AL628" s="3" t="b">
        <f aca="false">FALSE()</f>
        <v>0</v>
      </c>
      <c r="AM628" s="3" t="n">
        <v>1.34691908063016</v>
      </c>
      <c r="AN628" s="3" t="b">
        <f aca="false">TRUE()</f>
        <v>1</v>
      </c>
      <c r="AO628" s="3" t="n">
        <v>0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4</v>
      </c>
      <c r="E629" s="2" t="n">
        <v>1</v>
      </c>
      <c r="F629" s="2" t="n">
        <v>24.2277453179541</v>
      </c>
      <c r="G629" s="2" t="n">
        <v>0.796178343949045</v>
      </c>
      <c r="H629" s="2" t="n">
        <v>0.977746704770153</v>
      </c>
      <c r="I629" s="2" t="n">
        <v>0.215190566646695</v>
      </c>
      <c r="J629" s="2" t="n">
        <v>0.420228019396003</v>
      </c>
      <c r="K629" s="2" t="n">
        <v>3.81371063768078</v>
      </c>
      <c r="L629" s="2" t="n">
        <v>0.765</v>
      </c>
      <c r="M629" s="2" t="n">
        <v>0.144</v>
      </c>
      <c r="N629" s="2" t="n">
        <v>8.511</v>
      </c>
      <c r="O629" s="2" t="s">
        <v>41</v>
      </c>
      <c r="P629" s="2" t="n">
        <v>188</v>
      </c>
      <c r="Q629" s="2" t="n">
        <v>39.8</v>
      </c>
      <c r="R629" s="2" t="n">
        <v>9.354</v>
      </c>
      <c r="S629" s="2" t="n">
        <v>0.995844718912034</v>
      </c>
      <c r="T629" s="2" t="n">
        <v>-0.68749186399151</v>
      </c>
      <c r="U629" s="2" t="n">
        <v>0.628427534698955</v>
      </c>
      <c r="V629" s="2" t="n">
        <v>0.0473630595758914</v>
      </c>
      <c r="W629" s="2" t="n">
        <v>0.014657994035182</v>
      </c>
      <c r="X629" s="2" t="n">
        <v>0.0471996159851382</v>
      </c>
      <c r="Y629" s="2" t="n">
        <v>0.136474529574066</v>
      </c>
      <c r="Z629" s="2" t="n">
        <v>0.14635139542662</v>
      </c>
      <c r="AA629" s="2" t="n">
        <v>0.128822850660071</v>
      </c>
      <c r="AB629" s="2" t="n">
        <v>0.124045164488547</v>
      </c>
      <c r="AC629" s="2" t="n">
        <v>0.131597219861087</v>
      </c>
      <c r="AD629" s="2" t="n">
        <v>0.130394483005219</v>
      </c>
      <c r="AE629" s="2" t="n">
        <v>0.112475256441974</v>
      </c>
      <c r="AF629" s="2" t="n">
        <v>0.0426394845572788</v>
      </c>
      <c r="AG629" s="2" t="n">
        <v>-0.646488710380534</v>
      </c>
      <c r="AH629" s="3" t="b">
        <f aca="false">TRUE()</f>
        <v>1</v>
      </c>
      <c r="AI629" s="3" t="n">
        <v>0.620882457094509</v>
      </c>
      <c r="AJ629" s="3" t="b">
        <f aca="false">TRUE()</f>
        <v>1</v>
      </c>
      <c r="AK629" s="3" t="n">
        <v>1.3697648133966</v>
      </c>
      <c r="AL629" s="3" t="b">
        <f aca="false">TRUE()</f>
        <v>1</v>
      </c>
      <c r="AM629" s="3" t="n">
        <v>2.88416960826218</v>
      </c>
      <c r="AN629" s="3" t="b">
        <f aca="false">FALSE()</f>
        <v>0</v>
      </c>
      <c r="AO629" s="3" t="n">
        <v>0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4</v>
      </c>
      <c r="E630" s="2" t="n">
        <v>2</v>
      </c>
      <c r="F630" s="2" t="n">
        <v>26.565051177078</v>
      </c>
      <c r="G630" s="2" t="n">
        <v>0.693121693121693</v>
      </c>
      <c r="H630" s="2" t="n">
        <v>0.988719908869546</v>
      </c>
      <c r="I630" s="2" t="n">
        <v>0.142999297291072</v>
      </c>
      <c r="J630" s="2" t="n">
        <v>0.280241389310198</v>
      </c>
      <c r="K630" s="2" t="n">
        <v>4.98323341678279</v>
      </c>
      <c r="L630" s="2" t="n">
        <v>0.582</v>
      </c>
      <c r="M630" s="2" t="n">
        <v>0.111</v>
      </c>
      <c r="N630" s="2" t="n">
        <v>10.682</v>
      </c>
      <c r="O630" s="2" t="s">
        <v>41</v>
      </c>
      <c r="P630" s="2" t="n">
        <v>149.5</v>
      </c>
      <c r="Q630" s="2" t="n">
        <v>40.8</v>
      </c>
      <c r="R630" s="2" t="n">
        <v>7.437</v>
      </c>
      <c r="S630" s="2" t="n">
        <v>-1</v>
      </c>
      <c r="T630" s="2" t="n">
        <v>-0.366828306501415</v>
      </c>
      <c r="U630" s="2" t="n">
        <v>-0.0694484859721536</v>
      </c>
      <c r="V630" s="2" t="n">
        <v>0.176263828053682</v>
      </c>
      <c r="W630" s="2" t="n">
        <v>0.0766760742607354</v>
      </c>
      <c r="X630" s="2" t="n">
        <v>0.0533439166291296</v>
      </c>
      <c r="Y630" s="2" t="n">
        <v>0.124143846675104</v>
      </c>
      <c r="Z630" s="2" t="n">
        <v>0.153612008405437</v>
      </c>
      <c r="AA630" s="2" t="n">
        <v>0.173243171259941</v>
      </c>
      <c r="AB630" s="2" t="n">
        <v>0.138799595205201</v>
      </c>
      <c r="AC630" s="2" t="n">
        <v>0.133543682814569</v>
      </c>
      <c r="AD630" s="2" t="n">
        <v>0.122001308578682</v>
      </c>
      <c r="AE630" s="2" t="n">
        <v>0.082994449843735</v>
      </c>
      <c r="AF630" s="2" t="n">
        <v>0.0183180205882015</v>
      </c>
      <c r="AG630" s="2" t="n">
        <v>0.177057860756179</v>
      </c>
      <c r="AH630" s="3" t="b">
        <f aca="false">TRUE()</f>
        <v>1</v>
      </c>
      <c r="AI630" s="3" t="n">
        <v>-1.35828463377003</v>
      </c>
      <c r="AJ630" s="3" t="b">
        <f aca="false">TRUE()</f>
        <v>1</v>
      </c>
      <c r="AK630" s="3" t="n">
        <v>0.131129218188643</v>
      </c>
      <c r="AL630" s="3" t="b">
        <f aca="false">TRUE()</f>
        <v>1</v>
      </c>
      <c r="AM630" s="3" t="n">
        <v>1.5236145435763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4</v>
      </c>
      <c r="E631" s="2" t="n">
        <v>3</v>
      </c>
      <c r="F631" s="2" t="n">
        <v>40.7321066997092</v>
      </c>
      <c r="G631" s="2" t="n">
        <v>0.720618556701031</v>
      </c>
      <c r="H631" s="2" t="n">
        <v>0.974752719597823</v>
      </c>
      <c r="I631" s="2" t="n">
        <v>0.158418376961531</v>
      </c>
      <c r="J631" s="2" t="n">
        <v>0.35482912803588</v>
      </c>
      <c r="K631" s="2" t="n">
        <v>4.51696869936718</v>
      </c>
      <c r="L631" s="2" t="n">
        <v>0.698</v>
      </c>
      <c r="M631" s="2" t="n">
        <v>0.124</v>
      </c>
      <c r="N631" s="2" t="n">
        <v>9.808</v>
      </c>
      <c r="O631" s="2" t="s">
        <v>41</v>
      </c>
      <c r="P631" s="2" t="n">
        <v>164.1</v>
      </c>
      <c r="Q631" s="2" t="n">
        <v>38.7</v>
      </c>
      <c r="R631" s="2" t="n">
        <v>8.166</v>
      </c>
      <c r="S631" s="2" t="n">
        <v>0.859309642602112</v>
      </c>
      <c r="T631" s="2" t="n">
        <v>-0.630709441463319</v>
      </c>
      <c r="U631" s="2" t="n">
        <v>0.895277689844891</v>
      </c>
      <c r="V631" s="2" t="n">
        <v>0.0597172073855125</v>
      </c>
      <c r="W631" s="2" t="n">
        <v>0.0314979786223947</v>
      </c>
      <c r="X631" s="2" t="n">
        <v>0.0519050651734399</v>
      </c>
      <c r="Y631" s="2" t="n">
        <v>0.117456700694536</v>
      </c>
      <c r="Z631" s="2" t="n">
        <v>0.139339437824482</v>
      </c>
      <c r="AA631" s="2" t="n">
        <v>0.148244205227084</v>
      </c>
      <c r="AB631" s="2" t="n">
        <v>0.130285025136223</v>
      </c>
      <c r="AC631" s="2" t="n">
        <v>0.137340024630553</v>
      </c>
      <c r="AD631" s="2" t="n">
        <v>0.122640851861117</v>
      </c>
      <c r="AE631" s="2" t="n">
        <v>0.117123197111842</v>
      </c>
      <c r="AF631" s="2" t="n">
        <v>0.0356654923407226</v>
      </c>
      <c r="AG631" s="2" t="n">
        <v>-0.151273246710144</v>
      </c>
      <c r="AH631" s="3" t="b">
        <f aca="false">TRUE()</f>
        <v>1</v>
      </c>
      <c r="AI631" s="3" t="n">
        <v>-0.103730630817645</v>
      </c>
      <c r="AJ631" s="3" t="b">
        <f aca="false">TRUE()</f>
        <v>1</v>
      </c>
      <c r="AK631" s="3" t="n">
        <v>0.619076573876626</v>
      </c>
      <c r="AL631" s="3" t="b">
        <f aca="false">TRUE()</f>
        <v>1</v>
      </c>
      <c r="AM631" s="3" t="n">
        <v>2.039565295379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6</v>
      </c>
      <c r="E632" s="2" t="n">
        <v>0</v>
      </c>
      <c r="F632" s="2" t="n">
        <v>26.565051177078</v>
      </c>
      <c r="G632" s="2" t="n">
        <v>0.737142857142857</v>
      </c>
      <c r="H632" s="2" t="n">
        <v>0.961387631276246</v>
      </c>
      <c r="I632" s="2" t="n">
        <v>0.205224366435863</v>
      </c>
      <c r="J632" s="2" t="n">
        <v>0.418953628867489</v>
      </c>
      <c r="K632" s="2" t="n">
        <v>4.44611582103476</v>
      </c>
      <c r="L632" s="2" t="n">
        <v>0.801</v>
      </c>
      <c r="M632" s="2" t="n">
        <v>0.127</v>
      </c>
      <c r="N632" s="2" t="n">
        <v>9.679</v>
      </c>
      <c r="O632" s="2" t="s">
        <v>41</v>
      </c>
      <c r="P632" s="2" t="n">
        <v>110</v>
      </c>
      <c r="Q632" s="2" t="n">
        <v>30.6</v>
      </c>
      <c r="R632" s="2" t="n">
        <v>5.471</v>
      </c>
      <c r="S632" s="2" t="n">
        <v>0.559947563664627</v>
      </c>
      <c r="T632" s="2" t="n">
        <v>-0.638781235479094</v>
      </c>
      <c r="U632" s="2" t="n">
        <v>0.237704325613615</v>
      </c>
      <c r="V632" s="2" t="n">
        <v>0.0477046683116404</v>
      </c>
      <c r="W632" s="2" t="n">
        <v>0.0148991357731035</v>
      </c>
      <c r="X632" s="2" t="n">
        <v>0.0408918604105452</v>
      </c>
      <c r="Y632" s="2" t="n">
        <v>0.127172925327441</v>
      </c>
      <c r="Z632" s="2" t="n">
        <v>0.151836044143798</v>
      </c>
      <c r="AA632" s="2" t="n">
        <v>0.130481938967809</v>
      </c>
      <c r="AB632" s="2" t="n">
        <v>0.142478342242437</v>
      </c>
      <c r="AC632" s="2" t="n">
        <v>0.124494374254281</v>
      </c>
      <c r="AD632" s="2" t="n">
        <v>0.134269428109871</v>
      </c>
      <c r="AE632" s="2" t="n">
        <v>0.110067449400468</v>
      </c>
      <c r="AF632" s="2" t="n">
        <v>0.0383076371433508</v>
      </c>
      <c r="AG632" s="2" t="n">
        <v>-0.201165943157348</v>
      </c>
      <c r="AH632" s="3" t="b">
        <f aca="false">TRUE()</f>
        <v>1</v>
      </c>
      <c r="AI632" s="3" t="n">
        <v>1.01022680283835</v>
      </c>
      <c r="AJ632" s="3" t="b">
        <f aca="false">TRUE()</f>
        <v>1</v>
      </c>
      <c r="AK632" s="3" t="n">
        <v>0.731679809804622</v>
      </c>
      <c r="AL632" s="3" t="b">
        <f aca="false">TRUE()</f>
        <v>1</v>
      </c>
      <c r="AM632" s="3" t="n">
        <v>0.12772038630132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7</v>
      </c>
      <c r="E633" s="2" t="n">
        <v>0</v>
      </c>
      <c r="F633" s="2" t="n">
        <v>18.434948822922</v>
      </c>
      <c r="G633" s="2" t="n">
        <v>0.617903930131004</v>
      </c>
      <c r="H633" s="2" t="n">
        <v>0.99105626703478</v>
      </c>
      <c r="I633" s="2" t="n">
        <v>0.0735285769125704</v>
      </c>
      <c r="J633" s="2" t="n">
        <v>0.222068827832154</v>
      </c>
      <c r="K633" s="2" t="n">
        <v>7.45495282757165</v>
      </c>
      <c r="L633" s="2" t="n">
        <v>0.688</v>
      </c>
      <c r="M633" s="2" t="n">
        <v>0.072</v>
      </c>
      <c r="N633" s="2" t="n">
        <v>15.718</v>
      </c>
      <c r="O633" s="2" t="s">
        <v>41</v>
      </c>
      <c r="P633" s="2" t="n">
        <v>68.8</v>
      </c>
      <c r="Q633" s="2" t="n">
        <v>25.3</v>
      </c>
      <c r="R633" s="2" t="n">
        <v>3.421</v>
      </c>
      <c r="S633" s="2" t="n">
        <v>0.540867820046174</v>
      </c>
      <c r="T633" s="2" t="n">
        <v>-0.0548905839013013</v>
      </c>
      <c r="U633" s="2" t="n">
        <v>-0.539935689793796</v>
      </c>
      <c r="V633" s="2" t="n">
        <v>0.0304985494761646</v>
      </c>
      <c r="W633" s="2" t="n">
        <v>0.0199484418594392</v>
      </c>
      <c r="X633" s="2" t="n">
        <v>0.0518343510561388</v>
      </c>
      <c r="Y633" s="2" t="n">
        <v>0.143980236448937</v>
      </c>
      <c r="Z633" s="2" t="n">
        <v>0.140240522755925</v>
      </c>
      <c r="AA633" s="2" t="n">
        <v>0.141917801118456</v>
      </c>
      <c r="AB633" s="2" t="n">
        <v>0.114594035874338</v>
      </c>
      <c r="AC633" s="2" t="n">
        <v>0.151409248852065</v>
      </c>
      <c r="AD633" s="2" t="n">
        <v>0.152828540539046</v>
      </c>
      <c r="AE633" s="2" t="n">
        <v>0.0855626729756491</v>
      </c>
      <c r="AF633" s="2" t="n">
        <v>0.0176325903794455</v>
      </c>
      <c r="AG633" s="2" t="n">
        <v>1.91757637133209</v>
      </c>
      <c r="AH633" s="3" t="b">
        <f aca="false">TRUE()</f>
        <v>1</v>
      </c>
      <c r="AI633" s="3" t="n">
        <v>-0.211881837968713</v>
      </c>
      <c r="AJ633" s="3" t="b">
        <f aca="false">TRUE()</f>
        <v>1</v>
      </c>
      <c r="AK633" s="3" t="n">
        <v>-1.33271284887531</v>
      </c>
      <c r="AL633" s="3" t="b">
        <f aca="false">TRUE()</f>
        <v>1</v>
      </c>
      <c r="AM633" s="3" t="n">
        <v>-1.3282502283754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8</v>
      </c>
      <c r="E634" s="2" t="n">
        <v>0</v>
      </c>
      <c r="F634" s="2" t="n">
        <v>18.434948822922</v>
      </c>
      <c r="G634" s="2" t="n">
        <v>0.880769230769231</v>
      </c>
      <c r="H634" s="2" t="n">
        <v>0.982626573676496</v>
      </c>
      <c r="I634" s="2" t="n">
        <v>0.215979152403224</v>
      </c>
      <c r="J634" s="2" t="n">
        <v>0.408702856899548</v>
      </c>
      <c r="K634" s="2" t="n">
        <v>4.12218097051322</v>
      </c>
      <c r="L634" s="2" t="n">
        <v>0.739</v>
      </c>
      <c r="M634" s="2" t="n">
        <v>0.11</v>
      </c>
      <c r="N634" s="2" t="n">
        <v>9.075</v>
      </c>
      <c r="O634" s="2" t="s">
        <v>41</v>
      </c>
      <c r="P634" s="2" t="n">
        <v>105.9</v>
      </c>
      <c r="Q634" s="2" t="n">
        <v>26.9</v>
      </c>
      <c r="R634" s="2" t="n">
        <v>5.267</v>
      </c>
      <c r="S634" s="2" t="n">
        <v>0.669267909178194</v>
      </c>
      <c r="T634" s="2" t="n">
        <v>-0.38618957842828</v>
      </c>
      <c r="U634" s="2" t="n">
        <v>0.306649224294876</v>
      </c>
      <c r="V634" s="2" t="n">
        <v>0.0008427168524755</v>
      </c>
      <c r="W634" s="2" t="n">
        <v>0.0008427168524755</v>
      </c>
      <c r="X634" s="2" t="n">
        <v>0.056585359107619</v>
      </c>
      <c r="Y634" s="2" t="n">
        <v>0.118558972679196</v>
      </c>
      <c r="Z634" s="2" t="n">
        <v>0.127489048692347</v>
      </c>
      <c r="AA634" s="2" t="n">
        <v>0.128418084847599</v>
      </c>
      <c r="AB634" s="2" t="n">
        <v>0.138696207382963</v>
      </c>
      <c r="AC634" s="2" t="n">
        <v>0.136310771137344</v>
      </c>
      <c r="AD634" s="2" t="n">
        <v>0.108051025294764</v>
      </c>
      <c r="AE634" s="2" t="n">
        <v>0.136359773146783</v>
      </c>
      <c r="AF634" s="2" t="n">
        <v>0.0495307577113841</v>
      </c>
      <c r="AG634" s="2" t="n">
        <v>-0.429272176046235</v>
      </c>
      <c r="AH634" s="3" t="b">
        <f aca="false">TRUE()</f>
        <v>1</v>
      </c>
      <c r="AI634" s="3" t="n">
        <v>0.339689318501732</v>
      </c>
      <c r="AJ634" s="3" t="b">
        <f aca="false">TRUE()</f>
        <v>1</v>
      </c>
      <c r="AK634" s="3" t="n">
        <v>0.0935948062126444</v>
      </c>
      <c r="AL634" s="3" t="b">
        <f aca="false">TRUE()</f>
        <v>1</v>
      </c>
      <c r="AM634" s="3" t="n">
        <v>-0.01716989331456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9</v>
      </c>
      <c r="E635" s="2" t="n">
        <v>1</v>
      </c>
      <c r="F635" s="2" t="n">
        <v>33.6900675259798</v>
      </c>
      <c r="G635" s="2" t="n">
        <v>0.764966740576497</v>
      </c>
      <c r="H635" s="2" t="n">
        <v>0.990726061257976</v>
      </c>
      <c r="I635" s="2" t="n">
        <v>0.118050965582809</v>
      </c>
      <c r="J635" s="2" t="n">
        <v>0.316574705974753</v>
      </c>
      <c r="K635" s="2" t="n">
        <v>4.73779894874148</v>
      </c>
      <c r="L635" s="2" t="n">
        <v>0.656</v>
      </c>
      <c r="M635" s="2" t="n">
        <v>0.105</v>
      </c>
      <c r="N635" s="2" t="n">
        <v>10.401</v>
      </c>
      <c r="O635" s="2" t="s">
        <v>41</v>
      </c>
      <c r="P635" s="2" t="n">
        <v>136.8</v>
      </c>
      <c r="Q635" s="2" t="n">
        <v>30.5</v>
      </c>
      <c r="R635" s="2" t="n">
        <v>6.808</v>
      </c>
      <c r="S635" s="2" t="n">
        <v>-1</v>
      </c>
      <c r="T635" s="2" t="n">
        <v>-0.755465215397808</v>
      </c>
      <c r="U635" s="2" t="n">
        <v>1.03097932271469</v>
      </c>
      <c r="V635" s="2" t="n">
        <v>0.0163708195031893</v>
      </c>
      <c r="W635" s="2" t="n">
        <v>0.00920340146327781</v>
      </c>
      <c r="X635" s="2" t="n">
        <v>0.054501920818964</v>
      </c>
      <c r="Y635" s="2" t="n">
        <v>0.136569892386917</v>
      </c>
      <c r="Z635" s="2" t="n">
        <v>0.125827459218226</v>
      </c>
      <c r="AA635" s="2" t="n">
        <v>0.135548441072756</v>
      </c>
      <c r="AB635" s="2" t="n">
        <v>0.116464310215484</v>
      </c>
      <c r="AC635" s="2" t="n">
        <v>0.133746121307267</v>
      </c>
      <c r="AD635" s="2" t="n">
        <v>0.129041168118327</v>
      </c>
      <c r="AE635" s="2" t="n">
        <v>0.107986013492686</v>
      </c>
      <c r="AF635" s="2" t="n">
        <v>0.060314673369374</v>
      </c>
      <c r="AG635" s="2" t="n">
        <v>0.00422949160771167</v>
      </c>
      <c r="AH635" s="3" t="b">
        <f aca="false">TRUE()</f>
        <v>1</v>
      </c>
      <c r="AI635" s="3" t="n">
        <v>-0.557965700852129</v>
      </c>
      <c r="AJ635" s="3" t="b">
        <f aca="false">TRUE()</f>
        <v>1</v>
      </c>
      <c r="AK635" s="3" t="n">
        <v>-0.0940772536673492</v>
      </c>
      <c r="AL635" s="3" t="b">
        <f aca="false">TRUE()</f>
        <v>1</v>
      </c>
      <c r="AM635" s="3" t="n">
        <v>1.07480806769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9</v>
      </c>
      <c r="E636" s="2" t="n">
        <v>2</v>
      </c>
      <c r="F636" s="2" t="n">
        <v>15.2551187030578</v>
      </c>
      <c r="G636" s="2" t="n">
        <v>0.853593015446609</v>
      </c>
      <c r="H636" s="2" t="n">
        <v>0.994282959930143</v>
      </c>
      <c r="I636" s="2" t="n">
        <v>0.0859967829396531</v>
      </c>
      <c r="J636" s="2" t="n">
        <v>0.243427221142395</v>
      </c>
      <c r="K636" s="2" t="n">
        <v>7.54383287618697</v>
      </c>
      <c r="L636" s="2" t="n">
        <v>0.757</v>
      </c>
      <c r="M636" s="2" t="n">
        <v>0.108</v>
      </c>
      <c r="N636" s="2" t="n">
        <v>15.758</v>
      </c>
      <c r="O636" s="2" t="s">
        <v>41</v>
      </c>
      <c r="P636" s="2" t="n">
        <v>132.1</v>
      </c>
      <c r="Q636" s="2" t="n">
        <v>29</v>
      </c>
      <c r="R636" s="2" t="n">
        <v>6.571</v>
      </c>
      <c r="S636" s="2" t="n">
        <v>0.852869257445831</v>
      </c>
      <c r="T636" s="2" t="n">
        <v>-0.282176392660335</v>
      </c>
      <c r="U636" s="2" t="n">
        <v>0.274650977239815</v>
      </c>
      <c r="V636" s="2" t="n">
        <v>0.0594952554800007</v>
      </c>
      <c r="W636" s="2" t="n">
        <v>0.0157237270251446</v>
      </c>
      <c r="X636" s="2" t="n">
        <v>0.146201814303117</v>
      </c>
      <c r="Y636" s="2" t="n">
        <v>0.142615593334047</v>
      </c>
      <c r="Z636" s="2" t="n">
        <v>0.125870961590133</v>
      </c>
      <c r="AA636" s="2" t="n">
        <v>0.104738887954479</v>
      </c>
      <c r="AB636" s="2" t="n">
        <v>0.0972797856710583</v>
      </c>
      <c r="AC636" s="2" t="n">
        <v>0.111604617567199</v>
      </c>
      <c r="AD636" s="2" t="n">
        <v>0.112319324554837</v>
      </c>
      <c r="AE636" s="2" t="n">
        <v>0.107780057261741</v>
      </c>
      <c r="AF636" s="2" t="n">
        <v>0.0515889577633894</v>
      </c>
      <c r="AG636" s="2" t="n">
        <v>1.98016331755285</v>
      </c>
      <c r="AH636" s="3" t="b">
        <f aca="false">TRUE()</f>
        <v>1</v>
      </c>
      <c r="AI636" s="3" t="n">
        <v>0.534361491373654</v>
      </c>
      <c r="AJ636" s="3" t="b">
        <f aca="false">TRUE()</f>
        <v>1</v>
      </c>
      <c r="AK636" s="3" t="n">
        <v>0.018525982260647</v>
      </c>
      <c r="AL636" s="3" t="b">
        <f aca="false">TRUE()</f>
        <v>1</v>
      </c>
      <c r="AM636" s="3" t="n">
        <v>0.90871433252356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9</v>
      </c>
      <c r="E637" s="2" t="n">
        <v>3</v>
      </c>
      <c r="F637" s="2" t="n">
        <v>18.434948822922</v>
      </c>
      <c r="G637" s="2" t="n">
        <v>0.869215291750503</v>
      </c>
      <c r="H637" s="2" t="n">
        <v>0.981053560566086</v>
      </c>
      <c r="I637" s="2" t="n">
        <v>0.180815083275999</v>
      </c>
      <c r="J637" s="2" t="n">
        <v>0.434004742836096</v>
      </c>
      <c r="K637" s="2" t="n">
        <v>3.19298927702293</v>
      </c>
      <c r="L637" s="2" t="n">
        <v>0.637</v>
      </c>
      <c r="M637" s="2" t="n">
        <v>0.103</v>
      </c>
      <c r="N637" s="2" t="n">
        <v>7.081</v>
      </c>
      <c r="O637" s="2" t="s">
        <v>41</v>
      </c>
      <c r="P637" s="2" t="n">
        <v>124.7</v>
      </c>
      <c r="Q637" s="2" t="n">
        <v>30.6</v>
      </c>
      <c r="R637" s="2" t="n">
        <v>6.205</v>
      </c>
      <c r="S637" s="2" t="n">
        <v>-1</v>
      </c>
      <c r="T637" s="2" t="n">
        <v>-0.390540909800745</v>
      </c>
      <c r="U637" s="2" t="n">
        <v>0.288082907530562</v>
      </c>
      <c r="V637" s="2" t="n">
        <v>0.0874509739794508</v>
      </c>
      <c r="W637" s="2" t="n">
        <v>0.0193397770553874</v>
      </c>
      <c r="X637" s="2" t="n">
        <v>0.119027200290096</v>
      </c>
      <c r="Y637" s="2" t="n">
        <v>0.156414227149458</v>
      </c>
      <c r="Z637" s="2" t="n">
        <v>0.132952965761573</v>
      </c>
      <c r="AA637" s="2" t="n">
        <v>0.104185604385777</v>
      </c>
      <c r="AB637" s="2" t="n">
        <v>0.0926066521506894</v>
      </c>
      <c r="AC637" s="2" t="n">
        <v>0.0985230680537192</v>
      </c>
      <c r="AD637" s="2" t="n">
        <v>0.125472312455422</v>
      </c>
      <c r="AE637" s="2" t="n">
        <v>0.124120641682251</v>
      </c>
      <c r="AF637" s="2" t="n">
        <v>0.0466973280710152</v>
      </c>
      <c r="AG637" s="2" t="n">
        <v>-1.08358404305426</v>
      </c>
      <c r="AH637" s="3" t="b">
        <f aca="false">TRUE()</f>
        <v>1</v>
      </c>
      <c r="AI637" s="3" t="n">
        <v>-0.763452994439157</v>
      </c>
      <c r="AJ637" s="3" t="b">
        <f aca="false">TRUE()</f>
        <v>1</v>
      </c>
      <c r="AK637" s="3" t="n">
        <v>-0.169146077619347</v>
      </c>
      <c r="AL637" s="3" t="b">
        <f aca="false">TRUE()</f>
        <v>1</v>
      </c>
      <c r="AM637" s="3" t="n">
        <v>0.64720504736317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9</v>
      </c>
      <c r="E638" s="2" t="n">
        <v>4</v>
      </c>
      <c r="F638" s="2" t="n">
        <v>30.3432488842396</v>
      </c>
      <c r="G638" s="2" t="n">
        <v>0.785138764547896</v>
      </c>
      <c r="H638" s="2" t="n">
        <v>0.985569946239868</v>
      </c>
      <c r="I638" s="2" t="n">
        <v>0.150044488139309</v>
      </c>
      <c r="J638" s="2" t="n">
        <v>0.30840240392598</v>
      </c>
      <c r="K638" s="2" t="n">
        <v>5.50604129948662</v>
      </c>
      <c r="L638" s="2" t="n">
        <v>0.694</v>
      </c>
      <c r="M638" s="2" t="n">
        <v>0.144</v>
      </c>
      <c r="N638" s="2" t="n">
        <v>11.826</v>
      </c>
      <c r="O638" s="2" t="s">
        <v>41</v>
      </c>
      <c r="P638" s="2" t="n">
        <v>137.3</v>
      </c>
      <c r="Q638" s="2" t="n">
        <v>36.1</v>
      </c>
      <c r="R638" s="2" t="n">
        <v>6.829</v>
      </c>
      <c r="S638" s="2" t="n">
        <v>0.749213113705028</v>
      </c>
      <c r="T638" s="2" t="n">
        <v>-0.410583854041478</v>
      </c>
      <c r="U638" s="2" t="n">
        <v>-0.12718185305783</v>
      </c>
      <c r="V638" s="2" t="n">
        <v>0.093229550479662</v>
      </c>
      <c r="W638" s="2" t="n">
        <v>0.0221578404197157</v>
      </c>
      <c r="X638" s="2" t="n">
        <v>0.0767985427813417</v>
      </c>
      <c r="Y638" s="2" t="n">
        <v>0.144221503407806</v>
      </c>
      <c r="Z638" s="2" t="n">
        <v>0.136698421652812</v>
      </c>
      <c r="AA638" s="2" t="n">
        <v>0.128620634991816</v>
      </c>
      <c r="AB638" s="2" t="n">
        <v>0.122326944064681</v>
      </c>
      <c r="AC638" s="2" t="n">
        <v>0.116561476012481</v>
      </c>
      <c r="AD638" s="2" t="n">
        <v>0.134342455784731</v>
      </c>
      <c r="AE638" s="2" t="n">
        <v>0.106568595683906</v>
      </c>
      <c r="AF638" s="2" t="n">
        <v>0.0338614256204252</v>
      </c>
      <c r="AG638" s="2" t="n">
        <v>0.545205148570939</v>
      </c>
      <c r="AH638" s="3" t="b">
        <f aca="false">TRUE()</f>
        <v>1</v>
      </c>
      <c r="AI638" s="3" t="n">
        <v>-0.146991113678072</v>
      </c>
      <c r="AJ638" s="3" t="b">
        <f aca="false">TRUE()</f>
        <v>1</v>
      </c>
      <c r="AK638" s="3" t="n">
        <v>1.3697648133966</v>
      </c>
      <c r="AL638" s="3" t="b">
        <f aca="false">TRUE()</f>
        <v>1</v>
      </c>
      <c r="AM638" s="3" t="n">
        <v>1.0924776139876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9</v>
      </c>
      <c r="E639" s="2" t="n">
        <v>5</v>
      </c>
      <c r="F639" s="2" t="n">
        <v>40.7321066997092</v>
      </c>
      <c r="G639" s="2" t="n">
        <v>0.654657293497364</v>
      </c>
      <c r="H639" s="2" t="n">
        <v>0.983721525418193</v>
      </c>
      <c r="I639" s="2" t="n">
        <v>0.115791438089318</v>
      </c>
      <c r="J639" s="2" t="n">
        <v>0.280311162631375</v>
      </c>
      <c r="K639" s="2" t="n">
        <v>5.25895414668339</v>
      </c>
      <c r="L639" s="2" t="n">
        <v>0.633</v>
      </c>
      <c r="M639" s="2" t="n">
        <v>0.082</v>
      </c>
      <c r="N639" s="2" t="n">
        <v>11.282</v>
      </c>
      <c r="O639" s="2" t="s">
        <v>41</v>
      </c>
      <c r="P639" s="2" t="n">
        <v>128.7</v>
      </c>
      <c r="Q639" s="2" t="n">
        <v>25.8</v>
      </c>
      <c r="R639" s="2" t="n">
        <v>6.405</v>
      </c>
      <c r="S639" s="2" t="n">
        <v>-1</v>
      </c>
      <c r="T639" s="2" t="n">
        <v>0.0520977537408304</v>
      </c>
      <c r="U639" s="2" t="n">
        <v>-0.161035348908765</v>
      </c>
      <c r="V639" s="2" t="n">
        <v>0.156022748656104</v>
      </c>
      <c r="W639" s="2" t="n">
        <v>0.0591561234750292</v>
      </c>
      <c r="X639" s="2" t="n">
        <v>0.115280771266344</v>
      </c>
      <c r="Y639" s="2" t="n">
        <v>0.152769457909997</v>
      </c>
      <c r="Z639" s="2" t="n">
        <v>0.132699919117451</v>
      </c>
      <c r="AA639" s="2" t="n">
        <v>0.136869242671866</v>
      </c>
      <c r="AB639" s="2" t="n">
        <v>0.143243217137567</v>
      </c>
      <c r="AC639" s="2" t="n">
        <v>0.103325361736831</v>
      </c>
      <c r="AD639" s="2" t="n">
        <v>0.101679430008246</v>
      </c>
      <c r="AE639" s="2" t="n">
        <v>0.074990107815004</v>
      </c>
      <c r="AF639" s="2" t="n">
        <v>0.0391424923366945</v>
      </c>
      <c r="AG639" s="2" t="n">
        <v>0.371213003142803</v>
      </c>
      <c r="AH639" s="3" t="b">
        <f aca="false">TRUE()</f>
        <v>1</v>
      </c>
      <c r="AI639" s="3" t="n">
        <v>-0.806713477299584</v>
      </c>
      <c r="AJ639" s="3" t="b">
        <f aca="false">TRUE()</f>
        <v>1</v>
      </c>
      <c r="AK639" s="3" t="n">
        <v>-0.957368729115319</v>
      </c>
      <c r="AL639" s="3" t="b">
        <f aca="false">TRUE()</f>
        <v>1</v>
      </c>
      <c r="AM639" s="3" t="n">
        <v>0.78856141772014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9</v>
      </c>
      <c r="E640" s="2" t="n">
        <v>6</v>
      </c>
      <c r="F640" s="2" t="n">
        <v>21.3706222693432</v>
      </c>
      <c r="G640" s="2" t="n">
        <v>0.896363636363636</v>
      </c>
      <c r="H640" s="2" t="n">
        <v>0.970333949239255</v>
      </c>
      <c r="I640" s="2" t="n">
        <v>0.271499608803821</v>
      </c>
      <c r="J640" s="2" t="n">
        <v>0.497072983755039</v>
      </c>
      <c r="K640" s="2" t="n">
        <v>3.05860391295393</v>
      </c>
      <c r="L640" s="2" t="n">
        <v>0.744</v>
      </c>
      <c r="M640" s="2" t="n">
        <v>0.097</v>
      </c>
      <c r="N640" s="2" t="n">
        <v>6.936</v>
      </c>
      <c r="O640" s="2" t="s">
        <v>41</v>
      </c>
      <c r="P640" s="2" t="n">
        <v>120.9</v>
      </c>
      <c r="Q640" s="2" t="n">
        <v>30.9</v>
      </c>
      <c r="R640" s="2" t="n">
        <v>6.014</v>
      </c>
      <c r="S640" s="2" t="n">
        <v>0.665489421596964</v>
      </c>
      <c r="T640" s="2" t="n">
        <v>-0.489850611196101</v>
      </c>
      <c r="U640" s="2" t="n">
        <v>0.0287041824349297</v>
      </c>
      <c r="V640" s="2" t="n">
        <v>0.000889402620758761</v>
      </c>
      <c r="W640" s="2" t="n">
        <v>0.0419120415653789</v>
      </c>
      <c r="X640" s="2" t="n">
        <v>0.101303825303905</v>
      </c>
      <c r="Y640" s="2" t="n">
        <v>0.132933820147595</v>
      </c>
      <c r="Z640" s="2" t="n">
        <v>0.119199430030405</v>
      </c>
      <c r="AA640" s="2" t="n">
        <v>0.103050841086043</v>
      </c>
      <c r="AB640" s="2" t="n">
        <v>0.119584772514526</v>
      </c>
      <c r="AC640" s="2" t="n">
        <v>0.119796500109274</v>
      </c>
      <c r="AD640" s="2" t="n">
        <v>0.151648874211091</v>
      </c>
      <c r="AE640" s="2" t="n">
        <v>0.110405395653715</v>
      </c>
      <c r="AF640" s="2" t="n">
        <v>0.0420765409434463</v>
      </c>
      <c r="AG640" s="2" t="n">
        <v>-1.1782146118363</v>
      </c>
      <c r="AH640" s="3" t="b">
        <f aca="false">TRUE()</f>
        <v>1</v>
      </c>
      <c r="AI640" s="3" t="n">
        <v>0.393764922077266</v>
      </c>
      <c r="AJ640" s="3" t="b">
        <f aca="false">TRUE()</f>
        <v>1</v>
      </c>
      <c r="AK640" s="3" t="n">
        <v>-0.394352549475338</v>
      </c>
      <c r="AL640" s="3" t="b">
        <f aca="false">TRUE()</f>
        <v>1</v>
      </c>
      <c r="AM640" s="3" t="n">
        <v>0.51291649552405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9</v>
      </c>
      <c r="E641" s="2" t="n">
        <v>7</v>
      </c>
      <c r="F641" s="2" t="n">
        <v>9.46232220802563</v>
      </c>
      <c r="G641" s="2" t="n">
        <v>0.925399644760213</v>
      </c>
      <c r="H641" s="2" t="n">
        <v>0.973791552640408</v>
      </c>
      <c r="I641" s="2" t="n">
        <v>0.270758286860008</v>
      </c>
      <c r="J641" s="2" t="n">
        <v>0.504297223663024</v>
      </c>
      <c r="K641" s="2" t="n">
        <v>3.20357960004874</v>
      </c>
      <c r="L641" s="2" t="n">
        <v>0.784</v>
      </c>
      <c r="M641" s="2" t="n">
        <v>0.122</v>
      </c>
      <c r="N641" s="2" t="n">
        <v>7.192</v>
      </c>
      <c r="O641" s="2" t="s">
        <v>41</v>
      </c>
      <c r="P641" s="2" t="n">
        <v>102</v>
      </c>
      <c r="Q641" s="2" t="n">
        <v>25.5</v>
      </c>
      <c r="R641" s="2" t="n">
        <v>5.075</v>
      </c>
      <c r="S641" s="2" t="n">
        <v>0.586957654765407</v>
      </c>
      <c r="T641" s="2" t="n">
        <v>-0.3009759891464</v>
      </c>
      <c r="U641" s="2" t="n">
        <v>0.120063309707148</v>
      </c>
      <c r="V641" s="2" t="n">
        <v>0.0452899051764136</v>
      </c>
      <c r="W641" s="2" t="n">
        <v>0.0428823526376537</v>
      </c>
      <c r="X641" s="2" t="n">
        <v>0.112112878238972</v>
      </c>
      <c r="Y641" s="2" t="n">
        <v>0.111589832602582</v>
      </c>
      <c r="Z641" s="2" t="n">
        <v>0.124249003286597</v>
      </c>
      <c r="AA641" s="2" t="n">
        <v>0.120812560133027</v>
      </c>
      <c r="AB641" s="2" t="n">
        <v>0.130598823249541</v>
      </c>
      <c r="AC641" s="2" t="n">
        <v>0.143212668818162</v>
      </c>
      <c r="AD641" s="2" t="n">
        <v>0.127055982540186</v>
      </c>
      <c r="AE641" s="2" t="n">
        <v>0.103127174805824</v>
      </c>
      <c r="AF641" s="2" t="n">
        <v>0.0272410763251097</v>
      </c>
      <c r="AG641" s="2" t="n">
        <v>-1.07612662164188</v>
      </c>
      <c r="AH641" s="3" t="b">
        <f aca="false">TRUE()</f>
        <v>1</v>
      </c>
      <c r="AI641" s="3" t="n">
        <v>0.826369750681537</v>
      </c>
      <c r="AJ641" s="3" t="b">
        <f aca="false">TRUE()</f>
        <v>1</v>
      </c>
      <c r="AK641" s="3" t="n">
        <v>0.544007749924629</v>
      </c>
      <c r="AL641" s="3" t="b">
        <f aca="false">TRUE()</f>
        <v>1</v>
      </c>
      <c r="AM641" s="3" t="n">
        <v>-0.1549923544126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60</v>
      </c>
      <c r="E642" s="2" t="n">
        <v>1</v>
      </c>
      <c r="F642" s="2" t="n">
        <v>18.9246444160512</v>
      </c>
      <c r="G642" s="2" t="n">
        <v>0.710820895522388</v>
      </c>
      <c r="H642" s="2" t="n">
        <v>0.992462945131587</v>
      </c>
      <c r="I642" s="2" t="n">
        <v>0.0962317529347544</v>
      </c>
      <c r="J642" s="2" t="n">
        <v>0.2695810863291</v>
      </c>
      <c r="K642" s="2" t="n">
        <v>5.36431992593773</v>
      </c>
      <c r="L642" s="2" t="n">
        <v>0.589</v>
      </c>
      <c r="M642" s="2" t="n">
        <v>0.118</v>
      </c>
      <c r="N642" s="2" t="n">
        <v>11.645</v>
      </c>
      <c r="O642" s="2" t="s">
        <v>41</v>
      </c>
      <c r="P642" s="2" t="n">
        <v>132.2</v>
      </c>
      <c r="Q642" s="2" t="n">
        <v>39.3</v>
      </c>
      <c r="R642" s="2" t="n">
        <v>6.578</v>
      </c>
      <c r="S642" s="2" t="n">
        <v>0.635128206268389</v>
      </c>
      <c r="T642" s="2" t="n">
        <v>-0.194059979681558</v>
      </c>
      <c r="U642" s="2" t="n">
        <v>-0.360105802861053</v>
      </c>
      <c r="V642" s="2" t="n">
        <v>0.10677921939221</v>
      </c>
      <c r="W642" s="2" t="n">
        <v>0.0169079224472175</v>
      </c>
      <c r="X642" s="2" t="n">
        <v>0.0801869794227532</v>
      </c>
      <c r="Y642" s="2" t="n">
        <v>0.133232829089951</v>
      </c>
      <c r="Z642" s="2" t="n">
        <v>0.118264481948049</v>
      </c>
      <c r="AA642" s="2" t="n">
        <v>0.144224783006646</v>
      </c>
      <c r="AB642" s="2" t="n">
        <v>0.157277879542105</v>
      </c>
      <c r="AC642" s="2" t="n">
        <v>0.127865594081821</v>
      </c>
      <c r="AD642" s="2" t="n">
        <v>0.107400134051738</v>
      </c>
      <c r="AE642" s="2" t="n">
        <v>0.0900247677007912</v>
      </c>
      <c r="AF642" s="2" t="n">
        <v>0.0415225511561452</v>
      </c>
      <c r="AG642" s="2" t="n">
        <v>0.445408758685663</v>
      </c>
      <c r="AH642" s="3" t="b">
        <f aca="false">TRUE()</f>
        <v>1</v>
      </c>
      <c r="AI642" s="3" t="n">
        <v>-1.28257878876428</v>
      </c>
      <c r="AJ642" s="3" t="b">
        <f aca="false">TRUE()</f>
        <v>1</v>
      </c>
      <c r="AK642" s="3" t="n">
        <v>0.393870102020634</v>
      </c>
      <c r="AL642" s="3" t="b">
        <f aca="false">TRUE()</f>
        <v>1</v>
      </c>
      <c r="AM642" s="3" t="n">
        <v>0.9122482417824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60</v>
      </c>
      <c r="E643" s="2" t="n">
        <v>2</v>
      </c>
      <c r="F643" s="2" t="n">
        <v>45</v>
      </c>
      <c r="G643" s="2" t="n">
        <v>0.808441558441558</v>
      </c>
      <c r="H643" s="2" t="n">
        <v>0.987421811757746</v>
      </c>
      <c r="I643" s="2" t="n">
        <v>0.121890290903136</v>
      </c>
      <c r="J643" s="2" t="n">
        <v>0.344339913560786</v>
      </c>
      <c r="K643" s="2" t="n">
        <v>3.77295602553758</v>
      </c>
      <c r="L643" s="2" t="n">
        <v>0.576</v>
      </c>
      <c r="M643" s="2" t="n">
        <v>0.093</v>
      </c>
      <c r="N643" s="2" t="n">
        <v>8.247</v>
      </c>
      <c r="O643" s="2" t="s">
        <v>41</v>
      </c>
      <c r="P643" s="2" t="n">
        <v>150.4</v>
      </c>
      <c r="Q643" s="2" t="n">
        <v>23.6</v>
      </c>
      <c r="R643" s="2" t="n">
        <v>7.481</v>
      </c>
      <c r="S643" s="2" t="n">
        <v>0.737370637313065</v>
      </c>
      <c r="T643" s="2" t="n">
        <v>0.326870538291679</v>
      </c>
      <c r="U643" s="2" t="n">
        <v>0.408118234512473</v>
      </c>
      <c r="V643" s="2" t="n">
        <v>0.0327751366747943</v>
      </c>
      <c r="W643" s="2" t="n">
        <v>0.00374667713273624</v>
      </c>
      <c r="X643" s="2" t="n">
        <v>0.0770519749506183</v>
      </c>
      <c r="Y643" s="2" t="n">
        <v>0.139661240059855</v>
      </c>
      <c r="Z643" s="2" t="n">
        <v>0.120403257821279</v>
      </c>
      <c r="AA643" s="2" t="n">
        <v>0.117358543243551</v>
      </c>
      <c r="AB643" s="2" t="n">
        <v>0.145487044054851</v>
      </c>
      <c r="AC643" s="2" t="n">
        <v>0.113541138686576</v>
      </c>
      <c r="AD643" s="2" t="n">
        <v>0.094537603008987</v>
      </c>
      <c r="AE643" s="2" t="n">
        <v>0.102548964462848</v>
      </c>
      <c r="AF643" s="2" t="n">
        <v>0.0894102337114358</v>
      </c>
      <c r="AG643" s="2" t="n">
        <v>-0.675187015097875</v>
      </c>
      <c r="AH643" s="3" t="b">
        <f aca="false">TRUE()</f>
        <v>1</v>
      </c>
      <c r="AI643" s="3" t="n">
        <v>-1.42317535806067</v>
      </c>
      <c r="AJ643" s="3" t="b">
        <f aca="false">TRUE()</f>
        <v>1</v>
      </c>
      <c r="AK643" s="3" t="n">
        <v>-0.544490197379333</v>
      </c>
      <c r="AL643" s="3" t="b">
        <f aca="false">TRUE()</f>
        <v>1</v>
      </c>
      <c r="AM643" s="3" t="n">
        <v>1.5554197269066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61</v>
      </c>
      <c r="E644" s="2" t="n">
        <v>0</v>
      </c>
      <c r="F644" s="2" t="n">
        <v>23.6293777306568</v>
      </c>
      <c r="G644" s="2" t="n">
        <v>0.815983175604627</v>
      </c>
      <c r="H644" s="2" t="n">
        <v>0.97305375796981</v>
      </c>
      <c r="I644" s="2" t="n">
        <v>0.223638272230531</v>
      </c>
      <c r="J644" s="2" t="n">
        <v>0.429085305257269</v>
      </c>
      <c r="K644" s="2" t="n">
        <v>4.29590333831677</v>
      </c>
      <c r="L644" s="2" t="n">
        <v>0.821</v>
      </c>
      <c r="M644" s="2" t="n">
        <v>0.108</v>
      </c>
      <c r="N644" s="2" t="n">
        <v>9.401</v>
      </c>
      <c r="O644" s="2" t="s">
        <v>41</v>
      </c>
      <c r="P644" s="2" t="n">
        <v>137.8</v>
      </c>
      <c r="Q644" s="2" t="n">
        <v>33.8</v>
      </c>
      <c r="R644" s="2" t="n">
        <v>6.857</v>
      </c>
      <c r="S644" s="2" t="n">
        <v>0.586833721214474</v>
      </c>
      <c r="T644" s="2" t="n">
        <v>-0.563429973683943</v>
      </c>
      <c r="U644" s="2" t="n">
        <v>-0.0670835211458054</v>
      </c>
      <c r="V644" s="2" t="n">
        <v>0.0623799517175933</v>
      </c>
      <c r="W644" s="2" t="n">
        <v>0.0348098025875667</v>
      </c>
      <c r="X644" s="2" t="n">
        <v>0.0478130542669221</v>
      </c>
      <c r="Y644" s="2" t="n">
        <v>0.124557180416737</v>
      </c>
      <c r="Z644" s="2" t="n">
        <v>0.14130204831403</v>
      </c>
      <c r="AA644" s="2" t="n">
        <v>0.142904543632231</v>
      </c>
      <c r="AB644" s="2" t="n">
        <v>0.123589823784222</v>
      </c>
      <c r="AC644" s="2" t="n">
        <v>0.125913579187977</v>
      </c>
      <c r="AD644" s="2" t="n">
        <v>0.125468013795443</v>
      </c>
      <c r="AE644" s="2" t="n">
        <v>0.115346350657371</v>
      </c>
      <c r="AF644" s="2" t="n">
        <v>0.053105405945067</v>
      </c>
      <c r="AG644" s="2" t="n">
        <v>-0.306941544363958</v>
      </c>
      <c r="AH644" s="3" t="b">
        <f aca="false">TRUE()</f>
        <v>1</v>
      </c>
      <c r="AI644" s="3" t="n">
        <v>1.22652921714049</v>
      </c>
      <c r="AJ644" s="3" t="b">
        <f aca="false">TRUE()</f>
        <v>1</v>
      </c>
      <c r="AK644" s="3" t="n">
        <v>0.018525982260647</v>
      </c>
      <c r="AL644" s="3" t="b">
        <f aca="false">TRUE()</f>
        <v>1</v>
      </c>
      <c r="AM644" s="3" t="n">
        <v>1.1101471602822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62</v>
      </c>
      <c r="E645" s="2" t="n">
        <v>0</v>
      </c>
      <c r="F645" s="2" t="n">
        <v>18.434948822922</v>
      </c>
      <c r="G645" s="2" t="n">
        <v>0.797794117647059</v>
      </c>
      <c r="H645" s="2" t="n">
        <v>0.983333204272824</v>
      </c>
      <c r="I645" s="2" t="n">
        <v>0.126856281546157</v>
      </c>
      <c r="J645" s="2" t="n">
        <v>0.362362521864235</v>
      </c>
      <c r="K645" s="2" t="n">
        <v>5.04645663595122</v>
      </c>
      <c r="L645" s="2" t="n">
        <v>0.788</v>
      </c>
      <c r="M645" s="2" t="n">
        <v>0.103</v>
      </c>
      <c r="N645" s="2" t="n">
        <v>10.881</v>
      </c>
      <c r="O645" s="2" t="s">
        <v>41</v>
      </c>
      <c r="P645" s="2" t="n">
        <v>106.1</v>
      </c>
      <c r="Q645" s="2" t="n">
        <v>29.5</v>
      </c>
      <c r="R645" s="2" t="n">
        <v>5.278</v>
      </c>
      <c r="S645" s="2" t="n">
        <v>0.625145759241979</v>
      </c>
      <c r="T645" s="2" t="n">
        <v>-0.498410144183743</v>
      </c>
      <c r="U645" s="2" t="n">
        <v>-0.138242446981916</v>
      </c>
      <c r="V645" s="2" t="n">
        <v>0.0386838695629831</v>
      </c>
      <c r="W645" s="2" t="n">
        <v>0.0386838695629831</v>
      </c>
      <c r="X645" s="2" t="n">
        <v>0.0315025466527474</v>
      </c>
      <c r="Y645" s="2" t="n">
        <v>0.112782245049353</v>
      </c>
      <c r="Z645" s="2" t="n">
        <v>0.156061389854586</v>
      </c>
      <c r="AA645" s="2" t="n">
        <v>0.140730530711493</v>
      </c>
      <c r="AB645" s="2" t="n">
        <v>0.132214825160818</v>
      </c>
      <c r="AC645" s="2" t="n">
        <v>0.138054636976391</v>
      </c>
      <c r="AD645" s="2" t="n">
        <v>0.134326122103205</v>
      </c>
      <c r="AE645" s="2" t="n">
        <v>0.110811568298374</v>
      </c>
      <c r="AF645" s="2" t="n">
        <v>0.0435161351930335</v>
      </c>
      <c r="AG645" s="2" t="n">
        <v>0.221577955869133</v>
      </c>
      <c r="AH645" s="3" t="b">
        <f aca="false">TRUE()</f>
        <v>1</v>
      </c>
      <c r="AI645" s="3" t="n">
        <v>0.869630233541964</v>
      </c>
      <c r="AJ645" s="3" t="b">
        <f aca="false">TRUE()</f>
        <v>1</v>
      </c>
      <c r="AK645" s="3" t="n">
        <v>-0.169146077619347</v>
      </c>
      <c r="AL645" s="3" t="b">
        <f aca="false">TRUE()</f>
        <v>1</v>
      </c>
      <c r="AM645" s="3" t="n">
        <v>-0.010102074796719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3</v>
      </c>
      <c r="E646" s="2" t="n">
        <v>0</v>
      </c>
      <c r="F646" s="2" t="n">
        <v>40.7321066997092</v>
      </c>
      <c r="G646" s="2" t="n">
        <v>0.627740135512156</v>
      </c>
      <c r="H646" s="2" t="n">
        <v>0.986237196735752</v>
      </c>
      <c r="I646" s="2" t="n">
        <v>0.0859633180280299</v>
      </c>
      <c r="J646" s="2" t="n">
        <v>0.236049351600033</v>
      </c>
      <c r="K646" s="2" t="n">
        <v>8.48276173759414</v>
      </c>
      <c r="L646" s="2" t="n">
        <v>0.841</v>
      </c>
      <c r="M646" s="2" t="n">
        <v>0.112</v>
      </c>
      <c r="N646" s="2" t="n">
        <v>17.866</v>
      </c>
      <c r="O646" s="2" t="s">
        <v>41</v>
      </c>
      <c r="P646" s="2" t="n">
        <v>104.9</v>
      </c>
      <c r="Q646" s="2" t="n">
        <v>29.4</v>
      </c>
      <c r="R646" s="2" t="n">
        <v>5.217</v>
      </c>
      <c r="S646" s="2" t="n">
        <v>0.751429133351826</v>
      </c>
      <c r="T646" s="2" t="n">
        <v>-0.400325861746767</v>
      </c>
      <c r="U646" s="2" t="n">
        <v>0.141348859151891</v>
      </c>
      <c r="V646" s="2" t="n">
        <v>0.0554464595763393</v>
      </c>
      <c r="W646" s="2" t="n">
        <v>0.0216599341202424</v>
      </c>
      <c r="X646" s="2" t="n">
        <v>0.0153871084390612</v>
      </c>
      <c r="Y646" s="2" t="n">
        <v>0.11077116927927</v>
      </c>
      <c r="Z646" s="2" t="n">
        <v>0.155168768076924</v>
      </c>
      <c r="AA646" s="2" t="n">
        <v>0.155989169155111</v>
      </c>
      <c r="AB646" s="2" t="n">
        <v>0.170753699481839</v>
      </c>
      <c r="AC646" s="2" t="n">
        <v>0.142620909298065</v>
      </c>
      <c r="AD646" s="2" t="n">
        <v>0.129531580568054</v>
      </c>
      <c r="AE646" s="2" t="n">
        <v>0.106036101632755</v>
      </c>
      <c r="AF646" s="2" t="n">
        <v>0.0137414940689207</v>
      </c>
      <c r="AG646" s="2" t="n">
        <v>2.64133183702957</v>
      </c>
      <c r="AH646" s="3" t="b">
        <f aca="false">FALSE()</f>
        <v>0</v>
      </c>
      <c r="AI646" s="3" t="n">
        <v>1.44283163144262</v>
      </c>
      <c r="AJ646" s="3" t="b">
        <f aca="false">TRUE()</f>
        <v>1</v>
      </c>
      <c r="AK646" s="3" t="n">
        <v>0.168663630164642</v>
      </c>
      <c r="AL646" s="3" t="b">
        <f aca="false">TRUE()</f>
        <v>1</v>
      </c>
      <c r="AM646" s="3" t="n">
        <v>-0.0525089859038088</v>
      </c>
      <c r="AN646" s="3" t="b">
        <f aca="false">TRUE()</f>
        <v>1</v>
      </c>
      <c r="AO646" s="3" t="n">
        <v>0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64</v>
      </c>
      <c r="E647" s="2" t="n">
        <v>1</v>
      </c>
      <c r="F647" s="2" t="n">
        <v>8.13010235415595</v>
      </c>
      <c r="G647" s="2" t="n">
        <v>0.920731707317073</v>
      </c>
      <c r="H647" s="2" t="n">
        <v>0.970756560118397</v>
      </c>
      <c r="I647" s="2" t="n">
        <v>0.266286940796412</v>
      </c>
      <c r="J647" s="2" t="n">
        <v>0.494570976435914</v>
      </c>
      <c r="K647" s="2" t="n">
        <v>3.42829280610986</v>
      </c>
      <c r="L647" s="2" t="n">
        <v>0.846</v>
      </c>
      <c r="M647" s="2" t="n">
        <v>0.127</v>
      </c>
      <c r="N647" s="2" t="n">
        <v>7.707</v>
      </c>
      <c r="O647" s="2" t="s">
        <v>41</v>
      </c>
      <c r="P647" s="2" t="n">
        <v>123.3</v>
      </c>
      <c r="Q647" s="2" t="n">
        <v>29</v>
      </c>
      <c r="R647" s="2" t="n">
        <v>6.132</v>
      </c>
      <c r="S647" s="2" t="n">
        <v>0.662595691881051</v>
      </c>
      <c r="T647" s="2" t="n">
        <v>-0.432453705489027</v>
      </c>
      <c r="U647" s="2" t="n">
        <v>0.393463464893587</v>
      </c>
      <c r="V647" s="2" t="n">
        <v>0.141838545296259</v>
      </c>
      <c r="W647" s="2" t="n">
        <v>0.0474299834845819</v>
      </c>
      <c r="X647" s="2" t="n">
        <v>0.120607458751464</v>
      </c>
      <c r="Y647" s="2" t="n">
        <v>0.132288753512062</v>
      </c>
      <c r="Z647" s="2" t="n">
        <v>0.145554532446639</v>
      </c>
      <c r="AA647" s="2" t="n">
        <v>0.130111104081758</v>
      </c>
      <c r="AB647" s="2" t="n">
        <v>0.104045897323302</v>
      </c>
      <c r="AC647" s="2" t="n">
        <v>0.111073148854331</v>
      </c>
      <c r="AD647" s="2" t="n">
        <v>0.131208001975257</v>
      </c>
      <c r="AE647" s="2" t="n">
        <v>0.101056497121461</v>
      </c>
      <c r="AF647" s="2" t="n">
        <v>0.0240546059337266</v>
      </c>
      <c r="AG647" s="2" t="n">
        <v>-0.91788960937704</v>
      </c>
      <c r="AH647" s="3" t="b">
        <f aca="false">TRUE()</f>
        <v>1</v>
      </c>
      <c r="AI647" s="3" t="n">
        <v>1.49690723501816</v>
      </c>
      <c r="AJ647" s="3" t="b">
        <f aca="false">TRUE()</f>
        <v>1</v>
      </c>
      <c r="AK647" s="3" t="n">
        <v>0.731679809804622</v>
      </c>
      <c r="AL647" s="3" t="b">
        <f aca="false">TRUE()</f>
        <v>1</v>
      </c>
      <c r="AM647" s="3" t="n">
        <v>0.59773031773823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4</v>
      </c>
      <c r="E648" s="2" t="n">
        <v>2</v>
      </c>
      <c r="F648" s="2" t="n">
        <v>26.565051177078</v>
      </c>
      <c r="G648" s="2" t="n">
        <v>0.884353741496599</v>
      </c>
      <c r="H648" s="2" t="n">
        <v>0.985796113941866</v>
      </c>
      <c r="I648" s="2" t="n">
        <v>0.206815252997382</v>
      </c>
      <c r="J648" s="2" t="n">
        <v>0.381408625603442</v>
      </c>
      <c r="K648" s="2" t="n">
        <v>4.60195489298341</v>
      </c>
      <c r="L648" s="2" t="n">
        <v>0.763</v>
      </c>
      <c r="M648" s="2" t="n">
        <v>0.082</v>
      </c>
      <c r="N648" s="2" t="n">
        <v>10.077</v>
      </c>
      <c r="O648" s="2" t="s">
        <v>41</v>
      </c>
      <c r="P648" s="2" t="n">
        <v>105.6</v>
      </c>
      <c r="Q648" s="2" t="n">
        <v>25.4</v>
      </c>
      <c r="R648" s="2" t="n">
        <v>5.251</v>
      </c>
      <c r="S648" s="2" t="n">
        <v>0.68791363358187</v>
      </c>
      <c r="T648" s="2" t="n">
        <v>-0.279661523638595</v>
      </c>
      <c r="U648" s="2" t="n">
        <v>-0.140214767275824</v>
      </c>
      <c r="V648" s="2" t="n">
        <v>0.0477760429280828</v>
      </c>
      <c r="W648" s="2" t="n">
        <v>0.0137407134433619</v>
      </c>
      <c r="X648" s="2" t="n">
        <v>0.0586997742652878</v>
      </c>
      <c r="Y648" s="2" t="n">
        <v>0.111720500611746</v>
      </c>
      <c r="Z648" s="2" t="n">
        <v>0.133977032748537</v>
      </c>
      <c r="AA648" s="2" t="n">
        <v>0.148923032002411</v>
      </c>
      <c r="AB648" s="2" t="n">
        <v>0.147892206370484</v>
      </c>
      <c r="AC648" s="2" t="n">
        <v>0.127140492857726</v>
      </c>
      <c r="AD648" s="2" t="n">
        <v>0.126405351609774</v>
      </c>
      <c r="AE648" s="2" t="n">
        <v>0.0997299622158441</v>
      </c>
      <c r="AF648" s="2" t="n">
        <v>0.0455116473181913</v>
      </c>
      <c r="AG648" s="2" t="n">
        <v>-0.0914282487355437</v>
      </c>
      <c r="AH648" s="3" t="b">
        <f aca="false">TRUE()</f>
        <v>1</v>
      </c>
      <c r="AI648" s="3" t="n">
        <v>0.599252215664295</v>
      </c>
      <c r="AJ648" s="3" t="b">
        <f aca="false">TRUE()</f>
        <v>1</v>
      </c>
      <c r="AK648" s="3" t="n">
        <v>-0.957368729115319</v>
      </c>
      <c r="AL648" s="3" t="b">
        <f aca="false">TRUE()</f>
        <v>1</v>
      </c>
      <c r="AM648" s="3" t="n">
        <v>-0.0277716210913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65</v>
      </c>
      <c r="E649" s="2" t="n">
        <v>1</v>
      </c>
      <c r="F649" s="2" t="n">
        <v>26.565051177078</v>
      </c>
      <c r="G649" s="2" t="n">
        <v>0.669470142977292</v>
      </c>
      <c r="H649" s="2" t="n">
        <v>0.982686987130537</v>
      </c>
      <c r="I649" s="2" t="n">
        <v>0.116333640680577</v>
      </c>
      <c r="J649" s="2" t="n">
        <v>0.301567349385196</v>
      </c>
      <c r="K649" s="2" t="n">
        <v>5.21811562972927</v>
      </c>
      <c r="L649" s="2" t="n">
        <v>0.686</v>
      </c>
      <c r="M649" s="2" t="n">
        <v>0.103</v>
      </c>
      <c r="N649" s="2" t="n">
        <v>11.293</v>
      </c>
      <c r="O649" s="2" t="s">
        <v>41</v>
      </c>
      <c r="P649" s="2" t="n">
        <v>115.7</v>
      </c>
      <c r="Q649" s="2" t="n">
        <v>33.6</v>
      </c>
      <c r="R649" s="2" t="n">
        <v>5.755</v>
      </c>
      <c r="S649" s="2" t="n">
        <v>0.595830290378406</v>
      </c>
      <c r="T649" s="2" t="n">
        <v>-0.386485863419446</v>
      </c>
      <c r="U649" s="2" t="n">
        <v>-0.207930892672242</v>
      </c>
      <c r="V649" s="2" t="n">
        <v>0.0851993701554726</v>
      </c>
      <c r="W649" s="2" t="n">
        <v>0.0346995562328183</v>
      </c>
      <c r="X649" s="2" t="n">
        <v>0.0416265185791886</v>
      </c>
      <c r="Y649" s="2" t="n">
        <v>0.118900928324833</v>
      </c>
      <c r="Z649" s="2" t="n">
        <v>0.149648752439249</v>
      </c>
      <c r="AA649" s="2" t="n">
        <v>0.148766988320713</v>
      </c>
      <c r="AB649" s="2" t="n">
        <v>0.138045057708614</v>
      </c>
      <c r="AC649" s="2" t="n">
        <v>0.131407298375897</v>
      </c>
      <c r="AD649" s="2" t="n">
        <v>0.129327874282635</v>
      </c>
      <c r="AE649" s="2" t="n">
        <v>0.10551199594955</v>
      </c>
      <c r="AF649" s="2" t="n">
        <v>0.0367645860193218</v>
      </c>
      <c r="AG649" s="2" t="n">
        <v>0.342455614908181</v>
      </c>
      <c r="AH649" s="3" t="b">
        <f aca="false">TRUE()</f>
        <v>1</v>
      </c>
      <c r="AI649" s="3" t="n">
        <v>-0.233512079398925</v>
      </c>
      <c r="AJ649" s="3" t="b">
        <f aca="false">TRUE()</f>
        <v>1</v>
      </c>
      <c r="AK649" s="3" t="n">
        <v>-0.169146077619347</v>
      </c>
      <c r="AL649" s="3" t="b">
        <f aca="false">TRUE()</f>
        <v>1</v>
      </c>
      <c r="AM649" s="3" t="n">
        <v>0.32915321406000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66</v>
      </c>
      <c r="E650" s="2" t="n">
        <v>1</v>
      </c>
      <c r="F650" s="2" t="n">
        <v>26.565051177078</v>
      </c>
      <c r="G650" s="2" t="n">
        <v>0.756662804171495</v>
      </c>
      <c r="H650" s="2" t="n">
        <v>0.979239846632362</v>
      </c>
      <c r="I650" s="2" t="n">
        <v>0.180430864303833</v>
      </c>
      <c r="J650" s="2" t="n">
        <v>0.371557443001043</v>
      </c>
      <c r="K650" s="2" t="n">
        <v>4.17175189322124</v>
      </c>
      <c r="L650" s="2" t="n">
        <v>0.714</v>
      </c>
      <c r="M650" s="2" t="n">
        <v>0.082</v>
      </c>
      <c r="N650" s="2" t="n">
        <v>9.165</v>
      </c>
      <c r="O650" s="2" t="s">
        <v>41</v>
      </c>
      <c r="P650" s="2" t="n">
        <v>107.4</v>
      </c>
      <c r="Q650" s="2" t="n">
        <v>30.4</v>
      </c>
      <c r="R650" s="2" t="n">
        <v>5.342</v>
      </c>
      <c r="S650" s="2" t="n">
        <v>0.65988280644823</v>
      </c>
      <c r="T650" s="2" t="n">
        <v>-0.563013773002652</v>
      </c>
      <c r="U650" s="2" t="n">
        <v>0.184828727790653</v>
      </c>
      <c r="V650" s="2" t="n">
        <v>0.100616099284734</v>
      </c>
      <c r="W650" s="2" t="n">
        <v>0.000477857945979987</v>
      </c>
      <c r="X650" s="2" t="n">
        <v>0.086246535211409</v>
      </c>
      <c r="Y650" s="2" t="n">
        <v>0.136330296204029</v>
      </c>
      <c r="Z650" s="2" t="n">
        <v>0.139496529314048</v>
      </c>
      <c r="AA650" s="2" t="n">
        <v>0.128896064184797</v>
      </c>
      <c r="AB650" s="2" t="n">
        <v>0.138619756592475</v>
      </c>
      <c r="AC650" s="2" t="n">
        <v>0.132858303270577</v>
      </c>
      <c r="AD650" s="2" t="n">
        <v>0.126583646024048</v>
      </c>
      <c r="AE650" s="2" t="n">
        <v>0.0893907323035729</v>
      </c>
      <c r="AF650" s="2" t="n">
        <v>0.0215781368950433</v>
      </c>
      <c r="AG650" s="2" t="n">
        <v>-0.39436566190752</v>
      </c>
      <c r="AH650" s="3" t="b">
        <f aca="false">TRUE()</f>
        <v>1</v>
      </c>
      <c r="AI650" s="3" t="n">
        <v>0.0693113006240631</v>
      </c>
      <c r="AJ650" s="3" t="b">
        <f aca="false">TRUE()</f>
        <v>1</v>
      </c>
      <c r="AK650" s="3" t="n">
        <v>-0.957368729115319</v>
      </c>
      <c r="AL650" s="3" t="b">
        <f aca="false">TRUE()</f>
        <v>1</v>
      </c>
      <c r="AM650" s="3" t="n">
        <v>0.035838745569295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66</v>
      </c>
      <c r="E651" s="2" t="n">
        <v>2</v>
      </c>
      <c r="F651" s="2" t="n">
        <v>26.565051177078</v>
      </c>
      <c r="G651" s="2" t="n">
        <v>0.87625</v>
      </c>
      <c r="H651" s="2" t="n">
        <v>0.971089122027372</v>
      </c>
      <c r="I651" s="2" t="n">
        <v>0.20202374849691</v>
      </c>
      <c r="J651" s="2" t="n">
        <v>0.483261165410472</v>
      </c>
      <c r="K651" s="2" t="n">
        <v>3.83436245866001</v>
      </c>
      <c r="L651" s="2" t="n">
        <v>0.875</v>
      </c>
      <c r="M651" s="2" t="n">
        <v>0.161</v>
      </c>
      <c r="N651" s="2" t="n">
        <v>8.519</v>
      </c>
      <c r="O651" s="2" t="s">
        <v>41</v>
      </c>
      <c r="P651" s="2" t="n">
        <v>160.9</v>
      </c>
      <c r="Q651" s="2" t="n">
        <v>40.6</v>
      </c>
      <c r="R651" s="2" t="n">
        <v>8.006</v>
      </c>
      <c r="S651" s="2" t="n">
        <v>0.596136965712563</v>
      </c>
      <c r="T651" s="2" t="n">
        <v>-0.760677955041482</v>
      </c>
      <c r="U651" s="2" t="n">
        <v>0.556958086870258</v>
      </c>
      <c r="V651" s="2" t="n">
        <v>0.103464428291047</v>
      </c>
      <c r="W651" s="2" t="n">
        <v>0.00409653389419618</v>
      </c>
      <c r="X651" s="2" t="n">
        <v>0.102447039331452</v>
      </c>
      <c r="Y651" s="2" t="n">
        <v>0.130462192845317</v>
      </c>
      <c r="Z651" s="2" t="n">
        <v>0.123756278605702</v>
      </c>
      <c r="AA651" s="2" t="n">
        <v>0.131495679663708</v>
      </c>
      <c r="AB651" s="2" t="n">
        <v>0.128000167028398</v>
      </c>
      <c r="AC651" s="2" t="n">
        <v>0.136660919804264</v>
      </c>
      <c r="AD651" s="2" t="n">
        <v>0.121371340342106</v>
      </c>
      <c r="AE651" s="2" t="n">
        <v>0.0897988190301846</v>
      </c>
      <c r="AF651" s="2" t="n">
        <v>0.0360075633488684</v>
      </c>
      <c r="AG651" s="2" t="n">
        <v>-0.631946251987181</v>
      </c>
      <c r="AH651" s="3" t="b">
        <f aca="false">TRUE()</f>
        <v>1</v>
      </c>
      <c r="AI651" s="3" t="n">
        <v>1.81054573575625</v>
      </c>
      <c r="AJ651" s="3" t="b">
        <f aca="false">TRUE()</f>
        <v>1</v>
      </c>
      <c r="AK651" s="3" t="n">
        <v>2.00784981698858</v>
      </c>
      <c r="AL651" s="3" t="b">
        <f aca="false">TRUE()</f>
        <v>1</v>
      </c>
      <c r="AM651" s="3" t="n">
        <v>1.9264801990937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7</v>
      </c>
      <c r="E652" s="2" t="n">
        <v>0</v>
      </c>
      <c r="F652" s="2" t="n">
        <v>26.565051177078</v>
      </c>
      <c r="G652" s="2" t="n">
        <v>0.803977272727273</v>
      </c>
      <c r="H652" s="2" t="n">
        <v>0.985521327035752</v>
      </c>
      <c r="I652" s="2" t="n">
        <v>0.185353287633771</v>
      </c>
      <c r="J652" s="2" t="n">
        <v>0.350567503514311</v>
      </c>
      <c r="K652" s="2" t="n">
        <v>5.07003709893855</v>
      </c>
      <c r="L652" s="2" t="n">
        <v>0.745</v>
      </c>
      <c r="M652" s="2" t="n">
        <v>0.084</v>
      </c>
      <c r="N652" s="2" t="n">
        <v>10.977</v>
      </c>
      <c r="O652" s="2" t="s">
        <v>41</v>
      </c>
      <c r="P652" s="2" t="n">
        <v>92.6</v>
      </c>
      <c r="Q652" s="2" t="n">
        <v>28.8</v>
      </c>
      <c r="R652" s="2" t="n">
        <v>4.609</v>
      </c>
      <c r="S652" s="2" t="n">
        <v>0.665934052151128</v>
      </c>
      <c r="T652" s="2" t="n">
        <v>-0.456763392388503</v>
      </c>
      <c r="U652" s="2" t="n">
        <v>0.136779921651143</v>
      </c>
      <c r="V652" s="2" t="n">
        <v>0.0362905549994875</v>
      </c>
      <c r="W652" s="2" t="n">
        <v>0.0362905549994875</v>
      </c>
      <c r="X652" s="2" t="n">
        <v>0.0298705948103956</v>
      </c>
      <c r="Y652" s="2" t="n">
        <v>0.119592803055947</v>
      </c>
      <c r="Z652" s="2" t="n">
        <v>0.147215102467423</v>
      </c>
      <c r="AA652" s="2" t="n">
        <v>0.141658863537809</v>
      </c>
      <c r="AB652" s="2" t="n">
        <v>0.139479908257467</v>
      </c>
      <c r="AC652" s="2" t="n">
        <v>0.132073651344143</v>
      </c>
      <c r="AD652" s="2" t="n">
        <v>0.133645647491661</v>
      </c>
      <c r="AE652" s="2" t="n">
        <v>0.110866075660721</v>
      </c>
      <c r="AF652" s="2" t="n">
        <v>0.0455973533744335</v>
      </c>
      <c r="AG652" s="2" t="n">
        <v>0.238182685410136</v>
      </c>
      <c r="AH652" s="3" t="b">
        <f aca="false">TRUE()</f>
        <v>1</v>
      </c>
      <c r="AI652" s="3" t="n">
        <v>0.404580042792373</v>
      </c>
      <c r="AJ652" s="3" t="b">
        <f aca="false">TRUE()</f>
        <v>1</v>
      </c>
      <c r="AK652" s="3" t="n">
        <v>-0.882299905163321</v>
      </c>
      <c r="AL652" s="3" t="b">
        <f aca="false">TRUE()</f>
        <v>1</v>
      </c>
      <c r="AM652" s="3" t="n">
        <v>-0.48717982475148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68</v>
      </c>
      <c r="E653" s="2" t="n">
        <v>0</v>
      </c>
      <c r="F653" s="2" t="n">
        <v>15.2551187030578</v>
      </c>
      <c r="G653" s="2" t="n">
        <v>0.854435178165277</v>
      </c>
      <c r="H653" s="2" t="n">
        <v>0.993240785458219</v>
      </c>
      <c r="I653" s="2" t="n">
        <v>0.117927429891233</v>
      </c>
      <c r="J653" s="2" t="n">
        <v>0.273823860962736</v>
      </c>
      <c r="K653" s="2" t="n">
        <v>6.57628714279023</v>
      </c>
      <c r="L653" s="2" t="n">
        <v>0.764</v>
      </c>
      <c r="M653" s="2" t="n">
        <v>0.089</v>
      </c>
      <c r="N653" s="2" t="n">
        <v>14.035</v>
      </c>
      <c r="O653" s="2" t="s">
        <v>41</v>
      </c>
      <c r="P653" s="2" t="n">
        <v>131.7</v>
      </c>
      <c r="Q653" s="2" t="n">
        <v>31.6</v>
      </c>
      <c r="R653" s="2" t="n">
        <v>6.553</v>
      </c>
      <c r="S653" s="2" t="n">
        <v>0.734749043085937</v>
      </c>
      <c r="T653" s="2" t="n">
        <v>-0.617711253705717</v>
      </c>
      <c r="U653" s="2" t="n">
        <v>0.73144561784774</v>
      </c>
      <c r="V653" s="2" t="n">
        <v>0.0408228230480451</v>
      </c>
      <c r="W653" s="2" t="n">
        <v>0.00894411951307383</v>
      </c>
      <c r="X653" s="2" t="n">
        <v>0.0610996036239889</v>
      </c>
      <c r="Y653" s="2" t="n">
        <v>0.125914012393009</v>
      </c>
      <c r="Z653" s="2" t="n">
        <v>0.143138037642122</v>
      </c>
      <c r="AA653" s="2" t="n">
        <v>0.124555635443693</v>
      </c>
      <c r="AB653" s="2" t="n">
        <v>0.151174839990315</v>
      </c>
      <c r="AC653" s="2" t="n">
        <v>0.133526075728006</v>
      </c>
      <c r="AD653" s="2" t="n">
        <v>0.129936862274687</v>
      </c>
      <c r="AE653" s="2" t="n">
        <v>0.108181775781467</v>
      </c>
      <c r="AF653" s="2" t="n">
        <v>0.0224731571227135</v>
      </c>
      <c r="AG653" s="2" t="n">
        <v>1.29884356440648</v>
      </c>
      <c r="AH653" s="3" t="b">
        <f aca="false">TRUE()</f>
        <v>1</v>
      </c>
      <c r="AI653" s="3" t="n">
        <v>0.610067336379402</v>
      </c>
      <c r="AJ653" s="3" t="b">
        <f aca="false">TRUE()</f>
        <v>1</v>
      </c>
      <c r="AK653" s="3" t="n">
        <v>-0.694627845283328</v>
      </c>
      <c r="AL653" s="3" t="b">
        <f aca="false">TRUE()</f>
        <v>1</v>
      </c>
      <c r="AM653" s="3" t="n">
        <v>0.89457869548786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9</v>
      </c>
      <c r="E654" s="2" t="n">
        <v>1</v>
      </c>
      <c r="F654" s="2" t="n">
        <v>26.565051177078</v>
      </c>
      <c r="G654" s="2" t="n">
        <v>0.768315018315018</v>
      </c>
      <c r="H654" s="2" t="n">
        <v>0.981832793497591</v>
      </c>
      <c r="I654" s="2" t="n">
        <v>0.158776453334245</v>
      </c>
      <c r="J654" s="2" t="n">
        <v>0.358125110258664</v>
      </c>
      <c r="K654" s="2" t="n">
        <v>4.95826679179958</v>
      </c>
      <c r="L654" s="2" t="n">
        <v>0.77</v>
      </c>
      <c r="M654" s="2" t="n">
        <v>0.11</v>
      </c>
      <c r="N654" s="2" t="n">
        <v>10.71</v>
      </c>
      <c r="O654" s="2" t="s">
        <v>41</v>
      </c>
      <c r="P654" s="2" t="n">
        <v>139.7</v>
      </c>
      <c r="Q654" s="2" t="n">
        <v>33.2</v>
      </c>
      <c r="R654" s="2" t="n">
        <v>6.951</v>
      </c>
      <c r="S654" s="2" t="n">
        <v>0.726850525104331</v>
      </c>
      <c r="T654" s="2" t="n">
        <v>-0.574499149457838</v>
      </c>
      <c r="U654" s="2" t="n">
        <v>0.43382335318933</v>
      </c>
      <c r="V654" s="2" t="n">
        <v>0.0405392710433496</v>
      </c>
      <c r="W654" s="2" t="n">
        <v>0.0405392710433496</v>
      </c>
      <c r="X654" s="2" t="n">
        <v>0.0256462970779001</v>
      </c>
      <c r="Y654" s="2" t="n">
        <v>0.122312523600196</v>
      </c>
      <c r="Z654" s="2" t="n">
        <v>0.148925529101765</v>
      </c>
      <c r="AA654" s="2" t="n">
        <v>0.138061818566875</v>
      </c>
      <c r="AB654" s="2" t="n">
        <v>0.126991289470196</v>
      </c>
      <c r="AC654" s="2" t="n">
        <v>0.131706513188187</v>
      </c>
      <c r="AD654" s="2" t="n">
        <v>0.115696853690974</v>
      </c>
      <c r="AE654" s="2" t="n">
        <v>0.12442186731279</v>
      </c>
      <c r="AF654" s="2" t="n">
        <v>0.0662373079911183</v>
      </c>
      <c r="AG654" s="2" t="n">
        <v>0.159477033118462</v>
      </c>
      <c r="AH654" s="3" t="b">
        <f aca="false">TRUE()</f>
        <v>1</v>
      </c>
      <c r="AI654" s="3" t="n">
        <v>0.674958060670043</v>
      </c>
      <c r="AJ654" s="3" t="b">
        <f aca="false">TRUE()</f>
        <v>1</v>
      </c>
      <c r="AK654" s="3" t="n">
        <v>0.0935948062126444</v>
      </c>
      <c r="AL654" s="3" t="b">
        <f aca="false">TRUE()</f>
        <v>1</v>
      </c>
      <c r="AM654" s="3" t="n">
        <v>1.177291436201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0</v>
      </c>
      <c r="E655" s="2" t="n">
        <v>1</v>
      </c>
      <c r="F655" s="2" t="n">
        <v>18.434948822922</v>
      </c>
      <c r="G655" s="2" t="n">
        <v>0.793036750483559</v>
      </c>
      <c r="H655" s="2" t="n">
        <v>0.969328078621566</v>
      </c>
      <c r="I655" s="2" t="n">
        <v>0.239682375271541</v>
      </c>
      <c r="J655" s="2" t="n">
        <v>0.458694256973996</v>
      </c>
      <c r="K655" s="2" t="n">
        <v>2.96247810511225</v>
      </c>
      <c r="L655" s="2" t="n">
        <v>0.625</v>
      </c>
      <c r="M655" s="2" t="n">
        <v>0.114</v>
      </c>
      <c r="N655" s="2" t="n">
        <v>6.628</v>
      </c>
      <c r="O655" s="2" t="s">
        <v>41</v>
      </c>
      <c r="P655" s="2" t="n">
        <v>109.1</v>
      </c>
      <c r="Q655" s="2" t="n">
        <v>37.7</v>
      </c>
      <c r="R655" s="2" t="n">
        <v>5.429</v>
      </c>
      <c r="S655" s="2" t="n">
        <v>-1</v>
      </c>
      <c r="T655" s="2" t="n">
        <v>0.18061631960488</v>
      </c>
      <c r="U655" s="2" t="n">
        <v>-0.470973470258563</v>
      </c>
      <c r="V655" s="2" t="n">
        <v>0.264687416935598</v>
      </c>
      <c r="W655" s="2" t="n">
        <v>0.136564167685894</v>
      </c>
      <c r="X655" s="2" t="n">
        <v>0.235977214897207</v>
      </c>
      <c r="Y655" s="2" t="n">
        <v>0.208613814941133</v>
      </c>
      <c r="Z655" s="2" t="n">
        <v>0.177254508689259</v>
      </c>
      <c r="AA655" s="2" t="n">
        <v>0.0860599645975856</v>
      </c>
      <c r="AB655" s="2" t="n">
        <v>0.0286483433386606</v>
      </c>
      <c r="AC655" s="2" t="n">
        <v>0.0677470048933248</v>
      </c>
      <c r="AD655" s="2" t="n">
        <v>0.0702434783128721</v>
      </c>
      <c r="AE655" s="2" t="n">
        <v>0.0932104849766165</v>
      </c>
      <c r="AF655" s="2" t="n">
        <v>0.0322451853533412</v>
      </c>
      <c r="AG655" s="2" t="n">
        <v>-1.24590382735252</v>
      </c>
      <c r="AH655" s="3" t="b">
        <f aca="false">TRUE()</f>
        <v>1</v>
      </c>
      <c r="AI655" s="3" t="n">
        <v>-0.893234443020439</v>
      </c>
      <c r="AJ655" s="3" t="b">
        <f aca="false">TRUE()</f>
        <v>1</v>
      </c>
      <c r="AK655" s="3" t="n">
        <v>0.243732454116639</v>
      </c>
      <c r="AL655" s="3" t="b">
        <f aca="false">TRUE()</f>
        <v>1</v>
      </c>
      <c r="AM655" s="3" t="n">
        <v>0.095915202971006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0</v>
      </c>
      <c r="E656" s="2" t="n">
        <v>2</v>
      </c>
      <c r="F656" s="2" t="n">
        <v>26.565051177078</v>
      </c>
      <c r="G656" s="2" t="n">
        <v>0.729776247848537</v>
      </c>
      <c r="H656" s="2" t="n">
        <v>0.984210602663607</v>
      </c>
      <c r="I656" s="2" t="n">
        <v>0.220348394680698</v>
      </c>
      <c r="J656" s="2" t="n">
        <v>0.352448128530907</v>
      </c>
      <c r="K656" s="2" t="n">
        <v>3.36273721925191</v>
      </c>
      <c r="L656" s="2" t="n">
        <v>0.573</v>
      </c>
      <c r="M656" s="2" t="n">
        <v>0.141</v>
      </c>
      <c r="N656" s="2" t="n">
        <v>7.638</v>
      </c>
      <c r="O656" s="2" t="s">
        <v>41</v>
      </c>
      <c r="P656" s="2" t="n">
        <v>147.2</v>
      </c>
      <c r="Q656" s="2" t="n">
        <v>49.8</v>
      </c>
      <c r="R656" s="2" t="n">
        <v>7.324</v>
      </c>
      <c r="S656" s="2" t="n">
        <v>-1</v>
      </c>
      <c r="T656" s="2" t="n">
        <v>-0.519040056941019</v>
      </c>
      <c r="U656" s="2" t="n">
        <v>-0.310140640144114</v>
      </c>
      <c r="V656" s="2" t="n">
        <v>0.370490445612412</v>
      </c>
      <c r="W656" s="2" t="n">
        <v>0.0983702248257229</v>
      </c>
      <c r="X656" s="2" t="n">
        <v>0.167197016556827</v>
      </c>
      <c r="Y656" s="2" t="n">
        <v>0.160900569556861</v>
      </c>
      <c r="Z656" s="2" t="n">
        <v>0.157867825844224</v>
      </c>
      <c r="AA656" s="2" t="n">
        <v>0.126040515523622</v>
      </c>
      <c r="AB656" s="2" t="n">
        <v>0.118209142452022</v>
      </c>
      <c r="AC656" s="2" t="n">
        <v>0.114706913974472</v>
      </c>
      <c r="AD656" s="2" t="n">
        <v>0.0862009461588628</v>
      </c>
      <c r="AE656" s="2" t="n">
        <v>0.0505152458149279</v>
      </c>
      <c r="AF656" s="2" t="n">
        <v>0.0183618241181816</v>
      </c>
      <c r="AG656" s="2" t="n">
        <v>-0.964052095256261</v>
      </c>
      <c r="AH656" s="3" t="b">
        <f aca="false">TRUE()</f>
        <v>1</v>
      </c>
      <c r="AI656" s="3" t="n">
        <v>-1.45562072020599</v>
      </c>
      <c r="AJ656" s="3" t="b">
        <f aca="false">TRUE()</f>
        <v>1</v>
      </c>
      <c r="AK656" s="3" t="n">
        <v>1.2571615774686</v>
      </c>
      <c r="AL656" s="3" t="b">
        <f aca="false">TRUE()</f>
        <v>1</v>
      </c>
      <c r="AM656" s="3" t="n">
        <v>1.4423346306211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0</v>
      </c>
      <c r="E657" s="2" t="n">
        <v>3</v>
      </c>
      <c r="F657" s="2" t="n">
        <v>24.2277453179541</v>
      </c>
      <c r="G657" s="2" t="n">
        <v>0.828343313373254</v>
      </c>
      <c r="H657" s="2" t="n">
        <v>0.974955117186863</v>
      </c>
      <c r="I657" s="2" t="n">
        <v>0.258005083527877</v>
      </c>
      <c r="J657" s="2" t="n">
        <v>0.452988458073983</v>
      </c>
      <c r="K657" s="2" t="n">
        <v>2.94346545906494</v>
      </c>
      <c r="L657" s="2" t="n">
        <v>0.639</v>
      </c>
      <c r="M657" s="2" t="n">
        <v>0.135</v>
      </c>
      <c r="N657" s="2" t="n">
        <v>6.723</v>
      </c>
      <c r="O657" s="2" t="s">
        <v>41</v>
      </c>
      <c r="P657" s="2" t="n">
        <v>102</v>
      </c>
      <c r="Q657" s="2" t="n">
        <v>28.8</v>
      </c>
      <c r="R657" s="2" t="n">
        <v>5.074</v>
      </c>
      <c r="S657" s="2" t="n">
        <v>0.318048248029634</v>
      </c>
      <c r="T657" s="2" t="n">
        <v>0.330351395704341</v>
      </c>
      <c r="U657" s="2" t="n">
        <v>0.726199653837807</v>
      </c>
      <c r="V657" s="2" t="n">
        <v>0.170010781134916</v>
      </c>
      <c r="W657" s="2" t="n">
        <v>0.0496220702772915</v>
      </c>
      <c r="X657" s="2" t="n">
        <v>0.15917072109429</v>
      </c>
      <c r="Y657" s="2" t="n">
        <v>0.13822720268124</v>
      </c>
      <c r="Z657" s="2" t="n">
        <v>0.136833414156737</v>
      </c>
      <c r="AA657" s="2" t="n">
        <v>0.119551067715532</v>
      </c>
      <c r="AB657" s="2" t="n">
        <v>0.121016346460553</v>
      </c>
      <c r="AC657" s="2" t="n">
        <v>0.100993122183177</v>
      </c>
      <c r="AD657" s="2" t="n">
        <v>0.0987400506378128</v>
      </c>
      <c r="AE657" s="2" t="n">
        <v>0.0982883477562492</v>
      </c>
      <c r="AF657" s="2" t="n">
        <v>0.02717972731441</v>
      </c>
      <c r="AG657" s="2" t="n">
        <v>-1.25929202272613</v>
      </c>
      <c r="AH657" s="3" t="b">
        <f aca="false">TRUE()</f>
        <v>1</v>
      </c>
      <c r="AI657" s="3" t="n">
        <v>-0.741822753008944</v>
      </c>
      <c r="AJ657" s="3" t="b">
        <f aca="false">TRUE()</f>
        <v>1</v>
      </c>
      <c r="AK657" s="3" t="n">
        <v>1.03195510561261</v>
      </c>
      <c r="AL657" s="3" t="b">
        <f aca="false">TRUE()</f>
        <v>1</v>
      </c>
      <c r="AM657" s="3" t="n">
        <v>-0.1549923544126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0</v>
      </c>
      <c r="E658" s="2" t="n">
        <v>4</v>
      </c>
      <c r="F658" s="2" t="n">
        <v>36.0273733851036</v>
      </c>
      <c r="G658" s="2" t="n">
        <v>0.784463894967177</v>
      </c>
      <c r="H658" s="2" t="n">
        <v>0.983886150956256</v>
      </c>
      <c r="I658" s="2" t="n">
        <v>0.168807831652203</v>
      </c>
      <c r="J658" s="2" t="n">
        <v>0.353808362279445</v>
      </c>
      <c r="K658" s="2" t="n">
        <v>4.59552173892423</v>
      </c>
      <c r="L658" s="2" t="n">
        <v>0.702</v>
      </c>
      <c r="M658" s="2" t="n">
        <v>0.103</v>
      </c>
      <c r="N658" s="2" t="n">
        <v>9.871</v>
      </c>
      <c r="O658" s="2" t="s">
        <v>41</v>
      </c>
      <c r="P658" s="2" t="n">
        <v>119.4</v>
      </c>
      <c r="Q658" s="2" t="n">
        <v>34.5</v>
      </c>
      <c r="R658" s="2" t="n">
        <v>5.94</v>
      </c>
      <c r="S658" s="2" t="n">
        <v>0.707362595676605</v>
      </c>
      <c r="T658" s="2" t="n">
        <v>0.347533997954743</v>
      </c>
      <c r="U658" s="2" t="n">
        <v>0.484638011355368</v>
      </c>
      <c r="V658" s="2" t="n">
        <v>0.23757342604569</v>
      </c>
      <c r="W658" s="2" t="n">
        <v>0.060219241058925</v>
      </c>
      <c r="X658" s="2" t="n">
        <v>0.161755967523404</v>
      </c>
      <c r="Y658" s="2" t="n">
        <v>0.180666994268354</v>
      </c>
      <c r="Z658" s="2" t="n">
        <v>0.130754166075462</v>
      </c>
      <c r="AA658" s="2" t="n">
        <v>0.100690022218053</v>
      </c>
      <c r="AB658" s="2" t="n">
        <v>0.106903807670072</v>
      </c>
      <c r="AC658" s="2" t="n">
        <v>0.094708245232602</v>
      </c>
      <c r="AD658" s="2" t="n">
        <v>0.0948514851787649</v>
      </c>
      <c r="AE658" s="2" t="n">
        <v>0.0917137583621738</v>
      </c>
      <c r="AF658" s="2" t="n">
        <v>0.0379555534711145</v>
      </c>
      <c r="AG658" s="2" t="n">
        <v>-0.0959583032686456</v>
      </c>
      <c r="AH658" s="3" t="b">
        <f aca="false">TRUE()</f>
        <v>1</v>
      </c>
      <c r="AI658" s="3" t="n">
        <v>-0.0604701479572182</v>
      </c>
      <c r="AJ658" s="3" t="b">
        <f aca="false">TRUE()</f>
        <v>1</v>
      </c>
      <c r="AK658" s="3" t="n">
        <v>-0.169146077619347</v>
      </c>
      <c r="AL658" s="3" t="b">
        <f aca="false">TRUE()</f>
        <v>1</v>
      </c>
      <c r="AM658" s="3" t="n">
        <v>0.45990785664019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1</v>
      </c>
      <c r="E659" s="2" t="n">
        <v>1</v>
      </c>
      <c r="F659" s="2" t="n">
        <v>37.8749836510982</v>
      </c>
      <c r="G659" s="2" t="n">
        <v>0.768875192604006</v>
      </c>
      <c r="H659" s="2" t="n">
        <v>0.970639468002645</v>
      </c>
      <c r="I659" s="2" t="n">
        <v>0.219995336850016</v>
      </c>
      <c r="J659" s="2" t="n">
        <v>0.436315490194504</v>
      </c>
      <c r="K659" s="2" t="n">
        <v>3.32766720513019</v>
      </c>
      <c r="L659" s="2" t="n">
        <v>0.687</v>
      </c>
      <c r="M659" s="2" t="n">
        <v>0.122</v>
      </c>
      <c r="N659" s="2" t="n">
        <v>7.492</v>
      </c>
      <c r="O659" s="2" t="s">
        <v>41</v>
      </c>
      <c r="P659" s="2" t="n">
        <v>145.3</v>
      </c>
      <c r="Q659" s="2" t="n">
        <v>33.6</v>
      </c>
      <c r="R659" s="2" t="n">
        <v>7.23</v>
      </c>
      <c r="S659" s="2" t="n">
        <v>-1</v>
      </c>
      <c r="T659" s="2" t="n">
        <v>-1.3589287638203</v>
      </c>
      <c r="U659" s="2" t="n">
        <v>3.09657988053164</v>
      </c>
      <c r="V659" s="2" t="n">
        <v>0.201432826680656</v>
      </c>
      <c r="W659" s="2" t="n">
        <v>0.0514539586272572</v>
      </c>
      <c r="X659" s="2" t="n">
        <v>0.115303613404645</v>
      </c>
      <c r="Y659" s="2" t="n">
        <v>0.132763646302711</v>
      </c>
      <c r="Z659" s="2" t="n">
        <v>0.133327709448012</v>
      </c>
      <c r="AA659" s="2" t="n">
        <v>0.139687789316924</v>
      </c>
      <c r="AB659" s="2" t="n">
        <v>0.13288988668713</v>
      </c>
      <c r="AC659" s="2" t="n">
        <v>0.132300023416962</v>
      </c>
      <c r="AD659" s="2" t="n">
        <v>0.115227230530248</v>
      </c>
      <c r="AE659" s="2" t="n">
        <v>0.0802240219780419</v>
      </c>
      <c r="AF659" s="2" t="n">
        <v>0.0182760789153257</v>
      </c>
      <c r="AG659" s="2" t="n">
        <v>-0.988747458523865</v>
      </c>
      <c r="AH659" s="3" t="b">
        <f aca="false">TRUE()</f>
        <v>1</v>
      </c>
      <c r="AI659" s="3" t="n">
        <v>-0.222696958683819</v>
      </c>
      <c r="AJ659" s="3" t="b">
        <f aca="false">TRUE()</f>
        <v>1</v>
      </c>
      <c r="AK659" s="3" t="n">
        <v>0.544007749924629</v>
      </c>
      <c r="AL659" s="3" t="b">
        <f aca="false">TRUE()</f>
        <v>1</v>
      </c>
      <c r="AM659" s="3" t="n">
        <v>1.3751903547015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1</v>
      </c>
      <c r="E660" s="2" t="n">
        <v>2</v>
      </c>
      <c r="F660" s="2" t="n">
        <v>16.504361381755</v>
      </c>
      <c r="G660" s="2" t="n">
        <v>0.810457516339869</v>
      </c>
      <c r="H660" s="2" t="n">
        <v>0.981830300628549</v>
      </c>
      <c r="I660" s="2" t="n">
        <v>0.289957214962645</v>
      </c>
      <c r="J660" s="2" t="n">
        <v>0.405207397083363</v>
      </c>
      <c r="K660" s="2" t="n">
        <v>3.44940704291532</v>
      </c>
      <c r="L660" s="2" t="n">
        <v>0.64</v>
      </c>
      <c r="M660" s="2" t="n">
        <v>0.102</v>
      </c>
      <c r="N660" s="2" t="n">
        <v>7.781</v>
      </c>
      <c r="O660" s="2" t="s">
        <v>41</v>
      </c>
      <c r="P660" s="2" t="n">
        <v>145.3</v>
      </c>
      <c r="Q660" s="2" t="n">
        <v>41.5</v>
      </c>
      <c r="R660" s="2" t="n">
        <v>7.23</v>
      </c>
      <c r="S660" s="2" t="n">
        <v>-1</v>
      </c>
      <c r="T660" s="2" t="n">
        <v>-1.20507366217819</v>
      </c>
      <c r="U660" s="2" t="n">
        <v>1.78531579330291</v>
      </c>
      <c r="V660" s="2" t="n">
        <v>0.25254433252262</v>
      </c>
      <c r="W660" s="2" t="n">
        <v>0.0429069162959093</v>
      </c>
      <c r="X660" s="2" t="n">
        <v>0.136116173741832</v>
      </c>
      <c r="Y660" s="2" t="n">
        <v>0.138724448282244</v>
      </c>
      <c r="Z660" s="2" t="n">
        <v>0.14173138859275</v>
      </c>
      <c r="AA660" s="2" t="n">
        <v>0.122708184267508</v>
      </c>
      <c r="AB660" s="2" t="n">
        <v>0.125365479931492</v>
      </c>
      <c r="AC660" s="2" t="n">
        <v>0.119362055392962</v>
      </c>
      <c r="AD660" s="2" t="n">
        <v>0.102323143628567</v>
      </c>
      <c r="AE660" s="2" t="n">
        <v>0.0969277822568037</v>
      </c>
      <c r="AF660" s="2" t="n">
        <v>0.0167413439058416</v>
      </c>
      <c r="AG660" s="2" t="n">
        <v>-0.903021530162157</v>
      </c>
      <c r="AH660" s="3" t="b">
        <f aca="false">TRUE()</f>
        <v>1</v>
      </c>
      <c r="AI660" s="3" t="n">
        <v>-0.731007632293837</v>
      </c>
      <c r="AJ660" s="3" t="b">
        <f aca="false">TRUE()</f>
        <v>1</v>
      </c>
      <c r="AK660" s="3" t="n">
        <v>-0.206680489595345</v>
      </c>
      <c r="AL660" s="3" t="b">
        <f aca="false">TRUE()</f>
        <v>1</v>
      </c>
      <c r="AM660" s="3" t="n">
        <v>1.3751903547015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1</v>
      </c>
      <c r="E661" s="2" t="n">
        <v>3</v>
      </c>
      <c r="F661" s="2" t="n">
        <v>15.2551187030578</v>
      </c>
      <c r="G661" s="2" t="n">
        <v>0.903846153846154</v>
      </c>
      <c r="H661" s="2" t="n">
        <v>0.969573914448429</v>
      </c>
      <c r="I661" s="2" t="n">
        <v>0.293104940094135</v>
      </c>
      <c r="J661" s="2" t="n">
        <v>0.506712486617385</v>
      </c>
      <c r="K661" s="2" t="n">
        <v>3.38279162052026</v>
      </c>
      <c r="L661" s="2" t="n">
        <v>0.81</v>
      </c>
      <c r="M661" s="2" t="n">
        <v>0.137</v>
      </c>
      <c r="N661" s="2" t="n">
        <v>7.492</v>
      </c>
      <c r="O661" s="2" t="s">
        <v>41</v>
      </c>
      <c r="P661" s="2" t="n">
        <v>85.9</v>
      </c>
      <c r="Q661" s="2" t="n">
        <v>28.7</v>
      </c>
      <c r="R661" s="2" t="n">
        <v>4.273</v>
      </c>
      <c r="S661" s="2" t="n">
        <v>0.704186711700702</v>
      </c>
      <c r="T661" s="2" t="n">
        <v>-0.418201540414505</v>
      </c>
      <c r="U661" s="2" t="n">
        <v>-0.133532304576478</v>
      </c>
      <c r="V661" s="2" t="n">
        <v>0.1341872194581</v>
      </c>
      <c r="W661" s="2" t="n">
        <v>0.0663796325451027</v>
      </c>
      <c r="X661" s="2" t="n">
        <v>0.116961423073482</v>
      </c>
      <c r="Y661" s="2" t="n">
        <v>0.128320061045263</v>
      </c>
      <c r="Z661" s="2" t="n">
        <v>0.153717627640404</v>
      </c>
      <c r="AA661" s="2" t="n">
        <v>0.122997214866222</v>
      </c>
      <c r="AB661" s="2" t="n">
        <v>0.109473666063961</v>
      </c>
      <c r="AC661" s="2" t="n">
        <v>0.104146213640487</v>
      </c>
      <c r="AD661" s="2" t="n">
        <v>0.128861976682861</v>
      </c>
      <c r="AE661" s="2" t="n">
        <v>0.106597252829527</v>
      </c>
      <c r="AF661" s="2" t="n">
        <v>0.0289245641577939</v>
      </c>
      <c r="AG661" s="2" t="n">
        <v>-0.94993032379882</v>
      </c>
      <c r="AH661" s="3" t="b">
        <f aca="false">TRUE()</f>
        <v>1</v>
      </c>
      <c r="AI661" s="3" t="n">
        <v>1.10756288927431</v>
      </c>
      <c r="AJ661" s="3" t="b">
        <f aca="false">TRUE()</f>
        <v>1</v>
      </c>
      <c r="AK661" s="3" t="n">
        <v>1.10702392956461</v>
      </c>
      <c r="AL661" s="3" t="b">
        <f aca="false">TRUE()</f>
        <v>1</v>
      </c>
      <c r="AM661" s="3" t="n">
        <v>-0.72395174509940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1</v>
      </c>
      <c r="E662" s="2" t="n">
        <v>4</v>
      </c>
      <c r="F662" s="2" t="n">
        <v>26.565051177078</v>
      </c>
      <c r="G662" s="2" t="n">
        <v>0.841666666666667</v>
      </c>
      <c r="H662" s="2" t="n">
        <v>0.969891271391135</v>
      </c>
      <c r="I662" s="2" t="n">
        <v>0.285771542262781</v>
      </c>
      <c r="J662" s="2" t="n">
        <v>0.481628483070189</v>
      </c>
      <c r="K662" s="2" t="n">
        <v>2.80646583286021</v>
      </c>
      <c r="L662" s="2" t="n">
        <v>0.669</v>
      </c>
      <c r="M662" s="2" t="n">
        <v>0.103</v>
      </c>
      <c r="N662" s="2" t="n">
        <v>6.367</v>
      </c>
      <c r="O662" s="2" t="s">
        <v>41</v>
      </c>
      <c r="P662" s="2" t="n">
        <v>138.9</v>
      </c>
      <c r="Q662" s="2" t="n">
        <v>25.8</v>
      </c>
      <c r="R662" s="2" t="n">
        <v>6.913</v>
      </c>
      <c r="S662" s="2" t="n">
        <v>0.524460141575259</v>
      </c>
      <c r="T662" s="2" t="n">
        <v>-0.0507305295836797</v>
      </c>
      <c r="U662" s="2" t="n">
        <v>-0.486252765049439</v>
      </c>
      <c r="V662" s="2" t="n">
        <v>0.038713054395869</v>
      </c>
      <c r="W662" s="2" t="n">
        <v>0.038713054395869</v>
      </c>
      <c r="X662" s="2" t="n">
        <v>0.0519402782896885</v>
      </c>
      <c r="Y662" s="2" t="n">
        <v>0.0733841727690336</v>
      </c>
      <c r="Z662" s="2" t="n">
        <v>0.178132515738594</v>
      </c>
      <c r="AA662" s="2" t="n">
        <v>0.157384037946246</v>
      </c>
      <c r="AB662" s="2" t="n">
        <v>0.145166591746086</v>
      </c>
      <c r="AC662" s="2" t="n">
        <v>0.145178967014535</v>
      </c>
      <c r="AD662" s="2" t="n">
        <v>0.0994287393836535</v>
      </c>
      <c r="AE662" s="2" t="n">
        <v>0.103129758812487</v>
      </c>
      <c r="AF662" s="2" t="n">
        <v>0.0462549382996765</v>
      </c>
      <c r="AG662" s="2" t="n">
        <v>-1.35576348478226</v>
      </c>
      <c r="AH662" s="3" t="b">
        <f aca="false">TRUE()</f>
        <v>1</v>
      </c>
      <c r="AI662" s="3" t="n">
        <v>-0.417369131555741</v>
      </c>
      <c r="AJ662" s="3" t="b">
        <f aca="false">TRUE()</f>
        <v>1</v>
      </c>
      <c r="AK662" s="3" t="n">
        <v>-0.169146077619347</v>
      </c>
      <c r="AL662" s="3" t="b">
        <f aca="false">TRUE()</f>
        <v>1</v>
      </c>
      <c r="AM662" s="3" t="n">
        <v>1.1490201621304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71</v>
      </c>
      <c r="E663" s="2" t="n">
        <v>5</v>
      </c>
      <c r="F663" s="2" t="n">
        <v>24.2277453179541</v>
      </c>
      <c r="G663" s="2" t="n">
        <v>0.872841444270016</v>
      </c>
      <c r="H663" s="2" t="n">
        <v>0.982201222699124</v>
      </c>
      <c r="I663" s="2" t="n">
        <v>0.18283088503945</v>
      </c>
      <c r="J663" s="2" t="n">
        <v>0.409833583235797</v>
      </c>
      <c r="K663" s="2" t="n">
        <v>3.68650950943858</v>
      </c>
      <c r="L663" s="2" t="n">
        <v>0.694</v>
      </c>
      <c r="M663" s="2" t="n">
        <v>0.116</v>
      </c>
      <c r="N663" s="2" t="n">
        <v>8.143</v>
      </c>
      <c r="O663" s="2" t="s">
        <v>41</v>
      </c>
      <c r="P663" s="2" t="n">
        <v>100.1</v>
      </c>
      <c r="Q663" s="2" t="n">
        <v>29.7</v>
      </c>
      <c r="R663" s="2" t="n">
        <v>4.979</v>
      </c>
      <c r="S663" s="2" t="n">
        <v>0.831597847353755</v>
      </c>
      <c r="T663" s="2" t="n">
        <v>0.116787692889599</v>
      </c>
      <c r="U663" s="2" t="n">
        <v>-0.154498794801778</v>
      </c>
      <c r="V663" s="2" t="n">
        <v>0.182346339746305</v>
      </c>
      <c r="W663" s="2" t="n">
        <v>0.0921204156562029</v>
      </c>
      <c r="X663" s="2" t="n">
        <v>0.0870801633660474</v>
      </c>
      <c r="Y663" s="2" t="n">
        <v>0.146639592398967</v>
      </c>
      <c r="Z663" s="2" t="n">
        <v>0.16871654977846</v>
      </c>
      <c r="AA663" s="2" t="n">
        <v>0.131844500156565</v>
      </c>
      <c r="AB663" s="2" t="n">
        <v>0.115577142991613</v>
      </c>
      <c r="AC663" s="2" t="n">
        <v>0.112336339169388</v>
      </c>
      <c r="AD663" s="2" t="n">
        <v>0.111210987551613</v>
      </c>
      <c r="AE663" s="2" t="n">
        <v>0.0893725803399999</v>
      </c>
      <c r="AF663" s="2" t="n">
        <v>0.037222144247347</v>
      </c>
      <c r="AG663" s="2" t="n">
        <v>-0.736060332994864</v>
      </c>
      <c r="AH663" s="3" t="b">
        <f aca="false">TRUE()</f>
        <v>1</v>
      </c>
      <c r="AI663" s="3" t="n">
        <v>-0.146991113678072</v>
      </c>
      <c r="AJ663" s="3" t="b">
        <f aca="false">TRUE()</f>
        <v>1</v>
      </c>
      <c r="AK663" s="3" t="n">
        <v>0.318801278068637</v>
      </c>
      <c r="AL663" s="3" t="b">
        <f aca="false">TRUE()</f>
        <v>1</v>
      </c>
      <c r="AM663" s="3" t="n">
        <v>-0.22213663033216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72</v>
      </c>
      <c r="E664" s="2" t="n">
        <v>1</v>
      </c>
      <c r="F664" s="2" t="n">
        <v>18.434948822922</v>
      </c>
      <c r="G664" s="2" t="n">
        <v>0.83989501312336</v>
      </c>
      <c r="H664" s="2" t="n">
        <v>0.986604490030607</v>
      </c>
      <c r="I664" s="2" t="n">
        <v>0.150679236063333</v>
      </c>
      <c r="J664" s="2" t="n">
        <v>0.382455398395279</v>
      </c>
      <c r="K664" s="2" t="n">
        <v>4.16533901732512</v>
      </c>
      <c r="L664" s="2" t="n">
        <v>0.692</v>
      </c>
      <c r="M664" s="2" t="n">
        <v>0.088</v>
      </c>
      <c r="N664" s="2" t="n">
        <v>9.184</v>
      </c>
      <c r="O664" s="2" t="s">
        <v>41</v>
      </c>
      <c r="P664" s="2" t="n">
        <v>122</v>
      </c>
      <c r="Q664" s="2" t="n">
        <v>40</v>
      </c>
      <c r="R664" s="2" t="n">
        <v>6.07</v>
      </c>
      <c r="S664" s="2" t="n">
        <v>0.920496853790447</v>
      </c>
      <c r="T664" s="2" t="n">
        <v>-0.279249169848071</v>
      </c>
      <c r="U664" s="2" t="n">
        <v>0.240908622382192</v>
      </c>
      <c r="V664" s="2" t="n">
        <v>0.0618478447068677</v>
      </c>
      <c r="W664" s="2" t="n">
        <v>0.0279855344200485</v>
      </c>
      <c r="X664" s="2" t="n">
        <v>0.049467585524092</v>
      </c>
      <c r="Y664" s="2" t="n">
        <v>0.126607399125052</v>
      </c>
      <c r="Z664" s="2" t="n">
        <v>0.135668412558074</v>
      </c>
      <c r="AA664" s="2" t="n">
        <v>0.141908216449403</v>
      </c>
      <c r="AB664" s="2" t="n">
        <v>0.132640697324016</v>
      </c>
      <c r="AC664" s="2" t="n">
        <v>0.139658209380007</v>
      </c>
      <c r="AD664" s="2" t="n">
        <v>0.121754660619168</v>
      </c>
      <c r="AE664" s="2" t="n">
        <v>0.113766953833533</v>
      </c>
      <c r="AF664" s="2" t="n">
        <v>0.0385278651866539</v>
      </c>
      <c r="AG664" s="2" t="n">
        <v>-0.398881437102111</v>
      </c>
      <c r="AH664" s="3" t="b">
        <f aca="false">TRUE()</f>
        <v>1</v>
      </c>
      <c r="AI664" s="3" t="n">
        <v>-0.168621355108286</v>
      </c>
      <c r="AJ664" s="3" t="b">
        <f aca="false">TRUE()</f>
        <v>1</v>
      </c>
      <c r="AK664" s="3" t="n">
        <v>-0.732162257259327</v>
      </c>
      <c r="AL664" s="3" t="b">
        <f aca="false">TRUE()</f>
        <v>1</v>
      </c>
      <c r="AM664" s="3" t="n">
        <v>0.55178949737222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72</v>
      </c>
      <c r="E665" s="2" t="n">
        <v>2</v>
      </c>
      <c r="F665" s="2" t="n">
        <v>52.1250163489018</v>
      </c>
      <c r="G665" s="2" t="n">
        <v>0.660412757973734</v>
      </c>
      <c r="H665" s="2" t="n">
        <v>0.968656339117241</v>
      </c>
      <c r="I665" s="2" t="n">
        <v>0.142914642776396</v>
      </c>
      <c r="J665" s="2" t="n">
        <v>0.329800667508399</v>
      </c>
      <c r="K665" s="2" t="n">
        <v>4.62587488479774</v>
      </c>
      <c r="L665" s="2" t="n">
        <v>0.694</v>
      </c>
      <c r="M665" s="2" t="n">
        <v>0.149</v>
      </c>
      <c r="N665" s="2" t="n">
        <v>10.057</v>
      </c>
      <c r="O665" s="2" t="s">
        <v>41</v>
      </c>
      <c r="P665" s="2" t="n">
        <v>126</v>
      </c>
      <c r="Q665" s="2" t="n">
        <v>32.7</v>
      </c>
      <c r="R665" s="2" t="n">
        <v>6.27</v>
      </c>
      <c r="S665" s="2" t="n">
        <v>-1</v>
      </c>
      <c r="T665" s="2" t="n">
        <v>-0.0681047260935276</v>
      </c>
      <c r="U665" s="2" t="n">
        <v>1.20192590546106</v>
      </c>
      <c r="V665" s="2" t="n">
        <v>0.000145495762322145</v>
      </c>
      <c r="W665" s="2" t="n">
        <v>0.0638936661792258</v>
      </c>
      <c r="X665" s="2" t="n">
        <v>0.0277657837564063</v>
      </c>
      <c r="Y665" s="2" t="n">
        <v>0.102688115489533</v>
      </c>
      <c r="Z665" s="2" t="n">
        <v>0.129184330286327</v>
      </c>
      <c r="AA665" s="2" t="n">
        <v>0.140155495677601</v>
      </c>
      <c r="AB665" s="2" t="n">
        <v>0.133754475766203</v>
      </c>
      <c r="AC665" s="2" t="n">
        <v>0.112006083786121</v>
      </c>
      <c r="AD665" s="2" t="n">
        <v>0.115825337076521</v>
      </c>
      <c r="AE665" s="2" t="n">
        <v>0.110729812253593</v>
      </c>
      <c r="AF665" s="2" t="n">
        <v>0.127890565907696</v>
      </c>
      <c r="AG665" s="2" t="n">
        <v>-0.0745844321016923</v>
      </c>
      <c r="AH665" s="3" t="b">
        <f aca="false">TRUE()</f>
        <v>1</v>
      </c>
      <c r="AI665" s="3" t="n">
        <v>-0.146991113678072</v>
      </c>
      <c r="AJ665" s="3" t="b">
        <f aca="false">TRUE()</f>
        <v>1</v>
      </c>
      <c r="AK665" s="3" t="n">
        <v>1.55743687327659</v>
      </c>
      <c r="AL665" s="3" t="b">
        <f aca="false">TRUE()</f>
        <v>1</v>
      </c>
      <c r="AM665" s="3" t="n">
        <v>0.69314586772919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72</v>
      </c>
      <c r="E666" s="2" t="n">
        <v>3</v>
      </c>
      <c r="F666" s="2" t="n">
        <v>39.8055710922652</v>
      </c>
      <c r="G666" s="2" t="n">
        <v>0.68792934249264</v>
      </c>
      <c r="H666" s="2" t="n">
        <v>0.965143616541688</v>
      </c>
      <c r="I666" s="2" t="n">
        <v>0.14752742493543</v>
      </c>
      <c r="J666" s="2" t="n">
        <v>0.366881756900411</v>
      </c>
      <c r="K666" s="2" t="n">
        <v>4.47262632016021</v>
      </c>
      <c r="L666" s="2" t="n">
        <v>0.716</v>
      </c>
      <c r="M666" s="2" t="n">
        <v>0.098</v>
      </c>
      <c r="N666" s="2" t="n">
        <v>9.684</v>
      </c>
      <c r="O666" s="2" t="s">
        <v>41</v>
      </c>
      <c r="P666" s="2" t="n">
        <v>108.1</v>
      </c>
      <c r="Q666" s="2" t="n">
        <v>27.9</v>
      </c>
      <c r="R666" s="2" t="n">
        <v>5.376</v>
      </c>
      <c r="S666" s="2" t="n">
        <v>0.720758079415957</v>
      </c>
      <c r="T666" s="2" t="n">
        <v>-0.250533829294523</v>
      </c>
      <c r="U666" s="2" t="n">
        <v>0.368432787391634</v>
      </c>
      <c r="V666" s="2" t="n">
        <v>0.0409139876328347</v>
      </c>
      <c r="W666" s="2" t="n">
        <v>0.0409139876328347</v>
      </c>
      <c r="X666" s="2" t="n">
        <v>0.0309587334411258</v>
      </c>
      <c r="Y666" s="2" t="n">
        <v>0.141269818330561</v>
      </c>
      <c r="Z666" s="2" t="n">
        <v>0.159105237778494</v>
      </c>
      <c r="AA666" s="2" t="n">
        <v>0.109059545609344</v>
      </c>
      <c r="AB666" s="2" t="n">
        <v>0.110129966644481</v>
      </c>
      <c r="AC666" s="2" t="n">
        <v>0.120590824708743</v>
      </c>
      <c r="AD666" s="2" t="n">
        <v>0.114952297978283</v>
      </c>
      <c r="AE666" s="2" t="n">
        <v>0.10901246631138</v>
      </c>
      <c r="AF666" s="2" t="n">
        <v>0.104921109197587</v>
      </c>
      <c r="AG666" s="2" t="n">
        <v>-0.182497960759732</v>
      </c>
      <c r="AH666" s="3" t="b">
        <f aca="false">TRUE()</f>
        <v>1</v>
      </c>
      <c r="AI666" s="3" t="n">
        <v>0.0909415420542766</v>
      </c>
      <c r="AJ666" s="3" t="b">
        <f aca="false">TRUE()</f>
        <v>1</v>
      </c>
      <c r="AK666" s="3" t="n">
        <v>-0.35681813749934</v>
      </c>
      <c r="AL666" s="3" t="b">
        <f aca="false">TRUE()</f>
        <v>1</v>
      </c>
      <c r="AM666" s="3" t="n">
        <v>0.060576110381764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72</v>
      </c>
      <c r="E667" s="2" t="n">
        <v>4</v>
      </c>
      <c r="F667" s="2" t="n">
        <v>26.565051177078</v>
      </c>
      <c r="G667" s="2" t="n">
        <v>0.800904977375566</v>
      </c>
      <c r="H667" s="2" t="n">
        <v>0.960134592741804</v>
      </c>
      <c r="I667" s="2" t="n">
        <v>0.206945270356404</v>
      </c>
      <c r="J667" s="2" t="n">
        <v>0.478433033627879</v>
      </c>
      <c r="K667" s="2" t="n">
        <v>2.66030018010194</v>
      </c>
      <c r="L667" s="2" t="n">
        <v>0.615</v>
      </c>
      <c r="M667" s="2" t="n">
        <v>0.102</v>
      </c>
      <c r="N667" s="2" t="n">
        <v>5.976</v>
      </c>
      <c r="O667" s="2" t="s">
        <v>41</v>
      </c>
      <c r="P667" s="2" t="n">
        <v>167.3</v>
      </c>
      <c r="Q667" s="2" t="n">
        <v>25.9</v>
      </c>
      <c r="R667" s="2" t="n">
        <v>8.324</v>
      </c>
      <c r="S667" s="2" t="n">
        <v>-1</v>
      </c>
      <c r="T667" s="2" t="n">
        <v>-0.0489565240990635</v>
      </c>
      <c r="U667" s="2" t="n">
        <v>0.635426632694237</v>
      </c>
      <c r="V667" s="2" t="n">
        <v>0.0223944845386617</v>
      </c>
      <c r="W667" s="2" t="n">
        <v>0.0223944845386617</v>
      </c>
      <c r="X667" s="2" t="n">
        <v>0.0873966002579999</v>
      </c>
      <c r="Y667" s="2" t="n">
        <v>0.142978921510696</v>
      </c>
      <c r="Z667" s="2" t="n">
        <v>0.139530797063563</v>
      </c>
      <c r="AA667" s="2" t="n">
        <v>0.10934770258206</v>
      </c>
      <c r="AB667" s="2" t="n">
        <v>0.111641443382414</v>
      </c>
      <c r="AC667" s="2" t="n">
        <v>0.105062730071544</v>
      </c>
      <c r="AD667" s="2" t="n">
        <v>0.183519853279847</v>
      </c>
      <c r="AE667" s="2" t="n">
        <v>0.102854069952806</v>
      </c>
      <c r="AF667" s="2" t="n">
        <v>0.0176678818990706</v>
      </c>
      <c r="AG667" s="2" t="n">
        <v>-1.45868941687864</v>
      </c>
      <c r="AH667" s="3" t="b">
        <f aca="false">TRUE()</f>
        <v>1</v>
      </c>
      <c r="AI667" s="3" t="n">
        <v>-1.00138565017151</v>
      </c>
      <c r="AJ667" s="3" t="b">
        <f aca="false">TRUE()</f>
        <v>1</v>
      </c>
      <c r="AK667" s="3" t="n">
        <v>-0.206680489595345</v>
      </c>
      <c r="AL667" s="3" t="b">
        <f aca="false">TRUE()</f>
        <v>1</v>
      </c>
      <c r="AM667" s="3" t="n">
        <v>2.1526503916648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72</v>
      </c>
      <c r="E668" s="2" t="n">
        <v>5</v>
      </c>
      <c r="F668" s="2" t="n">
        <v>13.2405199151872</v>
      </c>
      <c r="G668" s="2" t="n">
        <v>0.900866217516843</v>
      </c>
      <c r="H668" s="2" t="n">
        <v>0.989610227014585</v>
      </c>
      <c r="I668" s="2" t="n">
        <v>0.14103576495528</v>
      </c>
      <c r="J668" s="2" t="n">
        <v>0.330846585817943</v>
      </c>
      <c r="K668" s="2" t="n">
        <v>5.45401806501691</v>
      </c>
      <c r="L668" s="2" t="n">
        <v>0.789</v>
      </c>
      <c r="M668" s="2" t="n">
        <v>0.09</v>
      </c>
      <c r="N668" s="2" t="n">
        <v>11.684</v>
      </c>
      <c r="O668" s="2" t="s">
        <v>41</v>
      </c>
      <c r="P668" s="2" t="n">
        <v>127.4</v>
      </c>
      <c r="Q668" s="2" t="n">
        <v>27.3</v>
      </c>
      <c r="R668" s="2" t="n">
        <v>6.337</v>
      </c>
      <c r="S668" s="2" t="n">
        <v>0.659791135199968</v>
      </c>
      <c r="T668" s="2" t="n">
        <v>-0.433672915089151</v>
      </c>
      <c r="U668" s="2" t="n">
        <v>0.189474347824233</v>
      </c>
      <c r="V668" s="2" t="n">
        <v>0.0474477680781092</v>
      </c>
      <c r="W668" s="2" t="n">
        <v>0.0247223772206822</v>
      </c>
      <c r="X668" s="2" t="n">
        <v>0.13177703461682</v>
      </c>
      <c r="Y668" s="2" t="n">
        <v>0.0974817740555814</v>
      </c>
      <c r="Z668" s="2" t="n">
        <v>0.118497243578675</v>
      </c>
      <c r="AA668" s="2" t="n">
        <v>0.131235035985875</v>
      </c>
      <c r="AB668" s="2" t="n">
        <v>0.116544878193245</v>
      </c>
      <c r="AC668" s="2" t="n">
        <v>0.120628453448845</v>
      </c>
      <c r="AD668" s="2" t="n">
        <v>0.120438117224473</v>
      </c>
      <c r="AE668" s="2" t="n">
        <v>0.107758283008198</v>
      </c>
      <c r="AF668" s="2" t="n">
        <v>0.0556391798882872</v>
      </c>
      <c r="AG668" s="2" t="n">
        <v>0.508571782267577</v>
      </c>
      <c r="AH668" s="3" t="b">
        <f aca="false">TRUE()</f>
        <v>1</v>
      </c>
      <c r="AI668" s="3" t="n">
        <v>0.880445354257071</v>
      </c>
      <c r="AJ668" s="3" t="b">
        <f aca="false">TRUE()</f>
        <v>1</v>
      </c>
      <c r="AK668" s="3" t="n">
        <v>-0.657093433307329</v>
      </c>
      <c r="AL668" s="3" t="b">
        <f aca="false">TRUE()</f>
        <v>1</v>
      </c>
      <c r="AM668" s="3" t="n">
        <v>0.7426205973541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3</v>
      </c>
      <c r="E669" s="2" t="n">
        <v>0</v>
      </c>
      <c r="F669" s="2" t="n">
        <v>18.9246444160512</v>
      </c>
      <c r="G669" s="2" t="n">
        <v>0.851885098743268</v>
      </c>
      <c r="H669" s="2" t="n">
        <v>0.990129785254341</v>
      </c>
      <c r="I669" s="2" t="n">
        <v>0.123296359995272</v>
      </c>
      <c r="J669" s="2" t="n">
        <v>0.332952372676643</v>
      </c>
      <c r="K669" s="2" t="n">
        <v>5.49601297545706</v>
      </c>
      <c r="L669" s="2" t="n">
        <v>0.775</v>
      </c>
      <c r="M669" s="2" t="n">
        <v>0.106</v>
      </c>
      <c r="N669" s="2" t="n">
        <v>11.927</v>
      </c>
      <c r="O669" s="2" t="s">
        <v>41</v>
      </c>
      <c r="P669" s="2" t="n">
        <v>83.4</v>
      </c>
      <c r="Q669" s="2" t="n">
        <v>26.6</v>
      </c>
      <c r="R669" s="2" t="n">
        <v>4.148</v>
      </c>
      <c r="S669" s="2" t="n">
        <v>0.592056417624852</v>
      </c>
      <c r="T669" s="2" t="n">
        <v>-0.270440049486906</v>
      </c>
      <c r="U669" s="2" t="n">
        <v>-0.272372949010721</v>
      </c>
      <c r="V669" s="2" t="n">
        <v>0.0623052919649456</v>
      </c>
      <c r="W669" s="2" t="n">
        <v>0.0623052919649456</v>
      </c>
      <c r="X669" s="2" t="n">
        <v>0.0391911751604047</v>
      </c>
      <c r="Y669" s="2" t="n">
        <v>0.125265974724365</v>
      </c>
      <c r="Z669" s="2" t="n">
        <v>0.129859312740463</v>
      </c>
      <c r="AA669" s="2" t="n">
        <v>0.141911907938976</v>
      </c>
      <c r="AB669" s="2" t="n">
        <v>0.128730430457015</v>
      </c>
      <c r="AC669" s="2" t="n">
        <v>0.12047908300828</v>
      </c>
      <c r="AD669" s="2" t="n">
        <v>0.119795565925218</v>
      </c>
      <c r="AE669" s="2" t="n">
        <v>0.122629795850813</v>
      </c>
      <c r="AF669" s="2" t="n">
        <v>0.0721367541944653</v>
      </c>
      <c r="AG669" s="2" t="n">
        <v>0.53814347177732</v>
      </c>
      <c r="AH669" s="3" t="b">
        <f aca="false">TRUE()</f>
        <v>1</v>
      </c>
      <c r="AI669" s="3" t="n">
        <v>0.729033664245576</v>
      </c>
      <c r="AJ669" s="3" t="b">
        <f aca="false">TRUE()</f>
        <v>1</v>
      </c>
      <c r="AK669" s="3" t="n">
        <v>-0.0565428416913505</v>
      </c>
      <c r="AL669" s="3" t="b">
        <f aca="false">TRUE()</f>
        <v>1</v>
      </c>
      <c r="AM669" s="3" t="n">
        <v>-0.81229947657250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74</v>
      </c>
      <c r="E670" s="2" t="n">
        <v>2</v>
      </c>
      <c r="F670" s="2" t="n">
        <v>63.434948822922</v>
      </c>
      <c r="G670" s="2" t="n">
        <v>0.804878048780488</v>
      </c>
      <c r="H670" s="2" t="n">
        <v>0.952635688301313</v>
      </c>
      <c r="I670" s="2" t="n">
        <v>0.218080821676092</v>
      </c>
      <c r="J670" s="2" t="n">
        <v>0.441845595363726</v>
      </c>
      <c r="K670" s="2" t="n">
        <v>2.98870768313811</v>
      </c>
      <c r="L670" s="2" t="n">
        <v>0.622</v>
      </c>
      <c r="M670" s="2" t="n">
        <v>0.122</v>
      </c>
      <c r="N670" s="2" t="n">
        <v>6.688</v>
      </c>
      <c r="O670" s="2" t="s">
        <v>41</v>
      </c>
      <c r="P670" s="2" t="n">
        <v>191.7</v>
      </c>
      <c r="Q670" s="2" t="n">
        <v>50.8</v>
      </c>
      <c r="R670" s="2" t="n">
        <v>9.536</v>
      </c>
      <c r="S670" s="2" t="n">
        <v>0.0639351248310961</v>
      </c>
      <c r="T670" s="2" t="n">
        <v>-1.03488862396224</v>
      </c>
      <c r="U670" s="2" t="n">
        <v>1.0613904777145</v>
      </c>
      <c r="V670" s="2" t="n">
        <v>0.132603446517501</v>
      </c>
      <c r="W670" s="2" t="n">
        <v>0.0417944601614166</v>
      </c>
      <c r="X670" s="2" t="n">
        <v>0.0769885861360702</v>
      </c>
      <c r="Y670" s="2" t="n">
        <v>0.120685094440839</v>
      </c>
      <c r="Z670" s="2" t="n">
        <v>0.142166159682191</v>
      </c>
      <c r="AA670" s="2" t="n">
        <v>0.152193227337489</v>
      </c>
      <c r="AB670" s="2" t="n">
        <v>0.137155197959901</v>
      </c>
      <c r="AC670" s="2" t="n">
        <v>0.120000769338548</v>
      </c>
      <c r="AD670" s="2" t="n">
        <v>0.109235849547988</v>
      </c>
      <c r="AE670" s="2" t="n">
        <v>0.0912768784073825</v>
      </c>
      <c r="AF670" s="2" t="n">
        <v>0.0502982371495906</v>
      </c>
      <c r="AG670" s="2" t="n">
        <v>-1.22743366205814</v>
      </c>
      <c r="AH670" s="3" t="b">
        <f aca="false">TRUE()</f>
        <v>1</v>
      </c>
      <c r="AI670" s="3" t="n">
        <v>-0.925679805165759</v>
      </c>
      <c r="AJ670" s="3" t="b">
        <f aca="false">TRUE()</f>
        <v>1</v>
      </c>
      <c r="AK670" s="3" t="n">
        <v>0.544007749924629</v>
      </c>
      <c r="AL670" s="3" t="b">
        <f aca="false">TRUE()</f>
        <v>1</v>
      </c>
      <c r="AM670" s="3" t="n">
        <v>3.01492425084237</v>
      </c>
      <c r="AN670" s="3" t="b">
        <f aca="false">FALSE()</f>
        <v>0</v>
      </c>
      <c r="AO670" s="3" t="n">
        <v>1</v>
      </c>
      <c r="AP670" s="3" t="n">
        <v>1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75</v>
      </c>
      <c r="E671" s="2" t="n">
        <v>0</v>
      </c>
      <c r="F671" s="2" t="n">
        <v>18.434948822922</v>
      </c>
      <c r="G671" s="2" t="n">
        <v>0.848009650180941</v>
      </c>
      <c r="H671" s="2" t="n">
        <v>0.984485428748322</v>
      </c>
      <c r="I671" s="2" t="n">
        <v>0.142711639022452</v>
      </c>
      <c r="J671" s="2" t="n">
        <v>0.375432295420184</v>
      </c>
      <c r="K671" s="2" t="n">
        <v>4.34922264372444</v>
      </c>
      <c r="L671" s="2" t="n">
        <v>0.701</v>
      </c>
      <c r="M671" s="2" t="n">
        <v>0.1</v>
      </c>
      <c r="N671" s="2" t="n">
        <v>9.514</v>
      </c>
      <c r="O671" s="2" t="s">
        <v>41</v>
      </c>
      <c r="P671" s="2" t="n">
        <v>102.4</v>
      </c>
      <c r="Q671" s="2" t="n">
        <v>31.5</v>
      </c>
      <c r="R671" s="2" t="n">
        <v>5.095</v>
      </c>
      <c r="S671" s="2" t="n">
        <v>0.663130673698298</v>
      </c>
      <c r="T671" s="2" t="n">
        <v>-0.542633317977132</v>
      </c>
      <c r="U671" s="2" t="n">
        <v>-0.0730044481320138</v>
      </c>
      <c r="V671" s="2" t="n">
        <v>0.134794485804402</v>
      </c>
      <c r="W671" s="2" t="n">
        <v>0.0333105488372918</v>
      </c>
      <c r="X671" s="2" t="n">
        <v>0.0768998717784734</v>
      </c>
      <c r="Y671" s="2" t="n">
        <v>0.135446677868772</v>
      </c>
      <c r="Z671" s="2" t="n">
        <v>0.140010587791629</v>
      </c>
      <c r="AA671" s="2" t="n">
        <v>0.142907769618491</v>
      </c>
      <c r="AB671" s="2" t="n">
        <v>0.142316899258576</v>
      </c>
      <c r="AC671" s="2" t="n">
        <v>0.120846747919666</v>
      </c>
      <c r="AD671" s="2" t="n">
        <v>0.109704043658228</v>
      </c>
      <c r="AE671" s="2" t="n">
        <v>0.103893206785359</v>
      </c>
      <c r="AF671" s="2" t="n">
        <v>0.0279741953208051</v>
      </c>
      <c r="AG671" s="2" t="n">
        <v>-0.269395519670369</v>
      </c>
      <c r="AH671" s="3" t="b">
        <f aca="false">TRUE()</f>
        <v>1</v>
      </c>
      <c r="AI671" s="3" t="n">
        <v>-0.071285268672325</v>
      </c>
      <c r="AJ671" s="3" t="b">
        <f aca="false">TRUE()</f>
        <v>1</v>
      </c>
      <c r="AK671" s="3" t="n">
        <v>-0.281749313547342</v>
      </c>
      <c r="AL671" s="3" t="b">
        <f aca="false">TRUE()</f>
        <v>1</v>
      </c>
      <c r="AM671" s="3" t="n">
        <v>-0.14085671737691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76</v>
      </c>
      <c r="E672" s="2" t="n">
        <v>1</v>
      </c>
      <c r="F672" s="2" t="n">
        <v>18.434948822922</v>
      </c>
      <c r="G672" s="2" t="n">
        <v>0.814876033057851</v>
      </c>
      <c r="H672" s="2" t="n">
        <v>0.990961392874703</v>
      </c>
      <c r="I672" s="2" t="n">
        <v>0.105870651974099</v>
      </c>
      <c r="J672" s="2" t="n">
        <v>0.3040118428583</v>
      </c>
      <c r="K672" s="2" t="n">
        <v>5.81288338455602</v>
      </c>
      <c r="L672" s="2" t="n">
        <v>0.749</v>
      </c>
      <c r="M672" s="2" t="n">
        <v>0.076</v>
      </c>
      <c r="N672" s="2" t="n">
        <v>12.527</v>
      </c>
      <c r="O672" s="2" t="s">
        <v>41</v>
      </c>
      <c r="P672" s="2" t="n">
        <v>127.5</v>
      </c>
      <c r="Q672" s="2" t="n">
        <v>35.1</v>
      </c>
      <c r="R672" s="2" t="n">
        <v>6.345</v>
      </c>
      <c r="S672" s="2" t="n">
        <v>0.683124297905077</v>
      </c>
      <c r="T672" s="2" t="n">
        <v>-0.558744868856717</v>
      </c>
      <c r="U672" s="2" t="n">
        <v>0.0419593489691072</v>
      </c>
      <c r="V672" s="2" t="n">
        <v>0.0770109702751315</v>
      </c>
      <c r="W672" s="2" t="n">
        <v>0.0554943458441237</v>
      </c>
      <c r="X672" s="2" t="n">
        <v>0.0341300765363663</v>
      </c>
      <c r="Y672" s="2" t="n">
        <v>0.137475242856181</v>
      </c>
      <c r="Z672" s="2" t="n">
        <v>0.142530693065617</v>
      </c>
      <c r="AA672" s="2" t="n">
        <v>0.131545770801424</v>
      </c>
      <c r="AB672" s="2" t="n">
        <v>0.129692117303738</v>
      </c>
      <c r="AC672" s="2" t="n">
        <v>0.116914933891111</v>
      </c>
      <c r="AD672" s="2" t="n">
        <v>0.117709300062444</v>
      </c>
      <c r="AE672" s="2" t="n">
        <v>0.116207722502261</v>
      </c>
      <c r="AF672" s="2" t="n">
        <v>0.0737941429808556</v>
      </c>
      <c r="AG672" s="2" t="n">
        <v>0.761275114504713</v>
      </c>
      <c r="AH672" s="3" t="b">
        <f aca="false">TRUE()</f>
        <v>1</v>
      </c>
      <c r="AI672" s="3" t="n">
        <v>0.4478405256528</v>
      </c>
      <c r="AJ672" s="3" t="b">
        <f aca="false">TRUE()</f>
        <v>1</v>
      </c>
      <c r="AK672" s="3" t="n">
        <v>-1.18257520097131</v>
      </c>
      <c r="AL672" s="3" t="b">
        <f aca="false">TRUE()</f>
        <v>1</v>
      </c>
      <c r="AM672" s="3" t="n">
        <v>0.74615450661305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76</v>
      </c>
      <c r="E673" s="2" t="n">
        <v>2</v>
      </c>
      <c r="F673" s="2" t="n">
        <v>13.2405199151872</v>
      </c>
      <c r="G673" s="2" t="n">
        <v>0.9024064171123</v>
      </c>
      <c r="H673" s="2" t="n">
        <v>0.97610701383352</v>
      </c>
      <c r="I673" s="2" t="n">
        <v>0.268573966467573</v>
      </c>
      <c r="J673" s="2" t="n">
        <v>0.468820544992758</v>
      </c>
      <c r="K673" s="2" t="n">
        <v>3.77799261246158</v>
      </c>
      <c r="L673" s="2" t="n">
        <v>0.789</v>
      </c>
      <c r="M673" s="2" t="n">
        <v>0.119</v>
      </c>
      <c r="N673" s="2" t="n">
        <v>8.433</v>
      </c>
      <c r="O673" s="2" t="s">
        <v>41</v>
      </c>
      <c r="P673" s="2" t="n">
        <v>135.9</v>
      </c>
      <c r="Q673" s="2" t="n">
        <v>30.8</v>
      </c>
      <c r="R673" s="2" t="n">
        <v>6.763</v>
      </c>
      <c r="S673" s="2" t="n">
        <v>0.623450365959786</v>
      </c>
      <c r="T673" s="2" t="n">
        <v>-0.570778135510417</v>
      </c>
      <c r="U673" s="2" t="n">
        <v>0.285751069405813</v>
      </c>
      <c r="V673" s="2" t="n">
        <v>0.0510715300271197</v>
      </c>
      <c r="W673" s="2" t="n">
        <v>0.0167451691439412</v>
      </c>
      <c r="X673" s="2" t="n">
        <v>0.0950582624277161</v>
      </c>
      <c r="Y673" s="2" t="n">
        <v>0.129221456013925</v>
      </c>
      <c r="Z673" s="2" t="n">
        <v>0.128024058183629</v>
      </c>
      <c r="AA673" s="2" t="n">
        <v>0.129642646401868</v>
      </c>
      <c r="AB673" s="2" t="n">
        <v>0.123671962217646</v>
      </c>
      <c r="AC673" s="2" t="n">
        <v>0.111208000722034</v>
      </c>
      <c r="AD673" s="2" t="n">
        <v>0.121075714163171</v>
      </c>
      <c r="AE673" s="2" t="n">
        <v>0.117141884499512</v>
      </c>
      <c r="AF673" s="2" t="n">
        <v>0.0449560153704979</v>
      </c>
      <c r="AG673" s="2" t="n">
        <v>-0.67164038568149</v>
      </c>
      <c r="AH673" s="3" t="b">
        <f aca="false">TRUE()</f>
        <v>1</v>
      </c>
      <c r="AI673" s="3" t="n">
        <v>0.880445354257071</v>
      </c>
      <c r="AJ673" s="3" t="b">
        <f aca="false">TRUE()</f>
        <v>1</v>
      </c>
      <c r="AK673" s="3" t="n">
        <v>0.431404513996632</v>
      </c>
      <c r="AL673" s="3" t="b">
        <f aca="false">TRUE()</f>
        <v>1</v>
      </c>
      <c r="AM673" s="3" t="n">
        <v>1.0430028843626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8</v>
      </c>
      <c r="E674" s="2" t="n">
        <v>2</v>
      </c>
      <c r="F674" s="2" t="n">
        <v>17.1027289690524</v>
      </c>
      <c r="G674" s="2" t="n">
        <v>0.889772727272727</v>
      </c>
      <c r="H674" s="2" t="n">
        <v>0.985141919164334</v>
      </c>
      <c r="I674" s="2" t="n">
        <v>0.164784555954981</v>
      </c>
      <c r="J674" s="2" t="n">
        <v>0.367260151087648</v>
      </c>
      <c r="K674" s="2" t="n">
        <v>4.62006333459685</v>
      </c>
      <c r="L674" s="2" t="n">
        <v>0.765</v>
      </c>
      <c r="M674" s="2" t="n">
        <v>0.127</v>
      </c>
      <c r="N674" s="2" t="n">
        <v>9.999</v>
      </c>
      <c r="O674" s="2" t="s">
        <v>41</v>
      </c>
      <c r="P674" s="2" t="n">
        <v>90.2</v>
      </c>
      <c r="Q674" s="2" t="n">
        <v>26.2</v>
      </c>
      <c r="R674" s="2" t="n">
        <v>4.487</v>
      </c>
      <c r="S674" s="2" t="n">
        <v>0.775463734251615</v>
      </c>
      <c r="T674" s="2" t="n">
        <v>-0.246400524920506</v>
      </c>
      <c r="U674" s="2" t="n">
        <v>-0.0259717948026403</v>
      </c>
      <c r="V674" s="2" t="n">
        <v>0.0235124110233692</v>
      </c>
      <c r="W674" s="2" t="n">
        <v>0.0355470250886829</v>
      </c>
      <c r="X674" s="2" t="n">
        <v>0.0668627755356416</v>
      </c>
      <c r="Y674" s="2" t="n">
        <v>0.127442111727769</v>
      </c>
      <c r="Z674" s="2" t="n">
        <v>0.147901088686606</v>
      </c>
      <c r="AA674" s="2" t="n">
        <v>0.121762378632462</v>
      </c>
      <c r="AB674" s="2" t="n">
        <v>0.140699448052612</v>
      </c>
      <c r="AC674" s="2" t="n">
        <v>0.139831507322611</v>
      </c>
      <c r="AD674" s="2" t="n">
        <v>0.141901938078279</v>
      </c>
      <c r="AE674" s="2" t="n">
        <v>0.0952776572305747</v>
      </c>
      <c r="AF674" s="2" t="n">
        <v>0.0183210947334453</v>
      </c>
      <c r="AG674" s="2" t="n">
        <v>-0.0786767698709551</v>
      </c>
      <c r="AH674" s="3" t="b">
        <f aca="false">TRUE()</f>
        <v>1</v>
      </c>
      <c r="AI674" s="3" t="n">
        <v>0.620882457094509</v>
      </c>
      <c r="AJ674" s="3" t="b">
        <f aca="false">TRUE()</f>
        <v>1</v>
      </c>
      <c r="AK674" s="3" t="n">
        <v>0.731679809804622</v>
      </c>
      <c r="AL674" s="3" t="b">
        <f aca="false">TRUE()</f>
        <v>1</v>
      </c>
      <c r="AM674" s="3" t="n">
        <v>-0.57199364696566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79</v>
      </c>
      <c r="E675" s="2" t="n">
        <v>0</v>
      </c>
      <c r="F675" s="2" t="n">
        <v>18.434948822922</v>
      </c>
      <c r="G675" s="2" t="n">
        <v>0.750186428038777</v>
      </c>
      <c r="H675" s="2" t="n">
        <v>0.994902368746667</v>
      </c>
      <c r="I675" s="2" t="n">
        <v>0.0709628244877326</v>
      </c>
      <c r="J675" s="2" t="n">
        <v>0.22693113717272</v>
      </c>
      <c r="K675" s="2" t="n">
        <v>6.92759656097509</v>
      </c>
      <c r="L675" s="2" t="n">
        <v>0.659</v>
      </c>
      <c r="M675" s="2" t="n">
        <v>0.08</v>
      </c>
      <c r="N675" s="2" t="n">
        <v>14.553</v>
      </c>
      <c r="O675" s="2" t="s">
        <v>41</v>
      </c>
      <c r="P675" s="2" t="n">
        <v>87</v>
      </c>
      <c r="Q675" s="2" t="n">
        <v>26.7</v>
      </c>
      <c r="R675" s="2" t="n">
        <v>4.329</v>
      </c>
      <c r="S675" s="2" t="n">
        <v>0.640447356745002</v>
      </c>
      <c r="T675" s="2" t="n">
        <v>-0.436840620176108</v>
      </c>
      <c r="U675" s="2" t="n">
        <v>-0.195943246904577</v>
      </c>
      <c r="V675" s="2" t="n">
        <v>0.0330149166377548</v>
      </c>
      <c r="W675" s="2" t="n">
        <v>0.0113105144535702</v>
      </c>
      <c r="X675" s="2" t="n">
        <v>0.0309657908876146</v>
      </c>
      <c r="Y675" s="2" t="n">
        <v>0.125634873157414</v>
      </c>
      <c r="Z675" s="2" t="n">
        <v>0.14007438044449</v>
      </c>
      <c r="AA675" s="2" t="n">
        <v>0.144830618743505</v>
      </c>
      <c r="AB675" s="2" t="n">
        <v>0.153859435162578</v>
      </c>
      <c r="AC675" s="2" t="n">
        <v>0.138740364431366</v>
      </c>
      <c r="AD675" s="2" t="n">
        <v>0.128143331956037</v>
      </c>
      <c r="AE675" s="2" t="n">
        <v>0.115481082491573</v>
      </c>
      <c r="AF675" s="2" t="n">
        <v>0.0222701227254216</v>
      </c>
      <c r="AG675" s="2" t="n">
        <v>1.54622623358058</v>
      </c>
      <c r="AH675" s="3" t="b">
        <f aca="false">TRUE()</f>
        <v>1</v>
      </c>
      <c r="AI675" s="3" t="n">
        <v>-0.525520338706808</v>
      </c>
      <c r="AJ675" s="3" t="b">
        <f aca="false">TRUE()</f>
        <v>1</v>
      </c>
      <c r="AK675" s="3" t="n">
        <v>-1.03243755306732</v>
      </c>
      <c r="AL675" s="3" t="b">
        <f aca="false">TRUE()</f>
        <v>1</v>
      </c>
      <c r="AM675" s="3" t="n">
        <v>-0.68507874325123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80</v>
      </c>
      <c r="E676" s="2" t="n">
        <v>1</v>
      </c>
      <c r="F676" s="2" t="n">
        <v>18.434948822922</v>
      </c>
      <c r="G676" s="2" t="n">
        <v>0.87890625</v>
      </c>
      <c r="H676" s="2" t="n">
        <v>0.987457026737745</v>
      </c>
      <c r="I676" s="2" t="n">
        <v>0.137027533912027</v>
      </c>
      <c r="J676" s="2" t="n">
        <v>0.362770756272604</v>
      </c>
      <c r="K676" s="2" t="n">
        <v>4.35259862089927</v>
      </c>
      <c r="L676" s="2" t="n">
        <v>0.706</v>
      </c>
      <c r="M676" s="2" t="n">
        <v>0.104</v>
      </c>
      <c r="N676" s="2" t="n">
        <v>9.506</v>
      </c>
      <c r="O676" s="2" t="s">
        <v>41</v>
      </c>
      <c r="P676" s="2" t="n">
        <v>88.1</v>
      </c>
      <c r="Q676" s="2" t="n">
        <v>28.5</v>
      </c>
      <c r="R676" s="2" t="n">
        <v>4.381</v>
      </c>
      <c r="S676" s="2" t="n">
        <v>0.638499890490705</v>
      </c>
      <c r="T676" s="2" t="n">
        <v>-0.168856332671796</v>
      </c>
      <c r="U676" s="2" t="n">
        <v>-0.0667896496807425</v>
      </c>
      <c r="V676" s="2" t="n">
        <v>0.0172974480514271</v>
      </c>
      <c r="W676" s="2" t="n">
        <v>0.0172974480514271</v>
      </c>
      <c r="X676" s="2" t="n">
        <v>0.0492337296905836</v>
      </c>
      <c r="Y676" s="2" t="n">
        <v>0.116447267641108</v>
      </c>
      <c r="Z676" s="2" t="n">
        <v>0.132518596483925</v>
      </c>
      <c r="AA676" s="2" t="n">
        <v>0.141097374693459</v>
      </c>
      <c r="AB676" s="2" t="n">
        <v>0.129929901731563</v>
      </c>
      <c r="AC676" s="2" t="n">
        <v>0.141653843186932</v>
      </c>
      <c r="AD676" s="2" t="n">
        <v>0.125503247705925</v>
      </c>
      <c r="AE676" s="2" t="n">
        <v>0.112178608395666</v>
      </c>
      <c r="AF676" s="2" t="n">
        <v>0.0514374304708378</v>
      </c>
      <c r="AG676" s="2" t="n">
        <v>-0.267018247097101</v>
      </c>
      <c r="AH676" s="3" t="b">
        <f aca="false">TRUE()</f>
        <v>1</v>
      </c>
      <c r="AI676" s="3" t="n">
        <v>-0.0172096650967911</v>
      </c>
      <c r="AJ676" s="3" t="b">
        <f aca="false">TRUE()</f>
        <v>1</v>
      </c>
      <c r="AK676" s="3" t="n">
        <v>-0.131611665643348</v>
      </c>
      <c r="AL676" s="3" t="b">
        <f aca="false">TRUE()</f>
        <v>1</v>
      </c>
      <c r="AM676" s="3" t="n">
        <v>-0.6462057414030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</v>
      </c>
      <c r="E677" s="2" t="n">
        <v>1</v>
      </c>
      <c r="F677" s="2" t="n">
        <v>21.3706222693432</v>
      </c>
      <c r="G677" s="2" t="n">
        <v>0.803489439853076</v>
      </c>
      <c r="H677" s="2" t="n">
        <v>0.987122573934477</v>
      </c>
      <c r="I677" s="2" t="n">
        <v>0.135996655474032</v>
      </c>
      <c r="J677" s="2" t="n">
        <v>0.322485958031765</v>
      </c>
      <c r="K677" s="2" t="n">
        <v>5.31737141156166</v>
      </c>
      <c r="L677" s="2" t="n">
        <v>0.757</v>
      </c>
      <c r="M677" s="2" t="n">
        <v>0.092</v>
      </c>
      <c r="N677" s="2" t="n">
        <v>11.467</v>
      </c>
      <c r="O677" s="2" t="s">
        <v>41</v>
      </c>
      <c r="P677" s="2" t="n">
        <v>76.9</v>
      </c>
      <c r="Q677" s="2" t="n">
        <v>23.3</v>
      </c>
      <c r="R677" s="2" t="n">
        <v>3.846</v>
      </c>
      <c r="S677" s="2" t="n">
        <v>0.523395365738793</v>
      </c>
      <c r="T677" s="2" t="n">
        <v>-0.0447595229835949</v>
      </c>
      <c r="U677" s="2" t="n">
        <v>0.00356054727220867</v>
      </c>
      <c r="V677" s="2" t="n">
        <v>0.177471779252823</v>
      </c>
      <c r="W677" s="2" t="n">
        <v>0.062231093339326</v>
      </c>
      <c r="X677" s="2" t="n">
        <v>0.0963191265809436</v>
      </c>
      <c r="Y677" s="2" t="n">
        <v>0.125906783938172</v>
      </c>
      <c r="Z677" s="2" t="n">
        <v>0.146007557917565</v>
      </c>
      <c r="AA677" s="2" t="n">
        <v>0.150213990959185</v>
      </c>
      <c r="AB677" s="2" t="n">
        <v>0.126350157321281</v>
      </c>
      <c r="AC677" s="2" t="n">
        <v>0.116097047732558</v>
      </c>
      <c r="AD677" s="2" t="n">
        <v>0.112306829875366</v>
      </c>
      <c r="AE677" s="2" t="n">
        <v>0.105124904296903</v>
      </c>
      <c r="AF677" s="2" t="n">
        <v>0.0216736013780267</v>
      </c>
      <c r="AG677" s="2" t="n">
        <v>0.412348874153907</v>
      </c>
      <c r="AH677" s="3" t="b">
        <f aca="false">TRUE()</f>
        <v>1</v>
      </c>
      <c r="AI677" s="3" t="n">
        <v>0.534361491373654</v>
      </c>
      <c r="AJ677" s="3" t="b">
        <f aca="false">TRUE()</f>
        <v>1</v>
      </c>
      <c r="AK677" s="3" t="n">
        <v>-0.582024609355332</v>
      </c>
      <c r="AL677" s="3" t="b">
        <f aca="false">TRUE()</f>
        <v>1</v>
      </c>
      <c r="AM677" s="3" t="n">
        <v>-1.0420035784025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</v>
      </c>
      <c r="E678" s="2" t="n">
        <v>1</v>
      </c>
      <c r="F678" s="2" t="n">
        <v>36.869897645844</v>
      </c>
      <c r="G678" s="2" t="n">
        <v>0.785545023696682</v>
      </c>
      <c r="H678" s="2" t="n">
        <v>0.976278038664325</v>
      </c>
      <c r="I678" s="2" t="n">
        <v>0.199470183875098</v>
      </c>
      <c r="J678" s="2" t="n">
        <v>0.408506487423461</v>
      </c>
      <c r="K678" s="2" t="n">
        <v>3.9708651271309</v>
      </c>
      <c r="L678" s="2" t="n">
        <v>0.746</v>
      </c>
      <c r="M678" s="2" t="n">
        <v>0.125</v>
      </c>
      <c r="N678" s="2" t="n">
        <v>8.922</v>
      </c>
      <c r="O678" s="2" t="s">
        <v>41</v>
      </c>
      <c r="P678" s="2" t="n">
        <v>86.4</v>
      </c>
      <c r="Q678" s="2" t="n">
        <v>25.4</v>
      </c>
      <c r="R678" s="2" t="n">
        <v>4.321</v>
      </c>
      <c r="S678" s="2" t="n">
        <v>0.861158595054255</v>
      </c>
      <c r="T678" s="2" t="n">
        <v>-0.0720173130827014</v>
      </c>
      <c r="U678" s="2" t="n">
        <v>-0.206849861604178</v>
      </c>
      <c r="V678" s="2" t="n">
        <v>0.0756745549473921</v>
      </c>
      <c r="W678" s="2" t="n">
        <v>0.0396064980550986</v>
      </c>
      <c r="X678" s="2" t="n">
        <v>0.0359745377620081</v>
      </c>
      <c r="Y678" s="2" t="n">
        <v>0.117083722011796</v>
      </c>
      <c r="Z678" s="2" t="n">
        <v>0.13653261081849</v>
      </c>
      <c r="AA678" s="2" t="n">
        <v>0.16204969231722</v>
      </c>
      <c r="AB678" s="2" t="n">
        <v>0.142991177551046</v>
      </c>
      <c r="AC678" s="2" t="n">
        <v>0.124441828715609</v>
      </c>
      <c r="AD678" s="2" t="n">
        <v>0.119723594269596</v>
      </c>
      <c r="AE678" s="2" t="n">
        <v>0.102182065764521</v>
      </c>
      <c r="AF678" s="2" t="n">
        <v>0.0590207707897141</v>
      </c>
      <c r="AG678" s="2" t="n">
        <v>-0.53582473423741</v>
      </c>
      <c r="AH678" s="3" t="b">
        <f aca="false">TRUE()</f>
        <v>1</v>
      </c>
      <c r="AI678" s="3" t="n">
        <v>0.41539516350748</v>
      </c>
      <c r="AJ678" s="3" t="b">
        <f aca="false">TRUE()</f>
        <v>1</v>
      </c>
      <c r="AK678" s="3" t="n">
        <v>0.656610985852625</v>
      </c>
      <c r="AL678" s="3" t="b">
        <f aca="false">TRUE()</f>
        <v>1</v>
      </c>
      <c r="AM678" s="3" t="n">
        <v>-0.70628219880478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</v>
      </c>
      <c r="E679" s="2" t="n">
        <v>0</v>
      </c>
      <c r="F679" s="2" t="n">
        <v>11.3099324740202</v>
      </c>
      <c r="G679" s="2" t="n">
        <v>0.890542907180385</v>
      </c>
      <c r="H679" s="2" t="n">
        <v>0.989293421020444</v>
      </c>
      <c r="I679" s="2" t="n">
        <v>0.18599319405281</v>
      </c>
      <c r="J679" s="2" t="n">
        <v>0.349145306476218</v>
      </c>
      <c r="K679" s="2" t="n">
        <v>5.67688168099277</v>
      </c>
      <c r="L679" s="2" t="n">
        <v>0.792</v>
      </c>
      <c r="M679" s="2" t="n">
        <v>0.092</v>
      </c>
      <c r="N679" s="2" t="n">
        <v>12.191</v>
      </c>
      <c r="O679" s="2" t="s">
        <v>41</v>
      </c>
      <c r="P679" s="2" t="n">
        <v>84.1</v>
      </c>
      <c r="Q679" s="2" t="n">
        <v>25.6</v>
      </c>
      <c r="R679" s="2" t="n">
        <v>4.206</v>
      </c>
      <c r="S679" s="2" t="n">
        <v>0.575547002924485</v>
      </c>
      <c r="T679" s="2" t="n">
        <v>-0.286396191495298</v>
      </c>
      <c r="U679" s="2" t="n">
        <v>-0.23902523145123</v>
      </c>
      <c r="V679" s="2" t="n">
        <v>0.0366730297342983</v>
      </c>
      <c r="W679" s="2" t="n">
        <v>0.00871067592027564</v>
      </c>
      <c r="X679" s="2" t="n">
        <v>0.0562252732742744</v>
      </c>
      <c r="Y679" s="2" t="n">
        <v>0.113736857003408</v>
      </c>
      <c r="Z679" s="2" t="n">
        <v>0.140017248545828</v>
      </c>
      <c r="AA679" s="2" t="n">
        <v>0.134299520978631</v>
      </c>
      <c r="AB679" s="2" t="n">
        <v>0.153446641018068</v>
      </c>
      <c r="AC679" s="2" t="n">
        <v>0.143040829229548</v>
      </c>
      <c r="AD679" s="2" t="n">
        <v>0.129518655340989</v>
      </c>
      <c r="AE679" s="2" t="n">
        <v>0.110548821348899</v>
      </c>
      <c r="AF679" s="2" t="n">
        <v>0.0191661532603552</v>
      </c>
      <c r="AG679" s="2" t="n">
        <v>0.665506362805611</v>
      </c>
      <c r="AH679" s="3" t="b">
        <f aca="false">TRUE()</f>
        <v>1</v>
      </c>
      <c r="AI679" s="3" t="n">
        <v>0.912890716402392</v>
      </c>
      <c r="AJ679" s="3" t="b">
        <f aca="false">TRUE()</f>
        <v>1</v>
      </c>
      <c r="AK679" s="3" t="n">
        <v>-0.582024609355332</v>
      </c>
      <c r="AL679" s="3" t="b">
        <f aca="false">TRUE()</f>
        <v>1</v>
      </c>
      <c r="AM679" s="3" t="n">
        <v>-0.78756211176003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</v>
      </c>
      <c r="E680" s="2" t="n">
        <v>1</v>
      </c>
      <c r="F680" s="2" t="n">
        <v>24.2277453179541</v>
      </c>
      <c r="G680" s="2" t="n">
        <v>0.831310679611651</v>
      </c>
      <c r="H680" s="2" t="n">
        <v>0.992708729221134</v>
      </c>
      <c r="I680" s="2" t="n">
        <v>0.100111236012808</v>
      </c>
      <c r="J680" s="2" t="n">
        <v>0.28423673915005</v>
      </c>
      <c r="K680" s="2" t="n">
        <v>5.01505554890854</v>
      </c>
      <c r="L680" s="2" t="n">
        <v>0.616</v>
      </c>
      <c r="M680" s="2" t="n">
        <v>0.079</v>
      </c>
      <c r="N680" s="2" t="n">
        <v>10.744</v>
      </c>
      <c r="O680" s="2" t="s">
        <v>41</v>
      </c>
      <c r="P680" s="2" t="n">
        <v>103.2</v>
      </c>
      <c r="Q680" s="2" t="n">
        <v>29.6</v>
      </c>
      <c r="R680" s="2" t="n">
        <v>5.158</v>
      </c>
      <c r="S680" s="2" t="n">
        <v>-1</v>
      </c>
      <c r="T680" s="2" t="n">
        <v>-0.184323283819222</v>
      </c>
      <c r="U680" s="2" t="n">
        <v>-0.21516712206386</v>
      </c>
      <c r="V680" s="2" t="n">
        <v>0.156352672162709</v>
      </c>
      <c r="W680" s="2" t="n">
        <v>0.0767634747974266</v>
      </c>
      <c r="X680" s="2" t="n">
        <v>0.0282985089589694</v>
      </c>
      <c r="Y680" s="2" t="n">
        <v>0.126840250529317</v>
      </c>
      <c r="Z680" s="2" t="n">
        <v>0.151410265135384</v>
      </c>
      <c r="AA680" s="2" t="n">
        <v>0.168203122272037</v>
      </c>
      <c r="AB680" s="2" t="n">
        <v>0.145991219076699</v>
      </c>
      <c r="AC680" s="2" t="n">
        <v>0.13302151701484</v>
      </c>
      <c r="AD680" s="2" t="n">
        <v>0.102482309581908</v>
      </c>
      <c r="AE680" s="2" t="n">
        <v>0.0814880850835669</v>
      </c>
      <c r="AF680" s="2" t="n">
        <v>0.0622647223472792</v>
      </c>
      <c r="AG680" s="2" t="n">
        <v>0.199466152639594</v>
      </c>
      <c r="AH680" s="3" t="b">
        <f aca="false">TRUE()</f>
        <v>1</v>
      </c>
      <c r="AI680" s="3" t="n">
        <v>-0.9905705294564</v>
      </c>
      <c r="AJ680" s="3" t="b">
        <f aca="false">TRUE()</f>
        <v>1</v>
      </c>
      <c r="AK680" s="3" t="n">
        <v>-1.06997196504331</v>
      </c>
      <c r="AL680" s="3" t="b">
        <f aca="false">TRUE()</f>
        <v>1</v>
      </c>
      <c r="AM680" s="3" t="n">
        <v>-0.1125854433055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</v>
      </c>
      <c r="E681" s="2" t="n">
        <v>2</v>
      </c>
      <c r="F681" s="2" t="n">
        <v>17.1027289690524</v>
      </c>
      <c r="G681" s="2" t="n">
        <v>0.828237410071942</v>
      </c>
      <c r="H681" s="2" t="n">
        <v>0.99394072661047</v>
      </c>
      <c r="I681" s="2" t="n">
        <v>0.104235877395652</v>
      </c>
      <c r="J681" s="2" t="n">
        <v>0.260219127344073</v>
      </c>
      <c r="K681" s="2" t="n">
        <v>6.09222131031997</v>
      </c>
      <c r="L681" s="2" t="n">
        <v>0.691</v>
      </c>
      <c r="M681" s="2" t="n">
        <v>0.084</v>
      </c>
      <c r="N681" s="2" t="n">
        <v>12.997</v>
      </c>
      <c r="O681" s="2" t="s">
        <v>41</v>
      </c>
      <c r="P681" s="2" t="n">
        <v>106.6</v>
      </c>
      <c r="Q681" s="2" t="n">
        <v>31.2</v>
      </c>
      <c r="R681" s="2" t="n">
        <v>5.332</v>
      </c>
      <c r="S681" s="2" t="n">
        <v>0.607645470098047</v>
      </c>
      <c r="T681" s="2" t="n">
        <v>-0.551813467202523</v>
      </c>
      <c r="U681" s="2" t="n">
        <v>-0.107306902509837</v>
      </c>
      <c r="V681" s="2" t="n">
        <v>0.0332206476626525</v>
      </c>
      <c r="W681" s="2" t="n">
        <v>0.00488560075884104</v>
      </c>
      <c r="X681" s="2" t="n">
        <v>0.0737402395590356</v>
      </c>
      <c r="Y681" s="2" t="n">
        <v>0.128526086417813</v>
      </c>
      <c r="Z681" s="2" t="n">
        <v>0.125422037801431</v>
      </c>
      <c r="AA681" s="2" t="n">
        <v>0.135309483280093</v>
      </c>
      <c r="AB681" s="2" t="n">
        <v>0.13031499718857</v>
      </c>
      <c r="AC681" s="2" t="n">
        <v>0.128676083385392</v>
      </c>
      <c r="AD681" s="2" t="n">
        <v>0.131428729884406</v>
      </c>
      <c r="AE681" s="2" t="n">
        <v>0.107700908854014</v>
      </c>
      <c r="AF681" s="2" t="n">
        <v>0.0388814336292467</v>
      </c>
      <c r="AG681" s="2" t="n">
        <v>0.957977389194891</v>
      </c>
      <c r="AH681" s="3" t="b">
        <f aca="false">TRUE()</f>
        <v>1</v>
      </c>
      <c r="AI681" s="3" t="n">
        <v>-0.179436475823393</v>
      </c>
      <c r="AJ681" s="3" t="b">
        <f aca="false">TRUE()</f>
        <v>1</v>
      </c>
      <c r="AK681" s="3" t="n">
        <v>-0.882299905163321</v>
      </c>
      <c r="AL681" s="3" t="b">
        <f aca="false">TRUE()</f>
        <v>1</v>
      </c>
      <c r="AM681" s="3" t="n">
        <v>0.0075674714979017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</v>
      </c>
      <c r="E682" s="2" t="n">
        <v>0</v>
      </c>
      <c r="F682" s="2" t="n">
        <v>30.3432488842396</v>
      </c>
      <c r="G682" s="2" t="n">
        <v>0.640875133404482</v>
      </c>
      <c r="H682" s="2" t="n">
        <v>0.989368999144943</v>
      </c>
      <c r="I682" s="2" t="n">
        <v>0.0796106150159793</v>
      </c>
      <c r="J682" s="2" t="n">
        <v>0.253742071916482</v>
      </c>
      <c r="K682" s="2" t="n">
        <v>7.26809613822439</v>
      </c>
      <c r="L682" s="2" t="n">
        <v>0.765</v>
      </c>
      <c r="M682" s="2" t="n">
        <v>0.081</v>
      </c>
      <c r="N682" s="2" t="n">
        <v>15.344</v>
      </c>
      <c r="O682" s="2" t="s">
        <v>41</v>
      </c>
      <c r="P682" s="2" t="n">
        <v>84.8</v>
      </c>
      <c r="Q682" s="2" t="n">
        <v>24.5</v>
      </c>
      <c r="R682" s="2" t="n">
        <v>4.242</v>
      </c>
      <c r="S682" s="2" t="n">
        <v>0.650370862180182</v>
      </c>
      <c r="T682" s="2" t="n">
        <v>-0.189521348163071</v>
      </c>
      <c r="U682" s="2" t="n">
        <v>-0.169864739947621</v>
      </c>
      <c r="V682" s="2" t="n">
        <v>0.0445025618299856</v>
      </c>
      <c r="W682" s="2" t="n">
        <v>0.00680727394865688</v>
      </c>
      <c r="X682" s="2" t="n">
        <v>0.0273473531384217</v>
      </c>
      <c r="Y682" s="2" t="n">
        <v>0.131792309392044</v>
      </c>
      <c r="Z682" s="2" t="n">
        <v>0.139526297087623</v>
      </c>
      <c r="AA682" s="2" t="n">
        <v>0.137223863051629</v>
      </c>
      <c r="AB682" s="2" t="n">
        <v>0.153760223246476</v>
      </c>
      <c r="AC682" s="2" t="n">
        <v>0.14045122407848</v>
      </c>
      <c r="AD682" s="2" t="n">
        <v>0.117296096900222</v>
      </c>
      <c r="AE682" s="2" t="n">
        <v>0.106969147169618</v>
      </c>
      <c r="AF682" s="2" t="n">
        <v>0.0456334859354858</v>
      </c>
      <c r="AG682" s="2" t="n">
        <v>1.78599690271836</v>
      </c>
      <c r="AH682" s="3" t="b">
        <f aca="false">TRUE()</f>
        <v>1</v>
      </c>
      <c r="AI682" s="3" t="n">
        <v>0.620882457094509</v>
      </c>
      <c r="AJ682" s="3" t="b">
        <f aca="false">TRUE()</f>
        <v>1</v>
      </c>
      <c r="AK682" s="3" t="n">
        <v>-0.994903141091317</v>
      </c>
      <c r="AL682" s="3" t="b">
        <f aca="false">TRUE()</f>
        <v>1</v>
      </c>
      <c r="AM682" s="3" t="n">
        <v>-0.76282474694756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7</v>
      </c>
      <c r="E683" s="2" t="n">
        <v>1</v>
      </c>
      <c r="F683" s="2" t="n">
        <v>26.565051177078</v>
      </c>
      <c r="G683" s="2" t="n">
        <v>0.73353115727003</v>
      </c>
      <c r="H683" s="2" t="n">
        <v>0.988580659679924</v>
      </c>
      <c r="I683" s="2" t="n">
        <v>0.122947193538489</v>
      </c>
      <c r="J683" s="2" t="n">
        <v>0.284129638273205</v>
      </c>
      <c r="K683" s="2" t="n">
        <v>6.91909260718934</v>
      </c>
      <c r="L683" s="2" t="n">
        <v>0.756</v>
      </c>
      <c r="M683" s="2" t="n">
        <v>0.168</v>
      </c>
      <c r="N683" s="2" t="n">
        <v>14.693</v>
      </c>
      <c r="O683" s="2" t="s">
        <v>41</v>
      </c>
      <c r="P683" s="2" t="n">
        <v>84.9</v>
      </c>
      <c r="Q683" s="2" t="n">
        <v>26.5</v>
      </c>
      <c r="R683" s="2" t="n">
        <v>4.247</v>
      </c>
      <c r="S683" s="2" t="n">
        <v>-1</v>
      </c>
      <c r="T683" s="2" t="n">
        <v>-0.0384263464863364</v>
      </c>
      <c r="U683" s="2" t="n">
        <v>-0.130108732240596</v>
      </c>
      <c r="V683" s="2" t="n">
        <v>0.225762162058112</v>
      </c>
      <c r="W683" s="2" t="n">
        <v>0.112211066317424</v>
      </c>
      <c r="X683" s="2" t="n">
        <v>0.130989297647988</v>
      </c>
      <c r="Y683" s="2" t="n">
        <v>0.154295888373494</v>
      </c>
      <c r="Z683" s="2" t="n">
        <v>0.160096918786022</v>
      </c>
      <c r="AA683" s="2" t="n">
        <v>0.114351733392103</v>
      </c>
      <c r="AB683" s="2" t="n">
        <v>0.101501326801725</v>
      </c>
      <c r="AC683" s="2" t="n">
        <v>0.0935248016615561</v>
      </c>
      <c r="AD683" s="2" t="n">
        <v>0.0972884716131862</v>
      </c>
      <c r="AE683" s="2" t="n">
        <v>0.128226482409855</v>
      </c>
      <c r="AF683" s="2" t="n">
        <v>0.019725079314072</v>
      </c>
      <c r="AG683" s="2" t="n">
        <v>1.54023797742474</v>
      </c>
      <c r="AH683" s="3" t="b">
        <f aca="false">TRUE()</f>
        <v>1</v>
      </c>
      <c r="AI683" s="3" t="n">
        <v>0.523546370658548</v>
      </c>
      <c r="AJ683" s="3" t="b">
        <f aca="false">TRUE()</f>
        <v>1</v>
      </c>
      <c r="AK683" s="3" t="n">
        <v>2.27059070082057</v>
      </c>
      <c r="AL683" s="3" t="b">
        <f aca="false">FALSE()</f>
        <v>0</v>
      </c>
      <c r="AM683" s="3" t="n">
        <v>-0.759290837688643</v>
      </c>
      <c r="AN683" s="3" t="b">
        <f aca="false">TRUE()</f>
        <v>1</v>
      </c>
      <c r="AO683" s="3" t="n">
        <v>0</v>
      </c>
      <c r="AP683" s="3" t="n">
        <v>1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7</v>
      </c>
      <c r="E684" s="2" t="n">
        <v>2</v>
      </c>
      <c r="F684" s="2" t="n">
        <v>18.9246444160512</v>
      </c>
      <c r="G684" s="2" t="n">
        <v>0.912536443148688</v>
      </c>
      <c r="H684" s="2" t="n">
        <v>0.968434029512145</v>
      </c>
      <c r="I684" s="2" t="n">
        <v>0.225920622166727</v>
      </c>
      <c r="J684" s="2" t="n">
        <v>0.523987855127313</v>
      </c>
      <c r="K684" s="2" t="n">
        <v>3.46529228919267</v>
      </c>
      <c r="L684" s="2" t="n">
        <v>0.831</v>
      </c>
      <c r="M684" s="2" t="n">
        <v>0.144</v>
      </c>
      <c r="N684" s="2" t="n">
        <v>7.782</v>
      </c>
      <c r="O684" s="2" t="s">
        <v>41</v>
      </c>
      <c r="P684" s="2" t="n">
        <v>78</v>
      </c>
      <c r="Q684" s="2" t="n">
        <v>24.7</v>
      </c>
      <c r="R684" s="2" t="n">
        <v>3.901</v>
      </c>
      <c r="S684" s="2" t="n">
        <v>0.605460895832159</v>
      </c>
      <c r="T684" s="2" t="n">
        <v>-0.365116303731877</v>
      </c>
      <c r="U684" s="2" t="n">
        <v>-0.0404223331413602</v>
      </c>
      <c r="V684" s="2" t="n">
        <v>0.223546063553919</v>
      </c>
      <c r="W684" s="2" t="n">
        <v>0.0305309666150584</v>
      </c>
      <c r="X684" s="2" t="n">
        <v>0.114474509168145</v>
      </c>
      <c r="Y684" s="2" t="n">
        <v>0.140927477923842</v>
      </c>
      <c r="Z684" s="2" t="n">
        <v>0.14009772933709</v>
      </c>
      <c r="AA684" s="2" t="n">
        <v>0.131161589729101</v>
      </c>
      <c r="AB684" s="2" t="n">
        <v>0.127891264229134</v>
      </c>
      <c r="AC684" s="2" t="n">
        <v>0.121526033258803</v>
      </c>
      <c r="AD684" s="2" t="n">
        <v>0.112522888893009</v>
      </c>
      <c r="AE684" s="2" t="n">
        <v>0.088876406819742</v>
      </c>
      <c r="AF684" s="2" t="n">
        <v>0.0225221006411345</v>
      </c>
      <c r="AG684" s="2" t="n">
        <v>-0.891835565820851</v>
      </c>
      <c r="AH684" s="3" t="b">
        <f aca="false">TRUE()</f>
        <v>1</v>
      </c>
      <c r="AI684" s="3" t="n">
        <v>1.33468042429155</v>
      </c>
      <c r="AJ684" s="3" t="b">
        <f aca="false">TRUE()</f>
        <v>1</v>
      </c>
      <c r="AK684" s="3" t="n">
        <v>1.3697648133966</v>
      </c>
      <c r="AL684" s="3" t="b">
        <f aca="false">TRUE()</f>
        <v>1</v>
      </c>
      <c r="AM684" s="3" t="n">
        <v>-1.0031305765544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7</v>
      </c>
      <c r="E685" s="2" t="n">
        <v>3</v>
      </c>
      <c r="F685" s="2" t="n">
        <v>24.2277453179541</v>
      </c>
      <c r="G685" s="2" t="n">
        <v>0.587704918032787</v>
      </c>
      <c r="H685" s="2" t="n">
        <v>0.980522628186366</v>
      </c>
      <c r="I685" s="2" t="n">
        <v>0.0905487753992374</v>
      </c>
      <c r="J685" s="2" t="n">
        <v>0.258343215594943</v>
      </c>
      <c r="K685" s="2" t="n">
        <v>5.59898351132287</v>
      </c>
      <c r="L685" s="2" t="n">
        <v>0.56</v>
      </c>
      <c r="M685" s="2" t="n">
        <v>0.078</v>
      </c>
      <c r="N685" s="2" t="n">
        <v>11.738</v>
      </c>
      <c r="O685" s="2" t="s">
        <v>41</v>
      </c>
      <c r="P685" s="2" t="n">
        <v>42.7</v>
      </c>
      <c r="Q685" s="2" t="n">
        <v>18.7</v>
      </c>
      <c r="R685" s="2" t="n">
        <v>2.133</v>
      </c>
      <c r="S685" s="2" t="n">
        <v>-1</v>
      </c>
      <c r="T685" s="2" t="n">
        <v>0.266917774025512</v>
      </c>
      <c r="U685" s="2" t="n">
        <v>-0.450664020111408</v>
      </c>
      <c r="V685" s="2" t="n">
        <v>0.363396604548608</v>
      </c>
      <c r="W685" s="2" t="n">
        <v>0.148196265336322</v>
      </c>
      <c r="X685" s="2" t="n">
        <v>0.170487166479782</v>
      </c>
      <c r="Y685" s="2" t="n">
        <v>0.150811478309443</v>
      </c>
      <c r="Z685" s="2" t="n">
        <v>0.129951666910587</v>
      </c>
      <c r="AA685" s="2" t="n">
        <v>0.17320931701986</v>
      </c>
      <c r="AB685" s="2" t="n">
        <v>0.123869314424931</v>
      </c>
      <c r="AC685" s="2" t="n">
        <v>0.0576329761948437</v>
      </c>
      <c r="AD685" s="2" t="n">
        <v>0.0861614754192056</v>
      </c>
      <c r="AE685" s="2" t="n">
        <v>0.0696143912661404</v>
      </c>
      <c r="AF685" s="2" t="n">
        <v>0.0382622139752072</v>
      </c>
      <c r="AG685" s="2" t="n">
        <v>0.610652561173181</v>
      </c>
      <c r="AH685" s="3" t="b">
        <f aca="false">TRUE()</f>
        <v>1</v>
      </c>
      <c r="AI685" s="3" t="n">
        <v>-1.59621728950238</v>
      </c>
      <c r="AJ685" s="3" t="b">
        <f aca="false">TRUE()</f>
        <v>1</v>
      </c>
      <c r="AK685" s="3" t="n">
        <v>-1.10750637701931</v>
      </c>
      <c r="AL685" s="3" t="b">
        <f aca="false">TRUE()</f>
        <v>1</v>
      </c>
      <c r="AM685" s="3" t="n">
        <v>-2.2506005449546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7</v>
      </c>
      <c r="E686" s="2" t="n">
        <v>4</v>
      </c>
      <c r="F686" s="2" t="n">
        <v>27.8972710309476</v>
      </c>
      <c r="G686" s="2" t="n">
        <v>0.801020408163265</v>
      </c>
      <c r="H686" s="2" t="n">
        <v>0.970703763606853</v>
      </c>
      <c r="I686" s="2" t="n">
        <v>0.259384007599594</v>
      </c>
      <c r="J686" s="2" t="n">
        <v>0.465422158675982</v>
      </c>
      <c r="K686" s="2" t="n">
        <v>3.08018236662325</v>
      </c>
      <c r="L686" s="2" t="n">
        <v>0.728</v>
      </c>
      <c r="M686" s="2" t="n">
        <v>0.131</v>
      </c>
      <c r="N686" s="2" t="n">
        <v>7.065</v>
      </c>
      <c r="O686" s="2" t="s">
        <v>41</v>
      </c>
      <c r="P686" s="2" t="n">
        <v>91.7</v>
      </c>
      <c r="Q686" s="2" t="n">
        <v>23.6</v>
      </c>
      <c r="R686" s="2" t="n">
        <v>4.583</v>
      </c>
      <c r="S686" s="2" t="n">
        <v>-1</v>
      </c>
      <c r="T686" s="2" t="n">
        <v>-0.30932192847005</v>
      </c>
      <c r="U686" s="2" t="n">
        <v>0.0668291003539383</v>
      </c>
      <c r="V686" s="2" t="n">
        <v>0.0414762377072031</v>
      </c>
      <c r="W686" s="2" t="n">
        <v>0.0414762377072031</v>
      </c>
      <c r="X686" s="2" t="n">
        <v>0.0558615108387949</v>
      </c>
      <c r="Y686" s="2" t="n">
        <v>0.117424284266207</v>
      </c>
      <c r="Z686" s="2" t="n">
        <v>0.133854234000286</v>
      </c>
      <c r="AA686" s="2" t="n">
        <v>0.140791644546652</v>
      </c>
      <c r="AB686" s="2" t="n">
        <v>0.142101603666619</v>
      </c>
      <c r="AC686" s="2" t="n">
        <v>0.130508077733864</v>
      </c>
      <c r="AD686" s="2" t="n">
        <v>0.118314950101391</v>
      </c>
      <c r="AE686" s="2" t="n">
        <v>0.104092275644831</v>
      </c>
      <c r="AF686" s="2" t="n">
        <v>0.057051419201355</v>
      </c>
      <c r="AG686" s="2" t="n">
        <v>-1.16301964355749</v>
      </c>
      <c r="AH686" s="3" t="b">
        <f aca="false">TRUE()</f>
        <v>1</v>
      </c>
      <c r="AI686" s="3" t="n">
        <v>0.220722990635558</v>
      </c>
      <c r="AJ686" s="3" t="b">
        <f aca="false">TRUE()</f>
        <v>1</v>
      </c>
      <c r="AK686" s="3" t="n">
        <v>0.881817457708617</v>
      </c>
      <c r="AL686" s="3" t="b">
        <f aca="false">TRUE()</f>
        <v>1</v>
      </c>
      <c r="AM686" s="3" t="n">
        <v>-0.518985008081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7</v>
      </c>
      <c r="E687" s="2" t="n">
        <v>5</v>
      </c>
      <c r="F687" s="2" t="n">
        <v>18.434948822922</v>
      </c>
      <c r="G687" s="2" t="n">
        <v>0.821464393179539</v>
      </c>
      <c r="H687" s="2" t="n">
        <v>0.989490788533114</v>
      </c>
      <c r="I687" s="2" t="n">
        <v>0.100577082092795</v>
      </c>
      <c r="J687" s="2" t="n">
        <v>0.310422877073009</v>
      </c>
      <c r="K687" s="2" t="n">
        <v>5.31670917082325</v>
      </c>
      <c r="L687" s="2" t="n">
        <v>0.755</v>
      </c>
      <c r="M687" s="2" t="n">
        <v>0.116</v>
      </c>
      <c r="N687" s="2" t="n">
        <v>11.46</v>
      </c>
      <c r="O687" s="2" t="s">
        <v>41</v>
      </c>
      <c r="P687" s="2" t="n">
        <v>63.2</v>
      </c>
      <c r="Q687" s="2" t="n">
        <v>20.5</v>
      </c>
      <c r="R687" s="2" t="n">
        <v>3.158</v>
      </c>
      <c r="S687" s="2" t="n">
        <v>0.963658619492079</v>
      </c>
      <c r="T687" s="2" t="n">
        <v>-0.139328601164817</v>
      </c>
      <c r="U687" s="2" t="n">
        <v>-0.187617896448617</v>
      </c>
      <c r="V687" s="2" t="n">
        <v>0.15372792951211</v>
      </c>
      <c r="W687" s="2" t="n">
        <v>0.0554096005167378</v>
      </c>
      <c r="X687" s="2" t="n">
        <v>0.127561132796488</v>
      </c>
      <c r="Y687" s="2" t="n">
        <v>0.153148747938913</v>
      </c>
      <c r="Z687" s="2" t="n">
        <v>0.131919741572164</v>
      </c>
      <c r="AA687" s="2" t="n">
        <v>0.12372939579552</v>
      </c>
      <c r="AB687" s="2" t="n">
        <v>0.102931545281644</v>
      </c>
      <c r="AC687" s="2" t="n">
        <v>0.111023966243642</v>
      </c>
      <c r="AD687" s="2" t="n">
        <v>0.127128050776631</v>
      </c>
      <c r="AE687" s="2" t="n">
        <v>0.0965230959069237</v>
      </c>
      <c r="AF687" s="2" t="n">
        <v>0.0260343236880749</v>
      </c>
      <c r="AG687" s="2" t="n">
        <v>0.411882541989088</v>
      </c>
      <c r="AH687" s="3" t="b">
        <f aca="false">TRUE()</f>
        <v>1</v>
      </c>
      <c r="AI687" s="3" t="n">
        <v>0.512731249943441</v>
      </c>
      <c r="AJ687" s="3" t="b">
        <f aca="false">TRUE()</f>
        <v>1</v>
      </c>
      <c r="AK687" s="3" t="n">
        <v>0.318801278068637</v>
      </c>
      <c r="AL687" s="3" t="b">
        <f aca="false">TRUE()</f>
        <v>1</v>
      </c>
      <c r="AM687" s="3" t="n">
        <v>-1.5261491468751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7</v>
      </c>
      <c r="E688" s="2" t="n">
        <v>6</v>
      </c>
      <c r="F688" s="2" t="n">
        <v>26.565051177078</v>
      </c>
      <c r="G688" s="2" t="n">
        <v>0.911424903722721</v>
      </c>
      <c r="H688" s="2" t="n">
        <v>0.975336878809679</v>
      </c>
      <c r="I688" s="2" t="n">
        <v>0.204617491344945</v>
      </c>
      <c r="J688" s="2" t="n">
        <v>0.486987070175936</v>
      </c>
      <c r="K688" s="2" t="n">
        <v>3.90455023493993</v>
      </c>
      <c r="L688" s="2" t="n">
        <v>0.837</v>
      </c>
      <c r="M688" s="2" t="n">
        <v>0.124</v>
      </c>
      <c r="N688" s="2" t="n">
        <v>8.637</v>
      </c>
      <c r="O688" s="2" t="s">
        <v>41</v>
      </c>
      <c r="P688" s="2" t="n">
        <v>70.6</v>
      </c>
      <c r="Q688" s="2" t="n">
        <v>23.1</v>
      </c>
      <c r="R688" s="2" t="n">
        <v>3.528</v>
      </c>
      <c r="S688" s="2" t="n">
        <v>0.391875390359215</v>
      </c>
      <c r="T688" s="2" t="n">
        <v>-0.0484619710084152</v>
      </c>
      <c r="U688" s="2" t="n">
        <v>-0.0233730029061645</v>
      </c>
      <c r="V688" s="2" t="n">
        <v>0.00505001100486657</v>
      </c>
      <c r="W688" s="2" t="n">
        <v>0.0263801461859693</v>
      </c>
      <c r="X688" s="2" t="n">
        <v>0.0169313204289496</v>
      </c>
      <c r="Y688" s="2" t="n">
        <v>0.129292145443063</v>
      </c>
      <c r="Z688" s="2" t="n">
        <v>0.158546272283182</v>
      </c>
      <c r="AA688" s="2" t="n">
        <v>0.117698167902188</v>
      </c>
      <c r="AB688" s="2" t="n">
        <v>0.108428711549984</v>
      </c>
      <c r="AC688" s="2" t="n">
        <v>0.102302974698548</v>
      </c>
      <c r="AD688" s="2" t="n">
        <v>0.129281279599053</v>
      </c>
      <c r="AE688" s="2" t="n">
        <v>0.123415638024043</v>
      </c>
      <c r="AF688" s="2" t="n">
        <v>0.11410349007099</v>
      </c>
      <c r="AG688" s="2" t="n">
        <v>-0.582521902565426</v>
      </c>
      <c r="AH688" s="3" t="b">
        <f aca="false">TRUE()</f>
        <v>1</v>
      </c>
      <c r="AI688" s="3" t="n">
        <v>1.3995711485822</v>
      </c>
      <c r="AJ688" s="3" t="b">
        <f aca="false">TRUE()</f>
        <v>1</v>
      </c>
      <c r="AK688" s="3" t="n">
        <v>0.619076573876626</v>
      </c>
      <c r="AL688" s="3" t="b">
        <f aca="false">TRUE()</f>
        <v>1</v>
      </c>
      <c r="AM688" s="3" t="n">
        <v>-1.264639861714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</v>
      </c>
      <c r="E689" s="2" t="n">
        <v>1</v>
      </c>
      <c r="F689" s="2" t="n">
        <v>26.565051177078</v>
      </c>
      <c r="G689" s="2" t="n">
        <v>0.758689175769613</v>
      </c>
      <c r="H689" s="2" t="n">
        <v>0.991261800704738</v>
      </c>
      <c r="I689" s="2" t="n">
        <v>0.102158686429076</v>
      </c>
      <c r="J689" s="2" t="n">
        <v>0.271856220146498</v>
      </c>
      <c r="K689" s="2" t="n">
        <v>5.47113882118153</v>
      </c>
      <c r="L689" s="2" t="n">
        <v>0.621</v>
      </c>
      <c r="M689" s="2" t="n">
        <v>0.125</v>
      </c>
      <c r="N689" s="2" t="n">
        <v>11.62</v>
      </c>
      <c r="O689" s="2" t="s">
        <v>41</v>
      </c>
      <c r="P689" s="2" t="n">
        <v>55.5</v>
      </c>
      <c r="Q689" s="2" t="n">
        <v>22.1</v>
      </c>
      <c r="R689" s="2" t="n">
        <v>2.773</v>
      </c>
      <c r="S689" s="2" t="n">
        <v>0.427969763801702</v>
      </c>
      <c r="T689" s="2" t="n">
        <v>0.173437372845125</v>
      </c>
      <c r="U689" s="2" t="n">
        <v>-0.195086160351739</v>
      </c>
      <c r="V689" s="2" t="n">
        <v>0.304116030321984</v>
      </c>
      <c r="W689" s="2" t="n">
        <v>0.126636353744324</v>
      </c>
      <c r="X689" s="2" t="n">
        <v>0.131796248406801</v>
      </c>
      <c r="Y689" s="2" t="n">
        <v>0.15573418405747</v>
      </c>
      <c r="Z689" s="2" t="n">
        <v>0.176368575644505</v>
      </c>
      <c r="AA689" s="2" t="n">
        <v>0.137830985052622</v>
      </c>
      <c r="AB689" s="2" t="n">
        <v>0.105643981460107</v>
      </c>
      <c r="AC689" s="2" t="n">
        <v>0.104032781318022</v>
      </c>
      <c r="AD689" s="2" t="n">
        <v>0.0943657540350969</v>
      </c>
      <c r="AE689" s="2" t="n">
        <v>0.0661517118834228</v>
      </c>
      <c r="AF689" s="2" t="n">
        <v>0.0280757781419543</v>
      </c>
      <c r="AG689" s="2" t="n">
        <v>0.520627759531628</v>
      </c>
      <c r="AH689" s="3" t="b">
        <f aca="false">TRUE()</f>
        <v>1</v>
      </c>
      <c r="AI689" s="3" t="n">
        <v>-0.936494925880866</v>
      </c>
      <c r="AJ689" s="3" t="b">
        <f aca="false">TRUE()</f>
        <v>1</v>
      </c>
      <c r="AK689" s="3" t="n">
        <v>0.656610985852625</v>
      </c>
      <c r="AL689" s="3" t="b">
        <f aca="false">TRUE()</f>
        <v>1</v>
      </c>
      <c r="AM689" s="3" t="n">
        <v>-1.7982601598123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9</v>
      </c>
      <c r="E690" s="2" t="n">
        <v>0</v>
      </c>
      <c r="F690" s="2" t="n">
        <v>33.6900675259798</v>
      </c>
      <c r="G690" s="2" t="n">
        <v>0.759226713532513</v>
      </c>
      <c r="H690" s="2" t="n">
        <v>0.953441010282284</v>
      </c>
      <c r="I690" s="2" t="n">
        <v>0.224505911561465</v>
      </c>
      <c r="J690" s="2" t="n">
        <v>0.457661764433914</v>
      </c>
      <c r="K690" s="2" t="n">
        <v>3.02582321191949</v>
      </c>
      <c r="L690" s="2" t="n">
        <v>0.667</v>
      </c>
      <c r="M690" s="2" t="n">
        <v>0.087</v>
      </c>
      <c r="N690" s="2" t="n">
        <v>6.812</v>
      </c>
      <c r="O690" s="2" t="s">
        <v>41</v>
      </c>
      <c r="P690" s="2" t="n">
        <v>60.6</v>
      </c>
      <c r="Q690" s="2" t="n">
        <v>20.9</v>
      </c>
      <c r="R690" s="2" t="n">
        <v>3.032</v>
      </c>
      <c r="S690" s="2" t="n">
        <v>0.343856254613579</v>
      </c>
      <c r="T690" s="2" t="n">
        <v>-0.0344123863965276</v>
      </c>
      <c r="U690" s="2" t="n">
        <v>-0.479706588536277</v>
      </c>
      <c r="V690" s="2" t="n">
        <v>0.0199889582616999</v>
      </c>
      <c r="W690" s="2" t="n">
        <v>0.0199889582616999</v>
      </c>
      <c r="X690" s="2" t="n">
        <v>0.0520581515389908</v>
      </c>
      <c r="Y690" s="2" t="n">
        <v>0.116999104134098</v>
      </c>
      <c r="Z690" s="2" t="n">
        <v>0.131969151193456</v>
      </c>
      <c r="AA690" s="2" t="n">
        <v>0.133762153788096</v>
      </c>
      <c r="AB690" s="2" t="n">
        <v>0.126390542970098</v>
      </c>
      <c r="AC690" s="2" t="n">
        <v>0.11928872465543</v>
      </c>
      <c r="AD690" s="2" t="n">
        <v>0.118497610034641</v>
      </c>
      <c r="AE690" s="2" t="n">
        <v>0.146761818292995</v>
      </c>
      <c r="AF690" s="2" t="n">
        <v>0.0542727433921965</v>
      </c>
      <c r="AG690" s="2" t="n">
        <v>-1.20129790223369</v>
      </c>
      <c r="AH690" s="3" t="b">
        <f aca="false">TRUE()</f>
        <v>1</v>
      </c>
      <c r="AI690" s="3" t="n">
        <v>-0.438999372985954</v>
      </c>
      <c r="AJ690" s="3" t="b">
        <f aca="false">TRUE()</f>
        <v>1</v>
      </c>
      <c r="AK690" s="3" t="n">
        <v>-0.769696669235326</v>
      </c>
      <c r="AL690" s="3" t="b">
        <f aca="false">TRUE()</f>
        <v>1</v>
      </c>
      <c r="AM690" s="3" t="n">
        <v>-1.6180307876072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0</v>
      </c>
      <c r="E691" s="2" t="n">
        <v>0</v>
      </c>
      <c r="F691" s="2" t="n">
        <v>11.3099324740202</v>
      </c>
      <c r="G691" s="2" t="n">
        <v>0.823873121869783</v>
      </c>
      <c r="H691" s="2" t="n">
        <v>0.988619410555929</v>
      </c>
      <c r="I691" s="2" t="n">
        <v>0.193396034264944</v>
      </c>
      <c r="J691" s="2" t="n">
        <v>0.34267204381995</v>
      </c>
      <c r="K691" s="2" t="n">
        <v>5.57260486628462</v>
      </c>
      <c r="L691" s="2" t="n">
        <v>0.792</v>
      </c>
      <c r="M691" s="2" t="n">
        <v>0.084</v>
      </c>
      <c r="N691" s="2" t="n">
        <v>12.046</v>
      </c>
      <c r="O691" s="2" t="s">
        <v>41</v>
      </c>
      <c r="P691" s="2" t="n">
        <v>69.2</v>
      </c>
      <c r="Q691" s="2" t="n">
        <v>24.2</v>
      </c>
      <c r="R691" s="2" t="n">
        <v>3.462</v>
      </c>
      <c r="S691" s="2" t="n">
        <v>0.553844494685105</v>
      </c>
      <c r="T691" s="2" t="n">
        <v>-0.0495087318064483</v>
      </c>
      <c r="U691" s="2" t="n">
        <v>-0.191821583186194</v>
      </c>
      <c r="V691" s="2" t="n">
        <v>0.0302657193769977</v>
      </c>
      <c r="W691" s="2" t="n">
        <v>0.0556278317806779</v>
      </c>
      <c r="X691" s="2" t="n">
        <v>0.0244689598749748</v>
      </c>
      <c r="Y691" s="2" t="n">
        <v>0.113545516457602</v>
      </c>
      <c r="Z691" s="2" t="n">
        <v>0.139149567758516</v>
      </c>
      <c r="AA691" s="2" t="n">
        <v>0.14319703599479</v>
      </c>
      <c r="AB691" s="2" t="n">
        <v>0.13427536556012</v>
      </c>
      <c r="AC691" s="2" t="n">
        <v>0.117091364646008</v>
      </c>
      <c r="AD691" s="2" t="n">
        <v>0.112902983184238</v>
      </c>
      <c r="AE691" s="2" t="n">
        <v>0.140172684968912</v>
      </c>
      <c r="AF691" s="2" t="n">
        <v>0.0751965215548391</v>
      </c>
      <c r="AG691" s="2" t="n">
        <v>0.592077426887069</v>
      </c>
      <c r="AH691" s="3" t="b">
        <f aca="false">TRUE()</f>
        <v>1</v>
      </c>
      <c r="AI691" s="3" t="n">
        <v>0.912890716402392</v>
      </c>
      <c r="AJ691" s="3" t="b">
        <f aca="false">TRUE()</f>
        <v>1</v>
      </c>
      <c r="AK691" s="3" t="n">
        <v>-0.882299905163321</v>
      </c>
      <c r="AL691" s="3" t="b">
        <f aca="false">TRUE()</f>
        <v>1</v>
      </c>
      <c r="AM691" s="3" t="n">
        <v>-1.3141145913397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1</v>
      </c>
      <c r="E692" s="2" t="n">
        <v>0</v>
      </c>
      <c r="F692" s="2" t="n">
        <v>33.6900675259798</v>
      </c>
      <c r="G692" s="2" t="n">
        <v>0.816747572815534</v>
      </c>
      <c r="H692" s="2" t="n">
        <v>0.959344646749038</v>
      </c>
      <c r="I692" s="2" t="n">
        <v>0.231717202165161</v>
      </c>
      <c r="J692" s="2" t="n">
        <v>0.492408491604952</v>
      </c>
      <c r="K692" s="2" t="n">
        <v>3.70818213904987</v>
      </c>
      <c r="L692" s="2" t="n">
        <v>0.83</v>
      </c>
      <c r="M692" s="2" t="n">
        <v>0.133</v>
      </c>
      <c r="N692" s="2" t="n">
        <v>8.309</v>
      </c>
      <c r="O692" s="2" t="s">
        <v>41</v>
      </c>
      <c r="P692" s="2" t="n">
        <v>82.3</v>
      </c>
      <c r="Q692" s="2" t="n">
        <v>24.4</v>
      </c>
      <c r="R692" s="2" t="n">
        <v>4.115</v>
      </c>
      <c r="S692" s="2" t="n">
        <v>0.765945533524592</v>
      </c>
      <c r="T692" s="2" t="n">
        <v>0.133258155929322</v>
      </c>
      <c r="U692" s="2" t="n">
        <v>-0.124685546448783</v>
      </c>
      <c r="V692" s="2" t="n">
        <v>0.0681285014884607</v>
      </c>
      <c r="W692" s="2" t="n">
        <v>0.0681285014884607</v>
      </c>
      <c r="X692" s="2" t="n">
        <v>0.0438440223645865</v>
      </c>
      <c r="Y692" s="2" t="n">
        <v>0.106354042392078</v>
      </c>
      <c r="Z692" s="2" t="n">
        <v>0.168730196814374</v>
      </c>
      <c r="AA692" s="2" t="n">
        <v>0.13290661292474</v>
      </c>
      <c r="AB692" s="2" t="n">
        <v>0.12971450565795</v>
      </c>
      <c r="AC692" s="2" t="n">
        <v>0.122131344533667</v>
      </c>
      <c r="AD692" s="2" t="n">
        <v>0.101696168078564</v>
      </c>
      <c r="AE692" s="2" t="n">
        <v>0.13271814273684</v>
      </c>
      <c r="AF692" s="2" t="n">
        <v>0.0619049644972016</v>
      </c>
      <c r="AG692" s="2" t="n">
        <v>-0.720799048543784</v>
      </c>
      <c r="AH692" s="3" t="b">
        <f aca="false">TRUE()</f>
        <v>1</v>
      </c>
      <c r="AI692" s="3" t="n">
        <v>1.32386530357645</v>
      </c>
      <c r="AJ692" s="3" t="b">
        <f aca="false">TRUE()</f>
        <v>1</v>
      </c>
      <c r="AK692" s="3" t="n">
        <v>0.956886281660614</v>
      </c>
      <c r="AL692" s="3" t="b">
        <f aca="false">TRUE()</f>
        <v>1</v>
      </c>
      <c r="AM692" s="3" t="n">
        <v>-0.85117247842067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2</v>
      </c>
      <c r="E693" s="2" t="n">
        <v>2</v>
      </c>
      <c r="F693" s="2" t="n">
        <v>27.8972710309476</v>
      </c>
      <c r="G693" s="2" t="n">
        <v>0.624870466321244</v>
      </c>
      <c r="H693" s="2" t="n">
        <v>0.977933314520232</v>
      </c>
      <c r="I693" s="2" t="n">
        <v>0.114182546917802</v>
      </c>
      <c r="J693" s="2" t="n">
        <v>0.288393523792801</v>
      </c>
      <c r="K693" s="2" t="n">
        <v>6.6680061541042</v>
      </c>
      <c r="L693" s="2" t="n">
        <v>0.785</v>
      </c>
      <c r="M693" s="2" t="n">
        <v>0.129</v>
      </c>
      <c r="N693" s="2" t="n">
        <v>14.287</v>
      </c>
      <c r="O693" s="2" t="s">
        <v>41</v>
      </c>
      <c r="P693" s="2" t="n">
        <v>124.1</v>
      </c>
      <c r="Q693" s="2" t="n">
        <v>30.3</v>
      </c>
      <c r="R693" s="2" t="n">
        <v>6.205</v>
      </c>
      <c r="S693" s="2" t="n">
        <v>0.684044895871049</v>
      </c>
      <c r="T693" s="2" t="n">
        <v>-0.437147468130813</v>
      </c>
      <c r="U693" s="2" t="n">
        <v>0.309406237977701</v>
      </c>
      <c r="V693" s="2" t="n">
        <v>0.0339415174900355</v>
      </c>
      <c r="W693" s="2" t="n">
        <v>0.00888363888731725</v>
      </c>
      <c r="X693" s="2" t="n">
        <v>0.0672657207920216</v>
      </c>
      <c r="Y693" s="2" t="n">
        <v>0.134112244269117</v>
      </c>
      <c r="Z693" s="2" t="n">
        <v>0.139513571207116</v>
      </c>
      <c r="AA693" s="2" t="n">
        <v>0.122536670928638</v>
      </c>
      <c r="AB693" s="2" t="n">
        <v>0.140409123359187</v>
      </c>
      <c r="AC693" s="2" t="n">
        <v>0.120608222312462</v>
      </c>
      <c r="AD693" s="2" t="n">
        <v>0.141741251751053</v>
      </c>
      <c r="AE693" s="2" t="n">
        <v>0.107179944565012</v>
      </c>
      <c r="AF693" s="2" t="n">
        <v>0.0266332508153934</v>
      </c>
      <c r="AG693" s="2" t="n">
        <v>1.36342963201062</v>
      </c>
      <c r="AH693" s="3" t="b">
        <f aca="false">TRUE()</f>
        <v>1</v>
      </c>
      <c r="AI693" s="3" t="n">
        <v>0.837184871396644</v>
      </c>
      <c r="AJ693" s="3" t="b">
        <f aca="false">TRUE()</f>
        <v>1</v>
      </c>
      <c r="AK693" s="3" t="n">
        <v>0.80674863375662</v>
      </c>
      <c r="AL693" s="3" t="b">
        <f aca="false">TRUE()</f>
        <v>1</v>
      </c>
      <c r="AM693" s="3" t="n">
        <v>0.62600159180963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3</v>
      </c>
      <c r="E694" s="2" t="n">
        <v>0</v>
      </c>
      <c r="F694" s="2" t="n">
        <v>17.1027289690524</v>
      </c>
      <c r="G694" s="2" t="n">
        <v>0.730831973898858</v>
      </c>
      <c r="H694" s="2" t="n">
        <v>0.98264103964692</v>
      </c>
      <c r="I694" s="2" t="n">
        <v>0.135008595512746</v>
      </c>
      <c r="J694" s="2" t="n">
        <v>0.340735460436505</v>
      </c>
      <c r="K694" s="2" t="n">
        <v>5.28057678458341</v>
      </c>
      <c r="L694" s="2" t="n">
        <v>0.766</v>
      </c>
      <c r="M694" s="2" t="n">
        <v>0.109</v>
      </c>
      <c r="N694" s="2" t="n">
        <v>11.429</v>
      </c>
      <c r="O694" s="2" t="s">
        <v>41</v>
      </c>
      <c r="P694" s="2" t="n">
        <v>91.5</v>
      </c>
      <c r="Q694" s="2" t="n">
        <v>24</v>
      </c>
      <c r="R694" s="2" t="n">
        <v>4.574</v>
      </c>
      <c r="S694" s="2" t="n">
        <v>0.787327635104899</v>
      </c>
      <c r="T694" s="2" t="n">
        <v>-0.234562336395189</v>
      </c>
      <c r="U694" s="2" t="n">
        <v>0.027480810582055</v>
      </c>
      <c r="V694" s="2" t="n">
        <v>0.105339832593459</v>
      </c>
      <c r="W694" s="2" t="n">
        <v>0.0559001890113225</v>
      </c>
      <c r="X694" s="2" t="n">
        <v>0.0669471917352452</v>
      </c>
      <c r="Y694" s="2" t="n">
        <v>0.132008208202823</v>
      </c>
      <c r="Z694" s="2" t="n">
        <v>0.136164330077119</v>
      </c>
      <c r="AA694" s="2" t="n">
        <v>0.144391661319599</v>
      </c>
      <c r="AB694" s="2" t="n">
        <v>0.12700582146526</v>
      </c>
      <c r="AC694" s="2" t="n">
        <v>0.0989425947753886</v>
      </c>
      <c r="AD694" s="2" t="n">
        <v>0.117369323381334</v>
      </c>
      <c r="AE694" s="2" t="n">
        <v>0.131640077818508</v>
      </c>
      <c r="AF694" s="2" t="n">
        <v>0.0455307912247242</v>
      </c>
      <c r="AG694" s="2" t="n">
        <v>0.386439084771727</v>
      </c>
      <c r="AH694" s="3" t="b">
        <f aca="false">TRUE()</f>
        <v>1</v>
      </c>
      <c r="AI694" s="3" t="n">
        <v>0.631697577809615</v>
      </c>
      <c r="AJ694" s="3" t="b">
        <f aca="false">TRUE()</f>
        <v>1</v>
      </c>
      <c r="AK694" s="3" t="n">
        <v>0.0560603942366457</v>
      </c>
      <c r="AL694" s="3" t="b">
        <f aca="false">TRUE()</f>
        <v>1</v>
      </c>
      <c r="AM694" s="3" t="n">
        <v>-0.52605282659964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5</v>
      </c>
      <c r="E695" s="2" t="n">
        <v>0</v>
      </c>
      <c r="F695" s="2" t="n">
        <v>18.434948822922</v>
      </c>
      <c r="G695" s="2" t="n">
        <v>0.806131650135257</v>
      </c>
      <c r="H695" s="2" t="n">
        <v>0.989313664719554</v>
      </c>
      <c r="I695" s="2" t="n">
        <v>0.126785047114417</v>
      </c>
      <c r="J695" s="2" t="n">
        <v>0.328058470406397</v>
      </c>
      <c r="K695" s="2" t="n">
        <v>5.29710612809856</v>
      </c>
      <c r="L695" s="2" t="n">
        <v>0.74</v>
      </c>
      <c r="M695" s="2" t="n">
        <v>0.09</v>
      </c>
      <c r="N695" s="2" t="n">
        <v>11.502</v>
      </c>
      <c r="O695" s="2" t="s">
        <v>41</v>
      </c>
      <c r="P695" s="2" t="n">
        <v>83.6</v>
      </c>
      <c r="Q695" s="2" t="n">
        <v>26.4</v>
      </c>
      <c r="R695" s="2" t="n">
        <v>4.18</v>
      </c>
      <c r="S695" s="2" t="n">
        <v>0.683901774492843</v>
      </c>
      <c r="T695" s="2" t="n">
        <v>-0.196970129918631</v>
      </c>
      <c r="U695" s="2" t="n">
        <v>-0.0873678642707958</v>
      </c>
      <c r="V695" s="2" t="n">
        <v>0.0635036760772133</v>
      </c>
      <c r="W695" s="2" t="n">
        <v>0.015893813627918</v>
      </c>
      <c r="X695" s="2" t="n">
        <v>0.0531099065627943</v>
      </c>
      <c r="Y695" s="2" t="n">
        <v>0.141816858309694</v>
      </c>
      <c r="Z695" s="2" t="n">
        <v>0.135298181832295</v>
      </c>
      <c r="AA695" s="2" t="n">
        <v>0.13639502177677</v>
      </c>
      <c r="AB695" s="2" t="n">
        <v>0.127404329857198</v>
      </c>
      <c r="AC695" s="2" t="n">
        <v>0.12658066210639</v>
      </c>
      <c r="AD695" s="2" t="n">
        <v>0.136342737225039</v>
      </c>
      <c r="AE695" s="2" t="n">
        <v>0.107786087026097</v>
      </c>
      <c r="AF695" s="2" t="n">
        <v>0.0352662153037219</v>
      </c>
      <c r="AG695" s="2" t="n">
        <v>0.398078605111376</v>
      </c>
      <c r="AH695" s="3" t="b">
        <f aca="false">TRUE()</f>
        <v>1</v>
      </c>
      <c r="AI695" s="3" t="n">
        <v>0.350504439216839</v>
      </c>
      <c r="AJ695" s="3" t="b">
        <f aca="false">TRUE()</f>
        <v>1</v>
      </c>
      <c r="AK695" s="3" t="n">
        <v>-0.657093433307329</v>
      </c>
      <c r="AL695" s="3" t="b">
        <f aca="false">TRUE()</f>
        <v>1</v>
      </c>
      <c r="AM695" s="3" t="n">
        <v>-0.80523165805465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6</v>
      </c>
      <c r="E696" s="2" t="n">
        <v>1</v>
      </c>
      <c r="F696" s="2" t="n">
        <v>24.2277453179541</v>
      </c>
      <c r="G696" s="2" t="n">
        <v>0.856353591160221</v>
      </c>
      <c r="H696" s="2" t="n">
        <v>0.960878266163191</v>
      </c>
      <c r="I696" s="2" t="n">
        <v>0.289090033350513</v>
      </c>
      <c r="J696" s="2" t="n">
        <v>0.544452810735864</v>
      </c>
      <c r="K696" s="2" t="n">
        <v>2.86689972711139</v>
      </c>
      <c r="L696" s="2" t="n">
        <v>0.763</v>
      </c>
      <c r="M696" s="2" t="n">
        <v>0.122</v>
      </c>
      <c r="N696" s="2" t="n">
        <v>6.539</v>
      </c>
      <c r="O696" s="2" t="s">
        <v>41</v>
      </c>
      <c r="P696" s="2" t="n">
        <v>113.9</v>
      </c>
      <c r="Q696" s="2" t="n">
        <v>31.7</v>
      </c>
      <c r="R696" s="2" t="n">
        <v>5.693</v>
      </c>
      <c r="S696" s="2" t="n">
        <v>0.728536533360894</v>
      </c>
      <c r="T696" s="2" t="n">
        <v>-0.446442894068083</v>
      </c>
      <c r="U696" s="2" t="n">
        <v>0.312882445105688</v>
      </c>
      <c r="V696" s="2" t="n">
        <v>0.21999758984604</v>
      </c>
      <c r="W696" s="2" t="n">
        <v>0.0641687094813359</v>
      </c>
      <c r="X696" s="2" t="n">
        <v>0.12290002501248</v>
      </c>
      <c r="Y696" s="2" t="n">
        <v>0.148756414818542</v>
      </c>
      <c r="Z696" s="2" t="n">
        <v>0.134573255508419</v>
      </c>
      <c r="AA696" s="2" t="n">
        <v>0.12995147648672</v>
      </c>
      <c r="AB696" s="2" t="n">
        <v>0.110422310938333</v>
      </c>
      <c r="AC696" s="2" t="n">
        <v>0.105152789708209</v>
      </c>
      <c r="AD696" s="2" t="n">
        <v>0.105560801178384</v>
      </c>
      <c r="AE696" s="2" t="n">
        <v>0.107136315939462</v>
      </c>
      <c r="AF696" s="2" t="n">
        <v>0.0355466104094497</v>
      </c>
      <c r="AG696" s="2" t="n">
        <v>-1.31320755745845</v>
      </c>
      <c r="AH696" s="3" t="b">
        <f aca="false">TRUE()</f>
        <v>1</v>
      </c>
      <c r="AI696" s="3" t="n">
        <v>0.599252215664295</v>
      </c>
      <c r="AJ696" s="3" t="b">
        <f aca="false">TRUE()</f>
        <v>1</v>
      </c>
      <c r="AK696" s="3" t="n">
        <v>0.544007749924629</v>
      </c>
      <c r="AL696" s="3" t="b">
        <f aca="false">TRUE()</f>
        <v>1</v>
      </c>
      <c r="AM696" s="3" t="n">
        <v>0.26554284739936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6</v>
      </c>
      <c r="E697" s="2" t="n">
        <v>2</v>
      </c>
      <c r="F697" s="2" t="n">
        <v>15.2551187030578</v>
      </c>
      <c r="G697" s="2" t="n">
        <v>0.85933147632312</v>
      </c>
      <c r="H697" s="2" t="n">
        <v>0.985554486050139</v>
      </c>
      <c r="I697" s="2" t="n">
        <v>0.163596168076134</v>
      </c>
      <c r="J697" s="2" t="n">
        <v>0.374524800065163</v>
      </c>
      <c r="K697" s="2" t="n">
        <v>4.1110842255254</v>
      </c>
      <c r="L697" s="2" t="n">
        <v>0.676</v>
      </c>
      <c r="M697" s="2" t="n">
        <v>0.113</v>
      </c>
      <c r="N697" s="2" t="n">
        <v>8.922</v>
      </c>
      <c r="O697" s="2" t="s">
        <v>41</v>
      </c>
      <c r="P697" s="2" t="n">
        <v>96.7</v>
      </c>
      <c r="Q697" s="2" t="n">
        <v>33.2</v>
      </c>
      <c r="R697" s="2" t="n">
        <v>4.836</v>
      </c>
      <c r="S697" s="2" t="n">
        <v>0.618214535819113</v>
      </c>
      <c r="T697" s="2" t="n">
        <v>-0.295570560775794</v>
      </c>
      <c r="U697" s="2" t="n">
        <v>-0.303342107836488</v>
      </c>
      <c r="V697" s="2" t="n">
        <v>0.253051995919377</v>
      </c>
      <c r="W697" s="2" t="n">
        <v>0.0321354622749683</v>
      </c>
      <c r="X697" s="2" t="n">
        <v>0.1492502249119</v>
      </c>
      <c r="Y697" s="2" t="n">
        <v>0.150628291461896</v>
      </c>
      <c r="Z697" s="2" t="n">
        <v>0.136832089937365</v>
      </c>
      <c r="AA697" s="2" t="n">
        <v>0.123333072211712</v>
      </c>
      <c r="AB697" s="2" t="n">
        <v>0.119825181824154</v>
      </c>
      <c r="AC697" s="2" t="n">
        <v>0.127145496126634</v>
      </c>
      <c r="AD697" s="2" t="n">
        <v>0.10614881578034</v>
      </c>
      <c r="AE697" s="2" t="n">
        <v>0.0715698752459174</v>
      </c>
      <c r="AF697" s="2" t="n">
        <v>0.0152669525000825</v>
      </c>
      <c r="AG697" s="2" t="n">
        <v>-0.43708620622059</v>
      </c>
      <c r="AH697" s="3" t="b">
        <f aca="false">TRUE()</f>
        <v>1</v>
      </c>
      <c r="AI697" s="3" t="n">
        <v>-0.341663286549993</v>
      </c>
      <c r="AJ697" s="3" t="b">
        <f aca="false">TRUE()</f>
        <v>1</v>
      </c>
      <c r="AK697" s="3" t="n">
        <v>0.206198042140641</v>
      </c>
      <c r="AL697" s="3" t="b">
        <f aca="false">TRUE()</f>
        <v>1</v>
      </c>
      <c r="AM697" s="3" t="n">
        <v>-0.34228954513559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6</v>
      </c>
      <c r="E698" s="2" t="n">
        <v>3</v>
      </c>
      <c r="F698" s="2" t="n">
        <v>43.1523897340054</v>
      </c>
      <c r="G698" s="2" t="n">
        <v>0.744934445768772</v>
      </c>
      <c r="H698" s="2" t="n">
        <v>0.980669239710485</v>
      </c>
      <c r="I698" s="2" t="n">
        <v>0.165717350158158</v>
      </c>
      <c r="J698" s="2" t="n">
        <v>0.36639822924139</v>
      </c>
      <c r="K698" s="2" t="n">
        <v>4.24593825626902</v>
      </c>
      <c r="L698" s="2" t="n">
        <v>0.66</v>
      </c>
      <c r="M698" s="2" t="n">
        <v>0.102</v>
      </c>
      <c r="N698" s="2" t="n">
        <v>9.141</v>
      </c>
      <c r="O698" s="2" t="s">
        <v>41</v>
      </c>
      <c r="P698" s="2" t="n">
        <v>161.5</v>
      </c>
      <c r="Q698" s="2" t="n">
        <v>33.3</v>
      </c>
      <c r="R698" s="2" t="n">
        <v>8.074</v>
      </c>
      <c r="S698" s="2" t="n">
        <v>0.895336612169593</v>
      </c>
      <c r="T698" s="2" t="n">
        <v>-0.538888243740242</v>
      </c>
      <c r="U698" s="2" t="n">
        <v>0.532747905661037</v>
      </c>
      <c r="V698" s="2" t="n">
        <v>0.104779559781335</v>
      </c>
      <c r="W698" s="2" t="n">
        <v>0.0224357671502327</v>
      </c>
      <c r="X698" s="2" t="n">
        <v>0.114008672913937</v>
      </c>
      <c r="Y698" s="2" t="n">
        <v>0.138977310166579</v>
      </c>
      <c r="Z698" s="2" t="n">
        <v>0.135765302430522</v>
      </c>
      <c r="AA698" s="2" t="n">
        <v>0.124636655761204</v>
      </c>
      <c r="AB698" s="2" t="n">
        <v>0.119614396247197</v>
      </c>
      <c r="AC698" s="2" t="n">
        <v>0.129748391658241</v>
      </c>
      <c r="AD698" s="2" t="n">
        <v>0.12273816763548</v>
      </c>
      <c r="AE698" s="2" t="n">
        <v>0.0802125524986187</v>
      </c>
      <c r="AF698" s="2" t="n">
        <v>0.0342985506882207</v>
      </c>
      <c r="AG698" s="2" t="n">
        <v>-0.342125614937239</v>
      </c>
      <c r="AH698" s="3" t="b">
        <f aca="false">TRUE()</f>
        <v>1</v>
      </c>
      <c r="AI698" s="3" t="n">
        <v>-0.514705217991702</v>
      </c>
      <c r="AJ698" s="3" t="b">
        <f aca="false">TRUE()</f>
        <v>1</v>
      </c>
      <c r="AK698" s="3" t="n">
        <v>-0.206680489595345</v>
      </c>
      <c r="AL698" s="3" t="b">
        <f aca="false">TRUE()</f>
        <v>1</v>
      </c>
      <c r="AM698" s="3" t="n">
        <v>1.9476836546472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6</v>
      </c>
      <c r="E699" s="2" t="n">
        <v>4</v>
      </c>
      <c r="F699" s="2" t="n">
        <v>23.6293777306568</v>
      </c>
      <c r="G699" s="2" t="n">
        <v>0.870337477797513</v>
      </c>
      <c r="H699" s="2" t="n">
        <v>0.967607025065332</v>
      </c>
      <c r="I699" s="2" t="n">
        <v>0.227862445916811</v>
      </c>
      <c r="J699" s="2" t="n">
        <v>0.472764858737448</v>
      </c>
      <c r="K699" s="2" t="n">
        <v>3.18380888347544</v>
      </c>
      <c r="L699" s="2" t="n">
        <v>0.738</v>
      </c>
      <c r="M699" s="2" t="n">
        <v>0.108</v>
      </c>
      <c r="N699" s="2" t="n">
        <v>7.117</v>
      </c>
      <c r="O699" s="2" t="s">
        <v>41</v>
      </c>
      <c r="P699" s="2" t="n">
        <v>119.4</v>
      </c>
      <c r="Q699" s="2" t="n">
        <v>26.6</v>
      </c>
      <c r="R699" s="2" t="n">
        <v>5.972</v>
      </c>
      <c r="S699" s="2" t="n">
        <v>-1</v>
      </c>
      <c r="T699" s="2" t="n">
        <v>0.250350580020819</v>
      </c>
      <c r="U699" s="2" t="n">
        <v>0.194160735767001</v>
      </c>
      <c r="V699" s="2" t="n">
        <v>0.0841575953747663</v>
      </c>
      <c r="W699" s="2" t="n">
        <v>0.0390159671117494</v>
      </c>
      <c r="X699" s="2" t="n">
        <v>0.108187834085542</v>
      </c>
      <c r="Y699" s="2" t="n">
        <v>0.0784895917745541</v>
      </c>
      <c r="Z699" s="2" t="n">
        <v>0.118820373632923</v>
      </c>
      <c r="AA699" s="2" t="n">
        <v>0.189771932923324</v>
      </c>
      <c r="AB699" s="2" t="n">
        <v>0.173558106624287</v>
      </c>
      <c r="AC699" s="2" t="n">
        <v>0.0990981421707752</v>
      </c>
      <c r="AD699" s="2" t="n">
        <v>0.106007837653771</v>
      </c>
      <c r="AE699" s="2" t="n">
        <v>0.0711854288217199</v>
      </c>
      <c r="AF699" s="2" t="n">
        <v>0.0548807523131041</v>
      </c>
      <c r="AG699" s="2" t="n">
        <v>-1.0900486299463</v>
      </c>
      <c r="AH699" s="3" t="b">
        <f aca="false">TRUE()</f>
        <v>1</v>
      </c>
      <c r="AI699" s="3" t="n">
        <v>0.328874197786626</v>
      </c>
      <c r="AJ699" s="3" t="b">
        <f aca="false">TRUE()</f>
        <v>1</v>
      </c>
      <c r="AK699" s="3" t="n">
        <v>0.018525982260647</v>
      </c>
      <c r="AL699" s="3" t="b">
        <f aca="false">TRUE()</f>
        <v>1</v>
      </c>
      <c r="AM699" s="3" t="n">
        <v>0.45990785664019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6</v>
      </c>
      <c r="E700" s="2" t="n">
        <v>5</v>
      </c>
      <c r="F700" s="2" t="n">
        <v>18.434948822922</v>
      </c>
      <c r="G700" s="2" t="n">
        <v>0.838396111786148</v>
      </c>
      <c r="H700" s="2" t="n">
        <v>0.98528156896351</v>
      </c>
      <c r="I700" s="2" t="n">
        <v>0.11427358036775</v>
      </c>
      <c r="J700" s="2" t="n">
        <v>0.347850262465494</v>
      </c>
      <c r="K700" s="2" t="n">
        <v>4.55013212866146</v>
      </c>
      <c r="L700" s="2" t="n">
        <v>0.676</v>
      </c>
      <c r="M700" s="2" t="n">
        <v>0.123</v>
      </c>
      <c r="N700" s="2" t="n">
        <v>9.793</v>
      </c>
      <c r="O700" s="2" t="s">
        <v>41</v>
      </c>
      <c r="P700" s="2" t="n">
        <v>113.6</v>
      </c>
      <c r="Q700" s="2" t="n">
        <v>31</v>
      </c>
      <c r="R700" s="2" t="n">
        <v>5.679</v>
      </c>
      <c r="S700" s="2" t="n">
        <v>-1</v>
      </c>
      <c r="T700" s="2" t="n">
        <v>-0.707306931149055</v>
      </c>
      <c r="U700" s="2" t="n">
        <v>0.513753748457241</v>
      </c>
      <c r="V700" s="2" t="n">
        <v>0.243649688080634</v>
      </c>
      <c r="W700" s="2" t="n">
        <v>0.0225774422075953</v>
      </c>
      <c r="X700" s="2" t="n">
        <v>0.138060706792669</v>
      </c>
      <c r="Y700" s="2" t="n">
        <v>0.140454811567775</v>
      </c>
      <c r="Z700" s="2" t="n">
        <v>0.156262175104836</v>
      </c>
      <c r="AA700" s="2" t="n">
        <v>0.125710214931778</v>
      </c>
      <c r="AB700" s="2" t="n">
        <v>0.135370479888915</v>
      </c>
      <c r="AC700" s="2" t="n">
        <v>0.128198047203558</v>
      </c>
      <c r="AD700" s="2" t="n">
        <v>0.105005519239147</v>
      </c>
      <c r="AE700" s="2" t="n">
        <v>0.0642683641319882</v>
      </c>
      <c r="AF700" s="2" t="n">
        <v>0.00666968113933409</v>
      </c>
      <c r="AG700" s="2" t="n">
        <v>-0.127920449338028</v>
      </c>
      <c r="AH700" s="3" t="b">
        <f aca="false">TRUE()</f>
        <v>1</v>
      </c>
      <c r="AI700" s="3" t="n">
        <v>-0.341663286549993</v>
      </c>
      <c r="AJ700" s="3" t="b">
        <f aca="false">TRUE()</f>
        <v>1</v>
      </c>
      <c r="AK700" s="3" t="n">
        <v>0.581542161900627</v>
      </c>
      <c r="AL700" s="3" t="b">
        <f aca="false">TRUE()</f>
        <v>1</v>
      </c>
      <c r="AM700" s="3" t="n">
        <v>0.25494111962259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6</v>
      </c>
      <c r="E701" s="2" t="n">
        <v>6</v>
      </c>
      <c r="F701" s="2" t="n">
        <v>35.5376777919744</v>
      </c>
      <c r="G701" s="2" t="n">
        <v>0.8203125</v>
      </c>
      <c r="H701" s="2" t="n">
        <v>0.986639453374679</v>
      </c>
      <c r="I701" s="2" t="n">
        <v>0.151301666135346</v>
      </c>
      <c r="J701" s="2" t="n">
        <v>0.356036131080326</v>
      </c>
      <c r="K701" s="2" t="n">
        <v>3.88396856012864</v>
      </c>
      <c r="L701" s="2" t="n">
        <v>0.626</v>
      </c>
      <c r="M701" s="2" t="n">
        <v>0.087</v>
      </c>
      <c r="N701" s="2" t="n">
        <v>8.44</v>
      </c>
      <c r="O701" s="2" t="s">
        <v>41</v>
      </c>
      <c r="P701" s="2" t="n">
        <v>102.4</v>
      </c>
      <c r="Q701" s="2" t="n">
        <v>29.3</v>
      </c>
      <c r="R701" s="2" t="n">
        <v>5.12</v>
      </c>
      <c r="S701" s="2" t="n">
        <v>0.690410673014762</v>
      </c>
      <c r="T701" s="2" t="n">
        <v>-0.0896517845090236</v>
      </c>
      <c r="U701" s="2" t="n">
        <v>-0.318585774802309</v>
      </c>
      <c r="V701" s="2" t="n">
        <v>0.182197689523956</v>
      </c>
      <c r="W701" s="2" t="n">
        <v>0.0778228503976643</v>
      </c>
      <c r="X701" s="2" t="n">
        <v>0.0638935483161627</v>
      </c>
      <c r="Y701" s="2" t="n">
        <v>0.128559188117364</v>
      </c>
      <c r="Z701" s="2" t="n">
        <v>0.156065141256881</v>
      </c>
      <c r="AA701" s="2" t="n">
        <v>0.144747714754769</v>
      </c>
      <c r="AB701" s="2" t="n">
        <v>0.143743527250342</v>
      </c>
      <c r="AC701" s="2" t="n">
        <v>0.113134958806534</v>
      </c>
      <c r="AD701" s="2" t="n">
        <v>0.0931529041645105</v>
      </c>
      <c r="AE701" s="2" t="n">
        <v>0.0851613420714742</v>
      </c>
      <c r="AF701" s="2" t="n">
        <v>0.071541675261961</v>
      </c>
      <c r="AG701" s="2" t="n">
        <v>-0.597014965908838</v>
      </c>
      <c r="AH701" s="3" t="b">
        <f aca="false">TRUE()</f>
        <v>1</v>
      </c>
      <c r="AI701" s="3" t="n">
        <v>-0.882419322305332</v>
      </c>
      <c r="AJ701" s="3" t="b">
        <f aca="false">TRUE()</f>
        <v>1</v>
      </c>
      <c r="AK701" s="3" t="n">
        <v>-0.769696669235326</v>
      </c>
      <c r="AL701" s="3" t="b">
        <f aca="false">TRUE()</f>
        <v>1</v>
      </c>
      <c r="AM701" s="3" t="n">
        <v>-0.14085671737691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6</v>
      </c>
      <c r="E702" s="2" t="n">
        <v>8</v>
      </c>
      <c r="F702" s="2" t="n">
        <v>12.0947570770121</v>
      </c>
      <c r="G702" s="2" t="n">
        <v>0.873051224944321</v>
      </c>
      <c r="H702" s="2" t="n">
        <v>0.977707275884241</v>
      </c>
      <c r="I702" s="2" t="n">
        <v>0.215877985093505</v>
      </c>
      <c r="J702" s="2" t="n">
        <v>0.441410185349075</v>
      </c>
      <c r="K702" s="2" t="n">
        <v>2.99205588289584</v>
      </c>
      <c r="L702" s="2" t="n">
        <v>0.588</v>
      </c>
      <c r="M702" s="2" t="n">
        <v>0.085</v>
      </c>
      <c r="N702" s="2" t="n">
        <v>6.602</v>
      </c>
      <c r="O702" s="2" t="s">
        <v>41</v>
      </c>
      <c r="P702" s="2" t="n">
        <v>78</v>
      </c>
      <c r="Q702" s="2" t="n">
        <v>25</v>
      </c>
      <c r="R702" s="2" t="n">
        <v>3.898</v>
      </c>
      <c r="S702" s="2" t="n">
        <v>0.304609534591991</v>
      </c>
      <c r="T702" s="2" t="n">
        <v>-0.383271630343702</v>
      </c>
      <c r="U702" s="2" t="n">
        <v>0.167223206454902</v>
      </c>
      <c r="V702" s="2" t="n">
        <v>0.182628009045575</v>
      </c>
      <c r="W702" s="2" t="n">
        <v>0.0188134528726698</v>
      </c>
      <c r="X702" s="2" t="n">
        <v>0.126288212090478</v>
      </c>
      <c r="Y702" s="2" t="n">
        <v>0.12357044167998</v>
      </c>
      <c r="Z702" s="2" t="n">
        <v>0.138445943539462</v>
      </c>
      <c r="AA702" s="2" t="n">
        <v>0.135083107024397</v>
      </c>
      <c r="AB702" s="2" t="n">
        <v>0.124308676953344</v>
      </c>
      <c r="AC702" s="2" t="n">
        <v>0.127834647835598</v>
      </c>
      <c r="AD702" s="2" t="n">
        <v>0.126667286073751</v>
      </c>
      <c r="AE702" s="2" t="n">
        <v>0.0793522004375514</v>
      </c>
      <c r="AF702" s="2" t="n">
        <v>0.0184494843654393</v>
      </c>
      <c r="AG702" s="2" t="n">
        <v>-1.22507594959693</v>
      </c>
      <c r="AH702" s="3" t="b">
        <f aca="false">TRUE()</f>
        <v>1</v>
      </c>
      <c r="AI702" s="3" t="n">
        <v>-1.29339390947939</v>
      </c>
      <c r="AJ702" s="3" t="b">
        <f aca="false">TRUE()</f>
        <v>1</v>
      </c>
      <c r="AK702" s="3" t="n">
        <v>-0.844765493187323</v>
      </c>
      <c r="AL702" s="3" t="b">
        <f aca="false">TRUE()</f>
        <v>1</v>
      </c>
      <c r="AM702" s="3" t="n">
        <v>-1.0031305765544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9</v>
      </c>
      <c r="E703" s="2" t="n">
        <v>0</v>
      </c>
      <c r="F703" s="2" t="n">
        <v>27.8972710309476</v>
      </c>
      <c r="G703" s="2" t="n">
        <v>0.749788672865596</v>
      </c>
      <c r="H703" s="2" t="n">
        <v>0.978688947962215</v>
      </c>
      <c r="I703" s="2" t="n">
        <v>0.133652482388176</v>
      </c>
      <c r="J703" s="2" t="n">
        <v>0.34579234185668</v>
      </c>
      <c r="K703" s="2" t="n">
        <v>5.19425143425</v>
      </c>
      <c r="L703" s="2" t="n">
        <v>0.776</v>
      </c>
      <c r="M703" s="2" t="n">
        <v>0.097</v>
      </c>
      <c r="N703" s="2" t="n">
        <v>11.202</v>
      </c>
      <c r="O703" s="2" t="s">
        <v>41</v>
      </c>
      <c r="P703" s="2" t="n">
        <v>88.5</v>
      </c>
      <c r="Q703" s="2" t="n">
        <v>26.5</v>
      </c>
      <c r="R703" s="2" t="n">
        <v>4.423</v>
      </c>
      <c r="S703" s="2" t="n">
        <v>0.000129764963691051</v>
      </c>
      <c r="T703" s="2" t="n">
        <v>-0.119040380786938</v>
      </c>
      <c r="U703" s="2" t="n">
        <v>-0.149301905534206</v>
      </c>
      <c r="V703" s="2" t="n">
        <v>0.134816868788812</v>
      </c>
      <c r="W703" s="2" t="n">
        <v>0.0252875715652737</v>
      </c>
      <c r="X703" s="2" t="n">
        <v>0.0670057541262052</v>
      </c>
      <c r="Y703" s="2" t="n">
        <v>0.138611934313441</v>
      </c>
      <c r="Z703" s="2" t="n">
        <v>0.139915092969136</v>
      </c>
      <c r="AA703" s="2" t="n">
        <v>0.143283463144997</v>
      </c>
      <c r="AB703" s="2" t="n">
        <v>0.142945187866085</v>
      </c>
      <c r="AC703" s="2" t="n">
        <v>0.134894771208791</v>
      </c>
      <c r="AD703" s="2" t="n">
        <v>0.115730808842258</v>
      </c>
      <c r="AE703" s="2" t="n">
        <v>0.0918537019603137</v>
      </c>
      <c r="AF703" s="2" t="n">
        <v>0.0257592855687723</v>
      </c>
      <c r="AG703" s="2" t="n">
        <v>0.325651088556859</v>
      </c>
      <c r="AH703" s="3" t="b">
        <f aca="false">TRUE()</f>
        <v>1</v>
      </c>
      <c r="AI703" s="3" t="n">
        <v>0.739848784960683</v>
      </c>
      <c r="AJ703" s="3" t="b">
        <f aca="false">TRUE()</f>
        <v>1</v>
      </c>
      <c r="AK703" s="3" t="n">
        <v>-0.394352549475338</v>
      </c>
      <c r="AL703" s="3" t="b">
        <f aca="false">TRUE()</f>
        <v>1</v>
      </c>
      <c r="AM703" s="3" t="n">
        <v>-0.63207010436737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0</v>
      </c>
      <c r="E704" s="2" t="n">
        <v>1</v>
      </c>
      <c r="F704" s="2" t="n">
        <v>26.565051177078</v>
      </c>
      <c r="G704" s="2" t="n">
        <v>0.820197044334975</v>
      </c>
      <c r="H704" s="2" t="n">
        <v>0.952773452680793</v>
      </c>
      <c r="I704" s="2" t="n">
        <v>0.220597694275135</v>
      </c>
      <c r="J704" s="2" t="n">
        <v>0.53103853290749</v>
      </c>
      <c r="K704" s="2" t="n">
        <v>2.44021421024946</v>
      </c>
      <c r="L704" s="2" t="n">
        <v>0.655</v>
      </c>
      <c r="M704" s="2" t="n">
        <v>0.098</v>
      </c>
      <c r="N704" s="2" t="n">
        <v>5.602</v>
      </c>
      <c r="O704" s="2" t="s">
        <v>41</v>
      </c>
      <c r="P704" s="2" t="n">
        <v>123.3</v>
      </c>
      <c r="Q704" s="2" t="n">
        <v>40.3</v>
      </c>
      <c r="R704" s="2" t="n">
        <v>6.167</v>
      </c>
      <c r="S704" s="2" t="n">
        <v>0.496663875099416</v>
      </c>
      <c r="T704" s="2" t="n">
        <v>-0.438276980348256</v>
      </c>
      <c r="U704" s="2" t="n">
        <v>-0.417205107435055</v>
      </c>
      <c r="V704" s="2" t="n">
        <v>0.208414615377637</v>
      </c>
      <c r="W704" s="2" t="n">
        <v>0.0832863242704175</v>
      </c>
      <c r="X704" s="2" t="n">
        <v>0.191919452257026</v>
      </c>
      <c r="Y704" s="2" t="n">
        <v>0.155738353220121</v>
      </c>
      <c r="Z704" s="2" t="n">
        <v>0.144612478792208</v>
      </c>
      <c r="AA704" s="2" t="n">
        <v>0.138864136727633</v>
      </c>
      <c r="AB704" s="2" t="n">
        <v>0.0741095901683008</v>
      </c>
      <c r="AC704" s="2" t="n">
        <v>0.07286201213084</v>
      </c>
      <c r="AD704" s="2" t="n">
        <v>0.0888773259298588</v>
      </c>
      <c r="AE704" s="2" t="n">
        <v>0.0848151112202232</v>
      </c>
      <c r="AF704" s="2" t="n">
        <v>0.0482015395537881</v>
      </c>
      <c r="AG704" s="2" t="n">
        <v>-1.61366805352091</v>
      </c>
      <c r="AH704" s="3" t="b">
        <f aca="false">TRUE()</f>
        <v>1</v>
      </c>
      <c r="AI704" s="3" t="n">
        <v>-0.568780821567235</v>
      </c>
      <c r="AJ704" s="3" t="b">
        <f aca="false">TRUE()</f>
        <v>1</v>
      </c>
      <c r="AK704" s="3" t="n">
        <v>-0.35681813749934</v>
      </c>
      <c r="AL704" s="3" t="b">
        <f aca="false">TRUE()</f>
        <v>1</v>
      </c>
      <c r="AM704" s="3" t="n">
        <v>0.59773031773823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1</v>
      </c>
      <c r="E705" s="2" t="n">
        <v>0</v>
      </c>
      <c r="F705" s="2" t="n">
        <v>18.434948822922</v>
      </c>
      <c r="G705" s="2" t="n">
        <v>0.907335907335907</v>
      </c>
      <c r="H705" s="2" t="n">
        <v>0.98313143891479</v>
      </c>
      <c r="I705" s="2" t="n">
        <v>0.166228496118202</v>
      </c>
      <c r="J705" s="2" t="n">
        <v>0.411160374937701</v>
      </c>
      <c r="K705" s="2" t="n">
        <v>4.86148603038233</v>
      </c>
      <c r="L705" s="2" t="n">
        <v>0.874</v>
      </c>
      <c r="M705" s="2" t="n">
        <v>0.117</v>
      </c>
      <c r="N705" s="2" t="n">
        <v>10.655</v>
      </c>
      <c r="O705" s="2" t="s">
        <v>41</v>
      </c>
      <c r="P705" s="2" t="n">
        <v>71.6</v>
      </c>
      <c r="Q705" s="2" t="n">
        <v>23.5</v>
      </c>
      <c r="R705" s="2" t="n">
        <v>3.578</v>
      </c>
      <c r="S705" s="2" t="n">
        <v>0.624908161977515</v>
      </c>
      <c r="T705" s="2" t="n">
        <v>0.00624152175046651</v>
      </c>
      <c r="U705" s="2" t="n">
        <v>-0.103585209408647</v>
      </c>
      <c r="V705" s="2" t="n">
        <v>0.092667022790384</v>
      </c>
      <c r="W705" s="2" t="n">
        <v>0.0365230850564806</v>
      </c>
      <c r="X705" s="2" t="n">
        <v>0.0373944110717957</v>
      </c>
      <c r="Y705" s="2" t="n">
        <v>0.123441358743807</v>
      </c>
      <c r="Z705" s="2" t="n">
        <v>0.159343182097095</v>
      </c>
      <c r="AA705" s="2" t="n">
        <v>0.143587793116883</v>
      </c>
      <c r="AB705" s="2" t="n">
        <v>0.145678912089354</v>
      </c>
      <c r="AC705" s="2" t="n">
        <v>0.151510233952102</v>
      </c>
      <c r="AD705" s="2" t="n">
        <v>0.111537301874506</v>
      </c>
      <c r="AE705" s="2" t="n">
        <v>0.0965159243222755</v>
      </c>
      <c r="AF705" s="2" t="n">
        <v>0.0309908827321802</v>
      </c>
      <c r="AG705" s="2" t="n">
        <v>0.0913266168620299</v>
      </c>
      <c r="AH705" s="3" t="b">
        <f aca="false">TRUE()</f>
        <v>1</v>
      </c>
      <c r="AI705" s="3" t="n">
        <v>1.79973061504115</v>
      </c>
      <c r="AJ705" s="3" t="b">
        <f aca="false">TRUE()</f>
        <v>1</v>
      </c>
      <c r="AK705" s="3" t="n">
        <v>0.356335690044635</v>
      </c>
      <c r="AL705" s="3" t="b">
        <f aca="false">TRUE()</f>
        <v>1</v>
      </c>
      <c r="AM705" s="3" t="n">
        <v>-1.2293007691255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2</v>
      </c>
      <c r="E706" s="2" t="n">
        <v>1</v>
      </c>
      <c r="F706" s="2" t="n">
        <v>68.4985656759521</v>
      </c>
      <c r="G706" s="2" t="n">
        <v>0.835278858625162</v>
      </c>
      <c r="H706" s="2" t="n">
        <v>0.975222241014978</v>
      </c>
      <c r="I706" s="2" t="n">
        <v>0.170755157602966</v>
      </c>
      <c r="J706" s="2" t="n">
        <v>0.408734803668292</v>
      </c>
      <c r="K706" s="2" t="n">
        <v>4.0000486406968</v>
      </c>
      <c r="L706" s="2" t="n">
        <v>0.789</v>
      </c>
      <c r="M706" s="2" t="n">
        <v>0.158</v>
      </c>
      <c r="N706" s="2" t="n">
        <v>8.697</v>
      </c>
      <c r="O706" s="2" t="s">
        <v>41</v>
      </c>
      <c r="P706" s="2" t="n">
        <v>126</v>
      </c>
      <c r="Q706" s="2" t="n">
        <v>30.2</v>
      </c>
      <c r="R706" s="2" t="n">
        <v>6.3</v>
      </c>
      <c r="S706" s="2" t="n">
        <v>0.505641090882935</v>
      </c>
      <c r="T706" s="2" t="n">
        <v>-0.418812655083518</v>
      </c>
      <c r="U706" s="2" t="n">
        <v>-0.0736056922849597</v>
      </c>
      <c r="V706" s="2" t="n">
        <v>0.0988955882192727</v>
      </c>
      <c r="W706" s="2" t="n">
        <v>0.0395097063349963</v>
      </c>
      <c r="X706" s="2" t="n">
        <v>0.0907380608962725</v>
      </c>
      <c r="Y706" s="2" t="n">
        <v>0.130107990344463</v>
      </c>
      <c r="Z706" s="2" t="n">
        <v>0.140127993720524</v>
      </c>
      <c r="AA706" s="2" t="n">
        <v>0.130422389634591</v>
      </c>
      <c r="AB706" s="2" t="n">
        <v>0.118233472244067</v>
      </c>
      <c r="AC706" s="2" t="n">
        <v>0.12296726071856</v>
      </c>
      <c r="AD706" s="2" t="n">
        <v>0.132232862313206</v>
      </c>
      <c r="AE706" s="2" t="n">
        <v>0.0968712347951772</v>
      </c>
      <c r="AF706" s="2" t="n">
        <v>0.0382987353331385</v>
      </c>
      <c r="AG706" s="2" t="n">
        <v>-0.515274486768634</v>
      </c>
      <c r="AH706" s="3" t="b">
        <f aca="false">TRUE()</f>
        <v>1</v>
      </c>
      <c r="AI706" s="3" t="n">
        <v>0.880445354257071</v>
      </c>
      <c r="AJ706" s="3" t="b">
        <f aca="false">TRUE()</f>
        <v>1</v>
      </c>
      <c r="AK706" s="3" t="n">
        <v>1.89524658106058</v>
      </c>
      <c r="AL706" s="3" t="b">
        <f aca="false">TRUE()</f>
        <v>1</v>
      </c>
      <c r="AM706" s="3" t="n">
        <v>0.69314586772919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4</v>
      </c>
      <c r="E707" s="2" t="n">
        <v>0</v>
      </c>
      <c r="F707" s="2" t="n">
        <v>13.2405199151872</v>
      </c>
      <c r="G707" s="2" t="n">
        <v>0.894961571306576</v>
      </c>
      <c r="H707" s="2" t="n">
        <v>0.991268782531974</v>
      </c>
      <c r="I707" s="2" t="n">
        <v>0.157911839394373</v>
      </c>
      <c r="J707" s="2" t="n">
        <v>0.321183767370758</v>
      </c>
      <c r="K707" s="2" t="n">
        <v>5.91147230697111</v>
      </c>
      <c r="L707" s="2" t="n">
        <v>0.777</v>
      </c>
      <c r="M707" s="2" t="n">
        <v>0.085</v>
      </c>
      <c r="N707" s="2" t="n">
        <v>12.711</v>
      </c>
      <c r="O707" s="2" t="s">
        <v>41</v>
      </c>
      <c r="P707" s="2" t="n">
        <v>92.9</v>
      </c>
      <c r="Q707" s="2" t="n">
        <v>29.7</v>
      </c>
      <c r="R707" s="2" t="n">
        <v>4.644</v>
      </c>
      <c r="S707" s="2" t="n">
        <v>0.628961157308559</v>
      </c>
      <c r="T707" s="2" t="n">
        <v>-0.189248523824343</v>
      </c>
      <c r="U707" s="2" t="n">
        <v>-0.234040580866377</v>
      </c>
      <c r="V707" s="2" t="n">
        <v>0.00810380474116756</v>
      </c>
      <c r="W707" s="2" t="n">
        <v>0.0275621139661801</v>
      </c>
      <c r="X707" s="2" t="n">
        <v>0.0199042824289742</v>
      </c>
      <c r="Y707" s="2" t="n">
        <v>0.0835688562185681</v>
      </c>
      <c r="Z707" s="2" t="n">
        <v>0.162067325014495</v>
      </c>
      <c r="AA707" s="2" t="n">
        <v>0.164968287419881</v>
      </c>
      <c r="AB707" s="2" t="n">
        <v>0.125016879031702</v>
      </c>
      <c r="AC707" s="2" t="n">
        <v>0.143765511542504</v>
      </c>
      <c r="AD707" s="2" t="n">
        <v>0.151476441284806</v>
      </c>
      <c r="AE707" s="2" t="n">
        <v>0.116200521085066</v>
      </c>
      <c r="AF707" s="2" t="n">
        <v>0.0330318959740041</v>
      </c>
      <c r="AG707" s="2" t="n">
        <v>0.830698789235835</v>
      </c>
      <c r="AH707" s="3" t="b">
        <f aca="false">TRUE()</f>
        <v>1</v>
      </c>
      <c r="AI707" s="3" t="n">
        <v>0.75066390567579</v>
      </c>
      <c r="AJ707" s="3" t="b">
        <f aca="false">TRUE()</f>
        <v>1</v>
      </c>
      <c r="AK707" s="3" t="n">
        <v>-0.844765493187323</v>
      </c>
      <c r="AL707" s="3" t="b">
        <f aca="false">TRUE()</f>
        <v>1</v>
      </c>
      <c r="AM707" s="3" t="n">
        <v>-0.4765780969747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6</v>
      </c>
      <c r="E708" s="2" t="n">
        <v>2</v>
      </c>
      <c r="F708" s="2" t="n">
        <v>31.7594800848128</v>
      </c>
      <c r="G708" s="2" t="n">
        <v>0.763727121464226</v>
      </c>
      <c r="H708" s="2" t="n">
        <v>0.974137727271975</v>
      </c>
      <c r="I708" s="2" t="n">
        <v>0.213446658522074</v>
      </c>
      <c r="J708" s="2" t="n">
        <v>0.417501258399785</v>
      </c>
      <c r="K708" s="2" t="n">
        <v>3.29985882817297</v>
      </c>
      <c r="L708" s="2" t="n">
        <v>0.623</v>
      </c>
      <c r="M708" s="2" t="n">
        <v>0.084</v>
      </c>
      <c r="N708" s="2" t="n">
        <v>7.34</v>
      </c>
      <c r="O708" s="2" t="s">
        <v>41</v>
      </c>
      <c r="P708" s="2" t="n">
        <v>128</v>
      </c>
      <c r="Q708" s="2" t="n">
        <v>30.8</v>
      </c>
      <c r="R708" s="2" t="n">
        <v>6.398</v>
      </c>
      <c r="S708" s="2" t="n">
        <v>-1</v>
      </c>
      <c r="T708" s="2" t="n">
        <v>-0.355159083705435</v>
      </c>
      <c r="U708" s="2" t="n">
        <v>0.140310268668044</v>
      </c>
      <c r="V708" s="2" t="n">
        <v>0.0993608436716346</v>
      </c>
      <c r="W708" s="2" t="n">
        <v>0.0255576403568502</v>
      </c>
      <c r="X708" s="2" t="n">
        <v>0.0907976490714645</v>
      </c>
      <c r="Y708" s="2" t="n">
        <v>0.149553987560471</v>
      </c>
      <c r="Z708" s="2" t="n">
        <v>0.131487687517665</v>
      </c>
      <c r="AA708" s="2" t="n">
        <v>0.127059097942506</v>
      </c>
      <c r="AB708" s="2" t="n">
        <v>0.123577697534412</v>
      </c>
      <c r="AC708" s="2" t="n">
        <v>0.12405927040398</v>
      </c>
      <c r="AD708" s="2" t="n">
        <v>0.12250203873741</v>
      </c>
      <c r="AE708" s="2" t="n">
        <v>0.0938269813157059</v>
      </c>
      <c r="AF708" s="2" t="n">
        <v>0.0371355899163853</v>
      </c>
      <c r="AG708" s="2" t="n">
        <v>-1.00832937167786</v>
      </c>
      <c r="AH708" s="3" t="b">
        <f aca="false">TRUE()</f>
        <v>1</v>
      </c>
      <c r="AI708" s="3" t="n">
        <v>-0.914864684450652</v>
      </c>
      <c r="AJ708" s="3" t="b">
        <f aca="false">TRUE()</f>
        <v>1</v>
      </c>
      <c r="AK708" s="3" t="n">
        <v>-0.882299905163321</v>
      </c>
      <c r="AL708" s="3" t="b">
        <f aca="false">TRUE()</f>
        <v>1</v>
      </c>
      <c r="AM708" s="3" t="n">
        <v>0.76382405290767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6</v>
      </c>
      <c r="E709" s="2" t="n">
        <v>3</v>
      </c>
      <c r="F709" s="2" t="n">
        <v>36.0273733851036</v>
      </c>
      <c r="G709" s="2" t="n">
        <v>0.849576271186441</v>
      </c>
      <c r="H709" s="2" t="n">
        <v>0.956652346661155</v>
      </c>
      <c r="I709" s="2" t="n">
        <v>0.283649476354889</v>
      </c>
      <c r="J709" s="2" t="n">
        <v>0.531206459556428</v>
      </c>
      <c r="K709" s="2" t="n">
        <v>2.70353458704964</v>
      </c>
      <c r="L709" s="2" t="n">
        <v>0.689</v>
      </c>
      <c r="M709" s="2" t="n">
        <v>0.148</v>
      </c>
      <c r="N709" s="2" t="n">
        <v>6.131</v>
      </c>
      <c r="O709" s="2" t="s">
        <v>41</v>
      </c>
      <c r="P709" s="2" t="n">
        <v>149.5</v>
      </c>
      <c r="Q709" s="2" t="n">
        <v>37</v>
      </c>
      <c r="R709" s="2" t="n">
        <v>7.474</v>
      </c>
      <c r="S709" s="2" t="n">
        <v>-1</v>
      </c>
      <c r="T709" s="2" t="n">
        <v>-0.472019942776218</v>
      </c>
      <c r="U709" s="2" t="n">
        <v>0.197147166600556</v>
      </c>
      <c r="V709" s="2" t="n">
        <v>0.199441236028038</v>
      </c>
      <c r="W709" s="2" t="n">
        <v>0.0634656640616448</v>
      </c>
      <c r="X709" s="2" t="n">
        <v>0.124293611473864</v>
      </c>
      <c r="Y709" s="2" t="n">
        <v>0.120234417254426</v>
      </c>
      <c r="Z709" s="2" t="n">
        <v>0.138875488274322</v>
      </c>
      <c r="AA709" s="2" t="n">
        <v>0.143673272080495</v>
      </c>
      <c r="AB709" s="2" t="n">
        <v>0.130329372949798</v>
      </c>
      <c r="AC709" s="2" t="n">
        <v>0.116736942464209</v>
      </c>
      <c r="AD709" s="2" t="n">
        <v>0.107597800246315</v>
      </c>
      <c r="AE709" s="2" t="n">
        <v>0.080871973624935</v>
      </c>
      <c r="AF709" s="2" t="n">
        <v>0.0373871216316356</v>
      </c>
      <c r="AG709" s="2" t="n">
        <v>-1.42824490717508</v>
      </c>
      <c r="AH709" s="3" t="b">
        <f aca="false">TRUE()</f>
        <v>1</v>
      </c>
      <c r="AI709" s="3" t="n">
        <v>-0.201066717253606</v>
      </c>
      <c r="AJ709" s="3" t="b">
        <f aca="false">TRUE()</f>
        <v>1</v>
      </c>
      <c r="AK709" s="3" t="n">
        <v>1.51990246130059</v>
      </c>
      <c r="AL709" s="3" t="b">
        <f aca="false">TRUE()</f>
        <v>1</v>
      </c>
      <c r="AM709" s="3" t="n">
        <v>1.5236145435763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6</v>
      </c>
      <c r="E710" s="2" t="n">
        <v>4</v>
      </c>
      <c r="F710" s="2" t="n">
        <v>16.504361381755</v>
      </c>
      <c r="G710" s="2" t="n">
        <v>0.806153846153846</v>
      </c>
      <c r="H710" s="2" t="n">
        <v>0.978183788320059</v>
      </c>
      <c r="I710" s="2" t="n">
        <v>0.231017147313444</v>
      </c>
      <c r="J710" s="2" t="n">
        <v>0.407644056309963</v>
      </c>
      <c r="K710" s="2" t="n">
        <v>3.77160955624926</v>
      </c>
      <c r="L710" s="2" t="n">
        <v>0.63</v>
      </c>
      <c r="M710" s="2" t="n">
        <v>0.119</v>
      </c>
      <c r="N710" s="2" t="n">
        <v>8.105</v>
      </c>
      <c r="O710" s="2" t="s">
        <v>41</v>
      </c>
      <c r="P710" s="2" t="n">
        <v>117.9</v>
      </c>
      <c r="Q710" s="2" t="n">
        <v>31.7</v>
      </c>
      <c r="R710" s="2" t="n">
        <v>5.896</v>
      </c>
      <c r="S710" s="2" t="n">
        <v>0.755095417771578</v>
      </c>
      <c r="T710" s="2" t="n">
        <v>-0.259010619634011</v>
      </c>
      <c r="U710" s="2" t="n">
        <v>0.381911269699692</v>
      </c>
      <c r="V710" s="2" t="n">
        <v>0.193461649617211</v>
      </c>
      <c r="W710" s="2" t="n">
        <v>0.0150002512615397</v>
      </c>
      <c r="X710" s="2" t="n">
        <v>0.172284605612893</v>
      </c>
      <c r="Y710" s="2" t="n">
        <v>0.15183496127423</v>
      </c>
      <c r="Z710" s="2" t="n">
        <v>0.119101427199485</v>
      </c>
      <c r="AA710" s="2" t="n">
        <v>0.113423230909701</v>
      </c>
      <c r="AB710" s="2" t="n">
        <v>0.112552382287061</v>
      </c>
      <c r="AC710" s="2" t="n">
        <v>0.12256599332794</v>
      </c>
      <c r="AD710" s="2" t="n">
        <v>0.0980720363434802</v>
      </c>
      <c r="AE710" s="2" t="n">
        <v>0.0887759640964448</v>
      </c>
      <c r="AF710" s="2" t="n">
        <v>0.0213893989487641</v>
      </c>
      <c r="AG710" s="2" t="n">
        <v>-0.676135162654598</v>
      </c>
      <c r="AH710" s="3" t="b">
        <f aca="false">TRUE()</f>
        <v>1</v>
      </c>
      <c r="AI710" s="3" t="n">
        <v>-0.839158839444905</v>
      </c>
      <c r="AJ710" s="3" t="b">
        <f aca="false">TRUE()</f>
        <v>1</v>
      </c>
      <c r="AK710" s="3" t="n">
        <v>0.431404513996632</v>
      </c>
      <c r="AL710" s="3" t="b">
        <f aca="false">TRUE()</f>
        <v>1</v>
      </c>
      <c r="AM710" s="3" t="n">
        <v>0.40689921775633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6</v>
      </c>
      <c r="E711" s="2" t="n">
        <v>5</v>
      </c>
      <c r="F711" s="2" t="n">
        <v>17.1027289690524</v>
      </c>
      <c r="G711" s="2" t="n">
        <v>0.8379970544919</v>
      </c>
      <c r="H711" s="2" t="n">
        <v>0.984777972138398</v>
      </c>
      <c r="I711" s="2" t="n">
        <v>0.171189343325687</v>
      </c>
      <c r="J711" s="2" t="n">
        <v>0.374781572882375</v>
      </c>
      <c r="K711" s="2" t="n">
        <v>3.95578098053946</v>
      </c>
      <c r="L711" s="2" t="n">
        <v>0.673</v>
      </c>
      <c r="M711" s="2" t="n">
        <v>0.106</v>
      </c>
      <c r="N711" s="2" t="n">
        <v>8.679</v>
      </c>
      <c r="O711" s="2" t="s">
        <v>41</v>
      </c>
      <c r="P711" s="2" t="n">
        <v>151.5</v>
      </c>
      <c r="Q711" s="2" t="n">
        <v>33.7</v>
      </c>
      <c r="R711" s="2" t="n">
        <v>7.574</v>
      </c>
      <c r="S711" s="2" t="n">
        <v>0.855467800092325</v>
      </c>
      <c r="T711" s="2" t="n">
        <v>-0.648526737728519</v>
      </c>
      <c r="U711" s="2" t="n">
        <v>0.754192869661444</v>
      </c>
      <c r="V711" s="2" t="n">
        <v>0.128757446184319</v>
      </c>
      <c r="W711" s="2" t="n">
        <v>0.00990097304233717</v>
      </c>
      <c r="X711" s="2" t="n">
        <v>0.122534452864566</v>
      </c>
      <c r="Y711" s="2" t="n">
        <v>0.144875961411305</v>
      </c>
      <c r="Z711" s="2" t="n">
        <v>0.138248396605509</v>
      </c>
      <c r="AA711" s="2" t="n">
        <v>0.114653772616001</v>
      </c>
      <c r="AB711" s="2" t="n">
        <v>0.113414719395269</v>
      </c>
      <c r="AC711" s="2" t="n">
        <v>0.111374555792845</v>
      </c>
      <c r="AD711" s="2" t="n">
        <v>0.121471573613149</v>
      </c>
      <c r="AE711" s="2" t="n">
        <v>0.105546275164485</v>
      </c>
      <c r="AF711" s="2" t="n">
        <v>0.0278802925368711</v>
      </c>
      <c r="AG711" s="2" t="n">
        <v>-0.546446585667648</v>
      </c>
      <c r="AH711" s="3" t="b">
        <f aca="false">TRUE()</f>
        <v>1</v>
      </c>
      <c r="AI711" s="3" t="n">
        <v>-0.374108648695313</v>
      </c>
      <c r="AJ711" s="3" t="b">
        <f aca="false">TRUE()</f>
        <v>1</v>
      </c>
      <c r="AK711" s="3" t="n">
        <v>-0.0565428416913505</v>
      </c>
      <c r="AL711" s="3" t="b">
        <f aca="false">TRUE()</f>
        <v>1</v>
      </c>
      <c r="AM711" s="3" t="n">
        <v>1.5942927287548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6</v>
      </c>
      <c r="E712" s="2" t="n">
        <v>6</v>
      </c>
      <c r="F712" s="2" t="n">
        <v>18.434948822922</v>
      </c>
      <c r="G712" s="2" t="n">
        <v>0.857397504456328</v>
      </c>
      <c r="H712" s="2" t="n">
        <v>0.971812066732604</v>
      </c>
      <c r="I712" s="2" t="n">
        <v>0.236276319837042</v>
      </c>
      <c r="J712" s="2" t="n">
        <v>0.500074354590927</v>
      </c>
      <c r="K712" s="2" t="n">
        <v>3.00813518769527</v>
      </c>
      <c r="L712" s="2" t="n">
        <v>0.748</v>
      </c>
      <c r="M712" s="2" t="n">
        <v>0.112</v>
      </c>
      <c r="N712" s="2" t="n">
        <v>6.915</v>
      </c>
      <c r="O712" s="2" t="s">
        <v>41</v>
      </c>
      <c r="P712" s="2" t="n">
        <v>108.6</v>
      </c>
      <c r="Q712" s="2" t="n">
        <v>31.4</v>
      </c>
      <c r="R712" s="2" t="n">
        <v>5.428</v>
      </c>
      <c r="S712" s="2" t="n">
        <v>0.00328439033894336</v>
      </c>
      <c r="T712" s="2" t="n">
        <v>-0.358616718744372</v>
      </c>
      <c r="U712" s="2" t="n">
        <v>0.360824618393795</v>
      </c>
      <c r="V712" s="2" t="n">
        <v>0.124699674014782</v>
      </c>
      <c r="W712" s="2" t="n">
        <v>0.00156256825272683</v>
      </c>
      <c r="X712" s="2" t="n">
        <v>0.149790405822634</v>
      </c>
      <c r="Y712" s="2" t="n">
        <v>0.137082093861362</v>
      </c>
      <c r="Z712" s="2" t="n">
        <v>0.117309115433476</v>
      </c>
      <c r="AA712" s="2" t="n">
        <v>0.104919081606888</v>
      </c>
      <c r="AB712" s="2" t="n">
        <v>0.115617945731122</v>
      </c>
      <c r="AC712" s="2" t="n">
        <v>0.11436894950554</v>
      </c>
      <c r="AD712" s="2" t="n">
        <v>0.137003415393777</v>
      </c>
      <c r="AE712" s="2" t="n">
        <v>0.0995320364665453</v>
      </c>
      <c r="AF712" s="2" t="n">
        <v>0.024376956178655</v>
      </c>
      <c r="AG712" s="2" t="n">
        <v>-1.21375333444958</v>
      </c>
      <c r="AH712" s="3" t="b">
        <f aca="false">TRUE()</f>
        <v>1</v>
      </c>
      <c r="AI712" s="3" t="n">
        <v>0.437025404937693</v>
      </c>
      <c r="AJ712" s="3" t="b">
        <f aca="false">TRUE()</f>
        <v>1</v>
      </c>
      <c r="AK712" s="3" t="n">
        <v>0.168663630164642</v>
      </c>
      <c r="AL712" s="3" t="b">
        <f aca="false">TRUE()</f>
        <v>1</v>
      </c>
      <c r="AM712" s="3" t="n">
        <v>0.078245656676385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7</v>
      </c>
      <c r="E713" s="2" t="n">
        <v>0</v>
      </c>
      <c r="F713" s="2" t="n">
        <v>13.2405199151872</v>
      </c>
      <c r="G713" s="2" t="n">
        <v>0.878331402085747</v>
      </c>
      <c r="H713" s="2" t="n">
        <v>0.988510438150264</v>
      </c>
      <c r="I713" s="2" t="n">
        <v>0.193023114981851</v>
      </c>
      <c r="J713" s="2" t="n">
        <v>0.355789994788463</v>
      </c>
      <c r="K713" s="2" t="n">
        <v>4.794477234855</v>
      </c>
      <c r="L713" s="2" t="n">
        <v>0.728</v>
      </c>
      <c r="M713" s="2" t="n">
        <v>0.101</v>
      </c>
      <c r="N713" s="2" t="n">
        <v>10.334</v>
      </c>
      <c r="O713" s="2" t="s">
        <v>41</v>
      </c>
      <c r="P713" s="2" t="n">
        <v>126.2</v>
      </c>
      <c r="Q713" s="2" t="n">
        <v>32.2</v>
      </c>
      <c r="R713" s="2" t="n">
        <v>6.312</v>
      </c>
      <c r="S713" s="2" t="n">
        <v>0.611087275166753</v>
      </c>
      <c r="T713" s="2" t="n">
        <v>-0.459676611411237</v>
      </c>
      <c r="U713" s="2" t="n">
        <v>0.105350701406827</v>
      </c>
      <c r="V713" s="2" t="n">
        <v>0.0704311473598959</v>
      </c>
      <c r="W713" s="2" t="n">
        <v>0.0416132428676294</v>
      </c>
      <c r="X713" s="2" t="n">
        <v>0.0292541471944656</v>
      </c>
      <c r="Y713" s="2" t="n">
        <v>0.13063292226325</v>
      </c>
      <c r="Z713" s="2" t="n">
        <v>0.140996319321293</v>
      </c>
      <c r="AA713" s="2" t="n">
        <v>0.149140730490009</v>
      </c>
      <c r="AB713" s="2" t="n">
        <v>0.136009213617297</v>
      </c>
      <c r="AC713" s="2" t="n">
        <v>0.133454110413174</v>
      </c>
      <c r="AD713" s="2" t="n">
        <v>0.126394589475386</v>
      </c>
      <c r="AE713" s="2" t="n">
        <v>0.101344894880369</v>
      </c>
      <c r="AF713" s="2" t="n">
        <v>0.0527730723447575</v>
      </c>
      <c r="AG713" s="2" t="n">
        <v>0.0441408204170013</v>
      </c>
      <c r="AH713" s="3" t="b">
        <f aca="false">TRUE()</f>
        <v>1</v>
      </c>
      <c r="AI713" s="3" t="n">
        <v>0.220722990635558</v>
      </c>
      <c r="AJ713" s="3" t="b">
        <f aca="false">TRUE()</f>
        <v>1</v>
      </c>
      <c r="AK713" s="3" t="n">
        <v>-0.244214901571344</v>
      </c>
      <c r="AL713" s="3" t="b">
        <f aca="false">TRUE()</f>
        <v>1</v>
      </c>
      <c r="AM713" s="3" t="n">
        <v>0.7002136862470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8</v>
      </c>
      <c r="E714" s="2" t="n">
        <v>0</v>
      </c>
      <c r="F714" s="2" t="n">
        <v>36.0273733851036</v>
      </c>
      <c r="G714" s="2" t="n">
        <v>0.744813278008299</v>
      </c>
      <c r="H714" s="2" t="n">
        <v>0.961694155294358</v>
      </c>
      <c r="I714" s="2" t="n">
        <v>0.223189939726525</v>
      </c>
      <c r="J714" s="2" t="n">
        <v>0.442136847404472</v>
      </c>
      <c r="K714" s="2" t="n">
        <v>2.82022704395954</v>
      </c>
      <c r="L714" s="2" t="n">
        <v>0.575</v>
      </c>
      <c r="M714" s="2" t="n">
        <v>0.116</v>
      </c>
      <c r="N714" s="2" t="n">
        <v>6.335</v>
      </c>
      <c r="O714" s="2" t="s">
        <v>41</v>
      </c>
      <c r="P714" s="2" t="n">
        <v>183</v>
      </c>
      <c r="Q714" s="2" t="n">
        <v>34.4</v>
      </c>
      <c r="R714" s="2" t="n">
        <v>9.152</v>
      </c>
      <c r="S714" s="2" t="n">
        <v>-1</v>
      </c>
      <c r="T714" s="2" t="n">
        <v>-0.852394957074969</v>
      </c>
      <c r="U714" s="2" t="n">
        <v>2.16324974612452</v>
      </c>
      <c r="V714" s="2" t="n">
        <v>0.135452325114869</v>
      </c>
      <c r="W714" s="2" t="n">
        <v>0.0395807015521856</v>
      </c>
      <c r="X714" s="2" t="n">
        <v>0.12363191572391</v>
      </c>
      <c r="Y714" s="2" t="n">
        <v>0.11417113687718</v>
      </c>
      <c r="Z714" s="2" t="n">
        <v>0.127486020923284</v>
      </c>
      <c r="AA714" s="2" t="n">
        <v>0.126036416787181</v>
      </c>
      <c r="AB714" s="2" t="n">
        <v>0.128444055657717</v>
      </c>
      <c r="AC714" s="2" t="n">
        <v>0.116135217374463</v>
      </c>
      <c r="AD714" s="2" t="n">
        <v>0.122659264735305</v>
      </c>
      <c r="AE714" s="2" t="n">
        <v>0.0974281967826881</v>
      </c>
      <c r="AF714" s="2" t="n">
        <v>0.0440077751382733</v>
      </c>
      <c r="AG714" s="2" t="n">
        <v>-1.34607320904069</v>
      </c>
      <c r="AH714" s="3" t="b">
        <f aca="false">TRUE()</f>
        <v>1</v>
      </c>
      <c r="AI714" s="3" t="n">
        <v>-1.43399047877578</v>
      </c>
      <c r="AJ714" s="3" t="b">
        <f aca="false">TRUE()</f>
        <v>1</v>
      </c>
      <c r="AK714" s="3" t="n">
        <v>0.318801278068637</v>
      </c>
      <c r="AL714" s="3" t="b">
        <f aca="false">TRUE()</f>
        <v>1</v>
      </c>
      <c r="AM714" s="3" t="n">
        <v>2.7074741453159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9</v>
      </c>
      <c r="E715" s="2" t="n">
        <v>1</v>
      </c>
      <c r="F715" s="2" t="n">
        <v>26.565051177078</v>
      </c>
      <c r="G715" s="2" t="n">
        <v>0.795285359801489</v>
      </c>
      <c r="H715" s="2" t="n">
        <v>0.950727373265404</v>
      </c>
      <c r="I715" s="2" t="n">
        <v>0.242756260611315</v>
      </c>
      <c r="J715" s="2" t="n">
        <v>0.477494397100667</v>
      </c>
      <c r="K715" s="2" t="n">
        <v>3.67129153363435</v>
      </c>
      <c r="L715" s="2" t="n">
        <v>0.813</v>
      </c>
      <c r="M715" s="2" t="n">
        <v>0.164</v>
      </c>
      <c r="N715" s="2" t="n">
        <v>8.127</v>
      </c>
      <c r="O715" s="2" t="s">
        <v>41</v>
      </c>
      <c r="P715" s="2" t="n">
        <v>66.5</v>
      </c>
      <c r="Q715" s="2" t="n">
        <v>20.3</v>
      </c>
      <c r="R715" s="2" t="n">
        <v>3.326</v>
      </c>
      <c r="S715" s="2" t="n">
        <v>0.684565849145062</v>
      </c>
      <c r="T715" s="2" t="n">
        <v>0.129055977325001</v>
      </c>
      <c r="U715" s="2" t="n">
        <v>-0.308135947122275</v>
      </c>
      <c r="V715" s="2" t="n">
        <v>0.0525482708582598</v>
      </c>
      <c r="W715" s="2" t="n">
        <v>0.0525482708582598</v>
      </c>
      <c r="X715" s="2" t="n">
        <v>0.0281758133676126</v>
      </c>
      <c r="Y715" s="2" t="n">
        <v>0.14129794503574</v>
      </c>
      <c r="Z715" s="2" t="n">
        <v>0.125013826393762</v>
      </c>
      <c r="AA715" s="2" t="n">
        <v>0.14786880539034</v>
      </c>
      <c r="AB715" s="2" t="n">
        <v>0.148280946530605</v>
      </c>
      <c r="AC715" s="2" t="n">
        <v>0.105748463612971</v>
      </c>
      <c r="AD715" s="2" t="n">
        <v>0.122219362210281</v>
      </c>
      <c r="AE715" s="2" t="n">
        <v>0.124040732871874</v>
      </c>
      <c r="AF715" s="2" t="n">
        <v>0.0573541045868135</v>
      </c>
      <c r="AG715" s="2" t="n">
        <v>-0.746776423367074</v>
      </c>
      <c r="AH715" s="3" t="b">
        <f aca="false">TRUE()</f>
        <v>1</v>
      </c>
      <c r="AI715" s="3" t="n">
        <v>1.14000825141963</v>
      </c>
      <c r="AJ715" s="3" t="b">
        <f aca="false">TRUE()</f>
        <v>1</v>
      </c>
      <c r="AK715" s="3" t="n">
        <v>2.12045305291657</v>
      </c>
      <c r="AL715" s="3" t="b">
        <f aca="false">FALSE()</f>
        <v>0</v>
      </c>
      <c r="AM715" s="3" t="n">
        <v>-1.40953014133069</v>
      </c>
      <c r="AN715" s="3" t="b">
        <f aca="false">TRUE()</f>
        <v>1</v>
      </c>
      <c r="AO715" s="3" t="n">
        <v>0</v>
      </c>
      <c r="AP715" s="3" t="n">
        <v>1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9</v>
      </c>
      <c r="E716" s="2" t="n">
        <v>2</v>
      </c>
      <c r="F716" s="2" t="n">
        <v>24.2277453179541</v>
      </c>
      <c r="G716" s="2" t="n">
        <v>0.772438803263826</v>
      </c>
      <c r="H716" s="2" t="n">
        <v>0.991455612729326</v>
      </c>
      <c r="I716" s="2" t="n">
        <v>0.0990504101638384</v>
      </c>
      <c r="J716" s="2" t="n">
        <v>0.289752990470628</v>
      </c>
      <c r="K716" s="2" t="n">
        <v>5.61134724136211</v>
      </c>
      <c r="L716" s="2" t="n">
        <v>0.695</v>
      </c>
      <c r="M716" s="2" t="n">
        <v>0.092</v>
      </c>
      <c r="N716" s="2" t="n">
        <v>12.003</v>
      </c>
      <c r="O716" s="2" t="s">
        <v>41</v>
      </c>
      <c r="P716" s="2" t="n">
        <v>114.1</v>
      </c>
      <c r="Q716" s="2" t="n">
        <v>30.2</v>
      </c>
      <c r="R716" s="2" t="n">
        <v>5.705</v>
      </c>
      <c r="S716" s="2" t="n">
        <v>0.786987152754104</v>
      </c>
      <c r="T716" s="2" t="n">
        <v>-0.406443081488344</v>
      </c>
      <c r="U716" s="2" t="n">
        <v>0.845123629662787</v>
      </c>
      <c r="V716" s="2" t="n">
        <v>0.103838910820889</v>
      </c>
      <c r="W716" s="2" t="n">
        <v>0.016488200093981</v>
      </c>
      <c r="X716" s="2" t="n">
        <v>0.0747985331546213</v>
      </c>
      <c r="Y716" s="2" t="n">
        <v>0.140056400452231</v>
      </c>
      <c r="Z716" s="2" t="n">
        <v>0.13072449467543</v>
      </c>
      <c r="AA716" s="2" t="n">
        <v>0.126099421666314</v>
      </c>
      <c r="AB716" s="2" t="n">
        <v>0.163981998222493</v>
      </c>
      <c r="AC716" s="2" t="n">
        <v>0.110808946818127</v>
      </c>
      <c r="AD716" s="2" t="n">
        <v>0.115722185642975</v>
      </c>
      <c r="AE716" s="2" t="n">
        <v>0.113015760301546</v>
      </c>
      <c r="AF716" s="2" t="n">
        <v>0.0247922590662634</v>
      </c>
      <c r="AG716" s="2" t="n">
        <v>0.619358768236621</v>
      </c>
      <c r="AH716" s="3" t="b">
        <f aca="false">TRUE()</f>
        <v>1</v>
      </c>
      <c r="AI716" s="3" t="n">
        <v>-0.136175992962966</v>
      </c>
      <c r="AJ716" s="3" t="b">
        <f aca="false">TRUE()</f>
        <v>1</v>
      </c>
      <c r="AK716" s="3" t="n">
        <v>-0.582024609355332</v>
      </c>
      <c r="AL716" s="3" t="b">
        <f aca="false">TRUE()</f>
        <v>1</v>
      </c>
      <c r="AM716" s="3" t="n">
        <v>0.27261066591721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9</v>
      </c>
      <c r="E717" s="2" t="n">
        <v>3</v>
      </c>
      <c r="F717" s="2" t="n">
        <v>18.434948822922</v>
      </c>
      <c r="G717" s="2" t="n">
        <v>0.823489477257298</v>
      </c>
      <c r="H717" s="2" t="n">
        <v>0.993695238930181</v>
      </c>
      <c r="I717" s="2" t="n">
        <v>0.0873947242962739</v>
      </c>
      <c r="J717" s="2" t="n">
        <v>0.250062189848973</v>
      </c>
      <c r="K717" s="2" t="n">
        <v>7.20622133081267</v>
      </c>
      <c r="L717" s="2" t="n">
        <v>0.787</v>
      </c>
      <c r="M717" s="2" t="n">
        <v>0.098</v>
      </c>
      <c r="N717" s="2" t="n">
        <v>15.159</v>
      </c>
      <c r="O717" s="2" t="s">
        <v>41</v>
      </c>
      <c r="P717" s="2" t="n">
        <v>102.1</v>
      </c>
      <c r="Q717" s="2" t="n">
        <v>22.7</v>
      </c>
      <c r="R717" s="2" t="n">
        <v>5.107</v>
      </c>
      <c r="S717" s="2" t="n">
        <v>0.000272580442597814</v>
      </c>
      <c r="T717" s="2" t="n">
        <v>-0.303509651256085</v>
      </c>
      <c r="U717" s="2" t="n">
        <v>0.346205993288836</v>
      </c>
      <c r="V717" s="2" t="n">
        <v>0.0459938859140044</v>
      </c>
      <c r="W717" s="2" t="n">
        <v>0.0088152378294335</v>
      </c>
      <c r="X717" s="2" t="n">
        <v>0.12196542664688</v>
      </c>
      <c r="Y717" s="2" t="n">
        <v>0.125760594360923</v>
      </c>
      <c r="Z717" s="2" t="n">
        <v>0.120962223655466</v>
      </c>
      <c r="AA717" s="2" t="n">
        <v>0.128827445201495</v>
      </c>
      <c r="AB717" s="2" t="n">
        <v>0.114684302054347</v>
      </c>
      <c r="AC717" s="2" t="n">
        <v>0.128687843238041</v>
      </c>
      <c r="AD717" s="2" t="n">
        <v>0.12665012382191</v>
      </c>
      <c r="AE717" s="2" t="n">
        <v>0.108516375704779</v>
      </c>
      <c r="AF717" s="2" t="n">
        <v>0.0239456653161588</v>
      </c>
      <c r="AG717" s="2" t="n">
        <v>1.74242632299627</v>
      </c>
      <c r="AH717" s="3" t="b">
        <f aca="false">TRUE()</f>
        <v>1</v>
      </c>
      <c r="AI717" s="3" t="n">
        <v>0.858815112826858</v>
      </c>
      <c r="AJ717" s="3" t="b">
        <f aca="false">TRUE()</f>
        <v>1</v>
      </c>
      <c r="AK717" s="3" t="n">
        <v>-0.35681813749934</v>
      </c>
      <c r="AL717" s="3" t="b">
        <f aca="false">TRUE()</f>
        <v>1</v>
      </c>
      <c r="AM717" s="3" t="n">
        <v>-0.15145844515368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9</v>
      </c>
      <c r="E718" s="2" t="n">
        <v>4</v>
      </c>
      <c r="F718" s="2" t="n">
        <v>23.6293777306568</v>
      </c>
      <c r="G718" s="2" t="n">
        <v>0.814540059347181</v>
      </c>
      <c r="H718" s="2" t="n">
        <v>0.98576371523962</v>
      </c>
      <c r="I718" s="2" t="n">
        <v>0.151694555134463</v>
      </c>
      <c r="J718" s="2" t="n">
        <v>0.329711809090707</v>
      </c>
      <c r="K718" s="2" t="n">
        <v>4.24330981768701</v>
      </c>
      <c r="L718" s="2" t="n">
        <v>0.595</v>
      </c>
      <c r="M718" s="2" t="n">
        <v>0.113</v>
      </c>
      <c r="N718" s="2" t="n">
        <v>9.031</v>
      </c>
      <c r="O718" s="2" t="s">
        <v>41</v>
      </c>
      <c r="P718" s="2" t="n">
        <v>119.5</v>
      </c>
      <c r="Q718" s="2" t="n">
        <v>24.7</v>
      </c>
      <c r="R718" s="2" t="n">
        <v>5.974</v>
      </c>
      <c r="S718" s="2" t="n">
        <v>-1</v>
      </c>
      <c r="T718" s="2" t="n">
        <v>-0.0549994538232194</v>
      </c>
      <c r="U718" s="2" t="n">
        <v>-0.150559369894739</v>
      </c>
      <c r="V718" s="2" t="n">
        <v>0.106078649438722</v>
      </c>
      <c r="W718" s="2" t="n">
        <v>0.0106986012520612</v>
      </c>
      <c r="X718" s="2" t="n">
        <v>0.0747163994316634</v>
      </c>
      <c r="Y718" s="2" t="n">
        <v>0.165094870691753</v>
      </c>
      <c r="Z718" s="2" t="n">
        <v>0.177220405373185</v>
      </c>
      <c r="AA718" s="2" t="n">
        <v>0.114938433699411</v>
      </c>
      <c r="AB718" s="2" t="n">
        <v>0.13652288485786</v>
      </c>
      <c r="AC718" s="2" t="n">
        <v>0.136692801490248</v>
      </c>
      <c r="AD718" s="2" t="n">
        <v>0.12437399003593</v>
      </c>
      <c r="AE718" s="2" t="n">
        <v>0.0518883298192669</v>
      </c>
      <c r="AF718" s="2" t="n">
        <v>0.0185518846006825</v>
      </c>
      <c r="AG718" s="2" t="n">
        <v>-0.343976490884538</v>
      </c>
      <c r="AH718" s="3" t="b">
        <f aca="false">TRUE()</f>
        <v>1</v>
      </c>
      <c r="AI718" s="3" t="n">
        <v>-1.21768806447364</v>
      </c>
      <c r="AJ718" s="3" t="b">
        <f aca="false">TRUE()</f>
        <v>1</v>
      </c>
      <c r="AK718" s="3" t="n">
        <v>0.206198042140641</v>
      </c>
      <c r="AL718" s="3" t="b">
        <f aca="false">TRUE()</f>
        <v>1</v>
      </c>
      <c r="AM718" s="3" t="n">
        <v>0.4634417658991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9</v>
      </c>
      <c r="E719" s="2" t="n">
        <v>5</v>
      </c>
      <c r="F719" s="2" t="n">
        <v>23.6293777306568</v>
      </c>
      <c r="G719" s="2" t="n">
        <v>0.815094339622642</v>
      </c>
      <c r="H719" s="2" t="n">
        <v>0.9766044867408</v>
      </c>
      <c r="I719" s="2" t="n">
        <v>0.268573966467573</v>
      </c>
      <c r="J719" s="2" t="n">
        <v>0.44290908539016</v>
      </c>
      <c r="K719" s="2" t="n">
        <v>3.100243557814</v>
      </c>
      <c r="L719" s="2" t="n">
        <v>0.627</v>
      </c>
      <c r="M719" s="2" t="n">
        <v>0.092</v>
      </c>
      <c r="N719" s="2" t="n">
        <v>6.943</v>
      </c>
      <c r="O719" s="2" t="s">
        <v>41</v>
      </c>
      <c r="P719" s="2" t="n">
        <v>105</v>
      </c>
      <c r="Q719" s="2" t="n">
        <v>23.8</v>
      </c>
      <c r="R719" s="2" t="n">
        <v>5.249</v>
      </c>
      <c r="S719" s="2" t="n">
        <v>0.598452270409112</v>
      </c>
      <c r="T719" s="2" t="n">
        <v>-0.0795601940783487</v>
      </c>
      <c r="U719" s="2" t="n">
        <v>-0.205842323183514</v>
      </c>
      <c r="V719" s="2" t="n">
        <v>0.00219959107197543</v>
      </c>
      <c r="W719" s="2" t="n">
        <v>0.0473910664695897</v>
      </c>
      <c r="X719" s="2" t="n">
        <v>0.0500457222690436</v>
      </c>
      <c r="Y719" s="2" t="n">
        <v>0.0890424402870387</v>
      </c>
      <c r="Z719" s="2" t="n">
        <v>0.134229202245363</v>
      </c>
      <c r="AA719" s="2" t="n">
        <v>0.143990519910538</v>
      </c>
      <c r="AB719" s="2" t="n">
        <v>0.135430010742848</v>
      </c>
      <c r="AC719" s="2" t="n">
        <v>0.12833122719803</v>
      </c>
      <c r="AD719" s="2" t="n">
        <v>0.114198021951729</v>
      </c>
      <c r="AE719" s="2" t="n">
        <v>0.101577507911552</v>
      </c>
      <c r="AF719" s="2" t="n">
        <v>0.103155347483856</v>
      </c>
      <c r="AG719" s="2" t="n">
        <v>-1.14889309081883</v>
      </c>
      <c r="AH719" s="3" t="b">
        <f aca="false">TRUE()</f>
        <v>1</v>
      </c>
      <c r="AI719" s="3" t="n">
        <v>-0.871604201590225</v>
      </c>
      <c r="AJ719" s="3" t="b">
        <f aca="false">TRUE()</f>
        <v>1</v>
      </c>
      <c r="AK719" s="3" t="n">
        <v>-0.582024609355332</v>
      </c>
      <c r="AL719" s="3" t="b">
        <f aca="false">TRUE()</f>
        <v>1</v>
      </c>
      <c r="AM719" s="3" t="n">
        <v>-0.048975076644884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9</v>
      </c>
      <c r="E720" s="2" t="n">
        <v>6</v>
      </c>
      <c r="F720" s="2" t="n">
        <v>18.434948822922</v>
      </c>
      <c r="G720" s="2" t="n">
        <v>0.892405063291139</v>
      </c>
      <c r="H720" s="2" t="n">
        <v>0.962185123452313</v>
      </c>
      <c r="I720" s="2" t="n">
        <v>0.265572153561624</v>
      </c>
      <c r="J720" s="2" t="n">
        <v>0.539955776508188</v>
      </c>
      <c r="K720" s="2" t="n">
        <v>2.17612807248964</v>
      </c>
      <c r="L720" s="2" t="n">
        <v>0.571</v>
      </c>
      <c r="M720" s="2" t="n">
        <v>0.086</v>
      </c>
      <c r="N720" s="2" t="n">
        <v>5.004</v>
      </c>
      <c r="O720" s="2" t="s">
        <v>41</v>
      </c>
      <c r="P720" s="2" t="n">
        <v>68.2</v>
      </c>
      <c r="Q720" s="2" t="n">
        <v>22.5</v>
      </c>
      <c r="R720" s="2" t="n">
        <v>3.408</v>
      </c>
      <c r="S720" s="2" t="n">
        <v>-1</v>
      </c>
      <c r="T720" s="2" t="n">
        <v>0.181059180043869</v>
      </c>
      <c r="U720" s="2" t="n">
        <v>-0.196570148852754</v>
      </c>
      <c r="V720" s="2" t="n">
        <v>0.244324526393181</v>
      </c>
      <c r="W720" s="2" t="n">
        <v>0.0970153138318807</v>
      </c>
      <c r="X720" s="2" t="n">
        <v>0.202144553700558</v>
      </c>
      <c r="Y720" s="2" t="n">
        <v>0.180559372128558</v>
      </c>
      <c r="Z720" s="2" t="n">
        <v>0.13961358310174</v>
      </c>
      <c r="AA720" s="2" t="n">
        <v>0.0954665494515551</v>
      </c>
      <c r="AB720" s="2" t="n">
        <v>0.103383722333269</v>
      </c>
      <c r="AC720" s="2" t="n">
        <v>0.0526326139614517</v>
      </c>
      <c r="AD720" s="2" t="n">
        <v>0.0585573914444728</v>
      </c>
      <c r="AE720" s="2" t="n">
        <v>0.0797867892082027</v>
      </c>
      <c r="AF720" s="2" t="n">
        <v>0.0878554246701927</v>
      </c>
      <c r="AG720" s="2" t="n">
        <v>-1.79963042819465</v>
      </c>
      <c r="AH720" s="3" t="b">
        <f aca="false">TRUE()</f>
        <v>1</v>
      </c>
      <c r="AI720" s="3" t="n">
        <v>-1.4772509616362</v>
      </c>
      <c r="AJ720" s="3" t="b">
        <f aca="false">TRUE()</f>
        <v>1</v>
      </c>
      <c r="AK720" s="3" t="n">
        <v>-0.807231081211324</v>
      </c>
      <c r="AL720" s="3" t="b">
        <f aca="false">TRUE()</f>
        <v>1</v>
      </c>
      <c r="AM720" s="3" t="n">
        <v>-1.3494536839289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9</v>
      </c>
      <c r="E721" s="2" t="n">
        <v>7</v>
      </c>
      <c r="F721" s="2" t="n">
        <v>33.6900675259798</v>
      </c>
      <c r="G721" s="2" t="n">
        <v>0.897058823529412</v>
      </c>
      <c r="H721" s="2" t="n">
        <v>0.969413406358095</v>
      </c>
      <c r="I721" s="2" t="n">
        <v>0.247664579811368</v>
      </c>
      <c r="J721" s="2" t="n">
        <v>0.501784168255716</v>
      </c>
      <c r="K721" s="2" t="n">
        <v>2.36360863458625</v>
      </c>
      <c r="L721" s="2" t="n">
        <v>0.573</v>
      </c>
      <c r="M721" s="2" t="n">
        <v>0.105</v>
      </c>
      <c r="N721" s="2" t="n">
        <v>5.405</v>
      </c>
      <c r="O721" s="2" t="s">
        <v>41</v>
      </c>
      <c r="P721" s="2" t="n">
        <v>40.4</v>
      </c>
      <c r="Q721" s="2" t="n">
        <v>19.4</v>
      </c>
      <c r="R721" s="2" t="n">
        <v>2.02</v>
      </c>
      <c r="S721" s="2" t="n">
        <v>0.763546061198046</v>
      </c>
      <c r="T721" s="2" t="n">
        <v>0.0148204954894383</v>
      </c>
      <c r="U721" s="2" t="n">
        <v>-0.678651817319262</v>
      </c>
      <c r="V721" s="2" t="n">
        <v>0.22243495072635</v>
      </c>
      <c r="W721" s="2" t="n">
        <v>0.00228204397748</v>
      </c>
      <c r="X721" s="2" t="n">
        <v>0.193858233801222</v>
      </c>
      <c r="Y721" s="2" t="n">
        <v>0.10844618403686</v>
      </c>
      <c r="Z721" s="2" t="n">
        <v>0.122632389241805</v>
      </c>
      <c r="AA721" s="2" t="n">
        <v>0.122049797162028</v>
      </c>
      <c r="AB721" s="2" t="n">
        <v>0.154892301079201</v>
      </c>
      <c r="AC721" s="2" t="n">
        <v>0.153392384710725</v>
      </c>
      <c r="AD721" s="2" t="n">
        <v>0.0931473940880117</v>
      </c>
      <c r="AE721" s="2" t="n">
        <v>0.0286755265619029</v>
      </c>
      <c r="AF721" s="2" t="n">
        <v>0.0229057893182448</v>
      </c>
      <c r="AG721" s="2" t="n">
        <v>-1.66761164512486</v>
      </c>
      <c r="AH721" s="3" t="b">
        <f aca="false">TRUE()</f>
        <v>1</v>
      </c>
      <c r="AI721" s="3" t="n">
        <v>-1.45562072020599</v>
      </c>
      <c r="AJ721" s="3" t="b">
        <f aca="false">TRUE()</f>
        <v>1</v>
      </c>
      <c r="AK721" s="3" t="n">
        <v>-0.0940772536673492</v>
      </c>
      <c r="AL721" s="3" t="b">
        <f aca="false">TRUE()</f>
        <v>1</v>
      </c>
      <c r="AM721" s="3" t="n">
        <v>-2.331880457909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9</v>
      </c>
      <c r="E722" s="2" t="n">
        <v>8</v>
      </c>
      <c r="F722" s="2" t="n">
        <v>23.6293777306568</v>
      </c>
      <c r="G722" s="2" t="n">
        <v>0.807692307692308</v>
      </c>
      <c r="H722" s="2" t="n">
        <v>0.984947925147963</v>
      </c>
      <c r="I722" s="2" t="n">
        <v>0.142045786709517</v>
      </c>
      <c r="J722" s="2" t="n">
        <v>0.32472320097761</v>
      </c>
      <c r="K722" s="2" t="n">
        <v>3.33163812618887</v>
      </c>
      <c r="L722" s="2" t="n">
        <v>0.502</v>
      </c>
      <c r="M722" s="2" t="n">
        <v>0.139</v>
      </c>
      <c r="N722" s="2" t="n">
        <v>7.285</v>
      </c>
      <c r="O722" s="2" t="s">
        <v>41</v>
      </c>
      <c r="P722" s="2" t="n">
        <v>65.9</v>
      </c>
      <c r="Q722" s="2" t="n">
        <v>23.9</v>
      </c>
      <c r="R722" s="2" t="n">
        <v>3.297</v>
      </c>
      <c r="S722" s="2" t="n">
        <v>-1</v>
      </c>
      <c r="T722" s="2" t="n">
        <v>-0.225014617689583</v>
      </c>
      <c r="U722" s="2" t="n">
        <v>-0.0997345942086465</v>
      </c>
      <c r="V722" s="2" t="n">
        <v>0.0531486013201321</v>
      </c>
      <c r="W722" s="2" t="n">
        <v>0.0665032187764347</v>
      </c>
      <c r="X722" s="2" t="n">
        <v>0.152655077026814</v>
      </c>
      <c r="Y722" s="2" t="n">
        <v>0.109428108483757</v>
      </c>
      <c r="Z722" s="2" t="n">
        <v>0.0958273237756843</v>
      </c>
      <c r="AA722" s="2" t="n">
        <v>0.125534831991013</v>
      </c>
      <c r="AB722" s="2" t="n">
        <v>0.135955854402249</v>
      </c>
      <c r="AC722" s="2" t="n">
        <v>0.153103808368526</v>
      </c>
      <c r="AD722" s="2" t="n">
        <v>0.122778639100999</v>
      </c>
      <c r="AE722" s="2" t="n">
        <v>0.0832188719320353</v>
      </c>
      <c r="AF722" s="2" t="n">
        <v>0.0214974849189217</v>
      </c>
      <c r="AG722" s="2" t="n">
        <v>-0.98595124242567</v>
      </c>
      <c r="AH722" s="3" t="b">
        <f aca="false">TRUE()</f>
        <v>1</v>
      </c>
      <c r="AI722" s="3" t="n">
        <v>-2.22349429097857</v>
      </c>
      <c r="AJ722" s="3" t="b">
        <f aca="false">TRUE()</f>
        <v>1</v>
      </c>
      <c r="AK722" s="3" t="n">
        <v>1.18209275351661</v>
      </c>
      <c r="AL722" s="3" t="b">
        <f aca="false">TRUE()</f>
        <v>1</v>
      </c>
      <c r="AM722" s="3" t="n">
        <v>-1.4307335968842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0</v>
      </c>
      <c r="E723" s="2" t="n">
        <v>0</v>
      </c>
      <c r="F723" s="2" t="n">
        <v>30.3432488842396</v>
      </c>
      <c r="G723" s="2" t="n">
        <v>0.817010309278351</v>
      </c>
      <c r="H723" s="2" t="n">
        <v>0.969078433063386</v>
      </c>
      <c r="I723" s="2" t="n">
        <v>0.240105256205263</v>
      </c>
      <c r="J723" s="2" t="n">
        <v>0.481228067462319</v>
      </c>
      <c r="K723" s="2" t="n">
        <v>3.64067306447877</v>
      </c>
      <c r="L723" s="2" t="n">
        <v>0.777</v>
      </c>
      <c r="M723" s="2" t="n">
        <v>0.119</v>
      </c>
      <c r="N723" s="2" t="n">
        <v>8.177</v>
      </c>
      <c r="O723" s="2" t="s">
        <v>41</v>
      </c>
      <c r="P723" s="2" t="n">
        <v>123.6</v>
      </c>
      <c r="Q723" s="2" t="n">
        <v>31.3</v>
      </c>
      <c r="R723" s="2" t="n">
        <v>6.182</v>
      </c>
      <c r="S723" s="2" t="n">
        <v>0.651139330758922</v>
      </c>
      <c r="T723" s="2" t="n">
        <v>-0.229137144428294</v>
      </c>
      <c r="U723" s="2" t="n">
        <v>-0.339515597171622</v>
      </c>
      <c r="V723" s="2" t="n">
        <v>0.0784772170383237</v>
      </c>
      <c r="W723" s="2" t="n">
        <v>0.0392539937615063</v>
      </c>
      <c r="X723" s="2" t="n">
        <v>0.0513314078404288</v>
      </c>
      <c r="Y723" s="2" t="n">
        <v>0.118611871603295</v>
      </c>
      <c r="Z723" s="2" t="n">
        <v>0.148607120131263</v>
      </c>
      <c r="AA723" s="2" t="n">
        <v>0.142265646344085</v>
      </c>
      <c r="AB723" s="2" t="n">
        <v>0.138292306315295</v>
      </c>
      <c r="AC723" s="2" t="n">
        <v>0.122820974128273</v>
      </c>
      <c r="AD723" s="2" t="n">
        <v>0.110709159406455</v>
      </c>
      <c r="AE723" s="2" t="n">
        <v>0.116321440063658</v>
      </c>
      <c r="AF723" s="2" t="n">
        <v>0.0510400741672481</v>
      </c>
      <c r="AG723" s="2" t="n">
        <v>-0.768337128072537</v>
      </c>
      <c r="AH723" s="3" t="b">
        <f aca="false">TRUE()</f>
        <v>1</v>
      </c>
      <c r="AI723" s="3" t="n">
        <v>0.75066390567579</v>
      </c>
      <c r="AJ723" s="3" t="b">
        <f aca="false">TRUE()</f>
        <v>1</v>
      </c>
      <c r="AK723" s="3" t="n">
        <v>0.431404513996632</v>
      </c>
      <c r="AL723" s="3" t="b">
        <f aca="false">TRUE()</f>
        <v>1</v>
      </c>
      <c r="AM723" s="3" t="n">
        <v>0.60833204551501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1</v>
      </c>
      <c r="E724" s="2" t="n">
        <v>0</v>
      </c>
      <c r="F724" s="2" t="n">
        <v>21.3706222693432</v>
      </c>
      <c r="G724" s="2" t="n">
        <v>0.891332470892626</v>
      </c>
      <c r="H724" s="2" t="n">
        <v>0.974065598749397</v>
      </c>
      <c r="I724" s="2" t="n">
        <v>0.216607912672229</v>
      </c>
      <c r="J724" s="2" t="n">
        <v>0.459314734714866</v>
      </c>
      <c r="K724" s="2" t="n">
        <v>3.82998314145555</v>
      </c>
      <c r="L724" s="2" t="n">
        <v>0.813</v>
      </c>
      <c r="M724" s="2" t="n">
        <v>0.144</v>
      </c>
      <c r="N724" s="2" t="n">
        <v>8.485</v>
      </c>
      <c r="O724" s="2" t="s">
        <v>41</v>
      </c>
      <c r="P724" s="2" t="n">
        <v>105.1</v>
      </c>
      <c r="Q724" s="2" t="n">
        <v>28.9</v>
      </c>
      <c r="R724" s="2" t="n">
        <v>5.256</v>
      </c>
      <c r="S724" s="2" t="n">
        <v>0.647678870412166</v>
      </c>
      <c r="T724" s="2" t="n">
        <v>-0.256250926505224</v>
      </c>
      <c r="U724" s="2" t="n">
        <v>-0.151901839483043</v>
      </c>
      <c r="V724" s="2" t="n">
        <v>0.133644188275887</v>
      </c>
      <c r="W724" s="2" t="n">
        <v>0.0721787612973271</v>
      </c>
      <c r="X724" s="2" t="n">
        <v>0.0719123849540518</v>
      </c>
      <c r="Y724" s="2" t="n">
        <v>0.109579289102034</v>
      </c>
      <c r="Z724" s="2" t="n">
        <v>0.157806729826149</v>
      </c>
      <c r="AA724" s="2" t="n">
        <v>0.157059375516938</v>
      </c>
      <c r="AB724" s="2" t="n">
        <v>0.122054533810569</v>
      </c>
      <c r="AC724" s="2" t="n">
        <v>0.122249433376242</v>
      </c>
      <c r="AD724" s="2" t="n">
        <v>0.125366561783562</v>
      </c>
      <c r="AE724" s="2" t="n">
        <v>0.105829663510858</v>
      </c>
      <c r="AF724" s="2" t="n">
        <v>0.0281420281195976</v>
      </c>
      <c r="AG724" s="2" t="n">
        <v>-0.63503004969689</v>
      </c>
      <c r="AH724" s="3" t="b">
        <f aca="false">TRUE()</f>
        <v>1</v>
      </c>
      <c r="AI724" s="3" t="n">
        <v>1.14000825141963</v>
      </c>
      <c r="AJ724" s="3" t="b">
        <f aca="false">TRUE()</f>
        <v>1</v>
      </c>
      <c r="AK724" s="3" t="n">
        <v>1.3697648133966</v>
      </c>
      <c r="AL724" s="3" t="b">
        <f aca="false">TRUE()</f>
        <v>1</v>
      </c>
      <c r="AM724" s="3" t="n">
        <v>-0.045441167385960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2</v>
      </c>
      <c r="E725" s="2" t="n">
        <v>0</v>
      </c>
      <c r="F725" s="2" t="n">
        <v>9.46232220802563</v>
      </c>
      <c r="G725" s="2" t="n">
        <v>0.936774193548387</v>
      </c>
      <c r="H725" s="2" t="n">
        <v>0.983442993202125</v>
      </c>
      <c r="I725" s="2" t="n">
        <v>0.158499984478348</v>
      </c>
      <c r="J725" s="2" t="n">
        <v>0.429770314326825</v>
      </c>
      <c r="K725" s="2" t="n">
        <v>4.2250303536623</v>
      </c>
      <c r="L725" s="2" t="n">
        <v>0.771</v>
      </c>
      <c r="M725" s="2" t="n">
        <v>0.101</v>
      </c>
      <c r="N725" s="2" t="n">
        <v>9.272</v>
      </c>
      <c r="O725" s="2" t="s">
        <v>41</v>
      </c>
      <c r="P725" s="2" t="n">
        <v>103.7</v>
      </c>
      <c r="Q725" s="2" t="n">
        <v>26.7</v>
      </c>
      <c r="R725" s="2" t="n">
        <v>5.186</v>
      </c>
      <c r="S725" s="2" t="n">
        <v>0.668488913350134</v>
      </c>
      <c r="T725" s="2" t="n">
        <v>-0.425399245528723</v>
      </c>
      <c r="U725" s="2" t="n">
        <v>0.397085437018892</v>
      </c>
      <c r="V725" s="2" t="n">
        <v>0.0705471051711134</v>
      </c>
      <c r="W725" s="2" t="n">
        <v>0.0705471051711134</v>
      </c>
      <c r="X725" s="2" t="n">
        <v>0.0429211452312671</v>
      </c>
      <c r="Y725" s="2" t="n">
        <v>0.123019969361394</v>
      </c>
      <c r="Z725" s="2" t="n">
        <v>0.140314343721313</v>
      </c>
      <c r="AA725" s="2" t="n">
        <v>0.145175471169388</v>
      </c>
      <c r="AB725" s="2" t="n">
        <v>0.131186490737319</v>
      </c>
      <c r="AC725" s="2" t="n">
        <v>0.116678585759989</v>
      </c>
      <c r="AD725" s="2" t="n">
        <v>0.126353201365686</v>
      </c>
      <c r="AE725" s="2" t="n">
        <v>0.133682852137419</v>
      </c>
      <c r="AF725" s="2" t="n">
        <v>0.0406679405162257</v>
      </c>
      <c r="AG725" s="2" t="n">
        <v>-0.356848399143841</v>
      </c>
      <c r="AH725" s="3" t="b">
        <f aca="false">TRUE()</f>
        <v>1</v>
      </c>
      <c r="AI725" s="3" t="n">
        <v>0.685773181385149</v>
      </c>
      <c r="AJ725" s="3" t="b">
        <f aca="false">TRUE()</f>
        <v>1</v>
      </c>
      <c r="AK725" s="3" t="n">
        <v>-0.244214901571344</v>
      </c>
      <c r="AL725" s="3" t="b">
        <f aca="false">TRUE()</f>
        <v>1</v>
      </c>
      <c r="AM725" s="3" t="n">
        <v>-0.094915897010898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3</v>
      </c>
      <c r="E726" s="2" t="n">
        <v>0</v>
      </c>
      <c r="F726" s="2" t="n">
        <v>40.7321066997092</v>
      </c>
      <c r="G726" s="2" t="n">
        <v>0.727881040892193</v>
      </c>
      <c r="H726" s="2" t="n">
        <v>0.987760000537589</v>
      </c>
      <c r="I726" s="2" t="n">
        <v>0.127194032070992</v>
      </c>
      <c r="J726" s="2" t="n">
        <v>0.303361921146725</v>
      </c>
      <c r="K726" s="2" t="n">
        <v>5.85472781328789</v>
      </c>
      <c r="L726" s="2" t="n">
        <v>0.767</v>
      </c>
      <c r="M726" s="2" t="n">
        <v>0.104</v>
      </c>
      <c r="N726" s="2" t="n">
        <v>12.554</v>
      </c>
      <c r="O726" s="2" t="s">
        <v>41</v>
      </c>
      <c r="P726" s="2" t="n">
        <v>111.8</v>
      </c>
      <c r="Q726" s="2" t="n">
        <v>41.6</v>
      </c>
      <c r="R726" s="2" t="n">
        <v>5.588</v>
      </c>
      <c r="S726" s="2" t="n">
        <v>0.656626499575554</v>
      </c>
      <c r="T726" s="2" t="n">
        <v>-0.157551684375799</v>
      </c>
      <c r="U726" s="2" t="n">
        <v>-0.586205229675109</v>
      </c>
      <c r="V726" s="2" t="n">
        <v>0.301878707567551</v>
      </c>
      <c r="W726" s="2" t="n">
        <v>0.0520555611239874</v>
      </c>
      <c r="X726" s="2" t="n">
        <v>0.0976174582977241</v>
      </c>
      <c r="Y726" s="2" t="n">
        <v>0.17048531324083</v>
      </c>
      <c r="Z726" s="2" t="n">
        <v>0.138765257895889</v>
      </c>
      <c r="AA726" s="2" t="n">
        <v>0.142571228809302</v>
      </c>
      <c r="AB726" s="2" t="n">
        <v>0.155834962473559</v>
      </c>
      <c r="AC726" s="2" t="n">
        <v>0.113135430156353</v>
      </c>
      <c r="AD726" s="2" t="n">
        <v>0.0858704605240453</v>
      </c>
      <c r="AE726" s="2" t="n">
        <v>0.0786310302385697</v>
      </c>
      <c r="AF726" s="2" t="n">
        <v>0.0170888583637275</v>
      </c>
      <c r="AG726" s="2" t="n">
        <v>0.790740838831833</v>
      </c>
      <c r="AH726" s="3" t="b">
        <f aca="false">TRUE()</f>
        <v>1</v>
      </c>
      <c r="AI726" s="3" t="n">
        <v>0.642512698524722</v>
      </c>
      <c r="AJ726" s="3" t="b">
        <f aca="false">TRUE()</f>
        <v>1</v>
      </c>
      <c r="AK726" s="3" t="n">
        <v>-0.131611665643348</v>
      </c>
      <c r="AL726" s="3" t="b">
        <f aca="false">TRUE()</f>
        <v>1</v>
      </c>
      <c r="AM726" s="3" t="n">
        <v>0.19133075296195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4</v>
      </c>
      <c r="E727" s="2" t="n">
        <v>0</v>
      </c>
      <c r="F727" s="2" t="n">
        <v>9.46232220802563</v>
      </c>
      <c r="G727" s="2" t="n">
        <v>0.905</v>
      </c>
      <c r="H727" s="2" t="n">
        <v>0.972838079181521</v>
      </c>
      <c r="I727" s="2" t="n">
        <v>0.208652202441887</v>
      </c>
      <c r="J727" s="2" t="n">
        <v>0.48465198181297</v>
      </c>
      <c r="K727" s="2" t="n">
        <v>3.84557805923862</v>
      </c>
      <c r="L727" s="2" t="n">
        <v>0.858</v>
      </c>
      <c r="M727" s="2" t="n">
        <v>0.124</v>
      </c>
      <c r="N727" s="2" t="n">
        <v>8.587</v>
      </c>
      <c r="O727" s="2" t="s">
        <v>41</v>
      </c>
      <c r="P727" s="2" t="n">
        <v>129.8</v>
      </c>
      <c r="Q727" s="2" t="n">
        <v>34.7</v>
      </c>
      <c r="R727" s="2" t="n">
        <v>6.49</v>
      </c>
      <c r="S727" s="2" t="n">
        <v>0.590025363688459</v>
      </c>
      <c r="T727" s="2" t="n">
        <v>-0.447462722741748</v>
      </c>
      <c r="U727" s="2" t="n">
        <v>-0.0423700167724053</v>
      </c>
      <c r="V727" s="2" t="n">
        <v>0.0252437163079936</v>
      </c>
      <c r="W727" s="2" t="n">
        <v>0.0252437163079936</v>
      </c>
      <c r="X727" s="2" t="n">
        <v>0.0452678931955666</v>
      </c>
      <c r="Y727" s="2" t="n">
        <v>0.124186208841768</v>
      </c>
      <c r="Z727" s="2" t="n">
        <v>0.139111670493258</v>
      </c>
      <c r="AA727" s="2" t="n">
        <v>0.13192730184005</v>
      </c>
      <c r="AB727" s="2" t="n">
        <v>0.132885103333935</v>
      </c>
      <c r="AC727" s="2" t="n">
        <v>0.11810861930253</v>
      </c>
      <c r="AD727" s="2" t="n">
        <v>0.147543867445588</v>
      </c>
      <c r="AE727" s="2" t="n">
        <v>0.115483801421121</v>
      </c>
      <c r="AF727" s="2" t="n">
        <v>0.0454855341261833</v>
      </c>
      <c r="AG727" s="2" t="n">
        <v>-0.624048526893835</v>
      </c>
      <c r="AH727" s="3" t="b">
        <f aca="false">TRUE()</f>
        <v>1</v>
      </c>
      <c r="AI727" s="3" t="n">
        <v>1.62668868359944</v>
      </c>
      <c r="AJ727" s="3" t="b">
        <f aca="false">TRUE()</f>
        <v>1</v>
      </c>
      <c r="AK727" s="3" t="n">
        <v>0.619076573876626</v>
      </c>
      <c r="AL727" s="3" t="b">
        <f aca="false">TRUE()</f>
        <v>1</v>
      </c>
      <c r="AM727" s="3" t="n">
        <v>0.8274344195683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5</v>
      </c>
      <c r="E728" s="2" t="n">
        <v>1</v>
      </c>
      <c r="F728" s="2" t="n">
        <v>30.3432488842396</v>
      </c>
      <c r="G728" s="2" t="n">
        <v>0.642066420664207</v>
      </c>
      <c r="H728" s="2" t="n">
        <v>0.963489975768024</v>
      </c>
      <c r="I728" s="2" t="n">
        <v>0.141290612744846</v>
      </c>
      <c r="J728" s="2" t="n">
        <v>0.336597433560499</v>
      </c>
      <c r="K728" s="2" t="n">
        <v>4.63537230604563</v>
      </c>
      <c r="L728" s="2" t="n">
        <v>0.712</v>
      </c>
      <c r="M728" s="2" t="n">
        <v>0.105</v>
      </c>
      <c r="N728" s="2" t="n">
        <v>10.099</v>
      </c>
      <c r="O728" s="2" t="s">
        <v>41</v>
      </c>
      <c r="P728" s="2" t="n">
        <v>128.9</v>
      </c>
      <c r="Q728" s="2" t="n">
        <v>33.7</v>
      </c>
      <c r="R728" s="2" t="n">
        <v>6.446</v>
      </c>
      <c r="S728" s="2" t="n">
        <v>0.808169200535632</v>
      </c>
      <c r="T728" s="2" t="n">
        <v>-0.652950281940297</v>
      </c>
      <c r="U728" s="2" t="n">
        <v>0.600887283846213</v>
      </c>
      <c r="V728" s="2" t="n">
        <v>0.163980775298695</v>
      </c>
      <c r="W728" s="2" t="n">
        <v>0.046052890933763</v>
      </c>
      <c r="X728" s="2" t="n">
        <v>0.0658227174270771</v>
      </c>
      <c r="Y728" s="2" t="n">
        <v>0.142594784430801</v>
      </c>
      <c r="Z728" s="2" t="n">
        <v>0.149932821340748</v>
      </c>
      <c r="AA728" s="2" t="n">
        <v>0.140885460919612</v>
      </c>
      <c r="AB728" s="2" t="n">
        <v>0.132063492825526</v>
      </c>
      <c r="AC728" s="2" t="n">
        <v>0.126243232079297</v>
      </c>
      <c r="AD728" s="2" t="n">
        <v>0.113460482580255</v>
      </c>
      <c r="AE728" s="2" t="n">
        <v>0.10185096794137</v>
      </c>
      <c r="AF728" s="2" t="n">
        <v>0.0271460404553153</v>
      </c>
      <c r="AG728" s="2" t="n">
        <v>-0.0678966028066116</v>
      </c>
      <c r="AH728" s="3" t="b">
        <f aca="false">TRUE()</f>
        <v>1</v>
      </c>
      <c r="AI728" s="3" t="n">
        <v>0.0476810591938495</v>
      </c>
      <c r="AJ728" s="3" t="b">
        <f aca="false">TRUE()</f>
        <v>1</v>
      </c>
      <c r="AK728" s="3" t="n">
        <v>-0.0940772536673492</v>
      </c>
      <c r="AL728" s="3" t="b">
        <f aca="false">TRUE()</f>
        <v>1</v>
      </c>
      <c r="AM728" s="3" t="n">
        <v>0.79562923623799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5</v>
      </c>
      <c r="E729" s="2" t="n">
        <v>2</v>
      </c>
      <c r="F729" s="2" t="n">
        <v>31.7594800848128</v>
      </c>
      <c r="G729" s="2" t="n">
        <v>0.708578143360752</v>
      </c>
      <c r="H729" s="2" t="n">
        <v>0.988964148678319</v>
      </c>
      <c r="I729" s="2" t="n">
        <v>0.147590051033315</v>
      </c>
      <c r="J729" s="2" t="n">
        <v>0.290595211461568</v>
      </c>
      <c r="K729" s="2" t="n">
        <v>4.67710647600701</v>
      </c>
      <c r="L729" s="2" t="n">
        <v>0.596</v>
      </c>
      <c r="M729" s="2" t="n">
        <v>0.112</v>
      </c>
      <c r="N729" s="2" t="n">
        <v>10.18</v>
      </c>
      <c r="O729" s="2" t="s">
        <v>41</v>
      </c>
      <c r="P729" s="2" t="n">
        <v>142.5</v>
      </c>
      <c r="Q729" s="2" t="n">
        <v>45.3</v>
      </c>
      <c r="R729" s="2" t="n">
        <v>7.124</v>
      </c>
      <c r="S729" s="2" t="n">
        <v>-1</v>
      </c>
      <c r="T729" s="2" t="n">
        <v>-0.451832181741742</v>
      </c>
      <c r="U729" s="2" t="n">
        <v>-0.365806753430487</v>
      </c>
      <c r="V729" s="2" t="n">
        <v>0.182049912343568</v>
      </c>
      <c r="W729" s="2" t="n">
        <v>0.0250350000476312</v>
      </c>
      <c r="X729" s="2" t="n">
        <v>0.0502102395153815</v>
      </c>
      <c r="Y729" s="2" t="n">
        <v>0.127264791325694</v>
      </c>
      <c r="Z729" s="2" t="n">
        <v>0.153670557920303</v>
      </c>
      <c r="AA729" s="2" t="n">
        <v>0.158688118657304</v>
      </c>
      <c r="AB729" s="2" t="n">
        <v>0.168826404352437</v>
      </c>
      <c r="AC729" s="2" t="n">
        <v>0.145465998767781</v>
      </c>
      <c r="AD729" s="2" t="n">
        <v>0.100265433635372</v>
      </c>
      <c r="AE729" s="2" t="n">
        <v>0.0720670295785409</v>
      </c>
      <c r="AF729" s="2" t="n">
        <v>0.0235414262471866</v>
      </c>
      <c r="AG729" s="2" t="n">
        <v>-0.038508519748222</v>
      </c>
      <c r="AH729" s="3" t="b">
        <f aca="false">TRUE()</f>
        <v>1</v>
      </c>
      <c r="AI729" s="3" t="n">
        <v>-1.20687294375854</v>
      </c>
      <c r="AJ729" s="3" t="b">
        <f aca="false">TRUE()</f>
        <v>1</v>
      </c>
      <c r="AK729" s="3" t="n">
        <v>0.168663630164642</v>
      </c>
      <c r="AL729" s="3" t="b">
        <f aca="false">TRUE()</f>
        <v>1</v>
      </c>
      <c r="AM729" s="3" t="n">
        <v>1.27624089545168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5</v>
      </c>
      <c r="E730" s="2" t="n">
        <v>3</v>
      </c>
      <c r="F730" s="2" t="n">
        <v>30.3432488842396</v>
      </c>
      <c r="G730" s="2" t="n">
        <v>0.668076109936575</v>
      </c>
      <c r="H730" s="2" t="n">
        <v>0.969099378668806</v>
      </c>
      <c r="I730" s="2" t="n">
        <v>0.16757338447993</v>
      </c>
      <c r="J730" s="2" t="n">
        <v>0.357953467747457</v>
      </c>
      <c r="K730" s="2" t="n">
        <v>4.2812477008229</v>
      </c>
      <c r="L730" s="2" t="n">
        <v>0.697</v>
      </c>
      <c r="M730" s="2" t="n">
        <v>0.134</v>
      </c>
      <c r="N730" s="2" t="n">
        <v>9.409</v>
      </c>
      <c r="O730" s="2" t="s">
        <v>41</v>
      </c>
      <c r="P730" s="2" t="n">
        <v>142.9</v>
      </c>
      <c r="Q730" s="2" t="n">
        <v>29.1</v>
      </c>
      <c r="R730" s="2" t="n">
        <v>7.145</v>
      </c>
      <c r="S730" s="2" t="n">
        <v>0.540954870472938</v>
      </c>
      <c r="T730" s="2" t="n">
        <v>-0.34462470855329</v>
      </c>
      <c r="U730" s="2" t="n">
        <v>-0.0893926958018625</v>
      </c>
      <c r="V730" s="2" t="n">
        <v>0.0893882968311757</v>
      </c>
      <c r="W730" s="2" t="n">
        <v>0.0556391609660057</v>
      </c>
      <c r="X730" s="2" t="n">
        <v>0.0808116253485095</v>
      </c>
      <c r="Y730" s="2" t="n">
        <v>0.11024343304473</v>
      </c>
      <c r="Z730" s="2" t="n">
        <v>0.140680818127925</v>
      </c>
      <c r="AA730" s="2" t="n">
        <v>0.135936380632841</v>
      </c>
      <c r="AB730" s="2" t="n">
        <v>0.143508471810005</v>
      </c>
      <c r="AC730" s="2" t="n">
        <v>0.111416365333268</v>
      </c>
      <c r="AD730" s="2" t="n">
        <v>0.111205505553723</v>
      </c>
      <c r="AE730" s="2" t="n">
        <v>0.123460494200113</v>
      </c>
      <c r="AF730" s="2" t="n">
        <v>0.0427369059488862</v>
      </c>
      <c r="AG730" s="2" t="n">
        <v>-0.317261651181516</v>
      </c>
      <c r="AH730" s="3" t="b">
        <f aca="false">TRUE()</f>
        <v>1</v>
      </c>
      <c r="AI730" s="3" t="n">
        <v>-0.114545751532752</v>
      </c>
      <c r="AJ730" s="3" t="b">
        <f aca="false">TRUE()</f>
        <v>1</v>
      </c>
      <c r="AK730" s="3" t="n">
        <v>0.994420693636613</v>
      </c>
      <c r="AL730" s="3" t="b">
        <f aca="false">TRUE()</f>
        <v>1</v>
      </c>
      <c r="AM730" s="3" t="n">
        <v>1.2903765324873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6</v>
      </c>
      <c r="E731" s="2" t="n">
        <v>1</v>
      </c>
      <c r="F731" s="2" t="n">
        <v>13.2405199151872</v>
      </c>
      <c r="G731" s="2" t="n">
        <v>0.764467005076142</v>
      </c>
      <c r="H731" s="2" t="n">
        <v>0.990957694089317</v>
      </c>
      <c r="I731" s="2" t="n">
        <v>0.158470971435633</v>
      </c>
      <c r="J731" s="2" t="n">
        <v>0.303084702467937</v>
      </c>
      <c r="K731" s="2" t="n">
        <v>5.13225079292112</v>
      </c>
      <c r="L731" s="2" t="n">
        <v>0.666</v>
      </c>
      <c r="M731" s="2" t="n">
        <v>0.105</v>
      </c>
      <c r="N731" s="2" t="n">
        <v>11.103</v>
      </c>
      <c r="O731" s="2" t="s">
        <v>41</v>
      </c>
      <c r="P731" s="2" t="n">
        <v>149.7</v>
      </c>
      <c r="Q731" s="2" t="n">
        <v>33.9</v>
      </c>
      <c r="R731" s="2" t="n">
        <v>7.485</v>
      </c>
      <c r="S731" s="2" t="n">
        <v>0.809547968510913</v>
      </c>
      <c r="T731" s="2" t="n">
        <v>-0.788817080171415</v>
      </c>
      <c r="U731" s="2" t="n">
        <v>0.659051737245351</v>
      </c>
      <c r="V731" s="2" t="n">
        <v>0.0296823528972273</v>
      </c>
      <c r="W731" s="2" t="n">
        <v>2.44959150217383E-005</v>
      </c>
      <c r="X731" s="2" t="n">
        <v>0.0533916100400556</v>
      </c>
      <c r="Y731" s="2" t="n">
        <v>0.12920828266769</v>
      </c>
      <c r="Z731" s="2" t="n">
        <v>0.129894791217664</v>
      </c>
      <c r="AA731" s="2" t="n">
        <v>0.13498234817243</v>
      </c>
      <c r="AB731" s="2" t="n">
        <v>0.14176579386605</v>
      </c>
      <c r="AC731" s="2" t="n">
        <v>0.139439486423127</v>
      </c>
      <c r="AD731" s="2" t="n">
        <v>0.117190490136445</v>
      </c>
      <c r="AE731" s="2" t="n">
        <v>0.113770160123697</v>
      </c>
      <c r="AF731" s="2" t="n">
        <v>0.0403570373528407</v>
      </c>
      <c r="AG731" s="2" t="n">
        <v>0.281991899965523</v>
      </c>
      <c r="AH731" s="3" t="b">
        <f aca="false">TRUE()</f>
        <v>1</v>
      </c>
      <c r="AI731" s="3" t="n">
        <v>-0.449814493701061</v>
      </c>
      <c r="AJ731" s="3" t="b">
        <f aca="false">TRUE()</f>
        <v>1</v>
      </c>
      <c r="AK731" s="3" t="n">
        <v>-0.0940772536673492</v>
      </c>
      <c r="AL731" s="3" t="b">
        <f aca="false">TRUE()</f>
        <v>1</v>
      </c>
      <c r="AM731" s="3" t="n">
        <v>1.5306823620942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6</v>
      </c>
      <c r="E732" s="2" t="n">
        <v>2</v>
      </c>
      <c r="F732" s="2" t="n">
        <v>24.2277453179541</v>
      </c>
      <c r="G732" s="2" t="n">
        <v>0.811584553928096</v>
      </c>
      <c r="H732" s="2" t="n">
        <v>0.993028977594075</v>
      </c>
      <c r="I732" s="2" t="n">
        <v>0.102528669905679</v>
      </c>
      <c r="J732" s="2" t="n">
        <v>0.266243969361203</v>
      </c>
      <c r="K732" s="2" t="n">
        <v>6.96952614306853</v>
      </c>
      <c r="L732" s="2" t="n">
        <v>0.806</v>
      </c>
      <c r="M732" s="2" t="n">
        <v>0.098</v>
      </c>
      <c r="N732" s="2" t="n">
        <v>14.777</v>
      </c>
      <c r="O732" s="2" t="s">
        <v>41</v>
      </c>
      <c r="P732" s="2" t="n">
        <v>85.2</v>
      </c>
      <c r="Q732" s="2" t="n">
        <v>23.5</v>
      </c>
      <c r="R732" s="2" t="n">
        <v>4.262</v>
      </c>
      <c r="S732" s="2" t="n">
        <v>0.668423266514179</v>
      </c>
      <c r="T732" s="2" t="n">
        <v>0.000273428696240916</v>
      </c>
      <c r="U732" s="2" t="n">
        <v>-0.133611491923674</v>
      </c>
      <c r="V732" s="2" t="n">
        <v>0.176396585721974</v>
      </c>
      <c r="W732" s="2" t="n">
        <v>0.0787116758623445</v>
      </c>
      <c r="X732" s="2" t="n">
        <v>0.125473540846737</v>
      </c>
      <c r="Y732" s="2" t="n">
        <v>0.130370151883938</v>
      </c>
      <c r="Z732" s="2" t="n">
        <v>0.154513960230563</v>
      </c>
      <c r="AA732" s="2" t="n">
        <v>0.138805655404174</v>
      </c>
      <c r="AB732" s="2" t="n">
        <v>0.105129786527742</v>
      </c>
      <c r="AC732" s="2" t="n">
        <v>0.119340601482626</v>
      </c>
      <c r="AD732" s="2" t="n">
        <v>0.11281134226836</v>
      </c>
      <c r="AE732" s="2" t="n">
        <v>0.0847153778721722</v>
      </c>
      <c r="AF732" s="2" t="n">
        <v>0.0288395834836867</v>
      </c>
      <c r="AG732" s="2" t="n">
        <v>1.57575192062086</v>
      </c>
      <c r="AH732" s="3" t="b">
        <f aca="false">TRUE()</f>
        <v>1</v>
      </c>
      <c r="AI732" s="3" t="n">
        <v>1.06430240641389</v>
      </c>
      <c r="AJ732" s="3" t="b">
        <f aca="false">TRUE()</f>
        <v>1</v>
      </c>
      <c r="AK732" s="3" t="n">
        <v>-0.35681813749934</v>
      </c>
      <c r="AL732" s="3" t="b">
        <f aca="false">TRUE()</f>
        <v>1</v>
      </c>
      <c r="AM732" s="3" t="n">
        <v>-0.74868910991187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7</v>
      </c>
      <c r="E733" s="2" t="n">
        <v>0</v>
      </c>
      <c r="F733" s="2" t="n">
        <v>26.565051177078</v>
      </c>
      <c r="G733" s="2" t="n">
        <v>0.71455223880597</v>
      </c>
      <c r="H733" s="2" t="n">
        <v>0.986467111893457</v>
      </c>
      <c r="I733" s="2" t="n">
        <v>0.135458540453769</v>
      </c>
      <c r="J733" s="2" t="n">
        <v>0.299152008214863</v>
      </c>
      <c r="K733" s="2" t="n">
        <v>5.25071013332771</v>
      </c>
      <c r="L733" s="2" t="n">
        <v>0.629</v>
      </c>
      <c r="M733" s="2" t="n">
        <v>0.099</v>
      </c>
      <c r="N733" s="2" t="n">
        <v>11.308</v>
      </c>
      <c r="O733" s="2" t="s">
        <v>41</v>
      </c>
      <c r="P733" s="2" t="n">
        <v>142.2</v>
      </c>
      <c r="Q733" s="2" t="n">
        <v>33.6</v>
      </c>
      <c r="R733" s="2" t="n">
        <v>7.109</v>
      </c>
      <c r="S733" s="2" t="n">
        <v>0.734326612244472</v>
      </c>
      <c r="T733" s="2" t="n">
        <v>-0.380587600993688</v>
      </c>
      <c r="U733" s="2" t="n">
        <v>-0.104383720843333</v>
      </c>
      <c r="V733" s="2" t="n">
        <v>0.0457724922909485</v>
      </c>
      <c r="W733" s="2" t="n">
        <v>0.00685374014467721</v>
      </c>
      <c r="X733" s="2" t="n">
        <v>0.0601223083273327</v>
      </c>
      <c r="Y733" s="2" t="n">
        <v>0.122880089826885</v>
      </c>
      <c r="Z733" s="2" t="n">
        <v>0.155138517539905</v>
      </c>
      <c r="AA733" s="2" t="n">
        <v>0.122105674472104</v>
      </c>
      <c r="AB733" s="2" t="n">
        <v>0.137293436256104</v>
      </c>
      <c r="AC733" s="2" t="n">
        <v>0.12926833035973</v>
      </c>
      <c r="AD733" s="2" t="n">
        <v>0.129581495896112</v>
      </c>
      <c r="AE733" s="2" t="n">
        <v>0.105265001016705</v>
      </c>
      <c r="AF733" s="2" t="n">
        <v>0.0383451463051238</v>
      </c>
      <c r="AG733" s="2" t="n">
        <v>0.365407790065475</v>
      </c>
      <c r="AH733" s="3" t="b">
        <f aca="false">TRUE()</f>
        <v>1</v>
      </c>
      <c r="AI733" s="3" t="n">
        <v>-0.849973960160012</v>
      </c>
      <c r="AJ733" s="3" t="b">
        <f aca="false">TRUE()</f>
        <v>1</v>
      </c>
      <c r="AK733" s="3" t="n">
        <v>-0.319283725523341</v>
      </c>
      <c r="AL733" s="3" t="b">
        <f aca="false">TRUE()</f>
        <v>1</v>
      </c>
      <c r="AM733" s="3" t="n">
        <v>1.2656391676749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8</v>
      </c>
      <c r="E734" s="2" t="n">
        <v>1</v>
      </c>
      <c r="F734" s="2" t="n">
        <v>33.6900675259798</v>
      </c>
      <c r="G734" s="2" t="n">
        <v>0.759807846277022</v>
      </c>
      <c r="H734" s="2" t="n">
        <v>0.974137333332554</v>
      </c>
      <c r="I734" s="2" t="n">
        <v>0.167820045549121</v>
      </c>
      <c r="J734" s="2" t="n">
        <v>0.377136331099741</v>
      </c>
      <c r="K734" s="2" t="n">
        <v>5.24420830857576</v>
      </c>
      <c r="L734" s="2" t="n">
        <v>0.843</v>
      </c>
      <c r="M734" s="2" t="n">
        <v>0.113</v>
      </c>
      <c r="N734" s="2" t="n">
        <v>11.305</v>
      </c>
      <c r="O734" s="2" t="s">
        <v>41</v>
      </c>
      <c r="P734" s="2" t="n">
        <v>135.6</v>
      </c>
      <c r="Q734" s="2" t="n">
        <v>35.6</v>
      </c>
      <c r="R734" s="2" t="n">
        <v>6.778</v>
      </c>
      <c r="S734" s="2" t="n">
        <v>0.690346766102703</v>
      </c>
      <c r="T734" s="2" t="n">
        <v>0.0984130356788152</v>
      </c>
      <c r="U734" s="2" t="n">
        <v>0.533756394937176</v>
      </c>
      <c r="V734" s="2" t="n">
        <v>0.0747276062977128</v>
      </c>
      <c r="W734" s="2" t="n">
        <v>0.0747276062977128</v>
      </c>
      <c r="X734" s="2" t="n">
        <v>0.0277201831149314</v>
      </c>
      <c r="Y734" s="2" t="n">
        <v>0.124165252656073</v>
      </c>
      <c r="Z734" s="2" t="n">
        <v>0.134359698947725</v>
      </c>
      <c r="AA734" s="2" t="n">
        <v>0.14407721380725</v>
      </c>
      <c r="AB734" s="2" t="n">
        <v>0.121373089354554</v>
      </c>
      <c r="AC734" s="2" t="n">
        <v>0.103241820642456</v>
      </c>
      <c r="AD734" s="2" t="n">
        <v>0.113168153942258</v>
      </c>
      <c r="AE734" s="2" t="n">
        <v>0.115445356863323</v>
      </c>
      <c r="AF734" s="2" t="n">
        <v>0.11644923067143</v>
      </c>
      <c r="AG734" s="2" t="n">
        <v>0.360829379472469</v>
      </c>
      <c r="AH734" s="3" t="b">
        <f aca="false">TRUE()</f>
        <v>1</v>
      </c>
      <c r="AI734" s="3" t="n">
        <v>1.46446187287284</v>
      </c>
      <c r="AJ734" s="3" t="b">
        <f aca="false">TRUE()</f>
        <v>1</v>
      </c>
      <c r="AK734" s="3" t="n">
        <v>0.206198042140641</v>
      </c>
      <c r="AL734" s="3" t="b">
        <f aca="false">TRUE()</f>
        <v>1</v>
      </c>
      <c r="AM734" s="3" t="n">
        <v>1.0324011565859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8</v>
      </c>
      <c r="E735" s="2" t="n">
        <v>3</v>
      </c>
      <c r="F735" s="2" t="n">
        <v>29.7448812969422</v>
      </c>
      <c r="G735" s="2" t="n">
        <v>0.788048552754435</v>
      </c>
      <c r="H735" s="2" t="n">
        <v>0.991406102548757</v>
      </c>
      <c r="I735" s="2" t="n">
        <v>0.131178488251523</v>
      </c>
      <c r="J735" s="2" t="n">
        <v>0.293152805466911</v>
      </c>
      <c r="K735" s="2" t="n">
        <v>5.51490518103241</v>
      </c>
      <c r="L735" s="2" t="n">
        <v>0.684</v>
      </c>
      <c r="M735" s="2" t="n">
        <v>0.096</v>
      </c>
      <c r="N735" s="2" t="n">
        <v>11.778</v>
      </c>
      <c r="O735" s="2" t="s">
        <v>41</v>
      </c>
      <c r="P735" s="2" t="n">
        <v>117.6</v>
      </c>
      <c r="Q735" s="2" t="n">
        <v>32.5</v>
      </c>
      <c r="R735" s="2" t="n">
        <v>5.878</v>
      </c>
      <c r="S735" s="2" t="n">
        <v>0.705172418048499</v>
      </c>
      <c r="T735" s="2" t="n">
        <v>-0.0619214848050026</v>
      </c>
      <c r="U735" s="2" t="n">
        <v>0.437011074176528</v>
      </c>
      <c r="V735" s="2" t="n">
        <v>0.18855202507368</v>
      </c>
      <c r="W735" s="2" t="n">
        <v>0.117571979967246</v>
      </c>
      <c r="X735" s="2" t="n">
        <v>0.0456093479011649</v>
      </c>
      <c r="Y735" s="2" t="n">
        <v>0.130149043327891</v>
      </c>
      <c r="Z735" s="2" t="n">
        <v>0.134188987587178</v>
      </c>
      <c r="AA735" s="2" t="n">
        <v>0.174569358166633</v>
      </c>
      <c r="AB735" s="2" t="n">
        <v>0.138128316305482</v>
      </c>
      <c r="AC735" s="2" t="n">
        <v>0.111833017492004</v>
      </c>
      <c r="AD735" s="2" t="n">
        <v>0.105979073216472</v>
      </c>
      <c r="AE735" s="2" t="n">
        <v>0.11344395312603</v>
      </c>
      <c r="AF735" s="2" t="n">
        <v>0.0460989028771455</v>
      </c>
      <c r="AG735" s="2" t="n">
        <v>0.551446856201128</v>
      </c>
      <c r="AH735" s="3" t="b">
        <f aca="false">TRUE()</f>
        <v>1</v>
      </c>
      <c r="AI735" s="3" t="n">
        <v>-0.255142320829139</v>
      </c>
      <c r="AJ735" s="3" t="b">
        <f aca="false">TRUE()</f>
        <v>1</v>
      </c>
      <c r="AK735" s="3" t="n">
        <v>-0.431886961451337</v>
      </c>
      <c r="AL735" s="3" t="b">
        <f aca="false">TRUE()</f>
        <v>1</v>
      </c>
      <c r="AM735" s="3" t="n">
        <v>0.39629748997956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8</v>
      </c>
      <c r="E736" s="2" t="n">
        <v>5</v>
      </c>
      <c r="F736" s="2" t="n">
        <v>63.434948822922</v>
      </c>
      <c r="G736" s="2" t="n">
        <v>0.735444330949949</v>
      </c>
      <c r="H736" s="2" t="n">
        <v>0.976679076821574</v>
      </c>
      <c r="I736" s="2" t="n">
        <v>0.15152602846435</v>
      </c>
      <c r="J736" s="2" t="n">
        <v>0.359461459291795</v>
      </c>
      <c r="K736" s="2" t="n">
        <v>4.49700310197327</v>
      </c>
      <c r="L736" s="2" t="n">
        <v>0.768</v>
      </c>
      <c r="M736" s="2" t="n">
        <v>0.121</v>
      </c>
      <c r="N736" s="2" t="n">
        <v>9.844</v>
      </c>
      <c r="O736" s="2" t="s">
        <v>41</v>
      </c>
      <c r="P736" s="2" t="n">
        <v>139.8</v>
      </c>
      <c r="Q736" s="2" t="n">
        <v>30.2</v>
      </c>
      <c r="R736" s="2" t="n">
        <v>6.992</v>
      </c>
      <c r="S736" s="2" t="n">
        <v>-1</v>
      </c>
      <c r="T736" s="2" t="n">
        <v>-0.274039059790724</v>
      </c>
      <c r="U736" s="2" t="n">
        <v>0.248228131029949</v>
      </c>
      <c r="V736" s="2" t="n">
        <v>0.10643781814657</v>
      </c>
      <c r="W736" s="2" t="n">
        <v>0.0060783301849423</v>
      </c>
      <c r="X736" s="2" t="n">
        <v>0.141755958524477</v>
      </c>
      <c r="Y736" s="2" t="n">
        <v>0.132950457859253</v>
      </c>
      <c r="Z736" s="2" t="n">
        <v>0.126463833863844</v>
      </c>
      <c r="AA736" s="2" t="n">
        <v>0.116487596740494</v>
      </c>
      <c r="AB736" s="2" t="n">
        <v>0.11222894583671</v>
      </c>
      <c r="AC736" s="2" t="n">
        <v>0.135476243074094</v>
      </c>
      <c r="AD736" s="2" t="n">
        <v>0.108251645341983</v>
      </c>
      <c r="AE736" s="2" t="n">
        <v>0.0910950846814257</v>
      </c>
      <c r="AF736" s="2" t="n">
        <v>0.0352902340777203</v>
      </c>
      <c r="AG736" s="2" t="n">
        <v>-0.165332484861174</v>
      </c>
      <c r="AH736" s="3" t="b">
        <f aca="false">TRUE()</f>
        <v>1</v>
      </c>
      <c r="AI736" s="3" t="n">
        <v>0.653327819239829</v>
      </c>
      <c r="AJ736" s="3" t="b">
        <f aca="false">TRUE()</f>
        <v>1</v>
      </c>
      <c r="AK736" s="3" t="n">
        <v>0.50647333794863</v>
      </c>
      <c r="AL736" s="3" t="b">
        <f aca="false">TRUE()</f>
        <v>1</v>
      </c>
      <c r="AM736" s="3" t="n">
        <v>1.1808253454607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8</v>
      </c>
      <c r="E737" s="2" t="n">
        <v>6</v>
      </c>
      <c r="F737" s="2" t="n">
        <v>33.6900675259798</v>
      </c>
      <c r="G737" s="2" t="n">
        <v>0.902439024390244</v>
      </c>
      <c r="H737" s="2" t="n">
        <v>0.975789074925639</v>
      </c>
      <c r="I737" s="2" t="n">
        <v>0.209377169578671</v>
      </c>
      <c r="J737" s="2" t="n">
        <v>0.474625365857685</v>
      </c>
      <c r="K737" s="2" t="n">
        <v>2.48739322152189</v>
      </c>
      <c r="L737" s="2" t="n">
        <v>0.594</v>
      </c>
      <c r="M737" s="2" t="n">
        <v>0.091</v>
      </c>
      <c r="N737" s="2" t="n">
        <v>5.555</v>
      </c>
      <c r="O737" s="2" t="s">
        <v>41</v>
      </c>
      <c r="P737" s="2" t="n">
        <v>130.4</v>
      </c>
      <c r="Q737" s="2" t="n">
        <v>36.4</v>
      </c>
      <c r="R737" s="2" t="n">
        <v>6.522</v>
      </c>
      <c r="S737" s="2" t="n">
        <v>0.634872552726115</v>
      </c>
      <c r="T737" s="2" t="n">
        <v>-0.572415889109545</v>
      </c>
      <c r="U737" s="2" t="n">
        <v>0.164704720762746</v>
      </c>
      <c r="V737" s="2" t="n">
        <v>0.246496589201338</v>
      </c>
      <c r="W737" s="2" t="n">
        <v>0.0424390434186626</v>
      </c>
      <c r="X737" s="2" t="n">
        <v>0.128596144501802</v>
      </c>
      <c r="Y737" s="2" t="n">
        <v>0.134981705412072</v>
      </c>
      <c r="Z737" s="2" t="n">
        <v>0.151692815957277</v>
      </c>
      <c r="AA737" s="2" t="n">
        <v>0.127566213535594</v>
      </c>
      <c r="AB737" s="2" t="n">
        <v>0.134230928248813</v>
      </c>
      <c r="AC737" s="2" t="n">
        <v>0.109884843479625</v>
      </c>
      <c r="AD737" s="2" t="n">
        <v>0.0966210055912267</v>
      </c>
      <c r="AE737" s="2" t="n">
        <v>0.0885760867727351</v>
      </c>
      <c r="AF737" s="2" t="n">
        <v>0.027850256500856</v>
      </c>
      <c r="AG737" s="2" t="n">
        <v>-1.58044585925732</v>
      </c>
      <c r="AH737" s="3" t="b">
        <f aca="false">TRUE()</f>
        <v>1</v>
      </c>
      <c r="AI737" s="3" t="n">
        <v>-1.22850318518875</v>
      </c>
      <c r="AJ737" s="3" t="b">
        <f aca="false">TRUE()</f>
        <v>1</v>
      </c>
      <c r="AK737" s="3" t="n">
        <v>-0.619559021331331</v>
      </c>
      <c r="AL737" s="3" t="b">
        <f aca="false">TRUE()</f>
        <v>1</v>
      </c>
      <c r="AM737" s="3" t="n">
        <v>0.84863787512185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9</v>
      </c>
      <c r="E738" s="2" t="n">
        <v>1</v>
      </c>
      <c r="F738" s="2" t="n">
        <v>13.2405199151872</v>
      </c>
      <c r="G738" s="2" t="n">
        <v>0.914942528735632</v>
      </c>
      <c r="H738" s="2" t="n">
        <v>0.983875457660578</v>
      </c>
      <c r="I738" s="2" t="n">
        <v>0.219943289411716</v>
      </c>
      <c r="J738" s="2" t="n">
        <v>0.409408508059053</v>
      </c>
      <c r="K738" s="2" t="n">
        <v>4.52788765564751</v>
      </c>
      <c r="L738" s="2" t="n">
        <v>0.793</v>
      </c>
      <c r="M738" s="2" t="n">
        <v>0.125</v>
      </c>
      <c r="N738" s="2" t="n">
        <v>9.852</v>
      </c>
      <c r="O738" s="2" t="s">
        <v>41</v>
      </c>
      <c r="P738" s="2" t="n">
        <v>156.7</v>
      </c>
      <c r="Q738" s="2" t="n">
        <v>36.3</v>
      </c>
      <c r="R738" s="2" t="n">
        <v>7.837</v>
      </c>
      <c r="S738" s="2" t="n">
        <v>0.678946777355395</v>
      </c>
      <c r="T738" s="2" t="n">
        <v>-0.533199874556405</v>
      </c>
      <c r="U738" s="2" t="n">
        <v>0.537110092366791</v>
      </c>
      <c r="V738" s="2" t="n">
        <v>0.111106466852892</v>
      </c>
      <c r="W738" s="2" t="n">
        <v>0.0247039035373009</v>
      </c>
      <c r="X738" s="2" t="n">
        <v>0.119904155618592</v>
      </c>
      <c r="Y738" s="2" t="n">
        <v>0.126907804237586</v>
      </c>
      <c r="Z738" s="2" t="n">
        <v>0.121814088389173</v>
      </c>
      <c r="AA738" s="2" t="n">
        <v>0.136192818273937</v>
      </c>
      <c r="AB738" s="2" t="n">
        <v>0.120945504518757</v>
      </c>
      <c r="AC738" s="2" t="n">
        <v>0.114810039523012</v>
      </c>
      <c r="AD738" s="2" t="n">
        <v>0.135956143972658</v>
      </c>
      <c r="AE738" s="2" t="n">
        <v>0.100071777482677</v>
      </c>
      <c r="AF738" s="2" t="n">
        <v>0.023397667983608</v>
      </c>
      <c r="AG738" s="2" t="n">
        <v>-0.143584410574811</v>
      </c>
      <c r="AH738" s="3" t="b">
        <f aca="false">TRUE()</f>
        <v>1</v>
      </c>
      <c r="AI738" s="3" t="n">
        <v>0.923705837117498</v>
      </c>
      <c r="AJ738" s="3" t="b">
        <f aca="false">TRUE()</f>
        <v>1</v>
      </c>
      <c r="AK738" s="3" t="n">
        <v>0.656610985852625</v>
      </c>
      <c r="AL738" s="3" t="b">
        <f aca="false">TRUE()</f>
        <v>1</v>
      </c>
      <c r="AM738" s="3" t="n">
        <v>1.7780560102189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9</v>
      </c>
      <c r="E739" s="2" t="n">
        <v>2</v>
      </c>
      <c r="F739" s="2" t="n">
        <v>15.2551187030578</v>
      </c>
      <c r="G739" s="2" t="n">
        <v>0.854636591478697</v>
      </c>
      <c r="H739" s="2" t="n">
        <v>0.978639402799395</v>
      </c>
      <c r="I739" s="2" t="n">
        <v>0.199345585286818</v>
      </c>
      <c r="J739" s="2" t="n">
        <v>0.430749230756073</v>
      </c>
      <c r="K739" s="2" t="n">
        <v>2.82488478847095</v>
      </c>
      <c r="L739" s="2" t="n">
        <v>0.563</v>
      </c>
      <c r="M739" s="2" t="n">
        <v>0.1</v>
      </c>
      <c r="N739" s="2" t="n">
        <v>6.253</v>
      </c>
      <c r="O739" s="2" t="s">
        <v>41</v>
      </c>
      <c r="P739" s="2" t="n">
        <v>140.6</v>
      </c>
      <c r="Q739" s="2" t="n">
        <v>37.6</v>
      </c>
      <c r="R739" s="2" t="n">
        <v>7.03</v>
      </c>
      <c r="S739" s="2" t="n">
        <v>0.797703546717716</v>
      </c>
      <c r="T739" s="2" t="n">
        <v>-0.294540917410216</v>
      </c>
      <c r="U739" s="2" t="n">
        <v>-0.0165768497442631</v>
      </c>
      <c r="V739" s="2" t="n">
        <v>0.274137439752951</v>
      </c>
      <c r="W739" s="2" t="n">
        <v>0.0889069935586103</v>
      </c>
      <c r="X739" s="2" t="n">
        <v>0.15044648468534</v>
      </c>
      <c r="Y739" s="2" t="n">
        <v>0.152921986778809</v>
      </c>
      <c r="Z739" s="2" t="n">
        <v>0.132331676575682</v>
      </c>
      <c r="AA739" s="2" t="n">
        <v>0.145846757458093</v>
      </c>
      <c r="AB739" s="2" t="n">
        <v>0.137952641515995</v>
      </c>
      <c r="AC739" s="2" t="n">
        <v>0.0916315608081199</v>
      </c>
      <c r="AD739" s="2" t="n">
        <v>0.0906675890209346</v>
      </c>
      <c r="AE739" s="2" t="n">
        <v>0.0685218166588439</v>
      </c>
      <c r="AF739" s="2" t="n">
        <v>0.0296794864981837</v>
      </c>
      <c r="AG739" s="2" t="n">
        <v>-1.34279335028963</v>
      </c>
      <c r="AH739" s="3" t="b">
        <f aca="false">TRUE()</f>
        <v>1</v>
      </c>
      <c r="AI739" s="3" t="n">
        <v>-1.56377192735706</v>
      </c>
      <c r="AJ739" s="3" t="b">
        <f aca="false">TRUE()</f>
        <v>1</v>
      </c>
      <c r="AK739" s="3" t="n">
        <v>-0.281749313547342</v>
      </c>
      <c r="AL739" s="3" t="b">
        <f aca="false">TRUE()</f>
        <v>1</v>
      </c>
      <c r="AM739" s="3" t="n">
        <v>1.20909661953212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0</v>
      </c>
      <c r="E740" s="2" t="n">
        <v>0</v>
      </c>
      <c r="F740" s="2" t="n">
        <v>18.434948822922</v>
      </c>
      <c r="G740" s="2" t="n">
        <v>0.827115559599636</v>
      </c>
      <c r="H740" s="2" t="n">
        <v>0.981637085820768</v>
      </c>
      <c r="I740" s="2" t="n">
        <v>0.191301610936242</v>
      </c>
      <c r="J740" s="2" t="n">
        <v>0.404803578009625</v>
      </c>
      <c r="K740" s="2" t="n">
        <v>4.72786758194317</v>
      </c>
      <c r="L740" s="2" t="n">
        <v>0.894</v>
      </c>
      <c r="M740" s="2" t="n">
        <v>0.123</v>
      </c>
      <c r="N740" s="2" t="n">
        <v>10.497</v>
      </c>
      <c r="O740" s="2" t="s">
        <v>41</v>
      </c>
      <c r="P740" s="2" t="n">
        <v>72</v>
      </c>
      <c r="Q740" s="2" t="n">
        <v>25.8</v>
      </c>
      <c r="R740" s="2" t="n">
        <v>3.599</v>
      </c>
      <c r="S740" s="2" t="n">
        <v>0.572607807358026</v>
      </c>
      <c r="T740" s="2" t="n">
        <v>-0.0136018938438724</v>
      </c>
      <c r="U740" s="2" t="n">
        <v>-0.538610907102537</v>
      </c>
      <c r="V740" s="2" t="n">
        <v>0.0636369352236323</v>
      </c>
      <c r="W740" s="2" t="n">
        <v>0.0337779865428202</v>
      </c>
      <c r="X740" s="2" t="n">
        <v>0.0417135447246187</v>
      </c>
      <c r="Y740" s="2" t="n">
        <v>0.10358115590059</v>
      </c>
      <c r="Z740" s="2" t="n">
        <v>0.149328201699914</v>
      </c>
      <c r="AA740" s="2" t="n">
        <v>0.153668931118312</v>
      </c>
      <c r="AB740" s="2" t="n">
        <v>0.143797640090994</v>
      </c>
      <c r="AC740" s="2" t="n">
        <v>0.144290688768422</v>
      </c>
      <c r="AD740" s="2" t="n">
        <v>0.139975582748249</v>
      </c>
      <c r="AE740" s="2" t="n">
        <v>0.0953000508711586</v>
      </c>
      <c r="AF740" s="2" t="n">
        <v>0.0283442040777426</v>
      </c>
      <c r="AG740" s="2" t="n">
        <v>-0.00276391050432493</v>
      </c>
      <c r="AH740" s="3" t="b">
        <f aca="false">TRUE()</f>
        <v>1</v>
      </c>
      <c r="AI740" s="3" t="n">
        <v>2.01603302934328</v>
      </c>
      <c r="AJ740" s="3" t="b">
        <f aca="false">TRUE()</f>
        <v>1</v>
      </c>
      <c r="AK740" s="3" t="n">
        <v>0.581542161900627</v>
      </c>
      <c r="AL740" s="3" t="b">
        <f aca="false">TRUE()</f>
        <v>1</v>
      </c>
      <c r="AM740" s="3" t="n">
        <v>-1.2151651320898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2</v>
      </c>
      <c r="E741" s="2" t="n">
        <v>1</v>
      </c>
      <c r="F741" s="2" t="n">
        <v>13.2405199151872</v>
      </c>
      <c r="G741" s="2" t="n">
        <v>0.918622848200313</v>
      </c>
      <c r="H741" s="2" t="n">
        <v>0.976258648127535</v>
      </c>
      <c r="I741" s="2" t="n">
        <v>0.258792109681281</v>
      </c>
      <c r="J741" s="2" t="n">
        <v>0.47581903857799</v>
      </c>
      <c r="K741" s="2" t="n">
        <v>3.57388821194129</v>
      </c>
      <c r="L741" s="2" t="n">
        <v>0.755</v>
      </c>
      <c r="M741" s="2" t="n">
        <v>0.127</v>
      </c>
      <c r="N741" s="2" t="n">
        <v>7.897</v>
      </c>
      <c r="O741" s="2" t="s">
        <v>41</v>
      </c>
      <c r="P741" s="2" t="n">
        <v>81.5</v>
      </c>
      <c r="Q741" s="2" t="n">
        <v>25.3</v>
      </c>
      <c r="R741" s="2" t="n">
        <v>4.074</v>
      </c>
      <c r="S741" s="2" t="n">
        <v>0.663440493856739</v>
      </c>
      <c r="T741" s="2" t="n">
        <v>-0.216069928093322</v>
      </c>
      <c r="U741" s="2" t="n">
        <v>-0.292397927322229</v>
      </c>
      <c r="V741" s="2" t="n">
        <v>0.0267121197874586</v>
      </c>
      <c r="W741" s="2" t="n">
        <v>0.0638061873807677</v>
      </c>
      <c r="X741" s="2" t="n">
        <v>0.0482715505064716</v>
      </c>
      <c r="Y741" s="2" t="n">
        <v>0.128447475379742</v>
      </c>
      <c r="Z741" s="2" t="n">
        <v>0.134252828438727</v>
      </c>
      <c r="AA741" s="2" t="n">
        <v>0.123901991970739</v>
      </c>
      <c r="AB741" s="2" t="n">
        <v>0.119459457914127</v>
      </c>
      <c r="AC741" s="2" t="n">
        <v>0.0990443385715101</v>
      </c>
      <c r="AD741" s="2" t="n">
        <v>0.112736083650292</v>
      </c>
      <c r="AE741" s="2" t="n">
        <v>0.134993697703859</v>
      </c>
      <c r="AF741" s="2" t="n">
        <v>0.0988925758645326</v>
      </c>
      <c r="AG741" s="2" t="n">
        <v>-0.815365229870901</v>
      </c>
      <c r="AH741" s="3" t="b">
        <f aca="false">TRUE()</f>
        <v>1</v>
      </c>
      <c r="AI741" s="3" t="n">
        <v>0.512731249943441</v>
      </c>
      <c r="AJ741" s="3" t="b">
        <f aca="false">TRUE()</f>
        <v>1</v>
      </c>
      <c r="AK741" s="3" t="n">
        <v>0.731679809804622</v>
      </c>
      <c r="AL741" s="3" t="b">
        <f aca="false">TRUE()</f>
        <v>1</v>
      </c>
      <c r="AM741" s="3" t="n">
        <v>-0.87944375249206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2</v>
      </c>
      <c r="E742" s="2" t="n">
        <v>2</v>
      </c>
      <c r="F742" s="2" t="n">
        <v>18.434948822922</v>
      </c>
      <c r="G742" s="2" t="n">
        <v>0.860341151385928</v>
      </c>
      <c r="H742" s="2" t="n">
        <v>0.987699421588003</v>
      </c>
      <c r="I742" s="2" t="n">
        <v>0.138068303225111</v>
      </c>
      <c r="J742" s="2" t="n">
        <v>0.362515050266161</v>
      </c>
      <c r="K742" s="2" t="n">
        <v>4.84117287125701</v>
      </c>
      <c r="L742" s="2" t="n">
        <v>0.757</v>
      </c>
      <c r="M742" s="2" t="n">
        <v>0.104</v>
      </c>
      <c r="N742" s="2" t="n">
        <v>10.562</v>
      </c>
      <c r="O742" s="2" t="s">
        <v>41</v>
      </c>
      <c r="P742" s="2" t="n">
        <v>112.9</v>
      </c>
      <c r="Q742" s="2" t="n">
        <v>38.3</v>
      </c>
      <c r="R742" s="2" t="n">
        <v>5.644</v>
      </c>
      <c r="S742" s="2" t="n">
        <v>0.64784774662164</v>
      </c>
      <c r="T742" s="2" t="n">
        <v>0.168737809422455</v>
      </c>
      <c r="U742" s="2" t="n">
        <v>0.185153068994433</v>
      </c>
      <c r="V742" s="2" t="n">
        <v>0.211256371574955</v>
      </c>
      <c r="W742" s="2" t="n">
        <v>0.0120876186549957</v>
      </c>
      <c r="X742" s="2" t="n">
        <v>0.15466795245984</v>
      </c>
      <c r="Y742" s="2" t="n">
        <v>0.191004855370999</v>
      </c>
      <c r="Z742" s="2" t="n">
        <v>0.129937564033038</v>
      </c>
      <c r="AA742" s="2" t="n">
        <v>0.0947036735626095</v>
      </c>
      <c r="AB742" s="2" t="n">
        <v>0.117128758943065</v>
      </c>
      <c r="AC742" s="2" t="n">
        <v>0.108790317313584</v>
      </c>
      <c r="AD742" s="2" t="n">
        <v>0.113223986678201</v>
      </c>
      <c r="AE742" s="2" t="n">
        <v>0.0704689535306067</v>
      </c>
      <c r="AF742" s="2" t="n">
        <v>0.0200739381080566</v>
      </c>
      <c r="AG742" s="2" t="n">
        <v>0.0770226350623326</v>
      </c>
      <c r="AH742" s="3" t="b">
        <f aca="false">TRUE()</f>
        <v>1</v>
      </c>
      <c r="AI742" s="3" t="n">
        <v>0.534361491373654</v>
      </c>
      <c r="AJ742" s="3" t="b">
        <f aca="false">TRUE()</f>
        <v>1</v>
      </c>
      <c r="AK742" s="3" t="n">
        <v>-0.131611665643348</v>
      </c>
      <c r="AL742" s="3" t="b">
        <f aca="false">TRUE()</f>
        <v>1</v>
      </c>
      <c r="AM742" s="3" t="n">
        <v>0.23020375481012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3</v>
      </c>
      <c r="E743" s="2" t="n">
        <v>0</v>
      </c>
      <c r="F743" s="2" t="n">
        <v>31.7594800848128</v>
      </c>
      <c r="G743" s="2" t="n">
        <v>0.814249363867684</v>
      </c>
      <c r="H743" s="2" t="n">
        <v>0.987816448512564</v>
      </c>
      <c r="I743" s="2" t="n">
        <v>0.18167508367208</v>
      </c>
      <c r="J743" s="2" t="n">
        <v>0.346117061582119</v>
      </c>
      <c r="K743" s="2" t="n">
        <v>5.35911698372559</v>
      </c>
      <c r="L743" s="2" t="n">
        <v>0.802</v>
      </c>
      <c r="M743" s="2" t="n">
        <v>0.1</v>
      </c>
      <c r="N743" s="2" t="n">
        <v>11.674</v>
      </c>
      <c r="O743" s="2" t="s">
        <v>41</v>
      </c>
      <c r="P743" s="2" t="n">
        <v>126.8</v>
      </c>
      <c r="Q743" s="2" t="n">
        <v>39.5</v>
      </c>
      <c r="R743" s="2" t="n">
        <v>6.339</v>
      </c>
      <c r="S743" s="2" t="n">
        <v>0.578349515995618</v>
      </c>
      <c r="T743" s="2" t="n">
        <v>-0.260202371566892</v>
      </c>
      <c r="U743" s="2" t="n">
        <v>-0.294860416877563</v>
      </c>
      <c r="V743" s="2" t="n">
        <v>0.198818610667111</v>
      </c>
      <c r="W743" s="2" t="n">
        <v>0.100601305066696</v>
      </c>
      <c r="X743" s="2" t="n">
        <v>0.0427160626708858</v>
      </c>
      <c r="Y743" s="2" t="n">
        <v>0.148853895796703</v>
      </c>
      <c r="Z743" s="2" t="n">
        <v>0.166403417929498</v>
      </c>
      <c r="AA743" s="2" t="n">
        <v>0.167867382644465</v>
      </c>
      <c r="AB743" s="2" t="n">
        <v>0.123417514858519</v>
      </c>
      <c r="AC743" s="2" t="n">
        <v>0.114256754450706</v>
      </c>
      <c r="AD743" s="2" t="n">
        <v>0.112082566492778</v>
      </c>
      <c r="AE743" s="2" t="n">
        <v>0.105512798027315</v>
      </c>
      <c r="AF743" s="2" t="n">
        <v>0.0188896071291298</v>
      </c>
      <c r="AG743" s="2" t="n">
        <v>0.441744986337493</v>
      </c>
      <c r="AH743" s="3" t="b">
        <f aca="false">TRUE()</f>
        <v>1</v>
      </c>
      <c r="AI743" s="3" t="n">
        <v>1.02104192355346</v>
      </c>
      <c r="AJ743" s="3" t="b">
        <f aca="false">TRUE()</f>
        <v>1</v>
      </c>
      <c r="AK743" s="3" t="n">
        <v>-0.281749313547342</v>
      </c>
      <c r="AL743" s="3" t="b">
        <f aca="false">TRUE()</f>
        <v>1</v>
      </c>
      <c r="AM743" s="3" t="n">
        <v>0.72141714180058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6</v>
      </c>
      <c r="E744" s="2" t="n">
        <v>2</v>
      </c>
      <c r="F744" s="2" t="n">
        <v>27.8972710309476</v>
      </c>
      <c r="G744" s="2" t="n">
        <v>0.873239436619718</v>
      </c>
      <c r="H744" s="2" t="n">
        <v>0.968223003809243</v>
      </c>
      <c r="I744" s="2" t="n">
        <v>0.191338629645104</v>
      </c>
      <c r="J744" s="2" t="n">
        <v>0.504806296467751</v>
      </c>
      <c r="K744" s="2" t="n">
        <v>2.90282713773984</v>
      </c>
      <c r="L744" s="2" t="n">
        <v>0.7</v>
      </c>
      <c r="M744" s="2" t="n">
        <v>0.117</v>
      </c>
      <c r="N744" s="2" t="n">
        <v>6.527</v>
      </c>
      <c r="O744" s="2" t="s">
        <v>41</v>
      </c>
      <c r="P744" s="2" t="n">
        <v>139.4</v>
      </c>
      <c r="Q744" s="2" t="n">
        <v>24.2</v>
      </c>
      <c r="R744" s="2" t="n">
        <v>6.969</v>
      </c>
      <c r="S744" s="2" t="n">
        <v>0.656135795195524</v>
      </c>
      <c r="T744" s="2" t="n">
        <v>-0.156443537199075</v>
      </c>
      <c r="U744" s="2" t="n">
        <v>-0.0502072935727931</v>
      </c>
      <c r="V744" s="2" t="n">
        <v>0.069373229846301</v>
      </c>
      <c r="W744" s="2" t="n">
        <v>0.0304021154467583</v>
      </c>
      <c r="X744" s="2" t="n">
        <v>0.145772193940327</v>
      </c>
      <c r="Y744" s="2" t="n">
        <v>0.127427227179188</v>
      </c>
      <c r="Z744" s="2" t="n">
        <v>0.131592758101238</v>
      </c>
      <c r="AA744" s="2" t="n">
        <v>0.127014348732246</v>
      </c>
      <c r="AB744" s="2" t="n">
        <v>0.10016727716822</v>
      </c>
      <c r="AC744" s="2" t="n">
        <v>0.0964868043456642</v>
      </c>
      <c r="AD744" s="2" t="n">
        <v>0.140980084259936</v>
      </c>
      <c r="AE744" s="2" t="n">
        <v>0.0873068723598304</v>
      </c>
      <c r="AF744" s="2" t="n">
        <v>0.0432524339133503</v>
      </c>
      <c r="AG744" s="2" t="n">
        <v>-1.28790843856861</v>
      </c>
      <c r="AH744" s="3" t="b">
        <f aca="false">TRUE()</f>
        <v>1</v>
      </c>
      <c r="AI744" s="3" t="n">
        <v>-0.0821003893874318</v>
      </c>
      <c r="AJ744" s="3" t="b">
        <f aca="false">TRUE()</f>
        <v>1</v>
      </c>
      <c r="AK744" s="3" t="n">
        <v>0.356335690044635</v>
      </c>
      <c r="AL744" s="3" t="b">
        <f aca="false">TRUE()</f>
        <v>1</v>
      </c>
      <c r="AM744" s="3" t="n">
        <v>1.1666897084250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7</v>
      </c>
      <c r="E745" s="2" t="n">
        <v>1</v>
      </c>
      <c r="F745" s="2" t="n">
        <v>18.434948822922</v>
      </c>
      <c r="G745" s="2" t="n">
        <v>0.763157894736842</v>
      </c>
      <c r="H745" s="2" t="n">
        <v>0.993595856158163</v>
      </c>
      <c r="I745" s="2" t="n">
        <v>0.0876572878679979</v>
      </c>
      <c r="J745" s="2" t="n">
        <v>0.263186064058472</v>
      </c>
      <c r="K745" s="2" t="n">
        <v>5.54814792691863</v>
      </c>
      <c r="L745" s="2" t="n">
        <v>0.618</v>
      </c>
      <c r="M745" s="2" t="n">
        <v>0.094</v>
      </c>
      <c r="N745" s="2" t="n">
        <v>11.901</v>
      </c>
      <c r="O745" s="2" t="s">
        <v>41</v>
      </c>
      <c r="P745" s="2" t="n">
        <v>81.8</v>
      </c>
      <c r="Q745" s="2" t="n">
        <v>27.7</v>
      </c>
      <c r="R745" s="2" t="n">
        <v>4.09</v>
      </c>
      <c r="S745" s="2" t="n">
        <v>-1</v>
      </c>
      <c r="T745" s="2" t="n">
        <v>-0.343882377257349</v>
      </c>
      <c r="U745" s="2" t="n">
        <v>-0.219649634772007</v>
      </c>
      <c r="V745" s="2" t="n">
        <v>0.165382838209116</v>
      </c>
      <c r="W745" s="2" t="n">
        <v>0.0576887047247351</v>
      </c>
      <c r="X745" s="2" t="n">
        <v>0.0541371724119682</v>
      </c>
      <c r="Y745" s="2" t="n">
        <v>0.145817701267512</v>
      </c>
      <c r="Z745" s="2" t="n">
        <v>0.152734889457975</v>
      </c>
      <c r="AA745" s="2" t="n">
        <v>0.153666172326284</v>
      </c>
      <c r="AB745" s="2" t="n">
        <v>0.13700118385716</v>
      </c>
      <c r="AC745" s="2" t="n">
        <v>0.132768777417324</v>
      </c>
      <c r="AD745" s="2" t="n">
        <v>0.110099931378794</v>
      </c>
      <c r="AE745" s="2" t="n">
        <v>0.0944249019719971</v>
      </c>
      <c r="AF745" s="2" t="n">
        <v>0.0193492699109854</v>
      </c>
      <c r="AG745" s="2" t="n">
        <v>0.57485550618979</v>
      </c>
      <c r="AH745" s="3" t="b">
        <f aca="false">TRUE()</f>
        <v>1</v>
      </c>
      <c r="AI745" s="3" t="n">
        <v>-0.968940288026186</v>
      </c>
      <c r="AJ745" s="3" t="b">
        <f aca="false">TRUE()</f>
        <v>1</v>
      </c>
      <c r="AK745" s="3" t="n">
        <v>-0.506955785403335</v>
      </c>
      <c r="AL745" s="3" t="b">
        <f aca="false">TRUE()</f>
        <v>1</v>
      </c>
      <c r="AM745" s="3" t="n">
        <v>-0.86884202471529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7</v>
      </c>
      <c r="E746" s="2" t="n">
        <v>3</v>
      </c>
      <c r="F746" s="2" t="n">
        <v>18.434948822922</v>
      </c>
      <c r="G746" s="2" t="n">
        <v>0.800190294957184</v>
      </c>
      <c r="H746" s="2" t="n">
        <v>0.989892569069584</v>
      </c>
      <c r="I746" s="2" t="n">
        <v>0.106208535719329</v>
      </c>
      <c r="J746" s="2" t="n">
        <v>0.309420700456976</v>
      </c>
      <c r="K746" s="2" t="n">
        <v>5.43072218188807</v>
      </c>
      <c r="L746" s="2" t="n">
        <v>0.697</v>
      </c>
      <c r="M746" s="2" t="n">
        <v>0.085</v>
      </c>
      <c r="N746" s="2" t="n">
        <v>11.592</v>
      </c>
      <c r="O746" s="2" t="s">
        <v>41</v>
      </c>
      <c r="P746" s="2" t="n">
        <v>128.5</v>
      </c>
      <c r="Q746" s="2" t="n">
        <v>29.7</v>
      </c>
      <c r="R746" s="2" t="n">
        <v>6.423</v>
      </c>
      <c r="S746" s="2" t="n">
        <v>0.727577583218571</v>
      </c>
      <c r="T746" s="2" t="n">
        <v>-0.574325487857135</v>
      </c>
      <c r="U746" s="2" t="n">
        <v>0.787325185383272</v>
      </c>
      <c r="V746" s="2" t="n">
        <v>0.127472555731415</v>
      </c>
      <c r="W746" s="2" t="n">
        <v>0.0334759527354744</v>
      </c>
      <c r="X746" s="2" t="n">
        <v>0.127133510636653</v>
      </c>
      <c r="Y746" s="2" t="n">
        <v>0.122978950717612</v>
      </c>
      <c r="Z746" s="2" t="n">
        <v>0.129712139471965</v>
      </c>
      <c r="AA746" s="2" t="n">
        <v>0.133506355139708</v>
      </c>
      <c r="AB746" s="2" t="n">
        <v>0.132951384390975</v>
      </c>
      <c r="AC746" s="2" t="n">
        <v>0.132121249061402</v>
      </c>
      <c r="AD746" s="2" t="n">
        <v>0.109893495690205</v>
      </c>
      <c r="AE746" s="2" t="n">
        <v>0.0962133703241238</v>
      </c>
      <c r="AF746" s="2" t="n">
        <v>0.0154895445673573</v>
      </c>
      <c r="AG746" s="2" t="n">
        <v>0.492167446229682</v>
      </c>
      <c r="AH746" s="3" t="b">
        <f aca="false">TRUE()</f>
        <v>1</v>
      </c>
      <c r="AI746" s="3" t="n">
        <v>-0.114545751532752</v>
      </c>
      <c r="AJ746" s="3" t="b">
        <f aca="false">TRUE()</f>
        <v>1</v>
      </c>
      <c r="AK746" s="3" t="n">
        <v>-0.844765493187323</v>
      </c>
      <c r="AL746" s="3" t="b">
        <f aca="false">TRUE()</f>
        <v>1</v>
      </c>
      <c r="AM746" s="3" t="n">
        <v>0.78149359920229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7</v>
      </c>
      <c r="E747" s="2" t="n">
        <v>4</v>
      </c>
      <c r="F747" s="2" t="n">
        <v>38.6598082540901</v>
      </c>
      <c r="G747" s="2" t="n">
        <v>0.678929765886288</v>
      </c>
      <c r="H747" s="2" t="n">
        <v>0.97933823045341</v>
      </c>
      <c r="I747" s="2" t="n">
        <v>0.100963917023921</v>
      </c>
      <c r="J747" s="2" t="n">
        <v>0.271026870449137</v>
      </c>
      <c r="K747" s="2" t="n">
        <v>6.24495639269727</v>
      </c>
      <c r="L747" s="2" t="n">
        <v>0.665</v>
      </c>
      <c r="M747" s="2" t="n">
        <v>0.248</v>
      </c>
      <c r="N747" s="2" t="n">
        <v>13.331</v>
      </c>
      <c r="O747" s="2" t="s">
        <v>41</v>
      </c>
      <c r="P747" s="2" t="n">
        <v>95.5</v>
      </c>
      <c r="Q747" s="2" t="n">
        <v>25.3</v>
      </c>
      <c r="R747" s="2" t="n">
        <v>4.773</v>
      </c>
      <c r="S747" s="2" t="n">
        <v>-1</v>
      </c>
      <c r="T747" s="2" t="n">
        <v>-0.000477870543862391</v>
      </c>
      <c r="U747" s="2" t="n">
        <v>0.0828556437374437</v>
      </c>
      <c r="V747" s="2" t="n">
        <v>0.166394205924258</v>
      </c>
      <c r="W747" s="2" t="n">
        <v>0.0567237971719433</v>
      </c>
      <c r="X747" s="2" t="n">
        <v>0.146364834122094</v>
      </c>
      <c r="Y747" s="2" t="n">
        <v>0.136644827505404</v>
      </c>
      <c r="Z747" s="2" t="n">
        <v>0.142831844772001</v>
      </c>
      <c r="AA747" s="2" t="n">
        <v>0.11562037857442</v>
      </c>
      <c r="AB747" s="2" t="n">
        <v>0.106522432248163</v>
      </c>
      <c r="AC747" s="2" t="n">
        <v>0.0915033196177359</v>
      </c>
      <c r="AD747" s="2" t="n">
        <v>0.114565539844449</v>
      </c>
      <c r="AE747" s="2" t="n">
        <v>0.0867986509894662</v>
      </c>
      <c r="AF747" s="2" t="n">
        <v>0.059148172326266</v>
      </c>
      <c r="AG747" s="2" t="n">
        <v>1.06552933741833</v>
      </c>
      <c r="AH747" s="3" t="b">
        <f aca="false">TRUE()</f>
        <v>1</v>
      </c>
      <c r="AI747" s="3" t="n">
        <v>-0.460629614416168</v>
      </c>
      <c r="AJ747" s="3" t="b">
        <f aca="false">TRUE()</f>
        <v>1</v>
      </c>
      <c r="AK747" s="3" t="n">
        <v>5.27334365890046</v>
      </c>
      <c r="AL747" s="3" t="b">
        <f aca="false">FALSE()</f>
        <v>0</v>
      </c>
      <c r="AM747" s="3" t="n">
        <v>-0.384696456242681</v>
      </c>
      <c r="AN747" s="3" t="b">
        <f aca="false">TRUE()</f>
        <v>1</v>
      </c>
      <c r="AO747" s="3" t="n">
        <v>1</v>
      </c>
      <c r="AP747" s="3" t="n">
        <v>1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7</v>
      </c>
      <c r="E748" s="2" t="n">
        <v>5</v>
      </c>
      <c r="F748" s="2" t="n">
        <v>24.2277453179541</v>
      </c>
      <c r="G748" s="2" t="n">
        <v>0.615273775216138</v>
      </c>
      <c r="H748" s="2" t="n">
        <v>0.982297711504161</v>
      </c>
      <c r="I748" s="2" t="n">
        <v>0.114193086662868</v>
      </c>
      <c r="J748" s="2" t="n">
        <v>0.26489261489055</v>
      </c>
      <c r="K748" s="2" t="n">
        <v>5.87248587291306</v>
      </c>
      <c r="L748" s="2" t="n">
        <v>0.657</v>
      </c>
      <c r="M748" s="2" t="n">
        <v>0.065</v>
      </c>
      <c r="N748" s="2" t="n">
        <v>12.503</v>
      </c>
      <c r="O748" s="2" t="s">
        <v>41</v>
      </c>
      <c r="P748" s="2" t="n">
        <v>90.9</v>
      </c>
      <c r="Q748" s="2" t="n">
        <v>25.9</v>
      </c>
      <c r="R748" s="2" t="n">
        <v>4.543</v>
      </c>
      <c r="S748" s="2" t="n">
        <v>0.602572564943779</v>
      </c>
      <c r="T748" s="2" t="n">
        <v>-0.295815863435139</v>
      </c>
      <c r="U748" s="2" t="n">
        <v>0.0550951523144101</v>
      </c>
      <c r="V748" s="2" t="n">
        <v>0.116194137414685</v>
      </c>
      <c r="W748" s="2" t="n">
        <v>0.0338121490623607</v>
      </c>
      <c r="X748" s="2" t="n">
        <v>0.0697717744094591</v>
      </c>
      <c r="Y748" s="2" t="n">
        <v>0.136853990648819</v>
      </c>
      <c r="Z748" s="2" t="n">
        <v>0.149512372855742</v>
      </c>
      <c r="AA748" s="2" t="n">
        <v>0.139362039590059</v>
      </c>
      <c r="AB748" s="2" t="n">
        <v>0.129225052040973</v>
      </c>
      <c r="AC748" s="2" t="n">
        <v>0.141576980329974</v>
      </c>
      <c r="AD748" s="2" t="n">
        <v>0.123695328751739</v>
      </c>
      <c r="AE748" s="2" t="n">
        <v>0.0888768808957829</v>
      </c>
      <c r="AF748" s="2" t="n">
        <v>0.0211255804774524</v>
      </c>
      <c r="AG748" s="2" t="n">
        <v>0.803245588098521</v>
      </c>
      <c r="AH748" s="3" t="b">
        <f aca="false">TRUE()</f>
        <v>1</v>
      </c>
      <c r="AI748" s="3" t="n">
        <v>-0.547150580137022</v>
      </c>
      <c r="AJ748" s="3" t="b">
        <f aca="false">TRUE()</f>
        <v>1</v>
      </c>
      <c r="AK748" s="3" t="n">
        <v>-1.5954537327073</v>
      </c>
      <c r="AL748" s="3" t="b">
        <f aca="false">TRUE()</f>
        <v>1</v>
      </c>
      <c r="AM748" s="3" t="n">
        <v>-0.54725628215319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8</v>
      </c>
      <c r="E749" s="2" t="n">
        <v>0</v>
      </c>
      <c r="F749" s="2" t="n">
        <v>18.9246444160512</v>
      </c>
      <c r="G749" s="2" t="n">
        <v>0.720754716981132</v>
      </c>
      <c r="H749" s="2" t="n">
        <v>0.975972910036545</v>
      </c>
      <c r="I749" s="2" t="n">
        <v>0.179873338050604</v>
      </c>
      <c r="J749" s="2" t="n">
        <v>0.367268731793832</v>
      </c>
      <c r="K749" s="2" t="n">
        <v>4.6059084929722</v>
      </c>
      <c r="L749" s="2" t="n">
        <v>0.745</v>
      </c>
      <c r="M749" s="2" t="n">
        <v>0.089</v>
      </c>
      <c r="N749" s="2" t="n">
        <v>10.102</v>
      </c>
      <c r="O749" s="2" t="s">
        <v>41</v>
      </c>
      <c r="P749" s="2" t="n">
        <v>126.4</v>
      </c>
      <c r="Q749" s="2" t="n">
        <v>35</v>
      </c>
      <c r="R749" s="2" t="n">
        <v>6.32</v>
      </c>
      <c r="S749" s="2" t="n">
        <v>0.709634475530057</v>
      </c>
      <c r="T749" s="2" t="n">
        <v>-0.254341428212861</v>
      </c>
      <c r="U749" s="2" t="n">
        <v>0.104877372875867</v>
      </c>
      <c r="V749" s="2" t="n">
        <v>0.130353551824088</v>
      </c>
      <c r="W749" s="2" t="n">
        <v>0.0727224171847909</v>
      </c>
      <c r="X749" s="2" t="n">
        <v>0.0442379714224619</v>
      </c>
      <c r="Y749" s="2" t="n">
        <v>0.136605172065563</v>
      </c>
      <c r="Z749" s="2" t="n">
        <v>0.149160276539519</v>
      </c>
      <c r="AA749" s="2" t="n">
        <v>0.148250933200603</v>
      </c>
      <c r="AB749" s="2" t="n">
        <v>0.141871862316395</v>
      </c>
      <c r="AC749" s="2" t="n">
        <v>0.131088271774459</v>
      </c>
      <c r="AD749" s="2" t="n">
        <v>0.103574186224469</v>
      </c>
      <c r="AE749" s="2" t="n">
        <v>0.114787117395924</v>
      </c>
      <c r="AF749" s="2" t="n">
        <v>0.0304242090606069</v>
      </c>
      <c r="AG749" s="2" t="n">
        <v>-0.0886442296701696</v>
      </c>
      <c r="AH749" s="3" t="b">
        <f aca="false">TRUE()</f>
        <v>1</v>
      </c>
      <c r="AI749" s="3" t="n">
        <v>0.404580042792373</v>
      </c>
      <c r="AJ749" s="3" t="b">
        <f aca="false">TRUE()</f>
        <v>1</v>
      </c>
      <c r="AK749" s="3" t="n">
        <v>-0.694627845283328</v>
      </c>
      <c r="AL749" s="3" t="b">
        <f aca="false">TRUE()</f>
        <v>1</v>
      </c>
      <c r="AM749" s="3" t="n">
        <v>0.70728150476488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9</v>
      </c>
      <c r="E750" s="2" t="n">
        <v>0</v>
      </c>
      <c r="F750" s="2" t="n">
        <v>18.434948822922</v>
      </c>
      <c r="G750" s="2" t="n">
        <v>0.869298245614035</v>
      </c>
      <c r="H750" s="2" t="n">
        <v>0.987363678784994</v>
      </c>
      <c r="I750" s="2" t="n">
        <v>0.125151794171052</v>
      </c>
      <c r="J750" s="2" t="n">
        <v>0.355536149517471</v>
      </c>
      <c r="K750" s="2" t="n">
        <v>5.41616847134775</v>
      </c>
      <c r="L750" s="2" t="n">
        <v>0.838</v>
      </c>
      <c r="M750" s="2" t="n">
        <v>0.106</v>
      </c>
      <c r="N750" s="2" t="n">
        <v>11.721</v>
      </c>
      <c r="O750" s="2" t="s">
        <v>41</v>
      </c>
      <c r="P750" s="2" t="n">
        <v>119.5</v>
      </c>
      <c r="Q750" s="2" t="n">
        <v>30.4</v>
      </c>
      <c r="R750" s="2" t="n">
        <v>5.975</v>
      </c>
      <c r="S750" s="2" t="n">
        <v>0.620560431776458</v>
      </c>
      <c r="T750" s="2" t="n">
        <v>-0.326543116761426</v>
      </c>
      <c r="U750" s="2" t="n">
        <v>0.102465977257095</v>
      </c>
      <c r="V750" s="2" t="n">
        <v>0.0318273324709814</v>
      </c>
      <c r="W750" s="2" t="n">
        <v>0.00404993236740814</v>
      </c>
      <c r="X750" s="2" t="n">
        <v>0.0423881558701565</v>
      </c>
      <c r="Y750" s="2" t="n">
        <v>0.138140854415795</v>
      </c>
      <c r="Z750" s="2" t="n">
        <v>0.128277209059418</v>
      </c>
      <c r="AA750" s="2" t="n">
        <v>0.119180521323186</v>
      </c>
      <c r="AB750" s="2" t="n">
        <v>0.144721225844657</v>
      </c>
      <c r="AC750" s="2" t="n">
        <v>0.120279512082725</v>
      </c>
      <c r="AD750" s="2" t="n">
        <v>0.113344736361331</v>
      </c>
      <c r="AE750" s="2" t="n">
        <v>0.104738617404337</v>
      </c>
      <c r="AF750" s="2" t="n">
        <v>0.0889291676383946</v>
      </c>
      <c r="AG750" s="2" t="n">
        <v>0.481919113638851</v>
      </c>
      <c r="AH750" s="3" t="b">
        <f aca="false">TRUE()</f>
        <v>1</v>
      </c>
      <c r="AI750" s="3" t="n">
        <v>1.4103862692973</v>
      </c>
      <c r="AJ750" s="3" t="b">
        <f aca="false">TRUE()</f>
        <v>1</v>
      </c>
      <c r="AK750" s="3" t="n">
        <v>-0.0565428416913505</v>
      </c>
      <c r="AL750" s="3" t="b">
        <f aca="false">TRUE()</f>
        <v>1</v>
      </c>
      <c r="AM750" s="3" t="n">
        <v>0.4634417658991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0</v>
      </c>
      <c r="E751" s="2" t="n">
        <v>1</v>
      </c>
      <c r="F751" s="2" t="n">
        <v>35.5376777919744</v>
      </c>
      <c r="G751" s="2" t="n">
        <v>0.7581589958159</v>
      </c>
      <c r="H751" s="2" t="n">
        <v>0.961250640451282</v>
      </c>
      <c r="I751" s="2" t="n">
        <v>0.197797501291162</v>
      </c>
      <c r="J751" s="2" t="n">
        <v>0.417703226264161</v>
      </c>
      <c r="K751" s="2" t="n">
        <v>4.68798719616062</v>
      </c>
      <c r="L751" s="2" t="n">
        <v>0.889</v>
      </c>
      <c r="M751" s="2" t="n">
        <v>0.14</v>
      </c>
      <c r="N751" s="2" t="n">
        <v>10.308</v>
      </c>
      <c r="O751" s="2" t="s">
        <v>41</v>
      </c>
      <c r="P751" s="2" t="n">
        <v>135.7</v>
      </c>
      <c r="Q751" s="2" t="n">
        <v>36</v>
      </c>
      <c r="R751" s="2" t="n">
        <v>6.785</v>
      </c>
      <c r="S751" s="2" t="n">
        <v>0.688663017485404</v>
      </c>
      <c r="T751" s="2" t="n">
        <v>-0.372737454955651</v>
      </c>
      <c r="U751" s="2" t="n">
        <v>0.0913898598716236</v>
      </c>
      <c r="V751" s="2" t="n">
        <v>0.0260356739196214</v>
      </c>
      <c r="W751" s="2" t="n">
        <v>0.00901120195497251</v>
      </c>
      <c r="X751" s="2" t="n">
        <v>0.0643615254429741</v>
      </c>
      <c r="Y751" s="2" t="n">
        <v>0.128147773799882</v>
      </c>
      <c r="Z751" s="2" t="n">
        <v>0.110845777416775</v>
      </c>
      <c r="AA751" s="2" t="n">
        <v>0.142055696377192</v>
      </c>
      <c r="AB751" s="2" t="n">
        <v>0.159426923105061</v>
      </c>
      <c r="AC751" s="2" t="n">
        <v>0.135606093324312</v>
      </c>
      <c r="AD751" s="2" t="n">
        <v>0.130158838014356</v>
      </c>
      <c r="AE751" s="2" t="n">
        <v>0.100256577479163</v>
      </c>
      <c r="AF751" s="2" t="n">
        <v>0.029140795040285</v>
      </c>
      <c r="AG751" s="2" t="n">
        <v>-0.0308466084677181</v>
      </c>
      <c r="AH751" s="3" t="b">
        <f aca="false">TRUE()</f>
        <v>1</v>
      </c>
      <c r="AI751" s="3" t="n">
        <v>1.96195742576775</v>
      </c>
      <c r="AJ751" s="3" t="b">
        <f aca="false">TRUE()</f>
        <v>1</v>
      </c>
      <c r="AK751" s="3" t="n">
        <v>1.21962716549261</v>
      </c>
      <c r="AL751" s="3" t="b">
        <f aca="false">TRUE()</f>
        <v>1</v>
      </c>
      <c r="AM751" s="3" t="n">
        <v>1.0359350658448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0</v>
      </c>
      <c r="E752" s="2" t="n">
        <v>2</v>
      </c>
      <c r="F752" s="2" t="n">
        <v>18.9246444160512</v>
      </c>
      <c r="G752" s="2" t="n">
        <v>0.804780876494024</v>
      </c>
      <c r="H752" s="2" t="n">
        <v>0.988744385127492</v>
      </c>
      <c r="I752" s="2" t="n">
        <v>0.111243247420633</v>
      </c>
      <c r="J752" s="2" t="n">
        <v>0.325312154062356</v>
      </c>
      <c r="K752" s="2" t="n">
        <v>5.15749982787371</v>
      </c>
      <c r="L752" s="2" t="n">
        <v>0.732</v>
      </c>
      <c r="M752" s="2" t="n">
        <v>0.099</v>
      </c>
      <c r="N752" s="2" t="n">
        <v>11.073</v>
      </c>
      <c r="O752" s="2" t="s">
        <v>41</v>
      </c>
      <c r="P752" s="2" t="n">
        <v>127.8</v>
      </c>
      <c r="Q752" s="2" t="n">
        <v>30.1</v>
      </c>
      <c r="R752" s="2" t="n">
        <v>6.389</v>
      </c>
      <c r="S752" s="2" t="n">
        <v>0.57862626083484</v>
      </c>
      <c r="T752" s="2" t="n">
        <v>-0.606371564352371</v>
      </c>
      <c r="U752" s="2" t="n">
        <v>0.885736853054455</v>
      </c>
      <c r="V752" s="2" t="n">
        <v>0.00915652793283606</v>
      </c>
      <c r="W752" s="2" t="n">
        <v>0.00915652793283606</v>
      </c>
      <c r="X752" s="2" t="n">
        <v>0.0279304551130409</v>
      </c>
      <c r="Y752" s="2" t="n">
        <v>0.120236662480873</v>
      </c>
      <c r="Z752" s="2" t="n">
        <v>0.148734387179873</v>
      </c>
      <c r="AA752" s="2" t="n">
        <v>0.130435400358845</v>
      </c>
      <c r="AB752" s="2" t="n">
        <v>0.131161944908734</v>
      </c>
      <c r="AC752" s="2" t="n">
        <v>0.14002627181567</v>
      </c>
      <c r="AD752" s="2" t="n">
        <v>0.138203863343876</v>
      </c>
      <c r="AE752" s="2" t="n">
        <v>0.101051422434615</v>
      </c>
      <c r="AF752" s="2" t="n">
        <v>0.0622195923644744</v>
      </c>
      <c r="AG752" s="2" t="n">
        <v>0.299771593128649</v>
      </c>
      <c r="AH752" s="3" t="b">
        <f aca="false">TRUE()</f>
        <v>1</v>
      </c>
      <c r="AI752" s="3" t="n">
        <v>0.263983473495985</v>
      </c>
      <c r="AJ752" s="3" t="b">
        <f aca="false">TRUE()</f>
        <v>1</v>
      </c>
      <c r="AK752" s="3" t="n">
        <v>-0.319283725523341</v>
      </c>
      <c r="AL752" s="3" t="b">
        <f aca="false">TRUE()</f>
        <v>1</v>
      </c>
      <c r="AM752" s="3" t="n">
        <v>0.75675623438982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0</v>
      </c>
      <c r="E753" s="2" t="n">
        <v>3</v>
      </c>
      <c r="F753" s="2" t="n">
        <v>15.2551187030578</v>
      </c>
      <c r="G753" s="2" t="n">
        <v>0.854771784232365</v>
      </c>
      <c r="H753" s="2" t="n">
        <v>0.989772044565564</v>
      </c>
      <c r="I753" s="2" t="n">
        <v>0.133820074599716</v>
      </c>
      <c r="J753" s="2" t="n">
        <v>0.320255733816484</v>
      </c>
      <c r="K753" s="2" t="n">
        <v>5.78205289951337</v>
      </c>
      <c r="L753" s="2" t="n">
        <v>0.791</v>
      </c>
      <c r="M753" s="2" t="n">
        <v>0.085</v>
      </c>
      <c r="N753" s="2" t="n">
        <v>12.443</v>
      </c>
      <c r="O753" s="2" t="s">
        <v>41</v>
      </c>
      <c r="P753" s="2" t="n">
        <v>107.9</v>
      </c>
      <c r="Q753" s="2" t="n">
        <v>28.9</v>
      </c>
      <c r="R753" s="2" t="n">
        <v>5.394</v>
      </c>
      <c r="S753" s="2" t="n">
        <v>0.612410963202873</v>
      </c>
      <c r="T753" s="2" t="n">
        <v>-0.357640475873618</v>
      </c>
      <c r="U753" s="2" t="n">
        <v>-0.0802940357281687</v>
      </c>
      <c r="V753" s="2" t="n">
        <v>0.0365152696333623</v>
      </c>
      <c r="W753" s="2" t="n">
        <v>0.0601230638956425</v>
      </c>
      <c r="X753" s="2" t="n">
        <v>0.0281589817083622</v>
      </c>
      <c r="Y753" s="2" t="n">
        <v>0.101658949043321</v>
      </c>
      <c r="Z753" s="2" t="n">
        <v>0.148553708294551</v>
      </c>
      <c r="AA753" s="2" t="n">
        <v>0.129347800450415</v>
      </c>
      <c r="AB753" s="2" t="n">
        <v>0.121972299205267</v>
      </c>
      <c r="AC753" s="2" t="n">
        <v>0.10575263341167</v>
      </c>
      <c r="AD753" s="2" t="n">
        <v>0.100194033963056</v>
      </c>
      <c r="AE753" s="2" t="n">
        <v>0.128540536089637</v>
      </c>
      <c r="AF753" s="2" t="n">
        <v>0.135821057833721</v>
      </c>
      <c r="AG753" s="2" t="n">
        <v>0.739565113898439</v>
      </c>
      <c r="AH753" s="3" t="b">
        <f aca="false">TRUE()</f>
        <v>1</v>
      </c>
      <c r="AI753" s="3" t="n">
        <v>0.902075595687285</v>
      </c>
      <c r="AJ753" s="3" t="b">
        <f aca="false">TRUE()</f>
        <v>1</v>
      </c>
      <c r="AK753" s="3" t="n">
        <v>-0.844765493187323</v>
      </c>
      <c r="AL753" s="3" t="b">
        <f aca="false">TRUE()</f>
        <v>1</v>
      </c>
      <c r="AM753" s="3" t="n">
        <v>0.053508291863916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0</v>
      </c>
      <c r="E754" s="2" t="n">
        <v>4</v>
      </c>
      <c r="F754" s="2" t="n">
        <v>24.2277453179541</v>
      </c>
      <c r="G754" s="2" t="n">
        <v>0.834710743801653</v>
      </c>
      <c r="H754" s="2" t="n">
        <v>0.963924438916419</v>
      </c>
      <c r="I754" s="2" t="n">
        <v>0.236174828316348</v>
      </c>
      <c r="J754" s="2" t="n">
        <v>0.46735201032688</v>
      </c>
      <c r="K754" s="2" t="n">
        <v>2.86789049222719</v>
      </c>
      <c r="L754" s="2" t="n">
        <v>0.648</v>
      </c>
      <c r="M754" s="2" t="n">
        <v>0.16</v>
      </c>
      <c r="N754" s="2" t="n">
        <v>6.543</v>
      </c>
      <c r="O754" s="2" t="s">
        <v>41</v>
      </c>
      <c r="P754" s="2" t="n">
        <v>152.6</v>
      </c>
      <c r="Q754" s="2" t="n">
        <v>31.6</v>
      </c>
      <c r="R754" s="2" t="n">
        <v>7.628</v>
      </c>
      <c r="S754" s="2" t="n">
        <v>0.538631849673262</v>
      </c>
      <c r="T754" s="2" t="n">
        <v>-0.683234629367756</v>
      </c>
      <c r="U754" s="2" t="n">
        <v>0.377180283534294</v>
      </c>
      <c r="V754" s="2" t="n">
        <v>0.0218567764111006</v>
      </c>
      <c r="W754" s="2" t="n">
        <v>0.0218567764111006</v>
      </c>
      <c r="X754" s="2" t="n">
        <v>0.0548312777040921</v>
      </c>
      <c r="Y754" s="2" t="n">
        <v>0.135661880285883</v>
      </c>
      <c r="Z754" s="2" t="n">
        <v>0.135475654504753</v>
      </c>
      <c r="AA754" s="2" t="n">
        <v>0.121556938070256</v>
      </c>
      <c r="AB754" s="2" t="n">
        <v>0.115030221843046</v>
      </c>
      <c r="AC754" s="2" t="n">
        <v>0.110953928409433</v>
      </c>
      <c r="AD754" s="2" t="n">
        <v>0.115040234678677</v>
      </c>
      <c r="AE754" s="2" t="n">
        <v>0.132057086637541</v>
      </c>
      <c r="AF754" s="2" t="n">
        <v>0.0793927778663178</v>
      </c>
      <c r="AG754" s="2" t="n">
        <v>-1.31250988723903</v>
      </c>
      <c r="AH754" s="3" t="b">
        <f aca="false">TRUE()</f>
        <v>1</v>
      </c>
      <c r="AI754" s="3" t="n">
        <v>-0.644486666572983</v>
      </c>
      <c r="AJ754" s="3" t="b">
        <f aca="false">TRUE()</f>
        <v>1</v>
      </c>
      <c r="AK754" s="3" t="n">
        <v>1.97031540501258</v>
      </c>
      <c r="AL754" s="3" t="b">
        <f aca="false">TRUE()</f>
        <v>1</v>
      </c>
      <c r="AM754" s="3" t="n">
        <v>1.6331657306030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0</v>
      </c>
      <c r="E755" s="2" t="n">
        <v>5</v>
      </c>
      <c r="F755" s="2" t="n">
        <v>31.7594800848128</v>
      </c>
      <c r="G755" s="2" t="n">
        <v>0.7548032936871</v>
      </c>
      <c r="H755" s="2" t="n">
        <v>0.979812666986598</v>
      </c>
      <c r="I755" s="2" t="n">
        <v>0.161653220130272</v>
      </c>
      <c r="J755" s="2" t="n">
        <v>0.340820113821041</v>
      </c>
      <c r="K755" s="2" t="n">
        <v>4.89967118308819</v>
      </c>
      <c r="L755" s="2" t="n">
        <v>0.767</v>
      </c>
      <c r="M755" s="2" t="n">
        <v>0.184</v>
      </c>
      <c r="N755" s="2" t="n">
        <v>10.804</v>
      </c>
      <c r="O755" s="2" t="s">
        <v>41</v>
      </c>
      <c r="P755" s="2" t="n">
        <v>126.7</v>
      </c>
      <c r="Q755" s="2" t="n">
        <v>36.9</v>
      </c>
      <c r="R755" s="2" t="n">
        <v>6.333</v>
      </c>
      <c r="S755" s="2" t="n">
        <v>-1</v>
      </c>
      <c r="T755" s="2" t="n">
        <v>-0.250445177472249</v>
      </c>
      <c r="U755" s="2" t="n">
        <v>-0.0246952423624545</v>
      </c>
      <c r="V755" s="2" t="n">
        <v>0.270602194146456</v>
      </c>
      <c r="W755" s="2" t="n">
        <v>0.0595399124072008</v>
      </c>
      <c r="X755" s="2" t="n">
        <v>0.112142388956727</v>
      </c>
      <c r="Y755" s="2" t="n">
        <v>0.131940218172312</v>
      </c>
      <c r="Z755" s="2" t="n">
        <v>0.129272398620991</v>
      </c>
      <c r="AA755" s="2" t="n">
        <v>0.154001639791277</v>
      </c>
      <c r="AB755" s="2" t="n">
        <v>0.159389787518053</v>
      </c>
      <c r="AC755" s="2" t="n">
        <v>0.109238525077845</v>
      </c>
      <c r="AD755" s="2" t="n">
        <v>0.100298519278803</v>
      </c>
      <c r="AE755" s="2" t="n">
        <v>0.0737447036376534</v>
      </c>
      <c r="AF755" s="2" t="n">
        <v>0.0299718189463373</v>
      </c>
      <c r="AG755" s="2" t="n">
        <v>0.118215577163761</v>
      </c>
      <c r="AH755" s="3" t="b">
        <f aca="false">TRUE()</f>
        <v>1</v>
      </c>
      <c r="AI755" s="3" t="n">
        <v>0.642512698524722</v>
      </c>
      <c r="AJ755" s="3" t="b">
        <f aca="false">TRUE()</f>
        <v>1</v>
      </c>
      <c r="AK755" s="3" t="n">
        <v>2.87114129243655</v>
      </c>
      <c r="AL755" s="3" t="b">
        <f aca="false">FALSE()</f>
        <v>0</v>
      </c>
      <c r="AM755" s="3" t="n">
        <v>0.717883232541661</v>
      </c>
      <c r="AN755" s="3" t="b">
        <f aca="false">TRUE()</f>
        <v>1</v>
      </c>
      <c r="AO755" s="3" t="n">
        <v>0</v>
      </c>
      <c r="AP755" s="3" t="n">
        <v>1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1</v>
      </c>
      <c r="E756" s="2" t="n">
        <v>3</v>
      </c>
      <c r="F756" s="2" t="n">
        <v>36.0273733851036</v>
      </c>
      <c r="G756" s="2" t="n">
        <v>0.8125</v>
      </c>
      <c r="H756" s="2" t="n">
        <v>0.984177008408708</v>
      </c>
      <c r="I756" s="2" t="n">
        <v>0.144953425092926</v>
      </c>
      <c r="J756" s="2" t="n">
        <v>0.366407043079057</v>
      </c>
      <c r="K756" s="2" t="n">
        <v>5.17967712337277</v>
      </c>
      <c r="L756" s="2" t="n">
        <v>0.864</v>
      </c>
      <c r="M756" s="2" t="n">
        <v>0.13</v>
      </c>
      <c r="N756" s="2" t="n">
        <v>11.377</v>
      </c>
      <c r="O756" s="2" t="s">
        <v>41</v>
      </c>
      <c r="P756" s="2" t="n">
        <v>120.3</v>
      </c>
      <c r="Q756" s="2" t="n">
        <v>31.7</v>
      </c>
      <c r="R756" s="2" t="n">
        <v>6.015</v>
      </c>
      <c r="S756" s="2" t="n">
        <v>0.682146425480365</v>
      </c>
      <c r="T756" s="2" t="n">
        <v>-0.421687854543522</v>
      </c>
      <c r="U756" s="2" t="n">
        <v>0.165869385154172</v>
      </c>
      <c r="V756" s="2" t="n">
        <v>0.141996994379157</v>
      </c>
      <c r="W756" s="2" t="n">
        <v>0.0281044904137551</v>
      </c>
      <c r="X756" s="2" t="n">
        <v>0.0960473234170982</v>
      </c>
      <c r="Y756" s="2" t="n">
        <v>0.158316403887549</v>
      </c>
      <c r="Z756" s="2" t="n">
        <v>0.147579580625001</v>
      </c>
      <c r="AA756" s="2" t="n">
        <v>0.120944425387897</v>
      </c>
      <c r="AB756" s="2" t="n">
        <v>0.115959366304988</v>
      </c>
      <c r="AC756" s="2" t="n">
        <v>0.125453309949268</v>
      </c>
      <c r="AD756" s="2" t="n">
        <v>0.122196265386988</v>
      </c>
      <c r="AE756" s="2" t="n">
        <v>0.0833931069130142</v>
      </c>
      <c r="AF756" s="2" t="n">
        <v>0.0301102181281969</v>
      </c>
      <c r="AG756" s="2" t="n">
        <v>0.315388249761333</v>
      </c>
      <c r="AH756" s="3" t="b">
        <f aca="false">TRUE()</f>
        <v>1</v>
      </c>
      <c r="AI756" s="3" t="n">
        <v>1.69157940789008</v>
      </c>
      <c r="AJ756" s="3" t="b">
        <f aca="false">TRUE()</f>
        <v>1</v>
      </c>
      <c r="AK756" s="3" t="n">
        <v>0.844283045732618</v>
      </c>
      <c r="AL756" s="3" t="b">
        <f aca="false">TRUE()</f>
        <v>1</v>
      </c>
      <c r="AM756" s="3" t="n">
        <v>0.49171303997051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3</v>
      </c>
      <c r="E757" s="2" t="n">
        <v>1</v>
      </c>
      <c r="F757" s="2" t="n">
        <v>26.565051177078</v>
      </c>
      <c r="G757" s="2" t="n">
        <v>0.752330226364847</v>
      </c>
      <c r="H757" s="2" t="n">
        <v>0.980466441917574</v>
      </c>
      <c r="I757" s="2" t="n">
        <v>0.169985903302308</v>
      </c>
      <c r="J757" s="2" t="n">
        <v>0.341609128823369</v>
      </c>
      <c r="K757" s="2" t="n">
        <v>4.14333349647465</v>
      </c>
      <c r="L757" s="2" t="n">
        <v>0.609</v>
      </c>
      <c r="M757" s="2" t="n">
        <v>0.104</v>
      </c>
      <c r="N757" s="2" t="n">
        <v>8.963</v>
      </c>
      <c r="O757" s="2" t="s">
        <v>41</v>
      </c>
      <c r="P757" s="2" t="n">
        <v>102</v>
      </c>
      <c r="Q757" s="2" t="n">
        <v>43.7</v>
      </c>
      <c r="R757" s="2" t="n">
        <v>5.101</v>
      </c>
      <c r="S757" s="2" t="n">
        <v>0.896518555134027</v>
      </c>
      <c r="T757" s="2" t="n">
        <v>-0.697003287365394</v>
      </c>
      <c r="U757" s="2" t="n">
        <v>-0.381072629276962</v>
      </c>
      <c r="V757" s="2" t="n">
        <v>0.310360543628573</v>
      </c>
      <c r="W757" s="2" t="n">
        <v>0.00773866481027397</v>
      </c>
      <c r="X757" s="2" t="n">
        <v>0.174870168912162</v>
      </c>
      <c r="Y757" s="2" t="n">
        <v>0.136189507923753</v>
      </c>
      <c r="Z757" s="2" t="n">
        <v>0.139514592212121</v>
      </c>
      <c r="AA757" s="2" t="n">
        <v>0.132650191198603</v>
      </c>
      <c r="AB757" s="2" t="n">
        <v>0.143928799492062</v>
      </c>
      <c r="AC757" s="2" t="n">
        <v>0.142318916410859</v>
      </c>
      <c r="AD757" s="2" t="n">
        <v>0.107011058402436</v>
      </c>
      <c r="AE757" s="2" t="n">
        <v>0.0167931363121485</v>
      </c>
      <c r="AF757" s="2" t="n">
        <v>0.00672362913585504</v>
      </c>
      <c r="AG757" s="2" t="n">
        <v>-0.414377134634738</v>
      </c>
      <c r="AH757" s="3" t="b">
        <f aca="false">TRUE()</f>
        <v>1</v>
      </c>
      <c r="AI757" s="3" t="n">
        <v>-1.06627637446215</v>
      </c>
      <c r="AJ757" s="3" t="b">
        <f aca="false">TRUE()</f>
        <v>1</v>
      </c>
      <c r="AK757" s="3" t="n">
        <v>-0.131611665643348</v>
      </c>
      <c r="AL757" s="3" t="b">
        <f aca="false">TRUE()</f>
        <v>1</v>
      </c>
      <c r="AM757" s="3" t="n">
        <v>-0.1549923544126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3</v>
      </c>
      <c r="E758" s="2" t="n">
        <v>2</v>
      </c>
      <c r="F758" s="2" t="n">
        <v>37.8749836510982</v>
      </c>
      <c r="G758" s="2" t="n">
        <v>0.676266137040715</v>
      </c>
      <c r="H758" s="2" t="n">
        <v>0.980337219152506</v>
      </c>
      <c r="I758" s="2" t="n">
        <v>0.116511170379555</v>
      </c>
      <c r="J758" s="2" t="n">
        <v>0.283558700715072</v>
      </c>
      <c r="K758" s="2" t="n">
        <v>5.02614037494923</v>
      </c>
      <c r="L758" s="2" t="n">
        <v>0.589</v>
      </c>
      <c r="M758" s="2" t="n">
        <v>0.094</v>
      </c>
      <c r="N758" s="2" t="n">
        <v>10.817</v>
      </c>
      <c r="O758" s="2" t="s">
        <v>41</v>
      </c>
      <c r="P758" s="2" t="n">
        <v>104.6</v>
      </c>
      <c r="Q758" s="2" t="n">
        <v>35.9</v>
      </c>
      <c r="R758" s="2" t="n">
        <v>5.231</v>
      </c>
      <c r="S758" s="2" t="n">
        <v>-1</v>
      </c>
      <c r="T758" s="2" t="n">
        <v>-0.554158779302351</v>
      </c>
      <c r="U758" s="2" t="n">
        <v>-0.142989416772053</v>
      </c>
      <c r="V758" s="2" t="n">
        <v>0.288582453660996</v>
      </c>
      <c r="W758" s="2" t="n">
        <v>0.124043480472354</v>
      </c>
      <c r="X758" s="2" t="n">
        <v>0.159474393620808</v>
      </c>
      <c r="Y758" s="2" t="n">
        <v>0.151412215486999</v>
      </c>
      <c r="Z758" s="2" t="n">
        <v>0.157348914427601</v>
      </c>
      <c r="AA758" s="2" t="n">
        <v>0.135485982180761</v>
      </c>
      <c r="AB758" s="2" t="n">
        <v>0.098928289399399</v>
      </c>
      <c r="AC758" s="2" t="n">
        <v>0.101968043832213</v>
      </c>
      <c r="AD758" s="2" t="n">
        <v>0.131203502940753</v>
      </c>
      <c r="AE758" s="2" t="n">
        <v>0.0585349065680511</v>
      </c>
      <c r="AF758" s="2" t="n">
        <v>0.00564375154341548</v>
      </c>
      <c r="AG758" s="2" t="n">
        <v>0.207271789811077</v>
      </c>
      <c r="AH758" s="3" t="b">
        <f aca="false">TRUE()</f>
        <v>1</v>
      </c>
      <c r="AI758" s="3" t="n">
        <v>-1.28257878876428</v>
      </c>
      <c r="AJ758" s="3" t="b">
        <f aca="false">TRUE()</f>
        <v>1</v>
      </c>
      <c r="AK758" s="3" t="n">
        <v>-0.506955785403335</v>
      </c>
      <c r="AL758" s="3" t="b">
        <f aca="false">TRUE()</f>
        <v>1</v>
      </c>
      <c r="AM758" s="3" t="n">
        <v>-0.063110713680581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3</v>
      </c>
      <c r="E759" s="2" t="n">
        <v>3</v>
      </c>
      <c r="F759" s="2" t="n">
        <v>7.1250163489018</v>
      </c>
      <c r="G759" s="2" t="n">
        <v>0.909722222222222</v>
      </c>
      <c r="H759" s="2" t="n">
        <v>0.976120914743979</v>
      </c>
      <c r="I759" s="2" t="n">
        <v>0.260345026576961</v>
      </c>
      <c r="J759" s="2" t="n">
        <v>0.469433464569509</v>
      </c>
      <c r="K759" s="2" t="n">
        <v>2.82180329257345</v>
      </c>
      <c r="L759" s="2" t="n">
        <v>0.667</v>
      </c>
      <c r="M759" s="2" t="n">
        <v>0.1</v>
      </c>
      <c r="N759" s="2" t="n">
        <v>6.379</v>
      </c>
      <c r="O759" s="2" t="s">
        <v>41</v>
      </c>
      <c r="P759" s="2" t="n">
        <v>101.9</v>
      </c>
      <c r="Q759" s="2" t="n">
        <v>34.5</v>
      </c>
      <c r="R759" s="2" t="n">
        <v>5.095</v>
      </c>
      <c r="S759" s="2" t="n">
        <v>-1</v>
      </c>
      <c r="T759" s="2" t="n">
        <v>-0.427528330756788</v>
      </c>
      <c r="U759" s="2" t="n">
        <v>-0.300313962559982</v>
      </c>
      <c r="V759" s="2" t="n">
        <v>0.286844618780022</v>
      </c>
      <c r="W759" s="2" t="n">
        <v>0.0517745581298948</v>
      </c>
      <c r="X759" s="2" t="n">
        <v>0.123178411054529</v>
      </c>
      <c r="Y759" s="2" t="n">
        <v>0.125554114493683</v>
      </c>
      <c r="Z759" s="2" t="n">
        <v>0.155872174356143</v>
      </c>
      <c r="AA759" s="2" t="n">
        <v>0.174899065320526</v>
      </c>
      <c r="AB759" s="2" t="n">
        <v>0.154745676855906</v>
      </c>
      <c r="AC759" s="2" t="n">
        <v>0.145219927078453</v>
      </c>
      <c r="AD759" s="2" t="n">
        <v>0.0939711083571437</v>
      </c>
      <c r="AE759" s="2" t="n">
        <v>0.0164239601340959</v>
      </c>
      <c r="AF759" s="2" t="n">
        <v>0.0101355623495215</v>
      </c>
      <c r="AG759" s="2" t="n">
        <v>-1.34496325704622</v>
      </c>
      <c r="AH759" s="3" t="b">
        <f aca="false">TRUE()</f>
        <v>1</v>
      </c>
      <c r="AI759" s="3" t="n">
        <v>-0.438999372985954</v>
      </c>
      <c r="AJ759" s="3" t="b">
        <f aca="false">TRUE()</f>
        <v>1</v>
      </c>
      <c r="AK759" s="3" t="n">
        <v>-0.281749313547342</v>
      </c>
      <c r="AL759" s="3" t="b">
        <f aca="false">TRUE()</f>
        <v>1</v>
      </c>
      <c r="AM759" s="3" t="n">
        <v>-0.15852626367153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4</v>
      </c>
      <c r="E760" s="2" t="n">
        <v>0</v>
      </c>
      <c r="F760" s="2" t="n">
        <v>18.9246444160512</v>
      </c>
      <c r="G760" s="2" t="n">
        <v>0.918618988902589</v>
      </c>
      <c r="H760" s="2" t="n">
        <v>0.981235108862274</v>
      </c>
      <c r="I760" s="2" t="n">
        <v>0.175400048229973</v>
      </c>
      <c r="J760" s="2" t="n">
        <v>0.444585506910809</v>
      </c>
      <c r="K760" s="2" t="n">
        <v>4.18496283114767</v>
      </c>
      <c r="L760" s="2" t="n">
        <v>0.826</v>
      </c>
      <c r="M760" s="2" t="n">
        <v>0.117</v>
      </c>
      <c r="N760" s="2" t="n">
        <v>9.228</v>
      </c>
      <c r="O760" s="2" t="s">
        <v>41</v>
      </c>
      <c r="P760" s="2" t="n">
        <v>125.3</v>
      </c>
      <c r="Q760" s="2" t="n">
        <v>34.7</v>
      </c>
      <c r="R760" s="2" t="n">
        <v>6.263</v>
      </c>
      <c r="S760" s="2" t="n">
        <v>0.591704651958432</v>
      </c>
      <c r="T760" s="2" t="n">
        <v>-0.451722475758347</v>
      </c>
      <c r="U760" s="2" t="n">
        <v>-0.155896887448362</v>
      </c>
      <c r="V760" s="2" t="n">
        <v>0.0431091974193222</v>
      </c>
      <c r="W760" s="2" t="n">
        <v>0.0130477918853554</v>
      </c>
      <c r="X760" s="2" t="n">
        <v>0.055520204947712</v>
      </c>
      <c r="Y760" s="2" t="n">
        <v>0.116471394567182</v>
      </c>
      <c r="Z760" s="2" t="n">
        <v>0.153600259393521</v>
      </c>
      <c r="AA760" s="2" t="n">
        <v>0.137848581856218</v>
      </c>
      <c r="AB760" s="2" t="n">
        <v>0.11500158517268</v>
      </c>
      <c r="AC760" s="2" t="n">
        <v>0.121357922407677</v>
      </c>
      <c r="AD760" s="2" t="n">
        <v>0.150897294003543</v>
      </c>
      <c r="AE760" s="2" t="n">
        <v>0.112489111419925</v>
      </c>
      <c r="AF760" s="2" t="n">
        <v>0.0368136462315417</v>
      </c>
      <c r="AG760" s="2" t="n">
        <v>-0.385062873774431</v>
      </c>
      <c r="AH760" s="3" t="b">
        <f aca="false">TRUE()</f>
        <v>1</v>
      </c>
      <c r="AI760" s="3" t="n">
        <v>1.28060482071602</v>
      </c>
      <c r="AJ760" s="3" t="b">
        <f aca="false">TRUE()</f>
        <v>1</v>
      </c>
      <c r="AK760" s="3" t="n">
        <v>0.356335690044635</v>
      </c>
      <c r="AL760" s="3" t="b">
        <f aca="false">TRUE()</f>
        <v>1</v>
      </c>
      <c r="AM760" s="3" t="n">
        <v>0.66840850291672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6</v>
      </c>
      <c r="E761" s="2" t="n">
        <v>0</v>
      </c>
      <c r="F761" s="2" t="n">
        <v>36.869897645844</v>
      </c>
      <c r="G761" s="2" t="n">
        <v>0.700051626226123</v>
      </c>
      <c r="H761" s="2" t="n">
        <v>0.994453145827717</v>
      </c>
      <c r="I761" s="2" t="n">
        <v>0.0846246849652427</v>
      </c>
      <c r="J761" s="2" t="n">
        <v>0.205108442830759</v>
      </c>
      <c r="K761" s="2" t="n">
        <v>8.54594546731352</v>
      </c>
      <c r="L761" s="2" t="n">
        <v>0.683</v>
      </c>
      <c r="M761" s="2" t="n">
        <v>0.115</v>
      </c>
      <c r="N761" s="2" t="n">
        <v>17.944</v>
      </c>
      <c r="O761" s="2" t="s">
        <v>41</v>
      </c>
      <c r="P761" s="2" t="n">
        <v>101.7</v>
      </c>
      <c r="Q761" s="2" t="n">
        <v>54.9</v>
      </c>
      <c r="R761" s="2" t="n">
        <v>5.084</v>
      </c>
      <c r="S761" s="2" t="n">
        <v>-1</v>
      </c>
      <c r="T761" s="2" t="n">
        <v>0.654200913894958</v>
      </c>
      <c r="U761" s="2" t="n">
        <v>-0.663899307742374</v>
      </c>
      <c r="V761" s="2" t="n">
        <v>0.447818790550864</v>
      </c>
      <c r="W761" s="2" t="n">
        <v>0.331695705209397</v>
      </c>
      <c r="X761" s="2" t="n">
        <v>0.083778724960771</v>
      </c>
      <c r="Y761" s="2" t="n">
        <v>0.215806590762632</v>
      </c>
      <c r="Z761" s="2" t="n">
        <v>0.270418639926147</v>
      </c>
      <c r="AA761" s="2" t="n">
        <v>0.102857777355999</v>
      </c>
      <c r="AB761" s="2" t="n">
        <v>0.0407843988836572</v>
      </c>
      <c r="AC761" s="2" t="n">
        <v>0.079147672320672</v>
      </c>
      <c r="AD761" s="2" t="n">
        <v>0.0932628874036132</v>
      </c>
      <c r="AE761" s="2" t="n">
        <v>0.0805761402053484</v>
      </c>
      <c r="AF761" s="2" t="n">
        <v>0.0333671681811596</v>
      </c>
      <c r="AG761" s="2" t="n">
        <v>2.68582412473172</v>
      </c>
      <c r="AH761" s="3" t="b">
        <f aca="false">FALSE()</f>
        <v>0</v>
      </c>
      <c r="AI761" s="3" t="n">
        <v>-0.265957441544246</v>
      </c>
      <c r="AJ761" s="3" t="b">
        <f aca="false">TRUE()</f>
        <v>1</v>
      </c>
      <c r="AK761" s="3" t="n">
        <v>0.281266866092638</v>
      </c>
      <c r="AL761" s="3" t="b">
        <f aca="false">TRUE()</f>
        <v>1</v>
      </c>
      <c r="AM761" s="3" t="n">
        <v>-0.165594082189382</v>
      </c>
      <c r="AN761" s="3" t="b">
        <f aca="false">TRUE()</f>
        <v>1</v>
      </c>
      <c r="AO761" s="3" t="n">
        <v>0</v>
      </c>
      <c r="AP761" s="3" t="n">
        <v>1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8</v>
      </c>
      <c r="E762" s="2" t="n">
        <v>0</v>
      </c>
      <c r="F762" s="2" t="n">
        <v>17.1027289690524</v>
      </c>
      <c r="G762" s="2" t="n">
        <v>0.868613138686131</v>
      </c>
      <c r="H762" s="2" t="n">
        <v>0.987395866521379</v>
      </c>
      <c r="I762" s="2" t="n">
        <v>0.139132695889334</v>
      </c>
      <c r="J762" s="2" t="n">
        <v>0.343909453812648</v>
      </c>
      <c r="K762" s="2" t="n">
        <v>5.38131573186679</v>
      </c>
      <c r="L762" s="2" t="n">
        <v>0.811</v>
      </c>
      <c r="M762" s="2" t="n">
        <v>0.115</v>
      </c>
      <c r="N762" s="2" t="n">
        <v>11.517</v>
      </c>
      <c r="O762" s="2" t="s">
        <v>41</v>
      </c>
      <c r="P762" s="2" t="n">
        <v>91.8</v>
      </c>
      <c r="Q762" s="2" t="n">
        <v>27.2</v>
      </c>
      <c r="R762" s="2" t="n">
        <v>4.589</v>
      </c>
      <c r="S762" s="2" t="n">
        <v>0.63793449769397</v>
      </c>
      <c r="T762" s="2" t="n">
        <v>-0.420519933909601</v>
      </c>
      <c r="U762" s="2" t="n">
        <v>-0.0940781123676531</v>
      </c>
      <c r="V762" s="2" t="n">
        <v>0.0300421724444339</v>
      </c>
      <c r="W762" s="2" t="n">
        <v>0.00315445423709904</v>
      </c>
      <c r="X762" s="2" t="n">
        <v>0.0532511244116324</v>
      </c>
      <c r="Y762" s="2" t="n">
        <v>0.120703570421698</v>
      </c>
      <c r="Z762" s="2" t="n">
        <v>0.133633784238682</v>
      </c>
      <c r="AA762" s="2" t="n">
        <v>0.14664783535065</v>
      </c>
      <c r="AB762" s="2" t="n">
        <v>0.146268666956337</v>
      </c>
      <c r="AC762" s="2" t="n">
        <v>0.151567232963545</v>
      </c>
      <c r="AD762" s="2" t="n">
        <v>0.132293186916951</v>
      </c>
      <c r="AE762" s="2" t="n">
        <v>0.0956752962480198</v>
      </c>
      <c r="AF762" s="2" t="n">
        <v>0.0199593024924844</v>
      </c>
      <c r="AG762" s="2" t="n">
        <v>0.457376749345354</v>
      </c>
      <c r="AH762" s="3" t="b">
        <f aca="false">TRUE()</f>
        <v>1</v>
      </c>
      <c r="AI762" s="3" t="n">
        <v>1.11837800998942</v>
      </c>
      <c r="AJ762" s="3" t="b">
        <f aca="false">TRUE()</f>
        <v>1</v>
      </c>
      <c r="AK762" s="3" t="n">
        <v>0.281266866092638</v>
      </c>
      <c r="AL762" s="3" t="b">
        <f aca="false">TRUE()</f>
        <v>1</v>
      </c>
      <c r="AM762" s="3" t="n">
        <v>-0.51545109882287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9</v>
      </c>
      <c r="E763" s="2" t="n">
        <v>1</v>
      </c>
      <c r="F763" s="2" t="n">
        <v>29.7448812969422</v>
      </c>
      <c r="G763" s="2" t="n">
        <v>0.868605817452357</v>
      </c>
      <c r="H763" s="2" t="n">
        <v>0.992051731770429</v>
      </c>
      <c r="I763" s="2" t="n">
        <v>0.158377685397968</v>
      </c>
      <c r="J763" s="2" t="n">
        <v>0.300662603797443</v>
      </c>
      <c r="K763" s="2" t="n">
        <v>5.57318404543903</v>
      </c>
      <c r="L763" s="2" t="n">
        <v>0.688</v>
      </c>
      <c r="M763" s="2" t="n">
        <v>0.076</v>
      </c>
      <c r="N763" s="2" t="n">
        <v>11.931</v>
      </c>
      <c r="O763" s="2" t="s">
        <v>41</v>
      </c>
      <c r="P763" s="2" t="n">
        <v>98.2</v>
      </c>
      <c r="Q763" s="2" t="n">
        <v>22.8</v>
      </c>
      <c r="R763" s="2" t="n">
        <v>4.911</v>
      </c>
      <c r="S763" s="2" t="n">
        <v>0.866131467855798</v>
      </c>
      <c r="T763" s="2" t="n">
        <v>-0.325515036030705</v>
      </c>
      <c r="U763" s="2" t="n">
        <v>0.565868242703384</v>
      </c>
      <c r="V763" s="2" t="n">
        <v>0.0242243604699919</v>
      </c>
      <c r="W763" s="2" t="n">
        <v>0.00183951822571538</v>
      </c>
      <c r="X763" s="2" t="n">
        <v>0.119736715403159</v>
      </c>
      <c r="Y763" s="2" t="n">
        <v>0.121719486307872</v>
      </c>
      <c r="Z763" s="2" t="n">
        <v>0.120105483413663</v>
      </c>
      <c r="AA763" s="2" t="n">
        <v>0.118080511411768</v>
      </c>
      <c r="AB763" s="2" t="n">
        <v>0.114402157582027</v>
      </c>
      <c r="AC763" s="2" t="n">
        <v>0.123184953440672</v>
      </c>
      <c r="AD763" s="2" t="n">
        <v>0.131899480008828</v>
      </c>
      <c r="AE763" s="2" t="n">
        <v>0.111561500705985</v>
      </c>
      <c r="AF763" s="2" t="n">
        <v>0.0393097117260261</v>
      </c>
      <c r="AG763" s="2" t="n">
        <v>0.592485269312379</v>
      </c>
      <c r="AH763" s="3" t="b">
        <f aca="false">TRUE()</f>
        <v>1</v>
      </c>
      <c r="AI763" s="3" t="n">
        <v>-0.211881837968713</v>
      </c>
      <c r="AJ763" s="3" t="b">
        <f aca="false">TRUE()</f>
        <v>1</v>
      </c>
      <c r="AK763" s="3" t="n">
        <v>-1.18257520097131</v>
      </c>
      <c r="AL763" s="3" t="b">
        <f aca="false">TRUE()</f>
        <v>1</v>
      </c>
      <c r="AM763" s="3" t="n">
        <v>-0.28928090625172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9</v>
      </c>
      <c r="E764" s="2" t="n">
        <v>2</v>
      </c>
      <c r="F764" s="2" t="n">
        <v>36.0273733851036</v>
      </c>
      <c r="G764" s="2" t="n">
        <v>0.8</v>
      </c>
      <c r="H764" s="2" t="n">
        <v>0.957278067067058</v>
      </c>
      <c r="I764" s="2" t="n">
        <v>0.289077345615892</v>
      </c>
      <c r="J764" s="2" t="n">
        <v>0.506481409070923</v>
      </c>
      <c r="K764" s="2" t="n">
        <v>2.62564603251725</v>
      </c>
      <c r="L764" s="2" t="n">
        <v>0.658</v>
      </c>
      <c r="M764" s="2" t="n">
        <v>0.116</v>
      </c>
      <c r="N764" s="2" t="n">
        <v>5.871</v>
      </c>
      <c r="O764" s="2" t="s">
        <v>41</v>
      </c>
      <c r="P764" s="2" t="n">
        <v>110.9</v>
      </c>
      <c r="Q764" s="2" t="n">
        <v>32.1</v>
      </c>
      <c r="R764" s="2" t="n">
        <v>5.546</v>
      </c>
      <c r="S764" s="2" t="n">
        <v>0.70229212260305</v>
      </c>
      <c r="T764" s="2" t="n">
        <v>-0.626294643562317</v>
      </c>
      <c r="U764" s="2" t="n">
        <v>0.1162921259118</v>
      </c>
      <c r="V764" s="2" t="n">
        <v>0.127961627096803</v>
      </c>
      <c r="W764" s="2" t="n">
        <v>0.0248522709616515</v>
      </c>
      <c r="X764" s="2" t="n">
        <v>0.132709344263899</v>
      </c>
      <c r="Y764" s="2" t="n">
        <v>0.13945059400556</v>
      </c>
      <c r="Z764" s="2" t="n">
        <v>0.109933811608661</v>
      </c>
      <c r="AA764" s="2" t="n">
        <v>0.118293439339455</v>
      </c>
      <c r="AB764" s="2" t="n">
        <v>0.124378137256077</v>
      </c>
      <c r="AC764" s="2" t="n">
        <v>0.115071841080106</v>
      </c>
      <c r="AD764" s="2" t="n">
        <v>0.125251905553098</v>
      </c>
      <c r="AE764" s="2" t="n">
        <v>0.106534149901283</v>
      </c>
      <c r="AF764" s="2" t="n">
        <v>0.0283767769918607</v>
      </c>
      <c r="AG764" s="2" t="n">
        <v>-1.48309193808559</v>
      </c>
      <c r="AH764" s="3" t="b">
        <f aca="false">TRUE()</f>
        <v>1</v>
      </c>
      <c r="AI764" s="3" t="n">
        <v>-0.536335459421915</v>
      </c>
      <c r="AJ764" s="3" t="b">
        <f aca="false">TRUE()</f>
        <v>1</v>
      </c>
      <c r="AK764" s="3" t="n">
        <v>0.318801278068637</v>
      </c>
      <c r="AL764" s="3" t="b">
        <f aca="false">TRUE()</f>
        <v>1</v>
      </c>
      <c r="AM764" s="3" t="n">
        <v>0.159525569631642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9</v>
      </c>
      <c r="E765" s="2" t="n">
        <v>5</v>
      </c>
      <c r="F765" s="2" t="n">
        <v>23.6293777306568</v>
      </c>
      <c r="G765" s="2" t="n">
        <v>0.751918158567775</v>
      </c>
      <c r="H765" s="2" t="n">
        <v>0.984544436411818</v>
      </c>
      <c r="I765" s="2" t="n">
        <v>0.184855519087476</v>
      </c>
      <c r="J765" s="2" t="n">
        <v>0.336578999851387</v>
      </c>
      <c r="K765" s="2" t="n">
        <v>4.22497558294658</v>
      </c>
      <c r="L765" s="2" t="n">
        <v>0.658</v>
      </c>
      <c r="M765" s="2" t="n">
        <v>0.101</v>
      </c>
      <c r="N765" s="2" t="n">
        <v>9.235</v>
      </c>
      <c r="O765" s="2" t="s">
        <v>41</v>
      </c>
      <c r="P765" s="2" t="n">
        <v>108.1</v>
      </c>
      <c r="Q765" s="2" t="n">
        <v>21</v>
      </c>
      <c r="R765" s="2" t="n">
        <v>5.403</v>
      </c>
      <c r="S765" s="2" t="n">
        <v>-1</v>
      </c>
      <c r="T765" s="2" t="n">
        <v>0.00578949280279776</v>
      </c>
      <c r="U765" s="2" t="n">
        <v>-0.243952801016155</v>
      </c>
      <c r="V765" s="2" t="n">
        <v>0.00361713224551818</v>
      </c>
      <c r="W765" s="2" t="n">
        <v>0.00361713224551818</v>
      </c>
      <c r="X765" s="2" t="n">
        <v>0.0909729976990951</v>
      </c>
      <c r="Y765" s="2" t="n">
        <v>0.136750974610111</v>
      </c>
      <c r="Z765" s="2" t="n">
        <v>0.0939769519128343</v>
      </c>
      <c r="AA765" s="2" t="n">
        <v>0.131919614150263</v>
      </c>
      <c r="AB765" s="2" t="n">
        <v>0.124240641152832</v>
      </c>
      <c r="AC765" s="2" t="n">
        <v>0.122524995363335</v>
      </c>
      <c r="AD765" s="2" t="n">
        <v>0.139189938629365</v>
      </c>
      <c r="AE765" s="2" t="n">
        <v>0.0992521280873066</v>
      </c>
      <c r="AF765" s="2" t="n">
        <v>0.0611717583948582</v>
      </c>
      <c r="AG765" s="2" t="n">
        <v>-0.356886967212745</v>
      </c>
      <c r="AH765" s="3" t="b">
        <f aca="false">TRUE()</f>
        <v>1</v>
      </c>
      <c r="AI765" s="3" t="n">
        <v>-0.536335459421915</v>
      </c>
      <c r="AJ765" s="3" t="b">
        <f aca="false">TRUE()</f>
        <v>1</v>
      </c>
      <c r="AK765" s="3" t="n">
        <v>-0.244214901571344</v>
      </c>
      <c r="AL765" s="3" t="b">
        <f aca="false">TRUE()</f>
        <v>1</v>
      </c>
      <c r="AM765" s="3" t="n">
        <v>0.060576110381764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9</v>
      </c>
      <c r="E766" s="2" t="n">
        <v>6</v>
      </c>
      <c r="F766" s="2" t="n">
        <v>21.3706222693432</v>
      </c>
      <c r="G766" s="2" t="n">
        <v>0.792119565217391</v>
      </c>
      <c r="H766" s="2" t="n">
        <v>0.981248303007426</v>
      </c>
      <c r="I766" s="2" t="n">
        <v>0.175401383407514</v>
      </c>
      <c r="J766" s="2" t="n">
        <v>0.371078680458136</v>
      </c>
      <c r="K766" s="2" t="n">
        <v>4.07389960973298</v>
      </c>
      <c r="L766" s="2" t="n">
        <v>0.669</v>
      </c>
      <c r="M766" s="2" t="n">
        <v>0.132</v>
      </c>
      <c r="N766" s="2" t="n">
        <v>8.786</v>
      </c>
      <c r="O766" s="2" t="s">
        <v>41</v>
      </c>
      <c r="P766" s="2" t="n">
        <v>91.5</v>
      </c>
      <c r="Q766" s="2" t="n">
        <v>26.8</v>
      </c>
      <c r="R766" s="2" t="n">
        <v>4.576</v>
      </c>
      <c r="S766" s="2" t="n">
        <v>0.580363316729932</v>
      </c>
      <c r="T766" s="2" t="n">
        <v>-0.313555583092692</v>
      </c>
      <c r="U766" s="2" t="n">
        <v>-0.142273243753123</v>
      </c>
      <c r="V766" s="2" t="n">
        <v>0.133347895203078</v>
      </c>
      <c r="W766" s="2" t="n">
        <v>0.0590681134257886</v>
      </c>
      <c r="X766" s="2" t="n">
        <v>0.123773390583585</v>
      </c>
      <c r="Y766" s="2" t="n">
        <v>0.139713023651245</v>
      </c>
      <c r="Z766" s="2" t="n">
        <v>0.14474010130873</v>
      </c>
      <c r="AA766" s="2" t="n">
        <v>0.106839724325474</v>
      </c>
      <c r="AB766" s="2" t="n">
        <v>0.104063306747768</v>
      </c>
      <c r="AC766" s="2" t="n">
        <v>0.0968280759726409</v>
      </c>
      <c r="AD766" s="2" t="n">
        <v>0.131604857335133</v>
      </c>
      <c r="AE766" s="2" t="n">
        <v>0.114166099226458</v>
      </c>
      <c r="AF766" s="2" t="n">
        <v>0.0382714208489676</v>
      </c>
      <c r="AG766" s="2" t="n">
        <v>-0.463270615265107</v>
      </c>
      <c r="AH766" s="3" t="b">
        <f aca="false">TRUE()</f>
        <v>1</v>
      </c>
      <c r="AI766" s="3" t="n">
        <v>-0.417369131555741</v>
      </c>
      <c r="AJ766" s="3" t="b">
        <f aca="false">TRUE()</f>
        <v>1</v>
      </c>
      <c r="AK766" s="3" t="n">
        <v>0.919351869684616</v>
      </c>
      <c r="AL766" s="3" t="b">
        <f aca="false">TRUE()</f>
        <v>1</v>
      </c>
      <c r="AM766" s="3" t="n">
        <v>-0.52605282659964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9</v>
      </c>
      <c r="E767" s="2" t="n">
        <v>7</v>
      </c>
      <c r="F767" s="2" t="n">
        <v>21.3706222693432</v>
      </c>
      <c r="G767" s="2" t="n">
        <v>0.861413043478261</v>
      </c>
      <c r="H767" s="2" t="n">
        <v>0.980167659584617</v>
      </c>
      <c r="I767" s="2" t="n">
        <v>0.208479822149301</v>
      </c>
      <c r="J767" s="2" t="n">
        <v>0.42239336054822</v>
      </c>
      <c r="K767" s="2" t="n">
        <v>3.92101444437937</v>
      </c>
      <c r="L767" s="2" t="n">
        <v>0.736</v>
      </c>
      <c r="M767" s="2" t="n">
        <v>0.106</v>
      </c>
      <c r="N767" s="2" t="n">
        <v>8.571</v>
      </c>
      <c r="O767" s="2" t="s">
        <v>41</v>
      </c>
      <c r="P767" s="2" t="n">
        <v>67.3</v>
      </c>
      <c r="Q767" s="2" t="n">
        <v>20.8</v>
      </c>
      <c r="R767" s="2" t="n">
        <v>3.363</v>
      </c>
      <c r="S767" s="2" t="n">
        <v>0.525854554815895</v>
      </c>
      <c r="T767" s="2" t="n">
        <v>-0.159875623679263</v>
      </c>
      <c r="U767" s="2" t="n">
        <v>-0.324940197176</v>
      </c>
      <c r="V767" s="2" t="n">
        <v>0.0140722791898577</v>
      </c>
      <c r="W767" s="2" t="n">
        <v>0.03998840982749</v>
      </c>
      <c r="X767" s="2" t="n">
        <v>0.13664856875229</v>
      </c>
      <c r="Y767" s="2" t="n">
        <v>0.137609515298558</v>
      </c>
      <c r="Z767" s="2" t="n">
        <v>0.123165799182999</v>
      </c>
      <c r="AA767" s="2" t="n">
        <v>0.0978960635814348</v>
      </c>
      <c r="AB767" s="2" t="n">
        <v>0.0947339852489133</v>
      </c>
      <c r="AC767" s="2" t="n">
        <v>0.14095726747631</v>
      </c>
      <c r="AD767" s="2" t="n">
        <v>0.132180918447242</v>
      </c>
      <c r="AE767" s="2" t="n">
        <v>0.109060705742677</v>
      </c>
      <c r="AF767" s="2" t="n">
        <v>0.0277471762695758</v>
      </c>
      <c r="AG767" s="2" t="n">
        <v>-0.570928247894805</v>
      </c>
      <c r="AH767" s="3" t="b">
        <f aca="false">TRUE()</f>
        <v>1</v>
      </c>
      <c r="AI767" s="3" t="n">
        <v>0.307243956356412</v>
      </c>
      <c r="AJ767" s="3" t="b">
        <f aca="false">TRUE()</f>
        <v>1</v>
      </c>
      <c r="AK767" s="3" t="n">
        <v>-0.0565428416913505</v>
      </c>
      <c r="AL767" s="3" t="b">
        <f aca="false">TRUE()</f>
        <v>1</v>
      </c>
      <c r="AM767" s="3" t="n">
        <v>-1.381258867259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0</v>
      </c>
      <c r="E768" s="2" t="n">
        <v>1</v>
      </c>
      <c r="F768" s="2" t="n">
        <v>13.2405199151872</v>
      </c>
      <c r="G768" s="2" t="n">
        <v>0.912310286677909</v>
      </c>
      <c r="H768" s="2" t="n">
        <v>0.975824697065285</v>
      </c>
      <c r="I768" s="2" t="n">
        <v>0.265749457446652</v>
      </c>
      <c r="J768" s="2" t="n">
        <v>0.460992249884515</v>
      </c>
      <c r="K768" s="2" t="n">
        <v>3.40317938998311</v>
      </c>
      <c r="L768" s="2" t="n">
        <v>0.729</v>
      </c>
      <c r="M768" s="2" t="n">
        <v>0.155</v>
      </c>
      <c r="N768" s="2" t="n">
        <v>7.547</v>
      </c>
      <c r="O768" s="2" t="s">
        <v>41</v>
      </c>
      <c r="P768" s="2" t="n">
        <v>122.8</v>
      </c>
      <c r="Q768" s="2" t="n">
        <v>38.5</v>
      </c>
      <c r="R768" s="2" t="n">
        <v>6.141</v>
      </c>
      <c r="S768" s="2" t="n">
        <v>0.751594316598624</v>
      </c>
      <c r="T768" s="2" t="n">
        <v>-0.279437483411114</v>
      </c>
      <c r="U768" s="2" t="n">
        <v>-0.256406242923182</v>
      </c>
      <c r="V768" s="2" t="n">
        <v>0.256902000754543</v>
      </c>
      <c r="W768" s="2" t="n">
        <v>0.0830648882389283</v>
      </c>
      <c r="X768" s="2" t="n">
        <v>0.131739647738474</v>
      </c>
      <c r="Y768" s="2" t="n">
        <v>0.142669503357056</v>
      </c>
      <c r="Z768" s="2" t="n">
        <v>0.145078305794794</v>
      </c>
      <c r="AA768" s="2" t="n">
        <v>0.137113601047237</v>
      </c>
      <c r="AB768" s="2" t="n">
        <v>0.114128662564573</v>
      </c>
      <c r="AC768" s="2" t="n">
        <v>0.108539081073171</v>
      </c>
      <c r="AD768" s="2" t="n">
        <v>0.107226064755555</v>
      </c>
      <c r="AE768" s="2" t="n">
        <v>0.0787944185021135</v>
      </c>
      <c r="AF768" s="2" t="n">
        <v>0.034710715167026</v>
      </c>
      <c r="AG768" s="2" t="n">
        <v>-0.935573803400688</v>
      </c>
      <c r="AH768" s="3" t="b">
        <f aca="false">TRUE()</f>
        <v>1</v>
      </c>
      <c r="AI768" s="3" t="n">
        <v>0.231538111350665</v>
      </c>
      <c r="AJ768" s="3" t="b">
        <f aca="false">TRUE()</f>
        <v>1</v>
      </c>
      <c r="AK768" s="3" t="n">
        <v>1.78264334513259</v>
      </c>
      <c r="AL768" s="3" t="b">
        <f aca="false">TRUE()</f>
        <v>1</v>
      </c>
      <c r="AM768" s="3" t="n">
        <v>0.58006077144361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0</v>
      </c>
      <c r="E769" s="2" t="n">
        <v>2</v>
      </c>
      <c r="F769" s="2" t="n">
        <v>30.3432488842396</v>
      </c>
      <c r="G769" s="2" t="n">
        <v>0.876271186440678</v>
      </c>
      <c r="H769" s="2" t="n">
        <v>0.97068058538002</v>
      </c>
      <c r="I769" s="2" t="n">
        <v>0.205707763946275</v>
      </c>
      <c r="J769" s="2" t="n">
        <v>0.48011751655289</v>
      </c>
      <c r="K769" s="2" t="n">
        <v>3.21675826599402</v>
      </c>
      <c r="L769" s="2" t="n">
        <v>0.726</v>
      </c>
      <c r="M769" s="2" t="n">
        <v>0.119</v>
      </c>
      <c r="N769" s="2" t="n">
        <v>7.195</v>
      </c>
      <c r="O769" s="2" t="s">
        <v>41</v>
      </c>
      <c r="P769" s="2" t="n">
        <v>171</v>
      </c>
      <c r="Q769" s="2" t="n">
        <v>42</v>
      </c>
      <c r="R769" s="2" t="n">
        <v>8.549</v>
      </c>
      <c r="S769" s="2" t="n">
        <v>0.668649528847924</v>
      </c>
      <c r="T769" s="2" t="n">
        <v>-0.922307189572114</v>
      </c>
      <c r="U769" s="2" t="n">
        <v>0.797169353069128</v>
      </c>
      <c r="V769" s="2" t="n">
        <v>0.0269070584867478</v>
      </c>
      <c r="W769" s="2" t="n">
        <v>0.0209182430108895</v>
      </c>
      <c r="X769" s="2" t="n">
        <v>0.0757105283032311</v>
      </c>
      <c r="Y769" s="2" t="n">
        <v>0.118824520593102</v>
      </c>
      <c r="Z769" s="2" t="n">
        <v>0.125603984488169</v>
      </c>
      <c r="AA769" s="2" t="n">
        <v>0.129793461189926</v>
      </c>
      <c r="AB769" s="2" t="n">
        <v>0.143169574630346</v>
      </c>
      <c r="AC769" s="2" t="n">
        <v>0.139730412804653</v>
      </c>
      <c r="AD769" s="2" t="n">
        <v>0.127363129861656</v>
      </c>
      <c r="AE769" s="2" t="n">
        <v>0.104039100715292</v>
      </c>
      <c r="AF769" s="2" t="n">
        <v>0.0357652874136249</v>
      </c>
      <c r="AG769" s="2" t="n">
        <v>-1.06684655857229</v>
      </c>
      <c r="AH769" s="3" t="b">
        <f aca="false">TRUE()</f>
        <v>1</v>
      </c>
      <c r="AI769" s="3" t="n">
        <v>0.199092749205344</v>
      </c>
      <c r="AJ769" s="3" t="b">
        <f aca="false">TRUE()</f>
        <v>1</v>
      </c>
      <c r="AK769" s="3" t="n">
        <v>0.431404513996632</v>
      </c>
      <c r="AL769" s="3" t="b">
        <f aca="false">TRUE()</f>
        <v>1</v>
      </c>
      <c r="AM769" s="3" t="n">
        <v>2.28340503424507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1</v>
      </c>
      <c r="E770" s="2" t="n">
        <v>0</v>
      </c>
      <c r="F770" s="2" t="n">
        <v>18.434948822922</v>
      </c>
      <c r="G770" s="2" t="n">
        <v>0.889243876464324</v>
      </c>
      <c r="H770" s="2" t="n">
        <v>0.986586524195858</v>
      </c>
      <c r="I770" s="2" t="n">
        <v>0.19658931580138</v>
      </c>
      <c r="J770" s="2" t="n">
        <v>0.371925626011495</v>
      </c>
      <c r="K770" s="2" t="n">
        <v>4.83699603944626</v>
      </c>
      <c r="L770" s="2" t="n">
        <v>0.771</v>
      </c>
      <c r="M770" s="2" t="n">
        <v>0.096</v>
      </c>
      <c r="N770" s="2" t="n">
        <v>10.486</v>
      </c>
      <c r="O770" s="2" t="s">
        <v>41</v>
      </c>
      <c r="P770" s="2" t="n">
        <v>84.2</v>
      </c>
      <c r="Q770" s="2" t="n">
        <v>23.6</v>
      </c>
      <c r="R770" s="2" t="n">
        <v>4.208</v>
      </c>
      <c r="S770" s="2" t="n">
        <v>0.654954339677366</v>
      </c>
      <c r="T770" s="2" t="n">
        <v>-0.20898366720185</v>
      </c>
      <c r="U770" s="2" t="n">
        <v>0.0403181832454953</v>
      </c>
      <c r="V770" s="2" t="n">
        <v>0.040010303964242</v>
      </c>
      <c r="W770" s="2" t="n">
        <v>0.016904140268619</v>
      </c>
      <c r="X770" s="2" t="n">
        <v>0.10706314607609</v>
      </c>
      <c r="Y770" s="2" t="n">
        <v>0.123376320281098</v>
      </c>
      <c r="Z770" s="2" t="n">
        <v>0.112204936980768</v>
      </c>
      <c r="AA770" s="2" t="n">
        <v>0.145602623289301</v>
      </c>
      <c r="AB770" s="2" t="n">
        <v>0.110132404843411</v>
      </c>
      <c r="AC770" s="2" t="n">
        <v>0.131459400619084</v>
      </c>
      <c r="AD770" s="2" t="n">
        <v>0.135273754253964</v>
      </c>
      <c r="AE770" s="2" t="n">
        <v>0.111589093078159</v>
      </c>
      <c r="AF770" s="2" t="n">
        <v>0.0232983205781249</v>
      </c>
      <c r="AG770" s="2" t="n">
        <v>0.0740814221356384</v>
      </c>
      <c r="AH770" s="3" t="b">
        <f aca="false">TRUE()</f>
        <v>1</v>
      </c>
      <c r="AI770" s="3" t="n">
        <v>0.685773181385149</v>
      </c>
      <c r="AJ770" s="3" t="b">
        <f aca="false">TRUE()</f>
        <v>1</v>
      </c>
      <c r="AK770" s="3" t="n">
        <v>-0.431886961451337</v>
      </c>
      <c r="AL770" s="3" t="b">
        <f aca="false">TRUE()</f>
        <v>1</v>
      </c>
      <c r="AM770" s="3" t="n">
        <v>-0.78402820250111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2</v>
      </c>
      <c r="E771" s="2" t="n">
        <v>2</v>
      </c>
      <c r="F771" s="2" t="n">
        <v>18.434948822922</v>
      </c>
      <c r="G771" s="2" t="n">
        <v>0.931962025316456</v>
      </c>
      <c r="H771" s="2" t="n">
        <v>0.97920585165039</v>
      </c>
      <c r="I771" s="2" t="n">
        <v>0.234355653702816</v>
      </c>
      <c r="J771" s="2" t="n">
        <v>0.444815329796884</v>
      </c>
      <c r="K771" s="2" t="n">
        <v>3.75266622320779</v>
      </c>
      <c r="L771" s="2" t="n">
        <v>0.73</v>
      </c>
      <c r="M771" s="2" t="n">
        <v>0.126</v>
      </c>
      <c r="N771" s="2" t="n">
        <v>8.141</v>
      </c>
      <c r="O771" s="2" t="s">
        <v>41</v>
      </c>
      <c r="P771" s="2" t="n">
        <v>101.7</v>
      </c>
      <c r="Q771" s="2" t="n">
        <v>33.3</v>
      </c>
      <c r="R771" s="2" t="n">
        <v>5.084</v>
      </c>
      <c r="S771" s="2" t="n">
        <v>0.62217877550441</v>
      </c>
      <c r="T771" s="2" t="n">
        <v>-0.267917996583516</v>
      </c>
      <c r="U771" s="2" t="n">
        <v>-0.522187435638832</v>
      </c>
      <c r="V771" s="2" t="n">
        <v>0.15016780400881</v>
      </c>
      <c r="W771" s="2" t="n">
        <v>0.0296157804353028</v>
      </c>
      <c r="X771" s="2" t="n">
        <v>0.0297762422122362</v>
      </c>
      <c r="Y771" s="2" t="n">
        <v>0.147524874582662</v>
      </c>
      <c r="Z771" s="2" t="n">
        <v>0.154047177597506</v>
      </c>
      <c r="AA771" s="2" t="n">
        <v>0.146083695525799</v>
      </c>
      <c r="AB771" s="2" t="n">
        <v>0.162301314416475</v>
      </c>
      <c r="AC771" s="2" t="n">
        <v>0.143618000121498</v>
      </c>
      <c r="AD771" s="2" t="n">
        <v>0.0959159336041482</v>
      </c>
      <c r="AE771" s="2" t="n">
        <v>0.0776507246518528</v>
      </c>
      <c r="AF771" s="2" t="n">
        <v>0.0430820372878228</v>
      </c>
      <c r="AG771" s="2" t="n">
        <v>-0.689474549668663</v>
      </c>
      <c r="AH771" s="3" t="b">
        <f aca="false">TRUE()</f>
        <v>1</v>
      </c>
      <c r="AI771" s="3" t="n">
        <v>0.242353232065771</v>
      </c>
      <c r="AJ771" s="3" t="b">
        <f aca="false">TRUE()</f>
        <v>1</v>
      </c>
      <c r="AK771" s="3" t="n">
        <v>0.694145397828623</v>
      </c>
      <c r="AL771" s="3" t="b">
        <f aca="false">TRUE()</f>
        <v>1</v>
      </c>
      <c r="AM771" s="3" t="n">
        <v>-0.16559408218938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2</v>
      </c>
      <c r="E772" s="2" t="n">
        <v>3</v>
      </c>
      <c r="F772" s="2" t="n">
        <v>27.8972710309476</v>
      </c>
      <c r="G772" s="2" t="n">
        <v>0.82185628742515</v>
      </c>
      <c r="H772" s="2" t="n">
        <v>0.980453481190027</v>
      </c>
      <c r="I772" s="2" t="n">
        <v>0.129254532185578</v>
      </c>
      <c r="J772" s="2" t="n">
        <v>0.385129092335277</v>
      </c>
      <c r="K772" s="2" t="n">
        <v>3.91649643269916</v>
      </c>
      <c r="L772" s="2" t="n">
        <v>0.734</v>
      </c>
      <c r="M772" s="2" t="n">
        <v>0.147</v>
      </c>
      <c r="N772" s="2" t="n">
        <v>8.406</v>
      </c>
      <c r="O772" s="2" t="s">
        <v>41</v>
      </c>
      <c r="P772" s="2" t="n">
        <v>96.1</v>
      </c>
      <c r="Q772" s="2" t="n">
        <v>31</v>
      </c>
      <c r="R772" s="2" t="n">
        <v>4.806</v>
      </c>
      <c r="S772" s="2" t="n">
        <v>0.711507902972256</v>
      </c>
      <c r="T772" s="2" t="n">
        <v>0.0786911927655867</v>
      </c>
      <c r="U772" s="2" t="n">
        <v>0.130064785851609</v>
      </c>
      <c r="V772" s="2" t="n">
        <v>0.25789271873985</v>
      </c>
      <c r="W772" s="2" t="n">
        <v>0.0794567835852276</v>
      </c>
      <c r="X772" s="2" t="n">
        <v>0.147275029960788</v>
      </c>
      <c r="Y772" s="2" t="n">
        <v>0.1864574451254</v>
      </c>
      <c r="Z772" s="2" t="n">
        <v>0.153936711586463</v>
      </c>
      <c r="AA772" s="2" t="n">
        <v>0.108172082791806</v>
      </c>
      <c r="AB772" s="2" t="n">
        <v>0.112907240074288</v>
      </c>
      <c r="AC772" s="2" t="n">
        <v>0.107246176808225</v>
      </c>
      <c r="AD772" s="2" t="n">
        <v>0.0904828600017784</v>
      </c>
      <c r="AE772" s="2" t="n">
        <v>0.0759201905896543</v>
      </c>
      <c r="AF772" s="2" t="n">
        <v>0.0176022630615969</v>
      </c>
      <c r="AG772" s="2" t="n">
        <v>-0.574109710534166</v>
      </c>
      <c r="AH772" s="3" t="b">
        <f aca="false">TRUE()</f>
        <v>1</v>
      </c>
      <c r="AI772" s="3" t="n">
        <v>0.285613714926199</v>
      </c>
      <c r="AJ772" s="3" t="b">
        <f aca="false">TRUE()</f>
        <v>1</v>
      </c>
      <c r="AK772" s="3" t="n">
        <v>1.4823680493246</v>
      </c>
      <c r="AL772" s="3" t="b">
        <f aca="false">TRUE()</f>
        <v>1</v>
      </c>
      <c r="AM772" s="3" t="n">
        <v>-0.36349300068913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3</v>
      </c>
      <c r="E773" s="2" t="n">
        <v>0</v>
      </c>
      <c r="F773" s="2" t="n">
        <v>15.2551187030578</v>
      </c>
      <c r="G773" s="2" t="n">
        <v>0.795679567956796</v>
      </c>
      <c r="H773" s="2" t="n">
        <v>0.987939190072781</v>
      </c>
      <c r="I773" s="2" t="n">
        <v>0.161669600336955</v>
      </c>
      <c r="J773" s="2" t="n">
        <v>0.335493384571522</v>
      </c>
      <c r="K773" s="2" t="n">
        <v>5.26104744000395</v>
      </c>
      <c r="L773" s="2" t="n">
        <v>0.726</v>
      </c>
      <c r="M773" s="2" t="n">
        <v>0.103</v>
      </c>
      <c r="N773" s="2" t="n">
        <v>11.401</v>
      </c>
      <c r="O773" s="2" t="s">
        <v>41</v>
      </c>
      <c r="P773" s="2" t="n">
        <v>100.7</v>
      </c>
      <c r="Q773" s="2" t="n">
        <v>30.4</v>
      </c>
      <c r="R773" s="2" t="n">
        <v>5.033</v>
      </c>
      <c r="S773" s="2" t="n">
        <v>0.601663608422277</v>
      </c>
      <c r="T773" s="2" t="n">
        <v>-0.513175183387264</v>
      </c>
      <c r="U773" s="2" t="n">
        <v>0.0694553897628731</v>
      </c>
      <c r="V773" s="2" t="n">
        <v>0.0444664392720816</v>
      </c>
      <c r="W773" s="2" t="n">
        <v>0.0444664392720816</v>
      </c>
      <c r="X773" s="2" t="n">
        <v>0.0125109228064958</v>
      </c>
      <c r="Y773" s="2" t="n">
        <v>0.120870594118099</v>
      </c>
      <c r="Z773" s="2" t="n">
        <v>0.152484039328633</v>
      </c>
      <c r="AA773" s="2" t="n">
        <v>0.139929092175057</v>
      </c>
      <c r="AB773" s="2" t="n">
        <v>0.149954443361314</v>
      </c>
      <c r="AC773" s="2" t="n">
        <v>0.122395266531908</v>
      </c>
      <c r="AD773" s="2" t="n">
        <v>0.127651676008454</v>
      </c>
      <c r="AE773" s="2" t="n">
        <v>0.11480896187567</v>
      </c>
      <c r="AF773" s="2" t="n">
        <v>0.0593950037943697</v>
      </c>
      <c r="AG773" s="2" t="n">
        <v>0.372687044151099</v>
      </c>
      <c r="AH773" s="3" t="b">
        <f aca="false">TRUE()</f>
        <v>1</v>
      </c>
      <c r="AI773" s="3" t="n">
        <v>0.199092749205344</v>
      </c>
      <c r="AJ773" s="3" t="b">
        <f aca="false">TRUE()</f>
        <v>1</v>
      </c>
      <c r="AK773" s="3" t="n">
        <v>-0.169146077619347</v>
      </c>
      <c r="AL773" s="3" t="b">
        <f aca="false">TRUE()</f>
        <v>1</v>
      </c>
      <c r="AM773" s="3" t="n">
        <v>-0.20093317477862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5</v>
      </c>
      <c r="E774" s="2" t="n">
        <v>1</v>
      </c>
      <c r="F774" s="2" t="n">
        <v>17.1027289690524</v>
      </c>
      <c r="G774" s="2" t="n">
        <v>0.802295918367347</v>
      </c>
      <c r="H774" s="2" t="n">
        <v>0.978737576347344</v>
      </c>
      <c r="I774" s="2" t="n">
        <v>0.181273805712634</v>
      </c>
      <c r="J774" s="2" t="n">
        <v>0.413098377244228</v>
      </c>
      <c r="K774" s="2" t="n">
        <v>3.89436937989449</v>
      </c>
      <c r="L774" s="2" t="n">
        <v>0.714</v>
      </c>
      <c r="M774" s="2" t="n">
        <v>0.113</v>
      </c>
      <c r="N774" s="2" t="n">
        <v>8.623</v>
      </c>
      <c r="O774" s="2" t="s">
        <v>41</v>
      </c>
      <c r="P774" s="2" t="n">
        <v>105.1</v>
      </c>
      <c r="Q774" s="2" t="n">
        <v>28</v>
      </c>
      <c r="R774" s="2" t="n">
        <v>5.257</v>
      </c>
      <c r="S774" s="2" t="n">
        <v>0.748921740451169</v>
      </c>
      <c r="T774" s="2" t="n">
        <v>-0.510701646372006</v>
      </c>
      <c r="U774" s="2" t="n">
        <v>0.131240283927109</v>
      </c>
      <c r="V774" s="2" t="n">
        <v>0.0746679601047821</v>
      </c>
      <c r="W774" s="2" t="n">
        <v>0.0190312761673853</v>
      </c>
      <c r="X774" s="2" t="n">
        <v>0.112279449699474</v>
      </c>
      <c r="Y774" s="2" t="n">
        <v>0.13150564508094</v>
      </c>
      <c r="Z774" s="2" t="n">
        <v>0.133355157242725</v>
      </c>
      <c r="AA774" s="2" t="n">
        <v>0.116563802594325</v>
      </c>
      <c r="AB774" s="2" t="n">
        <v>0.0983286518366784</v>
      </c>
      <c r="AC774" s="2" t="n">
        <v>0.115794942830062</v>
      </c>
      <c r="AD774" s="2" t="n">
        <v>0.133629997515155</v>
      </c>
      <c r="AE774" s="2" t="n">
        <v>0.129082713488104</v>
      </c>
      <c r="AF774" s="2" t="n">
        <v>0.0294596397125376</v>
      </c>
      <c r="AG774" s="2" t="n">
        <v>-0.589690987609111</v>
      </c>
      <c r="AH774" s="3" t="b">
        <f aca="false">TRUE()</f>
        <v>1</v>
      </c>
      <c r="AI774" s="3" t="n">
        <v>0.0693113006240631</v>
      </c>
      <c r="AJ774" s="3" t="b">
        <f aca="false">TRUE()</f>
        <v>1</v>
      </c>
      <c r="AK774" s="3" t="n">
        <v>0.206198042140641</v>
      </c>
      <c r="AL774" s="3" t="b">
        <f aca="false">TRUE()</f>
        <v>1</v>
      </c>
      <c r="AM774" s="3" t="n">
        <v>-0.045441167385960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5</v>
      </c>
      <c r="E775" s="2" t="n">
        <v>2</v>
      </c>
      <c r="F775" s="2" t="n">
        <v>36.0273733851036</v>
      </c>
      <c r="G775" s="2" t="n">
        <v>0.745700245700246</v>
      </c>
      <c r="H775" s="2" t="n">
        <v>0.969770885469163</v>
      </c>
      <c r="I775" s="2" t="n">
        <v>0.190828741643023</v>
      </c>
      <c r="J775" s="2" t="n">
        <v>0.423378853421094</v>
      </c>
      <c r="K775" s="2" t="n">
        <v>3.83399771712919</v>
      </c>
      <c r="L775" s="2" t="n">
        <v>0.725</v>
      </c>
      <c r="M775" s="2" t="n">
        <v>0.093</v>
      </c>
      <c r="N775" s="2" t="n">
        <v>8.532</v>
      </c>
      <c r="O775" s="2" t="s">
        <v>41</v>
      </c>
      <c r="P775" s="2" t="n">
        <v>84.8</v>
      </c>
      <c r="Q775" s="2" t="n">
        <v>26</v>
      </c>
      <c r="R775" s="2" t="n">
        <v>4.24</v>
      </c>
      <c r="S775" s="2" t="n">
        <v>-1</v>
      </c>
      <c r="T775" s="2" t="n">
        <v>-0.0293877379302045</v>
      </c>
      <c r="U775" s="2" t="n">
        <v>0.0291957103245069</v>
      </c>
      <c r="V775" s="2" t="n">
        <v>0.0531846130012766</v>
      </c>
      <c r="W775" s="2" t="n">
        <v>0.0913330732146737</v>
      </c>
      <c r="X775" s="2" t="n">
        <v>0.0149125568411858</v>
      </c>
      <c r="Y775" s="2" t="n">
        <v>0.0752462936373286</v>
      </c>
      <c r="Z775" s="2" t="n">
        <v>0.133847417803515</v>
      </c>
      <c r="AA775" s="2" t="n">
        <v>0.174825399673609</v>
      </c>
      <c r="AB775" s="2" t="n">
        <v>0.175826244240685</v>
      </c>
      <c r="AC775" s="2" t="n">
        <v>0.11100178281135</v>
      </c>
      <c r="AD775" s="2" t="n">
        <v>0.114786935618855</v>
      </c>
      <c r="AE775" s="2" t="n">
        <v>0.111519587651939</v>
      </c>
      <c r="AF775" s="2" t="n">
        <v>0.0880337817215325</v>
      </c>
      <c r="AG775" s="2" t="n">
        <v>-0.632203093189786</v>
      </c>
      <c r="AH775" s="3" t="b">
        <f aca="false">TRUE()</f>
        <v>1</v>
      </c>
      <c r="AI775" s="3" t="n">
        <v>0.188277628490238</v>
      </c>
      <c r="AJ775" s="3" t="b">
        <f aca="false">TRUE()</f>
        <v>1</v>
      </c>
      <c r="AK775" s="3" t="n">
        <v>-0.544490197379333</v>
      </c>
      <c r="AL775" s="3" t="b">
        <f aca="false">TRUE()</f>
        <v>1</v>
      </c>
      <c r="AM775" s="3" t="n">
        <v>-0.762824746947568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6</v>
      </c>
      <c r="E776" s="2" t="n">
        <v>0</v>
      </c>
      <c r="F776" s="2" t="n">
        <v>17.1027289690524</v>
      </c>
      <c r="G776" s="2" t="n">
        <v>0.866197183098592</v>
      </c>
      <c r="H776" s="2" t="n">
        <v>0.981264612183626</v>
      </c>
      <c r="I776" s="2" t="n">
        <v>0.202232004135363</v>
      </c>
      <c r="J776" s="2" t="n">
        <v>0.417943236625396</v>
      </c>
      <c r="K776" s="2" t="n">
        <v>3.7903365866363</v>
      </c>
      <c r="L776" s="2" t="n">
        <v>0.748</v>
      </c>
      <c r="M776" s="2" t="n">
        <v>0.106</v>
      </c>
      <c r="N776" s="2" t="n">
        <v>8.432</v>
      </c>
      <c r="O776" s="2" t="s">
        <v>41</v>
      </c>
      <c r="P776" s="2" t="n">
        <v>70.3</v>
      </c>
      <c r="Q776" s="2" t="n">
        <v>22.4</v>
      </c>
      <c r="R776" s="2" t="n">
        <v>3.517</v>
      </c>
      <c r="S776" s="2" t="n">
        <v>0.561060746801533</v>
      </c>
      <c r="T776" s="2" t="n">
        <v>-0.124267708360178</v>
      </c>
      <c r="U776" s="2" t="n">
        <v>-0.179076190040043</v>
      </c>
      <c r="V776" s="2" t="n">
        <v>0.0533774000070613</v>
      </c>
      <c r="W776" s="2" t="n">
        <v>0.0189962199608756</v>
      </c>
      <c r="X776" s="2" t="n">
        <v>0.0805450911879945</v>
      </c>
      <c r="Y776" s="2" t="n">
        <v>0.135682127640897</v>
      </c>
      <c r="Z776" s="2" t="n">
        <v>0.153058587880561</v>
      </c>
      <c r="AA776" s="2" t="n">
        <v>0.11411183817962</v>
      </c>
      <c r="AB776" s="2" t="n">
        <v>0.129815856140811</v>
      </c>
      <c r="AC776" s="2" t="n">
        <v>0.144892897730698</v>
      </c>
      <c r="AD776" s="2" t="n">
        <v>0.134310755021986</v>
      </c>
      <c r="AE776" s="2" t="n">
        <v>0.0845216412528289</v>
      </c>
      <c r="AF776" s="2" t="n">
        <v>0.0230612049646048</v>
      </c>
      <c r="AG776" s="2" t="n">
        <v>-0.662948090167934</v>
      </c>
      <c r="AH776" s="3" t="b">
        <f aca="false">TRUE()</f>
        <v>1</v>
      </c>
      <c r="AI776" s="3" t="n">
        <v>0.437025404937693</v>
      </c>
      <c r="AJ776" s="3" t="b">
        <f aca="false">TRUE()</f>
        <v>1</v>
      </c>
      <c r="AK776" s="3" t="n">
        <v>-0.0565428416913505</v>
      </c>
      <c r="AL776" s="3" t="b">
        <f aca="false">TRUE()</f>
        <v>1</v>
      </c>
      <c r="AM776" s="3" t="n">
        <v>-1.2752415894915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7</v>
      </c>
      <c r="E777" s="2" t="n">
        <v>2</v>
      </c>
      <c r="F777" s="2" t="n">
        <v>17.1027289690524</v>
      </c>
      <c r="G777" s="2" t="n">
        <v>0.877428998505232</v>
      </c>
      <c r="H777" s="2" t="n">
        <v>0.977279659167187</v>
      </c>
      <c r="I777" s="2" t="n">
        <v>0.211845695226627</v>
      </c>
      <c r="J777" s="2" t="n">
        <v>0.456231917602626</v>
      </c>
      <c r="K777" s="2" t="n">
        <v>3.53457931803182</v>
      </c>
      <c r="L777" s="2" t="n">
        <v>0.751</v>
      </c>
      <c r="M777" s="2" t="n">
        <v>0.113</v>
      </c>
      <c r="N777" s="2" t="n">
        <v>7.946</v>
      </c>
      <c r="O777" s="2" t="s">
        <v>41</v>
      </c>
      <c r="P777" s="2" t="n">
        <v>83.8</v>
      </c>
      <c r="Q777" s="2" t="n">
        <v>27.6</v>
      </c>
      <c r="R777" s="2" t="n">
        <v>4.192</v>
      </c>
      <c r="S777" s="2" t="n">
        <v>0.680083295369089</v>
      </c>
      <c r="T777" s="2" t="n">
        <v>-0.274614508596424</v>
      </c>
      <c r="U777" s="2" t="n">
        <v>-0.261469214107958</v>
      </c>
      <c r="V777" s="2" t="n">
        <v>0.00288076890469136</v>
      </c>
      <c r="W777" s="2" t="n">
        <v>0.0426252360142091</v>
      </c>
      <c r="X777" s="2" t="n">
        <v>0.0727838588996664</v>
      </c>
      <c r="Y777" s="2" t="n">
        <v>0.117407733137681</v>
      </c>
      <c r="Z777" s="2" t="n">
        <v>0.109762199202436</v>
      </c>
      <c r="AA777" s="2" t="n">
        <v>0.139800545960612</v>
      </c>
      <c r="AB777" s="2" t="n">
        <v>0.164891537827512</v>
      </c>
      <c r="AC777" s="2" t="n">
        <v>0.151568636736124</v>
      </c>
      <c r="AD777" s="2" t="n">
        <v>0.130896475493548</v>
      </c>
      <c r="AE777" s="2" t="n">
        <v>0.0854205920859988</v>
      </c>
      <c r="AF777" s="2" t="n">
        <v>0.0274684206564213</v>
      </c>
      <c r="AG777" s="2" t="n">
        <v>-0.843045498586295</v>
      </c>
      <c r="AH777" s="3" t="b">
        <f aca="false">TRUE()</f>
        <v>1</v>
      </c>
      <c r="AI777" s="3" t="n">
        <v>0.469470767083014</v>
      </c>
      <c r="AJ777" s="3" t="b">
        <f aca="false">TRUE()</f>
        <v>1</v>
      </c>
      <c r="AK777" s="3" t="n">
        <v>0.206198042140641</v>
      </c>
      <c r="AL777" s="3" t="b">
        <f aca="false">TRUE()</f>
        <v>1</v>
      </c>
      <c r="AM777" s="3" t="n">
        <v>-0.79816383953681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8</v>
      </c>
      <c r="E778" s="2" t="n">
        <v>0</v>
      </c>
      <c r="F778" s="2" t="n">
        <v>40.7321066997092</v>
      </c>
      <c r="G778" s="2" t="n">
        <v>0.790123456790123</v>
      </c>
      <c r="H778" s="2" t="n">
        <v>0.975199559605047</v>
      </c>
      <c r="I778" s="2" t="n">
        <v>0.238093004713076</v>
      </c>
      <c r="J778" s="2" t="n">
        <v>0.423922918415664</v>
      </c>
      <c r="K778" s="2" t="n">
        <v>3.52640003989594</v>
      </c>
      <c r="L778" s="2" t="n">
        <v>0.664</v>
      </c>
      <c r="M778" s="2" t="n">
        <v>0.093</v>
      </c>
      <c r="N778" s="2" t="n">
        <v>7.775</v>
      </c>
      <c r="O778" s="2" t="s">
        <v>41</v>
      </c>
      <c r="P778" s="2" t="n">
        <v>93.6</v>
      </c>
      <c r="Q778" s="2" t="n">
        <v>31.6</v>
      </c>
      <c r="R778" s="2" t="n">
        <v>4.679</v>
      </c>
      <c r="S778" s="2" t="n">
        <v>0.646697169730837</v>
      </c>
      <c r="T778" s="2" t="n">
        <v>-0.317798779126189</v>
      </c>
      <c r="U778" s="2" t="n">
        <v>-0.390801298349461</v>
      </c>
      <c r="V778" s="2" t="n">
        <v>0.00794260169403782</v>
      </c>
      <c r="W778" s="2" t="n">
        <v>0.00794260169403782</v>
      </c>
      <c r="X778" s="2" t="n">
        <v>0.0322171419226788</v>
      </c>
      <c r="Y778" s="2" t="n">
        <v>0.11091841698428</v>
      </c>
      <c r="Z778" s="2" t="n">
        <v>0.145890083024262</v>
      </c>
      <c r="AA778" s="2" t="n">
        <v>0.144286371969227</v>
      </c>
      <c r="AB778" s="2" t="n">
        <v>0.15492840110258</v>
      </c>
      <c r="AC778" s="2" t="n">
        <v>0.151500104668845</v>
      </c>
      <c r="AD778" s="2" t="n">
        <v>0.140730553033243</v>
      </c>
      <c r="AE778" s="2" t="n">
        <v>0.085656677253627</v>
      </c>
      <c r="AF778" s="2" t="n">
        <v>0.0338722500412556</v>
      </c>
      <c r="AG778" s="2" t="n">
        <v>-0.848805126858223</v>
      </c>
      <c r="AH778" s="3" t="b">
        <f aca="false">TRUE()</f>
        <v>1</v>
      </c>
      <c r="AI778" s="3" t="n">
        <v>-0.471444735131274</v>
      </c>
      <c r="AJ778" s="3" t="b">
        <f aca="false">TRUE()</f>
        <v>1</v>
      </c>
      <c r="AK778" s="3" t="n">
        <v>-0.544490197379333</v>
      </c>
      <c r="AL778" s="3" t="b">
        <f aca="false">TRUE()</f>
        <v>1</v>
      </c>
      <c r="AM778" s="3" t="n">
        <v>-0.45184073216224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70</v>
      </c>
      <c r="E779" s="2" t="n">
        <v>1</v>
      </c>
      <c r="F779" s="2" t="n">
        <v>39.8055710922652</v>
      </c>
      <c r="G779" s="2" t="n">
        <v>0.720064724919094</v>
      </c>
      <c r="H779" s="2" t="n">
        <v>0.969170646996532</v>
      </c>
      <c r="I779" s="2" t="n">
        <v>0.206936302924451</v>
      </c>
      <c r="J779" s="2" t="n">
        <v>0.392929584136652</v>
      </c>
      <c r="K779" s="2" t="n">
        <v>3.364489541691</v>
      </c>
      <c r="L779" s="2" t="n">
        <v>0.591</v>
      </c>
      <c r="M779" s="2" t="n">
        <v>0.119</v>
      </c>
      <c r="N779" s="2" t="n">
        <v>7.54</v>
      </c>
      <c r="O779" s="2" t="s">
        <v>41</v>
      </c>
      <c r="P779" s="2" t="n">
        <v>124.1</v>
      </c>
      <c r="Q779" s="2" t="n">
        <v>28.6</v>
      </c>
      <c r="R779" s="2" t="n">
        <v>6.206</v>
      </c>
      <c r="S779" s="2" t="n">
        <v>-1</v>
      </c>
      <c r="T779" s="2" t="n">
        <v>-0.331744508063597</v>
      </c>
      <c r="U779" s="2" t="n">
        <v>0.402454264213829</v>
      </c>
      <c r="V779" s="2" t="n">
        <v>0.159174730171905</v>
      </c>
      <c r="W779" s="2" t="n">
        <v>0.0817494755119071</v>
      </c>
      <c r="X779" s="2" t="n">
        <v>0.0723475381896375</v>
      </c>
      <c r="Y779" s="2" t="n">
        <v>0.125978564549525</v>
      </c>
      <c r="Z779" s="2" t="n">
        <v>0.163303597323514</v>
      </c>
      <c r="AA779" s="2" t="n">
        <v>0.146661360443232</v>
      </c>
      <c r="AB779" s="2" t="n">
        <v>0.138214580349695</v>
      </c>
      <c r="AC779" s="2" t="n">
        <v>0.108369410330101</v>
      </c>
      <c r="AD779" s="2" t="n">
        <v>0.100722255025666</v>
      </c>
      <c r="AE779" s="2" t="n">
        <v>0.0857789992934492</v>
      </c>
      <c r="AF779" s="2" t="n">
        <v>0.0586236944951807</v>
      </c>
      <c r="AG779" s="2" t="n">
        <v>-0.962818156796893</v>
      </c>
      <c r="AH779" s="3" t="b">
        <f aca="false">TRUE()</f>
        <v>1</v>
      </c>
      <c r="AI779" s="3" t="n">
        <v>-1.26094854733407</v>
      </c>
      <c r="AJ779" s="3" t="b">
        <f aca="false">TRUE()</f>
        <v>1</v>
      </c>
      <c r="AK779" s="3" t="n">
        <v>0.431404513996632</v>
      </c>
      <c r="AL779" s="3" t="b">
        <f aca="false">TRUE()</f>
        <v>1</v>
      </c>
      <c r="AM779" s="3" t="n">
        <v>0.626001591809632</v>
      </c>
      <c r="AN779" s="3" t="b">
        <f aca="false">TRUE()</f>
        <v>1</v>
      </c>
      <c r="AO779" s="3" t="n">
        <v>0</v>
      </c>
      <c r="AP77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