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8.434948822922</v>
      </c>
      <c r="G2" s="2" t="n">
        <v>0.82685664939551</v>
      </c>
      <c r="H2" s="2" t="n">
        <v>0.994612870418901</v>
      </c>
      <c r="I2" s="2" t="n">
        <v>0.0732604329117191</v>
      </c>
      <c r="J2" s="2" t="n">
        <v>0.249496073100139</v>
      </c>
      <c r="K2" s="2" t="n">
        <v>9.37240147158535</v>
      </c>
      <c r="L2" s="2" t="n">
        <v>0.906</v>
      </c>
      <c r="M2" s="2" t="n">
        <v>0.121</v>
      </c>
      <c r="N2" s="2" t="n">
        <v>19.722</v>
      </c>
      <c r="O2" s="2" t="s">
        <v>41</v>
      </c>
      <c r="P2" s="2" t="n">
        <v>88.7</v>
      </c>
      <c r="Q2" s="2" t="n">
        <v>30</v>
      </c>
      <c r="R2" s="2" t="n">
        <v>4.39</v>
      </c>
      <c r="S2" s="2" t="n">
        <v>0.442472097301581</v>
      </c>
      <c r="T2" s="2" t="n">
        <v>-0.00139123473839623</v>
      </c>
      <c r="U2" s="2" t="n">
        <v>-0.380221716109724</v>
      </c>
      <c r="V2" s="2" t="n">
        <v>0.00227580064498056</v>
      </c>
      <c r="W2" s="2" t="n">
        <v>0.00227580064498056</v>
      </c>
      <c r="X2" s="2" t="n">
        <v>0.0155576254113286</v>
      </c>
      <c r="Y2" s="2" t="n">
        <v>0.104091726577016</v>
      </c>
      <c r="Z2" s="2" t="n">
        <v>0.139597702672331</v>
      </c>
      <c r="AA2" s="2" t="n">
        <v>0.145118780300253</v>
      </c>
      <c r="AB2" s="2" t="n">
        <v>0.182618509201796</v>
      </c>
      <c r="AC2" s="2" t="n">
        <v>0.143532418266322</v>
      </c>
      <c r="AD2" s="2" t="n">
        <v>0.135145545200951</v>
      </c>
      <c r="AE2" s="2" t="n">
        <v>0.0946294585415892</v>
      </c>
      <c r="AF2" s="2" t="n">
        <v>0.0397082338284147</v>
      </c>
      <c r="AG2" s="2" t="n">
        <v>3.16737240784807</v>
      </c>
      <c r="AH2" s="3" t="b">
        <f aca="false">FALSE()</f>
        <v>0</v>
      </c>
      <c r="AI2" s="3" t="n">
        <v>1.88549380745765</v>
      </c>
      <c r="AJ2" s="3" t="b">
        <f aca="false">TRUE()</f>
        <v>1</v>
      </c>
      <c r="AK2" s="3" t="n">
        <v>0.489648161583688</v>
      </c>
      <c r="AL2" s="3" t="b">
        <f aca="false">TRUE()</f>
        <v>1</v>
      </c>
      <c r="AM2" s="3" t="n">
        <v>-1.64302509687936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30.3432488842396</v>
      </c>
      <c r="G3" s="2" t="n">
        <v>0.666666666666667</v>
      </c>
      <c r="H3" s="2" t="n">
        <v>0.97836001262541</v>
      </c>
      <c r="I3" s="2" t="n">
        <v>0.129976039094751</v>
      </c>
      <c r="J3" s="2" t="n">
        <v>0.30769647408732</v>
      </c>
      <c r="K3" s="2" t="n">
        <v>6.11585598381245</v>
      </c>
      <c r="L3" s="2" t="n">
        <v>0.787</v>
      </c>
      <c r="M3" s="2" t="n">
        <v>0.1</v>
      </c>
      <c r="N3" s="2" t="n">
        <v>13.115</v>
      </c>
      <c r="O3" s="2" t="s">
        <v>41</v>
      </c>
      <c r="P3" s="2" t="n">
        <v>220.4</v>
      </c>
      <c r="Q3" s="2" t="n">
        <v>82.9</v>
      </c>
      <c r="R3" s="2" t="n">
        <v>10.913</v>
      </c>
      <c r="S3" s="2" t="n">
        <v>0.387995014451768</v>
      </c>
      <c r="T3" s="2" t="n">
        <v>-0.163495182944094</v>
      </c>
      <c r="U3" s="2" t="n">
        <v>-0.88050403579954</v>
      </c>
      <c r="V3" s="2" t="n">
        <v>0.105214382732577</v>
      </c>
      <c r="W3" s="2" t="n">
        <v>0.0252033838717718</v>
      </c>
      <c r="X3" s="2" t="n">
        <v>0.0261061901982635</v>
      </c>
      <c r="Y3" s="2" t="n">
        <v>0.133711583105913</v>
      </c>
      <c r="Z3" s="2" t="n">
        <v>0.169731115492926</v>
      </c>
      <c r="AA3" s="2" t="n">
        <v>0.140978294984643</v>
      </c>
      <c r="AB3" s="2" t="n">
        <v>0.13100906011051</v>
      </c>
      <c r="AC3" s="2" t="n">
        <v>0.146134170596375</v>
      </c>
      <c r="AD3" s="2" t="n">
        <v>0.124497589891469</v>
      </c>
      <c r="AE3" s="2" t="n">
        <v>0.0925166444090414</v>
      </c>
      <c r="AF3" s="2" t="n">
        <v>0.03531535121086</v>
      </c>
      <c r="AG3" s="2" t="n">
        <v>0.853432606280449</v>
      </c>
      <c r="AH3" s="3" t="b">
        <f aca="false">TRUE()</f>
        <v>1</v>
      </c>
      <c r="AI3" s="3" t="n">
        <v>0.667869637840632</v>
      </c>
      <c r="AJ3" s="3" t="b">
        <f aca="false">TRUE()</f>
        <v>1</v>
      </c>
      <c r="AK3" s="3" t="n">
        <v>-0.271942050594855</v>
      </c>
      <c r="AL3" s="3" t="b">
        <f aca="false">TRUE()</f>
        <v>1</v>
      </c>
      <c r="AM3" s="3" t="n">
        <v>0.83964598057076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21.3706222693432</v>
      </c>
      <c r="G4" s="2" t="n">
        <v>0.802524797114518</v>
      </c>
      <c r="H4" s="2" t="n">
        <v>0.990326772046143</v>
      </c>
      <c r="I4" s="2" t="n">
        <v>0.147396357285938</v>
      </c>
      <c r="J4" s="2" t="n">
        <v>0.309592850080403</v>
      </c>
      <c r="K4" s="2" t="n">
        <v>5.40460821001261</v>
      </c>
      <c r="L4" s="2" t="n">
        <v>0.736</v>
      </c>
      <c r="M4" s="2" t="n">
        <v>0.092</v>
      </c>
      <c r="N4" s="2" t="n">
        <v>11.759</v>
      </c>
      <c r="O4" s="2" t="s">
        <v>41</v>
      </c>
      <c r="P4" s="2" t="n">
        <v>191.1</v>
      </c>
      <c r="Q4" s="2" t="n">
        <v>72.4</v>
      </c>
      <c r="R4" s="2" t="n">
        <v>9.459</v>
      </c>
      <c r="S4" s="2" t="n">
        <v>0.197897006828261</v>
      </c>
      <c r="T4" s="2" t="n">
        <v>-0.284401601292169</v>
      </c>
      <c r="U4" s="2" t="n">
        <v>-0.83620052886251</v>
      </c>
      <c r="V4" s="2" t="n">
        <v>0.111552072583851</v>
      </c>
      <c r="W4" s="2" t="n">
        <v>0.00841288956328712</v>
      </c>
      <c r="X4" s="2" t="n">
        <v>0.0714570051849321</v>
      </c>
      <c r="Y4" s="2" t="n">
        <v>0.113742174151021</v>
      </c>
      <c r="Z4" s="2" t="n">
        <v>0.15659299251759</v>
      </c>
      <c r="AA4" s="2" t="n">
        <v>0.148004891804104</v>
      </c>
      <c r="AB4" s="2" t="n">
        <v>0.145489264917861</v>
      </c>
      <c r="AC4" s="2" t="n">
        <v>0.141675580990588</v>
      </c>
      <c r="AD4" s="2" t="n">
        <v>0.15027839199464</v>
      </c>
      <c r="AE4" s="2" t="n">
        <v>0.066426028432611</v>
      </c>
      <c r="AF4" s="2" t="n">
        <v>0.00633367000665257</v>
      </c>
      <c r="AG4" s="2" t="n">
        <v>0.348055193696747</v>
      </c>
      <c r="AH4" s="3" t="b">
        <f aca="false">TRUE()</f>
        <v>1</v>
      </c>
      <c r="AI4" s="3" t="n">
        <v>0.146030708004765</v>
      </c>
      <c r="AJ4" s="3" t="b">
        <f aca="false">TRUE()</f>
        <v>1</v>
      </c>
      <c r="AK4" s="3" t="n">
        <v>-0.562071655234301</v>
      </c>
      <c r="AL4" s="3" t="b">
        <f aca="false">TRUE()</f>
        <v>1</v>
      </c>
      <c r="AM4" s="3" t="n">
        <v>0.28731293144936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434948822922</v>
      </c>
      <c r="G5" s="2" t="n">
        <v>0.826827927432655</v>
      </c>
      <c r="H5" s="2" t="n">
        <v>0.993647236309431</v>
      </c>
      <c r="I5" s="2" t="n">
        <v>0.0902513090433446</v>
      </c>
      <c r="J5" s="2" t="n">
        <v>0.261669613486912</v>
      </c>
      <c r="K5" s="2" t="n">
        <v>7.83414641132537</v>
      </c>
      <c r="L5" s="2" t="n">
        <v>0.874</v>
      </c>
      <c r="M5" s="2" t="n">
        <v>0.094</v>
      </c>
      <c r="N5" s="2" t="n">
        <v>16.586</v>
      </c>
      <c r="O5" s="2" t="s">
        <v>41</v>
      </c>
      <c r="P5" s="2" t="n">
        <v>123.9</v>
      </c>
      <c r="Q5" s="2" t="n">
        <v>38.6</v>
      </c>
      <c r="R5" s="2" t="n">
        <v>6.135</v>
      </c>
      <c r="S5" s="2" t="n">
        <v>0.497118779271968</v>
      </c>
      <c r="T5" s="2" t="n">
        <v>-0.0596979348315778</v>
      </c>
      <c r="U5" s="2" t="n">
        <v>-0.567821246323992</v>
      </c>
      <c r="V5" s="2" t="n">
        <v>0.0843791448054823</v>
      </c>
      <c r="W5" s="2" t="n">
        <v>0.0295670675129316</v>
      </c>
      <c r="X5" s="2" t="n">
        <v>0.0231387646193412</v>
      </c>
      <c r="Y5" s="2" t="n">
        <v>0.132526834976995</v>
      </c>
      <c r="Z5" s="2" t="n">
        <v>0.143350672447169</v>
      </c>
      <c r="AA5" s="2" t="n">
        <v>0.143688798851176</v>
      </c>
      <c r="AB5" s="2" t="n">
        <v>0.171189157681069</v>
      </c>
      <c r="AC5" s="2" t="n">
        <v>0.140700171887187</v>
      </c>
      <c r="AD5" s="2" t="n">
        <v>0.0999126220073836</v>
      </c>
      <c r="AE5" s="2" t="n">
        <v>0.110334295648771</v>
      </c>
      <c r="AF5" s="2" t="n">
        <v>0.0351586818809073</v>
      </c>
      <c r="AG5" s="2" t="n">
        <v>2.07436461100854</v>
      </c>
      <c r="AH5" s="3" t="b">
        <f aca="false">TRUE()</f>
        <v>1</v>
      </c>
      <c r="AI5" s="3" t="n">
        <v>1.55806545932535</v>
      </c>
      <c r="AJ5" s="3" t="b">
        <f aca="false">TRUE()</f>
        <v>1</v>
      </c>
      <c r="AK5" s="3" t="n">
        <v>-0.489539254074439</v>
      </c>
      <c r="AL5" s="3" t="b">
        <f aca="false">TRUE()</f>
        <v>1</v>
      </c>
      <c r="AM5" s="3" t="n">
        <v>-0.97947139964135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26.565051177078</v>
      </c>
      <c r="G6" s="2" t="n">
        <v>0.708826205641492</v>
      </c>
      <c r="H6" s="2" t="n">
        <v>0.983129403055687</v>
      </c>
      <c r="I6" s="2" t="n">
        <v>0.107250606114694</v>
      </c>
      <c r="J6" s="2" t="n">
        <v>0.309372771965269</v>
      </c>
      <c r="K6" s="2" t="n">
        <v>5.17000271840567</v>
      </c>
      <c r="L6" s="2" t="n">
        <v>0.685</v>
      </c>
      <c r="M6" s="2" t="n">
        <v>0.101</v>
      </c>
      <c r="N6" s="2" t="n">
        <v>10.972</v>
      </c>
      <c r="O6" s="2" t="s">
        <v>41</v>
      </c>
      <c r="P6" s="2" t="n">
        <v>23.5</v>
      </c>
      <c r="Q6" s="2" t="n">
        <v>12.9</v>
      </c>
      <c r="R6" s="2" t="n">
        <v>1.164</v>
      </c>
      <c r="S6" s="2" t="n">
        <v>-1</v>
      </c>
      <c r="T6" s="2" t="n">
        <v>0.643946041087864</v>
      </c>
      <c r="U6" s="2" t="n">
        <v>0.00603708691772953</v>
      </c>
      <c r="V6" s="2" t="n">
        <v>0.110338946341254</v>
      </c>
      <c r="W6" s="2" t="n">
        <v>0.0987448915764608</v>
      </c>
      <c r="X6" s="2" t="n">
        <v>0.115105484203158</v>
      </c>
      <c r="Y6" s="2" t="n">
        <v>0.126225104653063</v>
      </c>
      <c r="Z6" s="2" t="n">
        <v>0.109709768847488</v>
      </c>
      <c r="AA6" s="2" t="n">
        <v>0.146058087765908</v>
      </c>
      <c r="AB6" s="2" t="n">
        <v>0.0978185171162805</v>
      </c>
      <c r="AC6" s="2" t="n">
        <v>0.0772609385817021</v>
      </c>
      <c r="AD6" s="2" t="n">
        <v>0.116283660924877</v>
      </c>
      <c r="AE6" s="2" t="n">
        <v>0.121868253517046</v>
      </c>
      <c r="AF6" s="2" t="n">
        <v>0.0896701843904773</v>
      </c>
      <c r="AG6" s="2" t="n">
        <v>0.181356160400918</v>
      </c>
      <c r="AH6" s="3" t="b">
        <f aca="false">TRUE()</f>
        <v>1</v>
      </c>
      <c r="AI6" s="3" t="n">
        <v>-0.3758082218311</v>
      </c>
      <c r="AJ6" s="3" t="b">
        <f aca="false">TRUE()</f>
        <v>1</v>
      </c>
      <c r="AK6" s="3" t="n">
        <v>-0.235675850014925</v>
      </c>
      <c r="AL6" s="3" t="b">
        <f aca="false">TRUE()</f>
        <v>1</v>
      </c>
      <c r="AM6" s="3" t="n">
        <v>-2.87210751335429</v>
      </c>
      <c r="AN6" s="3" t="b">
        <f aca="false">FALSE()</f>
        <v>0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18.434948822922</v>
      </c>
      <c r="G7" s="2" t="n">
        <v>0.807187284035936</v>
      </c>
      <c r="H7" s="2" t="n">
        <v>0.993326429538415</v>
      </c>
      <c r="I7" s="2" t="n">
        <v>0.0859720076454313</v>
      </c>
      <c r="J7" s="2" t="n">
        <v>0.265107432268599</v>
      </c>
      <c r="K7" s="2" t="n">
        <v>6.95255442430277</v>
      </c>
      <c r="L7" s="2" t="n">
        <v>0.779</v>
      </c>
      <c r="M7" s="2" t="n">
        <v>0.095</v>
      </c>
      <c r="N7" s="2" t="n">
        <v>14.694</v>
      </c>
      <c r="O7" s="2" t="s">
        <v>41</v>
      </c>
      <c r="P7" s="2" t="n">
        <v>127.6</v>
      </c>
      <c r="Q7" s="2" t="n">
        <v>40.8</v>
      </c>
      <c r="R7" s="2" t="n">
        <v>6.314</v>
      </c>
      <c r="S7" s="2" t="n">
        <v>0.529626504538089</v>
      </c>
      <c r="T7" s="2" t="n">
        <v>-0.145787188349701</v>
      </c>
      <c r="U7" s="2" t="n">
        <v>-0.545972127000209</v>
      </c>
      <c r="V7" s="2" t="n">
        <v>0.132177506167618</v>
      </c>
      <c r="W7" s="2" t="n">
        <v>0.0730040583802446</v>
      </c>
      <c r="X7" s="2" t="n">
        <v>0.0241337032542779</v>
      </c>
      <c r="Y7" s="2" t="n">
        <v>0.115321006535301</v>
      </c>
      <c r="Z7" s="2" t="n">
        <v>0.155035007212698</v>
      </c>
      <c r="AA7" s="2" t="n">
        <v>0.154093738054681</v>
      </c>
      <c r="AB7" s="2" t="n">
        <v>0.150851464274467</v>
      </c>
      <c r="AC7" s="2" t="n">
        <v>0.129158716193845</v>
      </c>
      <c r="AD7" s="2" t="n">
        <v>0.0980880744345253</v>
      </c>
      <c r="AE7" s="2" t="n">
        <v>0.100306987667506</v>
      </c>
      <c r="AF7" s="2" t="n">
        <v>0.0730113023726996</v>
      </c>
      <c r="AG7" s="2" t="n">
        <v>1.44794904421424</v>
      </c>
      <c r="AH7" s="3" t="b">
        <f aca="false">TRUE()</f>
        <v>1</v>
      </c>
      <c r="AI7" s="3" t="n">
        <v>0.586012550807555</v>
      </c>
      <c r="AJ7" s="3" t="b">
        <f aca="false">TRUE()</f>
        <v>1</v>
      </c>
      <c r="AK7" s="3" t="n">
        <v>-0.453273053494509</v>
      </c>
      <c r="AL7" s="3" t="b">
        <f aca="false">TRUE()</f>
        <v>1</v>
      </c>
      <c r="AM7" s="3" t="n">
        <v>-0.90972285760213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17.1027289690524</v>
      </c>
      <c r="G8" s="2" t="n">
        <v>0.938218390804598</v>
      </c>
      <c r="H8" s="2" t="n">
        <v>0.982687290447807</v>
      </c>
      <c r="I8" s="2" t="n">
        <v>0.173141487445244</v>
      </c>
      <c r="J8" s="2" t="n">
        <v>0.409609625471264</v>
      </c>
      <c r="K8" s="2" t="n">
        <v>3.9916258707707</v>
      </c>
      <c r="L8" s="2" t="n">
        <v>0.734</v>
      </c>
      <c r="M8" s="2" t="n">
        <v>0.104</v>
      </c>
      <c r="N8" s="2" t="n">
        <v>8.734</v>
      </c>
      <c r="O8" s="2" t="s">
        <v>41</v>
      </c>
      <c r="P8" s="2" t="n">
        <v>142.3</v>
      </c>
      <c r="Q8" s="2" t="n">
        <v>64.5</v>
      </c>
      <c r="R8" s="2" t="n">
        <v>7.045</v>
      </c>
      <c r="S8" s="2" t="n">
        <v>0.458102512342457</v>
      </c>
      <c r="T8" s="2" t="n">
        <v>-0.123603623940403</v>
      </c>
      <c r="U8" s="2" t="n">
        <v>-0.930874493450835</v>
      </c>
      <c r="V8" s="2" t="n">
        <v>0.0876335654347821</v>
      </c>
      <c r="W8" s="2" t="n">
        <v>0.0441233822666738</v>
      </c>
      <c r="X8" s="2" t="n">
        <v>0.0429919889692076</v>
      </c>
      <c r="Y8" s="2" t="n">
        <v>0.0937058134985871</v>
      </c>
      <c r="Z8" s="2" t="n">
        <v>0.139429750682141</v>
      </c>
      <c r="AA8" s="2" t="n">
        <v>0.16511116089689</v>
      </c>
      <c r="AB8" s="2" t="n">
        <v>0.178448248126355</v>
      </c>
      <c r="AC8" s="2" t="n">
        <v>0.14691622232808</v>
      </c>
      <c r="AD8" s="2" t="n">
        <v>0.120790158094711</v>
      </c>
      <c r="AE8" s="2" t="n">
        <v>0.0884747130657986</v>
      </c>
      <c r="AF8" s="2" t="n">
        <v>0.0241319443382303</v>
      </c>
      <c r="AG8" s="2" t="n">
        <v>-0.655940017167014</v>
      </c>
      <c r="AH8" s="3" t="b">
        <f aca="false">TRUE()</f>
        <v>1</v>
      </c>
      <c r="AI8" s="3" t="n">
        <v>0.125566436246496</v>
      </c>
      <c r="AJ8" s="3" t="b">
        <f aca="false">TRUE()</f>
        <v>1</v>
      </c>
      <c r="AK8" s="3" t="n">
        <v>-0.126877248275133</v>
      </c>
      <c r="AL8" s="3" t="b">
        <f aca="false">TRUE()</f>
        <v>1</v>
      </c>
      <c r="AM8" s="3" t="n">
        <v>-0.63261378517604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24.2277453179541</v>
      </c>
      <c r="G9" s="2" t="n">
        <v>0.851497005988024</v>
      </c>
      <c r="H9" s="2" t="n">
        <v>0.958252249489245</v>
      </c>
      <c r="I9" s="2" t="n">
        <v>0.24480078861728</v>
      </c>
      <c r="J9" s="2" t="n">
        <v>0.521341884646659</v>
      </c>
      <c r="K9" s="2" t="n">
        <v>3.70194030841429</v>
      </c>
      <c r="L9" s="2" t="n">
        <v>0.883</v>
      </c>
      <c r="M9" s="2" t="n">
        <v>0.147</v>
      </c>
      <c r="N9" s="2" t="n">
        <v>8.331</v>
      </c>
      <c r="O9" s="2" t="s">
        <v>41</v>
      </c>
      <c r="P9" s="2" t="n">
        <v>186.6</v>
      </c>
      <c r="Q9" s="2" t="n">
        <v>69.4</v>
      </c>
      <c r="R9" s="2" t="n">
        <v>9.239</v>
      </c>
      <c r="S9" s="2" t="n">
        <v>0.312188646693041</v>
      </c>
      <c r="T9" s="2" t="n">
        <v>-0.0598265179810497</v>
      </c>
      <c r="U9" s="2" t="n">
        <v>-0.868572423855483</v>
      </c>
      <c r="V9" s="2" t="n">
        <v>0.124016825058091</v>
      </c>
      <c r="W9" s="2" t="n">
        <v>0.0399191255494971</v>
      </c>
      <c r="X9" s="2" t="n">
        <v>0.0475414910700211</v>
      </c>
      <c r="Y9" s="2" t="n">
        <v>0.0989184117065729</v>
      </c>
      <c r="Z9" s="2" t="n">
        <v>0.152969079552872</v>
      </c>
      <c r="AA9" s="2" t="n">
        <v>0.16644170097048</v>
      </c>
      <c r="AB9" s="2" t="n">
        <v>0.161797301066653</v>
      </c>
      <c r="AC9" s="2" t="n">
        <v>0.141375310941673</v>
      </c>
      <c r="AD9" s="2" t="n">
        <v>0.122269726925152</v>
      </c>
      <c r="AE9" s="2" t="n">
        <v>0.0854596476509255</v>
      </c>
      <c r="AF9" s="2" t="n">
        <v>0.0232273301156515</v>
      </c>
      <c r="AG9" s="2" t="n">
        <v>-0.861776218501456</v>
      </c>
      <c r="AH9" s="3" t="b">
        <f aca="false">TRUE()</f>
        <v>1</v>
      </c>
      <c r="AI9" s="3" t="n">
        <v>1.65015468223756</v>
      </c>
      <c r="AJ9" s="3" t="b">
        <f aca="false">TRUE()</f>
        <v>1</v>
      </c>
      <c r="AK9" s="3" t="n">
        <v>1.43256937666188</v>
      </c>
      <c r="AL9" s="3" t="b">
        <f aca="false">TRUE()</f>
        <v>1</v>
      </c>
      <c r="AM9" s="3" t="n">
        <v>0.20248362356382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18.9246444160512</v>
      </c>
      <c r="G10" s="2" t="n">
        <v>0.706761565836299</v>
      </c>
      <c r="H10" s="2" t="n">
        <v>0.974093411587517</v>
      </c>
      <c r="I10" s="2" t="n">
        <v>0.140825001996215</v>
      </c>
      <c r="J10" s="2" t="n">
        <v>0.352587236319303</v>
      </c>
      <c r="K10" s="2" t="n">
        <v>5.44169933561111</v>
      </c>
      <c r="L10" s="2" t="n">
        <v>0.826</v>
      </c>
      <c r="M10" s="2" t="n">
        <v>0.109</v>
      </c>
      <c r="N10" s="2" t="n">
        <v>11.785</v>
      </c>
      <c r="O10" s="2" t="s">
        <v>41</v>
      </c>
      <c r="P10" s="2" t="n">
        <v>121.7</v>
      </c>
      <c r="Q10" s="2" t="n">
        <v>49.3</v>
      </c>
      <c r="R10" s="2" t="n">
        <v>6.025</v>
      </c>
      <c r="S10" s="2" t="n">
        <v>0.360462996977708</v>
      </c>
      <c r="T10" s="2" t="n">
        <v>-0.123645708691918</v>
      </c>
      <c r="U10" s="2" t="n">
        <v>-0.67723750728246</v>
      </c>
      <c r="V10" s="2" t="n">
        <v>0.0390502262564956</v>
      </c>
      <c r="W10" s="2" t="n">
        <v>0.0390502262564956</v>
      </c>
      <c r="X10" s="2" t="n">
        <v>0.0257781867935289</v>
      </c>
      <c r="Y10" s="2" t="n">
        <v>0.0877037753242676</v>
      </c>
      <c r="Z10" s="2" t="n">
        <v>0.126787578468353</v>
      </c>
      <c r="AA10" s="2" t="n">
        <v>0.181374216385306</v>
      </c>
      <c r="AB10" s="2" t="n">
        <v>0.176637474372923</v>
      </c>
      <c r="AC10" s="2" t="n">
        <v>0.140871899446232</v>
      </c>
      <c r="AD10" s="2" t="n">
        <v>0.137742109467073</v>
      </c>
      <c r="AE10" s="2" t="n">
        <v>0.0969244294400232</v>
      </c>
      <c r="AF10" s="2" t="n">
        <v>0.0261803303022932</v>
      </c>
      <c r="AG10" s="2" t="n">
        <v>0.374410308995933</v>
      </c>
      <c r="AH10" s="3" t="b">
        <f aca="false">TRUE()</f>
        <v>1</v>
      </c>
      <c r="AI10" s="3" t="n">
        <v>1.06692293712688</v>
      </c>
      <c r="AJ10" s="3" t="b">
        <f aca="false">TRUE()</f>
        <v>1</v>
      </c>
      <c r="AK10" s="3" t="n">
        <v>0.0544537546245203</v>
      </c>
      <c r="AL10" s="3" t="b">
        <f aca="false">TRUE()</f>
        <v>1</v>
      </c>
      <c r="AM10" s="3" t="n">
        <v>-1.0209435057187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18.9246444160512</v>
      </c>
      <c r="G11" s="2" t="n">
        <v>0.875291375291375</v>
      </c>
      <c r="H11" s="2" t="n">
        <v>0.969524250836882</v>
      </c>
      <c r="I11" s="2" t="n">
        <v>0.236099481011385</v>
      </c>
      <c r="J11" s="2" t="n">
        <v>0.5052536566884</v>
      </c>
      <c r="K11" s="2" t="n">
        <v>3.80710359411338</v>
      </c>
      <c r="L11" s="2" t="n">
        <v>0.91</v>
      </c>
      <c r="M11" s="2" t="n">
        <v>0.146</v>
      </c>
      <c r="N11" s="2" t="n">
        <v>8.599</v>
      </c>
      <c r="O11" s="2" t="s">
        <v>41</v>
      </c>
      <c r="P11" s="2" t="n">
        <v>133.5</v>
      </c>
      <c r="Q11" s="2" t="n">
        <v>55.3</v>
      </c>
      <c r="R11" s="2" t="n">
        <v>6.611</v>
      </c>
      <c r="S11" s="2" t="n">
        <v>-1</v>
      </c>
      <c r="T11" s="2" t="n">
        <v>0.182414170361464</v>
      </c>
      <c r="U11" s="2" t="n">
        <v>-0.718918742139185</v>
      </c>
      <c r="V11" s="2" t="n">
        <v>0.223825716464622</v>
      </c>
      <c r="W11" s="2" t="n">
        <v>0.0702573438893712</v>
      </c>
      <c r="X11" s="2" t="n">
        <v>0.025799881054834</v>
      </c>
      <c r="Y11" s="2" t="n">
        <v>0.111370605766604</v>
      </c>
      <c r="Z11" s="2" t="n">
        <v>0.172037123474935</v>
      </c>
      <c r="AA11" s="2" t="n">
        <v>0.192409590590485</v>
      </c>
      <c r="AB11" s="2" t="n">
        <v>0.177445360499698</v>
      </c>
      <c r="AC11" s="2" t="n">
        <v>0.146161652498319</v>
      </c>
      <c r="AD11" s="2" t="n">
        <v>0.106975604385373</v>
      </c>
      <c r="AE11" s="2" t="n">
        <v>0.0583977676824955</v>
      </c>
      <c r="AF11" s="2" t="n">
        <v>0.00940241404725544</v>
      </c>
      <c r="AG11" s="2" t="n">
        <v>-0.787052400469001</v>
      </c>
      <c r="AH11" s="3" t="b">
        <f aca="false">TRUE()</f>
        <v>1</v>
      </c>
      <c r="AI11" s="3" t="n">
        <v>1.92642235097419</v>
      </c>
      <c r="AJ11" s="3" t="b">
        <f aca="false">TRUE()</f>
        <v>1</v>
      </c>
      <c r="AK11" s="3" t="n">
        <v>1.39630317608195</v>
      </c>
      <c r="AL11" s="3" t="b">
        <f aca="false">TRUE()</f>
        <v>1</v>
      </c>
      <c r="AM11" s="3" t="n">
        <v>-0.79850220948554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1</v>
      </c>
      <c r="F12" s="2" t="n">
        <v>15.2551187030578</v>
      </c>
      <c r="G12" s="2" t="n">
        <v>0.889728096676737</v>
      </c>
      <c r="H12" s="2" t="n">
        <v>0.990090350707211</v>
      </c>
      <c r="I12" s="2" t="n">
        <v>0.14466398376717</v>
      </c>
      <c r="J12" s="2" t="n">
        <v>0.323650061350446</v>
      </c>
      <c r="K12" s="2" t="n">
        <v>6.08452446654491</v>
      </c>
      <c r="L12" s="2" t="n">
        <v>0.872</v>
      </c>
      <c r="M12" s="2" t="n">
        <v>0.097</v>
      </c>
      <c r="N12" s="2" t="n">
        <v>13.158</v>
      </c>
      <c r="O12" s="2" t="s">
        <v>41</v>
      </c>
      <c r="P12" s="2" t="n">
        <v>138.7</v>
      </c>
      <c r="Q12" s="2" t="n">
        <v>49</v>
      </c>
      <c r="R12" s="2" t="n">
        <v>6.868</v>
      </c>
      <c r="S12" s="2" t="n">
        <v>0.444146153349105</v>
      </c>
      <c r="T12" s="2" t="n">
        <v>-0.0939260015732962</v>
      </c>
      <c r="U12" s="2" t="n">
        <v>-0.590493435192827</v>
      </c>
      <c r="V12" s="2" t="n">
        <v>0.245273872254348</v>
      </c>
      <c r="W12" s="2" t="n">
        <v>0.0572597334502797</v>
      </c>
      <c r="X12" s="2" t="n">
        <v>0.10218395597505</v>
      </c>
      <c r="Y12" s="2" t="n">
        <v>0.135291867191003</v>
      </c>
      <c r="Z12" s="2" t="n">
        <v>0.151223906503</v>
      </c>
      <c r="AA12" s="2" t="n">
        <v>0.148077758746267</v>
      </c>
      <c r="AB12" s="2" t="n">
        <v>0.150229617983814</v>
      </c>
      <c r="AC12" s="2" t="n">
        <v>0.128701236301871</v>
      </c>
      <c r="AD12" s="2" t="n">
        <v>0.09647885048954</v>
      </c>
      <c r="AE12" s="2" t="n">
        <v>0.0721460794151934</v>
      </c>
      <c r="AF12" s="2" t="n">
        <v>0.0156667273942613</v>
      </c>
      <c r="AG12" s="2" t="n">
        <v>0.83116998316615</v>
      </c>
      <c r="AH12" s="3" t="b">
        <f aca="false">TRUE()</f>
        <v>1</v>
      </c>
      <c r="AI12" s="3" t="n">
        <v>1.53760118756708</v>
      </c>
      <c r="AJ12" s="3" t="b">
        <f aca="false">TRUE()</f>
        <v>1</v>
      </c>
      <c r="AK12" s="3" t="n">
        <v>-0.380740652334647</v>
      </c>
      <c r="AL12" s="3" t="b">
        <f aca="false">TRUE()</f>
        <v>1</v>
      </c>
      <c r="AM12" s="3" t="n">
        <v>-0.70047723148447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0</v>
      </c>
      <c r="F13" s="2" t="n">
        <v>24.2277453179541</v>
      </c>
      <c r="G13" s="2" t="n">
        <v>0.843920145190563</v>
      </c>
      <c r="H13" s="2" t="n">
        <v>0.987159090875905</v>
      </c>
      <c r="I13" s="2" t="n">
        <v>0.159112171002916</v>
      </c>
      <c r="J13" s="2" t="n">
        <v>0.35123639564379</v>
      </c>
      <c r="K13" s="2" t="n">
        <v>5.21151537794149</v>
      </c>
      <c r="L13" s="2" t="n">
        <v>0.794</v>
      </c>
      <c r="M13" s="2" t="n">
        <v>0.085</v>
      </c>
      <c r="N13" s="2" t="n">
        <v>11.323</v>
      </c>
      <c r="O13" s="2" t="s">
        <v>41</v>
      </c>
      <c r="P13" s="2" t="n">
        <v>152.9</v>
      </c>
      <c r="Q13" s="2" t="n">
        <v>63.2</v>
      </c>
      <c r="R13" s="2" t="n">
        <v>7.571</v>
      </c>
      <c r="S13" s="2" t="n">
        <v>0.465366916934011</v>
      </c>
      <c r="T13" s="2" t="n">
        <v>0.189910582539789</v>
      </c>
      <c r="U13" s="2" t="n">
        <v>-0.779463577570534</v>
      </c>
      <c r="V13" s="2" t="n">
        <v>0.278917604366578</v>
      </c>
      <c r="W13" s="2" t="n">
        <v>0.115066828364258</v>
      </c>
      <c r="X13" s="2" t="n">
        <v>0.0269907987950077</v>
      </c>
      <c r="Y13" s="2" t="n">
        <v>0.11509780764825</v>
      </c>
      <c r="Z13" s="2" t="n">
        <v>0.176664359620917</v>
      </c>
      <c r="AA13" s="2" t="n">
        <v>0.189915285029511</v>
      </c>
      <c r="AB13" s="2" t="n">
        <v>0.170356476938886</v>
      </c>
      <c r="AC13" s="2" t="n">
        <v>0.135425084671544</v>
      </c>
      <c r="AD13" s="2" t="n">
        <v>0.0981681920852226</v>
      </c>
      <c r="AE13" s="2" t="n">
        <v>0.0679674163637768</v>
      </c>
      <c r="AF13" s="2" t="n">
        <v>0.0194145788468857</v>
      </c>
      <c r="AG13" s="2" t="n">
        <v>0.210852998547202</v>
      </c>
      <c r="AH13" s="3" t="b">
        <f aca="false">TRUE()</f>
        <v>1</v>
      </c>
      <c r="AI13" s="3" t="n">
        <v>0.739494588994575</v>
      </c>
      <c r="AJ13" s="3" t="b">
        <f aca="false">TRUE()</f>
        <v>1</v>
      </c>
      <c r="AK13" s="3" t="n">
        <v>-0.815935059293815</v>
      </c>
      <c r="AL13" s="3" t="b">
        <f aca="false">TRUE()</f>
        <v>1</v>
      </c>
      <c r="AM13" s="3" t="n">
        <v>-0.43279363771232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0</v>
      </c>
      <c r="F14" s="2" t="n">
        <v>17.1027289690524</v>
      </c>
      <c r="G14" s="2" t="n">
        <v>0.856382978723404</v>
      </c>
      <c r="H14" s="2" t="n">
        <v>0.991477156997738</v>
      </c>
      <c r="I14" s="2" t="n">
        <v>0.112303634059</v>
      </c>
      <c r="J14" s="2" t="n">
        <v>0.294588999432073</v>
      </c>
      <c r="K14" s="2" t="n">
        <v>5.79405356526899</v>
      </c>
      <c r="L14" s="2" t="n">
        <v>0.767</v>
      </c>
      <c r="M14" s="2" t="n">
        <v>0.092</v>
      </c>
      <c r="N14" s="2" t="n">
        <v>12.425</v>
      </c>
      <c r="O14" s="2" t="s">
        <v>41</v>
      </c>
      <c r="P14" s="2" t="n">
        <v>172.8</v>
      </c>
      <c r="Q14" s="2" t="n">
        <v>57.7</v>
      </c>
      <c r="R14" s="2" t="n">
        <v>8.555</v>
      </c>
      <c r="S14" s="2" t="n">
        <v>0.000110868277040935</v>
      </c>
      <c r="T14" s="2" t="n">
        <v>-0.269691405464507</v>
      </c>
      <c r="U14" s="2" t="n">
        <v>-0.704449684834072</v>
      </c>
      <c r="V14" s="2" t="n">
        <v>0.0740628057242128</v>
      </c>
      <c r="W14" s="2" t="n">
        <v>0.0228607503987448</v>
      </c>
      <c r="X14" s="2" t="n">
        <v>0.0337243211175583</v>
      </c>
      <c r="Y14" s="2" t="n">
        <v>0.110286896569736</v>
      </c>
      <c r="Z14" s="2" t="n">
        <v>0.156670510119306</v>
      </c>
      <c r="AA14" s="2" t="n">
        <v>0.158076568234177</v>
      </c>
      <c r="AB14" s="2" t="n">
        <v>0.147702698975028</v>
      </c>
      <c r="AC14" s="2" t="n">
        <v>0.150698501553391</v>
      </c>
      <c r="AD14" s="2" t="n">
        <v>0.129717668571549</v>
      </c>
      <c r="AE14" s="2" t="n">
        <v>0.0903996499914904</v>
      </c>
      <c r="AF14" s="2" t="n">
        <v>0.0227231848677651</v>
      </c>
      <c r="AG14" s="2" t="n">
        <v>0.624775758923567</v>
      </c>
      <c r="AH14" s="3" t="b">
        <f aca="false">TRUE()</f>
        <v>1</v>
      </c>
      <c r="AI14" s="3" t="n">
        <v>0.463226920257939</v>
      </c>
      <c r="AJ14" s="3" t="b">
        <f aca="false">TRUE()</f>
        <v>1</v>
      </c>
      <c r="AK14" s="3" t="n">
        <v>-0.562071655234301</v>
      </c>
      <c r="AL14" s="3" t="b">
        <f aca="false">TRUE()</f>
        <v>1</v>
      </c>
      <c r="AM14" s="3" t="n">
        <v>-0.057659587285162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0</v>
      </c>
      <c r="E15" s="2" t="n">
        <v>1</v>
      </c>
      <c r="F15" s="2" t="n">
        <v>18.434948822922</v>
      </c>
      <c r="G15" s="2" t="n">
        <v>0.849025974025974</v>
      </c>
      <c r="H15" s="2" t="n">
        <v>0.975435388465937</v>
      </c>
      <c r="I15" s="2" t="n">
        <v>0.208095088092653</v>
      </c>
      <c r="J15" s="2" t="n">
        <v>0.456851771445086</v>
      </c>
      <c r="K15" s="2" t="n">
        <v>3.39147485906815</v>
      </c>
      <c r="L15" s="2" t="n">
        <v>0.71</v>
      </c>
      <c r="M15" s="2" t="n">
        <v>0.105</v>
      </c>
      <c r="N15" s="2" t="n">
        <v>7.585</v>
      </c>
      <c r="O15" s="2" t="s">
        <v>41</v>
      </c>
      <c r="P15" s="2" t="n">
        <v>138.7</v>
      </c>
      <c r="Q15" s="2" t="n">
        <v>70</v>
      </c>
      <c r="R15" s="2" t="n">
        <v>6.867</v>
      </c>
      <c r="S15" s="2" t="n">
        <v>-1</v>
      </c>
      <c r="T15" s="2" t="n">
        <v>-0.140165809035366</v>
      </c>
      <c r="U15" s="2" t="n">
        <v>-1.23642232972347</v>
      </c>
      <c r="V15" s="2" t="n">
        <v>0.100747233412918</v>
      </c>
      <c r="W15" s="2" t="n">
        <v>0.0325075937329443</v>
      </c>
      <c r="X15" s="2" t="n">
        <v>0.0611016269969904</v>
      </c>
      <c r="Y15" s="2" t="n">
        <v>0.128277378086608</v>
      </c>
      <c r="Z15" s="2" t="n">
        <v>0.146665912790621</v>
      </c>
      <c r="AA15" s="2" t="n">
        <v>0.14087557153902</v>
      </c>
      <c r="AB15" s="2" t="n">
        <v>0.147424785759494</v>
      </c>
      <c r="AC15" s="2" t="n">
        <v>0.152955992878166</v>
      </c>
      <c r="AD15" s="2" t="n">
        <v>0.134619389822658</v>
      </c>
      <c r="AE15" s="2" t="n">
        <v>0.07206060144662</v>
      </c>
      <c r="AF15" s="2" t="n">
        <v>0.0160187406798228</v>
      </c>
      <c r="AG15" s="2" t="n">
        <v>-1.08237757750317</v>
      </c>
      <c r="AH15" s="3" t="b">
        <f aca="false">TRUE()</f>
        <v>1</v>
      </c>
      <c r="AI15" s="3" t="n">
        <v>-0.120004824852735</v>
      </c>
      <c r="AJ15" s="3" t="b">
        <f aca="false">TRUE()</f>
        <v>1</v>
      </c>
      <c r="AK15" s="3" t="n">
        <v>-0.0906110476952024</v>
      </c>
      <c r="AL15" s="3" t="b">
        <f aca="false">TRUE()</f>
        <v>1</v>
      </c>
      <c r="AM15" s="3" t="n">
        <v>-0.70047723148447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2</v>
      </c>
      <c r="F16" s="2" t="n">
        <v>26.565051177078</v>
      </c>
      <c r="G16" s="2" t="n">
        <v>0.807603686635945</v>
      </c>
      <c r="H16" s="2" t="n">
        <v>0.989945280850466</v>
      </c>
      <c r="I16" s="2" t="n">
        <v>0.119932937497897</v>
      </c>
      <c r="J16" s="2" t="n">
        <v>0.307714461321433</v>
      </c>
      <c r="K16" s="2" t="n">
        <v>4.79741356736727</v>
      </c>
      <c r="L16" s="2" t="n">
        <v>0.687</v>
      </c>
      <c r="M16" s="2" t="n">
        <v>0.114</v>
      </c>
      <c r="N16" s="2" t="n">
        <v>10.457</v>
      </c>
      <c r="O16" s="2" t="s">
        <v>41</v>
      </c>
      <c r="P16" s="2" t="n">
        <v>163.2</v>
      </c>
      <c r="Q16" s="2" t="n">
        <v>65.7</v>
      </c>
      <c r="R16" s="2" t="n">
        <v>8.078</v>
      </c>
      <c r="S16" s="2" t="n">
        <v>0.277873025884815</v>
      </c>
      <c r="T16" s="2" t="n">
        <v>-0.454192188588998</v>
      </c>
      <c r="U16" s="2" t="n">
        <v>-0.56338246050876</v>
      </c>
      <c r="V16" s="2" t="n">
        <v>0.0245528108361667</v>
      </c>
      <c r="W16" s="2" t="n">
        <v>0.0428477722218483</v>
      </c>
      <c r="X16" s="2" t="n">
        <v>0.0708115811423705</v>
      </c>
      <c r="Y16" s="2" t="n">
        <v>0.122603024285402</v>
      </c>
      <c r="Z16" s="2" t="n">
        <v>0.135683475715656</v>
      </c>
      <c r="AA16" s="2" t="n">
        <v>0.123056513601522</v>
      </c>
      <c r="AB16" s="2" t="n">
        <v>0.152180805442335</v>
      </c>
      <c r="AC16" s="2" t="n">
        <v>0.155482280577849</v>
      </c>
      <c r="AD16" s="2" t="n">
        <v>0.136738870669853</v>
      </c>
      <c r="AE16" s="2" t="n">
        <v>0.0843068404185984</v>
      </c>
      <c r="AF16" s="2" t="n">
        <v>0.0191366081464134</v>
      </c>
      <c r="AG16" s="2" t="n">
        <v>-0.0833872216452076</v>
      </c>
      <c r="AH16" s="3" t="b">
        <f aca="false">TRUE()</f>
        <v>1</v>
      </c>
      <c r="AI16" s="3" t="n">
        <v>-0.355343950072831</v>
      </c>
      <c r="AJ16" s="3" t="b">
        <f aca="false">TRUE()</f>
        <v>1</v>
      </c>
      <c r="AK16" s="3" t="n">
        <v>0.235784757524174</v>
      </c>
      <c r="AL16" s="3" t="b">
        <f aca="false">TRUE()</f>
        <v>1</v>
      </c>
      <c r="AM16" s="3" t="n">
        <v>-0.2386287774409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2</v>
      </c>
      <c r="E17" s="2" t="n">
        <v>1</v>
      </c>
      <c r="F17" s="2" t="n">
        <v>15.2551187030578</v>
      </c>
      <c r="G17" s="2" t="n">
        <v>0.830508474576271</v>
      </c>
      <c r="H17" s="2" t="n">
        <v>0.983297287603512</v>
      </c>
      <c r="I17" s="2" t="n">
        <v>0.222684370108351</v>
      </c>
      <c r="J17" s="2" t="n">
        <v>0.397342688945188</v>
      </c>
      <c r="K17" s="2" t="n">
        <v>3.7721629443029</v>
      </c>
      <c r="L17" s="2" t="n">
        <v>0.703</v>
      </c>
      <c r="M17" s="2" t="n">
        <v>0.112</v>
      </c>
      <c r="N17" s="2" t="n">
        <v>8.446</v>
      </c>
      <c r="O17" s="2" t="s">
        <v>41</v>
      </c>
      <c r="P17" s="2" t="n">
        <v>293.9</v>
      </c>
      <c r="Q17" s="2" t="n">
        <v>104.2</v>
      </c>
      <c r="R17" s="2" t="n">
        <v>14.55</v>
      </c>
      <c r="S17" s="2" t="n">
        <v>0.542631126302416</v>
      </c>
      <c r="T17" s="2" t="n">
        <v>-0.308604541714716</v>
      </c>
      <c r="U17" s="2" t="n">
        <v>-0.898063995846585</v>
      </c>
      <c r="V17" s="2" t="n">
        <v>0.142416514248179</v>
      </c>
      <c r="W17" s="2" t="n">
        <v>0.0360652270928922</v>
      </c>
      <c r="X17" s="2" t="n">
        <v>0.0627209342334355</v>
      </c>
      <c r="Y17" s="2" t="n">
        <v>0.120591862646672</v>
      </c>
      <c r="Z17" s="2" t="n">
        <v>0.151059813515962</v>
      </c>
      <c r="AA17" s="2" t="n">
        <v>0.156323438866686</v>
      </c>
      <c r="AB17" s="2" t="n">
        <v>0.143097884629596</v>
      </c>
      <c r="AC17" s="2" t="n">
        <v>0.140273114243912</v>
      </c>
      <c r="AD17" s="2" t="n">
        <v>0.122278017019019</v>
      </c>
      <c r="AE17" s="2" t="n">
        <v>0.0844719822795566</v>
      </c>
      <c r="AF17" s="2" t="n">
        <v>0.0191829525651634</v>
      </c>
      <c r="AG17" s="2" t="n">
        <v>-0.811879494269061</v>
      </c>
      <c r="AH17" s="3" t="b">
        <f aca="false">TRUE()</f>
        <v>1</v>
      </c>
      <c r="AI17" s="3" t="n">
        <v>-0.191629776006678</v>
      </c>
      <c r="AJ17" s="3" t="b">
        <f aca="false">TRUE()</f>
        <v>1</v>
      </c>
      <c r="AK17" s="3" t="n">
        <v>0.163252356364312</v>
      </c>
      <c r="AL17" s="3" t="b">
        <f aca="false">TRUE()</f>
        <v>1</v>
      </c>
      <c r="AM17" s="3" t="n">
        <v>2.2251913427012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2</v>
      </c>
      <c r="F18" s="2" t="n">
        <v>17.1027289690524</v>
      </c>
      <c r="G18" s="2" t="n">
        <v>0.853820598006645</v>
      </c>
      <c r="H18" s="2" t="n">
        <v>0.979416392169714</v>
      </c>
      <c r="I18" s="2" t="n">
        <v>0.215136464823759</v>
      </c>
      <c r="J18" s="2" t="n">
        <v>0.434802517670514</v>
      </c>
      <c r="K18" s="2" t="n">
        <v>3.42831456254405</v>
      </c>
      <c r="L18" s="2" t="n">
        <v>0.697</v>
      </c>
      <c r="M18" s="2" t="n">
        <v>0.098</v>
      </c>
      <c r="N18" s="2" t="n">
        <v>7.648</v>
      </c>
      <c r="O18" s="2" t="s">
        <v>41</v>
      </c>
      <c r="P18" s="2" t="n">
        <v>243.2</v>
      </c>
      <c r="Q18" s="2" t="n">
        <v>77.4</v>
      </c>
      <c r="R18" s="2" t="n">
        <v>12.041</v>
      </c>
      <c r="S18" s="2" t="n">
        <v>0.472776205828713</v>
      </c>
      <c r="T18" s="2" t="n">
        <v>-0.240523457086869</v>
      </c>
      <c r="U18" s="2" t="n">
        <v>-0.728522554861001</v>
      </c>
      <c r="V18" s="2" t="n">
        <v>0.0459834415004006</v>
      </c>
      <c r="W18" s="2" t="n">
        <v>0.00194291442103534</v>
      </c>
      <c r="X18" s="2" t="n">
        <v>0.0413985756674305</v>
      </c>
      <c r="Y18" s="2" t="n">
        <v>0.097581420167932</v>
      </c>
      <c r="Z18" s="2" t="n">
        <v>0.139211502558288</v>
      </c>
      <c r="AA18" s="2" t="n">
        <v>0.17158031903225</v>
      </c>
      <c r="AB18" s="2" t="n">
        <v>0.159205841319452</v>
      </c>
      <c r="AC18" s="2" t="n">
        <v>0.15830116174466</v>
      </c>
      <c r="AD18" s="2" t="n">
        <v>0.137209824526473</v>
      </c>
      <c r="AE18" s="2" t="n">
        <v>0.0795192069396491</v>
      </c>
      <c r="AF18" s="2" t="n">
        <v>0.015992148043866</v>
      </c>
      <c r="AG18" s="2" t="n">
        <v>-1.05620111030169</v>
      </c>
      <c r="AH18" s="3" t="b">
        <f aca="false">TRUE()</f>
        <v>1</v>
      </c>
      <c r="AI18" s="3" t="n">
        <v>-0.253022591281486</v>
      </c>
      <c r="AJ18" s="3" t="b">
        <f aca="false">TRUE()</f>
        <v>1</v>
      </c>
      <c r="AK18" s="3" t="n">
        <v>-0.344474451754717</v>
      </c>
      <c r="AL18" s="3" t="b">
        <f aca="false">TRUE()</f>
        <v>1</v>
      </c>
      <c r="AM18" s="3" t="n">
        <v>1.2694478071908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3</v>
      </c>
      <c r="E19" s="2" t="n">
        <v>0</v>
      </c>
      <c r="F19" s="2" t="n">
        <v>26.565051177078</v>
      </c>
      <c r="G19" s="2" t="n">
        <v>0.795698924731183</v>
      </c>
      <c r="H19" s="2" t="n">
        <v>0.990316072023968</v>
      </c>
      <c r="I19" s="2" t="n">
        <v>0.116148577798819</v>
      </c>
      <c r="J19" s="2" t="n">
        <v>0.307995201402475</v>
      </c>
      <c r="K19" s="2" t="n">
        <v>6.18577198130622</v>
      </c>
      <c r="L19" s="2" t="n">
        <v>0.773</v>
      </c>
      <c r="M19" s="2" t="n">
        <v>0.104</v>
      </c>
      <c r="N19" s="2" t="n">
        <v>13.314</v>
      </c>
      <c r="O19" s="2" t="s">
        <v>41</v>
      </c>
      <c r="P19" s="2" t="n">
        <v>171</v>
      </c>
      <c r="Q19" s="2" t="n">
        <v>66.4</v>
      </c>
      <c r="R19" s="2" t="n">
        <v>8.468</v>
      </c>
      <c r="S19" s="2" t="n">
        <v>0.30838864749708</v>
      </c>
      <c r="T19" s="2" t="n">
        <v>-0.172112157108828</v>
      </c>
      <c r="U19" s="2" t="n">
        <v>-0.970362365251843</v>
      </c>
      <c r="V19" s="2" t="n">
        <v>0.0902492660503251</v>
      </c>
      <c r="W19" s="2" t="n">
        <v>0.0261867620509095</v>
      </c>
      <c r="X19" s="2" t="n">
        <v>0.0326166229644582</v>
      </c>
      <c r="Y19" s="2" t="n">
        <v>0.107492724823987</v>
      </c>
      <c r="Z19" s="2" t="n">
        <v>0.162554887555983</v>
      </c>
      <c r="AA19" s="2" t="n">
        <v>0.167313424232109</v>
      </c>
      <c r="AB19" s="2" t="n">
        <v>0.153144059160425</v>
      </c>
      <c r="AC19" s="2" t="n">
        <v>0.141712285136194</v>
      </c>
      <c r="AD19" s="2" t="n">
        <v>0.159033527929038</v>
      </c>
      <c r="AE19" s="2" t="n">
        <v>0.0696905038199074</v>
      </c>
      <c r="AF19" s="2" t="n">
        <v>0.00644196437789929</v>
      </c>
      <c r="AG19" s="2" t="n">
        <v>0.903111448469072</v>
      </c>
      <c r="AH19" s="3" t="b">
        <f aca="false">TRUE()</f>
        <v>1</v>
      </c>
      <c r="AI19" s="3" t="n">
        <v>0.524619735532747</v>
      </c>
      <c r="AJ19" s="3" t="b">
        <f aca="false">TRUE()</f>
        <v>1</v>
      </c>
      <c r="AK19" s="3" t="n">
        <v>-0.126877248275133</v>
      </c>
      <c r="AL19" s="3" t="b">
        <f aca="false">TRUE()</f>
        <v>1</v>
      </c>
      <c r="AM19" s="3" t="n">
        <v>-0.091591310439378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4</v>
      </c>
      <c r="E20" s="2" t="n">
        <v>1</v>
      </c>
      <c r="F20" s="2" t="n">
        <v>18.434948822922</v>
      </c>
      <c r="G20" s="2" t="n">
        <v>0.884517766497462</v>
      </c>
      <c r="H20" s="2" t="n">
        <v>0.977054001008453</v>
      </c>
      <c r="I20" s="2" t="n">
        <v>0.170597455340332</v>
      </c>
      <c r="J20" s="2" t="n">
        <v>0.442002963674873</v>
      </c>
      <c r="K20" s="2" t="n">
        <v>4.13325923670127</v>
      </c>
      <c r="L20" s="2" t="n">
        <v>0.756</v>
      </c>
      <c r="M20" s="2" t="n">
        <v>0.136</v>
      </c>
      <c r="N20" s="2" t="n">
        <v>8.943</v>
      </c>
      <c r="O20" s="2" t="s">
        <v>41</v>
      </c>
      <c r="P20" s="2" t="n">
        <v>221</v>
      </c>
      <c r="Q20" s="2" t="n">
        <v>77.3</v>
      </c>
      <c r="R20" s="2" t="n">
        <v>10.941</v>
      </c>
      <c r="S20" s="2" t="n">
        <v>0.630572170774887</v>
      </c>
      <c r="T20" s="2" t="n">
        <v>-0.201426528524188</v>
      </c>
      <c r="U20" s="2" t="n">
        <v>-0.869514204221656</v>
      </c>
      <c r="V20" s="2" t="n">
        <v>0.22187860060984</v>
      </c>
      <c r="W20" s="2" t="n">
        <v>0.0423823341289525</v>
      </c>
      <c r="X20" s="2" t="n">
        <v>0.0647310744523078</v>
      </c>
      <c r="Y20" s="2" t="n">
        <v>0.118402054476429</v>
      </c>
      <c r="Z20" s="2" t="n">
        <v>0.157278075463573</v>
      </c>
      <c r="AA20" s="2" t="n">
        <v>0.171290103775835</v>
      </c>
      <c r="AB20" s="2" t="n">
        <v>0.167618466191747</v>
      </c>
      <c r="AC20" s="2" t="n">
        <v>0.144967948541972</v>
      </c>
      <c r="AD20" s="2" t="n">
        <v>0.102613180493903</v>
      </c>
      <c r="AE20" s="2" t="n">
        <v>0.0603500934840314</v>
      </c>
      <c r="AF20" s="2" t="n">
        <v>0.0127490031202008</v>
      </c>
      <c r="AG20" s="2" t="n">
        <v>-0.555302367888894</v>
      </c>
      <c r="AH20" s="3" t="b">
        <f aca="false">TRUE()</f>
        <v>1</v>
      </c>
      <c r="AI20" s="3" t="n">
        <v>0.350673425587458</v>
      </c>
      <c r="AJ20" s="3" t="b">
        <f aca="false">TRUE()</f>
        <v>1</v>
      </c>
      <c r="AK20" s="3" t="n">
        <v>1.03364117028265</v>
      </c>
      <c r="AL20" s="3" t="b">
        <f aca="false">TRUE()</f>
        <v>1</v>
      </c>
      <c r="AM20" s="3" t="n">
        <v>0.85095655495550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4</v>
      </c>
      <c r="E21" s="2" t="n">
        <v>2</v>
      </c>
      <c r="F21" s="2" t="n">
        <v>18.9246444160512</v>
      </c>
      <c r="G21" s="2" t="n">
        <v>0.831199068684517</v>
      </c>
      <c r="H21" s="2" t="n">
        <v>0.974217782119521</v>
      </c>
      <c r="I21" s="2" t="n">
        <v>0.224467416034792</v>
      </c>
      <c r="J21" s="2" t="n">
        <v>0.439311504436796</v>
      </c>
      <c r="K21" s="2" t="n">
        <v>3.86117631649272</v>
      </c>
      <c r="L21" s="2" t="n">
        <v>0.881</v>
      </c>
      <c r="M21" s="2" t="n">
        <v>0.197</v>
      </c>
      <c r="N21" s="2" t="n">
        <v>8.893</v>
      </c>
      <c r="O21" s="2" t="s">
        <v>41</v>
      </c>
      <c r="P21" s="2" t="n">
        <v>313.4</v>
      </c>
      <c r="Q21" s="2" t="n">
        <v>110.1</v>
      </c>
      <c r="R21" s="2" t="n">
        <v>15.517</v>
      </c>
      <c r="S21" s="2" t="n">
        <v>0.454816380224641</v>
      </c>
      <c r="T21" s="2" t="n">
        <v>-0.109322296127522</v>
      </c>
      <c r="U21" s="2" t="n">
        <v>-0.809621670796865</v>
      </c>
      <c r="V21" s="2" t="n">
        <v>0.092511632215358</v>
      </c>
      <c r="W21" s="2" t="n">
        <v>0.092511632215358</v>
      </c>
      <c r="X21" s="2" t="n">
        <v>0.0238805791784809</v>
      </c>
      <c r="Y21" s="2" t="n">
        <v>0.0913412242257027</v>
      </c>
      <c r="Z21" s="2" t="n">
        <v>0.144816789854619</v>
      </c>
      <c r="AA21" s="2" t="n">
        <v>0.176963218568034</v>
      </c>
      <c r="AB21" s="2" t="n">
        <v>0.157916453944803</v>
      </c>
      <c r="AC21" s="2" t="n">
        <v>0.109944647930376</v>
      </c>
      <c r="AD21" s="2" t="n">
        <v>0.130322347337227</v>
      </c>
      <c r="AE21" s="2" t="n">
        <v>0.10783172553705</v>
      </c>
      <c r="AF21" s="2" t="n">
        <v>0.0569830134237068</v>
      </c>
      <c r="AG21" s="2" t="n">
        <v>-0.748631004249466</v>
      </c>
      <c r="AH21" s="3" t="b">
        <f aca="false">TRUE()</f>
        <v>1</v>
      </c>
      <c r="AI21" s="3" t="n">
        <v>1.62969041047929</v>
      </c>
      <c r="AJ21" s="3" t="b">
        <f aca="false">TRUE()</f>
        <v>1</v>
      </c>
      <c r="AK21" s="3" t="n">
        <v>3.24587940565842</v>
      </c>
      <c r="AL21" s="3" t="b">
        <f aca="false">FALSE()</f>
        <v>0</v>
      </c>
      <c r="AM21" s="3" t="n">
        <v>2.59278501020525</v>
      </c>
      <c r="AN21" s="3" t="b">
        <f aca="false">FALSE()</f>
        <v>0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0</v>
      </c>
      <c r="F22" s="2" t="n">
        <v>24.2277453179541</v>
      </c>
      <c r="G22" s="2" t="n">
        <v>0.644351464435147</v>
      </c>
      <c r="H22" s="2" t="n">
        <v>0.991854053542287</v>
      </c>
      <c r="I22" s="2" t="n">
        <v>0.090769623296918</v>
      </c>
      <c r="J22" s="2" t="n">
        <v>0.236133641500194</v>
      </c>
      <c r="K22" s="2" t="n">
        <v>8.84757249696567</v>
      </c>
      <c r="L22" s="2" t="n">
        <v>0.852</v>
      </c>
      <c r="M22" s="2" t="n">
        <v>0.096</v>
      </c>
      <c r="N22" s="2" t="n">
        <v>18.716</v>
      </c>
      <c r="O22" s="2" t="s">
        <v>41</v>
      </c>
      <c r="P22" s="2" t="n">
        <v>213.4</v>
      </c>
      <c r="Q22" s="2" t="n">
        <v>90.1</v>
      </c>
      <c r="R22" s="2" t="n">
        <v>10.564</v>
      </c>
      <c r="S22" s="2" t="n">
        <v>0.477939076616028</v>
      </c>
      <c r="T22" s="2" t="n">
        <v>-0.00195052479097594</v>
      </c>
      <c r="U22" s="2" t="n">
        <v>-0.947066207795146</v>
      </c>
      <c r="V22" s="2" t="n">
        <v>0.188944852321487</v>
      </c>
      <c r="W22" s="2" t="n">
        <v>0.0230443021531768</v>
      </c>
      <c r="X22" s="2" t="n">
        <v>0.0458457933620309</v>
      </c>
      <c r="Y22" s="2" t="n">
        <v>0.139358514828105</v>
      </c>
      <c r="Z22" s="2" t="n">
        <v>0.183635839606598</v>
      </c>
      <c r="AA22" s="2" t="n">
        <v>0.134127805115531</v>
      </c>
      <c r="AB22" s="2" t="n">
        <v>0.175078036147243</v>
      </c>
      <c r="AC22" s="2" t="n">
        <v>0.167934721021782</v>
      </c>
      <c r="AD22" s="2" t="n">
        <v>0.102709405995709</v>
      </c>
      <c r="AE22" s="2" t="n">
        <v>0.045070561359567</v>
      </c>
      <c r="AF22" s="2" t="n">
        <v>0.00623932256343428</v>
      </c>
      <c r="AG22" s="2" t="n">
        <v>2.79445495346332</v>
      </c>
      <c r="AH22" s="3" t="b">
        <f aca="false">FALSE()</f>
        <v>0</v>
      </c>
      <c r="AI22" s="3" t="n">
        <v>1.33295846998438</v>
      </c>
      <c r="AJ22" s="3" t="b">
        <f aca="false">TRUE()</f>
        <v>1</v>
      </c>
      <c r="AK22" s="3" t="n">
        <v>-0.417006852914578</v>
      </c>
      <c r="AL22" s="3" t="b">
        <f aca="false">TRUE()</f>
        <v>1</v>
      </c>
      <c r="AM22" s="3" t="n">
        <v>0.707689279415483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6</v>
      </c>
      <c r="E23" s="2" t="n">
        <v>0</v>
      </c>
      <c r="F23" s="2" t="n">
        <v>9.46232220802563</v>
      </c>
      <c r="G23" s="2" t="n">
        <v>0.945636623748212</v>
      </c>
      <c r="H23" s="2" t="n">
        <v>0.978905822494306</v>
      </c>
      <c r="I23" s="2" t="n">
        <v>0.190496002505646</v>
      </c>
      <c r="J23" s="2" t="n">
        <v>0.474673410982489</v>
      </c>
      <c r="K23" s="2" t="n">
        <v>3.80439551170335</v>
      </c>
      <c r="L23" s="2" t="n">
        <v>0.814</v>
      </c>
      <c r="M23" s="2" t="n">
        <v>0.116</v>
      </c>
      <c r="N23" s="2" t="n">
        <v>8.452</v>
      </c>
      <c r="O23" s="2" t="s">
        <v>41</v>
      </c>
      <c r="P23" s="2" t="n">
        <v>194.1</v>
      </c>
      <c r="Q23" s="2" t="n">
        <v>71.1</v>
      </c>
      <c r="R23" s="2" t="n">
        <v>9.607</v>
      </c>
      <c r="S23" s="2" t="n">
        <v>0.287298479078267</v>
      </c>
      <c r="T23" s="2" t="n">
        <v>-0.103685200705101</v>
      </c>
      <c r="U23" s="2" t="n">
        <v>-0.905045431793881</v>
      </c>
      <c r="V23" s="2" t="n">
        <v>0.0581250096701421</v>
      </c>
      <c r="W23" s="2" t="n">
        <v>0.0149398865721396</v>
      </c>
      <c r="X23" s="2" t="n">
        <v>0.041702775674948</v>
      </c>
      <c r="Y23" s="2" t="n">
        <v>0.0977348913165816</v>
      </c>
      <c r="Z23" s="2" t="n">
        <v>0.140415349006438</v>
      </c>
      <c r="AA23" s="2" t="n">
        <v>0.160249975395102</v>
      </c>
      <c r="AB23" s="2" t="n">
        <v>0.168830773901435</v>
      </c>
      <c r="AC23" s="2" t="n">
        <v>0.148595543431494</v>
      </c>
      <c r="AD23" s="2" t="n">
        <v>0.120511967784917</v>
      </c>
      <c r="AE23" s="2" t="n">
        <v>0.0894466448333726</v>
      </c>
      <c r="AF23" s="2" t="n">
        <v>0.0325120786557123</v>
      </c>
      <c r="AG23" s="2" t="n">
        <v>-0.788976629594008</v>
      </c>
      <c r="AH23" s="3" t="b">
        <f aca="false">TRUE()</f>
        <v>1</v>
      </c>
      <c r="AI23" s="3" t="n">
        <v>0.944137306577266</v>
      </c>
      <c r="AJ23" s="3" t="b">
        <f aca="false">TRUE()</f>
        <v>1</v>
      </c>
      <c r="AK23" s="3" t="n">
        <v>0.308317158684035</v>
      </c>
      <c r="AL23" s="3" t="b">
        <f aca="false">TRUE()</f>
        <v>1</v>
      </c>
      <c r="AM23" s="3" t="n">
        <v>0.34386580337305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7</v>
      </c>
      <c r="E24" s="2" t="n">
        <v>1</v>
      </c>
      <c r="F24" s="2" t="n">
        <v>30.3432488842396</v>
      </c>
      <c r="G24" s="2" t="n">
        <v>0.814388489208633</v>
      </c>
      <c r="H24" s="2" t="n">
        <v>0.979208541103546</v>
      </c>
      <c r="I24" s="2" t="n">
        <v>0.225204244475032</v>
      </c>
      <c r="J24" s="2" t="n">
        <v>0.416297842097685</v>
      </c>
      <c r="K24" s="2" t="n">
        <v>3.62813504415877</v>
      </c>
      <c r="L24" s="2" t="n">
        <v>0.688</v>
      </c>
      <c r="M24" s="2" t="n">
        <v>0.109</v>
      </c>
      <c r="N24" s="2" t="n">
        <v>8.158</v>
      </c>
      <c r="O24" s="2" t="s">
        <v>41</v>
      </c>
      <c r="P24" s="2" t="n">
        <v>264</v>
      </c>
      <c r="Q24" s="2" t="n">
        <v>114.9</v>
      </c>
      <c r="R24" s="2" t="n">
        <v>13.067</v>
      </c>
      <c r="S24" s="2" t="n">
        <v>0.728677853063871</v>
      </c>
      <c r="T24" s="2" t="n">
        <v>-0.144707051425386</v>
      </c>
      <c r="U24" s="2" t="n">
        <v>-0.955145152929279</v>
      </c>
      <c r="V24" s="2" t="n">
        <v>0.303136983582016</v>
      </c>
      <c r="W24" s="2" t="n">
        <v>0.0792522300341636</v>
      </c>
      <c r="X24" s="2" t="n">
        <v>0.105240262674926</v>
      </c>
      <c r="Y24" s="2" t="n">
        <v>0.131875342315455</v>
      </c>
      <c r="Z24" s="2" t="n">
        <v>0.165200843737047</v>
      </c>
      <c r="AA24" s="2" t="n">
        <v>0.156289601692821</v>
      </c>
      <c r="AB24" s="2" t="n">
        <v>0.135073432964125</v>
      </c>
      <c r="AC24" s="2" t="n">
        <v>0.135572841056459</v>
      </c>
      <c r="AD24" s="2" t="n">
        <v>0.107994252350749</v>
      </c>
      <c r="AE24" s="2" t="n">
        <v>0.0543575819867186</v>
      </c>
      <c r="AF24" s="2" t="n">
        <v>0.0083958412216986</v>
      </c>
      <c r="AG24" s="2" t="n">
        <v>-0.914218580865896</v>
      </c>
      <c r="AH24" s="3" t="b">
        <f aca="false">TRUE()</f>
        <v>1</v>
      </c>
      <c r="AI24" s="3" t="n">
        <v>-0.345111814193697</v>
      </c>
      <c r="AJ24" s="3" t="b">
        <f aca="false">TRUE()</f>
        <v>1</v>
      </c>
      <c r="AK24" s="3" t="n">
        <v>0.0544537546245203</v>
      </c>
      <c r="AL24" s="3" t="b">
        <f aca="false">TRUE()</f>
        <v>1</v>
      </c>
      <c r="AM24" s="3" t="n">
        <v>1.6615477191951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2</v>
      </c>
      <c r="F25" s="2" t="n">
        <v>21.3706222693432</v>
      </c>
      <c r="G25" s="2" t="n">
        <v>0.820658342792281</v>
      </c>
      <c r="H25" s="2" t="n">
        <v>0.9899392748206</v>
      </c>
      <c r="I25" s="2" t="n">
        <v>0.163857634539609</v>
      </c>
      <c r="J25" s="2" t="n">
        <v>0.329447807342681</v>
      </c>
      <c r="K25" s="2" t="n">
        <v>4.76769197332638</v>
      </c>
      <c r="L25" s="2" t="n">
        <v>0.691</v>
      </c>
      <c r="M25" s="2" t="n">
        <v>0.104</v>
      </c>
      <c r="N25" s="2" t="n">
        <v>10.404</v>
      </c>
      <c r="O25" s="2" t="s">
        <v>41</v>
      </c>
      <c r="P25" s="2" t="n">
        <v>236.2</v>
      </c>
      <c r="Q25" s="2" t="n">
        <v>85.5</v>
      </c>
      <c r="R25" s="2" t="n">
        <v>11.694</v>
      </c>
      <c r="S25" s="2" t="n">
        <v>-1</v>
      </c>
      <c r="T25" s="2" t="n">
        <v>-0.631286098490554</v>
      </c>
      <c r="U25" s="2" t="n">
        <v>-0.547383937768574</v>
      </c>
      <c r="V25" s="2" t="n">
        <v>0.133609665572286</v>
      </c>
      <c r="W25" s="2" t="n">
        <v>0.00865791006832251</v>
      </c>
      <c r="X25" s="2" t="n">
        <v>0.0469425928582532</v>
      </c>
      <c r="Y25" s="2" t="n">
        <v>0.110512275246956</v>
      </c>
      <c r="Z25" s="2" t="n">
        <v>0.158045598640172</v>
      </c>
      <c r="AA25" s="2" t="n">
        <v>0.161298177296244</v>
      </c>
      <c r="AB25" s="2" t="n">
        <v>0.160167135689744</v>
      </c>
      <c r="AC25" s="2" t="n">
        <v>0.15798863672825</v>
      </c>
      <c r="AD25" s="2" t="n">
        <v>0.126690851823474</v>
      </c>
      <c r="AE25" s="2" t="n">
        <v>0.0665234447085115</v>
      </c>
      <c r="AF25" s="2" t="n">
        <v>0.0118312870083952</v>
      </c>
      <c r="AG25" s="2" t="n">
        <v>-0.104505913116112</v>
      </c>
      <c r="AH25" s="3" t="b">
        <f aca="false">TRUE()</f>
        <v>1</v>
      </c>
      <c r="AI25" s="3" t="n">
        <v>-0.314415406556294</v>
      </c>
      <c r="AJ25" s="3" t="b">
        <f aca="false">TRUE()</f>
        <v>1</v>
      </c>
      <c r="AK25" s="3" t="n">
        <v>-0.126877248275133</v>
      </c>
      <c r="AL25" s="3" t="b">
        <f aca="false">TRUE()</f>
        <v>1</v>
      </c>
      <c r="AM25" s="3" t="n">
        <v>1.1374911060355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1</v>
      </c>
      <c r="F26" s="2" t="n">
        <v>65.2248594311681</v>
      </c>
      <c r="G26" s="2" t="n">
        <v>0.594184576485461</v>
      </c>
      <c r="H26" s="2" t="n">
        <v>0.98159606653885</v>
      </c>
      <c r="I26" s="2" t="n">
        <v>0.119684517205105</v>
      </c>
      <c r="J26" s="2" t="n">
        <v>0.293637880414207</v>
      </c>
      <c r="K26" s="2" t="n">
        <v>4.17004926342374</v>
      </c>
      <c r="L26" s="2" t="n">
        <v>0.523</v>
      </c>
      <c r="M26" s="2" t="n">
        <v>0.065</v>
      </c>
      <c r="N26" s="2" t="n">
        <v>8.966</v>
      </c>
      <c r="O26" s="2" t="s">
        <v>41</v>
      </c>
      <c r="P26" s="2" t="n">
        <v>113.5</v>
      </c>
      <c r="Q26" s="2" t="n">
        <v>50.2</v>
      </c>
      <c r="R26" s="2" t="n">
        <v>5.617</v>
      </c>
      <c r="S26" s="2" t="n">
        <v>0.478540717719285</v>
      </c>
      <c r="T26" s="2" t="n">
        <v>-0.0257941463205696</v>
      </c>
      <c r="U26" s="2" t="n">
        <v>-0.930186955932539</v>
      </c>
      <c r="V26" s="2" t="n">
        <v>0.239574543898155</v>
      </c>
      <c r="W26" s="2" t="n">
        <v>0.0286930694705626</v>
      </c>
      <c r="X26" s="2" t="n">
        <v>0.0576820362696291</v>
      </c>
      <c r="Y26" s="2" t="n">
        <v>0.128997711435065</v>
      </c>
      <c r="Z26" s="2" t="n">
        <v>0.162010285879771</v>
      </c>
      <c r="AA26" s="2" t="n">
        <v>0.171546451805032</v>
      </c>
      <c r="AB26" s="2" t="n">
        <v>0.174325142591377</v>
      </c>
      <c r="AC26" s="2" t="n">
        <v>0.154363346392187</v>
      </c>
      <c r="AD26" s="2" t="n">
        <v>0.0935745185987434</v>
      </c>
      <c r="AE26" s="2" t="n">
        <v>0.0450468806835577</v>
      </c>
      <c r="AF26" s="2" t="n">
        <v>0.0124536263446381</v>
      </c>
      <c r="AG26" s="2" t="n">
        <v>-0.529161198525993</v>
      </c>
      <c r="AH26" s="3" t="b">
        <f aca="false">TRUE()</f>
        <v>1</v>
      </c>
      <c r="AI26" s="3" t="n">
        <v>-2.03341423425091</v>
      </c>
      <c r="AJ26" s="3" t="b">
        <f aca="false">TRUE()</f>
        <v>1</v>
      </c>
      <c r="AK26" s="3" t="n">
        <v>-1.54125907089243</v>
      </c>
      <c r="AL26" s="3" t="b">
        <f aca="false">TRUE()</f>
        <v>1</v>
      </c>
      <c r="AM26" s="3" t="n">
        <v>-1.1755213556434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2</v>
      </c>
      <c r="F27" s="2" t="n">
        <v>11.3099324740202</v>
      </c>
      <c r="G27" s="2" t="n">
        <v>0.905084745762712</v>
      </c>
      <c r="H27" s="2" t="n">
        <v>0.984590069538974</v>
      </c>
      <c r="I27" s="2" t="n">
        <v>0.251445975180687</v>
      </c>
      <c r="J27" s="2" t="n">
        <v>0.40558699772386</v>
      </c>
      <c r="K27" s="2" t="n">
        <v>2.59806587526956</v>
      </c>
      <c r="L27" s="2" t="n">
        <v>0.486</v>
      </c>
      <c r="M27" s="2" t="n">
        <v>0.064</v>
      </c>
      <c r="N27" s="2" t="n">
        <v>5.735</v>
      </c>
      <c r="O27" s="2" t="s">
        <v>41</v>
      </c>
      <c r="P27" s="2" t="n">
        <v>119.4</v>
      </c>
      <c r="Q27" s="2" t="n">
        <v>41.1</v>
      </c>
      <c r="R27" s="2" t="n">
        <v>5.909</v>
      </c>
      <c r="S27" s="2" t="n">
        <v>0.171928590479483</v>
      </c>
      <c r="T27" s="2" t="n">
        <v>0.133999970838952</v>
      </c>
      <c r="U27" s="2" t="n">
        <v>-0.478157898906798</v>
      </c>
      <c r="V27" s="2" t="n">
        <v>0.18142088398434</v>
      </c>
      <c r="W27" s="2" t="n">
        <v>0.0273149919819233</v>
      </c>
      <c r="X27" s="2" t="n">
        <v>0.125254526989498</v>
      </c>
      <c r="Y27" s="2" t="n">
        <v>0.139424978476953</v>
      </c>
      <c r="Z27" s="2" t="n">
        <v>0.136601660602809</v>
      </c>
      <c r="AA27" s="2" t="n">
        <v>0.166523424109267</v>
      </c>
      <c r="AB27" s="2" t="n">
        <v>0.146401184038025</v>
      </c>
      <c r="AC27" s="2" t="n">
        <v>0.137033322763816</v>
      </c>
      <c r="AD27" s="2" t="n">
        <v>0.0868640934674218</v>
      </c>
      <c r="AE27" s="2" t="n">
        <v>0.0472799796617169</v>
      </c>
      <c r="AF27" s="2" t="n">
        <v>0.0146168298904924</v>
      </c>
      <c r="AG27" s="2" t="n">
        <v>-1.64613467330484</v>
      </c>
      <c r="AH27" s="3" t="b">
        <f aca="false">TRUE()</f>
        <v>1</v>
      </c>
      <c r="AI27" s="3" t="n">
        <v>-2.41200326177889</v>
      </c>
      <c r="AJ27" s="3" t="b">
        <f aca="false">TRUE()</f>
        <v>1</v>
      </c>
      <c r="AK27" s="3" t="n">
        <v>-1.57752527147236</v>
      </c>
      <c r="AL27" s="3" t="b">
        <f aca="false">TRUE()</f>
        <v>1</v>
      </c>
      <c r="AM27" s="3" t="n">
        <v>-1.064300707526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0</v>
      </c>
      <c r="E28" s="2" t="n">
        <v>1</v>
      </c>
      <c r="F28" s="2" t="n">
        <v>30.3432488842396</v>
      </c>
      <c r="G28" s="2" t="n">
        <v>0.739427012278308</v>
      </c>
      <c r="H28" s="2" t="n">
        <v>0.984228803935535</v>
      </c>
      <c r="I28" s="2" t="n">
        <v>0.13689661441112</v>
      </c>
      <c r="J28" s="2" t="n">
        <v>0.331229648269087</v>
      </c>
      <c r="K28" s="2" t="n">
        <v>5.93024042730275</v>
      </c>
      <c r="L28" s="2" t="n">
        <v>0.832</v>
      </c>
      <c r="M28" s="2" t="n">
        <v>0.104</v>
      </c>
      <c r="N28" s="2" t="n">
        <v>12.666</v>
      </c>
      <c r="O28" s="2" t="s">
        <v>41</v>
      </c>
      <c r="P28" s="2" t="n">
        <v>196.2</v>
      </c>
      <c r="Q28" s="2" t="n">
        <v>72.7</v>
      </c>
      <c r="R28" s="2" t="n">
        <v>9.714</v>
      </c>
      <c r="S28" s="2" t="n">
        <v>0.501203775598798</v>
      </c>
      <c r="T28" s="2" t="n">
        <v>-0.0780073742437575</v>
      </c>
      <c r="U28" s="2" t="n">
        <v>-0.905645117595415</v>
      </c>
      <c r="V28" s="2" t="n">
        <v>0.204701210121825</v>
      </c>
      <c r="W28" s="2" t="n">
        <v>0.084353734078051</v>
      </c>
      <c r="X28" s="2" t="n">
        <v>0.0425543300150367</v>
      </c>
      <c r="Y28" s="2" t="n">
        <v>0.113031609293583</v>
      </c>
      <c r="Z28" s="2" t="n">
        <v>0.157687999742415</v>
      </c>
      <c r="AA28" s="2" t="n">
        <v>0.178863054714919</v>
      </c>
      <c r="AB28" s="2" t="n">
        <v>0.162939146712692</v>
      </c>
      <c r="AC28" s="2" t="n">
        <v>0.149524338179392</v>
      </c>
      <c r="AD28" s="2" t="n">
        <v>0.107690786050088</v>
      </c>
      <c r="AE28" s="2" t="n">
        <v>0.0668930213054631</v>
      </c>
      <c r="AF28" s="2" t="n">
        <v>0.0208157139864118</v>
      </c>
      <c r="AG28" s="2" t="n">
        <v>0.72154339250759</v>
      </c>
      <c r="AH28" s="3" t="b">
        <f aca="false">TRUE()</f>
        <v>1</v>
      </c>
      <c r="AI28" s="3" t="n">
        <v>1.12831575240169</v>
      </c>
      <c r="AJ28" s="3" t="b">
        <f aca="false">TRUE()</f>
        <v>1</v>
      </c>
      <c r="AK28" s="3" t="n">
        <v>-0.126877248275133</v>
      </c>
      <c r="AL28" s="3" t="b">
        <f aca="false">TRUE()</f>
        <v>1</v>
      </c>
      <c r="AM28" s="3" t="n">
        <v>0.38345281371964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2</v>
      </c>
      <c r="F29" s="2" t="n">
        <v>21.3706222693432</v>
      </c>
      <c r="G29" s="2" t="n">
        <v>0.845932325413967</v>
      </c>
      <c r="H29" s="2" t="n">
        <v>0.992693947979742</v>
      </c>
      <c r="I29" s="2" t="n">
        <v>0.116879411333111</v>
      </c>
      <c r="J29" s="2" t="n">
        <v>0.27618216945865</v>
      </c>
      <c r="K29" s="2" t="n">
        <v>6.78353667229185</v>
      </c>
      <c r="L29" s="2" t="n">
        <v>0.786</v>
      </c>
      <c r="M29" s="2" t="n">
        <v>0.096</v>
      </c>
      <c r="N29" s="2" t="n">
        <v>14.329</v>
      </c>
      <c r="O29" s="2" t="s">
        <v>41</v>
      </c>
      <c r="P29" s="2" t="n">
        <v>171.6</v>
      </c>
      <c r="Q29" s="2" t="n">
        <v>63.3</v>
      </c>
      <c r="R29" s="2" t="n">
        <v>8.495</v>
      </c>
      <c r="S29" s="2" t="n">
        <v>0.486554083401929</v>
      </c>
      <c r="T29" s="2" t="n">
        <v>-0.0803908668744261</v>
      </c>
      <c r="U29" s="2" t="n">
        <v>-0.804946964678065</v>
      </c>
      <c r="V29" s="2" t="n">
        <v>0.0648898015971592</v>
      </c>
      <c r="W29" s="2" t="n">
        <v>0.00567303092931026</v>
      </c>
      <c r="X29" s="2" t="n">
        <v>0.0750708056943124</v>
      </c>
      <c r="Y29" s="2" t="n">
        <v>0.0889683592375219</v>
      </c>
      <c r="Z29" s="2" t="n">
        <v>0.135383258384541</v>
      </c>
      <c r="AA29" s="2" t="n">
        <v>0.168450295215303</v>
      </c>
      <c r="AB29" s="2" t="n">
        <v>0.150699783508331</v>
      </c>
      <c r="AC29" s="2" t="n">
        <v>0.161077569437118</v>
      </c>
      <c r="AD29" s="2" t="n">
        <v>0.12723190318097</v>
      </c>
      <c r="AE29" s="2" t="n">
        <v>0.076217972840359</v>
      </c>
      <c r="AF29" s="2" t="n">
        <v>0.0169000525015433</v>
      </c>
      <c r="AG29" s="2" t="n">
        <v>1.3278534075901</v>
      </c>
      <c r="AH29" s="3" t="b">
        <f aca="false">TRUE()</f>
        <v>1</v>
      </c>
      <c r="AI29" s="3" t="n">
        <v>0.657637501961498</v>
      </c>
      <c r="AJ29" s="3" t="b">
        <f aca="false">TRUE()</f>
        <v>1</v>
      </c>
      <c r="AK29" s="3" t="n">
        <v>-0.417006852914578</v>
      </c>
      <c r="AL29" s="3" t="b">
        <f aca="false">TRUE()</f>
        <v>1</v>
      </c>
      <c r="AM29" s="3" t="n">
        <v>-0.080280736054639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1</v>
      </c>
      <c r="E30" s="2" t="n">
        <v>0</v>
      </c>
      <c r="F30" s="2" t="n">
        <v>21.3706222693432</v>
      </c>
      <c r="G30" s="2" t="n">
        <v>0.819119025304592</v>
      </c>
      <c r="H30" s="2" t="n">
        <v>0.983078721105364</v>
      </c>
      <c r="I30" s="2" t="n">
        <v>0.198079630135018</v>
      </c>
      <c r="J30" s="2" t="n">
        <v>0.381728918014345</v>
      </c>
      <c r="K30" s="2" t="n">
        <v>4.88460477099623</v>
      </c>
      <c r="L30" s="2" t="n">
        <v>0.771</v>
      </c>
      <c r="M30" s="2" t="n">
        <v>0.095</v>
      </c>
      <c r="N30" s="2" t="n">
        <v>10.668</v>
      </c>
      <c r="O30" s="2" t="s">
        <v>41</v>
      </c>
      <c r="P30" s="2" t="n">
        <v>166.6</v>
      </c>
      <c r="Q30" s="2" t="n">
        <v>58.2</v>
      </c>
      <c r="R30" s="2" t="n">
        <v>8.247</v>
      </c>
      <c r="S30" s="2" t="n">
        <v>0.474188367700516</v>
      </c>
      <c r="T30" s="2" t="n">
        <v>-0.33001693170128</v>
      </c>
      <c r="U30" s="2" t="n">
        <v>-0.8834060158841</v>
      </c>
      <c r="V30" s="2" t="n">
        <v>0.0176078379659664</v>
      </c>
      <c r="W30" s="2" t="n">
        <v>0.0176078379659664</v>
      </c>
      <c r="X30" s="2" t="n">
        <v>0.0370002774372476</v>
      </c>
      <c r="Y30" s="2" t="n">
        <v>0.114644954753363</v>
      </c>
      <c r="Z30" s="2" t="n">
        <v>0.145643206382523</v>
      </c>
      <c r="AA30" s="2" t="n">
        <v>0.144433824478504</v>
      </c>
      <c r="AB30" s="2" t="n">
        <v>0.13884086276924</v>
      </c>
      <c r="AC30" s="2" t="n">
        <v>0.142944903211879</v>
      </c>
      <c r="AD30" s="2" t="n">
        <v>0.139534606863005</v>
      </c>
      <c r="AE30" s="2" t="n">
        <v>0.105522704664943</v>
      </c>
      <c r="AF30" s="2" t="n">
        <v>0.0314346594392958</v>
      </c>
      <c r="AG30" s="2" t="n">
        <v>-0.0214334742828098</v>
      </c>
      <c r="AH30" s="3" t="b">
        <f aca="false">TRUE()</f>
        <v>1</v>
      </c>
      <c r="AI30" s="3" t="n">
        <v>0.504155463774478</v>
      </c>
      <c r="AJ30" s="3" t="b">
        <f aca="false">TRUE()</f>
        <v>1</v>
      </c>
      <c r="AK30" s="3" t="n">
        <v>-0.453273053494509</v>
      </c>
      <c r="AL30" s="3" t="b">
        <f aca="false">TRUE()</f>
        <v>1</v>
      </c>
      <c r="AM30" s="3" t="n">
        <v>-0.17453552259412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2</v>
      </c>
      <c r="E31" s="2" t="n">
        <v>0</v>
      </c>
      <c r="F31" s="2" t="n">
        <v>18.9246444160512</v>
      </c>
      <c r="G31" s="2" t="n">
        <v>0.878168438266558</v>
      </c>
      <c r="H31" s="2" t="n">
        <v>0.989327913044359</v>
      </c>
      <c r="I31" s="2" t="n">
        <v>0.106832755550435</v>
      </c>
      <c r="J31" s="2" t="n">
        <v>0.342779790482564</v>
      </c>
      <c r="K31" s="2" t="n">
        <v>5.87090821613317</v>
      </c>
      <c r="L31" s="2" t="n">
        <v>0.843</v>
      </c>
      <c r="M31" s="2" t="n">
        <v>0.103</v>
      </c>
      <c r="N31" s="2" t="n">
        <v>12.58</v>
      </c>
      <c r="O31" s="2" t="s">
        <v>41</v>
      </c>
      <c r="P31" s="2" t="n">
        <v>182.1</v>
      </c>
      <c r="Q31" s="2" t="n">
        <v>64.2</v>
      </c>
      <c r="R31" s="2" t="n">
        <v>9.013</v>
      </c>
      <c r="S31" s="2" t="n">
        <v>3.15087121826862E-005</v>
      </c>
      <c r="T31" s="2" t="n">
        <v>-0.108582112659903</v>
      </c>
      <c r="U31" s="2" t="n">
        <v>-0.846554426929044</v>
      </c>
      <c r="V31" s="2" t="n">
        <v>0.15644579235934</v>
      </c>
      <c r="W31" s="2" t="n">
        <v>0.0737392816687782</v>
      </c>
      <c r="X31" s="2" t="n">
        <v>0.0263447987926765</v>
      </c>
      <c r="Y31" s="2" t="n">
        <v>0.110894796436918</v>
      </c>
      <c r="Z31" s="2" t="n">
        <v>0.170232702783594</v>
      </c>
      <c r="AA31" s="2" t="n">
        <v>0.170573951269204</v>
      </c>
      <c r="AB31" s="2" t="n">
        <v>0.141009372946295</v>
      </c>
      <c r="AC31" s="2" t="n">
        <v>0.144857817497339</v>
      </c>
      <c r="AD31" s="2" t="n">
        <v>0.125548673905936</v>
      </c>
      <c r="AE31" s="2" t="n">
        <v>0.0766879836553643</v>
      </c>
      <c r="AF31" s="2" t="n">
        <v>0.033849902712673</v>
      </c>
      <c r="AG31" s="2" t="n">
        <v>0.679384864258627</v>
      </c>
      <c r="AH31" s="3" t="b">
        <f aca="false">TRUE()</f>
        <v>1</v>
      </c>
      <c r="AI31" s="3" t="n">
        <v>1.24086924707217</v>
      </c>
      <c r="AJ31" s="3" t="b">
        <f aca="false">TRUE()</f>
        <v>1</v>
      </c>
      <c r="AK31" s="3" t="n">
        <v>-0.163143448855064</v>
      </c>
      <c r="AL31" s="3" t="b">
        <f aca="false">TRUE()</f>
        <v>1</v>
      </c>
      <c r="AM31" s="3" t="n">
        <v>0.11765431567828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4</v>
      </c>
      <c r="E32" s="2" t="n">
        <v>2</v>
      </c>
      <c r="F32" s="2" t="n">
        <v>18.434948822922</v>
      </c>
      <c r="G32" s="2" t="n">
        <v>0.666666666666667</v>
      </c>
      <c r="H32" s="2" t="n">
        <v>0.989970550446453</v>
      </c>
      <c r="I32" s="2" t="n">
        <v>0.0969248096338186</v>
      </c>
      <c r="J32" s="2" t="n">
        <v>0.258220677456862</v>
      </c>
      <c r="K32" s="2" t="n">
        <v>5.31895071720417</v>
      </c>
      <c r="L32" s="2" t="n">
        <v>0.609</v>
      </c>
      <c r="M32" s="2" t="n">
        <v>0.078</v>
      </c>
      <c r="N32" s="2" t="n">
        <v>11.413</v>
      </c>
      <c r="O32" s="2" t="s">
        <v>41</v>
      </c>
      <c r="P32" s="2" t="n">
        <v>145.4</v>
      </c>
      <c r="Q32" s="2" t="n">
        <v>59.2</v>
      </c>
      <c r="R32" s="2" t="n">
        <v>7.196</v>
      </c>
      <c r="S32" s="2" t="n">
        <v>-1</v>
      </c>
      <c r="T32" s="2" t="n">
        <v>0.206109255654017</v>
      </c>
      <c r="U32" s="2" t="n">
        <v>-0.788027191155366</v>
      </c>
      <c r="V32" s="2" t="n">
        <v>0.251550623974981</v>
      </c>
      <c r="W32" s="2" t="n">
        <v>0.0892960826457956</v>
      </c>
      <c r="X32" s="2" t="n">
        <v>0.097830091402548</v>
      </c>
      <c r="Y32" s="2" t="n">
        <v>0.155239515485223</v>
      </c>
      <c r="Z32" s="2" t="n">
        <v>0.164767015062063</v>
      </c>
      <c r="AA32" s="2" t="n">
        <v>0.148141483291312</v>
      </c>
      <c r="AB32" s="2" t="n">
        <v>0.136512316200628</v>
      </c>
      <c r="AC32" s="2" t="n">
        <v>0.101496502626619</v>
      </c>
      <c r="AD32" s="2" t="n">
        <v>0.0936181041306816</v>
      </c>
      <c r="AE32" s="2" t="n">
        <v>0.07629757295891</v>
      </c>
      <c r="AF32" s="2" t="n">
        <v>0.0260973988420151</v>
      </c>
      <c r="AG32" s="2" t="n">
        <v>0.287191225219679</v>
      </c>
      <c r="AH32" s="3" t="b">
        <f aca="false">TRUE()</f>
        <v>1</v>
      </c>
      <c r="AI32" s="3" t="n">
        <v>-1.15345054864533</v>
      </c>
      <c r="AJ32" s="3" t="b">
        <f aca="false">TRUE()</f>
        <v>1</v>
      </c>
      <c r="AK32" s="3" t="n">
        <v>-1.06979846335333</v>
      </c>
      <c r="AL32" s="3" t="b">
        <f aca="false">TRUE()</f>
        <v>1</v>
      </c>
      <c r="AM32" s="3" t="n">
        <v>-0.57417581752155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4</v>
      </c>
      <c r="E33" s="2" t="n">
        <v>3</v>
      </c>
      <c r="F33" s="2" t="n">
        <v>16.504361381755</v>
      </c>
      <c r="G33" s="2" t="n">
        <v>0.854130052724077</v>
      </c>
      <c r="H33" s="2" t="n">
        <v>0.976137336618509</v>
      </c>
      <c r="I33" s="2" t="n">
        <v>0.284111303370656</v>
      </c>
      <c r="J33" s="2" t="n">
        <v>0.453677844661647</v>
      </c>
      <c r="K33" s="2" t="n">
        <v>3.20462313630875</v>
      </c>
      <c r="L33" s="2" t="n">
        <v>0.714</v>
      </c>
      <c r="M33" s="2" t="n">
        <v>0.107</v>
      </c>
      <c r="N33" s="2" t="n">
        <v>7.266</v>
      </c>
      <c r="O33" s="2" t="s">
        <v>41</v>
      </c>
      <c r="P33" s="2" t="n">
        <v>188.1</v>
      </c>
      <c r="Q33" s="2" t="n">
        <v>51.8</v>
      </c>
      <c r="R33" s="2" t="n">
        <v>9.31</v>
      </c>
      <c r="S33" s="2" t="n">
        <v>0.17895268050356</v>
      </c>
      <c r="T33" s="2" t="n">
        <v>-0.379685105760944</v>
      </c>
      <c r="U33" s="2" t="n">
        <v>-0.360834868856044</v>
      </c>
      <c r="V33" s="2" t="n">
        <v>0.142393841297812</v>
      </c>
      <c r="W33" s="2" t="n">
        <v>0.0577294262907889</v>
      </c>
      <c r="X33" s="2" t="n">
        <v>0.0835117068778452</v>
      </c>
      <c r="Y33" s="2" t="n">
        <v>0.127964129231267</v>
      </c>
      <c r="Z33" s="2" t="n">
        <v>0.133182625148361</v>
      </c>
      <c r="AA33" s="2" t="n">
        <v>0.164006062806136</v>
      </c>
      <c r="AB33" s="2" t="n">
        <v>0.142753896202022</v>
      </c>
      <c r="AC33" s="2" t="n">
        <v>0.141196428211371</v>
      </c>
      <c r="AD33" s="2" t="n">
        <v>0.104909824771813</v>
      </c>
      <c r="AE33" s="2" t="n">
        <v>0.0752987049495487</v>
      </c>
      <c r="AF33" s="2" t="n">
        <v>0.0271766218016355</v>
      </c>
      <c r="AG33" s="2" t="n">
        <v>-1.21514514973817</v>
      </c>
      <c r="AH33" s="3" t="b">
        <f aca="false">TRUE()</f>
        <v>1</v>
      </c>
      <c r="AI33" s="3" t="n">
        <v>-0.0790762813361967</v>
      </c>
      <c r="AJ33" s="3" t="b">
        <f aca="false">TRUE()</f>
        <v>1</v>
      </c>
      <c r="AK33" s="3" t="n">
        <v>-0.0180786465353411</v>
      </c>
      <c r="AL33" s="3" t="b">
        <f aca="false">TRUE()</f>
        <v>1</v>
      </c>
      <c r="AM33" s="3" t="n">
        <v>0.23076005952567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5</v>
      </c>
      <c r="E34" s="2" t="n">
        <v>0</v>
      </c>
      <c r="F34" s="2" t="n">
        <v>9.46232220802563</v>
      </c>
      <c r="G34" s="2" t="n">
        <v>0.880519480519481</v>
      </c>
      <c r="H34" s="2" t="n">
        <v>0.97012407752534</v>
      </c>
      <c r="I34" s="2" t="n">
        <v>0.176174777822539</v>
      </c>
      <c r="J34" s="2" t="n">
        <v>0.438833546659872</v>
      </c>
      <c r="K34" s="2" t="n">
        <v>2.74256667689883</v>
      </c>
      <c r="L34" s="2" t="n">
        <v>0.583</v>
      </c>
      <c r="M34" s="2" t="n">
        <v>0.156</v>
      </c>
      <c r="N34" s="2" t="n">
        <v>6.086</v>
      </c>
      <c r="O34" s="2" t="s">
        <v>41</v>
      </c>
      <c r="P34" s="2" t="n">
        <v>99.5</v>
      </c>
      <c r="Q34" s="2" t="n">
        <v>54.6</v>
      </c>
      <c r="R34" s="2" t="n">
        <v>4.927</v>
      </c>
      <c r="S34" s="2" t="n">
        <v>0.183683934647894</v>
      </c>
      <c r="T34" s="2" t="n">
        <v>0.221307180445208</v>
      </c>
      <c r="U34" s="2" t="n">
        <v>-1.17414540603051</v>
      </c>
      <c r="V34" s="2" t="n">
        <v>0.58032785605894</v>
      </c>
      <c r="W34" s="2" t="n">
        <v>0.19786245319825</v>
      </c>
      <c r="X34" s="2" t="n">
        <v>0.167878168114476</v>
      </c>
      <c r="Y34" s="2" t="n">
        <v>0.179887450470796</v>
      </c>
      <c r="Z34" s="2" t="n">
        <v>0.191416079520926</v>
      </c>
      <c r="AA34" s="2" t="n">
        <v>0.160429733307834</v>
      </c>
      <c r="AB34" s="2" t="n">
        <v>0.129044112569722</v>
      </c>
      <c r="AC34" s="2" t="n">
        <v>0.0843682682562129</v>
      </c>
      <c r="AD34" s="2" t="n">
        <v>0.0435128953084467</v>
      </c>
      <c r="AE34" s="2" t="n">
        <v>0.0288513412616942</v>
      </c>
      <c r="AF34" s="2" t="n">
        <v>0.0146119511898937</v>
      </c>
      <c r="AG34" s="2" t="n">
        <v>-1.54345956635368</v>
      </c>
      <c r="AH34" s="3" t="b">
        <f aca="false">TRUE()</f>
        <v>1</v>
      </c>
      <c r="AI34" s="3" t="n">
        <v>-1.41948608150283</v>
      </c>
      <c r="AJ34" s="3" t="b">
        <f aca="false">TRUE()</f>
        <v>1</v>
      </c>
      <c r="AK34" s="3" t="n">
        <v>1.75896518188126</v>
      </c>
      <c r="AL34" s="3" t="b">
        <f aca="false">TRUE()</f>
        <v>1</v>
      </c>
      <c r="AM34" s="3" t="n">
        <v>-1.4394347579540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7</v>
      </c>
      <c r="E35" s="2" t="n">
        <v>0</v>
      </c>
      <c r="F35" s="2" t="n">
        <v>18.434948822922</v>
      </c>
      <c r="G35" s="2" t="n">
        <v>0.790775401069519</v>
      </c>
      <c r="H35" s="2" t="n">
        <v>0.991616080430506</v>
      </c>
      <c r="I35" s="2" t="n">
        <v>0.101828176137216</v>
      </c>
      <c r="J35" s="2" t="n">
        <v>0.307594613918295</v>
      </c>
      <c r="K35" s="2" t="n">
        <v>6.45942044662228</v>
      </c>
      <c r="L35" s="2" t="n">
        <v>0.8</v>
      </c>
      <c r="M35" s="2" t="n">
        <v>0.116</v>
      </c>
      <c r="N35" s="2" t="n">
        <v>13.965</v>
      </c>
      <c r="O35" s="2" t="s">
        <v>41</v>
      </c>
      <c r="P35" s="2" t="n">
        <v>167.7</v>
      </c>
      <c r="Q35" s="2" t="n">
        <v>70.1</v>
      </c>
      <c r="R35" s="2" t="n">
        <v>8.302</v>
      </c>
      <c r="S35" s="2" t="n">
        <v>0.374781128227596</v>
      </c>
      <c r="T35" s="2" t="n">
        <v>-0.0187112393538757</v>
      </c>
      <c r="U35" s="2" t="n">
        <v>-0.837813528927131</v>
      </c>
      <c r="V35" s="2" t="n">
        <v>0.175417526272418</v>
      </c>
      <c r="W35" s="2" t="n">
        <v>0.0203965306083714</v>
      </c>
      <c r="X35" s="2" t="n">
        <v>0.0368910510172069</v>
      </c>
      <c r="Y35" s="2" t="n">
        <v>0.117794930285712</v>
      </c>
      <c r="Z35" s="2" t="n">
        <v>0.14307532030537</v>
      </c>
      <c r="AA35" s="2" t="n">
        <v>0.180407931399497</v>
      </c>
      <c r="AB35" s="2" t="n">
        <v>0.186637230817566</v>
      </c>
      <c r="AC35" s="2" t="n">
        <v>0.15111976044087</v>
      </c>
      <c r="AD35" s="2" t="n">
        <v>0.122481890449447</v>
      </c>
      <c r="AE35" s="2" t="n">
        <v>0.0529249008656992</v>
      </c>
      <c r="AF35" s="2" t="n">
        <v>0.00866698441863326</v>
      </c>
      <c r="AG35" s="2" t="n">
        <v>1.09755248358134</v>
      </c>
      <c r="AH35" s="3" t="b">
        <f aca="false">TRUE()</f>
        <v>1</v>
      </c>
      <c r="AI35" s="3" t="n">
        <v>0.800887404269383</v>
      </c>
      <c r="AJ35" s="3" t="b">
        <f aca="false">TRUE()</f>
        <v>1</v>
      </c>
      <c r="AK35" s="3" t="n">
        <v>0.308317158684035</v>
      </c>
      <c r="AL35" s="3" t="b">
        <f aca="false">TRUE()</f>
        <v>1</v>
      </c>
      <c r="AM35" s="3" t="n">
        <v>-0.15379946955544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8</v>
      </c>
      <c r="E36" s="2" t="n">
        <v>1</v>
      </c>
      <c r="F36" s="2" t="n">
        <v>29.7448812969422</v>
      </c>
      <c r="G36" s="2" t="n">
        <v>0.761437908496732</v>
      </c>
      <c r="H36" s="2" t="n">
        <v>0.961456086472736</v>
      </c>
      <c r="I36" s="2" t="n">
        <v>0.256630461871361</v>
      </c>
      <c r="J36" s="2" t="n">
        <v>0.432755827299123</v>
      </c>
      <c r="K36" s="2" t="n">
        <v>3.16100514014926</v>
      </c>
      <c r="L36" s="2" t="n">
        <v>0.667</v>
      </c>
      <c r="M36" s="2" t="n">
        <v>0.15</v>
      </c>
      <c r="N36" s="2" t="n">
        <v>7.331</v>
      </c>
      <c r="O36" s="2" t="s">
        <v>41</v>
      </c>
      <c r="P36" s="2" t="n">
        <v>207.4</v>
      </c>
      <c r="Q36" s="2" t="n">
        <v>72.7</v>
      </c>
      <c r="R36" s="2" t="n">
        <v>10.269</v>
      </c>
      <c r="S36" s="2" t="n">
        <v>0.292355833123728</v>
      </c>
      <c r="T36" s="2" t="n">
        <v>-0.242241846238539</v>
      </c>
      <c r="U36" s="2" t="n">
        <v>-0.671474513948615</v>
      </c>
      <c r="V36" s="2" t="n">
        <v>0.285835341950527</v>
      </c>
      <c r="W36" s="2" t="n">
        <v>0.0590327596937997</v>
      </c>
      <c r="X36" s="2" t="n">
        <v>0.0977071620580739</v>
      </c>
      <c r="Y36" s="2" t="n">
        <v>0.125024770220176</v>
      </c>
      <c r="Z36" s="2" t="n">
        <v>0.158078993603299</v>
      </c>
      <c r="AA36" s="2" t="n">
        <v>0.162151766309151</v>
      </c>
      <c r="AB36" s="2" t="n">
        <v>0.165138559155621</v>
      </c>
      <c r="AC36" s="2" t="n">
        <v>0.137023752203987</v>
      </c>
      <c r="AD36" s="2" t="n">
        <v>0.0927559131440498</v>
      </c>
      <c r="AE36" s="2" t="n">
        <v>0.0504471547039899</v>
      </c>
      <c r="AF36" s="2" t="n">
        <v>0.0116719286016528</v>
      </c>
      <c r="AG36" s="2" t="n">
        <v>-1.24613793573088</v>
      </c>
      <c r="AH36" s="3" t="b">
        <f aca="false">TRUE()</f>
        <v>1</v>
      </c>
      <c r="AI36" s="3" t="n">
        <v>-0.559986667655524</v>
      </c>
      <c r="AJ36" s="3" t="b">
        <f aca="false">TRUE()</f>
        <v>1</v>
      </c>
      <c r="AK36" s="3" t="n">
        <v>1.54136797840168</v>
      </c>
      <c r="AL36" s="3" t="b">
        <f aca="false">TRUE()</f>
        <v>1</v>
      </c>
      <c r="AM36" s="3" t="n">
        <v>0.59458353556809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8</v>
      </c>
      <c r="E37" s="2" t="n">
        <v>2</v>
      </c>
      <c r="F37" s="2" t="n">
        <v>18.9246444160512</v>
      </c>
      <c r="G37" s="2" t="n">
        <v>0.780230326295585</v>
      </c>
      <c r="H37" s="2" t="n">
        <v>0.99134365965381</v>
      </c>
      <c r="I37" s="2" t="n">
        <v>0.111931633852691</v>
      </c>
      <c r="J37" s="2" t="n">
        <v>0.304555210388002</v>
      </c>
      <c r="K37" s="2" t="n">
        <v>5.32169022733982</v>
      </c>
      <c r="L37" s="2" t="n">
        <v>0.675</v>
      </c>
      <c r="M37" s="2" t="n">
        <v>0.101</v>
      </c>
      <c r="N37" s="2" t="n">
        <v>11.497</v>
      </c>
      <c r="O37" s="2" t="s">
        <v>41</v>
      </c>
      <c r="P37" s="2" t="n">
        <v>87.2</v>
      </c>
      <c r="Q37" s="2" t="n">
        <v>37.1</v>
      </c>
      <c r="R37" s="2" t="n">
        <v>4.319</v>
      </c>
      <c r="S37" s="2" t="n">
        <v>0.53861218005621</v>
      </c>
      <c r="T37" s="2" t="n">
        <v>0.0265794183292093</v>
      </c>
      <c r="U37" s="2" t="n">
        <v>-0.605392438100356</v>
      </c>
      <c r="V37" s="2" t="n">
        <v>0.300765464045046</v>
      </c>
      <c r="W37" s="2" t="n">
        <v>0.118593948272027</v>
      </c>
      <c r="X37" s="2" t="n">
        <v>0.0633404882738776</v>
      </c>
      <c r="Y37" s="2" t="n">
        <v>0.132564509530105</v>
      </c>
      <c r="Z37" s="2" t="n">
        <v>0.18829510173511</v>
      </c>
      <c r="AA37" s="2" t="n">
        <v>0.170904149932256</v>
      </c>
      <c r="AB37" s="2" t="n">
        <v>0.135147887767216</v>
      </c>
      <c r="AC37" s="2" t="n">
        <v>0.12950241874616</v>
      </c>
      <c r="AD37" s="2" t="n">
        <v>0.0889165476551902</v>
      </c>
      <c r="AE37" s="2" t="n">
        <v>0.0763542140990325</v>
      </c>
      <c r="AF37" s="2" t="n">
        <v>0.0149746822610523</v>
      </c>
      <c r="AG37" s="2" t="n">
        <v>0.289137785328688</v>
      </c>
      <c r="AH37" s="3" t="b">
        <f aca="false">TRUE()</f>
        <v>1</v>
      </c>
      <c r="AI37" s="3" t="n">
        <v>-0.478129580622447</v>
      </c>
      <c r="AJ37" s="3" t="b">
        <f aca="false">TRUE()</f>
        <v>1</v>
      </c>
      <c r="AK37" s="3" t="n">
        <v>-0.235675850014925</v>
      </c>
      <c r="AL37" s="3" t="b">
        <f aca="false">TRUE()</f>
        <v>1</v>
      </c>
      <c r="AM37" s="3" t="n">
        <v>-1.671301532841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9</v>
      </c>
      <c r="E38" s="2" t="n">
        <v>2</v>
      </c>
      <c r="F38" s="2" t="n">
        <v>18.434948822922</v>
      </c>
      <c r="G38" s="2" t="n">
        <v>0.78755364806867</v>
      </c>
      <c r="H38" s="2" t="n">
        <v>0.992019795853961</v>
      </c>
      <c r="I38" s="2" t="n">
        <v>0.120681537427119</v>
      </c>
      <c r="J38" s="2" t="n">
        <v>0.281820558396918</v>
      </c>
      <c r="K38" s="2" t="n">
        <v>3.70437462650745</v>
      </c>
      <c r="L38" s="2" t="n">
        <v>0.414</v>
      </c>
      <c r="M38" s="2" t="n">
        <v>0.122</v>
      </c>
      <c r="N38" s="2" t="n">
        <v>7.901</v>
      </c>
      <c r="O38" s="2" t="s">
        <v>41</v>
      </c>
      <c r="P38" s="2" t="n">
        <v>201.9</v>
      </c>
      <c r="Q38" s="2" t="n">
        <v>65.5</v>
      </c>
      <c r="R38" s="2" t="n">
        <v>9.993</v>
      </c>
      <c r="S38" s="2" t="n">
        <v>-1</v>
      </c>
      <c r="T38" s="2" t="n">
        <v>-0.737379105508209</v>
      </c>
      <c r="U38" s="2" t="n">
        <v>-0.274856443166889</v>
      </c>
      <c r="V38" s="2" t="n">
        <v>0.279541966194492</v>
      </c>
      <c r="W38" s="2" t="n">
        <v>0.0214004862692878</v>
      </c>
      <c r="X38" s="2" t="n">
        <v>0.137249333935106</v>
      </c>
      <c r="Y38" s="2" t="n">
        <v>0.147633309496676</v>
      </c>
      <c r="Z38" s="2" t="n">
        <v>0.137407548395213</v>
      </c>
      <c r="AA38" s="2" t="n">
        <v>0.135685438034356</v>
      </c>
      <c r="AB38" s="2" t="n">
        <v>0.149609249924004</v>
      </c>
      <c r="AC38" s="2" t="n">
        <v>0.128874483964086</v>
      </c>
      <c r="AD38" s="2" t="n">
        <v>0.0886437687553359</v>
      </c>
      <c r="AE38" s="2" t="n">
        <v>0.0563924211516469</v>
      </c>
      <c r="AF38" s="2" t="n">
        <v>0.018504446343575</v>
      </c>
      <c r="AG38" s="2" t="n">
        <v>-0.860046512729932</v>
      </c>
      <c r="AH38" s="3" t="b">
        <f aca="false">TRUE()</f>
        <v>1</v>
      </c>
      <c r="AI38" s="3" t="n">
        <v>-3.14871704507659</v>
      </c>
      <c r="AJ38" s="3" t="b">
        <f aca="false">FALSE()</f>
        <v>0</v>
      </c>
      <c r="AK38" s="3" t="n">
        <v>0.525914362163618</v>
      </c>
      <c r="AL38" s="3" t="b">
        <f aca="false">TRUE()</f>
        <v>1</v>
      </c>
      <c r="AM38" s="3" t="n">
        <v>0.49090327037466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0</v>
      </c>
      <c r="E39" s="2" t="n">
        <v>0</v>
      </c>
      <c r="F39" s="2" t="n">
        <v>17.1027289690524</v>
      </c>
      <c r="G39" s="2" t="n">
        <v>0.806495263870095</v>
      </c>
      <c r="H39" s="2" t="n">
        <v>0.988228485582657</v>
      </c>
      <c r="I39" s="2" t="n">
        <v>0.142400219302338</v>
      </c>
      <c r="J39" s="2" t="n">
        <v>0.324973983227879</v>
      </c>
      <c r="K39" s="2" t="n">
        <v>6.13603894957263</v>
      </c>
      <c r="L39" s="2" t="n">
        <v>0.864</v>
      </c>
      <c r="M39" s="2" t="n">
        <v>0.096</v>
      </c>
      <c r="N39" s="2" t="n">
        <v>13.304</v>
      </c>
      <c r="O39" s="2" t="s">
        <v>41</v>
      </c>
      <c r="P39" s="2" t="n">
        <v>119.4</v>
      </c>
      <c r="Q39" s="2" t="n">
        <v>42.5</v>
      </c>
      <c r="R39" s="2" t="n">
        <v>5.912</v>
      </c>
      <c r="S39" s="2" t="n">
        <v>-1</v>
      </c>
      <c r="T39" s="2" t="n">
        <v>-0.0647285316657173</v>
      </c>
      <c r="U39" s="2" t="n">
        <v>-0.645485014226386</v>
      </c>
      <c r="V39" s="2" t="n">
        <v>0.0548480984092802</v>
      </c>
      <c r="W39" s="2" t="n">
        <v>0.0338556652951316</v>
      </c>
      <c r="X39" s="2" t="n">
        <v>0.0420274534434154</v>
      </c>
      <c r="Y39" s="2" t="n">
        <v>0.0996290048483375</v>
      </c>
      <c r="Z39" s="2" t="n">
        <v>0.144758699667887</v>
      </c>
      <c r="AA39" s="2" t="n">
        <v>0.165445152122414</v>
      </c>
      <c r="AB39" s="2" t="n">
        <v>0.148620073609163</v>
      </c>
      <c r="AC39" s="2" t="n">
        <v>0.150136377278631</v>
      </c>
      <c r="AD39" s="2" t="n">
        <v>0.145220862914137</v>
      </c>
      <c r="AE39" s="2" t="n">
        <v>0.0873068373277588</v>
      </c>
      <c r="AF39" s="2" t="n">
        <v>0.0168555387882567</v>
      </c>
      <c r="AG39" s="2" t="n">
        <v>0.86777362131049</v>
      </c>
      <c r="AH39" s="3" t="b">
        <f aca="false">TRUE()</f>
        <v>1</v>
      </c>
      <c r="AI39" s="3" t="n">
        <v>1.455744100534</v>
      </c>
      <c r="AJ39" s="3" t="b">
        <f aca="false">TRUE()</f>
        <v>1</v>
      </c>
      <c r="AK39" s="3" t="n">
        <v>-0.417006852914578</v>
      </c>
      <c r="AL39" s="3" t="b">
        <f aca="false">TRUE()</f>
        <v>1</v>
      </c>
      <c r="AM39" s="3" t="n">
        <v>-1.064300707526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1</v>
      </c>
      <c r="E40" s="2" t="n">
        <v>0</v>
      </c>
      <c r="F40" s="2" t="n">
        <v>17.1027289690524</v>
      </c>
      <c r="G40" s="2" t="n">
        <v>0.88456712672522</v>
      </c>
      <c r="H40" s="2" t="n">
        <v>0.980931301399922</v>
      </c>
      <c r="I40" s="2" t="n">
        <v>0.194799018888518</v>
      </c>
      <c r="J40" s="2" t="n">
        <v>0.418253496072759</v>
      </c>
      <c r="K40" s="2" t="n">
        <v>4.03423254744698</v>
      </c>
      <c r="L40" s="2" t="n">
        <v>0.814</v>
      </c>
      <c r="M40" s="2" t="n">
        <v>0.108</v>
      </c>
      <c r="N40" s="2" t="n">
        <v>8.952</v>
      </c>
      <c r="O40" s="2" t="s">
        <v>41</v>
      </c>
      <c r="P40" s="2" t="n">
        <v>137.5</v>
      </c>
      <c r="Q40" s="2" t="n">
        <v>51.6</v>
      </c>
      <c r="R40" s="2" t="n">
        <v>6.808</v>
      </c>
      <c r="S40" s="2" t="n">
        <v>0.44119433778935</v>
      </c>
      <c r="T40" s="2" t="n">
        <v>-0.160728982480505</v>
      </c>
      <c r="U40" s="2" t="n">
        <v>-0.860067500782771</v>
      </c>
      <c r="V40" s="2" t="n">
        <v>0.131214217817172</v>
      </c>
      <c r="W40" s="2" t="n">
        <v>0.0317504119499146</v>
      </c>
      <c r="X40" s="2" t="n">
        <v>0.0594291506430969</v>
      </c>
      <c r="Y40" s="2" t="n">
        <v>0.122874649600313</v>
      </c>
      <c r="Z40" s="2" t="n">
        <v>0.149886232088741</v>
      </c>
      <c r="AA40" s="2" t="n">
        <v>0.158294407086372</v>
      </c>
      <c r="AB40" s="2" t="n">
        <v>0.143150462556849</v>
      </c>
      <c r="AC40" s="2" t="n">
        <v>0.147336821202601</v>
      </c>
      <c r="AD40" s="2" t="n">
        <v>0.13300266314255</v>
      </c>
      <c r="AE40" s="2" t="n">
        <v>0.0751468632723674</v>
      </c>
      <c r="AF40" s="2" t="n">
        <v>0.0108787504071097</v>
      </c>
      <c r="AG40" s="2" t="n">
        <v>-0.625665824669493</v>
      </c>
      <c r="AH40" s="3" t="b">
        <f aca="false">TRUE()</f>
        <v>1</v>
      </c>
      <c r="AI40" s="3" t="n">
        <v>0.944137306577266</v>
      </c>
      <c r="AJ40" s="3" t="b">
        <f aca="false">TRUE()</f>
        <v>1</v>
      </c>
      <c r="AK40" s="3" t="n">
        <v>0.0181875540445896</v>
      </c>
      <c r="AL40" s="3" t="b">
        <f aca="false">TRUE()</f>
        <v>1</v>
      </c>
      <c r="AM40" s="3" t="n">
        <v>-0.7230983802539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3</v>
      </c>
      <c r="E41" s="2" t="n">
        <v>0</v>
      </c>
      <c r="F41" s="2" t="n">
        <v>16.504361381755</v>
      </c>
      <c r="G41" s="2" t="n">
        <v>0.813738441215324</v>
      </c>
      <c r="H41" s="2" t="n">
        <v>0.98790728270045</v>
      </c>
      <c r="I41" s="2" t="n">
        <v>0.156863111911372</v>
      </c>
      <c r="J41" s="2" t="n">
        <v>0.33519729113874</v>
      </c>
      <c r="K41" s="2" t="n">
        <v>4.41963509715229</v>
      </c>
      <c r="L41" s="2" t="n">
        <v>0.639</v>
      </c>
      <c r="M41" s="2" t="n">
        <v>0.074</v>
      </c>
      <c r="N41" s="2" t="n">
        <v>9.548</v>
      </c>
      <c r="O41" s="2" t="s">
        <v>41</v>
      </c>
      <c r="P41" s="2" t="n">
        <v>180.1</v>
      </c>
      <c r="Q41" s="2" t="n">
        <v>58.7</v>
      </c>
      <c r="R41" s="2" t="n">
        <v>8.917</v>
      </c>
      <c r="S41" s="2" t="n">
        <v>0.401677370346923</v>
      </c>
      <c r="T41" s="2" t="n">
        <v>-0.285718627674318</v>
      </c>
      <c r="U41" s="2" t="n">
        <v>-0.755087372074251</v>
      </c>
      <c r="V41" s="2" t="n">
        <v>0.0546629675306323</v>
      </c>
      <c r="W41" s="2" t="n">
        <v>0.0208500277436947</v>
      </c>
      <c r="X41" s="2" t="n">
        <v>0.0352446869621484</v>
      </c>
      <c r="Y41" s="2" t="n">
        <v>0.0871287098967505</v>
      </c>
      <c r="Z41" s="2" t="n">
        <v>0.146642363971904</v>
      </c>
      <c r="AA41" s="2" t="n">
        <v>0.173431393357961</v>
      </c>
      <c r="AB41" s="2" t="n">
        <v>0.160892988153462</v>
      </c>
      <c r="AC41" s="2" t="n">
        <v>0.156152706367356</v>
      </c>
      <c r="AD41" s="2" t="n">
        <v>0.126457855185663</v>
      </c>
      <c r="AE41" s="2" t="n">
        <v>0.0851373936508199</v>
      </c>
      <c r="AF41" s="2" t="n">
        <v>0.0289119024539353</v>
      </c>
      <c r="AG41" s="2" t="n">
        <v>-0.351817876671493</v>
      </c>
      <c r="AH41" s="3" t="b">
        <f aca="false">TRUE()</f>
        <v>1</v>
      </c>
      <c r="AI41" s="3" t="n">
        <v>-0.846486472271294</v>
      </c>
      <c r="AJ41" s="3" t="b">
        <f aca="false">TRUE()</f>
        <v>1</v>
      </c>
      <c r="AK41" s="3" t="n">
        <v>-1.21486326567305</v>
      </c>
      <c r="AL41" s="3" t="b">
        <f aca="false">TRUE()</f>
        <v>1</v>
      </c>
      <c r="AM41" s="3" t="n">
        <v>0.079952401062490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4</v>
      </c>
      <c r="E42" s="2" t="n">
        <v>1</v>
      </c>
      <c r="F42" s="2" t="n">
        <v>22.6198649480404</v>
      </c>
      <c r="G42" s="2" t="n">
        <v>0.802962962962963</v>
      </c>
      <c r="H42" s="2" t="n">
        <v>0.972316782884039</v>
      </c>
      <c r="I42" s="2" t="n">
        <v>0.29848435694051</v>
      </c>
      <c r="J42" s="2" t="n">
        <v>0.450535107697527</v>
      </c>
      <c r="K42" s="2" t="n">
        <v>3.47480780352257</v>
      </c>
      <c r="L42" s="2" t="n">
        <v>0.712</v>
      </c>
      <c r="M42" s="2" t="n">
        <v>0.117</v>
      </c>
      <c r="N42" s="2" t="n">
        <v>7.744</v>
      </c>
      <c r="O42" s="2" t="s">
        <v>41</v>
      </c>
      <c r="P42" s="2" t="n">
        <v>201.2</v>
      </c>
      <c r="Q42" s="2" t="n">
        <v>83.7</v>
      </c>
      <c r="R42" s="2" t="n">
        <v>9.961</v>
      </c>
      <c r="S42" s="2" t="n">
        <v>0.562050070678294</v>
      </c>
      <c r="T42" s="2" t="n">
        <v>-0.0623102268598212</v>
      </c>
      <c r="U42" s="2" t="n">
        <v>-1.15870259435825</v>
      </c>
      <c r="V42" s="2" t="n">
        <v>0.0411593057480281</v>
      </c>
      <c r="W42" s="2" t="n">
        <v>0.00236916676322063</v>
      </c>
      <c r="X42" s="2" t="n">
        <v>0.0551676388495655</v>
      </c>
      <c r="Y42" s="2" t="n">
        <v>0.10939099071106</v>
      </c>
      <c r="Z42" s="2" t="n">
        <v>0.140422216459259</v>
      </c>
      <c r="AA42" s="2" t="n">
        <v>0.149015439478048</v>
      </c>
      <c r="AB42" s="2" t="n">
        <v>0.152600313257477</v>
      </c>
      <c r="AC42" s="2" t="n">
        <v>0.1623566788724</v>
      </c>
      <c r="AD42" s="2" t="n">
        <v>0.127493423185712</v>
      </c>
      <c r="AE42" s="2" t="n">
        <v>0.0794510755377851</v>
      </c>
      <c r="AF42" s="2" t="n">
        <v>0.0241022236486933</v>
      </c>
      <c r="AG42" s="2" t="n">
        <v>-1.02316531786212</v>
      </c>
      <c r="AH42" s="3" t="b">
        <f aca="false">TRUE()</f>
        <v>1</v>
      </c>
      <c r="AI42" s="3" t="n">
        <v>-0.099540553094466</v>
      </c>
      <c r="AJ42" s="3" t="b">
        <f aca="false">TRUE()</f>
        <v>1</v>
      </c>
      <c r="AK42" s="3" t="n">
        <v>0.344583359263966</v>
      </c>
      <c r="AL42" s="3" t="b">
        <f aca="false">TRUE()</f>
        <v>1</v>
      </c>
      <c r="AM42" s="3" t="n">
        <v>0.47770760025913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4</v>
      </c>
      <c r="E43" s="2" t="n">
        <v>2</v>
      </c>
      <c r="F43" s="2" t="n">
        <v>43.1523897340054</v>
      </c>
      <c r="G43" s="2" t="n">
        <v>0.848668280871671</v>
      </c>
      <c r="H43" s="2" t="n">
        <v>0.984936612513915</v>
      </c>
      <c r="I43" s="2" t="n">
        <v>0.171576493821482</v>
      </c>
      <c r="J43" s="2" t="n">
        <v>0.380443047675327</v>
      </c>
      <c r="K43" s="2" t="n">
        <v>4.3774292637192</v>
      </c>
      <c r="L43" s="2" t="n">
        <v>0.703</v>
      </c>
      <c r="M43" s="2" t="n">
        <v>0.111</v>
      </c>
      <c r="N43" s="2" t="n">
        <v>9.511</v>
      </c>
      <c r="O43" s="2" t="s">
        <v>41</v>
      </c>
      <c r="P43" s="2" t="n">
        <v>249.6</v>
      </c>
      <c r="Q43" s="2" t="n">
        <v>79.6</v>
      </c>
      <c r="R43" s="2" t="n">
        <v>12.356</v>
      </c>
      <c r="S43" s="2" t="n">
        <v>0.404968243214103</v>
      </c>
      <c r="T43" s="2" t="n">
        <v>-0.208911740980113</v>
      </c>
      <c r="U43" s="2" t="n">
        <v>-0.653900858371254</v>
      </c>
      <c r="V43" s="2" t="n">
        <v>0.106139958026238</v>
      </c>
      <c r="W43" s="2" t="n">
        <v>0.0368169108878745</v>
      </c>
      <c r="X43" s="2" t="n">
        <v>0.0487781649888699</v>
      </c>
      <c r="Y43" s="2" t="n">
        <v>0.100132141497575</v>
      </c>
      <c r="Z43" s="2" t="n">
        <v>0.138119775869496</v>
      </c>
      <c r="AA43" s="2" t="n">
        <v>0.17580328671565</v>
      </c>
      <c r="AB43" s="2" t="n">
        <v>0.167299509516843</v>
      </c>
      <c r="AC43" s="2" t="n">
        <v>0.152636399586913</v>
      </c>
      <c r="AD43" s="2" t="n">
        <v>0.114378172514651</v>
      </c>
      <c r="AE43" s="2" t="n">
        <v>0.0783308215112993</v>
      </c>
      <c r="AF43" s="2" t="n">
        <v>0.0245217277987029</v>
      </c>
      <c r="AG43" s="2" t="n">
        <v>-0.381807249829594</v>
      </c>
      <c r="AH43" s="3" t="b">
        <f aca="false">TRUE()</f>
        <v>1</v>
      </c>
      <c r="AI43" s="3" t="n">
        <v>-0.191629776006678</v>
      </c>
      <c r="AJ43" s="3" t="b">
        <f aca="false">TRUE()</f>
        <v>1</v>
      </c>
      <c r="AK43" s="3" t="n">
        <v>0.126986155784382</v>
      </c>
      <c r="AL43" s="3" t="b">
        <f aca="false">TRUE()</f>
        <v>1</v>
      </c>
      <c r="AM43" s="3" t="n">
        <v>1.3900939339613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5</v>
      </c>
      <c r="E44" s="2" t="n">
        <v>0</v>
      </c>
      <c r="F44" s="2" t="n">
        <v>26.565051177078</v>
      </c>
      <c r="G44" s="2" t="n">
        <v>0.798312883435583</v>
      </c>
      <c r="H44" s="2" t="n">
        <v>0.989656891451778</v>
      </c>
      <c r="I44" s="2" t="n">
        <v>0.121022860305817</v>
      </c>
      <c r="J44" s="2" t="n">
        <v>0.31099150301412</v>
      </c>
      <c r="K44" s="2" t="n">
        <v>5.91412251921541</v>
      </c>
      <c r="L44" s="2" t="n">
        <v>0.794</v>
      </c>
      <c r="M44" s="2" t="n">
        <v>0.09</v>
      </c>
      <c r="N44" s="2" t="n">
        <v>12.683</v>
      </c>
      <c r="O44" s="2" t="s">
        <v>41</v>
      </c>
      <c r="P44" s="2" t="n">
        <v>178.6</v>
      </c>
      <c r="Q44" s="2" t="n">
        <v>63.7</v>
      </c>
      <c r="R44" s="2" t="n">
        <v>8.84</v>
      </c>
      <c r="S44" s="2" t="n">
        <v>0.437595611974692</v>
      </c>
      <c r="T44" s="2" t="n">
        <v>-0.192080531181646</v>
      </c>
      <c r="U44" s="2" t="n">
        <v>-0.648039926624316</v>
      </c>
      <c r="V44" s="2" t="n">
        <v>0.0927344216518991</v>
      </c>
      <c r="W44" s="2" t="n">
        <v>0.0463736831940848</v>
      </c>
      <c r="X44" s="2" t="n">
        <v>0.017622715037977</v>
      </c>
      <c r="Y44" s="2" t="n">
        <v>0.105496999313863</v>
      </c>
      <c r="Z44" s="2" t="n">
        <v>0.158348571479048</v>
      </c>
      <c r="AA44" s="2" t="n">
        <v>0.160181338102394</v>
      </c>
      <c r="AB44" s="2" t="n">
        <v>0.146422801069986</v>
      </c>
      <c r="AC44" s="2" t="n">
        <v>0.137163371275563</v>
      </c>
      <c r="AD44" s="2" t="n">
        <v>0.12322297049779</v>
      </c>
      <c r="AE44" s="2" t="n">
        <v>0.103001141123155</v>
      </c>
      <c r="AF44" s="2" t="n">
        <v>0.0485400921002261</v>
      </c>
      <c r="AG44" s="2" t="n">
        <v>0.710090805961104</v>
      </c>
      <c r="AH44" s="3" t="b">
        <f aca="false">TRUE()</f>
        <v>1</v>
      </c>
      <c r="AI44" s="3" t="n">
        <v>0.739494588994575</v>
      </c>
      <c r="AJ44" s="3" t="b">
        <f aca="false">TRUE()</f>
        <v>1</v>
      </c>
      <c r="AK44" s="3" t="n">
        <v>-0.634604056394162</v>
      </c>
      <c r="AL44" s="3" t="b">
        <f aca="false">TRUE()</f>
        <v>1</v>
      </c>
      <c r="AM44" s="3" t="n">
        <v>0.051675965100644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7</v>
      </c>
      <c r="E45" s="2" t="n">
        <v>1</v>
      </c>
      <c r="F45" s="2" t="n">
        <v>26.565051177078</v>
      </c>
      <c r="G45" s="2" t="n">
        <v>0.746048472075869</v>
      </c>
      <c r="H45" s="2" t="n">
        <v>0.988388505187419</v>
      </c>
      <c r="I45" s="2" t="n">
        <v>0.125201888565624</v>
      </c>
      <c r="J45" s="2" t="n">
        <v>0.318425518755653</v>
      </c>
      <c r="K45" s="2" t="n">
        <v>4.89943544102296</v>
      </c>
      <c r="L45" s="2" t="n">
        <v>0.675</v>
      </c>
      <c r="M45" s="2" t="n">
        <v>0.095</v>
      </c>
      <c r="N45" s="2" t="n">
        <v>10.565</v>
      </c>
      <c r="O45" s="2" t="s">
        <v>41</v>
      </c>
      <c r="P45" s="2" t="n">
        <v>288.1</v>
      </c>
      <c r="Q45" s="2" t="n">
        <v>83.5</v>
      </c>
      <c r="R45" s="2" t="n">
        <v>14.262</v>
      </c>
      <c r="S45" s="2" t="n">
        <v>0.647090524404388</v>
      </c>
      <c r="T45" s="2" t="n">
        <v>-0.869358042062034</v>
      </c>
      <c r="U45" s="2" t="n">
        <v>0.492320070292106</v>
      </c>
      <c r="V45" s="2" t="n">
        <v>0.134899049820724</v>
      </c>
      <c r="W45" s="2" t="n">
        <v>0.0146402898147793</v>
      </c>
      <c r="X45" s="2" t="n">
        <v>0.10285916582874</v>
      </c>
      <c r="Y45" s="2" t="n">
        <v>0.130565029483593</v>
      </c>
      <c r="Z45" s="2" t="n">
        <v>0.123903679885625</v>
      </c>
      <c r="AA45" s="2" t="n">
        <v>0.142857279523491</v>
      </c>
      <c r="AB45" s="2" t="n">
        <v>0.148614910359332</v>
      </c>
      <c r="AC45" s="2" t="n">
        <v>0.149659368920105</v>
      </c>
      <c r="AD45" s="2" t="n">
        <v>0.114890120555996</v>
      </c>
      <c r="AE45" s="2" t="n">
        <v>0.0724918664725759</v>
      </c>
      <c r="AF45" s="2" t="n">
        <v>0.0141585789705419</v>
      </c>
      <c r="AG45" s="2" t="n">
        <v>-0.0108955352957368</v>
      </c>
      <c r="AH45" s="3" t="b">
        <f aca="false">TRUE()</f>
        <v>1</v>
      </c>
      <c r="AI45" s="3" t="n">
        <v>-0.478129580622447</v>
      </c>
      <c r="AJ45" s="3" t="b">
        <f aca="false">TRUE()</f>
        <v>1</v>
      </c>
      <c r="AK45" s="3" t="n">
        <v>-0.453273053494509</v>
      </c>
      <c r="AL45" s="3" t="b">
        <f aca="false">TRUE()</f>
        <v>1</v>
      </c>
      <c r="AM45" s="3" t="n">
        <v>2.1158557903154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7</v>
      </c>
      <c r="E46" s="2" t="n">
        <v>2</v>
      </c>
      <c r="F46" s="2" t="n">
        <v>33.6900675259798</v>
      </c>
      <c r="G46" s="2" t="n">
        <v>0.724691358024691</v>
      </c>
      <c r="H46" s="2" t="n">
        <v>0.982329055191493</v>
      </c>
      <c r="I46" s="2" t="n">
        <v>0.143673897108716</v>
      </c>
      <c r="J46" s="2" t="n">
        <v>0.350096670584824</v>
      </c>
      <c r="K46" s="2" t="n">
        <v>4.18692295678658</v>
      </c>
      <c r="L46" s="2" t="n">
        <v>0.63</v>
      </c>
      <c r="M46" s="2" t="n">
        <v>0.088</v>
      </c>
      <c r="N46" s="2" t="n">
        <v>9.154</v>
      </c>
      <c r="O46" s="2" t="s">
        <v>41</v>
      </c>
      <c r="P46" s="2" t="n">
        <v>189.8</v>
      </c>
      <c r="Q46" s="2" t="n">
        <v>71.5</v>
      </c>
      <c r="R46" s="2" t="n">
        <v>9.396</v>
      </c>
      <c r="S46" s="2" t="n">
        <v>0.210553366075565</v>
      </c>
      <c r="T46" s="2" t="n">
        <v>-0.215864432506202</v>
      </c>
      <c r="U46" s="2" t="n">
        <v>-0.873497917596629</v>
      </c>
      <c r="V46" s="2" t="n">
        <v>0.133146491555708</v>
      </c>
      <c r="W46" s="2" t="n">
        <v>0.0720466231246165</v>
      </c>
      <c r="X46" s="2" t="n">
        <v>0.0534105623422516</v>
      </c>
      <c r="Y46" s="2" t="n">
        <v>0.108583321749292</v>
      </c>
      <c r="Z46" s="2" t="n">
        <v>0.174219329647992</v>
      </c>
      <c r="AA46" s="2" t="n">
        <v>0.14933707018577</v>
      </c>
      <c r="AB46" s="2" t="n">
        <v>0.13754054886379</v>
      </c>
      <c r="AC46" s="2" t="n">
        <v>0.130528930934076</v>
      </c>
      <c r="AD46" s="2" t="n">
        <v>0.128146272371674</v>
      </c>
      <c r="AE46" s="2" t="n">
        <v>0.0991649369905775</v>
      </c>
      <c r="AF46" s="2" t="n">
        <v>0.0190690269145773</v>
      </c>
      <c r="AG46" s="2" t="n">
        <v>-0.517171588425866</v>
      </c>
      <c r="AH46" s="3" t="b">
        <f aca="false">TRUE()</f>
        <v>1</v>
      </c>
      <c r="AI46" s="3" t="n">
        <v>-0.938575695183506</v>
      </c>
      <c r="AJ46" s="3" t="b">
        <f aca="false">TRUE()</f>
        <v>1</v>
      </c>
      <c r="AK46" s="3" t="n">
        <v>-0.707136457554023</v>
      </c>
      <c r="AL46" s="3" t="b">
        <f aca="false">TRUE()</f>
        <v>1</v>
      </c>
      <c r="AM46" s="3" t="n">
        <v>0.26280668694909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8</v>
      </c>
      <c r="E47" s="2" t="n">
        <v>0</v>
      </c>
      <c r="F47" s="2" t="n">
        <v>24.2277453179541</v>
      </c>
      <c r="G47" s="2" t="n">
        <v>0.843068261787474</v>
      </c>
      <c r="H47" s="2" t="n">
        <v>0.992244827007509</v>
      </c>
      <c r="I47" s="2" t="n">
        <v>0.125356753336023</v>
      </c>
      <c r="J47" s="2" t="n">
        <v>0.286376441690025</v>
      </c>
      <c r="K47" s="2" t="n">
        <v>6.60954311944447</v>
      </c>
      <c r="L47" s="2" t="n">
        <v>0.822</v>
      </c>
      <c r="M47" s="2" t="n">
        <v>0.101</v>
      </c>
      <c r="N47" s="2" t="n">
        <v>14.159</v>
      </c>
      <c r="O47" s="2" t="s">
        <v>41</v>
      </c>
      <c r="P47" s="2" t="n">
        <v>127</v>
      </c>
      <c r="Q47" s="2" t="n">
        <v>57</v>
      </c>
      <c r="R47" s="2" t="n">
        <v>6.288</v>
      </c>
      <c r="S47" s="2" t="n">
        <v>-1</v>
      </c>
      <c r="T47" s="2" t="n">
        <v>0.0693102676703786</v>
      </c>
      <c r="U47" s="2" t="n">
        <v>-1.05961688120239</v>
      </c>
      <c r="V47" s="2" t="n">
        <v>0.10182861103282</v>
      </c>
      <c r="W47" s="2" t="n">
        <v>0.0271390371630093</v>
      </c>
      <c r="X47" s="2" t="n">
        <v>0.024300002266721</v>
      </c>
      <c r="Y47" s="2" t="n">
        <v>0.0926819004508617</v>
      </c>
      <c r="Z47" s="2" t="n">
        <v>0.152145361368667</v>
      </c>
      <c r="AA47" s="2" t="n">
        <v>0.178043352478003</v>
      </c>
      <c r="AB47" s="2" t="n">
        <v>0.191240949562636</v>
      </c>
      <c r="AC47" s="2" t="n">
        <v>0.165084995166487</v>
      </c>
      <c r="AD47" s="2" t="n">
        <v>0.114615907473046</v>
      </c>
      <c r="AE47" s="2" t="n">
        <v>0.0635984421900397</v>
      </c>
      <c r="AF47" s="2" t="n">
        <v>0.0182890890435389</v>
      </c>
      <c r="AG47" s="2" t="n">
        <v>1.20422221353451</v>
      </c>
      <c r="AH47" s="3" t="b">
        <f aca="false">TRUE()</f>
        <v>1</v>
      </c>
      <c r="AI47" s="3" t="n">
        <v>1.02599439361034</v>
      </c>
      <c r="AJ47" s="3" t="b">
        <f aca="false">TRUE()</f>
        <v>1</v>
      </c>
      <c r="AK47" s="3" t="n">
        <v>-0.235675850014925</v>
      </c>
      <c r="AL47" s="3" t="b">
        <f aca="false">TRUE()</f>
        <v>1</v>
      </c>
      <c r="AM47" s="3" t="n">
        <v>-0.92103343198687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0</v>
      </c>
      <c r="E48" s="2" t="n">
        <v>1</v>
      </c>
      <c r="F48" s="2" t="n">
        <v>11.3099324740202</v>
      </c>
      <c r="G48" s="2" t="n">
        <v>0.884023668639053</v>
      </c>
      <c r="H48" s="2" t="n">
        <v>0.988386202515108</v>
      </c>
      <c r="I48" s="2" t="n">
        <v>0.215280656386864</v>
      </c>
      <c r="J48" s="2" t="n">
        <v>0.367302296326831</v>
      </c>
      <c r="K48" s="2" t="n">
        <v>4.69816411623287</v>
      </c>
      <c r="L48" s="2" t="n">
        <v>0.718</v>
      </c>
      <c r="M48" s="2" t="n">
        <v>0.093</v>
      </c>
      <c r="N48" s="2" t="n">
        <v>10.175</v>
      </c>
      <c r="O48" s="2" t="s">
        <v>41</v>
      </c>
      <c r="P48" s="2" t="n">
        <v>157</v>
      </c>
      <c r="Q48" s="2" t="n">
        <v>68</v>
      </c>
      <c r="R48" s="2" t="n">
        <v>7.773</v>
      </c>
      <c r="S48" s="2" t="n">
        <v>0.617855471930623</v>
      </c>
      <c r="T48" s="2" t="n">
        <v>0.127256576382923</v>
      </c>
      <c r="U48" s="2" t="n">
        <v>-0.957151230350319</v>
      </c>
      <c r="V48" s="2" t="n">
        <v>0.0430246202156508</v>
      </c>
      <c r="W48" s="2" t="n">
        <v>0.0282296900594992</v>
      </c>
      <c r="X48" s="2" t="n">
        <v>0.0354401798879072</v>
      </c>
      <c r="Y48" s="2" t="n">
        <v>0.0895927941125519</v>
      </c>
      <c r="Z48" s="2" t="n">
        <v>0.148018084442849</v>
      </c>
      <c r="AA48" s="2" t="n">
        <v>0.160306881038267</v>
      </c>
      <c r="AB48" s="2" t="n">
        <v>0.183792165980292</v>
      </c>
      <c r="AC48" s="2" t="n">
        <v>0.16850554140581</v>
      </c>
      <c r="AD48" s="2" t="n">
        <v>0.114844741901817</v>
      </c>
      <c r="AE48" s="2" t="n">
        <v>0.0722120716351997</v>
      </c>
      <c r="AF48" s="2" t="n">
        <v>0.0272875395953063</v>
      </c>
      <c r="AG48" s="2" t="n">
        <v>-0.153908961975844</v>
      </c>
      <c r="AH48" s="3" t="b">
        <f aca="false">TRUE()</f>
        <v>1</v>
      </c>
      <c r="AI48" s="3" t="n">
        <v>-0.0381477378196582</v>
      </c>
      <c r="AJ48" s="3" t="b">
        <f aca="false">TRUE()</f>
        <v>1</v>
      </c>
      <c r="AK48" s="3" t="n">
        <v>-0.52580545465437</v>
      </c>
      <c r="AL48" s="3" t="b">
        <f aca="false">TRUE()</f>
        <v>1</v>
      </c>
      <c r="AM48" s="3" t="n">
        <v>-0.35550471274994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0</v>
      </c>
      <c r="E49" s="2" t="n">
        <v>2</v>
      </c>
      <c r="F49" s="2" t="n">
        <v>31.7594800848128</v>
      </c>
      <c r="G49" s="2" t="n">
        <v>0.670687575392039</v>
      </c>
      <c r="H49" s="2" t="n">
        <v>0.982102300069845</v>
      </c>
      <c r="I49" s="2" t="n">
        <v>0.147422154700698</v>
      </c>
      <c r="J49" s="2" t="n">
        <v>0.31328776959683</v>
      </c>
      <c r="K49" s="2" t="n">
        <v>4.29370538665227</v>
      </c>
      <c r="L49" s="2" t="n">
        <v>0.585</v>
      </c>
      <c r="M49" s="2" t="n">
        <v>0.076</v>
      </c>
      <c r="N49" s="2" t="n">
        <v>9.377</v>
      </c>
      <c r="O49" s="2" t="s">
        <v>41</v>
      </c>
      <c r="P49" s="2" t="n">
        <v>165.1</v>
      </c>
      <c r="Q49" s="2" t="n">
        <v>48.6</v>
      </c>
      <c r="R49" s="2" t="n">
        <v>8.174</v>
      </c>
      <c r="S49" s="2" t="n">
        <v>0.277174625314984</v>
      </c>
      <c r="T49" s="2" t="n">
        <v>-0.490336785632339</v>
      </c>
      <c r="U49" s="2" t="n">
        <v>-0.251690300235529</v>
      </c>
      <c r="V49" s="2" t="n">
        <v>0.00568400291855253</v>
      </c>
      <c r="W49" s="2" t="n">
        <v>0.00568400291855253</v>
      </c>
      <c r="X49" s="2" t="n">
        <v>0.0512658588009296</v>
      </c>
      <c r="Y49" s="2" t="n">
        <v>0.0992561355595528</v>
      </c>
      <c r="Z49" s="2" t="n">
        <v>0.129327611364893</v>
      </c>
      <c r="AA49" s="2" t="n">
        <v>0.15110161744471</v>
      </c>
      <c r="AB49" s="2" t="n">
        <v>0.15479096738084</v>
      </c>
      <c r="AC49" s="2" t="n">
        <v>0.161044688341403</v>
      </c>
      <c r="AD49" s="2" t="n">
        <v>0.125972275612969</v>
      </c>
      <c r="AE49" s="2" t="n">
        <v>0.0926084102537055</v>
      </c>
      <c r="AF49" s="2" t="n">
        <v>0.0346324352409975</v>
      </c>
      <c r="AG49" s="2" t="n">
        <v>-0.441297286807157</v>
      </c>
      <c r="AH49" s="3" t="b">
        <f aca="false">TRUE()</f>
        <v>1</v>
      </c>
      <c r="AI49" s="3" t="n">
        <v>-1.39902180974456</v>
      </c>
      <c r="AJ49" s="3" t="b">
        <f aca="false">TRUE()</f>
        <v>1</v>
      </c>
      <c r="AK49" s="3" t="n">
        <v>-1.14233086451319</v>
      </c>
      <c r="AL49" s="3" t="b">
        <f aca="false">TRUE()</f>
        <v>1</v>
      </c>
      <c r="AM49" s="3" t="n">
        <v>-0.20281195855597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1</v>
      </c>
      <c r="E50" s="2" t="n">
        <v>0</v>
      </c>
      <c r="F50" s="2" t="n">
        <v>15.2551187030578</v>
      </c>
      <c r="G50" s="2" t="n">
        <v>0.875757575757576</v>
      </c>
      <c r="H50" s="2" t="n">
        <v>0.986189526644777</v>
      </c>
      <c r="I50" s="2" t="n">
        <v>0.204123277604546</v>
      </c>
      <c r="J50" s="2" t="n">
        <v>0.381300668925797</v>
      </c>
      <c r="K50" s="2" t="n">
        <v>4.93293282153026</v>
      </c>
      <c r="L50" s="2" t="n">
        <v>0.797</v>
      </c>
      <c r="M50" s="2" t="n">
        <v>0.11</v>
      </c>
      <c r="N50" s="2" t="n">
        <v>10.737</v>
      </c>
      <c r="O50" s="2" t="s">
        <v>41</v>
      </c>
      <c r="P50" s="2" t="n">
        <v>160.8</v>
      </c>
      <c r="Q50" s="2" t="n">
        <v>72.2</v>
      </c>
      <c r="R50" s="2" t="n">
        <v>7.958</v>
      </c>
      <c r="S50" s="2" t="n">
        <v>0.291700505846057</v>
      </c>
      <c r="T50" s="2" t="n">
        <v>-0.0628258732299979</v>
      </c>
      <c r="U50" s="2" t="n">
        <v>-1.02663566681803</v>
      </c>
      <c r="V50" s="2" t="n">
        <v>0.0518136115395461</v>
      </c>
      <c r="W50" s="2" t="n">
        <v>0.0518136115395461</v>
      </c>
      <c r="X50" s="2" t="n">
        <v>0.037203017946389</v>
      </c>
      <c r="Y50" s="2" t="n">
        <v>0.084835812486651</v>
      </c>
      <c r="Z50" s="2" t="n">
        <v>0.13327334411534</v>
      </c>
      <c r="AA50" s="2" t="n">
        <v>0.180176752381108</v>
      </c>
      <c r="AB50" s="2" t="n">
        <v>0.169013499285368</v>
      </c>
      <c r="AC50" s="2" t="n">
        <v>0.144982413800474</v>
      </c>
      <c r="AD50" s="2" t="n">
        <v>0.144290698018427</v>
      </c>
      <c r="AE50" s="2" t="n">
        <v>0.088272997090259</v>
      </c>
      <c r="AF50" s="2" t="n">
        <v>0.0179514648759842</v>
      </c>
      <c r="AG50" s="2" t="n">
        <v>0.0129060428781596</v>
      </c>
      <c r="AH50" s="3" t="b">
        <f aca="false">TRUE()</f>
        <v>1</v>
      </c>
      <c r="AI50" s="3" t="n">
        <v>0.770190996631979</v>
      </c>
      <c r="AJ50" s="3" t="b">
        <f aca="false">TRUE()</f>
        <v>1</v>
      </c>
      <c r="AK50" s="3" t="n">
        <v>0.0907199552044509</v>
      </c>
      <c r="AL50" s="3" t="b">
        <f aca="false">TRUE()</f>
        <v>1</v>
      </c>
      <c r="AM50" s="3" t="n">
        <v>-0.28387107497993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2</v>
      </c>
      <c r="E51" s="2" t="n">
        <v>0</v>
      </c>
      <c r="F51" s="2" t="n">
        <v>18.434948822922</v>
      </c>
      <c r="G51" s="2" t="n">
        <v>0.799056603773585</v>
      </c>
      <c r="H51" s="2" t="n">
        <v>0.995977695777453</v>
      </c>
      <c r="I51" s="2" t="n">
        <v>0.0746321034180403</v>
      </c>
      <c r="J51" s="2" t="n">
        <v>0.230969383697945</v>
      </c>
      <c r="K51" s="2" t="n">
        <v>6.40498570861543</v>
      </c>
      <c r="L51" s="2" t="n">
        <v>0.6</v>
      </c>
      <c r="M51" s="2" t="n">
        <v>0.072</v>
      </c>
      <c r="N51" s="2" t="n">
        <v>13.552</v>
      </c>
      <c r="O51" s="2" t="s">
        <v>41</v>
      </c>
      <c r="P51" s="2" t="n">
        <v>165.2</v>
      </c>
      <c r="Q51" s="2" t="n">
        <v>61.5</v>
      </c>
      <c r="R51" s="2" t="n">
        <v>8.178</v>
      </c>
      <c r="S51" s="2" t="n">
        <v>0.290722253218105</v>
      </c>
      <c r="T51" s="2" t="n">
        <v>-0.192018607484279</v>
      </c>
      <c r="U51" s="2" t="n">
        <v>-0.644865201310082</v>
      </c>
      <c r="V51" s="2" t="n">
        <v>0.0640800818132725</v>
      </c>
      <c r="W51" s="2" t="n">
        <v>0.01476854881825</v>
      </c>
      <c r="X51" s="2" t="n">
        <v>0.0590939119363941</v>
      </c>
      <c r="Y51" s="2" t="n">
        <v>0.106180356829591</v>
      </c>
      <c r="Z51" s="2" t="n">
        <v>0.135409815673724</v>
      </c>
      <c r="AA51" s="2" t="n">
        <v>0.157898388236512</v>
      </c>
      <c r="AB51" s="2" t="n">
        <v>0.160151638655237</v>
      </c>
      <c r="AC51" s="2" t="n">
        <v>0.149955017636886</v>
      </c>
      <c r="AD51" s="2" t="n">
        <v>0.128050660629123</v>
      </c>
      <c r="AE51" s="2" t="n">
        <v>0.0904427714795504</v>
      </c>
      <c r="AF51" s="2" t="n">
        <v>0.0128174389229832</v>
      </c>
      <c r="AG51" s="2" t="n">
        <v>1.05887385700146</v>
      </c>
      <c r="AH51" s="3" t="b">
        <f aca="false">TRUE()</f>
        <v>1</v>
      </c>
      <c r="AI51" s="3" t="n">
        <v>-1.24553977155755</v>
      </c>
      <c r="AJ51" s="3" t="b">
        <f aca="false">TRUE()</f>
        <v>1</v>
      </c>
      <c r="AK51" s="3" t="n">
        <v>-1.28739566683291</v>
      </c>
      <c r="AL51" s="3" t="b">
        <f aca="false">TRUE()</f>
        <v>1</v>
      </c>
      <c r="AM51" s="3" t="n">
        <v>-0.20092686282518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3</v>
      </c>
      <c r="E52" s="2" t="n">
        <v>0</v>
      </c>
      <c r="F52" s="2" t="n">
        <v>18.434948822922</v>
      </c>
      <c r="G52" s="2" t="n">
        <v>0.825870646766169</v>
      </c>
      <c r="H52" s="2" t="n">
        <v>0.993732766902018</v>
      </c>
      <c r="I52" s="2" t="n">
        <v>0.0914810268464495</v>
      </c>
      <c r="J52" s="2" t="n">
        <v>0.281681688554781</v>
      </c>
      <c r="K52" s="2" t="n">
        <v>5.70349785224703</v>
      </c>
      <c r="L52" s="2" t="n">
        <v>0.659</v>
      </c>
      <c r="M52" s="2" t="n">
        <v>0.072</v>
      </c>
      <c r="N52" s="2" t="n">
        <v>12.213</v>
      </c>
      <c r="O52" s="2" t="s">
        <v>41</v>
      </c>
      <c r="P52" s="2" t="n">
        <v>217</v>
      </c>
      <c r="Q52" s="2" t="n">
        <v>74.6</v>
      </c>
      <c r="R52" s="2" t="n">
        <v>10.744</v>
      </c>
      <c r="S52" s="2" t="n">
        <v>0.551594869030488</v>
      </c>
      <c r="T52" s="2" t="n">
        <v>-0.231006775972982</v>
      </c>
      <c r="U52" s="2" t="n">
        <v>-0.705161692121314</v>
      </c>
      <c r="V52" s="2" t="n">
        <v>0.0408661314608922</v>
      </c>
      <c r="W52" s="2" t="n">
        <v>0.0119380537161105</v>
      </c>
      <c r="X52" s="2" t="n">
        <v>0.0467675744447688</v>
      </c>
      <c r="Y52" s="2" t="n">
        <v>0.0891381879909315</v>
      </c>
      <c r="Z52" s="2" t="n">
        <v>0.12497363822667</v>
      </c>
      <c r="AA52" s="2" t="n">
        <v>0.176201844299364</v>
      </c>
      <c r="AB52" s="2" t="n">
        <v>0.177347713391648</v>
      </c>
      <c r="AC52" s="2" t="n">
        <v>0.158632359737766</v>
      </c>
      <c r="AD52" s="2" t="n">
        <v>0.12663739907683</v>
      </c>
      <c r="AE52" s="2" t="n">
        <v>0.0798478592229824</v>
      </c>
      <c r="AF52" s="2" t="n">
        <v>0.0204534236090391</v>
      </c>
      <c r="AG52" s="2" t="n">
        <v>0.560431357960161</v>
      </c>
      <c r="AH52" s="3" t="b">
        <f aca="false">TRUE()</f>
        <v>1</v>
      </c>
      <c r="AI52" s="3" t="n">
        <v>-0.641843754688601</v>
      </c>
      <c r="AJ52" s="3" t="b">
        <f aca="false">TRUE()</f>
        <v>1</v>
      </c>
      <c r="AK52" s="3" t="n">
        <v>-1.28739566683291</v>
      </c>
      <c r="AL52" s="3" t="b">
        <f aca="false">TRUE()</f>
        <v>1</v>
      </c>
      <c r="AM52" s="3" t="n">
        <v>0.77555272572391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4</v>
      </c>
      <c r="E53" s="2" t="n">
        <v>0</v>
      </c>
      <c r="F53" s="2" t="n">
        <v>17.1027289690524</v>
      </c>
      <c r="G53" s="2" t="n">
        <v>0.85981308411215</v>
      </c>
      <c r="H53" s="2" t="n">
        <v>0.980182402846803</v>
      </c>
      <c r="I53" s="2" t="n">
        <v>0.225178850664427</v>
      </c>
      <c r="J53" s="2" t="n">
        <v>0.421163779424943</v>
      </c>
      <c r="K53" s="2" t="n">
        <v>4.5885543393204</v>
      </c>
      <c r="L53" s="2" t="n">
        <v>0.906</v>
      </c>
      <c r="M53" s="2" t="n">
        <v>0.148</v>
      </c>
      <c r="N53" s="2" t="n">
        <v>10.273</v>
      </c>
      <c r="O53" s="2" t="s">
        <v>41</v>
      </c>
      <c r="P53" s="2" t="n">
        <v>195.7</v>
      </c>
      <c r="Q53" s="2" t="n">
        <v>86.4</v>
      </c>
      <c r="R53" s="2" t="n">
        <v>9.69</v>
      </c>
      <c r="S53" s="2" t="n">
        <v>0.49897528772194</v>
      </c>
      <c r="T53" s="2" t="n">
        <v>-0.0860082105387773</v>
      </c>
      <c r="U53" s="2" t="n">
        <v>-0.881842941229581</v>
      </c>
      <c r="V53" s="2" t="n">
        <v>0.329498561960735</v>
      </c>
      <c r="W53" s="2" t="n">
        <v>0.0868560000350208</v>
      </c>
      <c r="X53" s="2" t="n">
        <v>0.0860815661327528</v>
      </c>
      <c r="Y53" s="2" t="n">
        <v>0.134324129898932</v>
      </c>
      <c r="Z53" s="2" t="n">
        <v>0.173035649220748</v>
      </c>
      <c r="AA53" s="2" t="n">
        <v>0.170882653855606</v>
      </c>
      <c r="AB53" s="2" t="n">
        <v>0.149654450883587</v>
      </c>
      <c r="AC53" s="2" t="n">
        <v>0.130580449634244</v>
      </c>
      <c r="AD53" s="2" t="n">
        <v>0.108711296134772</v>
      </c>
      <c r="AE53" s="2" t="n">
        <v>0.0413328019655269</v>
      </c>
      <c r="AF53" s="2" t="n">
        <v>0.00539700227383242</v>
      </c>
      <c r="AG53" s="2" t="n">
        <v>-0.231792236258668</v>
      </c>
      <c r="AH53" s="3" t="b">
        <f aca="false">TRUE()</f>
        <v>1</v>
      </c>
      <c r="AI53" s="3" t="n">
        <v>1.88549380745765</v>
      </c>
      <c r="AJ53" s="3" t="b">
        <f aca="false">TRUE()</f>
        <v>1</v>
      </c>
      <c r="AK53" s="3" t="n">
        <v>1.46883557724182</v>
      </c>
      <c r="AL53" s="3" t="b">
        <f aca="false">TRUE()</f>
        <v>1</v>
      </c>
      <c r="AM53" s="3" t="n">
        <v>0.37402733506569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5</v>
      </c>
      <c r="E54" s="2" t="n">
        <v>0</v>
      </c>
      <c r="F54" s="2" t="n">
        <v>17.1027289690524</v>
      </c>
      <c r="G54" s="2" t="n">
        <v>0.838078291814947</v>
      </c>
      <c r="H54" s="2" t="n">
        <v>0.986891366193705</v>
      </c>
      <c r="I54" s="2" t="n">
        <v>0.146410113664615</v>
      </c>
      <c r="J54" s="2" t="n">
        <v>0.352719106146602</v>
      </c>
      <c r="K54" s="2" t="n">
        <v>5.20857865221005</v>
      </c>
      <c r="L54" s="2" t="n">
        <v>0.804</v>
      </c>
      <c r="M54" s="2" t="n">
        <v>0.095</v>
      </c>
      <c r="N54" s="2" t="n">
        <v>11.345</v>
      </c>
      <c r="O54" s="2" t="s">
        <v>41</v>
      </c>
      <c r="P54" s="2" t="n">
        <v>169.1</v>
      </c>
      <c r="Q54" s="2" t="n">
        <v>62.1</v>
      </c>
      <c r="R54" s="2" t="n">
        <v>8.371</v>
      </c>
      <c r="S54" s="2" t="n">
        <v>0.49125168742904</v>
      </c>
      <c r="T54" s="2" t="n">
        <v>-0.227586859329367</v>
      </c>
      <c r="U54" s="2" t="n">
        <v>-0.806363215135295</v>
      </c>
      <c r="V54" s="2" t="n">
        <v>0.0600641121405963</v>
      </c>
      <c r="W54" s="2" t="n">
        <v>0.029769799994976</v>
      </c>
      <c r="X54" s="2" t="n">
        <v>0.0233147965955884</v>
      </c>
      <c r="Y54" s="2" t="n">
        <v>0.119160353244564</v>
      </c>
      <c r="Z54" s="2" t="n">
        <v>0.138905917945948</v>
      </c>
      <c r="AA54" s="2" t="n">
        <v>0.15630579856565</v>
      </c>
      <c r="AB54" s="2" t="n">
        <v>0.154269545953144</v>
      </c>
      <c r="AC54" s="2" t="n">
        <v>0.146272576112377</v>
      </c>
      <c r="AD54" s="2" t="n">
        <v>0.121458236197087</v>
      </c>
      <c r="AE54" s="2" t="n">
        <v>0.0922725947480927</v>
      </c>
      <c r="AF54" s="2" t="n">
        <v>0.0480401806375497</v>
      </c>
      <c r="AG54" s="2" t="n">
        <v>0.208766306811506</v>
      </c>
      <c r="AH54" s="3" t="b">
        <f aca="false">TRUE()</f>
        <v>1</v>
      </c>
      <c r="AI54" s="3" t="n">
        <v>0.841815947785921</v>
      </c>
      <c r="AJ54" s="3" t="b">
        <f aca="false">TRUE()</f>
        <v>1</v>
      </c>
      <c r="AK54" s="3" t="n">
        <v>-0.453273053494509</v>
      </c>
      <c r="AL54" s="3" t="b">
        <f aca="false">TRUE()</f>
        <v>1</v>
      </c>
      <c r="AM54" s="3" t="n">
        <v>-0.12740812932438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6</v>
      </c>
      <c r="E55" s="2" t="n">
        <v>1</v>
      </c>
      <c r="F55" s="2" t="n">
        <v>24.2277453179541</v>
      </c>
      <c r="G55" s="2" t="n">
        <v>0.720514653323803</v>
      </c>
      <c r="H55" s="2" t="n">
        <v>0.993882469550673</v>
      </c>
      <c r="I55" s="2" t="n">
        <v>0.100267614147894</v>
      </c>
      <c r="J55" s="2" t="n">
        <v>0.233855051121903</v>
      </c>
      <c r="K55" s="2" t="n">
        <v>6.82045546291957</v>
      </c>
      <c r="L55" s="2" t="n">
        <v>0.681</v>
      </c>
      <c r="M55" s="2" t="n">
        <v>0.089</v>
      </c>
      <c r="N55" s="2" t="n">
        <v>14.453</v>
      </c>
      <c r="O55" s="2" t="s">
        <v>41</v>
      </c>
      <c r="P55" s="2" t="n">
        <v>163.8</v>
      </c>
      <c r="Q55" s="2" t="n">
        <v>59.5</v>
      </c>
      <c r="R55" s="2" t="n">
        <v>8.109</v>
      </c>
      <c r="S55" s="2" t="n">
        <v>0.416330994558474</v>
      </c>
      <c r="T55" s="2" t="n">
        <v>-0.265232764779693</v>
      </c>
      <c r="U55" s="2" t="n">
        <v>-0.704379237330393</v>
      </c>
      <c r="V55" s="2" t="n">
        <v>0.196818719859341</v>
      </c>
      <c r="W55" s="2" t="n">
        <v>0.0635057863896954</v>
      </c>
      <c r="X55" s="2" t="n">
        <v>0.101215584645009</v>
      </c>
      <c r="Y55" s="2" t="n">
        <v>0.131477579641801</v>
      </c>
      <c r="Z55" s="2" t="n">
        <v>0.13071132199342</v>
      </c>
      <c r="AA55" s="2" t="n">
        <v>0.162426394781497</v>
      </c>
      <c r="AB55" s="2" t="n">
        <v>0.142055933142314</v>
      </c>
      <c r="AC55" s="2" t="n">
        <v>0.12275066289751</v>
      </c>
      <c r="AD55" s="2" t="n">
        <v>0.107288389278588</v>
      </c>
      <c r="AE55" s="2" t="n">
        <v>0.0891400315512745</v>
      </c>
      <c r="AF55" s="2" t="n">
        <v>0.0129341020685865</v>
      </c>
      <c r="AG55" s="2" t="n">
        <v>1.35408607020145</v>
      </c>
      <c r="AH55" s="3" t="b">
        <f aca="false">TRUE()</f>
        <v>1</v>
      </c>
      <c r="AI55" s="3" t="n">
        <v>-0.416736765347639</v>
      </c>
      <c r="AJ55" s="3" t="b">
        <f aca="false">TRUE()</f>
        <v>1</v>
      </c>
      <c r="AK55" s="3" t="n">
        <v>-0.670870256974093</v>
      </c>
      <c r="AL55" s="3" t="b">
        <f aca="false">TRUE()</f>
        <v>1</v>
      </c>
      <c r="AM55" s="3" t="n">
        <v>-0.22731820305624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6</v>
      </c>
      <c r="E56" s="2" t="n">
        <v>2</v>
      </c>
      <c r="F56" s="2" t="n">
        <v>26.565051177078</v>
      </c>
      <c r="G56" s="2" t="n">
        <v>0.673590504451039</v>
      </c>
      <c r="H56" s="2" t="n">
        <v>0.983483819252957</v>
      </c>
      <c r="I56" s="2" t="n">
        <v>0.13824555643569</v>
      </c>
      <c r="J56" s="2" t="n">
        <v>0.313048131850975</v>
      </c>
      <c r="K56" s="2" t="n">
        <v>4.84532793278934</v>
      </c>
      <c r="L56" s="2" t="n">
        <v>0.622</v>
      </c>
      <c r="M56" s="2" t="n">
        <v>0.092</v>
      </c>
      <c r="N56" s="2" t="n">
        <v>10.489</v>
      </c>
      <c r="O56" s="2" t="s">
        <v>41</v>
      </c>
      <c r="P56" s="2" t="n">
        <v>195.3</v>
      </c>
      <c r="Q56" s="2" t="n">
        <v>49.3</v>
      </c>
      <c r="R56" s="2" t="n">
        <v>9.666</v>
      </c>
      <c r="S56" s="2" t="n">
        <v>0.543428694198906</v>
      </c>
      <c r="T56" s="2" t="n">
        <v>-0.602443462255409</v>
      </c>
      <c r="U56" s="2" t="n">
        <v>0.400123397855871</v>
      </c>
      <c r="V56" s="2" t="n">
        <v>0.193637444556372</v>
      </c>
      <c r="W56" s="2" t="n">
        <v>0.0529886914747993</v>
      </c>
      <c r="X56" s="2" t="n">
        <v>0.0921268700826278</v>
      </c>
      <c r="Y56" s="2" t="n">
        <v>0.147420744148567</v>
      </c>
      <c r="Z56" s="2" t="n">
        <v>0.17035505791397</v>
      </c>
      <c r="AA56" s="2" t="n">
        <v>0.138912305175875</v>
      </c>
      <c r="AB56" s="2" t="n">
        <v>0.120024183543527</v>
      </c>
      <c r="AC56" s="2" t="n">
        <v>0.139856515290703</v>
      </c>
      <c r="AD56" s="2" t="n">
        <v>0.106497205173166</v>
      </c>
      <c r="AE56" s="2" t="n">
        <v>0.0716283392975063</v>
      </c>
      <c r="AF56" s="2" t="n">
        <v>0.013178779374057</v>
      </c>
      <c r="AG56" s="2" t="n">
        <v>-0.0493416486190499</v>
      </c>
      <c r="AH56" s="3" t="b">
        <f aca="false">TRUE()</f>
        <v>1</v>
      </c>
      <c r="AI56" s="3" t="n">
        <v>-1.02043278221658</v>
      </c>
      <c r="AJ56" s="3" t="b">
        <f aca="false">TRUE()</f>
        <v>1</v>
      </c>
      <c r="AK56" s="3" t="n">
        <v>-0.562071655234301</v>
      </c>
      <c r="AL56" s="3" t="b">
        <f aca="false">TRUE()</f>
        <v>1</v>
      </c>
      <c r="AM56" s="3" t="n">
        <v>0.36648695214253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6</v>
      </c>
      <c r="E57" s="2" t="n">
        <v>3</v>
      </c>
      <c r="F57" s="2" t="n">
        <v>26.565051177078</v>
      </c>
      <c r="G57" s="2" t="n">
        <v>0.729315628192033</v>
      </c>
      <c r="H57" s="2" t="n">
        <v>0.965378052441405</v>
      </c>
      <c r="I57" s="2" t="n">
        <v>0.214814044173182</v>
      </c>
      <c r="J57" s="2" t="n">
        <v>0.412748665660591</v>
      </c>
      <c r="K57" s="2" t="n">
        <v>4.16488429636038</v>
      </c>
      <c r="L57" s="2" t="n">
        <v>0.767</v>
      </c>
      <c r="M57" s="2" t="n">
        <v>0.1</v>
      </c>
      <c r="N57" s="2" t="n">
        <v>9.188</v>
      </c>
      <c r="O57" s="2" t="s">
        <v>41</v>
      </c>
      <c r="P57" s="2" t="n">
        <v>125.4</v>
      </c>
      <c r="Q57" s="2" t="n">
        <v>41.8</v>
      </c>
      <c r="R57" s="2" t="n">
        <v>6.205</v>
      </c>
      <c r="S57" s="2" t="n">
        <v>0.526156939338825</v>
      </c>
      <c r="T57" s="2" t="n">
        <v>-0.296487146220169</v>
      </c>
      <c r="U57" s="2" t="n">
        <v>-0.496396951171544</v>
      </c>
      <c r="V57" s="2" t="n">
        <v>0.0417496854376861</v>
      </c>
      <c r="W57" s="2" t="n">
        <v>0.00698429889026875</v>
      </c>
      <c r="X57" s="2" t="n">
        <v>0.0310511122368129</v>
      </c>
      <c r="Y57" s="2" t="n">
        <v>0.112430233439865</v>
      </c>
      <c r="Z57" s="2" t="n">
        <v>0.154149999768508</v>
      </c>
      <c r="AA57" s="2" t="n">
        <v>0.142606638801706</v>
      </c>
      <c r="AB57" s="2" t="n">
        <v>0.138396244514339</v>
      </c>
      <c r="AC57" s="2" t="n">
        <v>0.140453977415237</v>
      </c>
      <c r="AD57" s="2" t="n">
        <v>0.132359306923832</v>
      </c>
      <c r="AE57" s="2" t="n">
        <v>0.100787481384748</v>
      </c>
      <c r="AF57" s="2" t="n">
        <v>0.0477650055149521</v>
      </c>
      <c r="AG57" s="2" t="n">
        <v>-0.532831168101594</v>
      </c>
      <c r="AH57" s="3" t="b">
        <f aca="false">TRUE()</f>
        <v>1</v>
      </c>
      <c r="AI57" s="3" t="n">
        <v>0.463226920257939</v>
      </c>
      <c r="AJ57" s="3" t="b">
        <f aca="false">TRUE()</f>
        <v>1</v>
      </c>
      <c r="AK57" s="3" t="n">
        <v>-0.271942050594855</v>
      </c>
      <c r="AL57" s="3" t="b">
        <f aca="false">TRUE()</f>
        <v>1</v>
      </c>
      <c r="AM57" s="3" t="n">
        <v>-0.95119496367951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8</v>
      </c>
      <c r="E58" s="2" t="n">
        <v>1</v>
      </c>
      <c r="F58" s="2" t="n">
        <v>18.434948822922</v>
      </c>
      <c r="G58" s="2" t="n">
        <v>0.841680129240711</v>
      </c>
      <c r="H58" s="2" t="n">
        <v>0.979345531427902</v>
      </c>
      <c r="I58" s="2" t="n">
        <v>0.242278233311549</v>
      </c>
      <c r="J58" s="2" t="n">
        <v>0.416755564554068</v>
      </c>
      <c r="K58" s="2" t="n">
        <v>3.56739051815768</v>
      </c>
      <c r="L58" s="2" t="n">
        <v>0.65</v>
      </c>
      <c r="M58" s="2" t="n">
        <v>0.076</v>
      </c>
      <c r="N58" s="2" t="n">
        <v>7.858</v>
      </c>
      <c r="O58" s="2" t="s">
        <v>41</v>
      </c>
      <c r="P58" s="2" t="n">
        <v>155.4</v>
      </c>
      <c r="Q58" s="2" t="n">
        <v>50.5</v>
      </c>
      <c r="R58" s="2" t="n">
        <v>7.693</v>
      </c>
      <c r="S58" s="2" t="n">
        <v>0.248627127335268</v>
      </c>
      <c r="T58" s="2" t="n">
        <v>-0.438439477333984</v>
      </c>
      <c r="U58" s="2" t="n">
        <v>-0.583700051558303</v>
      </c>
      <c r="V58" s="2" t="n">
        <v>0.0245804609445043</v>
      </c>
      <c r="W58" s="2" t="n">
        <v>0.0245804609445043</v>
      </c>
      <c r="X58" s="2" t="n">
        <v>0.0485775643802485</v>
      </c>
      <c r="Y58" s="2" t="n">
        <v>0.1194200111775</v>
      </c>
      <c r="Z58" s="2" t="n">
        <v>0.138736751729235</v>
      </c>
      <c r="AA58" s="2" t="n">
        <v>0.133261485329495</v>
      </c>
      <c r="AB58" s="2" t="n">
        <v>0.141053643621573</v>
      </c>
      <c r="AC58" s="2" t="n">
        <v>0.12829319339822</v>
      </c>
      <c r="AD58" s="2" t="n">
        <v>0.121502880097797</v>
      </c>
      <c r="AE58" s="2" t="n">
        <v>0.120332304743751</v>
      </c>
      <c r="AF58" s="2" t="n">
        <v>0.0488221655221806</v>
      </c>
      <c r="AG58" s="2" t="n">
        <v>-0.957380630027814</v>
      </c>
      <c r="AH58" s="3" t="b">
        <f aca="false">TRUE()</f>
        <v>1</v>
      </c>
      <c r="AI58" s="3" t="n">
        <v>-0.733932977600813</v>
      </c>
      <c r="AJ58" s="3" t="b">
        <f aca="false">TRUE()</f>
        <v>1</v>
      </c>
      <c r="AK58" s="3" t="n">
        <v>-1.14233086451319</v>
      </c>
      <c r="AL58" s="3" t="b">
        <f aca="false">TRUE()</f>
        <v>1</v>
      </c>
      <c r="AM58" s="3" t="n">
        <v>-0.38566624444258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8</v>
      </c>
      <c r="E59" s="2" t="n">
        <v>2</v>
      </c>
      <c r="F59" s="2" t="n">
        <v>26.565051177078</v>
      </c>
      <c r="G59" s="2" t="n">
        <v>0.842323651452282</v>
      </c>
      <c r="H59" s="2" t="n">
        <v>0.992199714150824</v>
      </c>
      <c r="I59" s="2" t="n">
        <v>0.0960989097193776</v>
      </c>
      <c r="J59" s="2" t="n">
        <v>0.303768294873242</v>
      </c>
      <c r="K59" s="2" t="n">
        <v>6.12002239458091</v>
      </c>
      <c r="L59" s="2" t="n">
        <v>0.748</v>
      </c>
      <c r="M59" s="2" t="n">
        <v>0.099</v>
      </c>
      <c r="N59" s="2" t="n">
        <v>12.981</v>
      </c>
      <c r="O59" s="2" t="s">
        <v>41</v>
      </c>
      <c r="P59" s="2" t="n">
        <v>136.9</v>
      </c>
      <c r="Q59" s="2" t="n">
        <v>57</v>
      </c>
      <c r="R59" s="2" t="n">
        <v>6.778</v>
      </c>
      <c r="S59" s="2" t="n">
        <v>-1</v>
      </c>
      <c r="T59" s="2" t="n">
        <v>-0.321257596995679</v>
      </c>
      <c r="U59" s="2" t="n">
        <v>-0.977418481313848</v>
      </c>
      <c r="V59" s="2" t="n">
        <v>0.289550835611524</v>
      </c>
      <c r="W59" s="2" t="n">
        <v>0.095191811112135</v>
      </c>
      <c r="X59" s="2" t="n">
        <v>0.109963348851016</v>
      </c>
      <c r="Y59" s="2" t="n">
        <v>0.164870203916747</v>
      </c>
      <c r="Z59" s="2" t="n">
        <v>0.158998731058884</v>
      </c>
      <c r="AA59" s="2" t="n">
        <v>0.143334934332707</v>
      </c>
      <c r="AB59" s="2" t="n">
        <v>0.129904657754305</v>
      </c>
      <c r="AC59" s="2" t="n">
        <v>0.114854166477333</v>
      </c>
      <c r="AD59" s="2" t="n">
        <v>0.102458212311283</v>
      </c>
      <c r="AE59" s="2" t="n">
        <v>0.0668974994309467</v>
      </c>
      <c r="AF59" s="2" t="n">
        <v>0.0087182458667785</v>
      </c>
      <c r="AG59" s="2" t="n">
        <v>0.856393051249829</v>
      </c>
      <c r="AH59" s="3" t="b">
        <f aca="false">TRUE()</f>
        <v>1</v>
      </c>
      <c r="AI59" s="3" t="n">
        <v>0.268816338554381</v>
      </c>
      <c r="AJ59" s="3" t="b">
        <f aca="false">TRUE()</f>
        <v>1</v>
      </c>
      <c r="AK59" s="3" t="n">
        <v>-0.308208251174786</v>
      </c>
      <c r="AL59" s="3" t="b">
        <f aca="false">TRUE()</f>
        <v>1</v>
      </c>
      <c r="AM59" s="3" t="n">
        <v>-0.73440895463868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</v>
      </c>
      <c r="E60" s="2" t="n">
        <v>1</v>
      </c>
      <c r="F60" s="2" t="n">
        <v>18.9246444160512</v>
      </c>
      <c r="G60" s="2" t="n">
        <v>0.825597749648383</v>
      </c>
      <c r="H60" s="2" t="n">
        <v>0.978305405748848</v>
      </c>
      <c r="I60" s="2" t="n">
        <v>0.202106980194576</v>
      </c>
      <c r="J60" s="2" t="n">
        <v>0.423461156430764</v>
      </c>
      <c r="K60" s="2" t="n">
        <v>3.67925571748213</v>
      </c>
      <c r="L60" s="2" t="n">
        <v>0.762</v>
      </c>
      <c r="M60" s="2" t="n">
        <v>0.119</v>
      </c>
      <c r="N60" s="2" t="n">
        <v>8.216</v>
      </c>
      <c r="O60" s="2" t="s">
        <v>41</v>
      </c>
      <c r="P60" s="2" t="n">
        <v>196.2</v>
      </c>
      <c r="Q60" s="2" t="n">
        <v>62.5</v>
      </c>
      <c r="R60" s="2" t="n">
        <v>9.81</v>
      </c>
      <c r="S60" s="2" t="n">
        <v>0.540446880894452</v>
      </c>
      <c r="T60" s="2" t="n">
        <v>-0.19169666089512</v>
      </c>
      <c r="U60" s="2" t="n">
        <v>-0.879719477158553</v>
      </c>
      <c r="V60" s="2" t="n">
        <v>0.00159999207903083</v>
      </c>
      <c r="W60" s="2" t="n">
        <v>0.00159999207903083</v>
      </c>
      <c r="X60" s="2" t="n">
        <v>0.0272797276807725</v>
      </c>
      <c r="Y60" s="2" t="n">
        <v>0.103926314417638</v>
      </c>
      <c r="Z60" s="2" t="n">
        <v>0.145946163327072</v>
      </c>
      <c r="AA60" s="2" t="n">
        <v>0.146344405327445</v>
      </c>
      <c r="AB60" s="2" t="n">
        <v>0.157728349490319</v>
      </c>
      <c r="AC60" s="2" t="n">
        <v>0.165181112350969</v>
      </c>
      <c r="AD60" s="2" t="n">
        <v>0.117251800186567</v>
      </c>
      <c r="AE60" s="2" t="n">
        <v>0.0800550800191828</v>
      </c>
      <c r="AF60" s="2" t="n">
        <v>0.056287047200035</v>
      </c>
      <c r="AG60" s="2" t="n">
        <v>-0.87789476437692</v>
      </c>
      <c r="AH60" s="3" t="b">
        <f aca="false">TRUE()</f>
        <v>1</v>
      </c>
      <c r="AI60" s="3" t="n">
        <v>0.412066240862266</v>
      </c>
      <c r="AJ60" s="3" t="b">
        <f aca="false">TRUE()</f>
        <v>1</v>
      </c>
      <c r="AK60" s="3" t="n">
        <v>0.417115760423826</v>
      </c>
      <c r="AL60" s="3" t="b">
        <f aca="false">TRUE()</f>
        <v>1</v>
      </c>
      <c r="AM60" s="3" t="n">
        <v>0.38345281371964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</v>
      </c>
      <c r="E61" s="2" t="n">
        <v>3</v>
      </c>
      <c r="F61" s="2" t="n">
        <v>36.869897645844</v>
      </c>
      <c r="G61" s="2" t="n">
        <v>0.866489361702128</v>
      </c>
      <c r="H61" s="2" t="n">
        <v>0.992084505407912</v>
      </c>
      <c r="I61" s="2" t="n">
        <v>0.0797979077552162</v>
      </c>
      <c r="J61" s="2" t="n">
        <v>0.292989126630029</v>
      </c>
      <c r="K61" s="2" t="n">
        <v>7.94332010144228</v>
      </c>
      <c r="L61" s="2" t="n">
        <v>0.945</v>
      </c>
      <c r="M61" s="2" t="n">
        <v>0.15</v>
      </c>
      <c r="N61" s="2" t="n">
        <v>16.66</v>
      </c>
      <c r="O61" s="2" t="s">
        <v>41</v>
      </c>
      <c r="P61" s="2" t="n">
        <v>236.6</v>
      </c>
      <c r="Q61" s="2" t="n">
        <v>78</v>
      </c>
      <c r="R61" s="2" t="n">
        <v>11.829</v>
      </c>
      <c r="S61" s="2" t="n">
        <v>0.42326145277153</v>
      </c>
      <c r="T61" s="2" t="n">
        <v>-0.0499066390673143</v>
      </c>
      <c r="U61" s="2" t="n">
        <v>-0.711638233072028</v>
      </c>
      <c r="V61" s="2" t="n">
        <v>0.136272052821115</v>
      </c>
      <c r="W61" s="2" t="n">
        <v>0.0641812617878408</v>
      </c>
      <c r="X61" s="2" t="n">
        <v>0.059085378118122</v>
      </c>
      <c r="Y61" s="2" t="n">
        <v>0.106431498941501</v>
      </c>
      <c r="Z61" s="2" t="n">
        <v>0.139716599411744</v>
      </c>
      <c r="AA61" s="2" t="n">
        <v>0.170103499761069</v>
      </c>
      <c r="AB61" s="2" t="n">
        <v>0.16106667800112</v>
      </c>
      <c r="AC61" s="2" t="n">
        <v>0.133027616580471</v>
      </c>
      <c r="AD61" s="2" t="n">
        <v>0.121736633130911</v>
      </c>
      <c r="AE61" s="2" t="n">
        <v>0.0930466246072839</v>
      </c>
      <c r="AF61" s="2" t="n">
        <v>0.0157854714477778</v>
      </c>
      <c r="AG61" s="2" t="n">
        <v>2.15193802363061</v>
      </c>
      <c r="AH61" s="3" t="b">
        <f aca="false">TRUE()</f>
        <v>1</v>
      </c>
      <c r="AI61" s="3" t="n">
        <v>2.2845471067439</v>
      </c>
      <c r="AJ61" s="3" t="b">
        <f aca="false">TRUE()</f>
        <v>1</v>
      </c>
      <c r="AK61" s="3" t="n">
        <v>1.54136797840168</v>
      </c>
      <c r="AL61" s="3" t="b">
        <f aca="false">TRUE()</f>
        <v>1</v>
      </c>
      <c r="AM61" s="3" t="n">
        <v>1.1450314889587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</v>
      </c>
      <c r="E62" s="2" t="n">
        <v>2</v>
      </c>
      <c r="F62" s="2" t="n">
        <v>26.565051177078</v>
      </c>
      <c r="G62" s="2" t="n">
        <v>0.800933125972006</v>
      </c>
      <c r="H62" s="2" t="n">
        <v>0.9693630332134</v>
      </c>
      <c r="I62" s="2" t="n">
        <v>0.22704929554661</v>
      </c>
      <c r="J62" s="2" t="n">
        <v>0.42169545176241</v>
      </c>
      <c r="K62" s="2" t="n">
        <v>3.48651934820107</v>
      </c>
      <c r="L62" s="2" t="n">
        <v>0.666</v>
      </c>
      <c r="M62" s="2" t="n">
        <v>0.153</v>
      </c>
      <c r="N62" s="2" t="n">
        <v>7.796</v>
      </c>
      <c r="O62" s="2" t="s">
        <v>41</v>
      </c>
      <c r="P62" s="2" t="n">
        <v>122.7</v>
      </c>
      <c r="Q62" s="2" t="n">
        <v>59.5</v>
      </c>
      <c r="R62" s="2" t="n">
        <v>6.135</v>
      </c>
      <c r="S62" s="2" t="n">
        <v>-1</v>
      </c>
      <c r="T62" s="2" t="n">
        <v>0.348179797259113</v>
      </c>
      <c r="U62" s="2" t="n">
        <v>-0.721313550494571</v>
      </c>
      <c r="V62" s="2" t="n">
        <v>0.201057219437498</v>
      </c>
      <c r="W62" s="2" t="n">
        <v>0.107102932037405</v>
      </c>
      <c r="X62" s="2" t="n">
        <v>0.0279090521402105</v>
      </c>
      <c r="Y62" s="2" t="n">
        <v>0.103363378701839</v>
      </c>
      <c r="Z62" s="2" t="n">
        <v>0.144591290485017</v>
      </c>
      <c r="AA62" s="2" t="n">
        <v>0.196907451532355</v>
      </c>
      <c r="AB62" s="2" t="n">
        <v>0.1871562151569</v>
      </c>
      <c r="AC62" s="2" t="n">
        <v>0.131006598834665</v>
      </c>
      <c r="AD62" s="2" t="n">
        <v>0.0906639709011922</v>
      </c>
      <c r="AE62" s="2" t="n">
        <v>0.0847135688956415</v>
      </c>
      <c r="AF62" s="2" t="n">
        <v>0.0336884733521796</v>
      </c>
      <c r="AG62" s="2" t="n">
        <v>-1.01484367473717</v>
      </c>
      <c r="AH62" s="3" t="b">
        <f aca="false">TRUE()</f>
        <v>1</v>
      </c>
      <c r="AI62" s="3" t="n">
        <v>-0.570218803534658</v>
      </c>
      <c r="AJ62" s="3" t="b">
        <f aca="false">TRUE()</f>
        <v>1</v>
      </c>
      <c r="AK62" s="3" t="n">
        <v>1.65016658014147</v>
      </c>
      <c r="AL62" s="3" t="b">
        <f aca="false">TRUE()</f>
        <v>1</v>
      </c>
      <c r="AM62" s="3" t="n">
        <v>-1.0020925484108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</v>
      </c>
      <c r="E63" s="2" t="n">
        <v>0</v>
      </c>
      <c r="F63" s="2" t="n">
        <v>18.9246444160512</v>
      </c>
      <c r="G63" s="2" t="n">
        <v>0.838453914767096</v>
      </c>
      <c r="H63" s="2" t="n">
        <v>0.981205389468553</v>
      </c>
      <c r="I63" s="2" t="n">
        <v>0.154720002132426</v>
      </c>
      <c r="J63" s="2" t="n">
        <v>0.391387429224858</v>
      </c>
      <c r="K63" s="2" t="n">
        <v>4.7450827719134</v>
      </c>
      <c r="L63" s="2" t="n">
        <v>0.819</v>
      </c>
      <c r="M63" s="2" t="n">
        <v>0.109</v>
      </c>
      <c r="N63" s="2" t="n">
        <v>10.301</v>
      </c>
      <c r="O63" s="2" t="s">
        <v>41</v>
      </c>
      <c r="P63" s="2" t="n">
        <v>254.7</v>
      </c>
      <c r="Q63" s="2" t="n">
        <v>99.7</v>
      </c>
      <c r="R63" s="2" t="n">
        <v>12.735</v>
      </c>
      <c r="S63" s="2" t="n">
        <v>0.449631642928969</v>
      </c>
      <c r="T63" s="2" t="n">
        <v>-0.0816951797069075</v>
      </c>
      <c r="U63" s="2" t="n">
        <v>-1.0277374159867</v>
      </c>
      <c r="V63" s="2" t="n">
        <v>0.147835636019526</v>
      </c>
      <c r="W63" s="2" t="n">
        <v>0.0339853517169129</v>
      </c>
      <c r="X63" s="2" t="n">
        <v>0.0337882896072913</v>
      </c>
      <c r="Y63" s="2" t="n">
        <v>0.108091138190989</v>
      </c>
      <c r="Z63" s="2" t="n">
        <v>0.172177716877613</v>
      </c>
      <c r="AA63" s="2" t="n">
        <v>0.168323670233241</v>
      </c>
      <c r="AB63" s="2" t="n">
        <v>0.147963979355299</v>
      </c>
      <c r="AC63" s="2" t="n">
        <v>0.164022464754674</v>
      </c>
      <c r="AD63" s="2" t="n">
        <v>0.118948617191649</v>
      </c>
      <c r="AE63" s="2" t="n">
        <v>0.0677157829983216</v>
      </c>
      <c r="AF63" s="2" t="n">
        <v>0.0189683407909226</v>
      </c>
      <c r="AG63" s="2" t="n">
        <v>-0.120570890936195</v>
      </c>
      <c r="AH63" s="3" t="b">
        <f aca="false">TRUE()</f>
        <v>1</v>
      </c>
      <c r="AI63" s="3" t="n">
        <v>0.99529798597294</v>
      </c>
      <c r="AJ63" s="3" t="b">
        <f aca="false">TRUE()</f>
        <v>1</v>
      </c>
      <c r="AK63" s="3" t="n">
        <v>0.0544537546245203</v>
      </c>
      <c r="AL63" s="3" t="b">
        <f aca="false">TRUE()</f>
        <v>1</v>
      </c>
      <c r="AM63" s="3" t="n">
        <v>1.4862338162316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</v>
      </c>
      <c r="E64" s="2" t="n">
        <v>0</v>
      </c>
      <c r="F64" s="2" t="n">
        <v>24.2277453179541</v>
      </c>
      <c r="G64" s="2" t="n">
        <v>0.845197740112994</v>
      </c>
      <c r="H64" s="2" t="n">
        <v>0.977764625741156</v>
      </c>
      <c r="I64" s="2" t="n">
        <v>0.19047663589238</v>
      </c>
      <c r="J64" s="2" t="n">
        <v>0.412502068311592</v>
      </c>
      <c r="K64" s="2" t="n">
        <v>4.30217276045983</v>
      </c>
      <c r="L64" s="2" t="n">
        <v>0.827</v>
      </c>
      <c r="M64" s="2" t="n">
        <v>0.141</v>
      </c>
      <c r="N64" s="2" t="n">
        <v>9.374</v>
      </c>
      <c r="O64" s="2" t="s">
        <v>41</v>
      </c>
      <c r="P64" s="2" t="n">
        <v>242.3</v>
      </c>
      <c r="Q64" s="2" t="n">
        <v>97.2</v>
      </c>
      <c r="R64" s="2" t="n">
        <v>12.114</v>
      </c>
      <c r="S64" s="2" t="n">
        <v>0.450884810169221</v>
      </c>
      <c r="T64" s="2" t="n">
        <v>0.00219518542384675</v>
      </c>
      <c r="U64" s="2" t="n">
        <v>-0.971970237799343</v>
      </c>
      <c r="V64" s="2" t="n">
        <v>0.224941218812284</v>
      </c>
      <c r="W64" s="2" t="n">
        <v>0.0480272389829389</v>
      </c>
      <c r="X64" s="2" t="n">
        <v>0.0403099784720502</v>
      </c>
      <c r="Y64" s="2" t="n">
        <v>0.114970081020515</v>
      </c>
      <c r="Z64" s="2" t="n">
        <v>0.166811015051145</v>
      </c>
      <c r="AA64" s="2" t="n">
        <v>0.169610151386778</v>
      </c>
      <c r="AB64" s="2" t="n">
        <v>0.172053739103003</v>
      </c>
      <c r="AC64" s="2" t="n">
        <v>0.143885672482169</v>
      </c>
      <c r="AD64" s="2" t="n">
        <v>0.0970092715360904</v>
      </c>
      <c r="AE64" s="2" t="n">
        <v>0.0702240827657282</v>
      </c>
      <c r="AF64" s="2" t="n">
        <v>0.0251260081825214</v>
      </c>
      <c r="AG64" s="2" t="n">
        <v>-0.43528079069444</v>
      </c>
      <c r="AH64" s="3" t="b">
        <f aca="false">TRUE()</f>
        <v>1</v>
      </c>
      <c r="AI64" s="3" t="n">
        <v>1.07715507300602</v>
      </c>
      <c r="AJ64" s="3" t="b">
        <f aca="false">TRUE()</f>
        <v>1</v>
      </c>
      <c r="AK64" s="3" t="n">
        <v>1.2149721731823</v>
      </c>
      <c r="AL64" s="3" t="b">
        <f aca="false">TRUE()</f>
        <v>1</v>
      </c>
      <c r="AM64" s="3" t="n">
        <v>1.2524819456137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</v>
      </c>
      <c r="E65" s="2" t="n">
        <v>0</v>
      </c>
      <c r="F65" s="2" t="n">
        <v>17.1027289690524</v>
      </c>
      <c r="G65" s="2" t="n">
        <v>0.852913085004776</v>
      </c>
      <c r="H65" s="2" t="n">
        <v>0.987375218735997</v>
      </c>
      <c r="I65" s="2" t="n">
        <v>0.147893198939711</v>
      </c>
      <c r="J65" s="2" t="n">
        <v>0.352719698606618</v>
      </c>
      <c r="K65" s="2" t="n">
        <v>5.01567057262945</v>
      </c>
      <c r="L65" s="2" t="n">
        <v>0.797</v>
      </c>
      <c r="M65" s="2" t="n">
        <v>0.103</v>
      </c>
      <c r="N65" s="2" t="n">
        <v>10.982</v>
      </c>
      <c r="O65" s="2" t="s">
        <v>41</v>
      </c>
      <c r="P65" s="2" t="n">
        <v>211.7</v>
      </c>
      <c r="Q65" s="2" t="n">
        <v>81.1</v>
      </c>
      <c r="R65" s="2" t="n">
        <v>10.585</v>
      </c>
      <c r="S65" s="2" t="n">
        <v>0.392429564172358</v>
      </c>
      <c r="T65" s="2" t="n">
        <v>-0.170069762059245</v>
      </c>
      <c r="U65" s="2" t="n">
        <v>-0.855022156034206</v>
      </c>
      <c r="V65" s="2" t="n">
        <v>0.0994903836988998</v>
      </c>
      <c r="W65" s="2" t="n">
        <v>0.0741059826587082</v>
      </c>
      <c r="X65" s="2" t="n">
        <v>0.0345190187532927</v>
      </c>
      <c r="Y65" s="2" t="n">
        <v>0.098365104163493</v>
      </c>
      <c r="Z65" s="2" t="n">
        <v>0.156489686181446</v>
      </c>
      <c r="AA65" s="2" t="n">
        <v>0.175379013717877</v>
      </c>
      <c r="AB65" s="2" t="n">
        <v>0.139480673465376</v>
      </c>
      <c r="AC65" s="2" t="n">
        <v>0.134100857503541</v>
      </c>
      <c r="AD65" s="2" t="n">
        <v>0.150111270911872</v>
      </c>
      <c r="AE65" s="2" t="n">
        <v>0.0941972466585756</v>
      </c>
      <c r="AF65" s="2" t="n">
        <v>0.0173571286445276</v>
      </c>
      <c r="AG65" s="2" t="n">
        <v>0.0716953876238213</v>
      </c>
      <c r="AH65" s="3" t="b">
        <f aca="false">TRUE()</f>
        <v>1</v>
      </c>
      <c r="AI65" s="3" t="n">
        <v>0.770190996631979</v>
      </c>
      <c r="AJ65" s="3" t="b">
        <f aca="false">TRUE()</f>
        <v>1</v>
      </c>
      <c r="AK65" s="3" t="n">
        <v>-0.163143448855064</v>
      </c>
      <c r="AL65" s="3" t="b">
        <f aca="false">TRUE()</f>
        <v>1</v>
      </c>
      <c r="AM65" s="3" t="n">
        <v>0.67564265199205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</v>
      </c>
      <c r="E66" s="2" t="n">
        <v>0</v>
      </c>
      <c r="F66" s="2" t="n">
        <v>17.1027289690524</v>
      </c>
      <c r="G66" s="2" t="n">
        <v>0.875</v>
      </c>
      <c r="H66" s="2" t="n">
        <v>0.97443622826133</v>
      </c>
      <c r="I66" s="2" t="n">
        <v>0.247574355920726</v>
      </c>
      <c r="J66" s="2" t="n">
        <v>0.468555362863454</v>
      </c>
      <c r="K66" s="2" t="n">
        <v>3.80234592697327</v>
      </c>
      <c r="L66" s="2" t="n">
        <v>0.819</v>
      </c>
      <c r="M66" s="2" t="n">
        <v>0.12</v>
      </c>
      <c r="N66" s="2" t="n">
        <v>8.469</v>
      </c>
      <c r="O66" s="2" t="s">
        <v>41</v>
      </c>
      <c r="P66" s="2" t="n">
        <v>204.1</v>
      </c>
      <c r="Q66" s="2" t="n">
        <v>85.2</v>
      </c>
      <c r="R66" s="2" t="n">
        <v>10.205</v>
      </c>
      <c r="S66" s="2" t="n">
        <v>-1</v>
      </c>
      <c r="T66" s="2" t="n">
        <v>-0.0768820172515427</v>
      </c>
      <c r="U66" s="2" t="n">
        <v>-0.994000440713165</v>
      </c>
      <c r="V66" s="2" t="n">
        <v>0.0727196631168524</v>
      </c>
      <c r="W66" s="2" t="n">
        <v>0.0294082289450042</v>
      </c>
      <c r="X66" s="2" t="n">
        <v>0.0235088029036024</v>
      </c>
      <c r="Y66" s="2" t="n">
        <v>0.0963465332112732</v>
      </c>
      <c r="Z66" s="2" t="n">
        <v>0.151350910580387</v>
      </c>
      <c r="AA66" s="2" t="n">
        <v>0.168266240429289</v>
      </c>
      <c r="AB66" s="2" t="n">
        <v>0.173202086592205</v>
      </c>
      <c r="AC66" s="2" t="n">
        <v>0.161481059033671</v>
      </c>
      <c r="AD66" s="2" t="n">
        <v>0.114807321076519</v>
      </c>
      <c r="AE66" s="2" t="n">
        <v>0.0881007145225932</v>
      </c>
      <c r="AF66" s="2" t="n">
        <v>0.0229363316504605</v>
      </c>
      <c r="AG66" s="2" t="n">
        <v>-0.790432962908384</v>
      </c>
      <c r="AH66" s="3" t="b">
        <f aca="false">TRUE()</f>
        <v>1</v>
      </c>
      <c r="AI66" s="3" t="n">
        <v>0.99529798597294</v>
      </c>
      <c r="AJ66" s="3" t="b">
        <f aca="false">TRUE()</f>
        <v>1</v>
      </c>
      <c r="AK66" s="3" t="n">
        <v>0.453381961003757</v>
      </c>
      <c r="AL66" s="3" t="b">
        <f aca="false">TRUE()</f>
        <v>1</v>
      </c>
      <c r="AM66" s="3" t="n">
        <v>0.53237537645203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8</v>
      </c>
      <c r="E67" s="2" t="n">
        <v>0</v>
      </c>
      <c r="F67" s="2" t="n">
        <v>9.46232220802563</v>
      </c>
      <c r="G67" s="2" t="n">
        <v>0.898328690807799</v>
      </c>
      <c r="H67" s="2" t="n">
        <v>0.974366536989199</v>
      </c>
      <c r="I67" s="2" t="n">
        <v>0.212096979946844</v>
      </c>
      <c r="J67" s="2" t="n">
        <v>0.480782237769377</v>
      </c>
      <c r="K67" s="2" t="n">
        <v>3.61690365915123</v>
      </c>
      <c r="L67" s="2" t="n">
        <v>0.826</v>
      </c>
      <c r="M67" s="2" t="n">
        <v>0.103</v>
      </c>
      <c r="N67" s="2" t="n">
        <v>8.152</v>
      </c>
      <c r="O67" s="2" t="s">
        <v>41</v>
      </c>
      <c r="P67" s="2" t="n">
        <v>203.8</v>
      </c>
      <c r="Q67" s="2" t="n">
        <v>77.2</v>
      </c>
      <c r="R67" s="2" t="n">
        <v>10.188</v>
      </c>
      <c r="S67" s="2" t="n">
        <v>0.458121218790226</v>
      </c>
      <c r="T67" s="2" t="n">
        <v>-0.217750828874718</v>
      </c>
      <c r="U67" s="2" t="n">
        <v>-0.825927355701434</v>
      </c>
      <c r="V67" s="2" t="n">
        <v>0.250679185951237</v>
      </c>
      <c r="W67" s="2" t="n">
        <v>0.0500411743680178</v>
      </c>
      <c r="X67" s="2" t="n">
        <v>0.0951963877186428</v>
      </c>
      <c r="Y67" s="2" t="n">
        <v>0.127466870942684</v>
      </c>
      <c r="Z67" s="2" t="n">
        <v>0.144306333247553</v>
      </c>
      <c r="AA67" s="2" t="n">
        <v>0.157881287638245</v>
      </c>
      <c r="AB67" s="2" t="n">
        <v>0.159580921341703</v>
      </c>
      <c r="AC67" s="2" t="n">
        <v>0.130164937986748</v>
      </c>
      <c r="AD67" s="2" t="n">
        <v>0.105148862037866</v>
      </c>
      <c r="AE67" s="2" t="n">
        <v>0.0683129259740945</v>
      </c>
      <c r="AF67" s="2" t="n">
        <v>0.0119414731124642</v>
      </c>
      <c r="AG67" s="2" t="n">
        <v>-0.922199046329454</v>
      </c>
      <c r="AH67" s="3" t="b">
        <f aca="false">TRUE()</f>
        <v>1</v>
      </c>
      <c r="AI67" s="3" t="n">
        <v>1.06692293712688</v>
      </c>
      <c r="AJ67" s="3" t="b">
        <f aca="false">TRUE()</f>
        <v>1</v>
      </c>
      <c r="AK67" s="3" t="n">
        <v>-0.163143448855064</v>
      </c>
      <c r="AL67" s="3" t="b">
        <f aca="false">TRUE()</f>
        <v>1</v>
      </c>
      <c r="AM67" s="3" t="n">
        <v>0.52672008925966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9</v>
      </c>
      <c r="E68" s="2" t="n">
        <v>0</v>
      </c>
      <c r="F68" s="2" t="n">
        <v>23.6293777306568</v>
      </c>
      <c r="G68" s="2" t="n">
        <v>0.861299709020369</v>
      </c>
      <c r="H68" s="2" t="n">
        <v>0.978185118450328</v>
      </c>
      <c r="I68" s="2" t="n">
        <v>0.255915961006072</v>
      </c>
      <c r="J68" s="2" t="n">
        <v>0.432907574601245</v>
      </c>
      <c r="K68" s="2" t="n">
        <v>4.62431294400409</v>
      </c>
      <c r="L68" s="2" t="n">
        <v>0.873</v>
      </c>
      <c r="M68" s="2" t="n">
        <v>0.123</v>
      </c>
      <c r="N68" s="2" t="n">
        <v>10.161</v>
      </c>
      <c r="O68" s="2" t="s">
        <v>41</v>
      </c>
      <c r="P68" s="2" t="n">
        <v>238.4</v>
      </c>
      <c r="Q68" s="2" t="n">
        <v>99.8</v>
      </c>
      <c r="R68" s="2" t="n">
        <v>11.918</v>
      </c>
      <c r="S68" s="2" t="n">
        <v>0.481820370856178</v>
      </c>
      <c r="T68" s="2" t="n">
        <v>0.00926467766980945</v>
      </c>
      <c r="U68" s="2" t="n">
        <v>-0.84691615441837</v>
      </c>
      <c r="V68" s="2" t="n">
        <v>0.0577508557998213</v>
      </c>
      <c r="W68" s="2" t="n">
        <v>0.0216563511470217</v>
      </c>
      <c r="X68" s="2" t="n">
        <v>0.0436096188034438</v>
      </c>
      <c r="Y68" s="2" t="n">
        <v>0.0986455471185712</v>
      </c>
      <c r="Z68" s="2" t="n">
        <v>0.126531341982514</v>
      </c>
      <c r="AA68" s="2" t="n">
        <v>0.170269618227913</v>
      </c>
      <c r="AB68" s="2" t="n">
        <v>0.19383944009272</v>
      </c>
      <c r="AC68" s="2" t="n">
        <v>0.167300639675526</v>
      </c>
      <c r="AD68" s="2" t="n">
        <v>0.124639096476595</v>
      </c>
      <c r="AE68" s="2" t="n">
        <v>0.0649677849942091</v>
      </c>
      <c r="AF68" s="2" t="n">
        <v>0.0101969126285078</v>
      </c>
      <c r="AG68" s="2" t="n">
        <v>-0.206383944270491</v>
      </c>
      <c r="AH68" s="3" t="b">
        <f aca="false">TRUE()</f>
        <v>1</v>
      </c>
      <c r="AI68" s="3" t="n">
        <v>1.54783332344621</v>
      </c>
      <c r="AJ68" s="3" t="b">
        <f aca="false">TRUE()</f>
        <v>1</v>
      </c>
      <c r="AK68" s="3" t="n">
        <v>0.562180562743549</v>
      </c>
      <c r="AL68" s="3" t="b">
        <f aca="false">TRUE()</f>
        <v>1</v>
      </c>
      <c r="AM68" s="3" t="n">
        <v>1.1789632121129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0</v>
      </c>
      <c r="E69" s="2" t="n">
        <v>1</v>
      </c>
      <c r="F69" s="2" t="n">
        <v>22.6198649480404</v>
      </c>
      <c r="G69" s="2" t="n">
        <v>0.821596244131455</v>
      </c>
      <c r="H69" s="2" t="n">
        <v>0.992109543380793</v>
      </c>
      <c r="I69" s="2" t="n">
        <v>0.140348274331477</v>
      </c>
      <c r="J69" s="2" t="n">
        <v>0.29243716547547</v>
      </c>
      <c r="K69" s="2" t="n">
        <v>5.71743729771805</v>
      </c>
      <c r="L69" s="2" t="n">
        <v>0.696</v>
      </c>
      <c r="M69" s="2" t="n">
        <v>0.084</v>
      </c>
      <c r="N69" s="2" t="n">
        <v>12.198</v>
      </c>
      <c r="O69" s="2" t="s">
        <v>41</v>
      </c>
      <c r="P69" s="2" t="n">
        <v>183.6</v>
      </c>
      <c r="Q69" s="2" t="n">
        <v>71.8</v>
      </c>
      <c r="R69" s="2" t="n">
        <v>9.178</v>
      </c>
      <c r="S69" s="2" t="n">
        <v>0.562841511250023</v>
      </c>
      <c r="T69" s="2" t="n">
        <v>0.198096351312796</v>
      </c>
      <c r="U69" s="2" t="n">
        <v>-0.607336236655256</v>
      </c>
      <c r="V69" s="2" t="n">
        <v>0.238892332183176</v>
      </c>
      <c r="W69" s="2" t="n">
        <v>0.102383432196721</v>
      </c>
      <c r="X69" s="2" t="n">
        <v>0.0578012011188806</v>
      </c>
      <c r="Y69" s="2" t="n">
        <v>0.104999284356497</v>
      </c>
      <c r="Z69" s="2" t="n">
        <v>0.170645485882952</v>
      </c>
      <c r="AA69" s="2" t="n">
        <v>0.178000918911565</v>
      </c>
      <c r="AB69" s="2" t="n">
        <v>0.153316163702688</v>
      </c>
      <c r="AC69" s="2" t="n">
        <v>0.138607853768732</v>
      </c>
      <c r="AD69" s="2" t="n">
        <v>0.0926034519433935</v>
      </c>
      <c r="AE69" s="2" t="n">
        <v>0.0786563613351592</v>
      </c>
      <c r="AF69" s="2" t="n">
        <v>0.0253692789801323</v>
      </c>
      <c r="AG69" s="2" t="n">
        <v>0.570336036954599</v>
      </c>
      <c r="AH69" s="3" t="b">
        <f aca="false">TRUE()</f>
        <v>1</v>
      </c>
      <c r="AI69" s="3" t="n">
        <v>-0.26325472716062</v>
      </c>
      <c r="AJ69" s="3" t="b">
        <f aca="false">TRUE()</f>
        <v>1</v>
      </c>
      <c r="AK69" s="3" t="n">
        <v>-0.852201259873746</v>
      </c>
      <c r="AL69" s="3" t="b">
        <f aca="false">TRUE()</f>
        <v>1</v>
      </c>
      <c r="AM69" s="3" t="n">
        <v>0.14593075164013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0</v>
      </c>
      <c r="E70" s="2" t="n">
        <v>2</v>
      </c>
      <c r="F70" s="2" t="n">
        <v>18.434948822922</v>
      </c>
      <c r="G70" s="2" t="n">
        <v>0.79602510460251</v>
      </c>
      <c r="H70" s="2" t="n">
        <v>0.991619946795895</v>
      </c>
      <c r="I70" s="2" t="n">
        <v>0.172469792371566</v>
      </c>
      <c r="J70" s="2" t="n">
        <v>0.301459784844224</v>
      </c>
      <c r="K70" s="2" t="n">
        <v>5.15187405830393</v>
      </c>
      <c r="L70" s="2" t="n">
        <v>0.657</v>
      </c>
      <c r="M70" s="2" t="n">
        <v>0.093</v>
      </c>
      <c r="N70" s="2" t="n">
        <v>11.129</v>
      </c>
      <c r="O70" s="2" t="s">
        <v>41</v>
      </c>
      <c r="P70" s="2" t="n">
        <v>285.2</v>
      </c>
      <c r="Q70" s="2" t="n">
        <v>99.8</v>
      </c>
      <c r="R70" s="2" t="n">
        <v>14.262</v>
      </c>
      <c r="S70" s="2" t="n">
        <v>0.629113012018027</v>
      </c>
      <c r="T70" s="2" t="n">
        <v>-0.268321795915895</v>
      </c>
      <c r="U70" s="2" t="n">
        <v>-0.62457551916824</v>
      </c>
      <c r="V70" s="2" t="n">
        <v>0.101805849995512</v>
      </c>
      <c r="W70" s="2" t="n">
        <v>0.0743705647570006</v>
      </c>
      <c r="X70" s="2" t="n">
        <v>0.0226494272563026</v>
      </c>
      <c r="Y70" s="2" t="n">
        <v>0.0847755305652189</v>
      </c>
      <c r="Z70" s="2" t="n">
        <v>0.152940236876579</v>
      </c>
      <c r="AA70" s="2" t="n">
        <v>0.183346677131448</v>
      </c>
      <c r="AB70" s="2" t="n">
        <v>0.15793703222566</v>
      </c>
      <c r="AC70" s="2" t="n">
        <v>0.144110162164205</v>
      </c>
      <c r="AD70" s="2" t="n">
        <v>0.123348598613856</v>
      </c>
      <c r="AE70" s="2" t="n">
        <v>0.0997348715876988</v>
      </c>
      <c r="AF70" s="2" t="n">
        <v>0.0311574635790316</v>
      </c>
      <c r="AG70" s="2" t="n">
        <v>0.168474833142933</v>
      </c>
      <c r="AH70" s="3" t="b">
        <f aca="false">TRUE()</f>
        <v>1</v>
      </c>
      <c r="AI70" s="3" t="n">
        <v>-0.66230802644687</v>
      </c>
      <c r="AJ70" s="3" t="b">
        <f aca="false">TRUE()</f>
        <v>1</v>
      </c>
      <c r="AK70" s="3" t="n">
        <v>-0.52580545465437</v>
      </c>
      <c r="AL70" s="3" t="b">
        <f aca="false">TRUE()</f>
        <v>1</v>
      </c>
      <c r="AM70" s="3" t="n">
        <v>2.0611880141225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1</v>
      </c>
      <c r="E71" s="2" t="n">
        <v>0</v>
      </c>
      <c r="F71" s="2" t="n">
        <v>27.8972710309476</v>
      </c>
      <c r="G71" s="2" t="n">
        <v>0.832116788321168</v>
      </c>
      <c r="H71" s="2" t="n">
        <v>0.97359187260903</v>
      </c>
      <c r="I71" s="2" t="n">
        <v>0.205788243997838</v>
      </c>
      <c r="J71" s="2" t="n">
        <v>0.446084418371164</v>
      </c>
      <c r="K71" s="2" t="n">
        <v>3.8722777452881</v>
      </c>
      <c r="L71" s="2" t="n">
        <v>0.813</v>
      </c>
      <c r="M71" s="2" t="n">
        <v>0.118</v>
      </c>
      <c r="N71" s="2" t="n">
        <v>8.616</v>
      </c>
      <c r="O71" s="2" t="s">
        <v>41</v>
      </c>
      <c r="P71" s="2" t="n">
        <v>215.1</v>
      </c>
      <c r="Q71" s="2" t="n">
        <v>83.6</v>
      </c>
      <c r="R71" s="2" t="n">
        <v>10.755</v>
      </c>
      <c r="S71" s="2" t="n">
        <v>0.465625506673888</v>
      </c>
      <c r="T71" s="2" t="n">
        <v>-0.0925230705047256</v>
      </c>
      <c r="U71" s="2" t="n">
        <v>-1.03483828523929</v>
      </c>
      <c r="V71" s="2" t="n">
        <v>0.0020348348863557</v>
      </c>
      <c r="W71" s="2" t="n">
        <v>0.0020348348863557</v>
      </c>
      <c r="X71" s="2" t="n">
        <v>0.0241185005967929</v>
      </c>
      <c r="Y71" s="2" t="n">
        <v>0.0877057925833136</v>
      </c>
      <c r="Z71" s="2" t="n">
        <v>0.144614565407237</v>
      </c>
      <c r="AA71" s="2" t="n">
        <v>0.159807804988337</v>
      </c>
      <c r="AB71" s="2" t="n">
        <v>0.16948547201308</v>
      </c>
      <c r="AC71" s="2" t="n">
        <v>0.161123691697519</v>
      </c>
      <c r="AD71" s="2" t="n">
        <v>0.127522768034441</v>
      </c>
      <c r="AE71" s="2" t="n">
        <v>0.0893359647026487</v>
      </c>
      <c r="AF71" s="2" t="n">
        <v>0.0362854399766319</v>
      </c>
      <c r="AG71" s="2" t="n">
        <v>-0.740742879228534</v>
      </c>
      <c r="AH71" s="3" t="b">
        <f aca="false">TRUE()</f>
        <v>1</v>
      </c>
      <c r="AI71" s="3" t="n">
        <v>0.933905170698132</v>
      </c>
      <c r="AJ71" s="3" t="b">
        <f aca="false">TRUE()</f>
        <v>1</v>
      </c>
      <c r="AK71" s="3" t="n">
        <v>0.380849559843896</v>
      </c>
      <c r="AL71" s="3" t="b">
        <f aca="false">TRUE()</f>
        <v>1</v>
      </c>
      <c r="AM71" s="3" t="n">
        <v>0.73973590683890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2</v>
      </c>
      <c r="E72" s="2" t="n">
        <v>0</v>
      </c>
      <c r="F72" s="2" t="n">
        <v>18.434948822922</v>
      </c>
      <c r="G72" s="2" t="n">
        <v>0.814494680851064</v>
      </c>
      <c r="H72" s="2" t="n">
        <v>0.99324803800304</v>
      </c>
      <c r="I72" s="2" t="n">
        <v>0.0882593052456187</v>
      </c>
      <c r="J72" s="2" t="n">
        <v>0.272033177207594</v>
      </c>
      <c r="K72" s="2" t="n">
        <v>6.95368118201033</v>
      </c>
      <c r="L72" s="2" t="n">
        <v>0.801</v>
      </c>
      <c r="M72" s="2" t="n">
        <v>0.099</v>
      </c>
      <c r="N72" s="2" t="n">
        <v>14.823</v>
      </c>
      <c r="O72" s="2" t="s">
        <v>41</v>
      </c>
      <c r="P72" s="2" t="n">
        <v>159.8</v>
      </c>
      <c r="Q72" s="2" t="n">
        <v>53.9</v>
      </c>
      <c r="R72" s="2" t="n">
        <v>7.992</v>
      </c>
      <c r="S72" s="2" t="n">
        <v>0.470628395325506</v>
      </c>
      <c r="T72" s="2" t="n">
        <v>-0.171734774868932</v>
      </c>
      <c r="U72" s="2" t="n">
        <v>-0.774040557500957</v>
      </c>
      <c r="V72" s="2" t="n">
        <v>0.0495627444527298</v>
      </c>
      <c r="W72" s="2" t="n">
        <v>0.0298696485175423</v>
      </c>
      <c r="X72" s="2" t="n">
        <v>0.0143518926642234</v>
      </c>
      <c r="Y72" s="2" t="n">
        <v>0.105272768431921</v>
      </c>
      <c r="Z72" s="2" t="n">
        <v>0.156656834252483</v>
      </c>
      <c r="AA72" s="2" t="n">
        <v>0.156737625875196</v>
      </c>
      <c r="AB72" s="2" t="n">
        <v>0.153407794102954</v>
      </c>
      <c r="AC72" s="2" t="n">
        <v>0.159982720465992</v>
      </c>
      <c r="AD72" s="2" t="n">
        <v>0.124153192633232</v>
      </c>
      <c r="AE72" s="2" t="n">
        <v>0.0973717591721528</v>
      </c>
      <c r="AF72" s="2" t="n">
        <v>0.0320654124018454</v>
      </c>
      <c r="AG72" s="2" t="n">
        <v>1.44874966238956</v>
      </c>
      <c r="AH72" s="3" t="b">
        <f aca="false">TRUE()</f>
        <v>1</v>
      </c>
      <c r="AI72" s="3" t="n">
        <v>0.811119540148517</v>
      </c>
      <c r="AJ72" s="3" t="b">
        <f aca="false">TRUE()</f>
        <v>1</v>
      </c>
      <c r="AK72" s="3" t="n">
        <v>-0.308208251174786</v>
      </c>
      <c r="AL72" s="3" t="b">
        <f aca="false">TRUE()</f>
        <v>1</v>
      </c>
      <c r="AM72" s="3" t="n">
        <v>-0.30272203228783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3</v>
      </c>
      <c r="E73" s="2" t="n">
        <v>1</v>
      </c>
      <c r="F73" s="2" t="n">
        <v>15.2551187030578</v>
      </c>
      <c r="G73" s="2" t="n">
        <v>0.837304288631722</v>
      </c>
      <c r="H73" s="2" t="n">
        <v>0.992717990642843</v>
      </c>
      <c r="I73" s="2" t="n">
        <v>0.113665600234014</v>
      </c>
      <c r="J73" s="2" t="n">
        <v>0.275563135760755</v>
      </c>
      <c r="K73" s="2" t="n">
        <v>6.89755632873044</v>
      </c>
      <c r="L73" s="2" t="n">
        <v>0.821</v>
      </c>
      <c r="M73" s="2" t="n">
        <v>0.092</v>
      </c>
      <c r="N73" s="2" t="n">
        <v>14.664</v>
      </c>
      <c r="O73" s="2" t="s">
        <v>41</v>
      </c>
      <c r="P73" s="2" t="n">
        <v>234.6</v>
      </c>
      <c r="Q73" s="2" t="n">
        <v>80.2</v>
      </c>
      <c r="R73" s="2" t="n">
        <v>11.728</v>
      </c>
      <c r="S73" s="2" t="n">
        <v>0.484896596338393</v>
      </c>
      <c r="T73" s="2" t="n">
        <v>-0.26689190011761</v>
      </c>
      <c r="U73" s="2" t="n">
        <v>-0.671420728761441</v>
      </c>
      <c r="V73" s="2" t="n">
        <v>0.0426327421303016</v>
      </c>
      <c r="W73" s="2" t="n">
        <v>0.00548169403321852</v>
      </c>
      <c r="X73" s="2" t="n">
        <v>0.0241939553018481</v>
      </c>
      <c r="Y73" s="2" t="n">
        <v>0.113871547602339</v>
      </c>
      <c r="Z73" s="2" t="n">
        <v>0.164595210603373</v>
      </c>
      <c r="AA73" s="2" t="n">
        <v>0.143809819730627</v>
      </c>
      <c r="AB73" s="2" t="n">
        <v>0.136981040653215</v>
      </c>
      <c r="AC73" s="2" t="n">
        <v>0.165866288220268</v>
      </c>
      <c r="AD73" s="2" t="n">
        <v>0.125404875115593</v>
      </c>
      <c r="AE73" s="2" t="n">
        <v>0.0979034154678737</v>
      </c>
      <c r="AF73" s="2" t="n">
        <v>0.0273738473048631</v>
      </c>
      <c r="AG73" s="2" t="n">
        <v>1.40887012367312</v>
      </c>
      <c r="AH73" s="3" t="b">
        <f aca="false">TRUE()</f>
        <v>1</v>
      </c>
      <c r="AI73" s="3" t="n">
        <v>1.01576225773121</v>
      </c>
      <c r="AJ73" s="3" t="b">
        <f aca="false">TRUE()</f>
        <v>1</v>
      </c>
      <c r="AK73" s="3" t="n">
        <v>-0.562071655234301</v>
      </c>
      <c r="AL73" s="3" t="b">
        <f aca="false">TRUE()</f>
        <v>1</v>
      </c>
      <c r="AM73" s="3" t="n">
        <v>1.1073295743429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3</v>
      </c>
      <c r="E74" s="2" t="n">
        <v>3</v>
      </c>
      <c r="F74" s="2" t="n">
        <v>31.7594800848128</v>
      </c>
      <c r="G74" s="2" t="n">
        <v>0.84185303514377</v>
      </c>
      <c r="H74" s="2" t="n">
        <v>0.980856742063557</v>
      </c>
      <c r="I74" s="2" t="n">
        <v>0.173294741755018</v>
      </c>
      <c r="J74" s="2" t="n">
        <v>0.410246607731759</v>
      </c>
      <c r="K74" s="2" t="n">
        <v>3.59159571511369</v>
      </c>
      <c r="L74" s="2" t="n">
        <v>0.697</v>
      </c>
      <c r="M74" s="2" t="n">
        <v>0.101</v>
      </c>
      <c r="N74" s="2" t="n">
        <v>7.903</v>
      </c>
      <c r="O74" s="2" t="s">
        <v>41</v>
      </c>
      <c r="P74" s="2" t="n">
        <v>206</v>
      </c>
      <c r="Q74" s="2" t="n">
        <v>61.6</v>
      </c>
      <c r="R74" s="2" t="n">
        <v>10.298</v>
      </c>
      <c r="S74" s="2" t="n">
        <v>0.560514795659027</v>
      </c>
      <c r="T74" s="2" t="n">
        <v>-0.270025562444189</v>
      </c>
      <c r="U74" s="2" t="n">
        <v>-0.819566956192582</v>
      </c>
      <c r="V74" s="2" t="n">
        <v>0.153686013332585</v>
      </c>
      <c r="W74" s="2" t="n">
        <v>0.0696937958102365</v>
      </c>
      <c r="X74" s="2" t="n">
        <v>0.041408543884736</v>
      </c>
      <c r="Y74" s="2" t="n">
        <v>0.114494610134309</v>
      </c>
      <c r="Z74" s="2" t="n">
        <v>0.156920394886379</v>
      </c>
      <c r="AA74" s="2" t="n">
        <v>0.165328810771963</v>
      </c>
      <c r="AB74" s="2" t="n">
        <v>0.168460675754239</v>
      </c>
      <c r="AC74" s="2" t="n">
        <v>0.143210426413723</v>
      </c>
      <c r="AD74" s="2" t="n">
        <v>0.10261491900478</v>
      </c>
      <c r="AE74" s="2" t="n">
        <v>0.0729109455033106</v>
      </c>
      <c r="AF74" s="2" t="n">
        <v>0.0346506736465604</v>
      </c>
      <c r="AG74" s="2" t="n">
        <v>-0.940181616885942</v>
      </c>
      <c r="AH74" s="3" t="b">
        <f aca="false">TRUE()</f>
        <v>1</v>
      </c>
      <c r="AI74" s="3" t="n">
        <v>-0.253022591281486</v>
      </c>
      <c r="AJ74" s="3" t="b">
        <f aca="false">TRUE()</f>
        <v>1</v>
      </c>
      <c r="AK74" s="3" t="n">
        <v>-0.235675850014925</v>
      </c>
      <c r="AL74" s="3" t="b">
        <f aca="false">TRUE()</f>
        <v>1</v>
      </c>
      <c r="AM74" s="3" t="n">
        <v>0.56819219533704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4</v>
      </c>
      <c r="E75" s="2" t="n">
        <v>0</v>
      </c>
      <c r="F75" s="2" t="n">
        <v>18.9246444160512</v>
      </c>
      <c r="G75" s="2" t="n">
        <v>0.874163319946453</v>
      </c>
      <c r="H75" s="2" t="n">
        <v>0.976753285426671</v>
      </c>
      <c r="I75" s="2" t="n">
        <v>0.188190453307393</v>
      </c>
      <c r="J75" s="2" t="n">
        <v>0.459751615143055</v>
      </c>
      <c r="K75" s="2" t="n">
        <v>3.77273839379344</v>
      </c>
      <c r="L75" s="2" t="n">
        <v>0.799</v>
      </c>
      <c r="M75" s="2" t="n">
        <v>0.118</v>
      </c>
      <c r="N75" s="2" t="n">
        <v>8.47</v>
      </c>
      <c r="O75" s="2" t="s">
        <v>41</v>
      </c>
      <c r="P75" s="2" t="n">
        <v>135.9</v>
      </c>
      <c r="Q75" s="2" t="n">
        <v>57.8</v>
      </c>
      <c r="R75" s="2" t="n">
        <v>6.797</v>
      </c>
      <c r="S75" s="2" t="n">
        <v>0.407107543007881</v>
      </c>
      <c r="T75" s="2" t="n">
        <v>0.0592858764678859</v>
      </c>
      <c r="U75" s="2" t="n">
        <v>-0.843488025957407</v>
      </c>
      <c r="V75" s="2" t="n">
        <v>0.32271893284954</v>
      </c>
      <c r="W75" s="2" t="n">
        <v>0.0970710230311419</v>
      </c>
      <c r="X75" s="2" t="n">
        <v>0.0692348878209832</v>
      </c>
      <c r="Y75" s="2" t="n">
        <v>0.141726123389167</v>
      </c>
      <c r="Z75" s="2" t="n">
        <v>0.160297025020299</v>
      </c>
      <c r="AA75" s="2" t="n">
        <v>0.178287985812747</v>
      </c>
      <c r="AB75" s="2" t="n">
        <v>0.169127308836605</v>
      </c>
      <c r="AC75" s="2" t="n">
        <v>0.124529045846516</v>
      </c>
      <c r="AD75" s="2" t="n">
        <v>0.0912484811011239</v>
      </c>
      <c r="AE75" s="2" t="n">
        <v>0.0553683398517219</v>
      </c>
      <c r="AF75" s="2" t="n">
        <v>0.0101808023208374</v>
      </c>
      <c r="AG75" s="2" t="n">
        <v>-0.81147060838525</v>
      </c>
      <c r="AH75" s="3" t="b">
        <f aca="false">TRUE()</f>
        <v>1</v>
      </c>
      <c r="AI75" s="3" t="n">
        <v>0.790655268390248</v>
      </c>
      <c r="AJ75" s="3" t="b">
        <f aca="false">TRUE()</f>
        <v>1</v>
      </c>
      <c r="AK75" s="3" t="n">
        <v>0.380849559843896</v>
      </c>
      <c r="AL75" s="3" t="b">
        <f aca="false">TRUE()</f>
        <v>1</v>
      </c>
      <c r="AM75" s="3" t="n">
        <v>-0.75325991194658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5</v>
      </c>
      <c r="E76" s="2" t="n">
        <v>0</v>
      </c>
      <c r="F76" s="2" t="n">
        <v>26.565051177078</v>
      </c>
      <c r="G76" s="2" t="n">
        <v>0.764878765613519</v>
      </c>
      <c r="H76" s="2" t="n">
        <v>0.988194874547332</v>
      </c>
      <c r="I76" s="2" t="n">
        <v>0.11781709920616</v>
      </c>
      <c r="J76" s="2" t="n">
        <v>0.319432368388988</v>
      </c>
      <c r="K76" s="2" t="n">
        <v>5.838705888695</v>
      </c>
      <c r="L76" s="2" t="n">
        <v>0.808</v>
      </c>
      <c r="M76" s="2" t="n">
        <v>0.092</v>
      </c>
      <c r="N76" s="2" t="n">
        <v>12.639</v>
      </c>
      <c r="O76" s="2" t="s">
        <v>41</v>
      </c>
      <c r="P76" s="2" t="n">
        <v>151.5</v>
      </c>
      <c r="Q76" s="2" t="n">
        <v>54.9</v>
      </c>
      <c r="R76" s="2" t="n">
        <v>7.577</v>
      </c>
      <c r="S76" s="2" t="n">
        <v>0.376099732424268</v>
      </c>
      <c r="T76" s="2" t="n">
        <v>-0.211977928448633</v>
      </c>
      <c r="U76" s="2" t="n">
        <v>-0.729813671155061</v>
      </c>
      <c r="V76" s="2" t="n">
        <v>0.0385504992534185</v>
      </c>
      <c r="W76" s="2" t="n">
        <v>0.0148456908985192</v>
      </c>
      <c r="X76" s="2" t="n">
        <v>0.0466875797835936</v>
      </c>
      <c r="Y76" s="2" t="n">
        <v>0.108177907393444</v>
      </c>
      <c r="Z76" s="2" t="n">
        <v>0.151129313282123</v>
      </c>
      <c r="AA76" s="2" t="n">
        <v>0.145437609913804</v>
      </c>
      <c r="AB76" s="2" t="n">
        <v>0.156356656399204</v>
      </c>
      <c r="AC76" s="2" t="n">
        <v>0.15242993645044</v>
      </c>
      <c r="AD76" s="2" t="n">
        <v>0.142495486395652</v>
      </c>
      <c r="AE76" s="2" t="n">
        <v>0.0784993964022286</v>
      </c>
      <c r="AF76" s="2" t="n">
        <v>0.0187861139795109</v>
      </c>
      <c r="AG76" s="2" t="n">
        <v>0.656503486601827</v>
      </c>
      <c r="AH76" s="3" t="b">
        <f aca="false">TRUE()</f>
        <v>1</v>
      </c>
      <c r="AI76" s="3" t="n">
        <v>0.88274449130246</v>
      </c>
      <c r="AJ76" s="3" t="b">
        <f aca="false">TRUE()</f>
        <v>1</v>
      </c>
      <c r="AK76" s="3" t="n">
        <v>-0.562071655234301</v>
      </c>
      <c r="AL76" s="3" t="b">
        <f aca="false">TRUE()</f>
        <v>1</v>
      </c>
      <c r="AM76" s="3" t="n">
        <v>-0.45918497794338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6</v>
      </c>
      <c r="E77" s="2" t="n">
        <v>0</v>
      </c>
      <c r="F77" s="2" t="n">
        <v>13.2405199151872</v>
      </c>
      <c r="G77" s="2" t="n">
        <v>0.838068181818182</v>
      </c>
      <c r="H77" s="2" t="n">
        <v>0.987348492297495</v>
      </c>
      <c r="I77" s="2" t="n">
        <v>0.179658322240214</v>
      </c>
      <c r="J77" s="2" t="n">
        <v>0.358588784567034</v>
      </c>
      <c r="K77" s="2" t="n">
        <v>5.16945687527899</v>
      </c>
      <c r="L77" s="2" t="n">
        <v>0.785</v>
      </c>
      <c r="M77" s="2" t="n">
        <v>0.116</v>
      </c>
      <c r="N77" s="2" t="n">
        <v>11.099</v>
      </c>
      <c r="O77" s="2" t="s">
        <v>41</v>
      </c>
      <c r="P77" s="2" t="n">
        <v>111</v>
      </c>
      <c r="Q77" s="2" t="n">
        <v>42.5</v>
      </c>
      <c r="R77" s="2" t="n">
        <v>5.552</v>
      </c>
      <c r="S77" s="2" t="n">
        <v>0.212290596283779</v>
      </c>
      <c r="T77" s="2" t="n">
        <v>-0.250624870534224</v>
      </c>
      <c r="U77" s="2" t="n">
        <v>-0.688030773712078</v>
      </c>
      <c r="V77" s="2" t="n">
        <v>0.00440576687840144</v>
      </c>
      <c r="W77" s="2" t="n">
        <v>0.0330111722221093</v>
      </c>
      <c r="X77" s="2" t="n">
        <v>0.0144748335517371</v>
      </c>
      <c r="Y77" s="2" t="n">
        <v>0.0948805186433351</v>
      </c>
      <c r="Z77" s="2" t="n">
        <v>0.155444304534589</v>
      </c>
      <c r="AA77" s="2" t="n">
        <v>0.151466121013217</v>
      </c>
      <c r="AB77" s="2" t="n">
        <v>0.149027244017984</v>
      </c>
      <c r="AC77" s="2" t="n">
        <v>0.143784793106536</v>
      </c>
      <c r="AD77" s="2" t="n">
        <v>0.138363681024893</v>
      </c>
      <c r="AE77" s="2" t="n">
        <v>0.108235556893814</v>
      </c>
      <c r="AF77" s="2" t="n">
        <v>0.0443229472138939</v>
      </c>
      <c r="AG77" s="2" t="n">
        <v>0.18096831133172</v>
      </c>
      <c r="AH77" s="3" t="b">
        <f aca="false">TRUE()</f>
        <v>1</v>
      </c>
      <c r="AI77" s="3" t="n">
        <v>0.647405366082363</v>
      </c>
      <c r="AJ77" s="3" t="b">
        <f aca="false">TRUE()</f>
        <v>1</v>
      </c>
      <c r="AK77" s="3" t="n">
        <v>0.308317158684035</v>
      </c>
      <c r="AL77" s="3" t="b">
        <f aca="false">TRUE()</f>
        <v>1</v>
      </c>
      <c r="AM77" s="3" t="n">
        <v>-1.2226487489132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8</v>
      </c>
      <c r="E78" s="2" t="n">
        <v>1</v>
      </c>
      <c r="F78" s="2" t="n">
        <v>35.5376777919744</v>
      </c>
      <c r="G78" s="2" t="n">
        <v>0.798994974874372</v>
      </c>
      <c r="H78" s="2" t="n">
        <v>0.975232258959108</v>
      </c>
      <c r="I78" s="2" t="n">
        <v>0.262688262473474</v>
      </c>
      <c r="J78" s="2" t="n">
        <v>0.44450597108722</v>
      </c>
      <c r="K78" s="2" t="n">
        <v>3.32659907149312</v>
      </c>
      <c r="L78" s="2" t="n">
        <v>0.645</v>
      </c>
      <c r="M78" s="2" t="n">
        <v>0.104</v>
      </c>
      <c r="N78" s="2" t="n">
        <v>7.331</v>
      </c>
      <c r="O78" s="2" t="s">
        <v>41</v>
      </c>
      <c r="P78" s="2" t="n">
        <v>237.4</v>
      </c>
      <c r="Q78" s="2" t="n">
        <v>69.3</v>
      </c>
      <c r="R78" s="2" t="n">
        <v>11.872</v>
      </c>
      <c r="S78" s="2" t="n">
        <v>0.657628564430011</v>
      </c>
      <c r="T78" s="2" t="n">
        <v>-0.596168828424711</v>
      </c>
      <c r="U78" s="2" t="n">
        <v>0.112032505776121</v>
      </c>
      <c r="V78" s="2" t="n">
        <v>0.170471326108162</v>
      </c>
      <c r="W78" s="2" t="n">
        <v>0.0445170062244032</v>
      </c>
      <c r="X78" s="2" t="n">
        <v>0.072992829722162</v>
      </c>
      <c r="Y78" s="2" t="n">
        <v>0.116095850410543</v>
      </c>
      <c r="Z78" s="2" t="n">
        <v>0.150015868519956</v>
      </c>
      <c r="AA78" s="2" t="n">
        <v>0.159804434859898</v>
      </c>
      <c r="AB78" s="2" t="n">
        <v>0.146155162738047</v>
      </c>
      <c r="AC78" s="2" t="n">
        <v>0.139792055007843</v>
      </c>
      <c r="AD78" s="2" t="n">
        <v>0.116249775827227</v>
      </c>
      <c r="AE78" s="2" t="n">
        <v>0.0799828610307489</v>
      </c>
      <c r="AF78" s="2" t="n">
        <v>0.0189111618835754</v>
      </c>
      <c r="AG78" s="2" t="n">
        <v>-1.12847509635913</v>
      </c>
      <c r="AH78" s="3" t="b">
        <f aca="false">TRUE()</f>
        <v>1</v>
      </c>
      <c r="AI78" s="3" t="n">
        <v>-0.785093656996486</v>
      </c>
      <c r="AJ78" s="3" t="b">
        <f aca="false">TRUE()</f>
        <v>1</v>
      </c>
      <c r="AK78" s="3" t="n">
        <v>-0.126877248275133</v>
      </c>
      <c r="AL78" s="3" t="b">
        <f aca="false">TRUE()</f>
        <v>1</v>
      </c>
      <c r="AM78" s="3" t="n">
        <v>1.1601122548050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8</v>
      </c>
      <c r="E79" s="2" t="n">
        <v>2</v>
      </c>
      <c r="F79" s="2" t="n">
        <v>8.9726266148964</v>
      </c>
      <c r="G79" s="2" t="n">
        <v>0.93030303030303</v>
      </c>
      <c r="H79" s="2" t="n">
        <v>0.974465402640604</v>
      </c>
      <c r="I79" s="2" t="n">
        <v>0.256991808174684</v>
      </c>
      <c r="J79" s="2" t="n">
        <v>0.480880564837336</v>
      </c>
      <c r="K79" s="2" t="n">
        <v>3.51864795302988</v>
      </c>
      <c r="L79" s="2" t="n">
        <v>0.803</v>
      </c>
      <c r="M79" s="2" t="n">
        <v>0.106</v>
      </c>
      <c r="N79" s="2" t="n">
        <v>7.898</v>
      </c>
      <c r="O79" s="2" t="s">
        <v>41</v>
      </c>
      <c r="P79" s="2" t="n">
        <v>221.4</v>
      </c>
      <c r="Q79" s="2" t="n">
        <v>71.5</v>
      </c>
      <c r="R79" s="2" t="n">
        <v>11.071</v>
      </c>
      <c r="S79" s="2" t="n">
        <v>0.335323044848871</v>
      </c>
      <c r="T79" s="2" t="n">
        <v>-0.444204610166374</v>
      </c>
      <c r="U79" s="2" t="n">
        <v>-0.670362573590842</v>
      </c>
      <c r="V79" s="2" t="n">
        <v>0.215579466046628</v>
      </c>
      <c r="W79" s="2" t="n">
        <v>0.0706335273258412</v>
      </c>
      <c r="X79" s="2" t="n">
        <v>0.113301129892886</v>
      </c>
      <c r="Y79" s="2" t="n">
        <v>0.14153540126321</v>
      </c>
      <c r="Z79" s="2" t="n">
        <v>0.151871501411671</v>
      </c>
      <c r="AA79" s="2" t="n">
        <v>0.142153773906859</v>
      </c>
      <c r="AB79" s="2" t="n">
        <v>0.139873516958996</v>
      </c>
      <c r="AC79" s="2" t="n">
        <v>0.121574229104616</v>
      </c>
      <c r="AD79" s="2" t="n">
        <v>0.0982742768746456</v>
      </c>
      <c r="AE79" s="2" t="n">
        <v>0.0717929919955125</v>
      </c>
      <c r="AF79" s="2" t="n">
        <v>0.0196231785916041</v>
      </c>
      <c r="AG79" s="2" t="n">
        <v>-0.992014680712256</v>
      </c>
      <c r="AH79" s="3" t="b">
        <f aca="false">TRUE()</f>
        <v>1</v>
      </c>
      <c r="AI79" s="3" t="n">
        <v>0.831583811906786</v>
      </c>
      <c r="AJ79" s="3" t="b">
        <f aca="false">TRUE()</f>
        <v>1</v>
      </c>
      <c r="AK79" s="3" t="n">
        <v>-0.0543448471152718</v>
      </c>
      <c r="AL79" s="3" t="b">
        <f aca="false">TRUE()</f>
        <v>1</v>
      </c>
      <c r="AM79" s="3" t="n">
        <v>0.85849693787866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9</v>
      </c>
      <c r="E80" s="2" t="n">
        <v>1</v>
      </c>
      <c r="F80" s="2" t="n">
        <v>18.434948822922</v>
      </c>
      <c r="G80" s="2" t="n">
        <v>0.787688442211055</v>
      </c>
      <c r="H80" s="2" t="n">
        <v>0.98833417758876</v>
      </c>
      <c r="I80" s="2" t="n">
        <v>0.147618564080796</v>
      </c>
      <c r="J80" s="2" t="n">
        <v>0.344396618223114</v>
      </c>
      <c r="K80" s="2" t="n">
        <v>4.34496185776952</v>
      </c>
      <c r="L80" s="2" t="n">
        <v>0.668</v>
      </c>
      <c r="M80" s="2" t="n">
        <v>0.115</v>
      </c>
      <c r="N80" s="2" t="n">
        <v>9.583</v>
      </c>
      <c r="O80" s="2" t="s">
        <v>41</v>
      </c>
      <c r="P80" s="2" t="n">
        <v>210.6</v>
      </c>
      <c r="Q80" s="2" t="n">
        <v>83.4</v>
      </c>
      <c r="R80" s="2" t="n">
        <v>10.53</v>
      </c>
      <c r="S80" s="2" t="n">
        <v>-1</v>
      </c>
      <c r="T80" s="2" t="n">
        <v>-0.264035624951639</v>
      </c>
      <c r="U80" s="2" t="n">
        <v>-0.904241564803275</v>
      </c>
      <c r="V80" s="2" t="n">
        <v>0.20029205578332</v>
      </c>
      <c r="W80" s="2" t="n">
        <v>0.0211983664623975</v>
      </c>
      <c r="X80" s="2" t="n">
        <v>0.130479127778014</v>
      </c>
      <c r="Y80" s="2" t="n">
        <v>0.145474759433883</v>
      </c>
      <c r="Z80" s="2" t="n">
        <v>0.128136827114508</v>
      </c>
      <c r="AA80" s="2" t="n">
        <v>0.129916432440166</v>
      </c>
      <c r="AB80" s="2" t="n">
        <v>0.137481366115127</v>
      </c>
      <c r="AC80" s="2" t="n">
        <v>0.127357354003977</v>
      </c>
      <c r="AD80" s="2" t="n">
        <v>0.108935940512204</v>
      </c>
      <c r="AE80" s="2" t="n">
        <v>0.0751405467580591</v>
      </c>
      <c r="AF80" s="2" t="n">
        <v>0.0170776458440608</v>
      </c>
      <c r="AG80" s="2" t="n">
        <v>-0.404876979137139</v>
      </c>
      <c r="AH80" s="3" t="b">
        <f aca="false">TRUE()</f>
        <v>1</v>
      </c>
      <c r="AI80" s="3" t="n">
        <v>-0.549754531776389</v>
      </c>
      <c r="AJ80" s="3" t="b">
        <f aca="false">TRUE()</f>
        <v>1</v>
      </c>
      <c r="AK80" s="3" t="n">
        <v>0.272050958104104</v>
      </c>
      <c r="AL80" s="3" t="b">
        <f aca="false">TRUE()</f>
        <v>1</v>
      </c>
      <c r="AM80" s="3" t="n">
        <v>0.6549065989533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9</v>
      </c>
      <c r="E81" s="2" t="n">
        <v>2</v>
      </c>
      <c r="F81" s="2" t="n">
        <v>27.8972710309476</v>
      </c>
      <c r="G81" s="2" t="n">
        <v>0.799440298507463</v>
      </c>
      <c r="H81" s="2" t="n">
        <v>0.990892998578496</v>
      </c>
      <c r="I81" s="2" t="n">
        <v>0.114594233337328</v>
      </c>
      <c r="J81" s="2" t="n">
        <v>0.31496475510481</v>
      </c>
      <c r="K81" s="2" t="n">
        <v>5.39189526615569</v>
      </c>
      <c r="L81" s="2" t="n">
        <v>0.703</v>
      </c>
      <c r="M81" s="2" t="n">
        <v>0.078</v>
      </c>
      <c r="N81" s="2" t="n">
        <v>11.647</v>
      </c>
      <c r="O81" s="2" t="s">
        <v>41</v>
      </c>
      <c r="P81" s="2" t="n">
        <v>264.2</v>
      </c>
      <c r="Q81" s="2" t="n">
        <v>82.4</v>
      </c>
      <c r="R81" s="2" t="n">
        <v>13.212</v>
      </c>
      <c r="S81" s="2" t="n">
        <v>0.55720888098632</v>
      </c>
      <c r="T81" s="2" t="n">
        <v>-0.111154723642776</v>
      </c>
      <c r="U81" s="2" t="n">
        <v>-0.952050018803802</v>
      </c>
      <c r="V81" s="2" t="n">
        <v>0.223845478813052</v>
      </c>
      <c r="W81" s="2" t="n">
        <v>0.0641704848138126</v>
      </c>
      <c r="X81" s="2" t="n">
        <v>0.0328279151302429</v>
      </c>
      <c r="Y81" s="2" t="n">
        <v>0.112876983820816</v>
      </c>
      <c r="Z81" s="2" t="n">
        <v>0.171260780320997</v>
      </c>
      <c r="AA81" s="2" t="n">
        <v>0.187732212874293</v>
      </c>
      <c r="AB81" s="2" t="n">
        <v>0.183719076261672</v>
      </c>
      <c r="AC81" s="2" t="n">
        <v>0.147855597900016</v>
      </c>
      <c r="AD81" s="2" t="n">
        <v>0.0814213779313253</v>
      </c>
      <c r="AE81" s="2" t="n">
        <v>0.0596547095209103</v>
      </c>
      <c r="AF81" s="2" t="n">
        <v>0.0226513462397267</v>
      </c>
      <c r="AG81" s="2" t="n">
        <v>0.339022005953458</v>
      </c>
      <c r="AH81" s="3" t="b">
        <f aca="false">TRUE()</f>
        <v>1</v>
      </c>
      <c r="AI81" s="3" t="n">
        <v>-0.191629776006678</v>
      </c>
      <c r="AJ81" s="3" t="b">
        <f aca="false">TRUE()</f>
        <v>1</v>
      </c>
      <c r="AK81" s="3" t="n">
        <v>-1.06979846335333</v>
      </c>
      <c r="AL81" s="3" t="b">
        <f aca="false">TRUE()</f>
        <v>1</v>
      </c>
      <c r="AM81" s="3" t="n">
        <v>1.6653179106566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9</v>
      </c>
      <c r="E82" s="2" t="n">
        <v>3</v>
      </c>
      <c r="F82" s="2" t="n">
        <v>23.6293777306568</v>
      </c>
      <c r="G82" s="2" t="n">
        <v>0.836107554417414</v>
      </c>
      <c r="H82" s="2" t="n">
        <v>0.97539615059998</v>
      </c>
      <c r="I82" s="2" t="n">
        <v>0.273315392081546</v>
      </c>
      <c r="J82" s="2" t="n">
        <v>0.447340410884441</v>
      </c>
      <c r="K82" s="2" t="n">
        <v>3.80693556562258</v>
      </c>
      <c r="L82" s="2" t="n">
        <v>0.765</v>
      </c>
      <c r="M82" s="2" t="n">
        <v>0.125</v>
      </c>
      <c r="N82" s="2" t="n">
        <v>8.52</v>
      </c>
      <c r="O82" s="2" t="s">
        <v>41</v>
      </c>
      <c r="P82" s="2" t="n">
        <v>235</v>
      </c>
      <c r="Q82" s="2" t="n">
        <v>89.6</v>
      </c>
      <c r="R82" s="2" t="n">
        <v>11.748</v>
      </c>
      <c r="S82" s="2" t="n">
        <v>0.372570821513842</v>
      </c>
      <c r="T82" s="2" t="n">
        <v>-0.392112438730063</v>
      </c>
      <c r="U82" s="2" t="n">
        <v>-0.704277480916403</v>
      </c>
      <c r="V82" s="2" t="n">
        <v>0.0470790432736677</v>
      </c>
      <c r="W82" s="2" t="n">
        <v>0.0470790432736677</v>
      </c>
      <c r="X82" s="2" t="n">
        <v>0.046716555672883</v>
      </c>
      <c r="Y82" s="2" t="n">
        <v>0.0900794085066732</v>
      </c>
      <c r="Z82" s="2" t="n">
        <v>0.13038731554098</v>
      </c>
      <c r="AA82" s="2" t="n">
        <v>0.16993290869491</v>
      </c>
      <c r="AB82" s="2" t="n">
        <v>0.16665468502695</v>
      </c>
      <c r="AC82" s="2" t="n">
        <v>0.147616721748454</v>
      </c>
      <c r="AD82" s="2" t="n">
        <v>0.139850960129423</v>
      </c>
      <c r="AE82" s="2" t="n">
        <v>0.092983380313946</v>
      </c>
      <c r="AF82" s="2" t="n">
        <v>0.0157780643657815</v>
      </c>
      <c r="AG82" s="2" t="n">
        <v>-0.787171793185646</v>
      </c>
      <c r="AH82" s="3" t="b">
        <f aca="false">TRUE()</f>
        <v>1</v>
      </c>
      <c r="AI82" s="3" t="n">
        <v>0.44276264849967</v>
      </c>
      <c r="AJ82" s="3" t="b">
        <f aca="false">TRUE()</f>
        <v>1</v>
      </c>
      <c r="AK82" s="3" t="n">
        <v>0.634712963903411</v>
      </c>
      <c r="AL82" s="3" t="b">
        <f aca="false">TRUE()</f>
        <v>1</v>
      </c>
      <c r="AM82" s="3" t="n">
        <v>1.1148699572660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0</v>
      </c>
      <c r="E83" s="2" t="n">
        <v>1</v>
      </c>
      <c r="F83" s="2" t="n">
        <v>56.3099324740202</v>
      </c>
      <c r="G83" s="2" t="n">
        <v>0.524204702627939</v>
      </c>
      <c r="H83" s="2" t="n">
        <v>0.973392174489813</v>
      </c>
      <c r="I83" s="2" t="n">
        <v>0.0793158756500044</v>
      </c>
      <c r="J83" s="2" t="n">
        <v>0.251873575330239</v>
      </c>
      <c r="K83" s="2" t="n">
        <v>5.66673983932558</v>
      </c>
      <c r="L83" s="2" t="n">
        <v>0.604</v>
      </c>
      <c r="M83" s="2" t="n">
        <v>0.093</v>
      </c>
      <c r="N83" s="2" t="n">
        <v>12.065</v>
      </c>
      <c r="O83" s="2" t="s">
        <v>41</v>
      </c>
      <c r="P83" s="2" t="n">
        <v>213.9</v>
      </c>
      <c r="Q83" s="2" t="n">
        <v>66.8</v>
      </c>
      <c r="R83" s="2" t="n">
        <v>10.696</v>
      </c>
      <c r="S83" s="2" t="n">
        <v>0.596842074804281</v>
      </c>
      <c r="T83" s="2" t="n">
        <v>-0.573587988228959</v>
      </c>
      <c r="U83" s="2" t="n">
        <v>0.250322836278756</v>
      </c>
      <c r="V83" s="2" t="n">
        <v>0.186081079134279</v>
      </c>
      <c r="W83" s="2" t="n">
        <v>0.0577480271987009</v>
      </c>
      <c r="X83" s="2" t="n">
        <v>0.102116265991862</v>
      </c>
      <c r="Y83" s="2" t="n">
        <v>0.119016655343984</v>
      </c>
      <c r="Z83" s="2" t="n">
        <v>0.163533176317541</v>
      </c>
      <c r="AA83" s="2" t="n">
        <v>0.136345676115406</v>
      </c>
      <c r="AB83" s="2" t="n">
        <v>0.129525076751016</v>
      </c>
      <c r="AC83" s="2" t="n">
        <v>0.127571047772821</v>
      </c>
      <c r="AD83" s="2" t="n">
        <v>0.122203444415266</v>
      </c>
      <c r="AE83" s="2" t="n">
        <v>0.0851417228424293</v>
      </c>
      <c r="AF83" s="2" t="n">
        <v>0.0145469344496754</v>
      </c>
      <c r="AG83" s="2" t="n">
        <v>0.534312936017384</v>
      </c>
      <c r="AH83" s="3" t="b">
        <f aca="false">TRUE()</f>
        <v>1</v>
      </c>
      <c r="AI83" s="3" t="n">
        <v>-1.20461122804101</v>
      </c>
      <c r="AJ83" s="3" t="b">
        <f aca="false">TRUE()</f>
        <v>1</v>
      </c>
      <c r="AK83" s="3" t="n">
        <v>-0.52580545465437</v>
      </c>
      <c r="AL83" s="3" t="b">
        <f aca="false">TRUE()</f>
        <v>1</v>
      </c>
      <c r="AM83" s="3" t="n">
        <v>0.71711475806943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0</v>
      </c>
      <c r="E84" s="2" t="n">
        <v>2</v>
      </c>
      <c r="F84" s="2" t="n">
        <v>24.2277453179541</v>
      </c>
      <c r="G84" s="2" t="n">
        <v>0.713611329661684</v>
      </c>
      <c r="H84" s="2" t="n">
        <v>0.988579918617713</v>
      </c>
      <c r="I84" s="2" t="n">
        <v>0.0949069910482243</v>
      </c>
      <c r="J84" s="2" t="n">
        <v>0.271335888925935</v>
      </c>
      <c r="K84" s="2" t="n">
        <v>6.00292434182264</v>
      </c>
      <c r="L84" s="2" t="n">
        <v>0.704</v>
      </c>
      <c r="M84" s="2" t="n">
        <v>0.083</v>
      </c>
      <c r="N84" s="2" t="n">
        <v>12.783</v>
      </c>
      <c r="O84" s="2" t="s">
        <v>41</v>
      </c>
      <c r="P84" s="2" t="n">
        <v>217</v>
      </c>
      <c r="Q84" s="2" t="n">
        <v>70.5</v>
      </c>
      <c r="R84" s="2" t="n">
        <v>10.851</v>
      </c>
      <c r="S84" s="2" t="n">
        <v>0.381570227781647</v>
      </c>
      <c r="T84" s="2" t="n">
        <v>-0.248915058083816</v>
      </c>
      <c r="U84" s="2" t="n">
        <v>-0.587358077704</v>
      </c>
      <c r="V84" s="2" t="n">
        <v>0.199128332598935</v>
      </c>
      <c r="W84" s="2" t="n">
        <v>0.0553029466527906</v>
      </c>
      <c r="X84" s="2" t="n">
        <v>0.0274585861172758</v>
      </c>
      <c r="Y84" s="2" t="n">
        <v>0.129342996576197</v>
      </c>
      <c r="Z84" s="2" t="n">
        <v>0.165770374718381</v>
      </c>
      <c r="AA84" s="2" t="n">
        <v>0.162967849072337</v>
      </c>
      <c r="AB84" s="2" t="n">
        <v>0.161077134171959</v>
      </c>
      <c r="AC84" s="2" t="n">
        <v>0.145548519258027</v>
      </c>
      <c r="AD84" s="2" t="n">
        <v>0.0936507265744372</v>
      </c>
      <c r="AE84" s="2" t="n">
        <v>0.0836701254768838</v>
      </c>
      <c r="AF84" s="2" t="n">
        <v>0.0305136880345016</v>
      </c>
      <c r="AG84" s="2" t="n">
        <v>0.773188979333508</v>
      </c>
      <c r="AH84" s="3" t="b">
        <f aca="false">TRUE()</f>
        <v>1</v>
      </c>
      <c r="AI84" s="3" t="n">
        <v>-0.181397640127543</v>
      </c>
      <c r="AJ84" s="3" t="b">
        <f aca="false">TRUE()</f>
        <v>1</v>
      </c>
      <c r="AK84" s="3" t="n">
        <v>-0.888467460453676</v>
      </c>
      <c r="AL84" s="3" t="b">
        <f aca="false">TRUE()</f>
        <v>1</v>
      </c>
      <c r="AM84" s="3" t="n">
        <v>0.77555272572391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0</v>
      </c>
      <c r="E85" s="2" t="n">
        <v>5</v>
      </c>
      <c r="F85" s="2" t="n">
        <v>31.7594800848128</v>
      </c>
      <c r="G85" s="2" t="n">
        <v>0.733826247689464</v>
      </c>
      <c r="H85" s="2" t="n">
        <v>0.951454899797701</v>
      </c>
      <c r="I85" s="2" t="n">
        <v>0.232082690201956</v>
      </c>
      <c r="J85" s="2" t="n">
        <v>0.439280898064143</v>
      </c>
      <c r="K85" s="2" t="n">
        <v>2.97567629085223</v>
      </c>
      <c r="L85" s="2" t="n">
        <v>0.6</v>
      </c>
      <c r="M85" s="2" t="n">
        <v>0.117</v>
      </c>
      <c r="N85" s="2" t="n">
        <v>6.671</v>
      </c>
      <c r="O85" s="2" t="s">
        <v>41</v>
      </c>
      <c r="P85" s="2" t="n">
        <v>256.9</v>
      </c>
      <c r="Q85" s="2" t="n">
        <v>69.9</v>
      </c>
      <c r="R85" s="2" t="n">
        <v>12.845</v>
      </c>
      <c r="S85" s="2" t="n">
        <v>0.352780365952458</v>
      </c>
      <c r="T85" s="2" t="n">
        <v>0.13889428393754</v>
      </c>
      <c r="U85" s="2" t="n">
        <v>-0.587192341815352</v>
      </c>
      <c r="V85" s="2" t="n">
        <v>0.237384689251692</v>
      </c>
      <c r="W85" s="2" t="n">
        <v>0.0933080667408899</v>
      </c>
      <c r="X85" s="2" t="n">
        <v>0.087566499886506</v>
      </c>
      <c r="Y85" s="2" t="n">
        <v>0.104585010547404</v>
      </c>
      <c r="Z85" s="2" t="n">
        <v>0.147741323436144</v>
      </c>
      <c r="AA85" s="2" t="n">
        <v>0.198164919708077</v>
      </c>
      <c r="AB85" s="2" t="n">
        <v>0.173831445464946</v>
      </c>
      <c r="AC85" s="2" t="n">
        <v>0.126626365852897</v>
      </c>
      <c r="AD85" s="2" t="n">
        <v>0.0706399776152673</v>
      </c>
      <c r="AE85" s="2" t="n">
        <v>0.0595843501275097</v>
      </c>
      <c r="AF85" s="2" t="n">
        <v>0.0312601073612486</v>
      </c>
      <c r="AG85" s="2" t="n">
        <v>-1.37782342957006</v>
      </c>
      <c r="AH85" s="3" t="b">
        <f aca="false">TRUE()</f>
        <v>1</v>
      </c>
      <c r="AI85" s="3" t="n">
        <v>-1.24553977155755</v>
      </c>
      <c r="AJ85" s="3" t="b">
        <f aca="false">TRUE()</f>
        <v>1</v>
      </c>
      <c r="AK85" s="3" t="n">
        <v>0.344583359263966</v>
      </c>
      <c r="AL85" s="3" t="b">
        <f aca="false">TRUE()</f>
        <v>1</v>
      </c>
      <c r="AM85" s="3" t="n">
        <v>1.5277059223090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1</v>
      </c>
      <c r="E86" s="2" t="n">
        <v>0</v>
      </c>
      <c r="F86" s="2" t="n">
        <v>18.434948822922</v>
      </c>
      <c r="G86" s="2" t="n">
        <v>0.804323725055432</v>
      </c>
      <c r="H86" s="2" t="n">
        <v>0.994173139612153</v>
      </c>
      <c r="I86" s="2" t="n">
        <v>0.0854045201280844</v>
      </c>
      <c r="J86" s="2" t="n">
        <v>0.250261852740389</v>
      </c>
      <c r="K86" s="2" t="n">
        <v>7.90573183220833</v>
      </c>
      <c r="L86" s="2" t="n">
        <v>0.823</v>
      </c>
      <c r="M86" s="2" t="n">
        <v>0.084</v>
      </c>
      <c r="N86" s="2" t="n">
        <v>16.751</v>
      </c>
      <c r="O86" s="2" t="s">
        <v>41</v>
      </c>
      <c r="P86" s="2" t="n">
        <v>200.8</v>
      </c>
      <c r="Q86" s="2" t="n">
        <v>68.6</v>
      </c>
      <c r="R86" s="2" t="n">
        <v>10.038</v>
      </c>
      <c r="S86" s="2" t="n">
        <v>0.418592884682044</v>
      </c>
      <c r="T86" s="2" t="n">
        <v>-0.33621178860081</v>
      </c>
      <c r="U86" s="2" t="n">
        <v>-0.816781540637317</v>
      </c>
      <c r="V86" s="2" t="n">
        <v>0.0903283316847444</v>
      </c>
      <c r="W86" s="2" t="n">
        <v>0.0373408724877702</v>
      </c>
      <c r="X86" s="2" t="n">
        <v>0.0275583332885617</v>
      </c>
      <c r="Y86" s="2" t="n">
        <v>0.116117450197828</v>
      </c>
      <c r="Z86" s="2" t="n">
        <v>0.151761992774399</v>
      </c>
      <c r="AA86" s="2" t="n">
        <v>0.153648641159417</v>
      </c>
      <c r="AB86" s="2" t="n">
        <v>0.144936448226388</v>
      </c>
      <c r="AC86" s="2" t="n">
        <v>0.135744761934532</v>
      </c>
      <c r="AD86" s="2" t="n">
        <v>0.126354573110325</v>
      </c>
      <c r="AE86" s="2" t="n">
        <v>0.104232020625595</v>
      </c>
      <c r="AF86" s="2" t="n">
        <v>0.0396457786829541</v>
      </c>
      <c r="AG86" s="2" t="n">
        <v>2.12522966270672</v>
      </c>
      <c r="AH86" s="3" t="b">
        <f aca="false">TRUE()</f>
        <v>1</v>
      </c>
      <c r="AI86" s="3" t="n">
        <v>1.03622652948948</v>
      </c>
      <c r="AJ86" s="3" t="b">
        <f aca="false">TRUE()</f>
        <v>1</v>
      </c>
      <c r="AK86" s="3" t="n">
        <v>-0.852201259873746</v>
      </c>
      <c r="AL86" s="3" t="b">
        <f aca="false">TRUE()</f>
        <v>1</v>
      </c>
      <c r="AM86" s="3" t="n">
        <v>0.47016721733597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2</v>
      </c>
      <c r="E87" s="2" t="n">
        <v>0</v>
      </c>
      <c r="F87" s="2" t="n">
        <v>18.434948822922</v>
      </c>
      <c r="G87" s="2" t="n">
        <v>0.913693901035673</v>
      </c>
      <c r="H87" s="2" t="n">
        <v>0.984739918018066</v>
      </c>
      <c r="I87" s="2" t="n">
        <v>0.219390668081536</v>
      </c>
      <c r="J87" s="2" t="n">
        <v>0.393992150366915</v>
      </c>
      <c r="K87" s="2" t="n">
        <v>4.62046735217521</v>
      </c>
      <c r="L87" s="2" t="n">
        <v>0.816</v>
      </c>
      <c r="M87" s="2" t="n">
        <v>0.113</v>
      </c>
      <c r="N87" s="2" t="n">
        <v>9.995</v>
      </c>
      <c r="O87" s="2" t="s">
        <v>41</v>
      </c>
      <c r="P87" s="2" t="n">
        <v>164.1</v>
      </c>
      <c r="Q87" s="2" t="n">
        <v>67.9</v>
      </c>
      <c r="R87" s="2" t="n">
        <v>8.206</v>
      </c>
      <c r="S87" s="2" t="n">
        <v>0.375722332380182</v>
      </c>
      <c r="T87" s="2" t="n">
        <v>-0.0747015773584669</v>
      </c>
      <c r="U87" s="2" t="n">
        <v>-0.958887284807738</v>
      </c>
      <c r="V87" s="2" t="n">
        <v>0.139776851193564</v>
      </c>
      <c r="W87" s="2" t="n">
        <v>0.0742710589776692</v>
      </c>
      <c r="X87" s="2" t="n">
        <v>0.0183430653860735</v>
      </c>
      <c r="Y87" s="2" t="n">
        <v>0.0901814365944722</v>
      </c>
      <c r="Z87" s="2" t="n">
        <v>0.156961398324745</v>
      </c>
      <c r="AA87" s="2" t="n">
        <v>0.191997095256851</v>
      </c>
      <c r="AB87" s="2" t="n">
        <v>0.181447414308438</v>
      </c>
      <c r="AC87" s="2" t="n">
        <v>0.159430279731112</v>
      </c>
      <c r="AD87" s="2" t="n">
        <v>0.116938376568231</v>
      </c>
      <c r="AE87" s="2" t="n">
        <v>0.06537605591916</v>
      </c>
      <c r="AF87" s="2" t="n">
        <v>0.0193248779109175</v>
      </c>
      <c r="AG87" s="2" t="n">
        <v>-0.209116431203912</v>
      </c>
      <c r="AH87" s="3" t="b">
        <f aca="false">TRUE()</f>
        <v>1</v>
      </c>
      <c r="AI87" s="3" t="n">
        <v>0.964601578335536</v>
      </c>
      <c r="AJ87" s="3" t="b">
        <f aca="false">TRUE()</f>
        <v>1</v>
      </c>
      <c r="AK87" s="3" t="n">
        <v>0.199518556944243</v>
      </c>
      <c r="AL87" s="3" t="b">
        <f aca="false">TRUE()</f>
        <v>1</v>
      </c>
      <c r="AM87" s="3" t="n">
        <v>-0.22166291586387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3</v>
      </c>
      <c r="E88" s="2" t="n">
        <v>0</v>
      </c>
      <c r="F88" s="2" t="n">
        <v>18.434948822922</v>
      </c>
      <c r="G88" s="2" t="n">
        <v>0.626302083333333</v>
      </c>
      <c r="H88" s="2" t="n">
        <v>0.987835396659015</v>
      </c>
      <c r="I88" s="2" t="n">
        <v>0.0976344278378595</v>
      </c>
      <c r="J88" s="2" t="n">
        <v>0.248728579240613</v>
      </c>
      <c r="K88" s="2" t="n">
        <v>7.93829085573844</v>
      </c>
      <c r="L88" s="2" t="n">
        <v>0.818</v>
      </c>
      <c r="M88" s="2" t="n">
        <v>0.088</v>
      </c>
      <c r="N88" s="2" t="n">
        <v>16.748</v>
      </c>
      <c r="O88" s="2" t="s">
        <v>41</v>
      </c>
      <c r="P88" s="2" t="n">
        <v>153.7</v>
      </c>
      <c r="Q88" s="2" t="n">
        <v>53.5</v>
      </c>
      <c r="R88" s="2" t="n">
        <v>7.684</v>
      </c>
      <c r="S88" s="2" t="n">
        <v>0.493922569015059</v>
      </c>
      <c r="T88" s="2" t="n">
        <v>-0.164051708736563</v>
      </c>
      <c r="U88" s="2" t="n">
        <v>-0.615904966114791</v>
      </c>
      <c r="V88" s="2" t="n">
        <v>0.0443074941682313</v>
      </c>
      <c r="W88" s="2" t="n">
        <v>0.0443074941682313</v>
      </c>
      <c r="X88" s="2" t="n">
        <v>0.0164858374339604</v>
      </c>
      <c r="Y88" s="2" t="n">
        <v>0.0904464588048592</v>
      </c>
      <c r="Z88" s="2" t="n">
        <v>0.153221852069235</v>
      </c>
      <c r="AA88" s="2" t="n">
        <v>0.162649309088993</v>
      </c>
      <c r="AB88" s="2" t="n">
        <v>0.145725356484186</v>
      </c>
      <c r="AC88" s="2" t="n">
        <v>0.15190729264557</v>
      </c>
      <c r="AD88" s="2" t="n">
        <v>0.126474213829324</v>
      </c>
      <c r="AE88" s="2" t="n">
        <v>0.106738343788165</v>
      </c>
      <c r="AF88" s="2" t="n">
        <v>0.0463513358557078</v>
      </c>
      <c r="AG88" s="2" t="n">
        <v>2.14836449092557</v>
      </c>
      <c r="AH88" s="3" t="b">
        <f aca="false">TRUE()</f>
        <v>1</v>
      </c>
      <c r="AI88" s="3" t="n">
        <v>0.985065850093805</v>
      </c>
      <c r="AJ88" s="3" t="b">
        <f aca="false">TRUE()</f>
        <v>1</v>
      </c>
      <c r="AK88" s="3" t="n">
        <v>-0.707136457554023</v>
      </c>
      <c r="AL88" s="3" t="b">
        <f aca="false">TRUE()</f>
        <v>1</v>
      </c>
      <c r="AM88" s="3" t="n">
        <v>-0.41771287186600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4</v>
      </c>
      <c r="E89" s="2" t="n">
        <v>1</v>
      </c>
      <c r="F89" s="2" t="n">
        <v>18.9246444160512</v>
      </c>
      <c r="G89" s="2" t="n">
        <v>0.756123535676251</v>
      </c>
      <c r="H89" s="2" t="n">
        <v>0.987664282452032</v>
      </c>
      <c r="I89" s="2" t="n">
        <v>0.121472732701151</v>
      </c>
      <c r="J89" s="2" t="n">
        <v>0.337177328258762</v>
      </c>
      <c r="K89" s="2" t="n">
        <v>4.70078862217172</v>
      </c>
      <c r="L89" s="2" t="n">
        <v>0.701</v>
      </c>
      <c r="M89" s="2" t="n">
        <v>0.116</v>
      </c>
      <c r="N89" s="2" t="n">
        <v>10.35</v>
      </c>
      <c r="O89" s="2" t="s">
        <v>41</v>
      </c>
      <c r="P89" s="2" t="n">
        <v>195.5</v>
      </c>
      <c r="Q89" s="2" t="n">
        <v>78.4</v>
      </c>
      <c r="R89" s="2" t="n">
        <v>9.774</v>
      </c>
      <c r="S89" s="2" t="n">
        <v>0.792175710812636</v>
      </c>
      <c r="T89" s="2" t="n">
        <v>-0.0719996619093744</v>
      </c>
      <c r="U89" s="2" t="n">
        <v>-0.904563112465531</v>
      </c>
      <c r="V89" s="2" t="n">
        <v>0.20191278244212</v>
      </c>
      <c r="W89" s="2" t="n">
        <v>0.145932391607661</v>
      </c>
      <c r="X89" s="2" t="n">
        <v>0.0402757441207569</v>
      </c>
      <c r="Y89" s="2" t="n">
        <v>0.1058045176896</v>
      </c>
      <c r="Z89" s="2" t="n">
        <v>0.1673655931119</v>
      </c>
      <c r="AA89" s="2" t="n">
        <v>0.166056047960275</v>
      </c>
      <c r="AB89" s="2" t="n">
        <v>0.14856556651421</v>
      </c>
      <c r="AC89" s="2" t="n">
        <v>0.0976200502682838</v>
      </c>
      <c r="AD89" s="2" t="n">
        <v>0.0944731553489629</v>
      </c>
      <c r="AE89" s="2" t="n">
        <v>0.122230435426294</v>
      </c>
      <c r="AF89" s="2" t="n">
        <v>0.0576088895597179</v>
      </c>
      <c r="AG89" s="2" t="n">
        <v>-0.152044118148492</v>
      </c>
      <c r="AH89" s="3" t="b">
        <f aca="false">TRUE()</f>
        <v>1</v>
      </c>
      <c r="AI89" s="3" t="n">
        <v>-0.212094047764947</v>
      </c>
      <c r="AJ89" s="3" t="b">
        <f aca="false">TRUE()</f>
        <v>1</v>
      </c>
      <c r="AK89" s="3" t="n">
        <v>0.308317158684035</v>
      </c>
      <c r="AL89" s="3" t="b">
        <f aca="false">TRUE()</f>
        <v>1</v>
      </c>
      <c r="AM89" s="3" t="n">
        <v>0.37025714360411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4</v>
      </c>
      <c r="E90" s="2" t="n">
        <v>2</v>
      </c>
      <c r="F90" s="2" t="n">
        <v>18.434948822922</v>
      </c>
      <c r="G90" s="2" t="n">
        <v>0.832740213523132</v>
      </c>
      <c r="H90" s="2" t="n">
        <v>0.991856870603237</v>
      </c>
      <c r="I90" s="2" t="n">
        <v>0.0995560437072939</v>
      </c>
      <c r="J90" s="2" t="n">
        <v>0.296226368142538</v>
      </c>
      <c r="K90" s="2" t="n">
        <v>4.96543179062048</v>
      </c>
      <c r="L90" s="2" t="n">
        <v>0.65</v>
      </c>
      <c r="M90" s="2" t="n">
        <v>0.105</v>
      </c>
      <c r="N90" s="2" t="n">
        <v>10.71</v>
      </c>
      <c r="O90" s="2" t="s">
        <v>41</v>
      </c>
      <c r="P90" s="2" t="n">
        <v>204.9</v>
      </c>
      <c r="Q90" s="2" t="n">
        <v>44.5</v>
      </c>
      <c r="R90" s="2" t="n">
        <v>10.246</v>
      </c>
      <c r="S90" s="2" t="n">
        <v>0.730102522568943</v>
      </c>
      <c r="T90" s="2" t="n">
        <v>-0.659307995137439</v>
      </c>
      <c r="U90" s="2" t="n">
        <v>0.808747933537953</v>
      </c>
      <c r="V90" s="2" t="n">
        <v>0.0250344159458473</v>
      </c>
      <c r="W90" s="2" t="n">
        <v>0.00530691452627374</v>
      </c>
      <c r="X90" s="2" t="n">
        <v>0.0622592667484852</v>
      </c>
      <c r="Y90" s="2" t="n">
        <v>0.126896043442739</v>
      </c>
      <c r="Z90" s="2" t="n">
        <v>0.126129873718584</v>
      </c>
      <c r="AA90" s="2" t="n">
        <v>0.134679282403353</v>
      </c>
      <c r="AB90" s="2" t="n">
        <v>0.172193213284688</v>
      </c>
      <c r="AC90" s="2" t="n">
        <v>0.176204974948011</v>
      </c>
      <c r="AD90" s="2" t="n">
        <v>0.106258652486683</v>
      </c>
      <c r="AE90" s="2" t="n">
        <v>0.0744516757835991</v>
      </c>
      <c r="AF90" s="2" t="n">
        <v>0.0209270171838583</v>
      </c>
      <c r="AG90" s="2" t="n">
        <v>0.035998199388832</v>
      </c>
      <c r="AH90" s="3" t="b">
        <f aca="false">TRUE()</f>
        <v>1</v>
      </c>
      <c r="AI90" s="3" t="n">
        <v>-0.733932977600813</v>
      </c>
      <c r="AJ90" s="3" t="b">
        <f aca="false">TRUE()</f>
        <v>1</v>
      </c>
      <c r="AK90" s="3" t="n">
        <v>-0.0906110476952024</v>
      </c>
      <c r="AL90" s="3" t="b">
        <f aca="false">TRUE()</f>
        <v>1</v>
      </c>
      <c r="AM90" s="3" t="n">
        <v>0.54745614229835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4</v>
      </c>
      <c r="E91" s="2" t="n">
        <v>3</v>
      </c>
      <c r="F91" s="2" t="n">
        <v>11.3099324740202</v>
      </c>
      <c r="G91" s="2" t="n">
        <v>0.924034869240349</v>
      </c>
      <c r="H91" s="2" t="n">
        <v>0.979391272077002</v>
      </c>
      <c r="I91" s="2" t="n">
        <v>0.28100646704149</v>
      </c>
      <c r="J91" s="2" t="n">
        <v>0.447743195186512</v>
      </c>
      <c r="K91" s="2" t="n">
        <v>4.20853680013217</v>
      </c>
      <c r="L91" s="2" t="n">
        <v>0.818</v>
      </c>
      <c r="M91" s="2" t="n">
        <v>0.128</v>
      </c>
      <c r="N91" s="2" t="n">
        <v>9.201</v>
      </c>
      <c r="O91" s="2" t="s">
        <v>41</v>
      </c>
      <c r="P91" s="2" t="n">
        <v>202.2</v>
      </c>
      <c r="Q91" s="2" t="n">
        <v>83.2</v>
      </c>
      <c r="R91" s="2" t="n">
        <v>10.11</v>
      </c>
      <c r="S91" s="2" t="n">
        <v>0.471421375204497</v>
      </c>
      <c r="T91" s="2" t="n">
        <v>-0.245194625229618</v>
      </c>
      <c r="U91" s="2" t="n">
        <v>-1.06354641026265</v>
      </c>
      <c r="V91" s="2" t="n">
        <v>0.173863125400877</v>
      </c>
      <c r="W91" s="2" t="n">
        <v>0.0319097286074839</v>
      </c>
      <c r="X91" s="2" t="n">
        <v>0.0572034452124034</v>
      </c>
      <c r="Y91" s="2" t="n">
        <v>0.114279016122836</v>
      </c>
      <c r="Z91" s="2" t="n">
        <v>0.152669109418837</v>
      </c>
      <c r="AA91" s="2" t="n">
        <v>0.169736793578482</v>
      </c>
      <c r="AB91" s="2" t="n">
        <v>0.170379568310259</v>
      </c>
      <c r="AC91" s="2" t="n">
        <v>0.160567560092842</v>
      </c>
      <c r="AD91" s="2" t="n">
        <v>0.109326200880345</v>
      </c>
      <c r="AE91" s="2" t="n">
        <v>0.0544570774438564</v>
      </c>
      <c r="AF91" s="2" t="n">
        <v>0.0113812289401404</v>
      </c>
      <c r="AG91" s="2" t="n">
        <v>-0.501813862710072</v>
      </c>
      <c r="AH91" s="3" t="b">
        <f aca="false">TRUE()</f>
        <v>1</v>
      </c>
      <c r="AI91" s="3" t="n">
        <v>0.985065850093805</v>
      </c>
      <c r="AJ91" s="3" t="b">
        <f aca="false">TRUE()</f>
        <v>1</v>
      </c>
      <c r="AK91" s="3" t="n">
        <v>0.743511565643202</v>
      </c>
      <c r="AL91" s="3" t="b">
        <f aca="false">TRUE()</f>
        <v>1</v>
      </c>
      <c r="AM91" s="3" t="n">
        <v>0.49655855756702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4</v>
      </c>
      <c r="E92" s="2" t="n">
        <v>4</v>
      </c>
      <c r="F92" s="2" t="n">
        <v>23.6293777306568</v>
      </c>
      <c r="G92" s="2" t="n">
        <v>0.844793713163065</v>
      </c>
      <c r="H92" s="2" t="n">
        <v>0.986939183614197</v>
      </c>
      <c r="I92" s="2" t="n">
        <v>0.157280380418305</v>
      </c>
      <c r="J92" s="2" t="n">
        <v>0.341607413773425</v>
      </c>
      <c r="K92" s="2" t="n">
        <v>5.16847399894025</v>
      </c>
      <c r="L92" s="2" t="n">
        <v>0.772</v>
      </c>
      <c r="M92" s="2" t="n">
        <v>0.106</v>
      </c>
      <c r="N92" s="2" t="n">
        <v>11.085</v>
      </c>
      <c r="O92" s="2" t="s">
        <v>41</v>
      </c>
      <c r="P92" s="2" t="n">
        <v>151.1</v>
      </c>
      <c r="Q92" s="2" t="n">
        <v>39.2</v>
      </c>
      <c r="R92" s="2" t="n">
        <v>7.555</v>
      </c>
      <c r="S92" s="2" t="n">
        <v>-1</v>
      </c>
      <c r="T92" s="2" t="n">
        <v>-0.376782552963669</v>
      </c>
      <c r="U92" s="2" t="n">
        <v>-0.221518460686425</v>
      </c>
      <c r="V92" s="2" t="n">
        <v>0.151914352831556</v>
      </c>
      <c r="W92" s="2" t="n">
        <v>0.0289156976057195</v>
      </c>
      <c r="X92" s="2" t="n">
        <v>0.094234633207835</v>
      </c>
      <c r="Y92" s="2" t="n">
        <v>0.137209191393804</v>
      </c>
      <c r="Z92" s="2" t="n">
        <v>0.152227563624834</v>
      </c>
      <c r="AA92" s="2" t="n">
        <v>0.135969649094046</v>
      </c>
      <c r="AB92" s="2" t="n">
        <v>0.135293832071509</v>
      </c>
      <c r="AC92" s="2" t="n">
        <v>0.129359260970304</v>
      </c>
      <c r="AD92" s="2" t="n">
        <v>0.114552281231213</v>
      </c>
      <c r="AE92" s="2" t="n">
        <v>0.0797764107304971</v>
      </c>
      <c r="AF92" s="2" t="n">
        <v>0.0213771776759582</v>
      </c>
      <c r="AG92" s="2" t="n">
        <v>0.180269928125106</v>
      </c>
      <c r="AH92" s="3" t="b">
        <f aca="false">TRUE()</f>
        <v>1</v>
      </c>
      <c r="AI92" s="3" t="n">
        <v>0.514387599653613</v>
      </c>
      <c r="AJ92" s="3" t="b">
        <f aca="false">TRUE()</f>
        <v>1</v>
      </c>
      <c r="AK92" s="3" t="n">
        <v>-0.0543448471152718</v>
      </c>
      <c r="AL92" s="3" t="b">
        <f aca="false">TRUE()</f>
        <v>1</v>
      </c>
      <c r="AM92" s="3" t="n">
        <v>-0.46672536086654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7</v>
      </c>
      <c r="E93" s="2" t="n">
        <v>1</v>
      </c>
      <c r="F93" s="2" t="n">
        <v>24.2277453179541</v>
      </c>
      <c r="G93" s="2" t="n">
        <v>0.777955271565495</v>
      </c>
      <c r="H93" s="2" t="n">
        <v>0.994959262237986</v>
      </c>
      <c r="I93" s="2" t="n">
        <v>0.0945081021621741</v>
      </c>
      <c r="J93" s="2" t="n">
        <v>0.230184909635418</v>
      </c>
      <c r="K93" s="2" t="n">
        <v>6.73694732174133</v>
      </c>
      <c r="L93" s="2" t="n">
        <v>0.657</v>
      </c>
      <c r="M93" s="2" t="n">
        <v>0.087</v>
      </c>
      <c r="N93" s="2" t="n">
        <v>14.238</v>
      </c>
      <c r="O93" s="2" t="s">
        <v>41</v>
      </c>
      <c r="P93" s="2" t="n">
        <v>122.2</v>
      </c>
      <c r="Q93" s="2" t="n">
        <v>45</v>
      </c>
      <c r="R93" s="2" t="n">
        <v>6.111</v>
      </c>
      <c r="S93" s="2" t="n">
        <v>0.240848158044047</v>
      </c>
      <c r="T93" s="2" t="n">
        <v>-0.366494948068492</v>
      </c>
      <c r="U93" s="2" t="n">
        <v>-0.466705588437561</v>
      </c>
      <c r="V93" s="2" t="n">
        <v>0.155800520942215</v>
      </c>
      <c r="W93" s="2" t="n">
        <v>0.00248243236614054</v>
      </c>
      <c r="X93" s="2" t="n">
        <v>0.116040301470655</v>
      </c>
      <c r="Y93" s="2" t="n">
        <v>0.134539271446789</v>
      </c>
      <c r="Z93" s="2" t="n">
        <v>0.141104758020804</v>
      </c>
      <c r="AA93" s="2" t="n">
        <v>0.131589582324441</v>
      </c>
      <c r="AB93" s="2" t="n">
        <v>0.139854311724712</v>
      </c>
      <c r="AC93" s="2" t="n">
        <v>0.138094171761886</v>
      </c>
      <c r="AD93" s="2" t="n">
        <v>0.119317245931658</v>
      </c>
      <c r="AE93" s="2" t="n">
        <v>0.0720798662944658</v>
      </c>
      <c r="AF93" s="2" t="n">
        <v>0.00738049102458956</v>
      </c>
      <c r="AG93" s="2" t="n">
        <v>1.29474932445268</v>
      </c>
      <c r="AH93" s="3" t="b">
        <f aca="false">TRUE()</f>
        <v>1</v>
      </c>
      <c r="AI93" s="3" t="n">
        <v>-0.66230802644687</v>
      </c>
      <c r="AJ93" s="3" t="b">
        <f aca="false">TRUE()</f>
        <v>1</v>
      </c>
      <c r="AK93" s="3" t="n">
        <v>-0.743402658133954</v>
      </c>
      <c r="AL93" s="3" t="b">
        <f aca="false">TRUE()</f>
        <v>1</v>
      </c>
      <c r="AM93" s="3" t="n">
        <v>-1.0115180270647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</v>
      </c>
      <c r="E94" s="2" t="n">
        <v>0</v>
      </c>
      <c r="F94" s="2" t="n">
        <v>17.1027289690524</v>
      </c>
      <c r="G94" s="2" t="n">
        <v>0.757894736842105</v>
      </c>
      <c r="H94" s="2" t="n">
        <v>0.991137691672003</v>
      </c>
      <c r="I94" s="2" t="n">
        <v>0.102949214080846</v>
      </c>
      <c r="J94" s="2" t="n">
        <v>0.279346663430286</v>
      </c>
      <c r="K94" s="2" t="n">
        <v>6.74880240396964</v>
      </c>
      <c r="L94" s="2" t="n">
        <v>0.812</v>
      </c>
      <c r="M94" s="2" t="n">
        <v>0.088</v>
      </c>
      <c r="N94" s="2" t="n">
        <v>14.442</v>
      </c>
      <c r="O94" s="2" t="s">
        <v>41</v>
      </c>
      <c r="P94" s="2" t="n">
        <v>120.3</v>
      </c>
      <c r="Q94" s="2" t="n">
        <v>40.9</v>
      </c>
      <c r="R94" s="2" t="n">
        <v>6.016</v>
      </c>
      <c r="S94" s="2" t="n">
        <v>0.510067323525672</v>
      </c>
      <c r="T94" s="2" t="n">
        <v>-0.0991459060544881</v>
      </c>
      <c r="U94" s="2" t="n">
        <v>-0.532710085241907</v>
      </c>
      <c r="V94" s="2" t="n">
        <v>0.0143216514470847</v>
      </c>
      <c r="W94" s="2" t="n">
        <v>0.00956300720741332</v>
      </c>
      <c r="X94" s="2" t="n">
        <v>0.0431786588281366</v>
      </c>
      <c r="Y94" s="2" t="n">
        <v>0.107006948187416</v>
      </c>
      <c r="Z94" s="2" t="n">
        <v>0.135458224103479</v>
      </c>
      <c r="AA94" s="2" t="n">
        <v>0.142644629226403</v>
      </c>
      <c r="AB94" s="2" t="n">
        <v>0.177137511485529</v>
      </c>
      <c r="AC94" s="2" t="n">
        <v>0.144312349627842</v>
      </c>
      <c r="AD94" s="2" t="n">
        <v>0.12978132935186</v>
      </c>
      <c r="AE94" s="2" t="n">
        <v>0.099718703885593</v>
      </c>
      <c r="AF94" s="2" t="n">
        <v>0.0207616453037405</v>
      </c>
      <c r="AG94" s="2" t="n">
        <v>1.30317295824559</v>
      </c>
      <c r="AH94" s="3" t="b">
        <f aca="false">TRUE()</f>
        <v>1</v>
      </c>
      <c r="AI94" s="3" t="n">
        <v>0.923673034818998</v>
      </c>
      <c r="AJ94" s="3" t="b">
        <f aca="false">TRUE()</f>
        <v>1</v>
      </c>
      <c r="AK94" s="3" t="n">
        <v>-0.707136457554023</v>
      </c>
      <c r="AL94" s="3" t="b">
        <f aca="false">TRUE()</f>
        <v>1</v>
      </c>
      <c r="AM94" s="3" t="n">
        <v>-1.0473348459497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</v>
      </c>
      <c r="E95" s="2" t="n">
        <v>1</v>
      </c>
      <c r="F95" s="2" t="n">
        <v>22.6198649480404</v>
      </c>
      <c r="G95" s="2" t="n">
        <v>0.783529411764706</v>
      </c>
      <c r="H95" s="2" t="n">
        <v>0.980538575273473</v>
      </c>
      <c r="I95" s="2" t="n">
        <v>0.264992980248006</v>
      </c>
      <c r="J95" s="2" t="n">
        <v>0.398087319432419</v>
      </c>
      <c r="K95" s="2" t="n">
        <v>4.15008480994032</v>
      </c>
      <c r="L95" s="2" t="n">
        <v>0.728</v>
      </c>
      <c r="M95" s="2" t="n">
        <v>0.111</v>
      </c>
      <c r="N95" s="2" t="n">
        <v>9.173</v>
      </c>
      <c r="O95" s="2" t="s">
        <v>41</v>
      </c>
      <c r="P95" s="2" t="n">
        <v>134.4</v>
      </c>
      <c r="Q95" s="2" t="n">
        <v>49.6</v>
      </c>
      <c r="R95" s="2" t="n">
        <v>6.719</v>
      </c>
      <c r="S95" s="2" t="n">
        <v>0.47384387025904</v>
      </c>
      <c r="T95" s="2" t="n">
        <v>-0.349200192483943</v>
      </c>
      <c r="U95" s="2" t="n">
        <v>-0.629350105327434</v>
      </c>
      <c r="V95" s="2" t="n">
        <v>0.0575963133255548</v>
      </c>
      <c r="W95" s="2" t="n">
        <v>0.0230894784687071</v>
      </c>
      <c r="X95" s="2" t="n">
        <v>0.0446665316485154</v>
      </c>
      <c r="Y95" s="2" t="n">
        <v>0.103999778032325</v>
      </c>
      <c r="Z95" s="2" t="n">
        <v>0.143029419159507</v>
      </c>
      <c r="AA95" s="2" t="n">
        <v>0.156310997569174</v>
      </c>
      <c r="AB95" s="2" t="n">
        <v>0.172010898418666</v>
      </c>
      <c r="AC95" s="2" t="n">
        <v>0.16599938219504</v>
      </c>
      <c r="AD95" s="2" t="n">
        <v>0.123455417594586</v>
      </c>
      <c r="AE95" s="2" t="n">
        <v>0.0779144563467356</v>
      </c>
      <c r="AF95" s="2" t="n">
        <v>0.0126131190354497</v>
      </c>
      <c r="AG95" s="2" t="n">
        <v>-0.543346949563487</v>
      </c>
      <c r="AH95" s="3" t="b">
        <f aca="false">TRUE()</f>
        <v>1</v>
      </c>
      <c r="AI95" s="3" t="n">
        <v>0.0641736209716883</v>
      </c>
      <c r="AJ95" s="3" t="b">
        <f aca="false">TRUE()</f>
        <v>1</v>
      </c>
      <c r="AK95" s="3" t="n">
        <v>0.126986155784382</v>
      </c>
      <c r="AL95" s="3" t="b">
        <f aca="false">TRUE()</f>
        <v>1</v>
      </c>
      <c r="AM95" s="3" t="n">
        <v>-0.78153634790843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</v>
      </c>
      <c r="E96" s="2" t="n">
        <v>2</v>
      </c>
      <c r="F96" s="2" t="n">
        <v>31.7594800848128</v>
      </c>
      <c r="G96" s="2" t="n">
        <v>0.775075987841945</v>
      </c>
      <c r="H96" s="2" t="n">
        <v>0.980286686176615</v>
      </c>
      <c r="I96" s="2" t="n">
        <v>0.202838036593586</v>
      </c>
      <c r="J96" s="2" t="n">
        <v>0.381927800497532</v>
      </c>
      <c r="K96" s="2" t="n">
        <v>4.5943750767946</v>
      </c>
      <c r="L96" s="2" t="n">
        <v>0.74</v>
      </c>
      <c r="M96" s="2" t="n">
        <v>0.111</v>
      </c>
      <c r="N96" s="2" t="n">
        <v>10.025</v>
      </c>
      <c r="O96" s="2" t="s">
        <v>41</v>
      </c>
      <c r="P96" s="2" t="n">
        <v>147.9</v>
      </c>
      <c r="Q96" s="2" t="n">
        <v>57.9</v>
      </c>
      <c r="R96" s="2" t="n">
        <v>7.394</v>
      </c>
      <c r="S96" s="2" t="n">
        <v>0.442638894000879</v>
      </c>
      <c r="T96" s="2" t="n">
        <v>-0.145732483830998</v>
      </c>
      <c r="U96" s="2" t="n">
        <v>-0.761019524347173</v>
      </c>
      <c r="V96" s="2" t="n">
        <v>0.0525145205265102</v>
      </c>
      <c r="W96" s="2" t="n">
        <v>0.0148539246353444</v>
      </c>
      <c r="X96" s="2" t="n">
        <v>0.0341620463543718</v>
      </c>
      <c r="Y96" s="2" t="n">
        <v>0.0841681071546388</v>
      </c>
      <c r="Z96" s="2" t="n">
        <v>0.14138839986152</v>
      </c>
      <c r="AA96" s="2" t="n">
        <v>0.173231602758714</v>
      </c>
      <c r="AB96" s="2" t="n">
        <v>0.17844237517577</v>
      </c>
      <c r="AC96" s="2" t="n">
        <v>0.1608378352388</v>
      </c>
      <c r="AD96" s="2" t="n">
        <v>0.125624096152665</v>
      </c>
      <c r="AE96" s="2" t="n">
        <v>0.0871252309983574</v>
      </c>
      <c r="AF96" s="2" t="n">
        <v>0.0150203063051626</v>
      </c>
      <c r="AG96" s="2" t="n">
        <v>-0.227656308734671</v>
      </c>
      <c r="AH96" s="3" t="b">
        <f aca="false">TRUE()</f>
        <v>1</v>
      </c>
      <c r="AI96" s="3" t="n">
        <v>0.186959251521304</v>
      </c>
      <c r="AJ96" s="3" t="b">
        <f aca="false">TRUE()</f>
        <v>1</v>
      </c>
      <c r="AK96" s="3" t="n">
        <v>0.126986155784382</v>
      </c>
      <c r="AL96" s="3" t="b">
        <f aca="false">TRUE()</f>
        <v>1</v>
      </c>
      <c r="AM96" s="3" t="n">
        <v>-0.52704842425181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</v>
      </c>
      <c r="E97" s="2" t="n">
        <v>0</v>
      </c>
      <c r="F97" s="2" t="n">
        <v>21.3706222693432</v>
      </c>
      <c r="G97" s="2" t="n">
        <v>0.883217993079585</v>
      </c>
      <c r="H97" s="2" t="n">
        <v>0.990822176561863</v>
      </c>
      <c r="I97" s="2" t="n">
        <v>0.128940445861397</v>
      </c>
      <c r="J97" s="2" t="n">
        <v>0.305915446694287</v>
      </c>
      <c r="K97" s="2" t="n">
        <v>5.87600379063463</v>
      </c>
      <c r="L97" s="2" t="n">
        <v>0.782</v>
      </c>
      <c r="M97" s="2" t="n">
        <v>0.095</v>
      </c>
      <c r="N97" s="2" t="n">
        <v>12.603</v>
      </c>
      <c r="O97" s="2" t="s">
        <v>41</v>
      </c>
      <c r="P97" s="2" t="n">
        <v>108.6</v>
      </c>
      <c r="Q97" s="2" t="n">
        <v>41.3</v>
      </c>
      <c r="R97" s="2" t="n">
        <v>5.43</v>
      </c>
      <c r="S97" s="2" t="n">
        <v>0.286529463734538</v>
      </c>
      <c r="T97" s="2" t="n">
        <v>-0.00142880651420596</v>
      </c>
      <c r="U97" s="2" t="n">
        <v>-0.757588418542272</v>
      </c>
      <c r="V97" s="2" t="n">
        <v>0.0383575004292834</v>
      </c>
      <c r="W97" s="2" t="n">
        <v>0.00977483330935058</v>
      </c>
      <c r="X97" s="2" t="n">
        <v>0.0255074931942239</v>
      </c>
      <c r="Y97" s="2" t="n">
        <v>0.083249470370462</v>
      </c>
      <c r="Z97" s="2" t="n">
        <v>0.146076398239556</v>
      </c>
      <c r="AA97" s="2" t="n">
        <v>0.171414015748348</v>
      </c>
      <c r="AB97" s="2" t="n">
        <v>0.184364369185914</v>
      </c>
      <c r="AC97" s="2" t="n">
        <v>0.157595068371046</v>
      </c>
      <c r="AD97" s="2" t="n">
        <v>0.136213248351624</v>
      </c>
      <c r="AE97" s="2" t="n">
        <v>0.073503456026804</v>
      </c>
      <c r="AF97" s="2" t="n">
        <v>0.0220764805120224</v>
      </c>
      <c r="AG97" s="2" t="n">
        <v>0.683005526919433</v>
      </c>
      <c r="AH97" s="3" t="b">
        <f aca="false">TRUE()</f>
        <v>1</v>
      </c>
      <c r="AI97" s="3" t="n">
        <v>0.616708958444959</v>
      </c>
      <c r="AJ97" s="3" t="b">
        <f aca="false">TRUE()</f>
        <v>1</v>
      </c>
      <c r="AK97" s="3" t="n">
        <v>-0.453273053494509</v>
      </c>
      <c r="AL97" s="3" t="b">
        <f aca="false">TRUE()</f>
        <v>1</v>
      </c>
      <c r="AM97" s="3" t="n">
        <v>-1.2678910464521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</v>
      </c>
      <c r="E98" s="2" t="n">
        <v>1</v>
      </c>
      <c r="F98" s="2" t="n">
        <v>56.3099324740202</v>
      </c>
      <c r="G98" s="2" t="n">
        <v>0.759831460674157</v>
      </c>
      <c r="H98" s="2" t="n">
        <v>0.970002690618945</v>
      </c>
      <c r="I98" s="2" t="n">
        <v>0.155912764531852</v>
      </c>
      <c r="J98" s="2" t="n">
        <v>0.412836872417155</v>
      </c>
      <c r="K98" s="2" t="n">
        <v>3.64128305257355</v>
      </c>
      <c r="L98" s="2" t="n">
        <v>0.721</v>
      </c>
      <c r="M98" s="2" t="n">
        <v>0.158</v>
      </c>
      <c r="N98" s="2" t="n">
        <v>7.975</v>
      </c>
      <c r="O98" s="2" t="s">
        <v>41</v>
      </c>
      <c r="P98" s="2" t="n">
        <v>207.4</v>
      </c>
      <c r="Q98" s="2" t="n">
        <v>81.8</v>
      </c>
      <c r="R98" s="2" t="n">
        <v>10.372</v>
      </c>
      <c r="S98" s="2" t="n">
        <v>0.570217500185251</v>
      </c>
      <c r="T98" s="2" t="n">
        <v>-0.251254921105247</v>
      </c>
      <c r="U98" s="2" t="n">
        <v>-1.13806547376739</v>
      </c>
      <c r="V98" s="2" t="n">
        <v>0.0208161945266284</v>
      </c>
      <c r="W98" s="2" t="n">
        <v>0.0623722937810465</v>
      </c>
      <c r="X98" s="2" t="n">
        <v>0.0247231742372293</v>
      </c>
      <c r="Y98" s="2" t="n">
        <v>0.0872235254965852</v>
      </c>
      <c r="Z98" s="2" t="n">
        <v>0.147880307917118</v>
      </c>
      <c r="AA98" s="2" t="n">
        <v>0.157166214919713</v>
      </c>
      <c r="AB98" s="2" t="n">
        <v>0.152857720258887</v>
      </c>
      <c r="AC98" s="2" t="n">
        <v>0.144577337542335</v>
      </c>
      <c r="AD98" s="2" t="n">
        <v>0.117015264082073</v>
      </c>
      <c r="AE98" s="2" t="n">
        <v>0.0987396809220949</v>
      </c>
      <c r="AF98" s="2" t="n">
        <v>0.0698167746239642</v>
      </c>
      <c r="AG98" s="2" t="n">
        <v>-0.904876257813277</v>
      </c>
      <c r="AH98" s="3" t="b">
        <f aca="false">TRUE()</f>
        <v>1</v>
      </c>
      <c r="AI98" s="3" t="n">
        <v>-0.00745133018225423</v>
      </c>
      <c r="AJ98" s="3" t="b">
        <f aca="false">TRUE()</f>
        <v>1</v>
      </c>
      <c r="AK98" s="3" t="n">
        <v>1.83149758304112</v>
      </c>
      <c r="AL98" s="3" t="b">
        <f aca="false">TRUE()</f>
        <v>1</v>
      </c>
      <c r="AM98" s="3" t="n">
        <v>0.59458353556809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2</v>
      </c>
      <c r="F99" s="2" t="n">
        <v>24.2277453179541</v>
      </c>
      <c r="G99" s="2" t="n">
        <v>0.80873786407767</v>
      </c>
      <c r="H99" s="2" t="n">
        <v>0.976499694675236</v>
      </c>
      <c r="I99" s="2" t="n">
        <v>0.196118443188682</v>
      </c>
      <c r="J99" s="2" t="n">
        <v>0.400232155616747</v>
      </c>
      <c r="K99" s="2" t="n">
        <v>4.66277598325837</v>
      </c>
      <c r="L99" s="2" t="n">
        <v>0.831</v>
      </c>
      <c r="M99" s="2" t="n">
        <v>0.119</v>
      </c>
      <c r="N99" s="2" t="n">
        <v>10.179</v>
      </c>
      <c r="O99" s="2" t="s">
        <v>41</v>
      </c>
      <c r="P99" s="2" t="n">
        <v>213.8</v>
      </c>
      <c r="Q99" s="2" t="n">
        <v>70.9</v>
      </c>
      <c r="R99" s="2" t="n">
        <v>10.692</v>
      </c>
      <c r="S99" s="2" t="n">
        <v>0.508952030164805</v>
      </c>
      <c r="T99" s="2" t="n">
        <v>-0.160491917895228</v>
      </c>
      <c r="U99" s="2" t="n">
        <v>-0.648769612779342</v>
      </c>
      <c r="V99" s="2" t="n">
        <v>0.121070265090219</v>
      </c>
      <c r="W99" s="2" t="n">
        <v>0.0210866483124591</v>
      </c>
      <c r="X99" s="2" t="n">
        <v>0.0884845170219116</v>
      </c>
      <c r="Y99" s="2" t="n">
        <v>0.0960878170733126</v>
      </c>
      <c r="Z99" s="2" t="n">
        <v>0.142849088136304</v>
      </c>
      <c r="AA99" s="2" t="n">
        <v>0.148243622778759</v>
      </c>
      <c r="AB99" s="2" t="n">
        <v>0.158742320751489</v>
      </c>
      <c r="AC99" s="2" t="n">
        <v>0.14405913687419</v>
      </c>
      <c r="AD99" s="2" t="n">
        <v>0.109299043016176</v>
      </c>
      <c r="AE99" s="2" t="n">
        <v>0.0820620656782814</v>
      </c>
      <c r="AF99" s="2" t="n">
        <v>0.0301723886695762</v>
      </c>
      <c r="AG99" s="2" t="n">
        <v>-0.179054015131194</v>
      </c>
      <c r="AH99" s="3" t="b">
        <f aca="false">TRUE()</f>
        <v>1</v>
      </c>
      <c r="AI99" s="3" t="n">
        <v>1.11808361652256</v>
      </c>
      <c r="AJ99" s="3" t="b">
        <f aca="false">TRUE()</f>
        <v>1</v>
      </c>
      <c r="AK99" s="3" t="n">
        <v>0.417115760423826</v>
      </c>
      <c r="AL99" s="3" t="b">
        <f aca="false">TRUE()</f>
        <v>1</v>
      </c>
      <c r="AM99" s="3" t="n">
        <v>0.71522966233864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1</v>
      </c>
      <c r="F100" s="2" t="n">
        <v>30.3432488842396</v>
      </c>
      <c r="G100" s="2" t="n">
        <v>0.710298363811357</v>
      </c>
      <c r="H100" s="2" t="n">
        <v>0.981581001618579</v>
      </c>
      <c r="I100" s="2" t="n">
        <v>0.130507053335354</v>
      </c>
      <c r="J100" s="2" t="n">
        <v>0.338016441741618</v>
      </c>
      <c r="K100" s="2" t="n">
        <v>4.84741324247552</v>
      </c>
      <c r="L100" s="2" t="n">
        <v>0.71</v>
      </c>
      <c r="M100" s="2" t="n">
        <v>0.077</v>
      </c>
      <c r="N100" s="2" t="n">
        <v>10.52</v>
      </c>
      <c r="O100" s="2" t="s">
        <v>41</v>
      </c>
      <c r="P100" s="2" t="n">
        <v>159.8</v>
      </c>
      <c r="Q100" s="2" t="n">
        <v>46.7</v>
      </c>
      <c r="R100" s="2" t="n">
        <v>7.992</v>
      </c>
      <c r="S100" s="2" t="n">
        <v>0.314516398103715</v>
      </c>
      <c r="T100" s="2" t="n">
        <v>-0.415923593563608</v>
      </c>
      <c r="U100" s="2" t="n">
        <v>-0.412596062990873</v>
      </c>
      <c r="V100" s="2" t="n">
        <v>0.0559694062834347</v>
      </c>
      <c r="W100" s="2" t="n">
        <v>0.0297032620929671</v>
      </c>
      <c r="X100" s="2" t="n">
        <v>0.0753033837273344</v>
      </c>
      <c r="Y100" s="2" t="n">
        <v>0.121240664235308</v>
      </c>
      <c r="Z100" s="2" t="n">
        <v>0.1332141164022</v>
      </c>
      <c r="AA100" s="2" t="n">
        <v>0.136787989607772</v>
      </c>
      <c r="AB100" s="2" t="n">
        <v>0.121492668866863</v>
      </c>
      <c r="AC100" s="2" t="n">
        <v>0.123470203125851</v>
      </c>
      <c r="AD100" s="2" t="n">
        <v>0.135268338744721</v>
      </c>
      <c r="AE100" s="2" t="n">
        <v>0.110685905292699</v>
      </c>
      <c r="AF100" s="2" t="n">
        <v>0.0425367299972525</v>
      </c>
      <c r="AG100" s="2" t="n">
        <v>-0.0478599309217017</v>
      </c>
      <c r="AH100" s="3" t="b">
        <f aca="false">TRUE()</f>
        <v>1</v>
      </c>
      <c r="AI100" s="3" t="n">
        <v>-0.120004824852735</v>
      </c>
      <c r="AJ100" s="3" t="b">
        <f aca="false">TRUE()</f>
        <v>1</v>
      </c>
      <c r="AK100" s="3" t="n">
        <v>-1.10606466393326</v>
      </c>
      <c r="AL100" s="3" t="b">
        <f aca="false">TRUE()</f>
        <v>1</v>
      </c>
      <c r="AM100" s="3" t="n">
        <v>-0.30272203228783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2</v>
      </c>
      <c r="F101" s="2" t="n">
        <v>27.8972710309476</v>
      </c>
      <c r="G101" s="2" t="n">
        <v>0.609306409130817</v>
      </c>
      <c r="H101" s="2" t="n">
        <v>0.974562486186221</v>
      </c>
      <c r="I101" s="2" t="n">
        <v>0.131335945904608</v>
      </c>
      <c r="J101" s="2" t="n">
        <v>0.312348959079079</v>
      </c>
      <c r="K101" s="2" t="n">
        <v>4.73804088571959</v>
      </c>
      <c r="L101" s="2" t="n">
        <v>0.695</v>
      </c>
      <c r="M101" s="2" t="n">
        <v>0.09</v>
      </c>
      <c r="N101" s="2" t="n">
        <v>10.279</v>
      </c>
      <c r="O101" s="2" t="s">
        <v>41</v>
      </c>
      <c r="P101" s="2" t="n">
        <v>184.5</v>
      </c>
      <c r="Q101" s="2" t="n">
        <v>56.3</v>
      </c>
      <c r="R101" s="2" t="n">
        <v>9.224</v>
      </c>
      <c r="S101" s="2" t="n">
        <v>0.18868372293115</v>
      </c>
      <c r="T101" s="2" t="n">
        <v>-0.626635971097361</v>
      </c>
      <c r="U101" s="2" t="n">
        <v>-0.0750109453125503</v>
      </c>
      <c r="V101" s="2" t="n">
        <v>0.0892961340748883</v>
      </c>
      <c r="W101" s="2" t="n">
        <v>0.00424333727415871</v>
      </c>
      <c r="X101" s="2" t="n">
        <v>0.0965042326083838</v>
      </c>
      <c r="Y101" s="2" t="n">
        <v>0.11996904877547</v>
      </c>
      <c r="Z101" s="2" t="n">
        <v>0.135317528527214</v>
      </c>
      <c r="AA101" s="2" t="n">
        <v>0.139859795941476</v>
      </c>
      <c r="AB101" s="2" t="n">
        <v>0.132619638990354</v>
      </c>
      <c r="AC101" s="2" t="n">
        <v>0.14186977375921</v>
      </c>
      <c r="AD101" s="2" t="n">
        <v>0.136205748977466</v>
      </c>
      <c r="AE101" s="2" t="n">
        <v>0.0784575969374824</v>
      </c>
      <c r="AF101" s="2" t="n">
        <v>0.0191966354829443</v>
      </c>
      <c r="AG101" s="2" t="n">
        <v>-0.125574506209846</v>
      </c>
      <c r="AH101" s="3" t="b">
        <f aca="false">TRUE()</f>
        <v>1</v>
      </c>
      <c r="AI101" s="3" t="n">
        <v>-0.273486863039755</v>
      </c>
      <c r="AJ101" s="3" t="b">
        <f aca="false">TRUE()</f>
        <v>1</v>
      </c>
      <c r="AK101" s="3" t="n">
        <v>-0.634604056394162</v>
      </c>
      <c r="AL101" s="3" t="b">
        <f aca="false">TRUE()</f>
        <v>1</v>
      </c>
      <c r="AM101" s="3" t="n">
        <v>0.1628966132172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1</v>
      </c>
      <c r="F102" s="2" t="n">
        <v>27.8972710309476</v>
      </c>
      <c r="G102" s="2" t="n">
        <v>0.860805860805861</v>
      </c>
      <c r="H102" s="2" t="n">
        <v>0.987044727483519</v>
      </c>
      <c r="I102" s="2" t="n">
        <v>0.120617290921565</v>
      </c>
      <c r="J102" s="2" t="n">
        <v>0.360937972615848</v>
      </c>
      <c r="K102" s="2" t="n">
        <v>4.56961993254529</v>
      </c>
      <c r="L102" s="2" t="n">
        <v>0.722</v>
      </c>
      <c r="M102" s="2" t="n">
        <v>0.125</v>
      </c>
      <c r="N102" s="2" t="n">
        <v>9.932</v>
      </c>
      <c r="O102" s="2" t="s">
        <v>41</v>
      </c>
      <c r="P102" s="2" t="n">
        <v>259.1</v>
      </c>
      <c r="Q102" s="2" t="n">
        <v>89.6</v>
      </c>
      <c r="R102" s="2" t="n">
        <v>12.957</v>
      </c>
      <c r="S102" s="2" t="n">
        <v>0.714339141375519</v>
      </c>
      <c r="T102" s="2" t="n">
        <v>-0.326552961319384</v>
      </c>
      <c r="U102" s="2" t="n">
        <v>-0.794076225945406</v>
      </c>
      <c r="V102" s="2" t="n">
        <v>0.140603009589906</v>
      </c>
      <c r="W102" s="2" t="n">
        <v>0.0174745546652128</v>
      </c>
      <c r="X102" s="2" t="n">
        <v>0.074853756270488</v>
      </c>
      <c r="Y102" s="2" t="n">
        <v>0.119682915497814</v>
      </c>
      <c r="Z102" s="2" t="n">
        <v>0.147156259336208</v>
      </c>
      <c r="AA102" s="2" t="n">
        <v>0.14911836617691</v>
      </c>
      <c r="AB102" s="2" t="n">
        <v>0.15053710241432</v>
      </c>
      <c r="AC102" s="2" t="n">
        <v>0.146477567108456</v>
      </c>
      <c r="AD102" s="2" t="n">
        <v>0.113156101453947</v>
      </c>
      <c r="AE102" s="2" t="n">
        <v>0.0790343632622691</v>
      </c>
      <c r="AF102" s="2" t="n">
        <v>0.0199835684795872</v>
      </c>
      <c r="AG102" s="2" t="n">
        <v>-0.245246087163098</v>
      </c>
      <c r="AH102" s="3" t="b">
        <f aca="false">TRUE()</f>
        <v>1</v>
      </c>
      <c r="AI102" s="3" t="n">
        <v>0.00278080569688041</v>
      </c>
      <c r="AJ102" s="3" t="b">
        <f aca="false">TRUE()</f>
        <v>1</v>
      </c>
      <c r="AK102" s="3" t="n">
        <v>0.634712963903411</v>
      </c>
      <c r="AL102" s="3" t="b">
        <f aca="false">TRUE()</f>
        <v>1</v>
      </c>
      <c r="AM102" s="3" t="n">
        <v>1.5691780283864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1</v>
      </c>
      <c r="F103" s="2" t="n">
        <v>16.504361381755</v>
      </c>
      <c r="G103" s="2" t="n">
        <v>0.81409691629956</v>
      </c>
      <c r="H103" s="2" t="n">
        <v>0.991198361939842</v>
      </c>
      <c r="I103" s="2" t="n">
        <v>0.163399074907679</v>
      </c>
      <c r="J103" s="2" t="n">
        <v>0.306956233274773</v>
      </c>
      <c r="K103" s="2" t="n">
        <v>5.70475249456493</v>
      </c>
      <c r="L103" s="2" t="n">
        <v>0.721</v>
      </c>
      <c r="M103" s="2" t="n">
        <v>0.115</v>
      </c>
      <c r="N103" s="2" t="n">
        <v>12.268</v>
      </c>
      <c r="O103" s="2" t="s">
        <v>41</v>
      </c>
      <c r="P103" s="2" t="n">
        <v>222</v>
      </c>
      <c r="Q103" s="2" t="n">
        <v>71.4</v>
      </c>
      <c r="R103" s="2" t="n">
        <v>11.098</v>
      </c>
      <c r="S103" s="2" t="n">
        <v>0.504639410003746</v>
      </c>
      <c r="T103" s="2" t="n">
        <v>-0.302600720880522</v>
      </c>
      <c r="U103" s="2" t="n">
        <v>-0.515522955433876</v>
      </c>
      <c r="V103" s="2" t="n">
        <v>0.0332479521505567</v>
      </c>
      <c r="W103" s="2" t="n">
        <v>0.00480674212184007</v>
      </c>
      <c r="X103" s="2" t="n">
        <v>0.0256782716818402</v>
      </c>
      <c r="Y103" s="2" t="n">
        <v>0.104594964398861</v>
      </c>
      <c r="Z103" s="2" t="n">
        <v>0.148721752233239</v>
      </c>
      <c r="AA103" s="2" t="n">
        <v>0.144777036201986</v>
      </c>
      <c r="AB103" s="2" t="n">
        <v>0.1633014280593</v>
      </c>
      <c r="AC103" s="2" t="n">
        <v>0.147824147234697</v>
      </c>
      <c r="AD103" s="2" t="n">
        <v>0.121091022037354</v>
      </c>
      <c r="AE103" s="2" t="n">
        <v>0.0971446879110088</v>
      </c>
      <c r="AF103" s="2" t="n">
        <v>0.0468666902417136</v>
      </c>
      <c r="AG103" s="2" t="n">
        <v>0.561322844600534</v>
      </c>
      <c r="AH103" s="3" t="b">
        <f aca="false">TRUE()</f>
        <v>1</v>
      </c>
      <c r="AI103" s="3" t="n">
        <v>-0.00745133018225423</v>
      </c>
      <c r="AJ103" s="3" t="b">
        <f aca="false">TRUE()</f>
        <v>1</v>
      </c>
      <c r="AK103" s="3" t="n">
        <v>0.272050958104104</v>
      </c>
      <c r="AL103" s="3" t="b">
        <f aca="false">TRUE()</f>
        <v>1</v>
      </c>
      <c r="AM103" s="3" t="n">
        <v>0.86980751226340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9</v>
      </c>
      <c r="E104" s="2" t="n">
        <v>2</v>
      </c>
      <c r="F104" s="2" t="n">
        <v>18.434948822922</v>
      </c>
      <c r="G104" s="2" t="n">
        <v>0.823348694316436</v>
      </c>
      <c r="H104" s="2" t="n">
        <v>0.986437244290154</v>
      </c>
      <c r="I104" s="2" t="n">
        <v>0.224344640360962</v>
      </c>
      <c r="J104" s="2" t="n">
        <v>0.372835193823793</v>
      </c>
      <c r="K104" s="2" t="n">
        <v>3.92570975249779</v>
      </c>
      <c r="L104" s="2" t="n">
        <v>0.626</v>
      </c>
      <c r="M104" s="2" t="n">
        <v>0.094</v>
      </c>
      <c r="N104" s="2" t="n">
        <v>8.507</v>
      </c>
      <c r="O104" s="2" t="s">
        <v>41</v>
      </c>
      <c r="P104" s="2" t="n">
        <v>276.7</v>
      </c>
      <c r="Q104" s="2" t="n">
        <v>94.3</v>
      </c>
      <c r="R104" s="2" t="n">
        <v>13.836</v>
      </c>
      <c r="S104" s="2" t="n">
        <v>0.595521634826456</v>
      </c>
      <c r="T104" s="2" t="n">
        <v>-0.403960448384776</v>
      </c>
      <c r="U104" s="2" t="n">
        <v>-0.817546522448777</v>
      </c>
      <c r="V104" s="2" t="n">
        <v>0.157152358468823</v>
      </c>
      <c r="W104" s="2" t="n">
        <v>0.0331759474430882</v>
      </c>
      <c r="X104" s="2" t="n">
        <v>0.0876245867618306</v>
      </c>
      <c r="Y104" s="2" t="n">
        <v>0.126061955610014</v>
      </c>
      <c r="Z104" s="2" t="n">
        <v>0.151947322308574</v>
      </c>
      <c r="AA104" s="2" t="n">
        <v>0.145401624023521</v>
      </c>
      <c r="AB104" s="2" t="n">
        <v>0.128042707604897</v>
      </c>
      <c r="AC104" s="2" t="n">
        <v>0.148372265822425</v>
      </c>
      <c r="AD104" s="2" t="n">
        <v>0.131091681837078</v>
      </c>
      <c r="AE104" s="2" t="n">
        <v>0.0663895838641695</v>
      </c>
      <c r="AF104" s="2" t="n">
        <v>0.0150682721674909</v>
      </c>
      <c r="AG104" s="2" t="n">
        <v>-0.702776743449265</v>
      </c>
      <c r="AH104" s="3" t="b">
        <f aca="false">TRUE()</f>
        <v>1</v>
      </c>
      <c r="AI104" s="3" t="n">
        <v>-0.979504238700044</v>
      </c>
      <c r="AJ104" s="3" t="b">
        <f aca="false">TRUE()</f>
        <v>1</v>
      </c>
      <c r="AK104" s="3" t="n">
        <v>-0.489539254074439</v>
      </c>
      <c r="AL104" s="3" t="b">
        <f aca="false">TRUE()</f>
        <v>1</v>
      </c>
      <c r="AM104" s="3" t="n">
        <v>1.9009548770054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0</v>
      </c>
      <c r="F105" s="2" t="n">
        <v>16.504361381755</v>
      </c>
      <c r="G105" s="2" t="n">
        <v>0.819711538461538</v>
      </c>
      <c r="H105" s="2" t="n">
        <v>0.990741226298404</v>
      </c>
      <c r="I105" s="2" t="n">
        <v>0.164087182446973</v>
      </c>
      <c r="J105" s="2" t="n">
        <v>0.317181597355515</v>
      </c>
      <c r="K105" s="2" t="n">
        <v>5.94685150623498</v>
      </c>
      <c r="L105" s="2" t="n">
        <v>0.757</v>
      </c>
      <c r="M105" s="2" t="n">
        <v>0.083</v>
      </c>
      <c r="N105" s="2" t="n">
        <v>12.729</v>
      </c>
      <c r="O105" s="2" t="s">
        <v>41</v>
      </c>
      <c r="P105" s="2" t="n">
        <v>150.8</v>
      </c>
      <c r="Q105" s="2" t="n">
        <v>56.9</v>
      </c>
      <c r="R105" s="2" t="n">
        <v>7.541</v>
      </c>
      <c r="S105" s="2" t="n">
        <v>0.369782765849079</v>
      </c>
      <c r="T105" s="2" t="n">
        <v>-0.234307969217432</v>
      </c>
      <c r="U105" s="2" t="n">
        <v>-0.833004174984533</v>
      </c>
      <c r="V105" s="2" t="n">
        <v>0.112425306787416</v>
      </c>
      <c r="W105" s="2" t="n">
        <v>0.0368624181649765</v>
      </c>
      <c r="X105" s="2" t="n">
        <v>0.0183310875181544</v>
      </c>
      <c r="Y105" s="2" t="n">
        <v>0.125361110814448</v>
      </c>
      <c r="Z105" s="2" t="n">
        <v>0.154142572334215</v>
      </c>
      <c r="AA105" s="2" t="n">
        <v>0.157071914651341</v>
      </c>
      <c r="AB105" s="2" t="n">
        <v>0.161707431384055</v>
      </c>
      <c r="AC105" s="2" t="n">
        <v>0.150467133296984</v>
      </c>
      <c r="AD105" s="2" t="n">
        <v>0.120037324504219</v>
      </c>
      <c r="AE105" s="2" t="n">
        <v>0.0876925145231772</v>
      </c>
      <c r="AF105" s="2" t="n">
        <v>0.0251889109734076</v>
      </c>
      <c r="AG105" s="2" t="n">
        <v>0.73334640181073</v>
      </c>
      <c r="AH105" s="3" t="b">
        <f aca="false">TRUE()</f>
        <v>1</v>
      </c>
      <c r="AI105" s="3" t="n">
        <v>0.360905561466593</v>
      </c>
      <c r="AJ105" s="3" t="b">
        <f aca="false">TRUE()</f>
        <v>1</v>
      </c>
      <c r="AK105" s="3" t="n">
        <v>-0.888467460453676</v>
      </c>
      <c r="AL105" s="3" t="b">
        <f aca="false">TRUE()</f>
        <v>1</v>
      </c>
      <c r="AM105" s="3" t="n">
        <v>-0.47238064805891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2</v>
      </c>
      <c r="E106" s="2" t="n">
        <v>0</v>
      </c>
      <c r="F106" s="2" t="n">
        <v>23.6293777306568</v>
      </c>
      <c r="G106" s="2" t="n">
        <v>0.900912646675359</v>
      </c>
      <c r="H106" s="2" t="n">
        <v>0.978838504818302</v>
      </c>
      <c r="I106" s="2" t="n">
        <v>0.274940164191249</v>
      </c>
      <c r="J106" s="2" t="n">
        <v>0.45552720363163</v>
      </c>
      <c r="K106" s="2" t="n">
        <v>4.00479959684713</v>
      </c>
      <c r="L106" s="2" t="n">
        <v>0.785</v>
      </c>
      <c r="M106" s="2" t="n">
        <v>0.113</v>
      </c>
      <c r="N106" s="2" t="n">
        <v>8.789</v>
      </c>
      <c r="O106" s="2" t="s">
        <v>41</v>
      </c>
      <c r="P106" s="2" t="n">
        <v>198.5</v>
      </c>
      <c r="Q106" s="2" t="n">
        <v>84.6</v>
      </c>
      <c r="R106" s="2" t="n">
        <v>9.926</v>
      </c>
      <c r="S106" s="2" t="n">
        <v>0.426879411353574</v>
      </c>
      <c r="T106" s="2" t="n">
        <v>0.0113683904215583</v>
      </c>
      <c r="U106" s="2" t="n">
        <v>-0.970512104492529</v>
      </c>
      <c r="V106" s="2" t="n">
        <v>0.0348765202591687</v>
      </c>
      <c r="W106" s="2" t="n">
        <v>0.0348765202591687</v>
      </c>
      <c r="X106" s="2" t="n">
        <v>0.0182382611139976</v>
      </c>
      <c r="Y106" s="2" t="n">
        <v>0.0895256159625405</v>
      </c>
      <c r="Z106" s="2" t="n">
        <v>0.137342937778346</v>
      </c>
      <c r="AA106" s="2" t="n">
        <v>0.180384275727095</v>
      </c>
      <c r="AB106" s="2" t="n">
        <v>0.176815818482201</v>
      </c>
      <c r="AC106" s="2" t="n">
        <v>0.166093991191908</v>
      </c>
      <c r="AD106" s="2" t="n">
        <v>0.125540343105097</v>
      </c>
      <c r="AE106" s="2" t="n">
        <v>0.0833876985071561</v>
      </c>
      <c r="AF106" s="2" t="n">
        <v>0.0226710581316576</v>
      </c>
      <c r="AG106" s="2" t="n">
        <v>-0.646579420418813</v>
      </c>
      <c r="AH106" s="3" t="b">
        <f aca="false">TRUE()</f>
        <v>1</v>
      </c>
      <c r="AI106" s="3" t="n">
        <v>0.647405366082363</v>
      </c>
      <c r="AJ106" s="3" t="b">
        <f aca="false">TRUE()</f>
        <v>1</v>
      </c>
      <c r="AK106" s="3" t="n">
        <v>0.199518556944243</v>
      </c>
      <c r="AL106" s="3" t="b">
        <f aca="false">TRUE()</f>
        <v>1</v>
      </c>
      <c r="AM106" s="3" t="n">
        <v>0.42681001552780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3</v>
      </c>
      <c r="E107" s="2" t="n">
        <v>0</v>
      </c>
      <c r="F107" s="2" t="n">
        <v>16.504361381755</v>
      </c>
      <c r="G107" s="2" t="n">
        <v>0.838467943380516</v>
      </c>
      <c r="H107" s="2" t="n">
        <v>0.988169715904415</v>
      </c>
      <c r="I107" s="2" t="n">
        <v>0.161520814002055</v>
      </c>
      <c r="J107" s="2" t="n">
        <v>0.336204789236818</v>
      </c>
      <c r="K107" s="2" t="n">
        <v>5.64281005634908</v>
      </c>
      <c r="L107" s="2" t="n">
        <v>0.819</v>
      </c>
      <c r="M107" s="2" t="n">
        <v>0.107</v>
      </c>
      <c r="N107" s="2" t="n">
        <v>12.124</v>
      </c>
      <c r="O107" s="2" t="s">
        <v>41</v>
      </c>
      <c r="P107" s="2" t="n">
        <v>175.9</v>
      </c>
      <c r="Q107" s="2" t="n">
        <v>62.8</v>
      </c>
      <c r="R107" s="2" t="n">
        <v>8.796</v>
      </c>
      <c r="S107" s="2" t="n">
        <v>0.000127245521744952</v>
      </c>
      <c r="T107" s="2" t="n">
        <v>-0.10637783130429</v>
      </c>
      <c r="U107" s="2" t="n">
        <v>-0.855841416512662</v>
      </c>
      <c r="V107" s="2" t="n">
        <v>0.0514341933980078</v>
      </c>
      <c r="W107" s="2" t="n">
        <v>0.0225318045385978</v>
      </c>
      <c r="X107" s="2" t="n">
        <v>0.0231311904381185</v>
      </c>
      <c r="Y107" s="2" t="n">
        <v>0.0863476659148247</v>
      </c>
      <c r="Z107" s="2" t="n">
        <v>0.15107160172108</v>
      </c>
      <c r="AA107" s="2" t="n">
        <v>0.160543831113154</v>
      </c>
      <c r="AB107" s="2" t="n">
        <v>0.16926579897056</v>
      </c>
      <c r="AC107" s="2" t="n">
        <v>0.153083126327275</v>
      </c>
      <c r="AD107" s="2" t="n">
        <v>0.115421072323304</v>
      </c>
      <c r="AE107" s="2" t="n">
        <v>0.0920322093800106</v>
      </c>
      <c r="AF107" s="2" t="n">
        <v>0.0491035038116727</v>
      </c>
      <c r="AG107" s="2" t="n">
        <v>0.517309618397505</v>
      </c>
      <c r="AH107" s="3" t="b">
        <f aca="false">TRUE()</f>
        <v>1</v>
      </c>
      <c r="AI107" s="3" t="n">
        <v>0.99529798597294</v>
      </c>
      <c r="AJ107" s="3" t="b">
        <f aca="false">TRUE()</f>
        <v>1</v>
      </c>
      <c r="AK107" s="3" t="n">
        <v>-0.0180786465353411</v>
      </c>
      <c r="AL107" s="3" t="b">
        <f aca="false">TRUE()</f>
        <v>1</v>
      </c>
      <c r="AM107" s="3" t="n">
        <v>0.00077838036932055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4</v>
      </c>
      <c r="E108" s="2" t="n">
        <v>0</v>
      </c>
      <c r="F108" s="2" t="n">
        <v>24.2277453179541</v>
      </c>
      <c r="G108" s="2" t="n">
        <v>0.655249859629422</v>
      </c>
      <c r="H108" s="2" t="n">
        <v>0.985390733670688</v>
      </c>
      <c r="I108" s="2" t="n">
        <v>0.0959368897666539</v>
      </c>
      <c r="J108" s="2" t="n">
        <v>0.277403895164699</v>
      </c>
      <c r="K108" s="2" t="n">
        <v>6.81647498688728</v>
      </c>
      <c r="L108" s="2" t="n">
        <v>0.782</v>
      </c>
      <c r="M108" s="2" t="n">
        <v>0.087</v>
      </c>
      <c r="N108" s="2" t="n">
        <v>14.436</v>
      </c>
      <c r="O108" s="2" t="s">
        <v>41</v>
      </c>
      <c r="P108" s="2" t="n">
        <v>189.8</v>
      </c>
      <c r="Q108" s="2" t="n">
        <v>70.5</v>
      </c>
      <c r="R108" s="2" t="n">
        <v>9.492</v>
      </c>
      <c r="S108" s="2" t="n">
        <v>0.423763436484796</v>
      </c>
      <c r="T108" s="2" t="n">
        <v>-0.0349457458134597</v>
      </c>
      <c r="U108" s="2" t="n">
        <v>-0.660817875064649</v>
      </c>
      <c r="V108" s="2" t="n">
        <v>0.206212593771753</v>
      </c>
      <c r="W108" s="2" t="n">
        <v>0.138546694243553</v>
      </c>
      <c r="X108" s="2" t="n">
        <v>0.0491713404438282</v>
      </c>
      <c r="Y108" s="2" t="n">
        <v>0.10916266389327</v>
      </c>
      <c r="Z108" s="2" t="n">
        <v>0.157423552902931</v>
      </c>
      <c r="AA108" s="2" t="n">
        <v>0.187991364280149</v>
      </c>
      <c r="AB108" s="2" t="n">
        <v>0.133087824578486</v>
      </c>
      <c r="AC108" s="2" t="n">
        <v>0.113619375459272</v>
      </c>
      <c r="AD108" s="2" t="n">
        <v>0.130128290664329</v>
      </c>
      <c r="AE108" s="2" t="n">
        <v>0.0912818288296318</v>
      </c>
      <c r="AF108" s="2" t="n">
        <v>0.0281337589481031</v>
      </c>
      <c r="AG108" s="2" t="n">
        <v>1.35125774123908</v>
      </c>
      <c r="AH108" s="3" t="b">
        <f aca="false">TRUE()</f>
        <v>1</v>
      </c>
      <c r="AI108" s="3" t="n">
        <v>0.616708958444959</v>
      </c>
      <c r="AJ108" s="3" t="b">
        <f aca="false">TRUE()</f>
        <v>1</v>
      </c>
      <c r="AK108" s="3" t="n">
        <v>-0.743402658133954</v>
      </c>
      <c r="AL108" s="3" t="b">
        <f aca="false">TRUE()</f>
        <v>1</v>
      </c>
      <c r="AM108" s="3" t="n">
        <v>0.26280668694909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5</v>
      </c>
      <c r="E109" s="2" t="n">
        <v>1</v>
      </c>
      <c r="F109" s="2" t="n">
        <v>18.434948822922</v>
      </c>
      <c r="G109" s="2" t="n">
        <v>0.647822057460612</v>
      </c>
      <c r="H109" s="2" t="n">
        <v>0.996013562860625</v>
      </c>
      <c r="I109" s="2" t="n">
        <v>0.0695308157632718</v>
      </c>
      <c r="J109" s="2" t="n">
        <v>0.202119438949485</v>
      </c>
      <c r="K109" s="2" t="n">
        <v>6.07388335549468</v>
      </c>
      <c r="L109" s="2" t="n">
        <v>0.488</v>
      </c>
      <c r="M109" s="2" t="n">
        <v>0.137</v>
      </c>
      <c r="N109" s="2" t="n">
        <v>13.04</v>
      </c>
      <c r="O109" s="2" t="s">
        <v>41</v>
      </c>
      <c r="P109" s="2" t="n">
        <v>194.2</v>
      </c>
      <c r="Q109" s="2" t="n">
        <v>69.9</v>
      </c>
      <c r="R109" s="2" t="n">
        <v>9.708</v>
      </c>
      <c r="S109" s="2" t="n">
        <v>0.560676361716722</v>
      </c>
      <c r="T109" s="2" t="n">
        <v>-0.363438145301012</v>
      </c>
      <c r="U109" s="2" t="n">
        <v>-0.331147344059249</v>
      </c>
      <c r="V109" s="2" t="n">
        <v>0.102781434580307</v>
      </c>
      <c r="W109" s="2" t="n">
        <v>0.0278851490073029</v>
      </c>
      <c r="X109" s="2" t="n">
        <v>0.0835396464519874</v>
      </c>
      <c r="Y109" s="2" t="n">
        <v>0.107280729810549</v>
      </c>
      <c r="Z109" s="2" t="n">
        <v>0.131572803892714</v>
      </c>
      <c r="AA109" s="2" t="n">
        <v>0.150835899944077</v>
      </c>
      <c r="AB109" s="2" t="n">
        <v>0.167599680183755</v>
      </c>
      <c r="AC109" s="2" t="n">
        <v>0.158239003290558</v>
      </c>
      <c r="AD109" s="2" t="n">
        <v>0.105506078848171</v>
      </c>
      <c r="AE109" s="2" t="n">
        <v>0.0774448397875288</v>
      </c>
      <c r="AF109" s="2" t="n">
        <v>0.0179813177906596</v>
      </c>
      <c r="AG109" s="2" t="n">
        <v>0.823608937117666</v>
      </c>
      <c r="AH109" s="3" t="b">
        <f aca="false">TRUE()</f>
        <v>1</v>
      </c>
      <c r="AI109" s="3" t="n">
        <v>-2.39153899002062</v>
      </c>
      <c r="AJ109" s="3" t="b">
        <f aca="false">TRUE()</f>
        <v>1</v>
      </c>
      <c r="AK109" s="3" t="n">
        <v>1.06990737086258</v>
      </c>
      <c r="AL109" s="3" t="b">
        <f aca="false">TRUE()</f>
        <v>1</v>
      </c>
      <c r="AM109" s="3" t="n">
        <v>0.34575089910384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2</v>
      </c>
      <c r="F110" s="2" t="n">
        <v>26.565051177078</v>
      </c>
      <c r="G110" s="2" t="n">
        <v>0.707915273132664</v>
      </c>
      <c r="H110" s="2" t="n">
        <v>0.992458248956286</v>
      </c>
      <c r="I110" s="2" t="n">
        <v>0.0986947156868687</v>
      </c>
      <c r="J110" s="2" t="n">
        <v>0.269467463223168</v>
      </c>
      <c r="K110" s="2" t="n">
        <v>5.07036079222335</v>
      </c>
      <c r="L110" s="2" t="n">
        <v>0.553</v>
      </c>
      <c r="M110" s="2" t="n">
        <v>0.067</v>
      </c>
      <c r="N110" s="2" t="n">
        <v>10.879</v>
      </c>
      <c r="O110" s="2" t="s">
        <v>41</v>
      </c>
      <c r="P110" s="2" t="n">
        <v>145</v>
      </c>
      <c r="Q110" s="2" t="n">
        <v>54.6</v>
      </c>
      <c r="R110" s="2" t="n">
        <v>7.25</v>
      </c>
      <c r="S110" s="2" t="n">
        <v>0.210656694718601</v>
      </c>
      <c r="T110" s="2" t="n">
        <v>-0.0944600548250957</v>
      </c>
      <c r="U110" s="2" t="n">
        <v>-0.570031543822657</v>
      </c>
      <c r="V110" s="2" t="n">
        <v>0.119464191698769</v>
      </c>
      <c r="W110" s="2" t="n">
        <v>0.0935602405180189</v>
      </c>
      <c r="X110" s="2" t="n">
        <v>0.0266825874399342</v>
      </c>
      <c r="Y110" s="2" t="n">
        <v>0.0779210801238087</v>
      </c>
      <c r="Z110" s="2" t="n">
        <v>0.161067336651434</v>
      </c>
      <c r="AA110" s="2" t="n">
        <v>0.181634144520325</v>
      </c>
      <c r="AB110" s="2" t="n">
        <v>0.157284365987663</v>
      </c>
      <c r="AC110" s="2" t="n">
        <v>0.136911414857226</v>
      </c>
      <c r="AD110" s="2" t="n">
        <v>0.121383819776864</v>
      </c>
      <c r="AE110" s="2" t="n">
        <v>0.0840534248442864</v>
      </c>
      <c r="AF110" s="2" t="n">
        <v>0.053061825798458</v>
      </c>
      <c r="AG110" s="2" t="n">
        <v>0.110555546755625</v>
      </c>
      <c r="AH110" s="3" t="b">
        <f aca="false">TRUE()</f>
        <v>1</v>
      </c>
      <c r="AI110" s="3" t="n">
        <v>-1.72645015787687</v>
      </c>
      <c r="AJ110" s="3" t="b">
        <f aca="false">TRUE()</f>
        <v>1</v>
      </c>
      <c r="AK110" s="3" t="n">
        <v>-1.46872666973257</v>
      </c>
      <c r="AL110" s="3" t="b">
        <f aca="false">TRUE()</f>
        <v>1</v>
      </c>
      <c r="AM110" s="3" t="n">
        <v>-0.58171620044471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3</v>
      </c>
      <c r="F111" s="2" t="n">
        <v>26.565051177078</v>
      </c>
      <c r="G111" s="2" t="n">
        <v>0.744047619047619</v>
      </c>
      <c r="H111" s="2" t="n">
        <v>0.976070473762009</v>
      </c>
      <c r="I111" s="2" t="n">
        <v>0.188037503652995</v>
      </c>
      <c r="J111" s="2" t="n">
        <v>0.378632433557907</v>
      </c>
      <c r="K111" s="2" t="n">
        <v>4.16796326326082</v>
      </c>
      <c r="L111" s="2" t="n">
        <v>0.692</v>
      </c>
      <c r="M111" s="2" t="n">
        <v>0.111</v>
      </c>
      <c r="N111" s="2" t="n">
        <v>9.082</v>
      </c>
      <c r="O111" s="2" t="s">
        <v>41</v>
      </c>
      <c r="P111" s="2" t="n">
        <v>186.9</v>
      </c>
      <c r="Q111" s="2" t="n">
        <v>55.3</v>
      </c>
      <c r="R111" s="2" t="n">
        <v>9.347</v>
      </c>
      <c r="S111" s="2" t="n">
        <v>0.355333578242143</v>
      </c>
      <c r="T111" s="2" t="n">
        <v>-0.125469034721704</v>
      </c>
      <c r="U111" s="2" t="n">
        <v>-0.0836121462021828</v>
      </c>
      <c r="V111" s="2" t="n">
        <v>0.0560857747379036</v>
      </c>
      <c r="W111" s="2" t="n">
        <v>0.0560857747379036</v>
      </c>
      <c r="X111" s="2" t="n">
        <v>0.0226752043152637</v>
      </c>
      <c r="Y111" s="2" t="n">
        <v>0.104065306909591</v>
      </c>
      <c r="Z111" s="2" t="n">
        <v>0.158885504240673</v>
      </c>
      <c r="AA111" s="2" t="n">
        <v>0.183783636678305</v>
      </c>
      <c r="AB111" s="2" t="n">
        <v>0.105033878743531</v>
      </c>
      <c r="AC111" s="2" t="n">
        <v>0.145810742757961</v>
      </c>
      <c r="AD111" s="2" t="n">
        <v>0.122582191243723</v>
      </c>
      <c r="AE111" s="2" t="n">
        <v>0.0945253687746527</v>
      </c>
      <c r="AF111" s="2" t="n">
        <v>0.0626381663363</v>
      </c>
      <c r="AG111" s="2" t="n">
        <v>-0.530643406841879</v>
      </c>
      <c r="AH111" s="3" t="b">
        <f aca="false">TRUE()</f>
        <v>1</v>
      </c>
      <c r="AI111" s="3" t="n">
        <v>-0.304183270677159</v>
      </c>
      <c r="AJ111" s="3" t="b">
        <f aca="false">TRUE()</f>
        <v>1</v>
      </c>
      <c r="AK111" s="3" t="n">
        <v>0.126986155784382</v>
      </c>
      <c r="AL111" s="3" t="b">
        <f aca="false">TRUE()</f>
        <v>1</v>
      </c>
      <c r="AM111" s="3" t="n">
        <v>0.20813891075619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1</v>
      </c>
      <c r="F112" s="2" t="n">
        <v>26.565051177078</v>
      </c>
      <c r="G112" s="2" t="n">
        <v>0.81139489194499</v>
      </c>
      <c r="H112" s="2" t="n">
        <v>0.98579099062069</v>
      </c>
      <c r="I112" s="2" t="n">
        <v>0.164327478742382</v>
      </c>
      <c r="J112" s="2" t="n">
        <v>0.381284025980584</v>
      </c>
      <c r="K112" s="2" t="n">
        <v>3.29124490438323</v>
      </c>
      <c r="L112" s="2" t="n">
        <v>0.59</v>
      </c>
      <c r="M112" s="2" t="n">
        <v>0.089</v>
      </c>
      <c r="N112" s="2" t="n">
        <v>7.309</v>
      </c>
      <c r="O112" s="2" t="s">
        <v>41</v>
      </c>
      <c r="P112" s="2" t="n">
        <v>230.8</v>
      </c>
      <c r="Q112" s="2" t="n">
        <v>73.1</v>
      </c>
      <c r="R112" s="2" t="n">
        <v>11.54</v>
      </c>
      <c r="S112" s="2" t="n">
        <v>0.378998384326102</v>
      </c>
      <c r="T112" s="2" t="n">
        <v>-0.70298986557285</v>
      </c>
      <c r="U112" s="2" t="n">
        <v>0.146613205609226</v>
      </c>
      <c r="V112" s="2" t="n">
        <v>0.300873387939147</v>
      </c>
      <c r="W112" s="2" t="n">
        <v>0.0719510586989617</v>
      </c>
      <c r="X112" s="2" t="n">
        <v>0.121427675473416</v>
      </c>
      <c r="Y112" s="2" t="n">
        <v>0.145775125135936</v>
      </c>
      <c r="Z112" s="2" t="n">
        <v>0.14939967803372</v>
      </c>
      <c r="AA112" s="2" t="n">
        <v>0.137682053610032</v>
      </c>
      <c r="AB112" s="2" t="n">
        <v>0.131876542693188</v>
      </c>
      <c r="AC112" s="2" t="n">
        <v>0.107517444870159</v>
      </c>
      <c r="AD112" s="2" t="n">
        <v>0.106692322236727</v>
      </c>
      <c r="AE112" s="2" t="n">
        <v>0.0808157638541109</v>
      </c>
      <c r="AF112" s="2" t="n">
        <v>0.0188133940927113</v>
      </c>
      <c r="AG112" s="2" t="n">
        <v>-1.15359601505473</v>
      </c>
      <c r="AH112" s="3" t="b">
        <f aca="false">TRUE()</f>
        <v>1</v>
      </c>
      <c r="AI112" s="3" t="n">
        <v>-1.34786113034889</v>
      </c>
      <c r="AJ112" s="3" t="b">
        <f aca="false">TRUE()</f>
        <v>1</v>
      </c>
      <c r="AK112" s="3" t="n">
        <v>-0.670870256974093</v>
      </c>
      <c r="AL112" s="3" t="b">
        <f aca="false">TRUE()</f>
        <v>1</v>
      </c>
      <c r="AM112" s="3" t="n">
        <v>1.035695936572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2</v>
      </c>
      <c r="F113" s="2" t="n">
        <v>24.2277453179541</v>
      </c>
      <c r="G113" s="2" t="n">
        <v>0.789391575663027</v>
      </c>
      <c r="H113" s="2" t="n">
        <v>0.980406697711286</v>
      </c>
      <c r="I113" s="2" t="n">
        <v>0.174218282757164</v>
      </c>
      <c r="J113" s="2" t="n">
        <v>0.383823201877518</v>
      </c>
      <c r="K113" s="2" t="n">
        <v>3.68952595924297</v>
      </c>
      <c r="L113" s="2" t="n">
        <v>0.64</v>
      </c>
      <c r="M113" s="2" t="n">
        <v>0.107</v>
      </c>
      <c r="N113" s="2" t="n">
        <v>8.013</v>
      </c>
      <c r="O113" s="2" t="s">
        <v>41</v>
      </c>
      <c r="P113" s="2" t="n">
        <v>209.6</v>
      </c>
      <c r="Q113" s="2" t="n">
        <v>44.5</v>
      </c>
      <c r="R113" s="2" t="n">
        <v>10.479</v>
      </c>
      <c r="S113" s="2" t="n">
        <v>0.375617161516332</v>
      </c>
      <c r="T113" s="2" t="n">
        <v>0.13353285173255</v>
      </c>
      <c r="U113" s="2" t="n">
        <v>-0.354987514700672</v>
      </c>
      <c r="V113" s="2" t="n">
        <v>0.0953645688637772</v>
      </c>
      <c r="W113" s="2" t="n">
        <v>0.0580395232396812</v>
      </c>
      <c r="X113" s="2" t="n">
        <v>0.0297097083925959</v>
      </c>
      <c r="Y113" s="2" t="n">
        <v>0.0901358003479224</v>
      </c>
      <c r="Z113" s="2" t="n">
        <v>0.168891490856574</v>
      </c>
      <c r="AA113" s="2" t="n">
        <v>0.194997325046147</v>
      </c>
      <c r="AB113" s="2" t="n">
        <v>0.156908908137662</v>
      </c>
      <c r="AC113" s="2" t="n">
        <v>0.110924471373336</v>
      </c>
      <c r="AD113" s="2" t="n">
        <v>0.109694002365044</v>
      </c>
      <c r="AE113" s="2" t="n">
        <v>0.0817464702761972</v>
      </c>
      <c r="AF113" s="2" t="n">
        <v>0.0569918232045219</v>
      </c>
      <c r="AG113" s="2" t="n">
        <v>-0.87059723966205</v>
      </c>
      <c r="AH113" s="3" t="b">
        <f aca="false">TRUE()</f>
        <v>1</v>
      </c>
      <c r="AI113" s="3" t="n">
        <v>-0.836254336392159</v>
      </c>
      <c r="AJ113" s="3" t="b">
        <f aca="false">TRUE()</f>
        <v>1</v>
      </c>
      <c r="AK113" s="3" t="n">
        <v>-0.0180786465353411</v>
      </c>
      <c r="AL113" s="3" t="b">
        <f aca="false">TRUE()</f>
        <v>1</v>
      </c>
      <c r="AM113" s="3" t="n">
        <v>0.63605564164547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7</v>
      </c>
      <c r="E114" s="2" t="n">
        <v>1</v>
      </c>
      <c r="F114" s="2" t="n">
        <v>36.0273733851036</v>
      </c>
      <c r="G114" s="2" t="n">
        <v>0.60884070058382</v>
      </c>
      <c r="H114" s="2" t="n">
        <v>0.978406048299462</v>
      </c>
      <c r="I114" s="2" t="n">
        <v>0.124894499819493</v>
      </c>
      <c r="J114" s="2" t="n">
        <v>0.282923620388407</v>
      </c>
      <c r="K114" s="2" t="n">
        <v>5.20783430498005</v>
      </c>
      <c r="L114" s="2" t="n">
        <v>0.65</v>
      </c>
      <c r="M114" s="2" t="n">
        <v>0.09</v>
      </c>
      <c r="N114" s="2" t="n">
        <v>11.229</v>
      </c>
      <c r="O114" s="2" t="s">
        <v>41</v>
      </c>
      <c r="P114" s="2" t="n">
        <v>127.6</v>
      </c>
      <c r="Q114" s="2" t="n">
        <v>62.6</v>
      </c>
      <c r="R114" s="2" t="n">
        <v>6.382</v>
      </c>
      <c r="S114" s="2" t="n">
        <v>0.213408007146902</v>
      </c>
      <c r="T114" s="2" t="n">
        <v>-0.11232054706758</v>
      </c>
      <c r="U114" s="2" t="n">
        <v>-0.952371296412597</v>
      </c>
      <c r="V114" s="2" t="n">
        <v>0.207816216571808</v>
      </c>
      <c r="W114" s="2" t="n">
        <v>0.0783357454853222</v>
      </c>
      <c r="X114" s="2" t="n">
        <v>0.102519653740858</v>
      </c>
      <c r="Y114" s="2" t="n">
        <v>0.152181130969676</v>
      </c>
      <c r="Z114" s="2" t="n">
        <v>0.146346919768061</v>
      </c>
      <c r="AA114" s="2" t="n">
        <v>0.148931463863761</v>
      </c>
      <c r="AB114" s="2" t="n">
        <v>0.106267684810405</v>
      </c>
      <c r="AC114" s="2" t="n">
        <v>0.134210049982402</v>
      </c>
      <c r="AD114" s="2" t="n">
        <v>0.136838410031435</v>
      </c>
      <c r="AE114" s="2" t="n">
        <v>0.0631851075270721</v>
      </c>
      <c r="AF114" s="2" t="n">
        <v>0.00951957930633152</v>
      </c>
      <c r="AG114" s="2" t="n">
        <v>0.208237410566032</v>
      </c>
      <c r="AH114" s="3" t="b">
        <f aca="false">TRUE()</f>
        <v>1</v>
      </c>
      <c r="AI114" s="3" t="n">
        <v>-0.733932977600813</v>
      </c>
      <c r="AJ114" s="3" t="b">
        <f aca="false">TRUE()</f>
        <v>1</v>
      </c>
      <c r="AK114" s="3" t="n">
        <v>-0.634604056394162</v>
      </c>
      <c r="AL114" s="3" t="b">
        <f aca="false">TRUE()</f>
        <v>1</v>
      </c>
      <c r="AM114" s="3" t="n">
        <v>-0.90972285760213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7</v>
      </c>
      <c r="E115" s="2" t="n">
        <v>2</v>
      </c>
      <c r="F115" s="2" t="n">
        <v>16.504361381755</v>
      </c>
      <c r="G115" s="2" t="n">
        <v>0.896503496503497</v>
      </c>
      <c r="H115" s="2" t="n">
        <v>0.985922613072109</v>
      </c>
      <c r="I115" s="2" t="n">
        <v>0.163229309635048</v>
      </c>
      <c r="J115" s="2" t="n">
        <v>0.375778023909969</v>
      </c>
      <c r="K115" s="2" t="n">
        <v>4.18824497042267</v>
      </c>
      <c r="L115" s="2" t="n">
        <v>0.688</v>
      </c>
      <c r="M115" s="2" t="n">
        <v>0.092</v>
      </c>
      <c r="N115" s="2" t="n">
        <v>9.098</v>
      </c>
      <c r="O115" s="2" t="s">
        <v>41</v>
      </c>
      <c r="P115" s="2" t="n">
        <v>197.3</v>
      </c>
      <c r="Q115" s="2" t="n">
        <v>86.7</v>
      </c>
      <c r="R115" s="2" t="n">
        <v>9.865</v>
      </c>
      <c r="S115" s="2" t="n">
        <v>0.580929106007282</v>
      </c>
      <c r="T115" s="2" t="n">
        <v>-0.000133127025305895</v>
      </c>
      <c r="U115" s="2" t="n">
        <v>-1.05556609401811</v>
      </c>
      <c r="V115" s="2" t="n">
        <v>0.190455987163235</v>
      </c>
      <c r="W115" s="2" t="n">
        <v>0.0399444776862085</v>
      </c>
      <c r="X115" s="2" t="n">
        <v>0.0571667153860474</v>
      </c>
      <c r="Y115" s="2" t="n">
        <v>0.108526879869267</v>
      </c>
      <c r="Z115" s="2" t="n">
        <v>0.149292025442677</v>
      </c>
      <c r="AA115" s="2" t="n">
        <v>0.17695866548325</v>
      </c>
      <c r="AB115" s="2" t="n">
        <v>0.170201031144079</v>
      </c>
      <c r="AC115" s="2" t="n">
        <v>0.154490609264672</v>
      </c>
      <c r="AD115" s="2" t="n">
        <v>0.10689311718444</v>
      </c>
      <c r="AE115" s="2" t="n">
        <v>0.0642435644414836</v>
      </c>
      <c r="AF115" s="2" t="n">
        <v>0.0122273917840847</v>
      </c>
      <c r="AG115" s="2" t="n">
        <v>-0.516232231066282</v>
      </c>
      <c r="AH115" s="3" t="b">
        <f aca="false">TRUE()</f>
        <v>1</v>
      </c>
      <c r="AI115" s="3" t="n">
        <v>-0.345111814193697</v>
      </c>
      <c r="AJ115" s="3" t="b">
        <f aca="false">TRUE()</f>
        <v>1</v>
      </c>
      <c r="AK115" s="3" t="n">
        <v>-0.562071655234301</v>
      </c>
      <c r="AL115" s="3" t="b">
        <f aca="false">TRUE()</f>
        <v>1</v>
      </c>
      <c r="AM115" s="3" t="n">
        <v>0.40418886675833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8</v>
      </c>
      <c r="E116" s="2" t="n">
        <v>1</v>
      </c>
      <c r="F116" s="2" t="n">
        <v>24.2277453179541</v>
      </c>
      <c r="G116" s="2" t="n">
        <v>0.753164556962025</v>
      </c>
      <c r="H116" s="2" t="n">
        <v>0.991712960612497</v>
      </c>
      <c r="I116" s="2" t="n">
        <v>0.128839715836296</v>
      </c>
      <c r="J116" s="2" t="n">
        <v>0.288915659613612</v>
      </c>
      <c r="K116" s="2" t="n">
        <v>3.60937343503946</v>
      </c>
      <c r="L116" s="2" t="n">
        <v>0.445</v>
      </c>
      <c r="M116" s="2" t="n">
        <v>0.066</v>
      </c>
      <c r="N116" s="2" t="n">
        <v>7.711</v>
      </c>
      <c r="O116" s="2" t="s">
        <v>41</v>
      </c>
      <c r="P116" s="2" t="n">
        <v>176.5</v>
      </c>
      <c r="Q116" s="2" t="n">
        <v>50.9</v>
      </c>
      <c r="R116" s="2" t="n">
        <v>8.826</v>
      </c>
      <c r="S116" s="2" t="n">
        <v>0.817636519833732</v>
      </c>
      <c r="T116" s="2" t="n">
        <v>-0.385446445791001</v>
      </c>
      <c r="U116" s="2" t="n">
        <v>-0.520878583478757</v>
      </c>
      <c r="V116" s="2" t="n">
        <v>0.0715902245731194</v>
      </c>
      <c r="W116" s="2" t="n">
        <v>0.0341865862828673</v>
      </c>
      <c r="X116" s="2" t="n">
        <v>0.0441952536283094</v>
      </c>
      <c r="Y116" s="2" t="n">
        <v>0.0984828526987879</v>
      </c>
      <c r="Z116" s="2" t="n">
        <v>0.163191900978785</v>
      </c>
      <c r="AA116" s="2" t="n">
        <v>0.148459892303259</v>
      </c>
      <c r="AB116" s="2" t="n">
        <v>0.147267625433908</v>
      </c>
      <c r="AC116" s="2" t="n">
        <v>0.131232211950519</v>
      </c>
      <c r="AD116" s="2" t="n">
        <v>0.113219316442194</v>
      </c>
      <c r="AE116" s="2" t="n">
        <v>0.101828369488075</v>
      </c>
      <c r="AF116" s="2" t="n">
        <v>0.0521225770761624</v>
      </c>
      <c r="AG116" s="2" t="n">
        <v>-0.927549650321435</v>
      </c>
      <c r="AH116" s="3" t="b">
        <f aca="false">TRUE()</f>
        <v>1</v>
      </c>
      <c r="AI116" s="3" t="n">
        <v>-2.83152083282341</v>
      </c>
      <c r="AJ116" s="3" t="b">
        <f aca="false">TRUE()</f>
        <v>1</v>
      </c>
      <c r="AK116" s="3" t="n">
        <v>-1.5049928703125</v>
      </c>
      <c r="AL116" s="3" t="b">
        <f aca="false">TRUE()</f>
        <v>1</v>
      </c>
      <c r="AM116" s="3" t="n">
        <v>0.012088954754059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2</v>
      </c>
      <c r="F117" s="2" t="n">
        <v>30.3432488842396</v>
      </c>
      <c r="G117" s="2" t="n">
        <v>0.686878727634195</v>
      </c>
      <c r="H117" s="2" t="n">
        <v>0.979268828614245</v>
      </c>
      <c r="I117" s="2" t="n">
        <v>0.118222053938726</v>
      </c>
      <c r="J117" s="2" t="n">
        <v>0.329951586929827</v>
      </c>
      <c r="K117" s="2" t="n">
        <v>4.74711563764651</v>
      </c>
      <c r="L117" s="2" t="n">
        <v>0.677</v>
      </c>
      <c r="M117" s="2" t="n">
        <v>0.099</v>
      </c>
      <c r="N117" s="2" t="n">
        <v>10.12</v>
      </c>
      <c r="O117" s="2" t="s">
        <v>41</v>
      </c>
      <c r="P117" s="2" t="n">
        <v>166.7</v>
      </c>
      <c r="Q117" s="2" t="n">
        <v>59.9</v>
      </c>
      <c r="R117" s="2" t="n">
        <v>8.333</v>
      </c>
      <c r="S117" s="2" t="n">
        <v>0.559747303033633</v>
      </c>
      <c r="T117" s="2" t="n">
        <v>-0.285920728843892</v>
      </c>
      <c r="U117" s="2" t="n">
        <v>-0.697575728257961</v>
      </c>
      <c r="V117" s="2" t="n">
        <v>0.244387719187841</v>
      </c>
      <c r="W117" s="2" t="n">
        <v>0.0670908797948113</v>
      </c>
      <c r="X117" s="2" t="n">
        <v>0.0437756339374452</v>
      </c>
      <c r="Y117" s="2" t="n">
        <v>0.124874360119772</v>
      </c>
      <c r="Z117" s="2" t="n">
        <v>0.168042343576679</v>
      </c>
      <c r="AA117" s="2" t="n">
        <v>0.16294854657964</v>
      </c>
      <c r="AB117" s="2" t="n">
        <v>0.163488348981765</v>
      </c>
      <c r="AC117" s="2" t="n">
        <v>0.13688566799344</v>
      </c>
      <c r="AD117" s="2" t="n">
        <v>0.0739997977325568</v>
      </c>
      <c r="AE117" s="2" t="n">
        <v>0.0686404826319851</v>
      </c>
      <c r="AF117" s="2" t="n">
        <v>0.0573448184467164</v>
      </c>
      <c r="AG117" s="2" t="n">
        <v>-0.119126437312329</v>
      </c>
      <c r="AH117" s="3" t="b">
        <f aca="false">TRUE()</f>
        <v>1</v>
      </c>
      <c r="AI117" s="3" t="n">
        <v>-0.457665308864177</v>
      </c>
      <c r="AJ117" s="3" t="b">
        <f aca="false">TRUE()</f>
        <v>1</v>
      </c>
      <c r="AK117" s="3" t="n">
        <v>-0.308208251174786</v>
      </c>
      <c r="AL117" s="3" t="b">
        <f aca="false">TRUE()</f>
        <v>1</v>
      </c>
      <c r="AM117" s="3" t="n">
        <v>-0.17265042686333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1</v>
      </c>
      <c r="F118" s="2" t="n">
        <v>17.1027289690524</v>
      </c>
      <c r="G118" s="2" t="n">
        <v>0.848993288590604</v>
      </c>
      <c r="H118" s="2" t="n">
        <v>0.982751524585775</v>
      </c>
      <c r="I118" s="2" t="n">
        <v>0.166389258686981</v>
      </c>
      <c r="J118" s="2" t="n">
        <v>0.403729428677472</v>
      </c>
      <c r="K118" s="2" t="n">
        <v>3.53587053682296</v>
      </c>
      <c r="L118" s="2" t="n">
        <v>0.694</v>
      </c>
      <c r="M118" s="2" t="n">
        <v>0.099</v>
      </c>
      <c r="N118" s="2" t="n">
        <v>7.811</v>
      </c>
      <c r="O118" s="2" t="s">
        <v>41</v>
      </c>
      <c r="P118" s="2" t="n">
        <v>145.9</v>
      </c>
      <c r="Q118" s="2" t="n">
        <v>70.8</v>
      </c>
      <c r="R118" s="2" t="n">
        <v>7.293</v>
      </c>
      <c r="S118" s="2" t="n">
        <v>0.441608177441564</v>
      </c>
      <c r="T118" s="2" t="n">
        <v>-0.00649383036397017</v>
      </c>
      <c r="U118" s="2" t="n">
        <v>-1.04513278933047</v>
      </c>
      <c r="V118" s="2" t="n">
        <v>0.0620996276303534</v>
      </c>
      <c r="W118" s="2" t="n">
        <v>0.0317178387088859</v>
      </c>
      <c r="X118" s="2" t="n">
        <v>0.0792603157638357</v>
      </c>
      <c r="Y118" s="2" t="n">
        <v>0.101498926893751</v>
      </c>
      <c r="Z118" s="2" t="n">
        <v>0.125001082887859</v>
      </c>
      <c r="AA118" s="2" t="n">
        <v>0.148667148341351</v>
      </c>
      <c r="AB118" s="2" t="n">
        <v>0.165456980100117</v>
      </c>
      <c r="AC118" s="2" t="n">
        <v>0.16572322531762</v>
      </c>
      <c r="AD118" s="2" t="n">
        <v>0.107125498819609</v>
      </c>
      <c r="AE118" s="2" t="n">
        <v>0.0782326027491654</v>
      </c>
      <c r="AF118" s="2" t="n">
        <v>0.0290342191266929</v>
      </c>
      <c r="AG118" s="2" t="n">
        <v>-0.979777166366376</v>
      </c>
      <c r="AH118" s="3" t="b">
        <f aca="false">TRUE()</f>
        <v>1</v>
      </c>
      <c r="AI118" s="3" t="n">
        <v>-0.28371899891889</v>
      </c>
      <c r="AJ118" s="3" t="b">
        <f aca="false">TRUE()</f>
        <v>1</v>
      </c>
      <c r="AK118" s="3" t="n">
        <v>-0.308208251174786</v>
      </c>
      <c r="AL118" s="3" t="b">
        <f aca="false">TRUE()</f>
        <v>1</v>
      </c>
      <c r="AM118" s="3" t="n">
        <v>-0.5647503388676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9</v>
      </c>
      <c r="E119" s="2" t="n">
        <v>2</v>
      </c>
      <c r="F119" s="2" t="n">
        <v>26.565051177078</v>
      </c>
      <c r="G119" s="2" t="n">
        <v>0.82972972972973</v>
      </c>
      <c r="H119" s="2" t="n">
        <v>0.976529771062112</v>
      </c>
      <c r="I119" s="2" t="n">
        <v>0.211403212673713</v>
      </c>
      <c r="J119" s="2" t="n">
        <v>0.409068648859002</v>
      </c>
      <c r="K119" s="2" t="n">
        <v>3.9931196748253</v>
      </c>
      <c r="L119" s="2" t="n">
        <v>0.762</v>
      </c>
      <c r="M119" s="2" t="n">
        <v>0.109</v>
      </c>
      <c r="N119" s="2" t="n">
        <v>8.713</v>
      </c>
      <c r="O119" s="2" t="s">
        <v>41</v>
      </c>
      <c r="P119" s="2" t="n">
        <v>231.5</v>
      </c>
      <c r="Q119" s="2" t="n">
        <v>70.5</v>
      </c>
      <c r="R119" s="2" t="n">
        <v>11.577</v>
      </c>
      <c r="S119" s="2" t="n">
        <v>0.402296436802257</v>
      </c>
      <c r="T119" s="2" t="n">
        <v>-0.30748156110064</v>
      </c>
      <c r="U119" s="2" t="n">
        <v>-0.271947561878106</v>
      </c>
      <c r="V119" s="2" t="n">
        <v>0.00707184484748635</v>
      </c>
      <c r="W119" s="2" t="n">
        <v>0.0422406439043502</v>
      </c>
      <c r="X119" s="2" t="n">
        <v>0.028424947532492</v>
      </c>
      <c r="Y119" s="2" t="n">
        <v>0.0867543556932916</v>
      </c>
      <c r="Z119" s="2" t="n">
        <v>0.144908633771227</v>
      </c>
      <c r="AA119" s="2" t="n">
        <v>0.166026017857399</v>
      </c>
      <c r="AB119" s="2" t="n">
        <v>0.136150709256345</v>
      </c>
      <c r="AC119" s="2" t="n">
        <v>0.13621903552748</v>
      </c>
      <c r="AD119" s="2" t="n">
        <v>0.141629210504028</v>
      </c>
      <c r="AE119" s="2" t="n">
        <v>0.103268866513899</v>
      </c>
      <c r="AF119" s="2" t="n">
        <v>0.0566182233438378</v>
      </c>
      <c r="AG119" s="2" t="n">
        <v>-0.654878594051422</v>
      </c>
      <c r="AH119" s="3" t="b">
        <f aca="false">TRUE()</f>
        <v>1</v>
      </c>
      <c r="AI119" s="3" t="n">
        <v>0.412066240862266</v>
      </c>
      <c r="AJ119" s="3" t="b">
        <f aca="false">TRUE()</f>
        <v>1</v>
      </c>
      <c r="AK119" s="3" t="n">
        <v>0.0544537546245203</v>
      </c>
      <c r="AL119" s="3" t="b">
        <f aca="false">TRUE()</f>
        <v>1</v>
      </c>
      <c r="AM119" s="3" t="n">
        <v>1.0488916066884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9</v>
      </c>
      <c r="E120" s="2" t="n">
        <v>4</v>
      </c>
      <c r="F120" s="2" t="n">
        <v>26.565051177078</v>
      </c>
      <c r="G120" s="2" t="n">
        <v>0.702651515151515</v>
      </c>
      <c r="H120" s="2" t="n">
        <v>0.963074398998064</v>
      </c>
      <c r="I120" s="2" t="n">
        <v>0.155283323831935</v>
      </c>
      <c r="J120" s="2" t="n">
        <v>0.364765084798069</v>
      </c>
      <c r="K120" s="2" t="n">
        <v>3.2136444527919</v>
      </c>
      <c r="L120" s="2" t="n">
        <v>0.591</v>
      </c>
      <c r="M120" s="2" t="n">
        <v>0.182</v>
      </c>
      <c r="N120" s="2" t="n">
        <v>6.97</v>
      </c>
      <c r="O120" s="2" t="s">
        <v>41</v>
      </c>
      <c r="P120" s="2" t="n">
        <v>117.7</v>
      </c>
      <c r="Q120" s="2" t="n">
        <v>49.5</v>
      </c>
      <c r="R120" s="2" t="n">
        <v>5.887</v>
      </c>
      <c r="S120" s="2" t="n">
        <v>0.512739491200282</v>
      </c>
      <c r="T120" s="2" t="n">
        <v>0.0549977290887405</v>
      </c>
      <c r="U120" s="2" t="n">
        <v>-0.863816525098422</v>
      </c>
      <c r="V120" s="2" t="n">
        <v>0.477319604628118</v>
      </c>
      <c r="W120" s="2" t="n">
        <v>0.121612139194866</v>
      </c>
      <c r="X120" s="2" t="n">
        <v>0.15739145520313</v>
      </c>
      <c r="Y120" s="2" t="n">
        <v>0.184130580206364</v>
      </c>
      <c r="Z120" s="2" t="n">
        <v>0.168224100306205</v>
      </c>
      <c r="AA120" s="2" t="n">
        <v>0.191177360065809</v>
      </c>
      <c r="AB120" s="2" t="n">
        <v>0.140369614668237</v>
      </c>
      <c r="AC120" s="2" t="n">
        <v>0.0790694593963255</v>
      </c>
      <c r="AD120" s="2" t="n">
        <v>0.0232246745808105</v>
      </c>
      <c r="AE120" s="2" t="n">
        <v>0.0230442668883549</v>
      </c>
      <c r="AF120" s="2" t="n">
        <v>0.0333684886847644</v>
      </c>
      <c r="AG120" s="2" t="n">
        <v>-1.20873504941829</v>
      </c>
      <c r="AH120" s="3" t="b">
        <f aca="false">TRUE()</f>
        <v>1</v>
      </c>
      <c r="AI120" s="3" t="n">
        <v>-1.33762899446976</v>
      </c>
      <c r="AJ120" s="3" t="b">
        <f aca="false">TRUE()</f>
        <v>1</v>
      </c>
      <c r="AK120" s="3" t="n">
        <v>2.70188639695946</v>
      </c>
      <c r="AL120" s="3" t="b">
        <f aca="false">FALSE()</f>
        <v>0</v>
      </c>
      <c r="AM120" s="3" t="n">
        <v>-1.09634733495032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1</v>
      </c>
      <c r="F121" s="2" t="n">
        <v>55.4914770123316</v>
      </c>
      <c r="G121" s="2" t="n">
        <v>0.703218116805721</v>
      </c>
      <c r="H121" s="2" t="n">
        <v>0.991523791586653</v>
      </c>
      <c r="I121" s="2" t="n">
        <v>0.128808527330889</v>
      </c>
      <c r="J121" s="2" t="n">
        <v>0.28059568566274</v>
      </c>
      <c r="K121" s="2" t="n">
        <v>4.65794906654916</v>
      </c>
      <c r="L121" s="2" t="n">
        <v>0.555</v>
      </c>
      <c r="M121" s="2" t="n">
        <v>0.098</v>
      </c>
      <c r="N121" s="2" t="n">
        <v>10.164</v>
      </c>
      <c r="O121" s="2" t="s">
        <v>41</v>
      </c>
      <c r="P121" s="2" t="n">
        <v>133.7</v>
      </c>
      <c r="Q121" s="2" t="n">
        <v>70.1</v>
      </c>
      <c r="R121" s="2" t="n">
        <v>6.685</v>
      </c>
      <c r="S121" s="2" t="n">
        <v>0.553912120735496</v>
      </c>
      <c r="T121" s="2" t="n">
        <v>0.0110212957004385</v>
      </c>
      <c r="U121" s="2" t="n">
        <v>-0.885748850720001</v>
      </c>
      <c r="V121" s="2" t="n">
        <v>0.342198637627262</v>
      </c>
      <c r="W121" s="2" t="n">
        <v>0.0122233926523255</v>
      </c>
      <c r="X121" s="2" t="n">
        <v>0.0900040333426443</v>
      </c>
      <c r="Y121" s="2" t="n">
        <v>0.164446247268065</v>
      </c>
      <c r="Z121" s="2" t="n">
        <v>0.157623235140715</v>
      </c>
      <c r="AA121" s="2" t="n">
        <v>0.135469241584089</v>
      </c>
      <c r="AB121" s="2" t="n">
        <v>0.17584073226707</v>
      </c>
      <c r="AC121" s="2" t="n">
        <v>0.115128918830609</v>
      </c>
      <c r="AD121" s="2" t="n">
        <v>0.100059519920474</v>
      </c>
      <c r="AE121" s="2" t="n">
        <v>0.0555630226841213</v>
      </c>
      <c r="AF121" s="2" t="n">
        <v>0.00586504896221298</v>
      </c>
      <c r="AG121" s="2" t="n">
        <v>-0.182483782881783</v>
      </c>
      <c r="AH121" s="3" t="b">
        <f aca="false">TRUE()</f>
        <v>1</v>
      </c>
      <c r="AI121" s="3" t="n">
        <v>-1.7059858861186</v>
      </c>
      <c r="AJ121" s="3" t="b">
        <f aca="false">TRUE()</f>
        <v>1</v>
      </c>
      <c r="AK121" s="3" t="n">
        <v>-0.344474451754717</v>
      </c>
      <c r="AL121" s="3" t="b">
        <f aca="false">TRUE()</f>
        <v>1</v>
      </c>
      <c r="AM121" s="3" t="n">
        <v>-0.79473201802396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2</v>
      </c>
      <c r="F122" s="2" t="n">
        <v>52.1250163489018</v>
      </c>
      <c r="G122" s="2" t="n">
        <v>0.744897959183674</v>
      </c>
      <c r="H122" s="2" t="n">
        <v>0.964222133247477</v>
      </c>
      <c r="I122" s="2" t="n">
        <v>0.19343701720222</v>
      </c>
      <c r="J122" s="2" t="n">
        <v>0.4359876140171</v>
      </c>
      <c r="K122" s="2" t="n">
        <v>2.53217346270011</v>
      </c>
      <c r="L122" s="2" t="n">
        <v>0.52</v>
      </c>
      <c r="M122" s="2" t="n">
        <v>0.093</v>
      </c>
      <c r="N122" s="2" t="n">
        <v>5.673</v>
      </c>
      <c r="O122" s="2" t="s">
        <v>41</v>
      </c>
      <c r="P122" s="2" t="n">
        <v>210.5</v>
      </c>
      <c r="Q122" s="2" t="n">
        <v>53</v>
      </c>
      <c r="R122" s="2" t="n">
        <v>10.527</v>
      </c>
      <c r="S122" s="2" t="n">
        <v>-1</v>
      </c>
      <c r="T122" s="2" t="n">
        <v>-0.273422897459152</v>
      </c>
      <c r="U122" s="2" t="n">
        <v>-0.606588739946283</v>
      </c>
      <c r="V122" s="2" t="n">
        <v>0.0484040004086936</v>
      </c>
      <c r="W122" s="2" t="n">
        <v>0.0151537500240493</v>
      </c>
      <c r="X122" s="2" t="n">
        <v>0.066777079701321</v>
      </c>
      <c r="Y122" s="2" t="n">
        <v>0.0926363430461156</v>
      </c>
      <c r="Z122" s="2" t="n">
        <v>0.1302082650559</v>
      </c>
      <c r="AA122" s="2" t="n">
        <v>0.156650480961666</v>
      </c>
      <c r="AB122" s="2" t="n">
        <v>0.174626366763663</v>
      </c>
      <c r="AC122" s="2" t="n">
        <v>0.153292154835845</v>
      </c>
      <c r="AD122" s="2" t="n">
        <v>0.113469212214137</v>
      </c>
      <c r="AE122" s="2" t="n">
        <v>0.0918655717353325</v>
      </c>
      <c r="AF122" s="2" t="n">
        <v>0.0204745256860207</v>
      </c>
      <c r="AG122" s="2" t="n">
        <v>-1.69295455548927</v>
      </c>
      <c r="AH122" s="3" t="b">
        <f aca="false">TRUE()</f>
        <v>1</v>
      </c>
      <c r="AI122" s="3" t="n">
        <v>-2.06411064188832</v>
      </c>
      <c r="AJ122" s="3" t="b">
        <f aca="false">TRUE()</f>
        <v>1</v>
      </c>
      <c r="AK122" s="3" t="n">
        <v>-0.52580545465437</v>
      </c>
      <c r="AL122" s="3" t="b">
        <f aca="false">TRUE()</f>
        <v>1</v>
      </c>
      <c r="AM122" s="3" t="n">
        <v>0.6530215032225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1</v>
      </c>
      <c r="E123" s="2" t="n">
        <v>3</v>
      </c>
      <c r="F123" s="2" t="n">
        <v>26.565051177078</v>
      </c>
      <c r="G123" s="2" t="n">
        <v>0.795321637426901</v>
      </c>
      <c r="H123" s="2" t="n">
        <v>0.983730715625363</v>
      </c>
      <c r="I123" s="2" t="n">
        <v>0.134163671036143</v>
      </c>
      <c r="J123" s="2" t="n">
        <v>0.369215552266384</v>
      </c>
      <c r="K123" s="2" t="n">
        <v>3.29890511439525</v>
      </c>
      <c r="L123" s="2" t="n">
        <v>0.559</v>
      </c>
      <c r="M123" s="2" t="n">
        <v>0.092</v>
      </c>
      <c r="N123" s="2" t="n">
        <v>7.275</v>
      </c>
      <c r="O123" s="2" t="s">
        <v>41</v>
      </c>
      <c r="P123" s="2" t="n">
        <v>194.1</v>
      </c>
      <c r="Q123" s="2" t="n">
        <v>61.3</v>
      </c>
      <c r="R123" s="2" t="n">
        <v>9.704</v>
      </c>
      <c r="S123" s="2" t="n">
        <v>0.374132070685691</v>
      </c>
      <c r="T123" s="2" t="n">
        <v>-0.401423834646858</v>
      </c>
      <c r="U123" s="2" t="n">
        <v>-0.165021283875558</v>
      </c>
      <c r="V123" s="2" t="n">
        <v>0.164911847971784</v>
      </c>
      <c r="W123" s="2" t="n">
        <v>0.0464028955685388</v>
      </c>
      <c r="X123" s="2" t="n">
        <v>0.0912760079655195</v>
      </c>
      <c r="Y123" s="2" t="n">
        <v>0.122687450973137</v>
      </c>
      <c r="Z123" s="2" t="n">
        <v>0.147116168618408</v>
      </c>
      <c r="AA123" s="2" t="n">
        <v>0.155957518754253</v>
      </c>
      <c r="AB123" s="2" t="n">
        <v>0.144611147489483</v>
      </c>
      <c r="AC123" s="2" t="n">
        <v>0.150961148715346</v>
      </c>
      <c r="AD123" s="2" t="n">
        <v>0.0871624180356171</v>
      </c>
      <c r="AE123" s="2" t="n">
        <v>0.0682935114838165</v>
      </c>
      <c r="AF123" s="2" t="n">
        <v>0.0319346279644197</v>
      </c>
      <c r="AG123" s="2" t="n">
        <v>-1.14815304952523</v>
      </c>
      <c r="AH123" s="3" t="b">
        <f aca="false">TRUE()</f>
        <v>1</v>
      </c>
      <c r="AI123" s="3" t="n">
        <v>-1.66505734260206</v>
      </c>
      <c r="AJ123" s="3" t="b">
        <f aca="false">TRUE()</f>
        <v>1</v>
      </c>
      <c r="AK123" s="3" t="n">
        <v>-0.562071655234301</v>
      </c>
      <c r="AL123" s="3" t="b">
        <f aca="false">TRUE()</f>
        <v>1</v>
      </c>
      <c r="AM123" s="3" t="n">
        <v>0.34386580337305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</v>
      </c>
      <c r="E124" s="2" t="n">
        <v>0</v>
      </c>
      <c r="F124" s="2" t="n">
        <v>27.8972710309476</v>
      </c>
      <c r="G124" s="2" t="n">
        <v>0.655907429963459</v>
      </c>
      <c r="H124" s="2" t="n">
        <v>0.990968301261764</v>
      </c>
      <c r="I124" s="2" t="n">
        <v>0.112695511972368</v>
      </c>
      <c r="J124" s="2" t="n">
        <v>0.251560992120307</v>
      </c>
      <c r="K124" s="2" t="n">
        <v>6.97919687091978</v>
      </c>
      <c r="L124" s="2" t="n">
        <v>0.715</v>
      </c>
      <c r="M124" s="2" t="n">
        <v>0.079</v>
      </c>
      <c r="N124" s="2" t="n">
        <v>14.696</v>
      </c>
      <c r="O124" s="2" t="s">
        <v>41</v>
      </c>
      <c r="P124" s="2" t="n">
        <v>136.5</v>
      </c>
      <c r="Q124" s="2" t="n">
        <v>45.2</v>
      </c>
      <c r="R124" s="2" t="n">
        <v>6.892</v>
      </c>
      <c r="S124" s="2" t="n">
        <v>0.482118026297271</v>
      </c>
      <c r="T124" s="2" t="n">
        <v>-0.315898975924258</v>
      </c>
      <c r="U124" s="2" t="n">
        <v>-0.694740563784323</v>
      </c>
      <c r="V124" s="2" t="n">
        <v>0.0668355231128205</v>
      </c>
      <c r="W124" s="2" t="n">
        <v>0.00873471625685107</v>
      </c>
      <c r="X124" s="2" t="n">
        <v>0.0480908012899642</v>
      </c>
      <c r="Y124" s="2" t="n">
        <v>0.123883239142004</v>
      </c>
      <c r="Z124" s="2" t="n">
        <v>0.141442843136865</v>
      </c>
      <c r="AA124" s="2" t="n">
        <v>0.150193397898617</v>
      </c>
      <c r="AB124" s="2" t="n">
        <v>0.146822179973012</v>
      </c>
      <c r="AC124" s="2" t="n">
        <v>0.138790838797458</v>
      </c>
      <c r="AD124" s="2" t="n">
        <v>0.136674370343783</v>
      </c>
      <c r="AE124" s="2" t="n">
        <v>0.102439760641735</v>
      </c>
      <c r="AF124" s="2" t="n">
        <v>0.0116625687765619</v>
      </c>
      <c r="AG124" s="2" t="n">
        <v>1.46687984615443</v>
      </c>
      <c r="AH124" s="3" t="b">
        <f aca="false">TRUE()</f>
        <v>1</v>
      </c>
      <c r="AI124" s="3" t="n">
        <v>-0.0688441454570621</v>
      </c>
      <c r="AJ124" s="3" t="b">
        <f aca="false">TRUE()</f>
        <v>1</v>
      </c>
      <c r="AK124" s="3" t="n">
        <v>-1.0335322627734</v>
      </c>
      <c r="AL124" s="3" t="b">
        <f aca="false">TRUE()</f>
        <v>1</v>
      </c>
      <c r="AM124" s="3" t="n">
        <v>-0.74194933756184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2</v>
      </c>
      <c r="F125" s="2" t="n">
        <v>18.434948822922</v>
      </c>
      <c r="G125" s="2" t="n">
        <v>0.755077658303465</v>
      </c>
      <c r="H125" s="2" t="n">
        <v>0.987613522789099</v>
      </c>
      <c r="I125" s="2" t="n">
        <v>0.108127840939616</v>
      </c>
      <c r="J125" s="2" t="n">
        <v>0.329485782974272</v>
      </c>
      <c r="K125" s="2" t="n">
        <v>4.4842133699504</v>
      </c>
      <c r="L125" s="2" t="n">
        <v>0.616</v>
      </c>
      <c r="M125" s="2" t="n">
        <v>0.105</v>
      </c>
      <c r="N125" s="2" t="n">
        <v>9.69</v>
      </c>
      <c r="O125" s="2" t="s">
        <v>41</v>
      </c>
      <c r="P125" s="2" t="n">
        <v>156.9</v>
      </c>
      <c r="Q125" s="2" t="n">
        <v>49.8</v>
      </c>
      <c r="R125" s="2" t="n">
        <v>7.923</v>
      </c>
      <c r="S125" s="2" t="n">
        <v>0.736713395317003</v>
      </c>
      <c r="T125" s="2" t="n">
        <v>-0.243704566987602</v>
      </c>
      <c r="U125" s="2" t="n">
        <v>-0.457225257220948</v>
      </c>
      <c r="V125" s="2" t="n">
        <v>0.0922194670822367</v>
      </c>
      <c r="W125" s="2" t="n">
        <v>0.00570343229071924</v>
      </c>
      <c r="X125" s="2" t="n">
        <v>0.103070068453793</v>
      </c>
      <c r="Y125" s="2" t="n">
        <v>0.113439843602068</v>
      </c>
      <c r="Z125" s="2" t="n">
        <v>0.130209217414716</v>
      </c>
      <c r="AA125" s="2" t="n">
        <v>0.143959931270204</v>
      </c>
      <c r="AB125" s="2" t="n">
        <v>0.151551835627984</v>
      </c>
      <c r="AC125" s="2" t="n">
        <v>0.152070835581148</v>
      </c>
      <c r="AD125" s="2" t="n">
        <v>0.124548269757612</v>
      </c>
      <c r="AE125" s="2" t="n">
        <v>0.0593737330901912</v>
      </c>
      <c r="AF125" s="2" t="n">
        <v>0.0217762652022841</v>
      </c>
      <c r="AG125" s="2" t="n">
        <v>-0.305931757068653</v>
      </c>
      <c r="AH125" s="3" t="b">
        <f aca="false">TRUE()</f>
        <v>1</v>
      </c>
      <c r="AI125" s="3" t="n">
        <v>-1.08182559749139</v>
      </c>
      <c r="AJ125" s="3" t="b">
        <f aca="false">TRUE()</f>
        <v>1</v>
      </c>
      <c r="AK125" s="3" t="n">
        <v>-0.0906110476952024</v>
      </c>
      <c r="AL125" s="3" t="b">
        <f aca="false">TRUE()</f>
        <v>1</v>
      </c>
      <c r="AM125" s="3" t="n">
        <v>-0.35738980848073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3</v>
      </c>
      <c r="F126" s="2" t="n">
        <v>18.434948822922</v>
      </c>
      <c r="G126" s="2" t="n">
        <v>0.873668188736682</v>
      </c>
      <c r="H126" s="2" t="n">
        <v>0.986502266133957</v>
      </c>
      <c r="I126" s="2" t="n">
        <v>0.125315414725306</v>
      </c>
      <c r="J126" s="2" t="n">
        <v>0.346084930949591</v>
      </c>
      <c r="K126" s="2" t="n">
        <v>4.06867827844714</v>
      </c>
      <c r="L126" s="2" t="n">
        <v>0.682</v>
      </c>
      <c r="M126" s="2" t="n">
        <v>0.101</v>
      </c>
      <c r="N126" s="2" t="n">
        <v>8.812</v>
      </c>
      <c r="O126" s="2" t="s">
        <v>41</v>
      </c>
      <c r="P126" s="2" t="n">
        <v>134.6</v>
      </c>
      <c r="Q126" s="2" t="n">
        <v>52.4</v>
      </c>
      <c r="R126" s="2" t="n">
        <v>6.796</v>
      </c>
      <c r="S126" s="2" t="n">
        <v>0.418102390905384</v>
      </c>
      <c r="T126" s="2" t="n">
        <v>-0.24573538903375</v>
      </c>
      <c r="U126" s="2" t="n">
        <v>-0.761982035404598</v>
      </c>
      <c r="V126" s="2" t="n">
        <v>0.341027978638603</v>
      </c>
      <c r="W126" s="2" t="n">
        <v>0.0675133284178443</v>
      </c>
      <c r="X126" s="2" t="n">
        <v>0.163255563977141</v>
      </c>
      <c r="Y126" s="2" t="n">
        <v>0.146911493723523</v>
      </c>
      <c r="Z126" s="2" t="n">
        <v>0.137621519082821</v>
      </c>
      <c r="AA126" s="2" t="n">
        <v>0.141108754962414</v>
      </c>
      <c r="AB126" s="2" t="n">
        <v>0.137727956239827</v>
      </c>
      <c r="AC126" s="2" t="n">
        <v>0.110997195178448</v>
      </c>
      <c r="AD126" s="2" t="n">
        <v>0.0999412867692209</v>
      </c>
      <c r="AE126" s="2" t="n">
        <v>0.0522941997856324</v>
      </c>
      <c r="AF126" s="2" t="n">
        <v>0.0101420302809726</v>
      </c>
      <c r="AG126" s="2" t="n">
        <v>-0.601190395643662</v>
      </c>
      <c r="AH126" s="3" t="b">
        <f aca="false">TRUE()</f>
        <v>1</v>
      </c>
      <c r="AI126" s="3" t="n">
        <v>-0.406504629468504</v>
      </c>
      <c r="AJ126" s="3" t="b">
        <f aca="false">TRUE()</f>
        <v>1</v>
      </c>
      <c r="AK126" s="3" t="n">
        <v>-0.235675850014925</v>
      </c>
      <c r="AL126" s="3" t="b">
        <f aca="false">TRUE()</f>
        <v>1</v>
      </c>
      <c r="AM126" s="3" t="n">
        <v>-0.7777661564468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</v>
      </c>
      <c r="E127" s="2" t="n">
        <v>0</v>
      </c>
      <c r="F127" s="2" t="n">
        <v>15.2551187030578</v>
      </c>
      <c r="G127" s="2" t="n">
        <v>0.822553897180763</v>
      </c>
      <c r="H127" s="2" t="n">
        <v>0.989001119263351</v>
      </c>
      <c r="I127" s="2" t="n">
        <v>0.140683184270136</v>
      </c>
      <c r="J127" s="2" t="n">
        <v>0.330169712948742</v>
      </c>
      <c r="K127" s="2" t="n">
        <v>5.59139300154534</v>
      </c>
      <c r="L127" s="2" t="n">
        <v>0.799</v>
      </c>
      <c r="M127" s="2" t="n">
        <v>0.097</v>
      </c>
      <c r="N127" s="2" t="n">
        <v>12.086</v>
      </c>
      <c r="O127" s="2" t="s">
        <v>41</v>
      </c>
      <c r="P127" s="2" t="n">
        <v>153.7</v>
      </c>
      <c r="Q127" s="2" t="n">
        <v>60.9</v>
      </c>
      <c r="R127" s="2" t="n">
        <v>7.765</v>
      </c>
      <c r="S127" s="2" t="n">
        <v>-1</v>
      </c>
      <c r="T127" s="2" t="n">
        <v>-0.109784492527146</v>
      </c>
      <c r="U127" s="2" t="n">
        <v>-0.819329041354978</v>
      </c>
      <c r="V127" s="2" t="n">
        <v>0.0590141893837746</v>
      </c>
      <c r="W127" s="2" t="n">
        <v>0.00734075831808767</v>
      </c>
      <c r="X127" s="2" t="n">
        <v>0.0170214331478891</v>
      </c>
      <c r="Y127" s="2" t="n">
        <v>0.0985601952687144</v>
      </c>
      <c r="Z127" s="2" t="n">
        <v>0.174255672571265</v>
      </c>
      <c r="AA127" s="2" t="n">
        <v>0.1517407514064</v>
      </c>
      <c r="AB127" s="2" t="n">
        <v>0.150376109505679</v>
      </c>
      <c r="AC127" s="2" t="n">
        <v>0.164074117316078</v>
      </c>
      <c r="AD127" s="2" t="n">
        <v>0.131554310280257</v>
      </c>
      <c r="AE127" s="2" t="n">
        <v>0.08835798133177</v>
      </c>
      <c r="AF127" s="2" t="n">
        <v>0.0240594291719482</v>
      </c>
      <c r="AG127" s="2" t="n">
        <v>0.480775207919755</v>
      </c>
      <c r="AH127" s="3" t="b">
        <f aca="false">TRUE()</f>
        <v>1</v>
      </c>
      <c r="AI127" s="3" t="n">
        <v>0.790655268390248</v>
      </c>
      <c r="AJ127" s="3" t="b">
        <f aca="false">TRUE()</f>
        <v>1</v>
      </c>
      <c r="AK127" s="3" t="n">
        <v>-0.380740652334647</v>
      </c>
      <c r="AL127" s="3" t="b">
        <f aca="false">TRUE()</f>
        <v>1</v>
      </c>
      <c r="AM127" s="3" t="n">
        <v>-0.41771287186600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0</v>
      </c>
      <c r="F128" s="2" t="n">
        <v>18.9246444160512</v>
      </c>
      <c r="G128" s="2" t="n">
        <v>0.676625659050967</v>
      </c>
      <c r="H128" s="2" t="n">
        <v>0.986176995971647</v>
      </c>
      <c r="I128" s="2" t="n">
        <v>0.0994180417907729</v>
      </c>
      <c r="J128" s="2" t="n">
        <v>0.280336570642507</v>
      </c>
      <c r="K128" s="2" t="n">
        <v>6.66616701829906</v>
      </c>
      <c r="L128" s="2" t="n">
        <v>0.775</v>
      </c>
      <c r="M128" s="2" t="n">
        <v>0.088</v>
      </c>
      <c r="N128" s="2" t="n">
        <v>14.267</v>
      </c>
      <c r="O128" s="2" t="s">
        <v>41</v>
      </c>
      <c r="P128" s="2" t="n">
        <v>136.2</v>
      </c>
      <c r="Q128" s="2" t="n">
        <v>56.6</v>
      </c>
      <c r="R128" s="2" t="n">
        <v>6.878</v>
      </c>
      <c r="S128" s="2" t="n">
        <v>0.259162445798226</v>
      </c>
      <c r="T128" s="2" t="n">
        <v>-0.241587148961922</v>
      </c>
      <c r="U128" s="2" t="n">
        <v>-1.03228771319564</v>
      </c>
      <c r="V128" s="2" t="n">
        <v>0.0896418739827396</v>
      </c>
      <c r="W128" s="2" t="n">
        <v>0.0544168734179512</v>
      </c>
      <c r="X128" s="2" t="n">
        <v>0.0208960288509646</v>
      </c>
      <c r="Y128" s="2" t="n">
        <v>0.113258019378471</v>
      </c>
      <c r="Z128" s="2" t="n">
        <v>0.147955168548436</v>
      </c>
      <c r="AA128" s="2" t="n">
        <v>0.178891594354502</v>
      </c>
      <c r="AB128" s="2" t="n">
        <v>0.146462947813216</v>
      </c>
      <c r="AC128" s="2" t="n">
        <v>0.151080381066761</v>
      </c>
      <c r="AD128" s="2" t="n">
        <v>0.144859564336126</v>
      </c>
      <c r="AE128" s="2" t="n">
        <v>0.0826145780310922</v>
      </c>
      <c r="AF128" s="2" t="n">
        <v>0.0139817176204296</v>
      </c>
      <c r="AG128" s="2" t="n">
        <v>1.2444563492994</v>
      </c>
      <c r="AH128" s="3" t="b">
        <f aca="false">TRUE()</f>
        <v>1</v>
      </c>
      <c r="AI128" s="3" t="n">
        <v>0.545084007291017</v>
      </c>
      <c r="AJ128" s="3" t="b">
        <f aca="false">TRUE()</f>
        <v>1</v>
      </c>
      <c r="AK128" s="3" t="n">
        <v>-0.707136457554023</v>
      </c>
      <c r="AL128" s="3" t="b">
        <f aca="false">TRUE()</f>
        <v>1</v>
      </c>
      <c r="AM128" s="3" t="n">
        <v>-0.74760462475421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0</v>
      </c>
      <c r="F129" s="2" t="n">
        <v>13.2405199151872</v>
      </c>
      <c r="G129" s="2" t="n">
        <v>0.875417130144605</v>
      </c>
      <c r="H129" s="2" t="n">
        <v>0.98226232496214</v>
      </c>
      <c r="I129" s="2" t="n">
        <v>0.284024807739958</v>
      </c>
      <c r="J129" s="2" t="n">
        <v>0.418511715738038</v>
      </c>
      <c r="K129" s="2" t="n">
        <v>4.42456911109869</v>
      </c>
      <c r="L129" s="2" t="n">
        <v>0.806</v>
      </c>
      <c r="M129" s="2" t="n">
        <v>0.133</v>
      </c>
      <c r="N129" s="2" t="n">
        <v>9.675</v>
      </c>
      <c r="O129" s="2" t="s">
        <v>41</v>
      </c>
      <c r="P129" s="2" t="n">
        <v>179.5</v>
      </c>
      <c r="Q129" s="2" t="n">
        <v>68.9</v>
      </c>
      <c r="R129" s="2" t="n">
        <v>9.068</v>
      </c>
      <c r="S129" s="2" t="n">
        <v>0.44293408587945</v>
      </c>
      <c r="T129" s="2" t="n">
        <v>-0.161507105755146</v>
      </c>
      <c r="U129" s="2" t="n">
        <v>-0.795600418386247</v>
      </c>
      <c r="V129" s="2" t="n">
        <v>0.131963631393109</v>
      </c>
      <c r="W129" s="2" t="n">
        <v>0.0393194169260199</v>
      </c>
      <c r="X129" s="2" t="n">
        <v>0.0412601653435376</v>
      </c>
      <c r="Y129" s="2" t="n">
        <v>0.115248874712444</v>
      </c>
      <c r="Z129" s="2" t="n">
        <v>0.166910383025425</v>
      </c>
      <c r="AA129" s="2" t="n">
        <v>0.156530306743259</v>
      </c>
      <c r="AB129" s="2" t="n">
        <v>0.151126115272039</v>
      </c>
      <c r="AC129" s="2" t="n">
        <v>0.1522599700057</v>
      </c>
      <c r="AD129" s="2" t="n">
        <v>0.119111432481162</v>
      </c>
      <c r="AE129" s="2" t="n">
        <v>0.0827242730297003</v>
      </c>
      <c r="AF129" s="2" t="n">
        <v>0.0148284793867329</v>
      </c>
      <c r="AG129" s="2" t="n">
        <v>-0.348312010932803</v>
      </c>
      <c r="AH129" s="3" t="b">
        <f aca="false">TRUE()</f>
        <v>1</v>
      </c>
      <c r="AI129" s="3" t="n">
        <v>0.86228021954419</v>
      </c>
      <c r="AJ129" s="3" t="b">
        <f aca="false">TRUE()</f>
        <v>1</v>
      </c>
      <c r="AK129" s="3" t="n">
        <v>0.924842568542856</v>
      </c>
      <c r="AL129" s="3" t="b">
        <f aca="false">TRUE()</f>
        <v>1</v>
      </c>
      <c r="AM129" s="3" t="n">
        <v>0.068641826677752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</v>
      </c>
      <c r="E130" s="2" t="n">
        <v>0</v>
      </c>
      <c r="F130" s="2" t="n">
        <v>21.3706222693432</v>
      </c>
      <c r="G130" s="2" t="n">
        <v>0.764084507042254</v>
      </c>
      <c r="H130" s="2" t="n">
        <v>0.991917388985578</v>
      </c>
      <c r="I130" s="2" t="n">
        <v>0.140965806738536</v>
      </c>
      <c r="J130" s="2" t="n">
        <v>0.283085113110978</v>
      </c>
      <c r="K130" s="2" t="n">
        <v>6.51683923527205</v>
      </c>
      <c r="L130" s="2" t="n">
        <v>0.747</v>
      </c>
      <c r="M130" s="2" t="n">
        <v>0.097</v>
      </c>
      <c r="N130" s="2" t="n">
        <v>13.888</v>
      </c>
      <c r="O130" s="2" t="s">
        <v>41</v>
      </c>
      <c r="P130" s="2" t="n">
        <v>136</v>
      </c>
      <c r="Q130" s="2" t="n">
        <v>44</v>
      </c>
      <c r="R130" s="2" t="n">
        <v>6.871</v>
      </c>
      <c r="S130" s="2" t="n">
        <v>0.553163837271095</v>
      </c>
      <c r="T130" s="2" t="n">
        <v>-0.141057523137533</v>
      </c>
      <c r="U130" s="2" t="n">
        <v>-0.443762531778463</v>
      </c>
      <c r="V130" s="2" t="n">
        <v>0.0134799236998708</v>
      </c>
      <c r="W130" s="2" t="n">
        <v>0.0134799236998708</v>
      </c>
      <c r="X130" s="2" t="n">
        <v>0.0264846146244327</v>
      </c>
      <c r="Y130" s="2" t="n">
        <v>0.108973793441468</v>
      </c>
      <c r="Z130" s="2" t="n">
        <v>0.16796281313873</v>
      </c>
      <c r="AA130" s="2" t="n">
        <v>0.121655151225789</v>
      </c>
      <c r="AB130" s="2" t="n">
        <v>0.12721947544664</v>
      </c>
      <c r="AC130" s="2" t="n">
        <v>0.132263017027914</v>
      </c>
      <c r="AD130" s="2" t="n">
        <v>0.132434745611795</v>
      </c>
      <c r="AE130" s="2" t="n">
        <v>0.123206270052931</v>
      </c>
      <c r="AF130" s="2" t="n">
        <v>0.0598001194303004</v>
      </c>
      <c r="AG130" s="2" t="n">
        <v>1.13835142863318</v>
      </c>
      <c r="AH130" s="3" t="b">
        <f aca="false">TRUE()</f>
        <v>1</v>
      </c>
      <c r="AI130" s="3" t="n">
        <v>0.258584202675246</v>
      </c>
      <c r="AJ130" s="3" t="b">
        <f aca="false">TRUE()</f>
        <v>1</v>
      </c>
      <c r="AK130" s="3" t="n">
        <v>-0.380740652334647</v>
      </c>
      <c r="AL130" s="3" t="b">
        <f aca="false">TRUE()</f>
        <v>1</v>
      </c>
      <c r="AM130" s="3" t="n">
        <v>-0.75137481621579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2</v>
      </c>
      <c r="E131" s="2" t="n">
        <v>0</v>
      </c>
      <c r="F131" s="2" t="n">
        <v>23.6293777306568</v>
      </c>
      <c r="G131" s="2" t="n">
        <v>0.883886255924171</v>
      </c>
      <c r="H131" s="2" t="n">
        <v>0.985061726787445</v>
      </c>
      <c r="I131" s="2" t="n">
        <v>0.206127756157212</v>
      </c>
      <c r="J131" s="2" t="n">
        <v>0.396708691157022</v>
      </c>
      <c r="K131" s="2" t="n">
        <v>4.46060745059572</v>
      </c>
      <c r="L131" s="2" t="n">
        <v>0.748</v>
      </c>
      <c r="M131" s="2" t="n">
        <v>0.102</v>
      </c>
      <c r="N131" s="2" t="n">
        <v>9.68</v>
      </c>
      <c r="O131" s="2" t="s">
        <v>41</v>
      </c>
      <c r="P131" s="2" t="n">
        <v>151</v>
      </c>
      <c r="Q131" s="2" t="n">
        <v>61.9</v>
      </c>
      <c r="R131" s="2" t="n">
        <v>7.624</v>
      </c>
      <c r="S131" s="2" t="n">
        <v>0.468733351127317</v>
      </c>
      <c r="T131" s="2" t="n">
        <v>-0.113831227874739</v>
      </c>
      <c r="U131" s="2" t="n">
        <v>-0.993806719144875</v>
      </c>
      <c r="V131" s="2" t="n">
        <v>0.103832517329594</v>
      </c>
      <c r="W131" s="2" t="n">
        <v>0.0326044688327806</v>
      </c>
      <c r="X131" s="2" t="n">
        <v>0.0268881122457416</v>
      </c>
      <c r="Y131" s="2" t="n">
        <v>0.109159044034217</v>
      </c>
      <c r="Z131" s="2" t="n">
        <v>0.150675871934259</v>
      </c>
      <c r="AA131" s="2" t="n">
        <v>0.167765993933389</v>
      </c>
      <c r="AB131" s="2" t="n">
        <v>0.177371994803528</v>
      </c>
      <c r="AC131" s="2" t="n">
        <v>0.154899579187084</v>
      </c>
      <c r="AD131" s="2" t="n">
        <v>0.13047604232479</v>
      </c>
      <c r="AE131" s="2" t="n">
        <v>0.0645036254497729</v>
      </c>
      <c r="AF131" s="2" t="n">
        <v>0.0182597360872187</v>
      </c>
      <c r="AG131" s="2" t="n">
        <v>-0.322704953252299</v>
      </c>
      <c r="AH131" s="3" t="b">
        <f aca="false">TRUE()</f>
        <v>1</v>
      </c>
      <c r="AI131" s="3" t="n">
        <v>0.268816338554381</v>
      </c>
      <c r="AJ131" s="3" t="b">
        <f aca="false">TRUE()</f>
        <v>1</v>
      </c>
      <c r="AK131" s="3" t="n">
        <v>-0.199409649434994</v>
      </c>
      <c r="AL131" s="3" t="b">
        <f aca="false">TRUE()</f>
        <v>1</v>
      </c>
      <c r="AM131" s="3" t="n">
        <v>-0.46861045659733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3</v>
      </c>
      <c r="E132" s="2" t="n">
        <v>1</v>
      </c>
      <c r="F132" s="2" t="n">
        <v>24.2277453179541</v>
      </c>
      <c r="G132" s="2" t="n">
        <v>0.707165109034268</v>
      </c>
      <c r="H132" s="2" t="n">
        <v>0.992373739368329</v>
      </c>
      <c r="I132" s="2" t="n">
        <v>0.117969541491789</v>
      </c>
      <c r="J132" s="2" t="n">
        <v>0.265058824704624</v>
      </c>
      <c r="K132" s="2" t="n">
        <v>5.98225220273483</v>
      </c>
      <c r="L132" s="2" t="n">
        <v>0.668</v>
      </c>
      <c r="M132" s="2" t="n">
        <v>0.091</v>
      </c>
      <c r="N132" s="2" t="n">
        <v>12.859</v>
      </c>
      <c r="O132" s="2" t="s">
        <v>41</v>
      </c>
      <c r="P132" s="2" t="n">
        <v>188.9</v>
      </c>
      <c r="Q132" s="2" t="n">
        <v>68.2</v>
      </c>
      <c r="R132" s="2" t="n">
        <v>9.538</v>
      </c>
      <c r="S132" s="2" t="n">
        <v>0.432890034958109</v>
      </c>
      <c r="T132" s="2" t="n">
        <v>-0.316975905184085</v>
      </c>
      <c r="U132" s="2" t="n">
        <v>-0.675380692081289</v>
      </c>
      <c r="V132" s="2" t="n">
        <v>0.210188379964372</v>
      </c>
      <c r="W132" s="2" t="n">
        <v>0.0527009300503393</v>
      </c>
      <c r="X132" s="2" t="n">
        <v>0.0631766143194747</v>
      </c>
      <c r="Y132" s="2" t="n">
        <v>0.129126649030352</v>
      </c>
      <c r="Z132" s="2" t="n">
        <v>0.153353525578693</v>
      </c>
      <c r="AA132" s="2" t="n">
        <v>0.165208847117228</v>
      </c>
      <c r="AB132" s="2" t="n">
        <v>0.15505134847381</v>
      </c>
      <c r="AC132" s="2" t="n">
        <v>0.147302754236429</v>
      </c>
      <c r="AD132" s="2" t="n">
        <v>0.105291753741751</v>
      </c>
      <c r="AE132" s="2" t="n">
        <v>0.0690471185997799</v>
      </c>
      <c r="AF132" s="2" t="n">
        <v>0.0124413889024828</v>
      </c>
      <c r="AG132" s="2" t="n">
        <v>0.758500381984437</v>
      </c>
      <c r="AH132" s="3" t="b">
        <f aca="false">TRUE()</f>
        <v>1</v>
      </c>
      <c r="AI132" s="3" t="n">
        <v>-0.549754531776389</v>
      </c>
      <c r="AJ132" s="3" t="b">
        <f aca="false">TRUE()</f>
        <v>1</v>
      </c>
      <c r="AK132" s="3" t="n">
        <v>-0.598337855814231</v>
      </c>
      <c r="AL132" s="3" t="b">
        <f aca="false">TRUE()</f>
        <v>1</v>
      </c>
      <c r="AM132" s="3" t="n">
        <v>0.2458408253719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2</v>
      </c>
      <c r="F133" s="2" t="n">
        <v>33.6900675259798</v>
      </c>
      <c r="G133" s="2" t="n">
        <v>0.708385481852315</v>
      </c>
      <c r="H133" s="2" t="n">
        <v>0.991793983772229</v>
      </c>
      <c r="I133" s="2" t="n">
        <v>0.11845062168312</v>
      </c>
      <c r="J133" s="2" t="n">
        <v>0.254560513581496</v>
      </c>
      <c r="K133" s="2" t="n">
        <v>6.9227497222922</v>
      </c>
      <c r="L133" s="2" t="n">
        <v>0.717</v>
      </c>
      <c r="M133" s="2" t="n">
        <v>0.134</v>
      </c>
      <c r="N133" s="2" t="n">
        <v>14.806</v>
      </c>
      <c r="O133" s="2" t="s">
        <v>41</v>
      </c>
      <c r="P133" s="2" t="n">
        <v>260.9</v>
      </c>
      <c r="Q133" s="2" t="n">
        <v>79.7</v>
      </c>
      <c r="R133" s="2" t="n">
        <v>13.175</v>
      </c>
      <c r="S133" s="2" t="n">
        <v>0.598679536690299</v>
      </c>
      <c r="T133" s="2" t="n">
        <v>-0.383585776288914</v>
      </c>
      <c r="U133" s="2" t="n">
        <v>-0.515857324190955</v>
      </c>
      <c r="V133" s="2" t="n">
        <v>0.0199259264449682</v>
      </c>
      <c r="W133" s="2" t="n">
        <v>0.047694707149843</v>
      </c>
      <c r="X133" s="2" t="n">
        <v>0.0235922115804893</v>
      </c>
      <c r="Y133" s="2" t="n">
        <v>0.108225255648671</v>
      </c>
      <c r="Z133" s="2" t="n">
        <v>0.153509717299904</v>
      </c>
      <c r="AA133" s="2" t="n">
        <v>0.151590242137182</v>
      </c>
      <c r="AB133" s="2" t="n">
        <v>0.0967519984097956</v>
      </c>
      <c r="AC133" s="2" t="n">
        <v>0.128365652700326</v>
      </c>
      <c r="AD133" s="2" t="n">
        <v>0.166915192888679</v>
      </c>
      <c r="AE133" s="2" t="n">
        <v>0.113520696245909</v>
      </c>
      <c r="AF133" s="2" t="n">
        <v>0.0575290330890439</v>
      </c>
      <c r="AG133" s="2" t="n">
        <v>1.42677130033962</v>
      </c>
      <c r="AH133" s="3" t="b">
        <f aca="false">TRUE()</f>
        <v>1</v>
      </c>
      <c r="AI133" s="3" t="n">
        <v>-0.0483798736987928</v>
      </c>
      <c r="AJ133" s="3" t="b">
        <f aca="false">TRUE()</f>
        <v>1</v>
      </c>
      <c r="AK133" s="3" t="n">
        <v>0.961108769122786</v>
      </c>
      <c r="AL133" s="3" t="b">
        <f aca="false">TRUE()</f>
        <v>1</v>
      </c>
      <c r="AM133" s="3" t="n">
        <v>1.6031097515406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4</v>
      </c>
      <c r="E134" s="2" t="n">
        <v>1</v>
      </c>
      <c r="F134" s="2" t="n">
        <v>18.9246444160512</v>
      </c>
      <c r="G134" s="2" t="n">
        <v>0.69869331283628</v>
      </c>
      <c r="H134" s="2" t="n">
        <v>0.99574263212988</v>
      </c>
      <c r="I134" s="2" t="n">
        <v>0.0545468350534576</v>
      </c>
      <c r="J134" s="2" t="n">
        <v>0.190816394047004</v>
      </c>
      <c r="K134" s="2" t="n">
        <v>7.38494859577871</v>
      </c>
      <c r="L134" s="2" t="n">
        <v>0.563</v>
      </c>
      <c r="M134" s="2" t="n">
        <v>0.051</v>
      </c>
      <c r="N134" s="2" t="n">
        <v>15.467</v>
      </c>
      <c r="O134" s="2" t="s">
        <v>41</v>
      </c>
      <c r="P134" s="2" t="n">
        <v>201.1</v>
      </c>
      <c r="Q134" s="2" t="n">
        <v>65.1</v>
      </c>
      <c r="R134" s="2" t="n">
        <v>10.158</v>
      </c>
      <c r="S134" s="2" t="n">
        <v>0.40303504760683</v>
      </c>
      <c r="T134" s="2" t="n">
        <v>-0.290141657484997</v>
      </c>
      <c r="U134" s="2" t="n">
        <v>-0.542921119710126</v>
      </c>
      <c r="V134" s="2" t="n">
        <v>0.174068617932634</v>
      </c>
      <c r="W134" s="2" t="n">
        <v>0.0726095130886378</v>
      </c>
      <c r="X134" s="2" t="n">
        <v>0.0705095777387038</v>
      </c>
      <c r="Y134" s="2" t="n">
        <v>0.131195169144077</v>
      </c>
      <c r="Z134" s="2" t="n">
        <v>0.153760976148044</v>
      </c>
      <c r="AA134" s="2" t="n">
        <v>0.143210210052986</v>
      </c>
      <c r="AB134" s="2" t="n">
        <v>0.132307519144688</v>
      </c>
      <c r="AC134" s="2" t="n">
        <v>0.120720809683784</v>
      </c>
      <c r="AD134" s="2" t="n">
        <v>0.115901353274915</v>
      </c>
      <c r="AE134" s="2" t="n">
        <v>0.102663464281863</v>
      </c>
      <c r="AF134" s="2" t="n">
        <v>0.0297309205309397</v>
      </c>
      <c r="AG134" s="2" t="n">
        <v>1.7551869093387</v>
      </c>
      <c r="AH134" s="3" t="b">
        <f aca="false">TRUE()</f>
        <v>1</v>
      </c>
      <c r="AI134" s="3" t="n">
        <v>-1.62412879908553</v>
      </c>
      <c r="AJ134" s="3" t="b">
        <f aca="false">TRUE()</f>
        <v>1</v>
      </c>
      <c r="AK134" s="3" t="n">
        <v>-2.04898587901146</v>
      </c>
      <c r="AL134" s="3" t="b">
        <f aca="false">FALSE()</f>
        <v>0</v>
      </c>
      <c r="AM134" s="3" t="n">
        <v>0.475822504528342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2</v>
      </c>
      <c r="F135" s="2" t="n">
        <v>18.9246444160512</v>
      </c>
      <c r="G135" s="2" t="n">
        <v>0.647428571428572</v>
      </c>
      <c r="H135" s="2" t="n">
        <v>0.995641191717522</v>
      </c>
      <c r="I135" s="2" t="n">
        <v>0.0447200819698971</v>
      </c>
      <c r="J135" s="2" t="n">
        <v>0.167118450452259</v>
      </c>
      <c r="K135" s="2" t="n">
        <v>8.79017340886561</v>
      </c>
      <c r="L135" s="2" t="n">
        <v>0.594</v>
      </c>
      <c r="M135" s="2" t="n">
        <v>0.076</v>
      </c>
      <c r="N135" s="2" t="n">
        <v>18.209</v>
      </c>
      <c r="O135" s="2" t="s">
        <v>41</v>
      </c>
      <c r="P135" s="2" t="n">
        <v>205.3</v>
      </c>
      <c r="Q135" s="2" t="n">
        <v>57.5</v>
      </c>
      <c r="R135" s="2" t="n">
        <v>10.37</v>
      </c>
      <c r="S135" s="2" t="n">
        <v>0.529420916475582</v>
      </c>
      <c r="T135" s="2" t="n">
        <v>-0.533776617114393</v>
      </c>
      <c r="U135" s="2" t="n">
        <v>0.0960835260833495</v>
      </c>
      <c r="V135" s="2" t="n">
        <v>0.0858359153382129</v>
      </c>
      <c r="W135" s="2" t="n">
        <v>0.0505091570727184</v>
      </c>
      <c r="X135" s="2" t="n">
        <v>0.0274281112431038</v>
      </c>
      <c r="Y135" s="2" t="n">
        <v>0.105497095745475</v>
      </c>
      <c r="Z135" s="2" t="n">
        <v>0.144041462988024</v>
      </c>
      <c r="AA135" s="2" t="n">
        <v>0.15816800498996</v>
      </c>
      <c r="AB135" s="2" t="n">
        <v>0.164056924990227</v>
      </c>
      <c r="AC135" s="2" t="n">
        <v>0.14325713915838</v>
      </c>
      <c r="AD135" s="2" t="n">
        <v>0.116174549743543</v>
      </c>
      <c r="AE135" s="2" t="n">
        <v>0.106605445583684</v>
      </c>
      <c r="AF135" s="2" t="n">
        <v>0.0347712655576032</v>
      </c>
      <c r="AG135" s="2" t="n">
        <v>2.75367000664557</v>
      </c>
      <c r="AH135" s="3" t="b">
        <f aca="false">FALSE()</f>
        <v>0</v>
      </c>
      <c r="AI135" s="3" t="n">
        <v>-1.30693258683235</v>
      </c>
      <c r="AJ135" s="3" t="b">
        <f aca="false">TRUE()</f>
        <v>1</v>
      </c>
      <c r="AK135" s="3" t="n">
        <v>-1.14233086451319</v>
      </c>
      <c r="AL135" s="3" t="b">
        <f aca="false">TRUE()</f>
        <v>1</v>
      </c>
      <c r="AM135" s="3" t="n">
        <v>0.554996525221512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5</v>
      </c>
      <c r="E136" s="2" t="n">
        <v>0</v>
      </c>
      <c r="F136" s="2" t="n">
        <v>18.434948822922</v>
      </c>
      <c r="G136" s="2" t="n">
        <v>0.849025974025974</v>
      </c>
      <c r="H136" s="2" t="n">
        <v>0.991619699841064</v>
      </c>
      <c r="I136" s="2" t="n">
        <v>0.109451722862671</v>
      </c>
      <c r="J136" s="2" t="n">
        <v>0.31378863606821</v>
      </c>
      <c r="K136" s="2" t="n">
        <v>6.05539451699029</v>
      </c>
      <c r="L136" s="2" t="n">
        <v>0.781</v>
      </c>
      <c r="M136" s="2" t="n">
        <v>0.088</v>
      </c>
      <c r="N136" s="2" t="n">
        <v>12.998</v>
      </c>
      <c r="O136" s="2" t="s">
        <v>41</v>
      </c>
      <c r="P136" s="2" t="n">
        <v>179.1</v>
      </c>
      <c r="Q136" s="2" t="n">
        <v>60.4</v>
      </c>
      <c r="R136" s="2" t="n">
        <v>9.044</v>
      </c>
      <c r="S136" s="2" t="n">
        <v>0.476551883579431</v>
      </c>
      <c r="T136" s="2" t="n">
        <v>-0.291142880105747</v>
      </c>
      <c r="U136" s="2" t="n">
        <v>-0.733731405372718</v>
      </c>
      <c r="V136" s="2" t="n">
        <v>0.0501513790781203</v>
      </c>
      <c r="W136" s="2" t="n">
        <v>0.0271411117859404</v>
      </c>
      <c r="X136" s="2" t="n">
        <v>0.0175282556101655</v>
      </c>
      <c r="Y136" s="2" t="n">
        <v>0.102609539045331</v>
      </c>
      <c r="Z136" s="2" t="n">
        <v>0.159524482993735</v>
      </c>
      <c r="AA136" s="2" t="n">
        <v>0.153414806782775</v>
      </c>
      <c r="AB136" s="2" t="n">
        <v>0.149478256929747</v>
      </c>
      <c r="AC136" s="2" t="n">
        <v>0.140934364184011</v>
      </c>
      <c r="AD136" s="2" t="n">
        <v>0.137600950807608</v>
      </c>
      <c r="AE136" s="2" t="n">
        <v>0.100816739393462</v>
      </c>
      <c r="AF136" s="2" t="n">
        <v>0.0380926042531643</v>
      </c>
      <c r="AG136" s="2" t="n">
        <v>0.810471684940266</v>
      </c>
      <c r="AH136" s="3" t="b">
        <f aca="false">TRUE()</f>
        <v>1</v>
      </c>
      <c r="AI136" s="3" t="n">
        <v>0.606476822565824</v>
      </c>
      <c r="AJ136" s="3" t="b">
        <f aca="false">TRUE()</f>
        <v>1</v>
      </c>
      <c r="AK136" s="3" t="n">
        <v>-0.707136457554023</v>
      </c>
      <c r="AL136" s="3" t="b">
        <f aca="false">TRUE()</f>
        <v>1</v>
      </c>
      <c r="AM136" s="3" t="n">
        <v>0.061101443754592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</v>
      </c>
      <c r="E137" s="2" t="n">
        <v>0</v>
      </c>
      <c r="F137" s="2" t="n">
        <v>17.1027289690524</v>
      </c>
      <c r="G137" s="2" t="n">
        <v>0.713333333333333</v>
      </c>
      <c r="H137" s="2" t="n">
        <v>0.985139366438747</v>
      </c>
      <c r="I137" s="2" t="n">
        <v>0.152918667770744</v>
      </c>
      <c r="J137" s="2" t="n">
        <v>0.313582491457046</v>
      </c>
      <c r="K137" s="2" t="n">
        <v>6.37060865907779</v>
      </c>
      <c r="L137" s="2" t="n">
        <v>0.832</v>
      </c>
      <c r="M137" s="2" t="n">
        <v>0.117</v>
      </c>
      <c r="N137" s="2" t="n">
        <v>13.677</v>
      </c>
      <c r="O137" s="2" t="s">
        <v>41</v>
      </c>
      <c r="P137" s="2" t="n">
        <v>159.4</v>
      </c>
      <c r="Q137" s="2" t="n">
        <v>55.5</v>
      </c>
      <c r="R137" s="2" t="n">
        <v>7.971</v>
      </c>
      <c r="S137" s="2" t="n">
        <v>0.393301319917619</v>
      </c>
      <c r="T137" s="2" t="n">
        <v>-0.278280893831002</v>
      </c>
      <c r="U137" s="2" t="n">
        <v>-0.826904324275378</v>
      </c>
      <c r="V137" s="2" t="n">
        <v>0.134644877714328</v>
      </c>
      <c r="W137" s="2" t="n">
        <v>0.0537863296377994</v>
      </c>
      <c r="X137" s="2" t="n">
        <v>0.0384164063562903</v>
      </c>
      <c r="Y137" s="2" t="n">
        <v>0.135120435522669</v>
      </c>
      <c r="Z137" s="2" t="n">
        <v>0.155270166750018</v>
      </c>
      <c r="AA137" s="2" t="n">
        <v>0.148392699133404</v>
      </c>
      <c r="AB137" s="2" t="n">
        <v>0.141517597677301</v>
      </c>
      <c r="AC137" s="2" t="n">
        <v>0.134426434817926</v>
      </c>
      <c r="AD137" s="2" t="n">
        <v>0.123621296628458</v>
      </c>
      <c r="AE137" s="2" t="n">
        <v>0.0965363303250996</v>
      </c>
      <c r="AF137" s="2" t="n">
        <v>0.0266986327888343</v>
      </c>
      <c r="AG137" s="2" t="n">
        <v>1.03444722961846</v>
      </c>
      <c r="AH137" s="3" t="b">
        <f aca="false">TRUE()</f>
        <v>1</v>
      </c>
      <c r="AI137" s="3" t="n">
        <v>1.12831575240169</v>
      </c>
      <c r="AJ137" s="3" t="b">
        <f aca="false">TRUE()</f>
        <v>1</v>
      </c>
      <c r="AK137" s="3" t="n">
        <v>0.344583359263966</v>
      </c>
      <c r="AL137" s="3" t="b">
        <f aca="false">TRUE()</f>
        <v>1</v>
      </c>
      <c r="AM137" s="3" t="n">
        <v>-0.31026241521099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1</v>
      </c>
      <c r="F138" s="2" t="n">
        <v>27.8972710309476</v>
      </c>
      <c r="G138" s="2" t="n">
        <v>0.563943661971831</v>
      </c>
      <c r="H138" s="2" t="n">
        <v>0.955723442321472</v>
      </c>
      <c r="I138" s="2" t="n">
        <v>0.13005232492652</v>
      </c>
      <c r="J138" s="2" t="n">
        <v>0.29443577649333</v>
      </c>
      <c r="K138" s="2" t="n">
        <v>6.0004082675706</v>
      </c>
      <c r="L138" s="2" t="n">
        <v>0.729</v>
      </c>
      <c r="M138" s="2" t="n">
        <v>0.098</v>
      </c>
      <c r="N138" s="2" t="n">
        <v>12.859</v>
      </c>
      <c r="O138" s="2" t="s">
        <v>41</v>
      </c>
      <c r="P138" s="2" t="n">
        <v>205.3</v>
      </c>
      <c r="Q138" s="2" t="n">
        <v>76.4</v>
      </c>
      <c r="R138" s="2" t="n">
        <v>10.266</v>
      </c>
      <c r="S138" s="2" t="n">
        <v>0.463423303764839</v>
      </c>
      <c r="T138" s="2" t="n">
        <v>-0.164279835269598</v>
      </c>
      <c r="U138" s="2" t="n">
        <v>-0.847053858389198</v>
      </c>
      <c r="V138" s="2" t="n">
        <v>0.172699924927425</v>
      </c>
      <c r="W138" s="2" t="n">
        <v>0.0732881717395306</v>
      </c>
      <c r="X138" s="2" t="n">
        <v>0.0365569581076698</v>
      </c>
      <c r="Y138" s="2" t="n">
        <v>0.103776302110154</v>
      </c>
      <c r="Z138" s="2" t="n">
        <v>0.153366599698041</v>
      </c>
      <c r="AA138" s="2" t="n">
        <v>0.175689275936949</v>
      </c>
      <c r="AB138" s="2" t="n">
        <v>0.162366468021822</v>
      </c>
      <c r="AC138" s="2" t="n">
        <v>0.137583334437912</v>
      </c>
      <c r="AD138" s="2" t="n">
        <v>0.1160283936382</v>
      </c>
      <c r="AE138" s="2" t="n">
        <v>0.0871177326579343</v>
      </c>
      <c r="AF138" s="2" t="n">
        <v>0.0275149353913173</v>
      </c>
      <c r="AG138" s="2" t="n">
        <v>0.771401181688011</v>
      </c>
      <c r="AH138" s="3" t="b">
        <f aca="false">TRUE()</f>
        <v>1</v>
      </c>
      <c r="AI138" s="3" t="n">
        <v>0.0744057568508229</v>
      </c>
      <c r="AJ138" s="3" t="b">
        <f aca="false">TRUE()</f>
        <v>1</v>
      </c>
      <c r="AK138" s="3" t="n">
        <v>-0.344474451754717</v>
      </c>
      <c r="AL138" s="3" t="b">
        <f aca="false">TRUE()</f>
        <v>1</v>
      </c>
      <c r="AM138" s="3" t="n">
        <v>0.55499652522151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2</v>
      </c>
      <c r="F139" s="2" t="n">
        <v>46.8476102659946</v>
      </c>
      <c r="G139" s="2" t="n">
        <v>0.6578073089701</v>
      </c>
      <c r="H139" s="2" t="n">
        <v>0.969799532063222</v>
      </c>
      <c r="I139" s="2" t="n">
        <v>0.132378402571709</v>
      </c>
      <c r="J139" s="2" t="n">
        <v>0.323292234673026</v>
      </c>
      <c r="K139" s="2" t="n">
        <v>5.61766116185128</v>
      </c>
      <c r="L139" s="2" t="n">
        <v>0.803</v>
      </c>
      <c r="M139" s="2" t="n">
        <v>0.099</v>
      </c>
      <c r="N139" s="2" t="n">
        <v>12.148</v>
      </c>
      <c r="O139" s="2" t="s">
        <v>41</v>
      </c>
      <c r="P139" s="2" t="n">
        <v>339.6</v>
      </c>
      <c r="Q139" s="2" t="n">
        <v>110.8</v>
      </c>
      <c r="R139" s="2" t="n">
        <v>16.981</v>
      </c>
      <c r="S139" s="2" t="n">
        <v>0.45147309391409</v>
      </c>
      <c r="T139" s="2" t="n">
        <v>-0.0335065895696101</v>
      </c>
      <c r="U139" s="2" t="n">
        <v>-0.825934620684057</v>
      </c>
      <c r="V139" s="2" t="n">
        <v>0.0136431084459735</v>
      </c>
      <c r="W139" s="2" t="n">
        <v>0.0136431084459735</v>
      </c>
      <c r="X139" s="2" t="n">
        <v>0.0393804667048438</v>
      </c>
      <c r="Y139" s="2" t="n">
        <v>0.122350035864054</v>
      </c>
      <c r="Z139" s="2" t="n">
        <v>0.159071738475667</v>
      </c>
      <c r="AA139" s="2" t="n">
        <v>0.138322046270652</v>
      </c>
      <c r="AB139" s="2" t="n">
        <v>0.0890340358360872</v>
      </c>
      <c r="AC139" s="2" t="n">
        <v>0.116327377714886</v>
      </c>
      <c r="AD139" s="2" t="n">
        <v>0.162715676791707</v>
      </c>
      <c r="AE139" s="2" t="n">
        <v>0.114193717901426</v>
      </c>
      <c r="AF139" s="2" t="n">
        <v>0.0586049044406768</v>
      </c>
      <c r="AG139" s="2" t="n">
        <v>0.499440060560107</v>
      </c>
      <c r="AH139" s="3" t="b">
        <f aca="false">TRUE()</f>
        <v>1</v>
      </c>
      <c r="AI139" s="3" t="n">
        <v>0.831583811906786</v>
      </c>
      <c r="AJ139" s="3" t="b">
        <f aca="false">TRUE()</f>
        <v>1</v>
      </c>
      <c r="AK139" s="3" t="n">
        <v>-0.308208251174786</v>
      </c>
      <c r="AL139" s="3" t="b">
        <f aca="false">TRUE()</f>
        <v>1</v>
      </c>
      <c r="AM139" s="3" t="n">
        <v>3.08668009167217</v>
      </c>
      <c r="AN139" s="3" t="b">
        <f aca="false">FALSE()</f>
        <v>0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</v>
      </c>
      <c r="E140" s="2" t="n">
        <v>1</v>
      </c>
      <c r="F140" s="2" t="n">
        <v>36.0273733851036</v>
      </c>
      <c r="G140" s="2" t="n">
        <v>0.826568265682657</v>
      </c>
      <c r="H140" s="2" t="n">
        <v>0.97637134899578</v>
      </c>
      <c r="I140" s="2" t="n">
        <v>0.127172558570456</v>
      </c>
      <c r="J140" s="2" t="n">
        <v>0.385094394609183</v>
      </c>
      <c r="K140" s="2" t="n">
        <v>4.29998869777411</v>
      </c>
      <c r="L140" s="2" t="n">
        <v>0.799</v>
      </c>
      <c r="M140" s="2" t="n">
        <v>0.167</v>
      </c>
      <c r="N140" s="2" t="n">
        <v>9.194</v>
      </c>
      <c r="O140" s="2" t="s">
        <v>41</v>
      </c>
      <c r="P140" s="2" t="n">
        <v>199.2</v>
      </c>
      <c r="Q140" s="2" t="n">
        <v>79</v>
      </c>
      <c r="R140" s="2" t="n">
        <v>9.958</v>
      </c>
      <c r="S140" s="2" t="n">
        <v>0.373144095736827</v>
      </c>
      <c r="T140" s="2" t="n">
        <v>-0.117068270537933</v>
      </c>
      <c r="U140" s="2" t="n">
        <v>-1.01484844655168</v>
      </c>
      <c r="V140" s="2" t="n">
        <v>0.0117175089523706</v>
      </c>
      <c r="W140" s="2" t="n">
        <v>0.0117175089523706</v>
      </c>
      <c r="X140" s="2" t="n">
        <v>0.045291491469822</v>
      </c>
      <c r="Y140" s="2" t="n">
        <v>0.0699128981236436</v>
      </c>
      <c r="Z140" s="2" t="n">
        <v>0.122477445539753</v>
      </c>
      <c r="AA140" s="2" t="n">
        <v>0.186838141228518</v>
      </c>
      <c r="AB140" s="2" t="n">
        <v>0.184957942232117</v>
      </c>
      <c r="AC140" s="2" t="n">
        <v>0.176733143319456</v>
      </c>
      <c r="AD140" s="2" t="n">
        <v>0.129234535760792</v>
      </c>
      <c r="AE140" s="2" t="n">
        <v>0.0703485209884321</v>
      </c>
      <c r="AF140" s="2" t="n">
        <v>0.0142058813374662</v>
      </c>
      <c r="AG140" s="2" t="n">
        <v>-0.436832677378226</v>
      </c>
      <c r="AH140" s="3" t="b">
        <f aca="false">TRUE()</f>
        <v>1</v>
      </c>
      <c r="AI140" s="3" t="n">
        <v>0.790655268390248</v>
      </c>
      <c r="AJ140" s="3" t="b">
        <f aca="false">TRUE()</f>
        <v>1</v>
      </c>
      <c r="AK140" s="3" t="n">
        <v>2.1578933882605</v>
      </c>
      <c r="AL140" s="3" t="b">
        <f aca="false">FALSE()</f>
        <v>0</v>
      </c>
      <c r="AM140" s="3" t="n">
        <v>0.440005685643336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2</v>
      </c>
      <c r="F141" s="2" t="n">
        <v>54.4623222080256</v>
      </c>
      <c r="G141" s="2" t="n">
        <v>0.862944162436548</v>
      </c>
      <c r="H141" s="2" t="n">
        <v>0.986700631781676</v>
      </c>
      <c r="I141" s="2" t="n">
        <v>0.200120860396614</v>
      </c>
      <c r="J141" s="2" t="n">
        <v>0.370625265817523</v>
      </c>
      <c r="K141" s="2" t="n">
        <v>5.02081382206008</v>
      </c>
      <c r="L141" s="2" t="n">
        <v>0.802</v>
      </c>
      <c r="M141" s="2" t="n">
        <v>0.105</v>
      </c>
      <c r="N141" s="2" t="n">
        <v>10.812</v>
      </c>
      <c r="O141" s="2" t="s">
        <v>41</v>
      </c>
      <c r="P141" s="2" t="n">
        <v>172</v>
      </c>
      <c r="Q141" s="2" t="n">
        <v>57.6</v>
      </c>
      <c r="R141" s="2" t="n">
        <v>8.601</v>
      </c>
      <c r="S141" s="2" t="n">
        <v>0.308549995201286</v>
      </c>
      <c r="T141" s="2" t="n">
        <v>-0.0598040144835128</v>
      </c>
      <c r="U141" s="2" t="n">
        <v>-0.577196740994062</v>
      </c>
      <c r="V141" s="2" t="n">
        <v>0.258109746686617</v>
      </c>
      <c r="W141" s="2" t="n">
        <v>0.0917250310735898</v>
      </c>
      <c r="X141" s="2" t="n">
        <v>0.121635916914328</v>
      </c>
      <c r="Y141" s="2" t="n">
        <v>0.102584090604871</v>
      </c>
      <c r="Z141" s="2" t="n">
        <v>0.161741843746417</v>
      </c>
      <c r="AA141" s="2" t="n">
        <v>0.159089021429392</v>
      </c>
      <c r="AB141" s="2" t="n">
        <v>0.131346007954026</v>
      </c>
      <c r="AC141" s="2" t="n">
        <v>0.118051900373987</v>
      </c>
      <c r="AD141" s="2" t="n">
        <v>0.114034204319424</v>
      </c>
      <c r="AE141" s="2" t="n">
        <v>0.067646733810795</v>
      </c>
      <c r="AF141" s="2" t="n">
        <v>0.0238702808467597</v>
      </c>
      <c r="AG141" s="2" t="n">
        <v>0.0753499257261215</v>
      </c>
      <c r="AH141" s="3" t="b">
        <f aca="false">TRUE()</f>
        <v>1</v>
      </c>
      <c r="AI141" s="3" t="n">
        <v>0.821351676027652</v>
      </c>
      <c r="AJ141" s="3" t="b">
        <f aca="false">TRUE()</f>
        <v>1</v>
      </c>
      <c r="AK141" s="3" t="n">
        <v>-0.0906110476952024</v>
      </c>
      <c r="AL141" s="3" t="b">
        <f aca="false">TRUE()</f>
        <v>1</v>
      </c>
      <c r="AM141" s="3" t="n">
        <v>-0.072740353131480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</v>
      </c>
      <c r="E142" s="2" t="n">
        <v>2</v>
      </c>
      <c r="F142" s="2" t="n">
        <v>37.8749836510982</v>
      </c>
      <c r="G142" s="2" t="n">
        <v>0.76409666283084</v>
      </c>
      <c r="H142" s="2" t="n">
        <v>0.990213113826759</v>
      </c>
      <c r="I142" s="2" t="n">
        <v>0.1397406706949</v>
      </c>
      <c r="J142" s="2" t="n">
        <v>0.306878099915361</v>
      </c>
      <c r="K142" s="2" t="n">
        <v>4.73914296091942</v>
      </c>
      <c r="L142" s="2" t="n">
        <v>0.619</v>
      </c>
      <c r="M142" s="2" t="n">
        <v>0.095</v>
      </c>
      <c r="N142" s="2" t="n">
        <v>10.296</v>
      </c>
      <c r="O142" s="2" t="s">
        <v>41</v>
      </c>
      <c r="P142" s="2" t="n">
        <v>227.8</v>
      </c>
      <c r="Q142" s="2" t="n">
        <v>78.6</v>
      </c>
      <c r="R142" s="2" t="n">
        <v>11.39</v>
      </c>
      <c r="S142" s="2" t="n">
        <v>0.293113903853255</v>
      </c>
      <c r="T142" s="2" t="n">
        <v>-0.487092884132271</v>
      </c>
      <c r="U142" s="2" t="n">
        <v>-0.766626320894104</v>
      </c>
      <c r="V142" s="2" t="n">
        <v>0.0782557174812815</v>
      </c>
      <c r="W142" s="2" t="n">
        <v>0.0132451432350054</v>
      </c>
      <c r="X142" s="2" t="n">
        <v>0.0302189009444042</v>
      </c>
      <c r="Y142" s="2" t="n">
        <v>0.0958079426905284</v>
      </c>
      <c r="Z142" s="2" t="n">
        <v>0.145356974038439</v>
      </c>
      <c r="AA142" s="2" t="n">
        <v>0.173982974776885</v>
      </c>
      <c r="AB142" s="2" t="n">
        <v>0.168144898817374</v>
      </c>
      <c r="AC142" s="2" t="n">
        <v>0.162844944514816</v>
      </c>
      <c r="AD142" s="2" t="n">
        <v>0.121581990659794</v>
      </c>
      <c r="AE142" s="2" t="n">
        <v>0.0750079058214296</v>
      </c>
      <c r="AF142" s="2" t="n">
        <v>0.0270534677363307</v>
      </c>
      <c r="AG142" s="2" t="n">
        <v>-0.124791426201048</v>
      </c>
      <c r="AH142" s="3" t="b">
        <f aca="false">TRUE()</f>
        <v>1</v>
      </c>
      <c r="AI142" s="3" t="n">
        <v>-1.05112918985399</v>
      </c>
      <c r="AJ142" s="3" t="b">
        <f aca="false">TRUE()</f>
        <v>1</v>
      </c>
      <c r="AK142" s="3" t="n">
        <v>-0.453273053494509</v>
      </c>
      <c r="AL142" s="3" t="b">
        <f aca="false">TRUE()</f>
        <v>1</v>
      </c>
      <c r="AM142" s="3" t="n">
        <v>0.9791430646492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0</v>
      </c>
      <c r="F143" s="2" t="n">
        <v>29.7448812969422</v>
      </c>
      <c r="G143" s="2" t="n">
        <v>0.878842676311031</v>
      </c>
      <c r="H143" s="2" t="n">
        <v>0.985708804683895</v>
      </c>
      <c r="I143" s="2" t="n">
        <v>0.204560138426872</v>
      </c>
      <c r="J143" s="2" t="n">
        <v>0.376540608815359</v>
      </c>
      <c r="K143" s="2" t="n">
        <v>5.19019144667114</v>
      </c>
      <c r="L143" s="2" t="n">
        <v>0.866</v>
      </c>
      <c r="M143" s="2" t="n">
        <v>0.121</v>
      </c>
      <c r="N143" s="2" t="n">
        <v>11.281</v>
      </c>
      <c r="O143" s="2" t="s">
        <v>41</v>
      </c>
      <c r="P143" s="2" t="n">
        <v>236.5</v>
      </c>
      <c r="Q143" s="2" t="n">
        <v>78.9</v>
      </c>
      <c r="R143" s="2" t="n">
        <v>11.827</v>
      </c>
      <c r="S143" s="2" t="n">
        <v>0.549609398532793</v>
      </c>
      <c r="T143" s="2" t="n">
        <v>-0.281751375643323</v>
      </c>
      <c r="U143" s="2" t="n">
        <v>-0.792099296887091</v>
      </c>
      <c r="V143" s="2" t="n">
        <v>0.0556312698182216</v>
      </c>
      <c r="W143" s="2" t="n">
        <v>0.00469604519736933</v>
      </c>
      <c r="X143" s="2" t="n">
        <v>0.0313431024964395</v>
      </c>
      <c r="Y143" s="2" t="n">
        <v>0.119509125688646</v>
      </c>
      <c r="Z143" s="2" t="n">
        <v>0.142778362474225</v>
      </c>
      <c r="AA143" s="2" t="n">
        <v>0.150588073909171</v>
      </c>
      <c r="AB143" s="2" t="n">
        <v>0.16230837968098</v>
      </c>
      <c r="AC143" s="2" t="n">
        <v>0.161115274421337</v>
      </c>
      <c r="AD143" s="2" t="n">
        <v>0.126569051988081</v>
      </c>
      <c r="AE143" s="2" t="n">
        <v>0.0809823074341434</v>
      </c>
      <c r="AF143" s="2" t="n">
        <v>0.0248063219069771</v>
      </c>
      <c r="AG143" s="2" t="n">
        <v>0.195701269981575</v>
      </c>
      <c r="AH143" s="3" t="b">
        <f aca="false">TRUE()</f>
        <v>1</v>
      </c>
      <c r="AI143" s="3" t="n">
        <v>1.47620837229227</v>
      </c>
      <c r="AJ143" s="3" t="b">
        <f aca="false">TRUE()</f>
        <v>1</v>
      </c>
      <c r="AK143" s="3" t="n">
        <v>0.489648161583688</v>
      </c>
      <c r="AL143" s="3" t="b">
        <f aca="false">TRUE()</f>
        <v>1</v>
      </c>
      <c r="AM143" s="3" t="n">
        <v>1.1431463932279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</v>
      </c>
      <c r="E144" s="2" t="n">
        <v>0</v>
      </c>
      <c r="F144" s="2" t="n">
        <v>33.6900675259798</v>
      </c>
      <c r="G144" s="2" t="n">
        <v>0.704848484848485</v>
      </c>
      <c r="H144" s="2" t="n">
        <v>0.994831261846025</v>
      </c>
      <c r="I144" s="2" t="n">
        <v>0.0914060241066046</v>
      </c>
      <c r="J144" s="2" t="n">
        <v>0.223092611902661</v>
      </c>
      <c r="K144" s="2" t="n">
        <v>7.62303286270989</v>
      </c>
      <c r="L144" s="2" t="n">
        <v>0.674</v>
      </c>
      <c r="M144" s="2" t="n">
        <v>0.069</v>
      </c>
      <c r="N144" s="2" t="n">
        <v>15.995</v>
      </c>
      <c r="O144" s="2" t="s">
        <v>41</v>
      </c>
      <c r="P144" s="2" t="n">
        <v>169.9</v>
      </c>
      <c r="Q144" s="2" t="n">
        <v>54.5</v>
      </c>
      <c r="R144" s="2" t="n">
        <v>8.493</v>
      </c>
      <c r="S144" s="2" t="n">
        <v>0.351210503267913</v>
      </c>
      <c r="T144" s="2" t="n">
        <v>-0.303429987325646</v>
      </c>
      <c r="U144" s="2" t="n">
        <v>-0.649943126170192</v>
      </c>
      <c r="V144" s="2" t="n">
        <v>0.0472678416399209</v>
      </c>
      <c r="W144" s="2" t="n">
        <v>0.0109534910371532</v>
      </c>
      <c r="X144" s="2" t="n">
        <v>0.0366903913581436</v>
      </c>
      <c r="Y144" s="2" t="n">
        <v>0.122895333883526</v>
      </c>
      <c r="Z144" s="2" t="n">
        <v>0.145424885933057</v>
      </c>
      <c r="AA144" s="2" t="n">
        <v>0.142597328394113</v>
      </c>
      <c r="AB144" s="2" t="n">
        <v>0.146864629287596</v>
      </c>
      <c r="AC144" s="2" t="n">
        <v>0.151491968891132</v>
      </c>
      <c r="AD144" s="2" t="n">
        <v>0.131003518709416</v>
      </c>
      <c r="AE144" s="2" t="n">
        <v>0.102462069931046</v>
      </c>
      <c r="AF144" s="2" t="n">
        <v>0.0205698736119715</v>
      </c>
      <c r="AG144" s="2" t="n">
        <v>1.9243577879423</v>
      </c>
      <c r="AH144" s="3" t="b">
        <f aca="false">TRUE()</f>
        <v>1</v>
      </c>
      <c r="AI144" s="3" t="n">
        <v>-0.488361716501581</v>
      </c>
      <c r="AJ144" s="3" t="b">
        <f aca="false">TRUE()</f>
        <v>1</v>
      </c>
      <c r="AK144" s="3" t="n">
        <v>-1.39619426857271</v>
      </c>
      <c r="AL144" s="3" t="b">
        <f aca="false">TRUE()</f>
        <v>1</v>
      </c>
      <c r="AM144" s="3" t="n">
        <v>-0.11232736347806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</v>
      </c>
      <c r="E145" s="2" t="n">
        <v>1</v>
      </c>
      <c r="F145" s="2" t="n">
        <v>41.8778695378843</v>
      </c>
      <c r="G145" s="2" t="n">
        <v>0.618905842947525</v>
      </c>
      <c r="H145" s="2" t="n">
        <v>0.99586907803369</v>
      </c>
      <c r="I145" s="2" t="n">
        <v>0.0503542773577783</v>
      </c>
      <c r="J145" s="2" t="n">
        <v>0.158914575385057</v>
      </c>
      <c r="K145" s="2" t="n">
        <v>10.6833563989018</v>
      </c>
      <c r="L145" s="2" t="n">
        <v>0.644</v>
      </c>
      <c r="M145" s="2" t="n">
        <v>0.209</v>
      </c>
      <c r="N145" s="2" t="n">
        <v>22.369</v>
      </c>
      <c r="O145" s="2" t="s">
        <v>41</v>
      </c>
      <c r="P145" s="2" t="n">
        <v>175.9</v>
      </c>
      <c r="Q145" s="2" t="n">
        <v>49.1</v>
      </c>
      <c r="R145" s="2" t="n">
        <v>8.794</v>
      </c>
      <c r="S145" s="2" t="n">
        <v>-1</v>
      </c>
      <c r="T145" s="2" t="n">
        <v>-0.5394933759346</v>
      </c>
      <c r="U145" s="2" t="n">
        <v>0.059057196338955</v>
      </c>
      <c r="V145" s="2" t="n">
        <v>0.128342400703634</v>
      </c>
      <c r="W145" s="2" t="n">
        <v>0.0712192937372884</v>
      </c>
      <c r="X145" s="2" t="n">
        <v>0.0514897384711146</v>
      </c>
      <c r="Y145" s="2" t="n">
        <v>0.122741948602161</v>
      </c>
      <c r="Z145" s="2" t="n">
        <v>0.159689172230141</v>
      </c>
      <c r="AA145" s="2" t="n">
        <v>0.147606613406072</v>
      </c>
      <c r="AB145" s="2" t="n">
        <v>0.130035133100216</v>
      </c>
      <c r="AC145" s="2" t="n">
        <v>0.118201934948329</v>
      </c>
      <c r="AD145" s="2" t="n">
        <v>0.144602560284395</v>
      </c>
      <c r="AE145" s="2" t="n">
        <v>0.104491184575327</v>
      </c>
      <c r="AF145" s="2" t="n">
        <v>0.0211417143822449</v>
      </c>
      <c r="AG145" s="2" t="n">
        <v>4.09887199714235</v>
      </c>
      <c r="AH145" s="3" t="b">
        <f aca="false">FALSE()</f>
        <v>0</v>
      </c>
      <c r="AI145" s="3" t="n">
        <v>-0.795325792875621</v>
      </c>
      <c r="AJ145" s="3" t="b">
        <f aca="false">TRUE()</f>
        <v>1</v>
      </c>
      <c r="AK145" s="3" t="n">
        <v>3.68107381261758</v>
      </c>
      <c r="AL145" s="3" t="b">
        <f aca="false">FALSE()</f>
        <v>0</v>
      </c>
      <c r="AM145" s="3" t="n">
        <v>0.000778380369320559</v>
      </c>
      <c r="AN145" s="3" t="b">
        <f aca="false">TRUE()</f>
        <v>1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2</v>
      </c>
      <c r="F146" s="2" t="n">
        <v>39.8055710922652</v>
      </c>
      <c r="G146" s="2" t="n">
        <v>0.566610455311973</v>
      </c>
      <c r="H146" s="2" t="n">
        <v>0.970765763272762</v>
      </c>
      <c r="I146" s="2" t="n">
        <v>0.107787474686575</v>
      </c>
      <c r="J146" s="2" t="n">
        <v>0.286170664647339</v>
      </c>
      <c r="K146" s="2" t="n">
        <v>4.97906855240084</v>
      </c>
      <c r="L146" s="2" t="n">
        <v>0.624</v>
      </c>
      <c r="M146" s="2" t="n">
        <v>0.11</v>
      </c>
      <c r="N146" s="2" t="n">
        <v>10.666</v>
      </c>
      <c r="O146" s="2" t="s">
        <v>41</v>
      </c>
      <c r="P146" s="2" t="n">
        <v>194.1</v>
      </c>
      <c r="Q146" s="2" t="n">
        <v>87.6</v>
      </c>
      <c r="R146" s="2" t="n">
        <v>9.705</v>
      </c>
      <c r="S146" s="2" t="n">
        <v>-1</v>
      </c>
      <c r="T146" s="2" t="n">
        <v>1.05257170944507</v>
      </c>
      <c r="U146" s="2" t="n">
        <v>0.687104251446908</v>
      </c>
      <c r="V146" s="2" t="n">
        <v>0.370311514052348</v>
      </c>
      <c r="W146" s="2" t="n">
        <v>0.163721201916899</v>
      </c>
      <c r="X146" s="2" t="n">
        <v>0.165425055713629</v>
      </c>
      <c r="Y146" s="2" t="n">
        <v>0.288722196077985</v>
      </c>
      <c r="Z146" s="2" t="n">
        <v>0.246041513429709</v>
      </c>
      <c r="AA146" s="2" t="n">
        <v>0.07155600258776</v>
      </c>
      <c r="AB146" s="2" t="n">
        <v>0.0705412914939647</v>
      </c>
      <c r="AC146" s="2" t="n">
        <v>0.0468878997590094</v>
      </c>
      <c r="AD146" s="2" t="n">
        <v>0.0414142341316242</v>
      </c>
      <c r="AE146" s="2" t="n">
        <v>0.0457960748815932</v>
      </c>
      <c r="AF146" s="2" t="n">
        <v>0.0236157319247253</v>
      </c>
      <c r="AG146" s="2" t="n">
        <v>0.0456878063562637</v>
      </c>
      <c r="AH146" s="3" t="b">
        <f aca="false">TRUE()</f>
        <v>1</v>
      </c>
      <c r="AI146" s="3" t="n">
        <v>-0.999968510458313</v>
      </c>
      <c r="AJ146" s="3" t="b">
        <f aca="false">TRUE()</f>
        <v>1</v>
      </c>
      <c r="AK146" s="3" t="n">
        <v>0.0907199552044509</v>
      </c>
      <c r="AL146" s="3" t="b">
        <f aca="false">TRUE()</f>
        <v>1</v>
      </c>
      <c r="AM146" s="3" t="n">
        <v>0.34386580337305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</v>
      </c>
      <c r="E147" s="2" t="n">
        <v>4</v>
      </c>
      <c r="F147" s="2" t="n">
        <v>26.565051177078</v>
      </c>
      <c r="G147" s="2" t="n">
        <v>0.788927335640138</v>
      </c>
      <c r="H147" s="2" t="n">
        <v>0.980004531551362</v>
      </c>
      <c r="I147" s="2" t="n">
        <v>0.20103782285292</v>
      </c>
      <c r="J147" s="2" t="n">
        <v>0.395508655483108</v>
      </c>
      <c r="K147" s="2" t="n">
        <v>3.42897104564564</v>
      </c>
      <c r="L147" s="2" t="n">
        <v>0.632</v>
      </c>
      <c r="M147" s="2" t="n">
        <v>0.083</v>
      </c>
      <c r="N147" s="2" t="n">
        <v>7.532</v>
      </c>
      <c r="O147" s="2" t="s">
        <v>41</v>
      </c>
      <c r="P147" s="2" t="n">
        <v>163.9</v>
      </c>
      <c r="Q147" s="2" t="n">
        <v>55.5</v>
      </c>
      <c r="R147" s="2" t="n">
        <v>8.194</v>
      </c>
      <c r="S147" s="2" t="n">
        <v>0.289596380815812</v>
      </c>
      <c r="T147" s="2" t="n">
        <v>-0.382028732007377</v>
      </c>
      <c r="U147" s="2" t="n">
        <v>-0.566997760210456</v>
      </c>
      <c r="V147" s="2" t="n">
        <v>0.0726720631158709</v>
      </c>
      <c r="W147" s="2" t="n">
        <v>0.0560767218732183</v>
      </c>
      <c r="X147" s="2" t="n">
        <v>0.101468759175973</v>
      </c>
      <c r="Y147" s="2" t="n">
        <v>0.114643731593972</v>
      </c>
      <c r="Z147" s="2" t="n">
        <v>0.12492278096402</v>
      </c>
      <c r="AA147" s="2" t="n">
        <v>0.131671087740471</v>
      </c>
      <c r="AB147" s="2" t="n">
        <v>0.149985140547993</v>
      </c>
      <c r="AC147" s="2" t="n">
        <v>0.156688838466628</v>
      </c>
      <c r="AD147" s="2" t="n">
        <v>0.112592551135049</v>
      </c>
      <c r="AE147" s="2" t="n">
        <v>0.0849353677385653</v>
      </c>
      <c r="AF147" s="2" t="n">
        <v>0.0230917426373287</v>
      </c>
      <c r="AG147" s="2" t="n">
        <v>-1.05573464595057</v>
      </c>
      <c r="AH147" s="3" t="b">
        <f aca="false">TRUE()</f>
        <v>1</v>
      </c>
      <c r="AI147" s="3" t="n">
        <v>-0.918111423425236</v>
      </c>
      <c r="AJ147" s="3" t="b">
        <f aca="false">TRUE()</f>
        <v>1</v>
      </c>
      <c r="AK147" s="3" t="n">
        <v>-0.888467460453676</v>
      </c>
      <c r="AL147" s="3" t="b">
        <f aca="false">TRUE()</f>
        <v>1</v>
      </c>
      <c r="AM147" s="3" t="n">
        <v>-0.22543310732545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</v>
      </c>
      <c r="E148" s="2" t="n">
        <v>5</v>
      </c>
      <c r="F148" s="2" t="n">
        <v>17.1027289690524</v>
      </c>
      <c r="G148" s="2" t="n">
        <v>0.829931972789116</v>
      </c>
      <c r="H148" s="2" t="n">
        <v>0.980329934481447</v>
      </c>
      <c r="I148" s="2" t="n">
        <v>0.269679209127934</v>
      </c>
      <c r="J148" s="2" t="n">
        <v>0.425269991818924</v>
      </c>
      <c r="K148" s="2" t="n">
        <v>2.35886528544691</v>
      </c>
      <c r="L148" s="2" t="n">
        <v>0.509</v>
      </c>
      <c r="M148" s="2" t="n">
        <v>0.074</v>
      </c>
      <c r="N148" s="2" t="n">
        <v>5.294</v>
      </c>
      <c r="O148" s="2" t="s">
        <v>41</v>
      </c>
      <c r="P148" s="2" t="n">
        <v>249</v>
      </c>
      <c r="Q148" s="2" t="n">
        <v>42.2</v>
      </c>
      <c r="R148" s="2" t="n">
        <v>12.451</v>
      </c>
      <c r="S148" s="2" t="n">
        <v>0.00468249996252388</v>
      </c>
      <c r="T148" s="2" t="n">
        <v>-0.191003666550307</v>
      </c>
      <c r="U148" s="2" t="n">
        <v>-0.496239814762634</v>
      </c>
      <c r="V148" s="2" t="n">
        <v>0.121827477102885</v>
      </c>
      <c r="W148" s="2" t="n">
        <v>0.00815047341123931</v>
      </c>
      <c r="X148" s="2" t="n">
        <v>0.113092371809897</v>
      </c>
      <c r="Y148" s="2" t="n">
        <v>0.140000878658356</v>
      </c>
      <c r="Z148" s="2" t="n">
        <v>0.152378440990558</v>
      </c>
      <c r="AA148" s="2" t="n">
        <v>0.137356832737446</v>
      </c>
      <c r="AB148" s="2" t="n">
        <v>0.140255101375922</v>
      </c>
      <c r="AC148" s="2" t="n">
        <v>0.140008824854774</v>
      </c>
      <c r="AD148" s="2" t="n">
        <v>0.0963486208966531</v>
      </c>
      <c r="AE148" s="2" t="n">
        <v>0.055825819782683</v>
      </c>
      <c r="AF148" s="2" t="n">
        <v>0.0247331088937114</v>
      </c>
      <c r="AG148" s="2" t="n">
        <v>-1.81609875562067</v>
      </c>
      <c r="AH148" s="3" t="b">
        <f aca="false">TRUE()</f>
        <v>1</v>
      </c>
      <c r="AI148" s="3" t="n">
        <v>-2.1766641365588</v>
      </c>
      <c r="AJ148" s="3" t="b">
        <f aca="false">TRUE()</f>
        <v>1</v>
      </c>
      <c r="AK148" s="3" t="n">
        <v>-1.21486326567305</v>
      </c>
      <c r="AL148" s="3" t="b">
        <f aca="false">TRUE()</f>
        <v>1</v>
      </c>
      <c r="AM148" s="3" t="n">
        <v>1.3787833595766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3</v>
      </c>
      <c r="E149" s="2" t="n">
        <v>0</v>
      </c>
      <c r="F149" s="2" t="n">
        <v>17.1027289690524</v>
      </c>
      <c r="G149" s="2" t="n">
        <v>0.773507206588881</v>
      </c>
      <c r="H149" s="2" t="n">
        <v>0.992650095655477</v>
      </c>
      <c r="I149" s="2" t="n">
        <v>0.109353830735904</v>
      </c>
      <c r="J149" s="2" t="n">
        <v>0.269168182498225</v>
      </c>
      <c r="K149" s="2" t="n">
        <v>6.64890266311231</v>
      </c>
      <c r="L149" s="2" t="n">
        <v>0.755</v>
      </c>
      <c r="M149" s="2" t="n">
        <v>0.095</v>
      </c>
      <c r="N149" s="2" t="n">
        <v>14.172</v>
      </c>
      <c r="O149" s="2" t="s">
        <v>41</v>
      </c>
      <c r="P149" s="2" t="n">
        <v>103.9</v>
      </c>
      <c r="Q149" s="2" t="n">
        <v>43.5</v>
      </c>
      <c r="R149" s="2" t="n">
        <v>5.195</v>
      </c>
      <c r="S149" s="2" t="n">
        <v>0.720403299995661</v>
      </c>
      <c r="T149" s="2" t="n">
        <v>-0.0916791708840952</v>
      </c>
      <c r="U149" s="2" t="n">
        <v>-0.939675645043108</v>
      </c>
      <c r="V149" s="2" t="n">
        <v>0.0194967005711474</v>
      </c>
      <c r="W149" s="2" t="n">
        <v>0.00257625444234033</v>
      </c>
      <c r="X149" s="2" t="n">
        <v>0.0401861006588938</v>
      </c>
      <c r="Y149" s="2" t="n">
        <v>0.0916623199183161</v>
      </c>
      <c r="Z149" s="2" t="n">
        <v>0.150016960784427</v>
      </c>
      <c r="AA149" s="2" t="n">
        <v>0.16232931496518</v>
      </c>
      <c r="AB149" s="2" t="n">
        <v>0.14847027435015</v>
      </c>
      <c r="AC149" s="2" t="n">
        <v>0.159624666130006</v>
      </c>
      <c r="AD149" s="2" t="n">
        <v>0.151706411217638</v>
      </c>
      <c r="AE149" s="2" t="n">
        <v>0.0767324651241138</v>
      </c>
      <c r="AF149" s="2" t="n">
        <v>0.0192714868512748</v>
      </c>
      <c r="AG149" s="2" t="n">
        <v>1.23218915427172</v>
      </c>
      <c r="AH149" s="3" t="b">
        <f aca="false">TRUE()</f>
        <v>1</v>
      </c>
      <c r="AI149" s="3" t="n">
        <v>0.340441289708324</v>
      </c>
      <c r="AJ149" s="3" t="b">
        <f aca="false">TRUE()</f>
        <v>1</v>
      </c>
      <c r="AK149" s="3" t="n">
        <v>-0.453273053494509</v>
      </c>
      <c r="AL149" s="3" t="b">
        <f aca="false">TRUE()</f>
        <v>1</v>
      </c>
      <c r="AM149" s="3" t="n">
        <v>-1.3564905457993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4</v>
      </c>
      <c r="E150" s="2" t="n">
        <v>0</v>
      </c>
      <c r="F150" s="2" t="n">
        <v>27.8972710309476</v>
      </c>
      <c r="G150" s="2" t="n">
        <v>0.604428485936565</v>
      </c>
      <c r="H150" s="2" t="n">
        <v>0.96646273648852</v>
      </c>
      <c r="I150" s="2" t="n">
        <v>0.131221626549236</v>
      </c>
      <c r="J150" s="2" t="n">
        <v>0.301312691572533</v>
      </c>
      <c r="K150" s="2" t="n">
        <v>5.95311393251547</v>
      </c>
      <c r="L150" s="2" t="n">
        <v>0.782</v>
      </c>
      <c r="M150" s="2" t="n">
        <v>0.097</v>
      </c>
      <c r="N150" s="2" t="n">
        <v>12.823</v>
      </c>
      <c r="O150" s="2" t="s">
        <v>41</v>
      </c>
      <c r="P150" s="2" t="n">
        <v>172.2</v>
      </c>
      <c r="Q150" s="2" t="n">
        <v>64.3</v>
      </c>
      <c r="R150" s="2" t="n">
        <v>8.609</v>
      </c>
      <c r="S150" s="2" t="n">
        <v>0.449093173787675</v>
      </c>
      <c r="T150" s="2" t="n">
        <v>-0.256992831537167</v>
      </c>
      <c r="U150" s="2" t="n">
        <v>-0.761802017448236</v>
      </c>
      <c r="V150" s="2" t="n">
        <v>0.0788119550641604</v>
      </c>
      <c r="W150" s="2" t="n">
        <v>0.058808923467391</v>
      </c>
      <c r="X150" s="2" t="n">
        <v>0.0231613142652368</v>
      </c>
      <c r="Y150" s="2" t="n">
        <v>0.10998437773464</v>
      </c>
      <c r="Z150" s="2" t="n">
        <v>0.159260733111021</v>
      </c>
      <c r="AA150" s="2" t="n">
        <v>0.161982119761041</v>
      </c>
      <c r="AB150" s="2" t="n">
        <v>0.121998537072619</v>
      </c>
      <c r="AC150" s="2" t="n">
        <v>0.143440904519439</v>
      </c>
      <c r="AD150" s="2" t="n">
        <v>0.132148515411475</v>
      </c>
      <c r="AE150" s="2" t="n">
        <v>0.102324505487851</v>
      </c>
      <c r="AF150" s="2" t="n">
        <v>0.0456989926366779</v>
      </c>
      <c r="AG150" s="2" t="n">
        <v>0.737796171506628</v>
      </c>
      <c r="AH150" s="3" t="b">
        <f aca="false">TRUE()</f>
        <v>1</v>
      </c>
      <c r="AI150" s="3" t="n">
        <v>0.616708958444959</v>
      </c>
      <c r="AJ150" s="3" t="b">
        <f aca="false">TRUE()</f>
        <v>1</v>
      </c>
      <c r="AK150" s="3" t="n">
        <v>-0.380740652334647</v>
      </c>
      <c r="AL150" s="3" t="b">
        <f aca="false">TRUE()</f>
        <v>1</v>
      </c>
      <c r="AM150" s="3" t="n">
        <v>-0.068970161669901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</v>
      </c>
      <c r="E151" s="2" t="n">
        <v>0</v>
      </c>
      <c r="F151" s="2" t="n">
        <v>24.2277453179541</v>
      </c>
      <c r="G151" s="2" t="n">
        <v>0.851538461538462</v>
      </c>
      <c r="H151" s="2" t="n">
        <v>0.993488704061752</v>
      </c>
      <c r="I151" s="2" t="n">
        <v>0.112920699889587</v>
      </c>
      <c r="J151" s="2" t="n">
        <v>0.270454739193873</v>
      </c>
      <c r="K151" s="2" t="n">
        <v>6.53237350718802</v>
      </c>
      <c r="L151" s="2" t="n">
        <v>0.738</v>
      </c>
      <c r="M151" s="2" t="n">
        <v>0.091</v>
      </c>
      <c r="N151" s="2" t="n">
        <v>13.938</v>
      </c>
      <c r="O151" s="2" t="s">
        <v>41</v>
      </c>
      <c r="P151" s="2" t="n">
        <v>149.2</v>
      </c>
      <c r="Q151" s="2" t="n">
        <v>47.3</v>
      </c>
      <c r="R151" s="2" t="n">
        <v>7.496</v>
      </c>
      <c r="S151" s="2" t="n">
        <v>0.557762999329547</v>
      </c>
      <c r="T151" s="2" t="n">
        <v>-0.117554686601616</v>
      </c>
      <c r="U151" s="2" t="n">
        <v>-0.584501969194942</v>
      </c>
      <c r="V151" s="2" t="n">
        <v>0.0797980572336963</v>
      </c>
      <c r="W151" s="2" t="n">
        <v>0.0466194408666165</v>
      </c>
      <c r="X151" s="2" t="n">
        <v>0.0185665995594859</v>
      </c>
      <c r="Y151" s="2" t="n">
        <v>0.125642035766762</v>
      </c>
      <c r="Z151" s="2" t="n">
        <v>0.167076541180536</v>
      </c>
      <c r="AA151" s="2" t="n">
        <v>0.147428786428566</v>
      </c>
      <c r="AB151" s="2" t="n">
        <v>0.118390504784901</v>
      </c>
      <c r="AC151" s="2" t="n">
        <v>0.138011629827864</v>
      </c>
      <c r="AD151" s="2" t="n">
        <v>0.137038567068917</v>
      </c>
      <c r="AE151" s="2" t="n">
        <v>0.101545159157322</v>
      </c>
      <c r="AF151" s="2" t="n">
        <v>0.046300176225646</v>
      </c>
      <c r="AG151" s="2" t="n">
        <v>1.14938931224627</v>
      </c>
      <c r="AH151" s="3" t="b">
        <f aca="false">TRUE()</f>
        <v>1</v>
      </c>
      <c r="AI151" s="3" t="n">
        <v>0.166494979763035</v>
      </c>
      <c r="AJ151" s="3" t="b">
        <f aca="false">TRUE()</f>
        <v>1</v>
      </c>
      <c r="AK151" s="3" t="n">
        <v>-0.598337855814231</v>
      </c>
      <c r="AL151" s="3" t="b">
        <f aca="false">TRUE()</f>
        <v>1</v>
      </c>
      <c r="AM151" s="3" t="n">
        <v>-0.50254217975154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0</v>
      </c>
      <c r="F152" s="2" t="n">
        <v>18.434948822922</v>
      </c>
      <c r="G152" s="2" t="n">
        <v>0.787465940054496</v>
      </c>
      <c r="H152" s="2" t="n">
        <v>0.988774341386582</v>
      </c>
      <c r="I152" s="2" t="n">
        <v>0.120961942284176</v>
      </c>
      <c r="J152" s="2" t="n">
        <v>0.317853105497686</v>
      </c>
      <c r="K152" s="2" t="n">
        <v>6.19298177209729</v>
      </c>
      <c r="L152" s="2" t="n">
        <v>0.845</v>
      </c>
      <c r="M152" s="2" t="n">
        <v>0.098</v>
      </c>
      <c r="N152" s="2" t="n">
        <v>13.32</v>
      </c>
      <c r="O152" s="2" t="s">
        <v>41</v>
      </c>
      <c r="P152" s="2" t="n">
        <v>147.6</v>
      </c>
      <c r="Q152" s="2" t="n">
        <v>54.2</v>
      </c>
      <c r="R152" s="2" t="n">
        <v>7.418</v>
      </c>
      <c r="S152" s="2" t="n">
        <v>0.336630496260549</v>
      </c>
      <c r="T152" s="2" t="n">
        <v>-0.141064578606532</v>
      </c>
      <c r="U152" s="2" t="n">
        <v>-0.862807856460876</v>
      </c>
      <c r="V152" s="2" t="n">
        <v>0.155926609366707</v>
      </c>
      <c r="W152" s="2" t="n">
        <v>0.047860683726349</v>
      </c>
      <c r="X152" s="2" t="n">
        <v>0.0221370009708022</v>
      </c>
      <c r="Y152" s="2" t="n">
        <v>0.126512649708149</v>
      </c>
      <c r="Z152" s="2" t="n">
        <v>0.171228519121848</v>
      </c>
      <c r="AA152" s="2" t="n">
        <v>0.162065606207198</v>
      </c>
      <c r="AB152" s="2" t="n">
        <v>0.148607431761118</v>
      </c>
      <c r="AC152" s="2" t="n">
        <v>0.148393423349976</v>
      </c>
      <c r="AD152" s="2" t="n">
        <v>0.117068564991061</v>
      </c>
      <c r="AE152" s="2" t="n">
        <v>0.082779968041339</v>
      </c>
      <c r="AF152" s="2" t="n">
        <v>0.0212068358485092</v>
      </c>
      <c r="AG152" s="2" t="n">
        <v>0.908234368426765</v>
      </c>
      <c r="AH152" s="3" t="b">
        <f aca="false">TRUE()</f>
        <v>1</v>
      </c>
      <c r="AI152" s="3" t="n">
        <v>1.26133351883044</v>
      </c>
      <c r="AJ152" s="3" t="b">
        <f aca="false">TRUE()</f>
        <v>1</v>
      </c>
      <c r="AK152" s="3" t="n">
        <v>-0.344474451754717</v>
      </c>
      <c r="AL152" s="3" t="b">
        <f aca="false">TRUE()</f>
        <v>1</v>
      </c>
      <c r="AM152" s="3" t="n">
        <v>-0.53270371144418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</v>
      </c>
      <c r="E153" s="2" t="n">
        <v>0</v>
      </c>
      <c r="F153" s="2" t="n">
        <v>18.434948822922</v>
      </c>
      <c r="G153" s="2" t="n">
        <v>0.863070539419087</v>
      </c>
      <c r="H153" s="2" t="n">
        <v>0.98462925021575</v>
      </c>
      <c r="I153" s="2" t="n">
        <v>0.163024823210165</v>
      </c>
      <c r="J153" s="2" t="n">
        <v>0.399170208570103</v>
      </c>
      <c r="K153" s="2" t="n">
        <v>4.65267707009921</v>
      </c>
      <c r="L153" s="2" t="n">
        <v>0.817</v>
      </c>
      <c r="M153" s="2" t="n">
        <v>0.108</v>
      </c>
      <c r="N153" s="2" t="n">
        <v>10.178</v>
      </c>
      <c r="O153" s="2" t="s">
        <v>41</v>
      </c>
      <c r="P153" s="2" t="n">
        <v>163.5</v>
      </c>
      <c r="Q153" s="2" t="n">
        <v>63.8</v>
      </c>
      <c r="R153" s="2" t="n">
        <v>8.215</v>
      </c>
      <c r="S153" s="2" t="n">
        <v>0.451707807089442</v>
      </c>
      <c r="T153" s="2" t="n">
        <v>-0.173535442073955</v>
      </c>
      <c r="U153" s="2" t="n">
        <v>-0.918839066633261</v>
      </c>
      <c r="V153" s="2" t="n">
        <v>0.106781102246244</v>
      </c>
      <c r="W153" s="2" t="n">
        <v>0.00869492754920953</v>
      </c>
      <c r="X153" s="2" t="n">
        <v>0.0330804059802978</v>
      </c>
      <c r="Y153" s="2" t="n">
        <v>0.111006852297155</v>
      </c>
      <c r="Z153" s="2" t="n">
        <v>0.158511044124302</v>
      </c>
      <c r="AA153" s="2" t="n">
        <v>0.164755778457581</v>
      </c>
      <c r="AB153" s="2" t="n">
        <v>0.167187175734483</v>
      </c>
      <c r="AC153" s="2" t="n">
        <v>0.163600925491825</v>
      </c>
      <c r="AD153" s="2" t="n">
        <v>0.120074498816426</v>
      </c>
      <c r="AE153" s="2" t="n">
        <v>0.0723999407874235</v>
      </c>
      <c r="AF153" s="2" t="n">
        <v>0.00938337831050682</v>
      </c>
      <c r="AG153" s="2" t="n">
        <v>-0.186229802234215</v>
      </c>
      <c r="AH153" s="3" t="b">
        <f aca="false">TRUE()</f>
        <v>1</v>
      </c>
      <c r="AI153" s="3" t="n">
        <v>0.97483371421467</v>
      </c>
      <c r="AJ153" s="3" t="b">
        <f aca="false">TRUE()</f>
        <v>1</v>
      </c>
      <c r="AK153" s="3" t="n">
        <v>0.0181875540445896</v>
      </c>
      <c r="AL153" s="3" t="b">
        <f aca="false">TRUE()</f>
        <v>1</v>
      </c>
      <c r="AM153" s="3" t="n">
        <v>-0.23297349024861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</v>
      </c>
      <c r="E154" s="2" t="n">
        <v>1</v>
      </c>
      <c r="F154" s="2" t="n">
        <v>33.6900675259798</v>
      </c>
      <c r="G154" s="2" t="n">
        <v>0.706730769230769</v>
      </c>
      <c r="H154" s="2" t="n">
        <v>0.983261574808569</v>
      </c>
      <c r="I154" s="2" t="n">
        <v>0.128371888255191</v>
      </c>
      <c r="J154" s="2" t="n">
        <v>0.326797740141734</v>
      </c>
      <c r="K154" s="2" t="n">
        <v>4.31591319926437</v>
      </c>
      <c r="L154" s="2" t="n">
        <v>0.655</v>
      </c>
      <c r="M154" s="2" t="n">
        <v>0.127</v>
      </c>
      <c r="N154" s="2" t="n">
        <v>9.307</v>
      </c>
      <c r="O154" s="2" t="s">
        <v>41</v>
      </c>
      <c r="P154" s="2" t="n">
        <v>124</v>
      </c>
      <c r="Q154" s="2" t="n">
        <v>42.5</v>
      </c>
      <c r="R154" s="2" t="n">
        <v>6.229</v>
      </c>
      <c r="S154" s="2" t="n">
        <v>0.302210904745896</v>
      </c>
      <c r="T154" s="2" t="n">
        <v>-0.233416773661347</v>
      </c>
      <c r="U154" s="2" t="n">
        <v>-0.783502548754705</v>
      </c>
      <c r="V154" s="2" t="n">
        <v>0.169928674877762</v>
      </c>
      <c r="W154" s="2" t="n">
        <v>0.052125179356096</v>
      </c>
      <c r="X154" s="2" t="n">
        <v>0.0580317406777204</v>
      </c>
      <c r="Y154" s="2" t="n">
        <v>0.122051561429416</v>
      </c>
      <c r="Z154" s="2" t="n">
        <v>0.177583675809373</v>
      </c>
      <c r="AA154" s="2" t="n">
        <v>0.15987610560289</v>
      </c>
      <c r="AB154" s="2" t="n">
        <v>0.144484103545166</v>
      </c>
      <c r="AC154" s="2" t="n">
        <v>0.157903016078375</v>
      </c>
      <c r="AD154" s="2" t="n">
        <v>0.101256343945489</v>
      </c>
      <c r="AE154" s="2" t="n">
        <v>0.0504364788467114</v>
      </c>
      <c r="AF154" s="2" t="n">
        <v>0.0283769740648585</v>
      </c>
      <c r="AG154" s="2" t="n">
        <v>-0.425517515972748</v>
      </c>
      <c r="AH154" s="3" t="b">
        <f aca="false">TRUE()</f>
        <v>1</v>
      </c>
      <c r="AI154" s="3" t="n">
        <v>-0.68277229820514</v>
      </c>
      <c r="AJ154" s="3" t="b">
        <f aca="false">TRUE()</f>
        <v>1</v>
      </c>
      <c r="AK154" s="3" t="n">
        <v>0.707245365063272</v>
      </c>
      <c r="AL154" s="3" t="b">
        <f aca="false">TRUE()</f>
        <v>1</v>
      </c>
      <c r="AM154" s="3" t="n">
        <v>-0.97758630391056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</v>
      </c>
      <c r="E155" s="2" t="n">
        <v>2</v>
      </c>
      <c r="F155" s="2" t="n">
        <v>24.2277453179541</v>
      </c>
      <c r="G155" s="2" t="n">
        <v>0.791748526522593</v>
      </c>
      <c r="H155" s="2" t="n">
        <v>0.995113633156167</v>
      </c>
      <c r="I155" s="2" t="n">
        <v>0.0775978127074889</v>
      </c>
      <c r="J155" s="2" t="n">
        <v>0.227420403489013</v>
      </c>
      <c r="K155" s="2" t="n">
        <v>8.69410808561084</v>
      </c>
      <c r="L155" s="2" t="n">
        <v>0.817</v>
      </c>
      <c r="M155" s="2" t="n">
        <v>0.109</v>
      </c>
      <c r="N155" s="2" t="n">
        <v>18.352</v>
      </c>
      <c r="O155" s="2" t="s">
        <v>41</v>
      </c>
      <c r="P155" s="2" t="n">
        <v>145.9</v>
      </c>
      <c r="Q155" s="2" t="n">
        <v>47.2</v>
      </c>
      <c r="R155" s="2" t="n">
        <v>7.331</v>
      </c>
      <c r="S155" s="2" t="n">
        <v>0.604272945595004</v>
      </c>
      <c r="T155" s="2" t="n">
        <v>-0.2690464966469</v>
      </c>
      <c r="U155" s="2" t="n">
        <v>-0.570500668447525</v>
      </c>
      <c r="V155" s="2" t="n">
        <v>0.128549027811085</v>
      </c>
      <c r="W155" s="2" t="n">
        <v>0.066491001686643</v>
      </c>
      <c r="X155" s="2" t="n">
        <v>0.0793933219526021</v>
      </c>
      <c r="Y155" s="2" t="n">
        <v>0.11202720717032</v>
      </c>
      <c r="Z155" s="2" t="n">
        <v>0.138331335002243</v>
      </c>
      <c r="AA155" s="2" t="n">
        <v>0.162509935654956</v>
      </c>
      <c r="AB155" s="2" t="n">
        <v>0.146399746478047</v>
      </c>
      <c r="AC155" s="2" t="n">
        <v>0.12091641942365</v>
      </c>
      <c r="AD155" s="2" t="n">
        <v>0.132607784049942</v>
      </c>
      <c r="AE155" s="2" t="n">
        <v>0.0878580085715666</v>
      </c>
      <c r="AF155" s="2" t="n">
        <v>0.0199562416966745</v>
      </c>
      <c r="AG155" s="2" t="n">
        <v>2.68541074975378</v>
      </c>
      <c r="AH155" s="3" t="b">
        <f aca="false">FALSE()</f>
        <v>0</v>
      </c>
      <c r="AI155" s="3" t="n">
        <v>0.97483371421467</v>
      </c>
      <c r="AJ155" s="3" t="b">
        <f aca="false">TRUE()</f>
        <v>1</v>
      </c>
      <c r="AK155" s="3" t="n">
        <v>0.0544537546245203</v>
      </c>
      <c r="AL155" s="3" t="b">
        <f aca="false">TRUE()</f>
        <v>1</v>
      </c>
      <c r="AM155" s="3" t="n">
        <v>-0.56475033886761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</v>
      </c>
      <c r="E156" s="2" t="n">
        <v>0</v>
      </c>
      <c r="F156" s="2" t="n">
        <v>21.3706222693432</v>
      </c>
      <c r="G156" s="2" t="n">
        <v>0.749547920433996</v>
      </c>
      <c r="H156" s="2" t="n">
        <v>0.99113723209171</v>
      </c>
      <c r="I156" s="2" t="n">
        <v>0.137293910325891</v>
      </c>
      <c r="J156" s="2" t="n">
        <v>0.276085315780862</v>
      </c>
      <c r="K156" s="2" t="n">
        <v>5.78307011839862</v>
      </c>
      <c r="L156" s="2" t="n">
        <v>0.685</v>
      </c>
      <c r="M156" s="2" t="n">
        <v>0.112</v>
      </c>
      <c r="N156" s="2" t="n">
        <v>12.233</v>
      </c>
      <c r="O156" s="2" t="s">
        <v>41</v>
      </c>
      <c r="P156" s="2" t="n">
        <v>109.4</v>
      </c>
      <c r="Q156" s="2" t="n">
        <v>37.6</v>
      </c>
      <c r="R156" s="2" t="n">
        <v>5.499</v>
      </c>
      <c r="S156" s="2" t="n">
        <v>-1</v>
      </c>
      <c r="T156" s="2" t="n">
        <v>-0.0400882254471143</v>
      </c>
      <c r="U156" s="2" t="n">
        <v>-0.393405997902921</v>
      </c>
      <c r="V156" s="2" t="n">
        <v>0.295174978414985</v>
      </c>
      <c r="W156" s="2" t="n">
        <v>0.123602363865078</v>
      </c>
      <c r="X156" s="2" t="n">
        <v>0.112047663170041</v>
      </c>
      <c r="Y156" s="2" t="n">
        <v>0.124945342156714</v>
      </c>
      <c r="Z156" s="2" t="n">
        <v>0.158684783994122</v>
      </c>
      <c r="AA156" s="2" t="n">
        <v>0.168208675283605</v>
      </c>
      <c r="AB156" s="2" t="n">
        <v>0.137695864846571</v>
      </c>
      <c r="AC156" s="2" t="n">
        <v>0.107383532686321</v>
      </c>
      <c r="AD156" s="2" t="n">
        <v>0.0994151854659316</v>
      </c>
      <c r="AE156" s="2" t="n">
        <v>0.0744168340085409</v>
      </c>
      <c r="AF156" s="2" t="n">
        <v>0.0172021183881522</v>
      </c>
      <c r="AG156" s="2" t="n">
        <v>0.616971466010369</v>
      </c>
      <c r="AH156" s="3" t="b">
        <f aca="false">TRUE()</f>
        <v>1</v>
      </c>
      <c r="AI156" s="3" t="n">
        <v>-0.3758082218311</v>
      </c>
      <c r="AJ156" s="3" t="b">
        <f aca="false">TRUE()</f>
        <v>1</v>
      </c>
      <c r="AK156" s="3" t="n">
        <v>0.163252356364312</v>
      </c>
      <c r="AL156" s="3" t="b">
        <f aca="false">TRUE()</f>
        <v>1</v>
      </c>
      <c r="AM156" s="3" t="n">
        <v>-1.2528102806058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1</v>
      </c>
      <c r="F157" s="2" t="n">
        <v>45</v>
      </c>
      <c r="G157" s="2" t="n">
        <v>0.652252252252252</v>
      </c>
      <c r="H157" s="2" t="n">
        <v>0.981918892982527</v>
      </c>
      <c r="I157" s="2" t="n">
        <v>0.13240813421262</v>
      </c>
      <c r="J157" s="2" t="n">
        <v>0.291549484816027</v>
      </c>
      <c r="K157" s="2" t="n">
        <v>5.05495489089169</v>
      </c>
      <c r="L157" s="2" t="n">
        <v>0.625</v>
      </c>
      <c r="M157" s="2" t="n">
        <v>0.124</v>
      </c>
      <c r="N157" s="2" t="n">
        <v>10.925</v>
      </c>
      <c r="O157" s="2" t="s">
        <v>41</v>
      </c>
      <c r="P157" s="2" t="n">
        <v>146.7</v>
      </c>
      <c r="Q157" s="2" t="n">
        <v>49.9</v>
      </c>
      <c r="R157" s="2" t="n">
        <v>7.371</v>
      </c>
      <c r="S157" s="2" t="n">
        <v>0.699780384249336</v>
      </c>
      <c r="T157" s="2" t="n">
        <v>-0.487507037682485</v>
      </c>
      <c r="U157" s="2" t="n">
        <v>-0.615219763431019</v>
      </c>
      <c r="V157" s="2" t="n">
        <v>0.0719334754694694</v>
      </c>
      <c r="W157" s="2" t="n">
        <v>0.0123829349146181</v>
      </c>
      <c r="X157" s="2" t="n">
        <v>0.0270010325761183</v>
      </c>
      <c r="Y157" s="2" t="n">
        <v>0.0959664218951117</v>
      </c>
      <c r="Z157" s="2" t="n">
        <v>0.169449851290466</v>
      </c>
      <c r="AA157" s="2" t="n">
        <v>0.156380028608153</v>
      </c>
      <c r="AB157" s="2" t="n">
        <v>0.163846508205694</v>
      </c>
      <c r="AC157" s="2" t="n">
        <v>0.156243567149991</v>
      </c>
      <c r="AD157" s="2" t="n">
        <v>0.134704325421889</v>
      </c>
      <c r="AE157" s="2" t="n">
        <v>0.07828184667148</v>
      </c>
      <c r="AF157" s="2" t="n">
        <v>0.0181264181810966</v>
      </c>
      <c r="AG157" s="2" t="n">
        <v>0.0996088769166195</v>
      </c>
      <c r="AH157" s="3" t="b">
        <f aca="false">TRUE()</f>
        <v>1</v>
      </c>
      <c r="AI157" s="3" t="n">
        <v>-0.989736374579179</v>
      </c>
      <c r="AJ157" s="3" t="b">
        <f aca="false">TRUE()</f>
        <v>1</v>
      </c>
      <c r="AK157" s="3" t="n">
        <v>0.59844676332348</v>
      </c>
      <c r="AL157" s="3" t="b">
        <f aca="false">TRUE()</f>
        <v>1</v>
      </c>
      <c r="AM157" s="3" t="n">
        <v>-0.54966957302129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2</v>
      </c>
      <c r="F158" s="2" t="n">
        <v>33.6900675259798</v>
      </c>
      <c r="G158" s="2" t="n">
        <v>0.756340579710145</v>
      </c>
      <c r="H158" s="2" t="n">
        <v>0.980448576245245</v>
      </c>
      <c r="I158" s="2" t="n">
        <v>0.158019473818945</v>
      </c>
      <c r="J158" s="2" t="n">
        <v>0.339424438029056</v>
      </c>
      <c r="K158" s="2" t="n">
        <v>5.03197303981244</v>
      </c>
      <c r="L158" s="2" t="n">
        <v>0.771</v>
      </c>
      <c r="M158" s="2" t="n">
        <v>0.142</v>
      </c>
      <c r="N158" s="2" t="n">
        <v>10.937</v>
      </c>
      <c r="O158" s="2" t="s">
        <v>41</v>
      </c>
      <c r="P158" s="2" t="n">
        <v>158.3</v>
      </c>
      <c r="Q158" s="2" t="n">
        <v>60.4</v>
      </c>
      <c r="R158" s="2" t="n">
        <v>7.957</v>
      </c>
      <c r="S158" s="2" t="n">
        <v>0.410297664112775</v>
      </c>
      <c r="T158" s="2" t="n">
        <v>0.0767418265280031</v>
      </c>
      <c r="U158" s="2" t="n">
        <v>-0.717109268835091</v>
      </c>
      <c r="V158" s="2" t="n">
        <v>0.178223077339877</v>
      </c>
      <c r="W158" s="2" t="n">
        <v>0.0845298419342481</v>
      </c>
      <c r="X158" s="2" t="n">
        <v>0.037492149909182</v>
      </c>
      <c r="Y158" s="2" t="n">
        <v>0.102303583349845</v>
      </c>
      <c r="Z158" s="2" t="n">
        <v>0.129901672456722</v>
      </c>
      <c r="AA158" s="2" t="n">
        <v>0.193039728622752</v>
      </c>
      <c r="AB158" s="2" t="n">
        <v>0.181345161556354</v>
      </c>
      <c r="AC158" s="2" t="n">
        <v>0.13213056723057</v>
      </c>
      <c r="AD158" s="2" t="n">
        <v>0.0924497434536393</v>
      </c>
      <c r="AE158" s="2" t="n">
        <v>0.0928694888946545</v>
      </c>
      <c r="AF158" s="2" t="n">
        <v>0.0384679045262804</v>
      </c>
      <c r="AG158" s="2" t="n">
        <v>0.0832791127153711</v>
      </c>
      <c r="AH158" s="3" t="b">
        <f aca="false">TRUE()</f>
        <v>1</v>
      </c>
      <c r="AI158" s="3" t="n">
        <v>0.504155463774478</v>
      </c>
      <c r="AJ158" s="3" t="b">
        <f aca="false">TRUE()</f>
        <v>1</v>
      </c>
      <c r="AK158" s="3" t="n">
        <v>1.25123837376223</v>
      </c>
      <c r="AL158" s="3" t="b">
        <f aca="false">TRUE()</f>
        <v>1</v>
      </c>
      <c r="AM158" s="3" t="n">
        <v>-0.33099846824967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0</v>
      </c>
      <c r="F159" s="2" t="n">
        <v>13.2405199151872</v>
      </c>
      <c r="G159" s="2" t="n">
        <v>0.822408536585366</v>
      </c>
      <c r="H159" s="2" t="n">
        <v>0.991187025802193</v>
      </c>
      <c r="I159" s="2" t="n">
        <v>0.140186272323392</v>
      </c>
      <c r="J159" s="2" t="n">
        <v>0.30195497387015</v>
      </c>
      <c r="K159" s="2" t="n">
        <v>6.25802766053928</v>
      </c>
      <c r="L159" s="2" t="n">
        <v>0.767</v>
      </c>
      <c r="M159" s="2" t="n">
        <v>0.096</v>
      </c>
      <c r="N159" s="2" t="n">
        <v>13.289</v>
      </c>
      <c r="O159" s="2" t="s">
        <v>41</v>
      </c>
      <c r="P159" s="2" t="n">
        <v>146.3</v>
      </c>
      <c r="Q159" s="2" t="n">
        <v>49.5</v>
      </c>
      <c r="R159" s="2" t="n">
        <v>7.35</v>
      </c>
      <c r="S159" s="2" t="n">
        <v>0.466970350901098</v>
      </c>
      <c r="T159" s="2" t="n">
        <v>-0.291322975718502</v>
      </c>
      <c r="U159" s="2" t="n">
        <v>-0.686303917975486</v>
      </c>
      <c r="V159" s="2" t="n">
        <v>0.114374255248378</v>
      </c>
      <c r="W159" s="2" t="n">
        <v>0.0561914586002433</v>
      </c>
      <c r="X159" s="2" t="n">
        <v>0.034050315472945</v>
      </c>
      <c r="Y159" s="2" t="n">
        <v>0.13075400103855</v>
      </c>
      <c r="Z159" s="2" t="n">
        <v>0.163941695216625</v>
      </c>
      <c r="AA159" s="2" t="n">
        <v>0.153527827889797</v>
      </c>
      <c r="AB159" s="2" t="n">
        <v>0.125153701949768</v>
      </c>
      <c r="AC159" s="2" t="n">
        <v>0.141032921508049</v>
      </c>
      <c r="AD159" s="2" t="n">
        <v>0.140067214096941</v>
      </c>
      <c r="AE159" s="2" t="n">
        <v>0.0887756007326685</v>
      </c>
      <c r="AF159" s="2" t="n">
        <v>0.0226967220946567</v>
      </c>
      <c r="AG159" s="2" t="n">
        <v>0.95445275252714</v>
      </c>
      <c r="AH159" s="3" t="b">
        <f aca="false">TRUE()</f>
        <v>1</v>
      </c>
      <c r="AI159" s="3" t="n">
        <v>0.463226920257939</v>
      </c>
      <c r="AJ159" s="3" t="b">
        <f aca="false">TRUE()</f>
        <v>1</v>
      </c>
      <c r="AK159" s="3" t="n">
        <v>-0.417006852914578</v>
      </c>
      <c r="AL159" s="3" t="b">
        <f aca="false">TRUE()</f>
        <v>1</v>
      </c>
      <c r="AM159" s="3" t="n">
        <v>-0.55720995594445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</v>
      </c>
      <c r="E160" s="2" t="n">
        <v>0</v>
      </c>
      <c r="F160" s="2" t="n">
        <v>33.6900675259798</v>
      </c>
      <c r="G160" s="2" t="n">
        <v>0.722816399286988</v>
      </c>
      <c r="H160" s="2" t="n">
        <v>0.962644995753303</v>
      </c>
      <c r="I160" s="2" t="n">
        <v>0.183801578992563</v>
      </c>
      <c r="J160" s="2" t="n">
        <v>0.402638384924465</v>
      </c>
      <c r="K160" s="2" t="n">
        <v>4.55590440706597</v>
      </c>
      <c r="L160" s="2" t="n">
        <v>0.794</v>
      </c>
      <c r="M160" s="2" t="n">
        <v>0.098</v>
      </c>
      <c r="N160" s="2" t="n">
        <v>10.007</v>
      </c>
      <c r="O160" s="2" t="s">
        <v>41</v>
      </c>
      <c r="P160" s="2" t="n">
        <v>205.9</v>
      </c>
      <c r="Q160" s="2" t="n">
        <v>76.2</v>
      </c>
      <c r="R160" s="2" t="n">
        <v>10.345</v>
      </c>
      <c r="S160" s="2" t="n">
        <v>0.46892475425087</v>
      </c>
      <c r="T160" s="2" t="n">
        <v>0.0197717606088035</v>
      </c>
      <c r="U160" s="2" t="n">
        <v>-0.826952692393318</v>
      </c>
      <c r="V160" s="2" t="n">
        <v>0.149823909682394</v>
      </c>
      <c r="W160" s="2" t="n">
        <v>0.0519368324940038</v>
      </c>
      <c r="X160" s="2" t="n">
        <v>0.037575842010549</v>
      </c>
      <c r="Y160" s="2" t="n">
        <v>0.124084555723663</v>
      </c>
      <c r="Z160" s="2" t="n">
        <v>0.176183998242561</v>
      </c>
      <c r="AA160" s="2" t="n">
        <v>0.158324406901079</v>
      </c>
      <c r="AB160" s="2" t="n">
        <v>0.126566046082615</v>
      </c>
      <c r="AC160" s="2" t="n">
        <v>0.144862986972665</v>
      </c>
      <c r="AD160" s="2" t="n">
        <v>0.123999322610004</v>
      </c>
      <c r="AE160" s="2" t="n">
        <v>0.0866471435827206</v>
      </c>
      <c r="AF160" s="2" t="n">
        <v>0.0217556978741433</v>
      </c>
      <c r="AG160" s="2" t="n">
        <v>-0.254991659710809</v>
      </c>
      <c r="AH160" s="3" t="b">
        <f aca="false">TRUE()</f>
        <v>1</v>
      </c>
      <c r="AI160" s="3" t="n">
        <v>0.739494588994575</v>
      </c>
      <c r="AJ160" s="3" t="b">
        <f aca="false">TRUE()</f>
        <v>1</v>
      </c>
      <c r="AK160" s="3" t="n">
        <v>-0.344474451754717</v>
      </c>
      <c r="AL160" s="3" t="b">
        <f aca="false">TRUE()</f>
        <v>1</v>
      </c>
      <c r="AM160" s="3" t="n">
        <v>0.56630709960625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0</v>
      </c>
      <c r="F161" s="2" t="n">
        <v>16.504361381755</v>
      </c>
      <c r="G161" s="2" t="n">
        <v>0.791161178509532</v>
      </c>
      <c r="H161" s="2" t="n">
        <v>0.990680205810453</v>
      </c>
      <c r="I161" s="2" t="n">
        <v>0.137570142525823</v>
      </c>
      <c r="J161" s="2" t="n">
        <v>0.300862857090975</v>
      </c>
      <c r="K161" s="2" t="n">
        <v>5.71891317249621</v>
      </c>
      <c r="L161" s="2" t="n">
        <v>0.724</v>
      </c>
      <c r="M161" s="2" t="n">
        <v>0.09</v>
      </c>
      <c r="N161" s="2" t="n">
        <v>12.168</v>
      </c>
      <c r="O161" s="2" t="s">
        <v>41</v>
      </c>
      <c r="P161" s="2" t="n">
        <v>144.3</v>
      </c>
      <c r="Q161" s="2" t="n">
        <v>52.7</v>
      </c>
      <c r="R161" s="2" t="n">
        <v>7.252</v>
      </c>
      <c r="S161" s="2" t="n">
        <v>0.274587608716323</v>
      </c>
      <c r="T161" s="2" t="n">
        <v>-0.272877593602663</v>
      </c>
      <c r="U161" s="2" t="n">
        <v>-0.882951216276636</v>
      </c>
      <c r="V161" s="2" t="n">
        <v>0.0231285683863064</v>
      </c>
      <c r="W161" s="2" t="n">
        <v>0.0231285683863064</v>
      </c>
      <c r="X161" s="2" t="n">
        <v>0.0264922564583815</v>
      </c>
      <c r="Y161" s="2" t="n">
        <v>0.103824817330271</v>
      </c>
      <c r="Z161" s="2" t="n">
        <v>0.140640599467782</v>
      </c>
      <c r="AA161" s="2" t="n">
        <v>0.159288922541827</v>
      </c>
      <c r="AB161" s="2" t="n">
        <v>0.144550655026309</v>
      </c>
      <c r="AC161" s="2" t="n">
        <v>0.136741200937438</v>
      </c>
      <c r="AD161" s="2" t="n">
        <v>0.140894009445811</v>
      </c>
      <c r="AE161" s="2" t="n">
        <v>0.109033375389705</v>
      </c>
      <c r="AF161" s="2" t="n">
        <v>0.0385341634024757</v>
      </c>
      <c r="AG161" s="2" t="n">
        <v>0.571384720415068</v>
      </c>
      <c r="AH161" s="3" t="b">
        <f aca="false">TRUE()</f>
        <v>1</v>
      </c>
      <c r="AI161" s="3" t="n">
        <v>0.0232450774551497</v>
      </c>
      <c r="AJ161" s="3" t="b">
        <f aca="false">TRUE()</f>
        <v>1</v>
      </c>
      <c r="AK161" s="3" t="n">
        <v>-0.634604056394162</v>
      </c>
      <c r="AL161" s="3" t="b">
        <f aca="false">TRUE()</f>
        <v>1</v>
      </c>
      <c r="AM161" s="3" t="n">
        <v>-0.59491187056024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2</v>
      </c>
      <c r="F162" s="2" t="n">
        <v>23.6293777306568</v>
      </c>
      <c r="G162" s="2" t="n">
        <v>0.642156862745098</v>
      </c>
      <c r="H162" s="2" t="n">
        <v>0.973671147466968</v>
      </c>
      <c r="I162" s="2" t="n">
        <v>0.1389374263726</v>
      </c>
      <c r="J162" s="2" t="n">
        <v>0.350043575976272</v>
      </c>
      <c r="K162" s="2" t="n">
        <v>4.02384882289509</v>
      </c>
      <c r="L162" s="2" t="n">
        <v>0.613</v>
      </c>
      <c r="M162" s="2" t="n">
        <v>0.106</v>
      </c>
      <c r="N162" s="2" t="n">
        <v>8.694</v>
      </c>
      <c r="O162" s="2" t="s">
        <v>41</v>
      </c>
      <c r="P162" s="2" t="n">
        <v>177.1</v>
      </c>
      <c r="Q162" s="2" t="n">
        <v>78.9</v>
      </c>
      <c r="R162" s="2" t="n">
        <v>8.902</v>
      </c>
      <c r="S162" s="2" t="n">
        <v>0.604759032649449</v>
      </c>
      <c r="T162" s="2" t="n">
        <v>0.26540120059073</v>
      </c>
      <c r="U162" s="2" t="n">
        <v>-0.726363912757551</v>
      </c>
      <c r="V162" s="2" t="n">
        <v>0.436202924151268</v>
      </c>
      <c r="W162" s="2" t="n">
        <v>0.191742942698937</v>
      </c>
      <c r="X162" s="2" t="n">
        <v>0.185988224739197</v>
      </c>
      <c r="Y162" s="2" t="n">
        <v>0.183196136498866</v>
      </c>
      <c r="Z162" s="2" t="n">
        <v>0.161397298933453</v>
      </c>
      <c r="AA162" s="2" t="n">
        <v>0.114691223865943</v>
      </c>
      <c r="AB162" s="2" t="n">
        <v>0.0948714386150163</v>
      </c>
      <c r="AC162" s="2" t="n">
        <v>0.0858127309294892</v>
      </c>
      <c r="AD162" s="2" t="n">
        <v>0.092519196223903</v>
      </c>
      <c r="AE162" s="2" t="n">
        <v>0.0646648394615227</v>
      </c>
      <c r="AF162" s="2" t="n">
        <v>0.0168589107326096</v>
      </c>
      <c r="AG162" s="2" t="n">
        <v>-0.633043984630516</v>
      </c>
      <c r="AH162" s="3" t="b">
        <f aca="false">TRUE()</f>
        <v>1</v>
      </c>
      <c r="AI162" s="3" t="n">
        <v>-1.11252200512879</v>
      </c>
      <c r="AJ162" s="3" t="b">
        <f aca="false">TRUE()</f>
        <v>1</v>
      </c>
      <c r="AK162" s="3" t="n">
        <v>-0.0543448471152718</v>
      </c>
      <c r="AL162" s="3" t="b">
        <f aca="false">TRUE()</f>
        <v>1</v>
      </c>
      <c r="AM162" s="3" t="n">
        <v>0.023399529138797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3</v>
      </c>
      <c r="F163" s="2" t="n">
        <v>31.7594800848128</v>
      </c>
      <c r="G163" s="2" t="n">
        <v>0.810204081632653</v>
      </c>
      <c r="H163" s="2" t="n">
        <v>0.958316586111588</v>
      </c>
      <c r="I163" s="2" t="n">
        <v>0.262994848730416</v>
      </c>
      <c r="J163" s="2" t="n">
        <v>0.513480199374668</v>
      </c>
      <c r="K163" s="2" t="n">
        <v>2.75890155257122</v>
      </c>
      <c r="L163" s="2" t="n">
        <v>0.638</v>
      </c>
      <c r="M163" s="2" t="n">
        <v>0.118</v>
      </c>
      <c r="N163" s="2" t="n">
        <v>6.185</v>
      </c>
      <c r="O163" s="2" t="s">
        <v>41</v>
      </c>
      <c r="P163" s="2" t="n">
        <v>261.8</v>
      </c>
      <c r="Q163" s="2" t="n">
        <v>72.8</v>
      </c>
      <c r="R163" s="2" t="n">
        <v>13.158</v>
      </c>
      <c r="S163" s="2" t="n">
        <v>0.664455780294077</v>
      </c>
      <c r="T163" s="2" t="n">
        <v>-0.102551373611897</v>
      </c>
      <c r="U163" s="2" t="n">
        <v>-0.456653995553358</v>
      </c>
      <c r="V163" s="2" t="n">
        <v>0.175977274783846</v>
      </c>
      <c r="W163" s="2" t="n">
        <v>0.129918841153808</v>
      </c>
      <c r="X163" s="2" t="n">
        <v>0.044838613441079</v>
      </c>
      <c r="Y163" s="2" t="n">
        <v>0.119942678721527</v>
      </c>
      <c r="Z163" s="2" t="n">
        <v>0.165747131866143</v>
      </c>
      <c r="AA163" s="2" t="n">
        <v>0.168652421515665</v>
      </c>
      <c r="AB163" s="2" t="n">
        <v>0.136662160920744</v>
      </c>
      <c r="AC163" s="2" t="n">
        <v>0.113909622919915</v>
      </c>
      <c r="AD163" s="2" t="n">
        <v>0.10492723167881</v>
      </c>
      <c r="AE163" s="2" t="n">
        <v>0.0907571454002309</v>
      </c>
      <c r="AF163" s="2" t="n">
        <v>0.0545629935358861</v>
      </c>
      <c r="AG163" s="2" t="n">
        <v>-1.53185281339601</v>
      </c>
      <c r="AH163" s="3" t="b">
        <f aca="false">TRUE()</f>
        <v>1</v>
      </c>
      <c r="AI163" s="3" t="n">
        <v>-0.856718608150428</v>
      </c>
      <c r="AJ163" s="3" t="b">
        <f aca="false">TRUE()</f>
        <v>1</v>
      </c>
      <c r="AK163" s="3" t="n">
        <v>0.380849559843896</v>
      </c>
      <c r="AL163" s="3" t="b">
        <f aca="false">TRUE()</f>
        <v>1</v>
      </c>
      <c r="AM163" s="3" t="n">
        <v>1.6200756131177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5</v>
      </c>
      <c r="E164" s="2" t="n">
        <v>0</v>
      </c>
      <c r="F164" s="2" t="n">
        <v>26.565051177078</v>
      </c>
      <c r="G164" s="2" t="n">
        <v>0.778546712802768</v>
      </c>
      <c r="H164" s="2" t="n">
        <v>0.970626601908827</v>
      </c>
      <c r="I164" s="2" t="n">
        <v>0.178974738170811</v>
      </c>
      <c r="J164" s="2" t="n">
        <v>0.413908805744142</v>
      </c>
      <c r="K164" s="2" t="n">
        <v>4.05476785897302</v>
      </c>
      <c r="L164" s="2" t="n">
        <v>0.789</v>
      </c>
      <c r="M164" s="2" t="n">
        <v>0.105</v>
      </c>
      <c r="N164" s="2" t="n">
        <v>8.919</v>
      </c>
      <c r="O164" s="2" t="s">
        <v>41</v>
      </c>
      <c r="P164" s="2" t="n">
        <v>141.1</v>
      </c>
      <c r="Q164" s="2" t="n">
        <v>58.3</v>
      </c>
      <c r="R164" s="2" t="n">
        <v>7.093</v>
      </c>
      <c r="S164" s="2" t="n">
        <v>0.106640660971666</v>
      </c>
      <c r="T164" s="2" t="n">
        <v>-0.0606178388187113</v>
      </c>
      <c r="U164" s="2" t="n">
        <v>-0.863174674264829</v>
      </c>
      <c r="V164" s="2" t="n">
        <v>0.0220537576359008</v>
      </c>
      <c r="W164" s="2" t="n">
        <v>0.0229926358472355</v>
      </c>
      <c r="X164" s="2" t="n">
        <v>0.0101806036108644</v>
      </c>
      <c r="Y164" s="2" t="n">
        <v>0.10994837577665</v>
      </c>
      <c r="Z164" s="2" t="n">
        <v>0.152817280867828</v>
      </c>
      <c r="AA164" s="2" t="n">
        <v>0.150388471657048</v>
      </c>
      <c r="AB164" s="2" t="n">
        <v>0.185410612143843</v>
      </c>
      <c r="AC164" s="2" t="n">
        <v>0.179146179013326</v>
      </c>
      <c r="AD164" s="2" t="n">
        <v>0.120263029965134</v>
      </c>
      <c r="AE164" s="2" t="n">
        <v>0.0716522417735517</v>
      </c>
      <c r="AF164" s="2" t="n">
        <v>0.0201932051917553</v>
      </c>
      <c r="AG164" s="2" t="n">
        <v>-0.61107445020348</v>
      </c>
      <c r="AH164" s="3" t="b">
        <f aca="false">TRUE()</f>
        <v>1</v>
      </c>
      <c r="AI164" s="3" t="n">
        <v>0.688333909598901</v>
      </c>
      <c r="AJ164" s="3" t="b">
        <f aca="false">TRUE()</f>
        <v>1</v>
      </c>
      <c r="AK164" s="3" t="n">
        <v>-0.0906110476952024</v>
      </c>
      <c r="AL164" s="3" t="b">
        <f aca="false">TRUE()</f>
        <v>1</v>
      </c>
      <c r="AM164" s="3" t="n">
        <v>-0.65523493394551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6</v>
      </c>
      <c r="E165" s="2" t="n">
        <v>1</v>
      </c>
      <c r="F165" s="2" t="n">
        <v>24.2277453179541</v>
      </c>
      <c r="G165" s="2" t="n">
        <v>0.763285024154589</v>
      </c>
      <c r="H165" s="2" t="n">
        <v>0.970088584960836</v>
      </c>
      <c r="I165" s="2" t="n">
        <v>0.188598607563896</v>
      </c>
      <c r="J165" s="2" t="n">
        <v>0.412093503275463</v>
      </c>
      <c r="K165" s="2" t="n">
        <v>3.42751800070039</v>
      </c>
      <c r="L165" s="2" t="n">
        <v>0.679</v>
      </c>
      <c r="M165" s="2" t="n">
        <v>0.12</v>
      </c>
      <c r="N165" s="2" t="n">
        <v>7.538</v>
      </c>
      <c r="O165" s="2" t="s">
        <v>41</v>
      </c>
      <c r="P165" s="2" t="n">
        <v>223.7</v>
      </c>
      <c r="Q165" s="2" t="n">
        <v>84.8</v>
      </c>
      <c r="R165" s="2" t="n">
        <v>11.241</v>
      </c>
      <c r="S165" s="2" t="n">
        <v>0.31310446628896</v>
      </c>
      <c r="T165" s="2" t="n">
        <v>-0.567667164809009</v>
      </c>
      <c r="U165" s="2" t="n">
        <v>-0.730711772328957</v>
      </c>
      <c r="V165" s="2" t="n">
        <v>0.364422218497787</v>
      </c>
      <c r="W165" s="2" t="n">
        <v>0.0800033723709791</v>
      </c>
      <c r="X165" s="2" t="n">
        <v>0.120308172534909</v>
      </c>
      <c r="Y165" s="2" t="n">
        <v>0.144765183414982</v>
      </c>
      <c r="Z165" s="2" t="n">
        <v>0.16392535391743</v>
      </c>
      <c r="AA165" s="2" t="n">
        <v>0.15499363608402</v>
      </c>
      <c r="AB165" s="2" t="n">
        <v>0.141533329168104</v>
      </c>
      <c r="AC165" s="2" t="n">
        <v>0.124542358304601</v>
      </c>
      <c r="AD165" s="2" t="n">
        <v>0.0856827277623615</v>
      </c>
      <c r="AE165" s="2" t="n">
        <v>0.0519829165840922</v>
      </c>
      <c r="AF165" s="2" t="n">
        <v>0.0122663222295009</v>
      </c>
      <c r="AG165" s="2" t="n">
        <v>-1.05676710766342</v>
      </c>
      <c r="AH165" s="3" t="b">
        <f aca="false">TRUE()</f>
        <v>1</v>
      </c>
      <c r="AI165" s="3" t="n">
        <v>-0.437201037105908</v>
      </c>
      <c r="AJ165" s="3" t="b">
        <f aca="false">TRUE()</f>
        <v>1</v>
      </c>
      <c r="AK165" s="3" t="n">
        <v>0.453381961003757</v>
      </c>
      <c r="AL165" s="3" t="b">
        <f aca="false">TRUE()</f>
        <v>1</v>
      </c>
      <c r="AM165" s="3" t="n">
        <v>0.90185413968682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2</v>
      </c>
      <c r="F166" s="2" t="n">
        <v>53.130102354156</v>
      </c>
      <c r="G166" s="2" t="n">
        <v>0.628515369522564</v>
      </c>
      <c r="H166" s="2" t="n">
        <v>0.984722909408327</v>
      </c>
      <c r="I166" s="2" t="n">
        <v>0.100557462400599</v>
      </c>
      <c r="J166" s="2" t="n">
        <v>0.25250022115421</v>
      </c>
      <c r="K166" s="2" t="n">
        <v>6.35571977824616</v>
      </c>
      <c r="L166" s="2" t="n">
        <v>0.654</v>
      </c>
      <c r="M166" s="2" t="n">
        <v>0.079</v>
      </c>
      <c r="N166" s="2" t="n">
        <v>13.518</v>
      </c>
      <c r="O166" s="2" t="s">
        <v>41</v>
      </c>
      <c r="P166" s="2" t="n">
        <v>206.4</v>
      </c>
      <c r="Q166" s="2" t="n">
        <v>64</v>
      </c>
      <c r="R166" s="2" t="n">
        <v>10.371</v>
      </c>
      <c r="S166" s="2" t="n">
        <v>0.601919564099915</v>
      </c>
      <c r="T166" s="2" t="n">
        <v>-0.390572976605916</v>
      </c>
      <c r="U166" s="2" t="n">
        <v>-0.51424011950026</v>
      </c>
      <c r="V166" s="2" t="n">
        <v>0.0588141574313026</v>
      </c>
      <c r="W166" s="2" t="n">
        <v>0.0371433881523775</v>
      </c>
      <c r="X166" s="2" t="n">
        <v>0.0200964089909058</v>
      </c>
      <c r="Y166" s="2" t="n">
        <v>0.101682660860876</v>
      </c>
      <c r="Z166" s="2" t="n">
        <v>0.149855731459878</v>
      </c>
      <c r="AA166" s="2" t="n">
        <v>0.161977572196785</v>
      </c>
      <c r="AB166" s="2" t="n">
        <v>0.152514213459323</v>
      </c>
      <c r="AC166" s="2" t="n">
        <v>0.155100754991148</v>
      </c>
      <c r="AD166" s="2" t="n">
        <v>0.112672893359192</v>
      </c>
      <c r="AE166" s="2" t="n">
        <v>0.100314220898381</v>
      </c>
      <c r="AF166" s="2" t="n">
        <v>0.04578554378351</v>
      </c>
      <c r="AG166" s="2" t="n">
        <v>1.02386792891885</v>
      </c>
      <c r="AH166" s="3" t="b">
        <f aca="false">TRUE()</f>
        <v>1</v>
      </c>
      <c r="AI166" s="3" t="n">
        <v>-0.693004434084274</v>
      </c>
      <c r="AJ166" s="3" t="b">
        <f aca="false">TRUE()</f>
        <v>1</v>
      </c>
      <c r="AK166" s="3" t="n">
        <v>-1.0335322627734</v>
      </c>
      <c r="AL166" s="3" t="b">
        <f aca="false">TRUE()</f>
        <v>1</v>
      </c>
      <c r="AM166" s="3" t="n">
        <v>0.575732578260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3</v>
      </c>
      <c r="F167" s="2" t="n">
        <v>29.7448812969422</v>
      </c>
      <c r="G167" s="2" t="n">
        <v>0.776102088167053</v>
      </c>
      <c r="H167" s="2" t="n">
        <v>0.988956542076063</v>
      </c>
      <c r="I167" s="2" t="n">
        <v>0.177383851609293</v>
      </c>
      <c r="J167" s="2" t="n">
        <v>0.322803352153825</v>
      </c>
      <c r="K167" s="2" t="n">
        <v>4.68039785118045</v>
      </c>
      <c r="L167" s="2" t="n">
        <v>0.621</v>
      </c>
      <c r="M167" s="2" t="n">
        <v>0.092</v>
      </c>
      <c r="N167" s="2" t="n">
        <v>10.135</v>
      </c>
      <c r="O167" s="2" t="s">
        <v>41</v>
      </c>
      <c r="P167" s="2" t="n">
        <v>208.6</v>
      </c>
      <c r="Q167" s="2" t="n">
        <v>62.4</v>
      </c>
      <c r="R167" s="2" t="n">
        <v>10.482</v>
      </c>
      <c r="S167" s="2" t="n">
        <v>0.686967909872207</v>
      </c>
      <c r="T167" s="2" t="n">
        <v>-0.537809174047728</v>
      </c>
      <c r="U167" s="2" t="n">
        <v>-0.546752319057578</v>
      </c>
      <c r="V167" s="2" t="n">
        <v>0.0353292003943986</v>
      </c>
      <c r="W167" s="2" t="n">
        <v>0.00503548597841186</v>
      </c>
      <c r="X167" s="2" t="n">
        <v>0.0456846791875747</v>
      </c>
      <c r="Y167" s="2" t="n">
        <v>0.110845156226978</v>
      </c>
      <c r="Z167" s="2" t="n">
        <v>0.134451073693842</v>
      </c>
      <c r="AA167" s="2" t="n">
        <v>0.155775122074113</v>
      </c>
      <c r="AB167" s="2" t="n">
        <v>0.14464077302586</v>
      </c>
      <c r="AC167" s="2" t="n">
        <v>0.144751919771177</v>
      </c>
      <c r="AD167" s="2" t="n">
        <v>0.139607655491924</v>
      </c>
      <c r="AE167" s="2" t="n">
        <v>0.0999159480904318</v>
      </c>
      <c r="AF167" s="2" t="n">
        <v>0.0243276724380999</v>
      </c>
      <c r="AG167" s="2" t="n">
        <v>-0.166532789275158</v>
      </c>
      <c r="AH167" s="3" t="b">
        <f aca="false">TRUE()</f>
        <v>1</v>
      </c>
      <c r="AI167" s="3" t="n">
        <v>-1.03066491809572</v>
      </c>
      <c r="AJ167" s="3" t="b">
        <f aca="false">TRUE()</f>
        <v>1</v>
      </c>
      <c r="AK167" s="3" t="n">
        <v>-0.562071655234301</v>
      </c>
      <c r="AL167" s="3" t="b">
        <f aca="false">TRUE()</f>
        <v>1</v>
      </c>
      <c r="AM167" s="3" t="n">
        <v>0.61720468433757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7</v>
      </c>
      <c r="E168" s="2" t="n">
        <v>1</v>
      </c>
      <c r="F168" s="2" t="n">
        <v>33.6900675259798</v>
      </c>
      <c r="G168" s="2" t="n">
        <v>0.730555555555556</v>
      </c>
      <c r="H168" s="2" t="n">
        <v>0.980484363360236</v>
      </c>
      <c r="I168" s="2" t="n">
        <v>0.172254115362833</v>
      </c>
      <c r="J168" s="2" t="n">
        <v>0.359267097774531</v>
      </c>
      <c r="K168" s="2" t="n">
        <v>4.78583770703039</v>
      </c>
      <c r="L168" s="2" t="n">
        <v>0.746</v>
      </c>
      <c r="M168" s="2" t="n">
        <v>0.089</v>
      </c>
      <c r="N168" s="2" t="n">
        <v>10.471</v>
      </c>
      <c r="O168" s="2" t="s">
        <v>41</v>
      </c>
      <c r="P168" s="2" t="n">
        <v>225.1</v>
      </c>
      <c r="Q168" s="2" t="n">
        <v>80.4</v>
      </c>
      <c r="R168" s="2" t="n">
        <v>11.312</v>
      </c>
      <c r="S168" s="2" t="n">
        <v>0.462522943195609</v>
      </c>
      <c r="T168" s="2" t="n">
        <v>-0.365338573590112</v>
      </c>
      <c r="U168" s="2" t="n">
        <v>-0.587415347842157</v>
      </c>
      <c r="V168" s="2" t="n">
        <v>0.112472612443173</v>
      </c>
      <c r="W168" s="2" t="n">
        <v>0.00282812656952391</v>
      </c>
      <c r="X168" s="2" t="n">
        <v>0.0592045379494193</v>
      </c>
      <c r="Y168" s="2" t="n">
        <v>0.130764125410521</v>
      </c>
      <c r="Z168" s="2" t="n">
        <v>0.145341363345519</v>
      </c>
      <c r="AA168" s="2" t="n">
        <v>0.148091845796946</v>
      </c>
      <c r="AB168" s="2" t="n">
        <v>0.151974264756314</v>
      </c>
      <c r="AC168" s="2" t="n">
        <v>0.169592755197457</v>
      </c>
      <c r="AD168" s="2" t="n">
        <v>0.110217479483481</v>
      </c>
      <c r="AE168" s="2" t="n">
        <v>0.0715600787305388</v>
      </c>
      <c r="AF168" s="2" t="n">
        <v>0.0132535493298026</v>
      </c>
      <c r="AG168" s="2" t="n">
        <v>-0.0916124542026708</v>
      </c>
      <c r="AH168" s="3" t="b">
        <f aca="false">TRUE()</f>
        <v>1</v>
      </c>
      <c r="AI168" s="3" t="n">
        <v>0.248352066796112</v>
      </c>
      <c r="AJ168" s="3" t="b">
        <f aca="false">TRUE()</f>
        <v>1</v>
      </c>
      <c r="AK168" s="3" t="n">
        <v>-0.670870256974093</v>
      </c>
      <c r="AL168" s="3" t="b">
        <f aca="false">TRUE()</f>
        <v>1</v>
      </c>
      <c r="AM168" s="3" t="n">
        <v>0.92824547991788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2</v>
      </c>
      <c r="F169" s="2" t="n">
        <v>18.434948822922</v>
      </c>
      <c r="G169" s="2" t="n">
        <v>0.728469555677455</v>
      </c>
      <c r="H169" s="2" t="n">
        <v>0.996421459371736</v>
      </c>
      <c r="I169" s="2" t="n">
        <v>0.0628292997699278</v>
      </c>
      <c r="J169" s="2" t="n">
        <v>0.198869048014015</v>
      </c>
      <c r="K169" s="2" t="n">
        <v>8.58651047582412</v>
      </c>
      <c r="L169" s="2" t="n">
        <v>0.71</v>
      </c>
      <c r="M169" s="2" t="n">
        <v>0.124</v>
      </c>
      <c r="N169" s="2" t="n">
        <v>18.044</v>
      </c>
      <c r="O169" s="2" t="s">
        <v>41</v>
      </c>
      <c r="P169" s="2" t="n">
        <v>225.8</v>
      </c>
      <c r="Q169" s="2" t="n">
        <v>78.7</v>
      </c>
      <c r="R169" s="2" t="n">
        <v>11.348</v>
      </c>
      <c r="S169" s="2" t="n">
        <v>0.501393076571259</v>
      </c>
      <c r="T169" s="2" t="n">
        <v>-0.21632476061493</v>
      </c>
      <c r="U169" s="2" t="n">
        <v>-0.724644888773849</v>
      </c>
      <c r="V169" s="2" t="n">
        <v>0.0253055888956794</v>
      </c>
      <c r="W169" s="2" t="n">
        <v>0.00026297396593733</v>
      </c>
      <c r="X169" s="2" t="n">
        <v>0.0298808505337392</v>
      </c>
      <c r="Y169" s="2" t="n">
        <v>0.11802885681255</v>
      </c>
      <c r="Z169" s="2" t="n">
        <v>0.176141619471944</v>
      </c>
      <c r="AA169" s="2" t="n">
        <v>0.142309547877225</v>
      </c>
      <c r="AB169" s="2" t="n">
        <v>0.0995288953058988</v>
      </c>
      <c r="AC169" s="2" t="n">
        <v>0.158224430556321</v>
      </c>
      <c r="AD169" s="2" t="n">
        <v>0.157376314047312</v>
      </c>
      <c r="AE169" s="2" t="n">
        <v>0.096567361499981</v>
      </c>
      <c r="AF169" s="2" t="n">
        <v>0.021942123895029</v>
      </c>
      <c r="AG169" s="2" t="n">
        <v>2.60895722169043</v>
      </c>
      <c r="AH169" s="3" t="b">
        <f aca="false">FALSE()</f>
        <v>0</v>
      </c>
      <c r="AI169" s="3" t="n">
        <v>-0.120004824852735</v>
      </c>
      <c r="AJ169" s="3" t="b">
        <f aca="false">TRUE()</f>
        <v>1</v>
      </c>
      <c r="AK169" s="3" t="n">
        <v>0.59844676332348</v>
      </c>
      <c r="AL169" s="3" t="b">
        <f aca="false">TRUE()</f>
        <v>1</v>
      </c>
      <c r="AM169" s="3" t="n">
        <v>0.941441150033415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3</v>
      </c>
      <c r="F170" s="2" t="n">
        <v>35.5376777919744</v>
      </c>
      <c r="G170" s="2" t="n">
        <v>0.594514455151964</v>
      </c>
      <c r="H170" s="2" t="n">
        <v>0.982675329768045</v>
      </c>
      <c r="I170" s="2" t="n">
        <v>0.0958095435238882</v>
      </c>
      <c r="J170" s="2" t="n">
        <v>0.264510298145198</v>
      </c>
      <c r="K170" s="2" t="n">
        <v>5.71549628498115</v>
      </c>
      <c r="L170" s="2" t="n">
        <v>0.614</v>
      </c>
      <c r="M170" s="2" t="n">
        <v>0.096</v>
      </c>
      <c r="N170" s="2" t="n">
        <v>12.144</v>
      </c>
      <c r="O170" s="2" t="s">
        <v>41</v>
      </c>
      <c r="P170" s="2" t="n">
        <v>223.3</v>
      </c>
      <c r="Q170" s="2" t="n">
        <v>48.2</v>
      </c>
      <c r="R170" s="2" t="n">
        <v>11.22</v>
      </c>
      <c r="S170" s="2" t="n">
        <v>0.78820400367985</v>
      </c>
      <c r="T170" s="2" t="n">
        <v>-0.467026443755231</v>
      </c>
      <c r="U170" s="2" t="n">
        <v>0.20127598303764</v>
      </c>
      <c r="V170" s="2" t="n">
        <v>0.0461820473872042</v>
      </c>
      <c r="W170" s="2" t="n">
        <v>0.0265568949755777</v>
      </c>
      <c r="X170" s="2" t="n">
        <v>0.0944158935778902</v>
      </c>
      <c r="Y170" s="2" t="n">
        <v>0.109692487712704</v>
      </c>
      <c r="Z170" s="2" t="n">
        <v>0.140257236103913</v>
      </c>
      <c r="AA170" s="2" t="n">
        <v>0.136830747687897</v>
      </c>
      <c r="AB170" s="2" t="n">
        <v>0.102919580246253</v>
      </c>
      <c r="AC170" s="2" t="n">
        <v>0.120633627463657</v>
      </c>
      <c r="AD170" s="2" t="n">
        <v>0.147904947758119</v>
      </c>
      <c r="AE170" s="2" t="n">
        <v>0.113478633164631</v>
      </c>
      <c r="AF170" s="2" t="n">
        <v>0.0338668462849344</v>
      </c>
      <c r="AG170" s="2" t="n">
        <v>0.568956849516824</v>
      </c>
      <c r="AH170" s="3" t="b">
        <f aca="false">TRUE()</f>
        <v>1</v>
      </c>
      <c r="AI170" s="3" t="n">
        <v>-1.10228986924966</v>
      </c>
      <c r="AJ170" s="3" t="b">
        <f aca="false">TRUE()</f>
        <v>1</v>
      </c>
      <c r="AK170" s="3" t="n">
        <v>-0.417006852914578</v>
      </c>
      <c r="AL170" s="3" t="b">
        <f aca="false">TRUE()</f>
        <v>1</v>
      </c>
      <c r="AM170" s="3" t="n">
        <v>0.89431375676367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1</v>
      </c>
      <c r="F171" s="2" t="n">
        <v>26.565051177078</v>
      </c>
      <c r="G171" s="2" t="n">
        <v>0.59971611071682</v>
      </c>
      <c r="H171" s="2" t="n">
        <v>0.986961386603015</v>
      </c>
      <c r="I171" s="2" t="n">
        <v>0.0956344369156633</v>
      </c>
      <c r="J171" s="2" t="n">
        <v>0.249821771104235</v>
      </c>
      <c r="K171" s="2" t="n">
        <v>5.96254853418504</v>
      </c>
      <c r="L171" s="2" t="n">
        <v>0.652</v>
      </c>
      <c r="M171" s="2" t="n">
        <v>0.087</v>
      </c>
      <c r="N171" s="2" t="n">
        <v>12.694</v>
      </c>
      <c r="O171" s="2" t="s">
        <v>41</v>
      </c>
      <c r="P171" s="2" t="n">
        <v>149.4</v>
      </c>
      <c r="Q171" s="2" t="n">
        <v>47.1</v>
      </c>
      <c r="R171" s="2" t="n">
        <v>7.508</v>
      </c>
      <c r="S171" s="2" t="n">
        <v>0.000338309879212006</v>
      </c>
      <c r="T171" s="2" t="n">
        <v>-0.441407131227698</v>
      </c>
      <c r="U171" s="2" t="n">
        <v>-0.389489772490466</v>
      </c>
      <c r="V171" s="2" t="n">
        <v>0.0204525514549951</v>
      </c>
      <c r="W171" s="2" t="n">
        <v>0.0204525514549951</v>
      </c>
      <c r="X171" s="2" t="n">
        <v>0.0521396712004511</v>
      </c>
      <c r="Y171" s="2" t="n">
        <v>0.107790017429638</v>
      </c>
      <c r="Z171" s="2" t="n">
        <v>0.129423692554336</v>
      </c>
      <c r="AA171" s="2" t="n">
        <v>0.149792927390821</v>
      </c>
      <c r="AB171" s="2" t="n">
        <v>0.15067636291494</v>
      </c>
      <c r="AC171" s="2" t="n">
        <v>0.143122812096795</v>
      </c>
      <c r="AD171" s="2" t="n">
        <v>0.127885110846057</v>
      </c>
      <c r="AE171" s="2" t="n">
        <v>0.118321683973845</v>
      </c>
      <c r="AF171" s="2" t="n">
        <v>0.0208477215931177</v>
      </c>
      <c r="AG171" s="2" t="n">
        <v>0.744499931794059</v>
      </c>
      <c r="AH171" s="3" t="b">
        <f aca="false">TRUE()</f>
        <v>1</v>
      </c>
      <c r="AI171" s="3" t="n">
        <v>-0.713468705842543</v>
      </c>
      <c r="AJ171" s="3" t="b">
        <f aca="false">TRUE()</f>
        <v>1</v>
      </c>
      <c r="AK171" s="3" t="n">
        <v>-0.743402658133954</v>
      </c>
      <c r="AL171" s="3" t="b">
        <f aca="false">TRUE()</f>
        <v>1</v>
      </c>
      <c r="AM171" s="3" t="n">
        <v>-0.49877198828996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2</v>
      </c>
      <c r="F172" s="2" t="n">
        <v>18.434948822922</v>
      </c>
      <c r="G172" s="2" t="n">
        <v>0.701230228471002</v>
      </c>
      <c r="H172" s="2" t="n">
        <v>0.989200828332463</v>
      </c>
      <c r="I172" s="2" t="n">
        <v>0.0903151250398809</v>
      </c>
      <c r="J172" s="2" t="n">
        <v>0.268110255107537</v>
      </c>
      <c r="K172" s="2" t="n">
        <v>5.63909824587165</v>
      </c>
      <c r="L172" s="2" t="n">
        <v>0.643</v>
      </c>
      <c r="M172" s="2" t="n">
        <v>0.08</v>
      </c>
      <c r="N172" s="2" t="n">
        <v>12.021</v>
      </c>
      <c r="O172" s="2" t="s">
        <v>41</v>
      </c>
      <c r="P172" s="2" t="n">
        <v>150.8</v>
      </c>
      <c r="Q172" s="2" t="n">
        <v>43.4</v>
      </c>
      <c r="R172" s="2" t="n">
        <v>7.579</v>
      </c>
      <c r="S172" s="2" t="n">
        <v>0.429865885143469</v>
      </c>
      <c r="T172" s="2" t="n">
        <v>-0.402375006476442</v>
      </c>
      <c r="U172" s="2" t="n">
        <v>-0.490841118467568</v>
      </c>
      <c r="V172" s="2" t="n">
        <v>0.016181077017851</v>
      </c>
      <c r="W172" s="2" t="n">
        <v>0.0110564986367072</v>
      </c>
      <c r="X172" s="2" t="n">
        <v>0.0379242411925973</v>
      </c>
      <c r="Y172" s="2" t="n">
        <v>0.108839819848521</v>
      </c>
      <c r="Z172" s="2" t="n">
        <v>0.142474358116529</v>
      </c>
      <c r="AA172" s="2" t="n">
        <v>0.146628028186722</v>
      </c>
      <c r="AB172" s="2" t="n">
        <v>0.156656824064772</v>
      </c>
      <c r="AC172" s="2" t="n">
        <v>0.153919341326492</v>
      </c>
      <c r="AD172" s="2" t="n">
        <v>0.138670067906754</v>
      </c>
      <c r="AE172" s="2" t="n">
        <v>0.0905384983880747</v>
      </c>
      <c r="AF172" s="2" t="n">
        <v>0.0243488209695376</v>
      </c>
      <c r="AG172" s="2" t="n">
        <v>0.514672189861087</v>
      </c>
      <c r="AH172" s="3" t="b">
        <f aca="false">TRUE()</f>
        <v>1</v>
      </c>
      <c r="AI172" s="3" t="n">
        <v>-0.805557928754755</v>
      </c>
      <c r="AJ172" s="3" t="b">
        <f aca="false">TRUE()</f>
        <v>1</v>
      </c>
      <c r="AK172" s="3" t="n">
        <v>-0.997266062193468</v>
      </c>
      <c r="AL172" s="3" t="b">
        <f aca="false">TRUE()</f>
        <v>1</v>
      </c>
      <c r="AM172" s="3" t="n">
        <v>-0.47238064805891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9</v>
      </c>
      <c r="E173" s="2" t="n">
        <v>0</v>
      </c>
      <c r="F173" s="2" t="n">
        <v>18.434948822922</v>
      </c>
      <c r="G173" s="2" t="n">
        <v>0.811650485436893</v>
      </c>
      <c r="H173" s="2" t="n">
        <v>0.984805800664262</v>
      </c>
      <c r="I173" s="2" t="n">
        <v>0.138453207518028</v>
      </c>
      <c r="J173" s="2" t="n">
        <v>0.366719479121937</v>
      </c>
      <c r="K173" s="2" t="n">
        <v>4.93447390603405</v>
      </c>
      <c r="L173" s="2" t="n">
        <v>0.78</v>
      </c>
      <c r="M173" s="2" t="n">
        <v>0.102</v>
      </c>
      <c r="N173" s="2" t="n">
        <v>10.667</v>
      </c>
      <c r="O173" s="2" t="s">
        <v>41</v>
      </c>
      <c r="P173" s="2" t="n">
        <v>204</v>
      </c>
      <c r="Q173" s="2" t="n">
        <v>82.9</v>
      </c>
      <c r="R173" s="2" t="n">
        <v>10.251</v>
      </c>
      <c r="S173" s="2" t="n">
        <v>0.411052700727158</v>
      </c>
      <c r="T173" s="2" t="n">
        <v>-0.222760649889853</v>
      </c>
      <c r="U173" s="2" t="n">
        <v>-0.902209287243653</v>
      </c>
      <c r="V173" s="2" t="n">
        <v>0.0273416965256117</v>
      </c>
      <c r="W173" s="2" t="n">
        <v>0.0415022150654472</v>
      </c>
      <c r="X173" s="2" t="n">
        <v>0.0392465911569414</v>
      </c>
      <c r="Y173" s="2" t="n">
        <v>0.112285990765795</v>
      </c>
      <c r="Z173" s="2" t="n">
        <v>0.134841292822864</v>
      </c>
      <c r="AA173" s="2" t="n">
        <v>0.152766057244203</v>
      </c>
      <c r="AB173" s="2" t="n">
        <v>0.171104219516223</v>
      </c>
      <c r="AC173" s="2" t="n">
        <v>0.168870384534911</v>
      </c>
      <c r="AD173" s="2" t="n">
        <v>0.128343282935022</v>
      </c>
      <c r="AE173" s="2" t="n">
        <v>0.0761675374353863</v>
      </c>
      <c r="AF173" s="2" t="n">
        <v>0.0163746435886542</v>
      </c>
      <c r="AG173" s="2" t="n">
        <v>0.014001061137323</v>
      </c>
      <c r="AH173" s="3" t="b">
        <f aca="false">TRUE()</f>
        <v>1</v>
      </c>
      <c r="AI173" s="3" t="n">
        <v>0.59624468668669</v>
      </c>
      <c r="AJ173" s="3" t="b">
        <f aca="false">TRUE()</f>
        <v>1</v>
      </c>
      <c r="AK173" s="3" t="n">
        <v>-0.199409649434994</v>
      </c>
      <c r="AL173" s="3" t="b">
        <f aca="false">TRUE()</f>
        <v>1</v>
      </c>
      <c r="AM173" s="3" t="n">
        <v>0.53049028072124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1</v>
      </c>
      <c r="E174" s="2" t="n">
        <v>0</v>
      </c>
      <c r="F174" s="2" t="n">
        <v>26.565051177078</v>
      </c>
      <c r="G174" s="2" t="n">
        <v>0.80718085106383</v>
      </c>
      <c r="H174" s="2" t="n">
        <v>0.978276192680589</v>
      </c>
      <c r="I174" s="2" t="n">
        <v>0.199601343918968</v>
      </c>
      <c r="J174" s="2" t="n">
        <v>0.413982637520838</v>
      </c>
      <c r="K174" s="2" t="n">
        <v>3.82025545042789</v>
      </c>
      <c r="L174" s="2" t="n">
        <v>0.7</v>
      </c>
      <c r="M174" s="2" t="n">
        <v>0.119</v>
      </c>
      <c r="N174" s="2" t="n">
        <v>8.484</v>
      </c>
      <c r="O174" s="2" t="s">
        <v>41</v>
      </c>
      <c r="P174" s="2" t="n">
        <v>206.1</v>
      </c>
      <c r="Q174" s="2" t="n">
        <v>88.2</v>
      </c>
      <c r="R174" s="2" t="n">
        <v>10.355</v>
      </c>
      <c r="S174" s="2" t="n">
        <v>0.260051542009404</v>
      </c>
      <c r="T174" s="2" t="n">
        <v>-0.197918800591878</v>
      </c>
      <c r="U174" s="2" t="n">
        <v>-1.068101072473</v>
      </c>
      <c r="V174" s="2" t="n">
        <v>0.0124309781843753</v>
      </c>
      <c r="W174" s="2" t="n">
        <v>0.0124309781843753</v>
      </c>
      <c r="X174" s="2" t="n">
        <v>0.0267094550796361</v>
      </c>
      <c r="Y174" s="2" t="n">
        <v>0.0913290772508113</v>
      </c>
      <c r="Z174" s="2" t="n">
        <v>0.14467427299362</v>
      </c>
      <c r="AA174" s="2" t="n">
        <v>0.15957640305725</v>
      </c>
      <c r="AB174" s="2" t="n">
        <v>0.15914783933117</v>
      </c>
      <c r="AC174" s="2" t="n">
        <v>0.150544877697272</v>
      </c>
      <c r="AD174" s="2" t="n">
        <v>0.1329810720885</v>
      </c>
      <c r="AE174" s="2" t="n">
        <v>0.0986487424548276</v>
      </c>
      <c r="AF174" s="2" t="n">
        <v>0.0363882600469126</v>
      </c>
      <c r="AG174" s="2" t="n">
        <v>-0.777707343289571</v>
      </c>
      <c r="AH174" s="3" t="b">
        <f aca="false">TRUE()</f>
        <v>1</v>
      </c>
      <c r="AI174" s="3" t="n">
        <v>-0.222326183644082</v>
      </c>
      <c r="AJ174" s="3" t="b">
        <f aca="false">TRUE()</f>
        <v>1</v>
      </c>
      <c r="AK174" s="3" t="n">
        <v>0.417115760423826</v>
      </c>
      <c r="AL174" s="3" t="b">
        <f aca="false">TRUE()</f>
        <v>1</v>
      </c>
      <c r="AM174" s="3" t="n">
        <v>0.5700772910678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2</v>
      </c>
      <c r="E175" s="2" t="n">
        <v>0</v>
      </c>
      <c r="F175" s="2" t="n">
        <v>27.8972710309476</v>
      </c>
      <c r="G175" s="2" t="n">
        <v>0.771098265895954</v>
      </c>
      <c r="H175" s="2" t="n">
        <v>0.988499553648287</v>
      </c>
      <c r="I175" s="2" t="n">
        <v>0.114115933396715</v>
      </c>
      <c r="J175" s="2" t="n">
        <v>0.337469405191569</v>
      </c>
      <c r="K175" s="2" t="n">
        <v>4.59395311653408</v>
      </c>
      <c r="L175" s="2" t="n">
        <v>0.653</v>
      </c>
      <c r="M175" s="2" t="n">
        <v>0.084</v>
      </c>
      <c r="N175" s="2" t="n">
        <v>10.029</v>
      </c>
      <c r="O175" s="2" t="s">
        <v>41</v>
      </c>
      <c r="P175" s="2" t="n">
        <v>159.2</v>
      </c>
      <c r="Q175" s="2" t="n">
        <v>53.3</v>
      </c>
      <c r="R175" s="2" t="n">
        <v>8.001</v>
      </c>
      <c r="S175" s="2" t="n">
        <v>0.327780282425932</v>
      </c>
      <c r="T175" s="2" t="n">
        <v>-0.387849038411058</v>
      </c>
      <c r="U175" s="2" t="n">
        <v>-0.462905514784273</v>
      </c>
      <c r="V175" s="2" t="n">
        <v>0.0310291889129708</v>
      </c>
      <c r="W175" s="2" t="n">
        <v>0.0058217262800403</v>
      </c>
      <c r="X175" s="2" t="n">
        <v>0.0352541834129402</v>
      </c>
      <c r="Y175" s="2" t="n">
        <v>0.0970330079321305</v>
      </c>
      <c r="Z175" s="2" t="n">
        <v>0.133246688421599</v>
      </c>
      <c r="AA175" s="2" t="n">
        <v>0.164179549034799</v>
      </c>
      <c r="AB175" s="2" t="n">
        <v>0.177339354392323</v>
      </c>
      <c r="AC175" s="2" t="n">
        <v>0.157763240715507</v>
      </c>
      <c r="AD175" s="2" t="n">
        <v>0.129379904567508</v>
      </c>
      <c r="AE175" s="2" t="n">
        <v>0.0821132511344229</v>
      </c>
      <c r="AF175" s="2" t="n">
        <v>0.0236908203887709</v>
      </c>
      <c r="AG175" s="2" t="n">
        <v>-0.227956132779867</v>
      </c>
      <c r="AH175" s="3" t="b">
        <f aca="false">TRUE()</f>
        <v>1</v>
      </c>
      <c r="AI175" s="3" t="n">
        <v>-0.703236569963409</v>
      </c>
      <c r="AJ175" s="3" t="b">
        <f aca="false">TRUE()</f>
        <v>1</v>
      </c>
      <c r="AK175" s="3" t="n">
        <v>-0.852201259873746</v>
      </c>
      <c r="AL175" s="3" t="b">
        <f aca="false">TRUE()</f>
        <v>1</v>
      </c>
      <c r="AM175" s="3" t="n">
        <v>-0.31403260667257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</v>
      </c>
      <c r="E176" s="2" t="n">
        <v>0</v>
      </c>
      <c r="F176" s="2" t="n">
        <v>17.1027289690524</v>
      </c>
      <c r="G176" s="2" t="n">
        <v>0.838766519823789</v>
      </c>
      <c r="H176" s="2" t="n">
        <v>0.987968743711177</v>
      </c>
      <c r="I176" s="2" t="n">
        <v>0.152698922472647</v>
      </c>
      <c r="J176" s="2" t="n">
        <v>0.33824092856413</v>
      </c>
      <c r="K176" s="2" t="n">
        <v>5.37612488647596</v>
      </c>
      <c r="L176" s="2" t="n">
        <v>0.81</v>
      </c>
      <c r="M176" s="2" t="n">
        <v>0.1</v>
      </c>
      <c r="N176" s="2" t="n">
        <v>11.607</v>
      </c>
      <c r="O176" s="2" t="s">
        <v>41</v>
      </c>
      <c r="P176" s="2" t="n">
        <v>122.1</v>
      </c>
      <c r="Q176" s="2" t="n">
        <v>46.6</v>
      </c>
      <c r="R176" s="2" t="n">
        <v>6.166</v>
      </c>
      <c r="S176" s="2" t="n">
        <v>0.486594422305177</v>
      </c>
      <c r="T176" s="2" t="n">
        <v>-0.173923790985723</v>
      </c>
      <c r="U176" s="2" t="n">
        <v>-0.805495615473586</v>
      </c>
      <c r="V176" s="2" t="n">
        <v>0.109298932728484</v>
      </c>
      <c r="W176" s="2" t="n">
        <v>0.00691486798100549</v>
      </c>
      <c r="X176" s="2" t="n">
        <v>0.0467038916863963</v>
      </c>
      <c r="Y176" s="2" t="n">
        <v>0.117593726721124</v>
      </c>
      <c r="Z176" s="2" t="n">
        <v>0.159797915094069</v>
      </c>
      <c r="AA176" s="2" t="n">
        <v>0.15318886839465</v>
      </c>
      <c r="AB176" s="2" t="n">
        <v>0.149475369039085</v>
      </c>
      <c r="AC176" s="2" t="n">
        <v>0.159798235876732</v>
      </c>
      <c r="AD176" s="2" t="n">
        <v>0.132518745676432</v>
      </c>
      <c r="AE176" s="2" t="n">
        <v>0.0692354007127376</v>
      </c>
      <c r="AF176" s="2" t="n">
        <v>0.0116878467987752</v>
      </c>
      <c r="AG176" s="2" t="n">
        <v>0.327816355866953</v>
      </c>
      <c r="AH176" s="3" t="b">
        <f aca="false">TRUE()</f>
        <v>1</v>
      </c>
      <c r="AI176" s="3" t="n">
        <v>0.903208763060729</v>
      </c>
      <c r="AJ176" s="3" t="b">
        <f aca="false">TRUE()</f>
        <v>1</v>
      </c>
      <c r="AK176" s="3" t="n">
        <v>-0.271942050594855</v>
      </c>
      <c r="AL176" s="3" t="b">
        <f aca="false">TRUE()</f>
        <v>1</v>
      </c>
      <c r="AM176" s="3" t="n">
        <v>-1.0134031227955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0</v>
      </c>
      <c r="F177" s="2" t="n">
        <v>54.4623222080256</v>
      </c>
      <c r="G177" s="2" t="n">
        <v>0.534027221777422</v>
      </c>
      <c r="H177" s="2" t="n">
        <v>0.96061724058961</v>
      </c>
      <c r="I177" s="2" t="n">
        <v>0.104845774856587</v>
      </c>
      <c r="J177" s="2" t="n">
        <v>0.241950643722775</v>
      </c>
      <c r="K177" s="2" t="n">
        <v>7.69702633323404</v>
      </c>
      <c r="L177" s="2" t="n">
        <v>0.794</v>
      </c>
      <c r="M177" s="2" t="n">
        <v>0.092</v>
      </c>
      <c r="N177" s="2" t="n">
        <v>16.273</v>
      </c>
      <c r="O177" s="2" t="s">
        <v>41</v>
      </c>
      <c r="P177" s="2" t="n">
        <v>203.5</v>
      </c>
      <c r="Q177" s="2" t="n">
        <v>77.7</v>
      </c>
      <c r="R177" s="2" t="n">
        <v>10.278</v>
      </c>
      <c r="S177" s="2" t="n">
        <v>0.318145739215079</v>
      </c>
      <c r="T177" s="2" t="n">
        <v>-0.109286337792602</v>
      </c>
      <c r="U177" s="2" t="n">
        <v>-0.611085131093438</v>
      </c>
      <c r="V177" s="2" t="n">
        <v>0.052163673617838</v>
      </c>
      <c r="W177" s="2" t="n">
        <v>0.0300384375078479</v>
      </c>
      <c r="X177" s="2" t="n">
        <v>0.0345678796205869</v>
      </c>
      <c r="Y177" s="2" t="n">
        <v>0.105528596517671</v>
      </c>
      <c r="Z177" s="2" t="n">
        <v>0.134229467062725</v>
      </c>
      <c r="AA177" s="2" t="n">
        <v>0.162763872240101</v>
      </c>
      <c r="AB177" s="2" t="n">
        <v>0.178999881795925</v>
      </c>
      <c r="AC177" s="2" t="n">
        <v>0.136633000817124</v>
      </c>
      <c r="AD177" s="2" t="n">
        <v>0.149552240649147</v>
      </c>
      <c r="AE177" s="2" t="n">
        <v>0.0882828851779162</v>
      </c>
      <c r="AF177" s="2" t="n">
        <v>0.00944217611880512</v>
      </c>
      <c r="AG177" s="2" t="n">
        <v>1.97693388035212</v>
      </c>
      <c r="AH177" s="3" t="b">
        <f aca="false">TRUE()</f>
        <v>1</v>
      </c>
      <c r="AI177" s="3" t="n">
        <v>0.739494588994575</v>
      </c>
      <c r="AJ177" s="3" t="b">
        <f aca="false">TRUE()</f>
        <v>1</v>
      </c>
      <c r="AK177" s="3" t="n">
        <v>-0.562071655234301</v>
      </c>
      <c r="AL177" s="3" t="b">
        <f aca="false">TRUE()</f>
        <v>1</v>
      </c>
      <c r="AM177" s="3" t="n">
        <v>0.52106480206729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0</v>
      </c>
      <c r="F178" s="2" t="n">
        <v>18.9246444160512</v>
      </c>
      <c r="G178" s="2" t="n">
        <v>0.820110701107011</v>
      </c>
      <c r="H178" s="2" t="n">
        <v>0.987140308345892</v>
      </c>
      <c r="I178" s="2" t="n">
        <v>0.129925385131951</v>
      </c>
      <c r="J178" s="2" t="n">
        <v>0.361304366415237</v>
      </c>
      <c r="K178" s="2" t="n">
        <v>5.12172812077616</v>
      </c>
      <c r="L178" s="2" t="n">
        <v>0.779</v>
      </c>
      <c r="M178" s="2" t="n">
        <v>0.107</v>
      </c>
      <c r="N178" s="2" t="n">
        <v>11.102</v>
      </c>
      <c r="O178" s="2" t="s">
        <v>41</v>
      </c>
      <c r="P178" s="2" t="n">
        <v>148.9</v>
      </c>
      <c r="Q178" s="2" t="n">
        <v>51.1</v>
      </c>
      <c r="R178" s="2" t="n">
        <v>7.52</v>
      </c>
      <c r="S178" s="2" t="n">
        <v>0.469219485164343</v>
      </c>
      <c r="T178" s="2" t="n">
        <v>-0.0731801987295003</v>
      </c>
      <c r="U178" s="2" t="n">
        <v>-0.767475636957448</v>
      </c>
      <c r="V178" s="2" t="n">
        <v>0.0770438952996733</v>
      </c>
      <c r="W178" s="2" t="n">
        <v>0.0207271053474842</v>
      </c>
      <c r="X178" s="2" t="n">
        <v>0.0381513267499042</v>
      </c>
      <c r="Y178" s="2" t="n">
        <v>0.108799413996324</v>
      </c>
      <c r="Z178" s="2" t="n">
        <v>0.152764645498559</v>
      </c>
      <c r="AA178" s="2" t="n">
        <v>0.151894882200705</v>
      </c>
      <c r="AB178" s="2" t="n">
        <v>0.143672981333835</v>
      </c>
      <c r="AC178" s="2" t="n">
        <v>0.14804533706486</v>
      </c>
      <c r="AD178" s="2" t="n">
        <v>0.123612910711333</v>
      </c>
      <c r="AE178" s="2" t="n">
        <v>0.0972918148231477</v>
      </c>
      <c r="AF178" s="2" t="n">
        <v>0.0357666876213317</v>
      </c>
      <c r="AG178" s="2" t="n">
        <v>0.147054624224316</v>
      </c>
      <c r="AH178" s="3" t="b">
        <f aca="false">TRUE()</f>
        <v>1</v>
      </c>
      <c r="AI178" s="3" t="n">
        <v>0.586012550807555</v>
      </c>
      <c r="AJ178" s="3" t="b">
        <f aca="false">TRUE()</f>
        <v>1</v>
      </c>
      <c r="AK178" s="3" t="n">
        <v>-0.0180786465353411</v>
      </c>
      <c r="AL178" s="3" t="b">
        <f aca="false">TRUE()</f>
        <v>1</v>
      </c>
      <c r="AM178" s="3" t="n">
        <v>-0.50819746694391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1</v>
      </c>
      <c r="F179" s="2" t="n">
        <v>18.434948822922</v>
      </c>
      <c r="G179" s="2" t="n">
        <v>0.807017543859649</v>
      </c>
      <c r="H179" s="2" t="n">
        <v>0.985670429084744</v>
      </c>
      <c r="I179" s="2" t="n">
        <v>0.153227658353785</v>
      </c>
      <c r="J179" s="2" t="n">
        <v>0.363290128282304</v>
      </c>
      <c r="K179" s="2" t="n">
        <v>4.67339697712122</v>
      </c>
      <c r="L179" s="2" t="n">
        <v>0.751</v>
      </c>
      <c r="M179" s="2" t="n">
        <v>0.105</v>
      </c>
      <c r="N179" s="2" t="n">
        <v>10.216</v>
      </c>
      <c r="O179" s="2" t="s">
        <v>41</v>
      </c>
      <c r="P179" s="2" t="n">
        <v>176.1</v>
      </c>
      <c r="Q179" s="2" t="n">
        <v>67.6</v>
      </c>
      <c r="R179" s="2" t="n">
        <v>8.895</v>
      </c>
      <c r="S179" s="2" t="n">
        <v>0.277326466044939</v>
      </c>
      <c r="T179" s="2" t="n">
        <v>-0.197821193932358</v>
      </c>
      <c r="U179" s="2" t="n">
        <v>-0.853645859607934</v>
      </c>
      <c r="V179" s="2" t="n">
        <v>0.148181909085616</v>
      </c>
      <c r="W179" s="2" t="n">
        <v>0.0561379404830916</v>
      </c>
      <c r="X179" s="2" t="n">
        <v>0.0251479109319946</v>
      </c>
      <c r="Y179" s="2" t="n">
        <v>0.114603366993706</v>
      </c>
      <c r="Z179" s="2" t="n">
        <v>0.16151981005413</v>
      </c>
      <c r="AA179" s="2" t="n">
        <v>0.172750657260638</v>
      </c>
      <c r="AB179" s="2" t="n">
        <v>0.161801247768897</v>
      </c>
      <c r="AC179" s="2" t="n">
        <v>0.157902750506834</v>
      </c>
      <c r="AD179" s="2" t="n">
        <v>0.109533148034219</v>
      </c>
      <c r="AE179" s="2" t="n">
        <v>0.0727639872205038</v>
      </c>
      <c r="AF179" s="2" t="n">
        <v>0.0239771212290775</v>
      </c>
      <c r="AG179" s="2" t="n">
        <v>-0.171507263358885</v>
      </c>
      <c r="AH179" s="3" t="b">
        <f aca="false">TRUE()</f>
        <v>1</v>
      </c>
      <c r="AI179" s="3" t="n">
        <v>0.299512746191785</v>
      </c>
      <c r="AJ179" s="3" t="b">
        <f aca="false">TRUE()</f>
        <v>1</v>
      </c>
      <c r="AK179" s="3" t="n">
        <v>-0.0906110476952024</v>
      </c>
      <c r="AL179" s="3" t="b">
        <f aca="false">TRUE()</f>
        <v>1</v>
      </c>
      <c r="AM179" s="3" t="n">
        <v>0.0045485718308998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2</v>
      </c>
      <c r="F180" s="2" t="n">
        <v>16.504361381755</v>
      </c>
      <c r="G180" s="2" t="n">
        <v>0.909329829172142</v>
      </c>
      <c r="H180" s="2" t="n">
        <v>0.979349539062277</v>
      </c>
      <c r="I180" s="2" t="n">
        <v>0.262070721283978</v>
      </c>
      <c r="J180" s="2" t="n">
        <v>0.45392727016035</v>
      </c>
      <c r="K180" s="2" t="n">
        <v>4.01570838738737</v>
      </c>
      <c r="L180" s="2" t="n">
        <v>0.802</v>
      </c>
      <c r="M180" s="2" t="n">
        <v>0.134</v>
      </c>
      <c r="N180" s="2" t="n">
        <v>8.785</v>
      </c>
      <c r="O180" s="2" t="s">
        <v>41</v>
      </c>
      <c r="P180" s="2" t="n">
        <v>310.8</v>
      </c>
      <c r="Q180" s="2" t="n">
        <v>114</v>
      </c>
      <c r="R180" s="2" t="n">
        <v>15.699</v>
      </c>
      <c r="S180" s="2" t="n">
        <v>0.000161123362932923</v>
      </c>
      <c r="T180" s="2" t="n">
        <v>-0.193947408412634</v>
      </c>
      <c r="U180" s="2" t="n">
        <v>-0.674746359840523</v>
      </c>
      <c r="V180" s="2" t="n">
        <v>0.25717952987036</v>
      </c>
      <c r="W180" s="2" t="n">
        <v>0.0502434421244088</v>
      </c>
      <c r="X180" s="2" t="n">
        <v>0.0932376320040203</v>
      </c>
      <c r="Y180" s="2" t="n">
        <v>0.118499821870448</v>
      </c>
      <c r="Z180" s="2" t="n">
        <v>0.149536965055714</v>
      </c>
      <c r="AA180" s="2" t="n">
        <v>0.166978554413122</v>
      </c>
      <c r="AB180" s="2" t="n">
        <v>0.153659349015149</v>
      </c>
      <c r="AC180" s="2" t="n">
        <v>0.133948024320924</v>
      </c>
      <c r="AD180" s="2" t="n">
        <v>0.108185180398449</v>
      </c>
      <c r="AE180" s="2" t="n">
        <v>0.0631066579648666</v>
      </c>
      <c r="AF180" s="2" t="n">
        <v>0.0128478149573073</v>
      </c>
      <c r="AG180" s="2" t="n">
        <v>-0.638828174593198</v>
      </c>
      <c r="AH180" s="3" t="b">
        <f aca="false">TRUE()</f>
        <v>1</v>
      </c>
      <c r="AI180" s="3" t="n">
        <v>0.821351676027652</v>
      </c>
      <c r="AJ180" s="3" t="b">
        <f aca="false">TRUE()</f>
        <v>1</v>
      </c>
      <c r="AK180" s="3" t="n">
        <v>0.961108769122786</v>
      </c>
      <c r="AL180" s="3" t="b">
        <f aca="false">TRUE()</f>
        <v>1</v>
      </c>
      <c r="AM180" s="3" t="n">
        <v>2.54377252120472</v>
      </c>
      <c r="AN180" s="3" t="b">
        <f aca="false">FALSE()</f>
        <v>0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0</v>
      </c>
      <c r="F181" s="2" t="n">
        <v>15.2551187030578</v>
      </c>
      <c r="G181" s="2" t="n">
        <v>0.869969040247678</v>
      </c>
      <c r="H181" s="2" t="n">
        <v>0.985571285668039</v>
      </c>
      <c r="I181" s="2" t="n">
        <v>0.19105392243</v>
      </c>
      <c r="J181" s="2" t="n">
        <v>0.368370130559775</v>
      </c>
      <c r="K181" s="2" t="n">
        <v>4.75664317986541</v>
      </c>
      <c r="L181" s="2" t="n">
        <v>0.805</v>
      </c>
      <c r="M181" s="2" t="n">
        <v>0.101</v>
      </c>
      <c r="N181" s="2" t="n">
        <v>10.401</v>
      </c>
      <c r="O181" s="2" t="s">
        <v>41</v>
      </c>
      <c r="P181" s="2" t="n">
        <v>238.9</v>
      </c>
      <c r="Q181" s="2" t="n">
        <v>90.4</v>
      </c>
      <c r="R181" s="2" t="n">
        <v>12.063</v>
      </c>
      <c r="S181" s="2" t="n">
        <v>0.371791842778524</v>
      </c>
      <c r="T181" s="2" t="n">
        <v>-0.14103229832637</v>
      </c>
      <c r="U181" s="2" t="n">
        <v>-0.915601071801656</v>
      </c>
      <c r="V181" s="2" t="n">
        <v>0.0787713834361953</v>
      </c>
      <c r="W181" s="2" t="n">
        <v>0.0466986867861913</v>
      </c>
      <c r="X181" s="2" t="n">
        <v>0.0360695970965224</v>
      </c>
      <c r="Y181" s="2" t="n">
        <v>0.101621030298876</v>
      </c>
      <c r="Z181" s="2" t="n">
        <v>0.143348714462844</v>
      </c>
      <c r="AA181" s="2" t="n">
        <v>0.162016719646852</v>
      </c>
      <c r="AB181" s="2" t="n">
        <v>0.165124879573075</v>
      </c>
      <c r="AC181" s="2" t="n">
        <v>0.144471960551963</v>
      </c>
      <c r="AD181" s="2" t="n">
        <v>0.118929503305125</v>
      </c>
      <c r="AE181" s="2" t="n">
        <v>0.100200812568797</v>
      </c>
      <c r="AF181" s="2" t="n">
        <v>0.0282167824959456</v>
      </c>
      <c r="AG181" s="2" t="n">
        <v>-0.112356638077468</v>
      </c>
      <c r="AH181" s="3" t="b">
        <f aca="false">TRUE()</f>
        <v>1</v>
      </c>
      <c r="AI181" s="3" t="n">
        <v>0.852048083665056</v>
      </c>
      <c r="AJ181" s="3" t="b">
        <f aca="false">TRUE()</f>
        <v>1</v>
      </c>
      <c r="AK181" s="3" t="n">
        <v>-0.235675850014925</v>
      </c>
      <c r="AL181" s="3" t="b">
        <f aca="false">TRUE()</f>
        <v>1</v>
      </c>
      <c r="AM181" s="3" t="n">
        <v>1.1883886907668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</v>
      </c>
      <c r="E182" s="2" t="n">
        <v>0</v>
      </c>
      <c r="F182" s="2" t="n">
        <v>18.434948822922</v>
      </c>
      <c r="G182" s="2" t="n">
        <v>0.898801597869507</v>
      </c>
      <c r="H182" s="2" t="n">
        <v>0.976977666830633</v>
      </c>
      <c r="I182" s="2" t="n">
        <v>0.203080503945235</v>
      </c>
      <c r="J182" s="2" t="n">
        <v>0.463668983620803</v>
      </c>
      <c r="K182" s="2" t="n">
        <v>3.77568089289974</v>
      </c>
      <c r="L182" s="2" t="n">
        <v>0.819</v>
      </c>
      <c r="M182" s="2" t="n">
        <v>0.115</v>
      </c>
      <c r="N182" s="2" t="n">
        <v>8.451</v>
      </c>
      <c r="O182" s="2" t="s">
        <v>41</v>
      </c>
      <c r="P182" s="2" t="n">
        <v>262.2</v>
      </c>
      <c r="Q182" s="2" t="n">
        <v>93.7</v>
      </c>
      <c r="R182" s="2" t="n">
        <v>13.244</v>
      </c>
      <c r="S182" s="2" t="n">
        <v>0.484645104623752</v>
      </c>
      <c r="T182" s="2" t="n">
        <v>-0.0707720402842346</v>
      </c>
      <c r="U182" s="2" t="n">
        <v>-0.693558049982086</v>
      </c>
      <c r="V182" s="2" t="n">
        <v>0.245089569799659</v>
      </c>
      <c r="W182" s="2" t="n">
        <v>0.119642150003739</v>
      </c>
      <c r="X182" s="2" t="n">
        <v>0.0671458483030679</v>
      </c>
      <c r="Y182" s="2" t="n">
        <v>0.135347256924075</v>
      </c>
      <c r="Z182" s="2" t="n">
        <v>0.169196176761094</v>
      </c>
      <c r="AA182" s="2" t="n">
        <v>0.154549348737473</v>
      </c>
      <c r="AB182" s="2" t="n">
        <v>0.128964148622015</v>
      </c>
      <c r="AC182" s="2" t="n">
        <v>0.117947838117944</v>
      </c>
      <c r="AD182" s="2" t="n">
        <v>0.111308250279372</v>
      </c>
      <c r="AE182" s="2" t="n">
        <v>0.0907177513383413</v>
      </c>
      <c r="AF182" s="2" t="n">
        <v>0.0248233809166189</v>
      </c>
      <c r="AG182" s="2" t="n">
        <v>-0.809379814375551</v>
      </c>
      <c r="AH182" s="3" t="b">
        <f aca="false">TRUE()</f>
        <v>1</v>
      </c>
      <c r="AI182" s="3" t="n">
        <v>0.99529798597294</v>
      </c>
      <c r="AJ182" s="3" t="b">
        <f aca="false">TRUE()</f>
        <v>1</v>
      </c>
      <c r="AK182" s="3" t="n">
        <v>0.272050958104104</v>
      </c>
      <c r="AL182" s="3" t="b">
        <f aca="false">TRUE()</f>
        <v>1</v>
      </c>
      <c r="AM182" s="3" t="n">
        <v>1.6276159960408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2</v>
      </c>
      <c r="F183" s="2" t="n">
        <v>35.5376777919744</v>
      </c>
      <c r="G183" s="2" t="n">
        <v>0.76797385620915</v>
      </c>
      <c r="H183" s="2" t="n">
        <v>0.986180354484912</v>
      </c>
      <c r="I183" s="2" t="n">
        <v>0.11543645563764</v>
      </c>
      <c r="J183" s="2" t="n">
        <v>0.333056264000655</v>
      </c>
      <c r="K183" s="2" t="n">
        <v>5.55865506379224</v>
      </c>
      <c r="L183" s="2" t="n">
        <v>0.792</v>
      </c>
      <c r="M183" s="2" t="n">
        <v>0.101</v>
      </c>
      <c r="N183" s="2" t="n">
        <v>11.925</v>
      </c>
      <c r="O183" s="2" t="s">
        <v>41</v>
      </c>
      <c r="P183" s="2" t="n">
        <v>178.4</v>
      </c>
      <c r="Q183" s="2" t="n">
        <v>54.1</v>
      </c>
      <c r="R183" s="2" t="n">
        <v>9.011</v>
      </c>
      <c r="S183" s="2" t="n">
        <v>0.470739278895578</v>
      </c>
      <c r="T183" s="2" t="n">
        <v>-0.157889282070686</v>
      </c>
      <c r="U183" s="2" t="n">
        <v>-0.407932841440213</v>
      </c>
      <c r="V183" s="2" t="n">
        <v>0.207939600007526</v>
      </c>
      <c r="W183" s="2" t="n">
        <v>0.0681321361262602</v>
      </c>
      <c r="X183" s="2" t="n">
        <v>0.110407796820886</v>
      </c>
      <c r="Y183" s="2" t="n">
        <v>0.138491530004684</v>
      </c>
      <c r="Z183" s="2" t="n">
        <v>0.158107479761607</v>
      </c>
      <c r="AA183" s="2" t="n">
        <v>0.136515046554583</v>
      </c>
      <c r="AB183" s="2" t="n">
        <v>0.12121566861143</v>
      </c>
      <c r="AC183" s="2" t="n">
        <v>0.119219322527748</v>
      </c>
      <c r="AD183" s="2" t="n">
        <v>0.109566810828145</v>
      </c>
      <c r="AE183" s="2" t="n">
        <v>0.0826879917991296</v>
      </c>
      <c r="AF183" s="2" t="n">
        <v>0.0237883530917865</v>
      </c>
      <c r="AG183" s="2" t="n">
        <v>0.457513252122558</v>
      </c>
      <c r="AH183" s="3" t="b">
        <f aca="false">TRUE()</f>
        <v>1</v>
      </c>
      <c r="AI183" s="3" t="n">
        <v>0.719030317236305</v>
      </c>
      <c r="AJ183" s="3" t="b">
        <f aca="false">TRUE()</f>
        <v>1</v>
      </c>
      <c r="AK183" s="3" t="n">
        <v>-0.235675850014925</v>
      </c>
      <c r="AL183" s="3" t="b">
        <f aca="false">TRUE()</f>
        <v>1</v>
      </c>
      <c r="AM183" s="3" t="n">
        <v>0.047905773639064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</v>
      </c>
      <c r="E184" s="2" t="n">
        <v>3</v>
      </c>
      <c r="F184" s="2" t="n">
        <v>21.3706222693432</v>
      </c>
      <c r="G184" s="2" t="n">
        <v>0.728609625668449</v>
      </c>
      <c r="H184" s="2" t="n">
        <v>0.982585481854331</v>
      </c>
      <c r="I184" s="2" t="n">
        <v>0.187646174115918</v>
      </c>
      <c r="J184" s="2" t="n">
        <v>0.351524338387049</v>
      </c>
      <c r="K184" s="2" t="n">
        <v>3.98345135007277</v>
      </c>
      <c r="L184" s="2" t="n">
        <v>0.597</v>
      </c>
      <c r="M184" s="2" t="n">
        <v>0.081</v>
      </c>
      <c r="N184" s="2" t="n">
        <v>8.741</v>
      </c>
      <c r="O184" s="2" t="s">
        <v>41</v>
      </c>
      <c r="P184" s="2" t="n">
        <v>174.8</v>
      </c>
      <c r="Q184" s="2" t="n">
        <v>62.8</v>
      </c>
      <c r="R184" s="2" t="n">
        <v>8.83</v>
      </c>
      <c r="S184" s="2" t="n">
        <v>0.362766940317561</v>
      </c>
      <c r="T184" s="2" t="n">
        <v>-0.289356852016123</v>
      </c>
      <c r="U184" s="2" t="n">
        <v>-0.694221815110696</v>
      </c>
      <c r="V184" s="2" t="n">
        <v>0.145269414701034</v>
      </c>
      <c r="W184" s="2" t="n">
        <v>0.0322510011972672</v>
      </c>
      <c r="X184" s="2" t="n">
        <v>0.073018849048421</v>
      </c>
      <c r="Y184" s="2" t="n">
        <v>0.110202010766691</v>
      </c>
      <c r="Z184" s="2" t="n">
        <v>0.142453617245589</v>
      </c>
      <c r="AA184" s="2" t="n">
        <v>0.160920914831326</v>
      </c>
      <c r="AB184" s="2" t="n">
        <v>0.160124217282185</v>
      </c>
      <c r="AC184" s="2" t="n">
        <v>0.131751865845527</v>
      </c>
      <c r="AD184" s="2" t="n">
        <v>0.127983178230414</v>
      </c>
      <c r="AE184" s="2" t="n">
        <v>0.0801183905597376</v>
      </c>
      <c r="AF184" s="2" t="n">
        <v>0.0134269561901094</v>
      </c>
      <c r="AG184" s="2" t="n">
        <v>-0.66174842637631</v>
      </c>
      <c r="AH184" s="3" t="b">
        <f aca="false">TRUE()</f>
        <v>1</v>
      </c>
      <c r="AI184" s="3" t="n">
        <v>-1.27623617919495</v>
      </c>
      <c r="AJ184" s="3" t="b">
        <f aca="false">TRUE()</f>
        <v>1</v>
      </c>
      <c r="AK184" s="3" t="n">
        <v>-0.960999861613538</v>
      </c>
      <c r="AL184" s="3" t="b">
        <f aca="false">TRUE()</f>
        <v>1</v>
      </c>
      <c r="AM184" s="3" t="n">
        <v>-0.019957672669366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4</v>
      </c>
      <c r="F185" s="2" t="n">
        <v>13.2405199151872</v>
      </c>
      <c r="G185" s="2" t="n">
        <v>0.82078853046595</v>
      </c>
      <c r="H185" s="2" t="n">
        <v>0.989186791842356</v>
      </c>
      <c r="I185" s="2" t="n">
        <v>0.189825426916896</v>
      </c>
      <c r="J185" s="2" t="n">
        <v>0.338827858890689</v>
      </c>
      <c r="K185" s="2" t="n">
        <v>4.68699973659765</v>
      </c>
      <c r="L185" s="2" t="n">
        <v>0.678</v>
      </c>
      <c r="M185" s="2" t="n">
        <v>0.091</v>
      </c>
      <c r="N185" s="2" t="n">
        <v>10.053</v>
      </c>
      <c r="O185" s="2" t="s">
        <v>41</v>
      </c>
      <c r="P185" s="2" t="n">
        <v>222.9</v>
      </c>
      <c r="Q185" s="2" t="n">
        <v>52.4</v>
      </c>
      <c r="R185" s="2" t="n">
        <v>11.259</v>
      </c>
      <c r="S185" s="2" t="n">
        <v>-1</v>
      </c>
      <c r="T185" s="2" t="n">
        <v>-0.412909390848116</v>
      </c>
      <c r="U185" s="2" t="n">
        <v>-0.00829721580516285</v>
      </c>
      <c r="V185" s="2" t="n">
        <v>0.0623148125800016</v>
      </c>
      <c r="W185" s="2" t="n">
        <v>0.0299854358771523</v>
      </c>
      <c r="X185" s="2" t="n">
        <v>0.0931099660445471</v>
      </c>
      <c r="Y185" s="2" t="n">
        <v>0.112620201395774</v>
      </c>
      <c r="Z185" s="2" t="n">
        <v>0.136109762570335</v>
      </c>
      <c r="AA185" s="2" t="n">
        <v>0.142704982975175</v>
      </c>
      <c r="AB185" s="2" t="n">
        <v>0.150748611244025</v>
      </c>
      <c r="AC185" s="2" t="n">
        <v>0.164076638994373</v>
      </c>
      <c r="AD185" s="2" t="n">
        <v>0.121835652497512</v>
      </c>
      <c r="AE185" s="2" t="n">
        <v>0.0599763034163642</v>
      </c>
      <c r="AF185" s="2" t="n">
        <v>0.018817880861895</v>
      </c>
      <c r="AG185" s="2" t="n">
        <v>-0.161841816743184</v>
      </c>
      <c r="AH185" s="3" t="b">
        <f aca="false">TRUE()</f>
        <v>1</v>
      </c>
      <c r="AI185" s="3" t="n">
        <v>-0.447433172985043</v>
      </c>
      <c r="AJ185" s="3" t="b">
        <f aca="false">TRUE()</f>
        <v>1</v>
      </c>
      <c r="AK185" s="3" t="n">
        <v>-0.598337855814231</v>
      </c>
      <c r="AL185" s="3" t="b">
        <f aca="false">TRUE()</f>
        <v>1</v>
      </c>
      <c r="AM185" s="3" t="n">
        <v>0.88677337384051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</v>
      </c>
      <c r="E186" s="2" t="n">
        <v>0</v>
      </c>
      <c r="F186" s="2" t="n">
        <v>15.2551187030578</v>
      </c>
      <c r="G186" s="2" t="n">
        <v>0.88369441277081</v>
      </c>
      <c r="H186" s="2" t="n">
        <v>0.985829768273211</v>
      </c>
      <c r="I186" s="2" t="n">
        <v>0.175642692625445</v>
      </c>
      <c r="J186" s="2" t="n">
        <v>0.369871617395252</v>
      </c>
      <c r="K186" s="2" t="n">
        <v>4.61877333695893</v>
      </c>
      <c r="L186" s="2" t="n">
        <v>0.767</v>
      </c>
      <c r="M186" s="2" t="n">
        <v>0.095</v>
      </c>
      <c r="N186" s="2" t="n">
        <v>10.001</v>
      </c>
      <c r="O186" s="2" t="s">
        <v>41</v>
      </c>
      <c r="P186" s="2" t="n">
        <v>163.5</v>
      </c>
      <c r="Q186" s="2" t="n">
        <v>57.7</v>
      </c>
      <c r="R186" s="2" t="n">
        <v>8.257</v>
      </c>
      <c r="S186" s="2" t="n">
        <v>0.481885834189692</v>
      </c>
      <c r="T186" s="2" t="n">
        <v>-0.244756446002552</v>
      </c>
      <c r="U186" s="2" t="n">
        <v>-0.777366992636842</v>
      </c>
      <c r="V186" s="2" t="n">
        <v>0.0732075352656952</v>
      </c>
      <c r="W186" s="2" t="n">
        <v>0.00591754453541715</v>
      </c>
      <c r="X186" s="2" t="n">
        <v>0.0439703254509561</v>
      </c>
      <c r="Y186" s="2" t="n">
        <v>0.106244057852574</v>
      </c>
      <c r="Z186" s="2" t="n">
        <v>0.145827405548539</v>
      </c>
      <c r="AA186" s="2" t="n">
        <v>0.157071614503734</v>
      </c>
      <c r="AB186" s="2" t="n">
        <v>0.157952700553636</v>
      </c>
      <c r="AC186" s="2" t="n">
        <v>0.145276868500986</v>
      </c>
      <c r="AD186" s="2" t="n">
        <v>0.125656463396667</v>
      </c>
      <c r="AE186" s="2" t="n">
        <v>0.0982670403122398</v>
      </c>
      <c r="AF186" s="2" t="n">
        <v>0.0197335238806681</v>
      </c>
      <c r="AG186" s="2" t="n">
        <v>-0.210320114446822</v>
      </c>
      <c r="AH186" s="3" t="b">
        <f aca="false">TRUE()</f>
        <v>1</v>
      </c>
      <c r="AI186" s="3" t="n">
        <v>0.463226920257939</v>
      </c>
      <c r="AJ186" s="3" t="b">
        <f aca="false">TRUE()</f>
        <v>1</v>
      </c>
      <c r="AK186" s="3" t="n">
        <v>-0.453273053494509</v>
      </c>
      <c r="AL186" s="3" t="b">
        <f aca="false">TRUE()</f>
        <v>1</v>
      </c>
      <c r="AM186" s="3" t="n">
        <v>-0.23297349024861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</v>
      </c>
      <c r="E187" s="2" t="n">
        <v>0</v>
      </c>
      <c r="F187" s="2" t="n">
        <v>26.565051177078</v>
      </c>
      <c r="G187" s="2" t="n">
        <v>0.771203155818541</v>
      </c>
      <c r="H187" s="2" t="n">
        <v>0.981784528622926</v>
      </c>
      <c r="I187" s="2" t="n">
        <v>0.191402023064763</v>
      </c>
      <c r="J187" s="2" t="n">
        <v>0.37479587737633</v>
      </c>
      <c r="K187" s="2" t="n">
        <v>4.58860404900966</v>
      </c>
      <c r="L187" s="2" t="n">
        <v>0.773</v>
      </c>
      <c r="M187" s="2" t="n">
        <v>0.118</v>
      </c>
      <c r="N187" s="2" t="n">
        <v>10.121</v>
      </c>
      <c r="O187" s="2" t="s">
        <v>41</v>
      </c>
      <c r="P187" s="2" t="n">
        <v>159.2</v>
      </c>
      <c r="Q187" s="2" t="n">
        <v>64.3</v>
      </c>
      <c r="R187" s="2" t="n">
        <v>8.043</v>
      </c>
      <c r="S187" s="2" t="n">
        <v>0.368617907421024</v>
      </c>
      <c r="T187" s="2" t="n">
        <v>-0.09272739862565</v>
      </c>
      <c r="U187" s="2" t="n">
        <v>-0.764936506251841</v>
      </c>
      <c r="V187" s="2" t="n">
        <v>0.0888876633818764</v>
      </c>
      <c r="W187" s="2" t="n">
        <v>0.0585411452546183</v>
      </c>
      <c r="X187" s="2" t="n">
        <v>0.0162628927868921</v>
      </c>
      <c r="Y187" s="2" t="n">
        <v>0.0898748369741598</v>
      </c>
      <c r="Z187" s="2" t="n">
        <v>0.16678067661544</v>
      </c>
      <c r="AA187" s="2" t="n">
        <v>0.168192756805525</v>
      </c>
      <c r="AB187" s="2" t="n">
        <v>0.148358965545176</v>
      </c>
      <c r="AC187" s="2" t="n">
        <v>0.140241213636718</v>
      </c>
      <c r="AD187" s="2" t="n">
        <v>0.124962806422588</v>
      </c>
      <c r="AE187" s="2" t="n">
        <v>0.106636395743025</v>
      </c>
      <c r="AF187" s="2" t="n">
        <v>0.038689455470478</v>
      </c>
      <c r="AG187" s="2" t="n">
        <v>-0.231756915017513</v>
      </c>
      <c r="AH187" s="3" t="b">
        <f aca="false">TRUE()</f>
        <v>1</v>
      </c>
      <c r="AI187" s="3" t="n">
        <v>0.524619735532747</v>
      </c>
      <c r="AJ187" s="3" t="b">
        <f aca="false">TRUE()</f>
        <v>1</v>
      </c>
      <c r="AK187" s="3" t="n">
        <v>0.380849559843896</v>
      </c>
      <c r="AL187" s="3" t="b">
        <f aca="false">TRUE()</f>
        <v>1</v>
      </c>
      <c r="AM187" s="3" t="n">
        <v>-0.31403260667257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1</v>
      </c>
      <c r="F188" s="2" t="n">
        <v>30.3432488842396</v>
      </c>
      <c r="G188" s="2" t="n">
        <v>0.811391223155929</v>
      </c>
      <c r="H188" s="2" t="n">
        <v>0.975969546015975</v>
      </c>
      <c r="I188" s="2" t="n">
        <v>0.18971967839075</v>
      </c>
      <c r="J188" s="2" t="n">
        <v>0.387725827351278</v>
      </c>
      <c r="K188" s="2" t="n">
        <v>4.7269578996077</v>
      </c>
      <c r="L188" s="2" t="n">
        <v>0.85</v>
      </c>
      <c r="M188" s="2" t="n">
        <v>0.114</v>
      </c>
      <c r="N188" s="2" t="n">
        <v>10.349</v>
      </c>
      <c r="O188" s="2" t="s">
        <v>41</v>
      </c>
      <c r="P188" s="2" t="n">
        <v>233.3</v>
      </c>
      <c r="Q188" s="2" t="n">
        <v>92.4</v>
      </c>
      <c r="R188" s="2" t="n">
        <v>11.782</v>
      </c>
      <c r="S188" s="2" t="n">
        <v>0.406422236838352</v>
      </c>
      <c r="T188" s="2" t="n">
        <v>-0.086456487985621</v>
      </c>
      <c r="U188" s="2" t="n">
        <v>-0.778627990408416</v>
      </c>
      <c r="V188" s="2" t="n">
        <v>0.160689793076145</v>
      </c>
      <c r="W188" s="2" t="n">
        <v>0.0984383336082482</v>
      </c>
      <c r="X188" s="2" t="n">
        <v>0.0266381301126085</v>
      </c>
      <c r="Y188" s="2" t="n">
        <v>0.0968801270260291</v>
      </c>
      <c r="Z188" s="2" t="n">
        <v>0.165220891992009</v>
      </c>
      <c r="AA188" s="2" t="n">
        <v>0.172341230098415</v>
      </c>
      <c r="AB188" s="2" t="n">
        <v>0.176401669383525</v>
      </c>
      <c r="AC188" s="2" t="n">
        <v>0.130264076824708</v>
      </c>
      <c r="AD188" s="2" t="n">
        <v>0.106057500423947</v>
      </c>
      <c r="AE188" s="2" t="n">
        <v>0.0916337687259276</v>
      </c>
      <c r="AF188" s="2" t="n">
        <v>0.0345626054128311</v>
      </c>
      <c r="AG188" s="2" t="n">
        <v>-0.133449526774063</v>
      </c>
      <c r="AH188" s="3" t="b">
        <f aca="false">TRUE()</f>
        <v>1</v>
      </c>
      <c r="AI188" s="3" t="n">
        <v>1.31249419822611</v>
      </c>
      <c r="AJ188" s="3" t="b">
        <f aca="false">TRUE()</f>
        <v>1</v>
      </c>
      <c r="AK188" s="3" t="n">
        <v>0.235784757524174</v>
      </c>
      <c r="AL188" s="3" t="b">
        <f aca="false">TRUE()</f>
        <v>1</v>
      </c>
      <c r="AM188" s="3" t="n">
        <v>1.0828233298426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0</v>
      </c>
      <c r="F189" s="2" t="n">
        <v>24.2277453179541</v>
      </c>
      <c r="G189" s="2" t="n">
        <v>0.659427966101695</v>
      </c>
      <c r="H189" s="2" t="n">
        <v>0.988878195201211</v>
      </c>
      <c r="I189" s="2" t="n">
        <v>0.0878217857725916</v>
      </c>
      <c r="J189" s="2" t="n">
        <v>0.250474605319217</v>
      </c>
      <c r="K189" s="2" t="n">
        <v>7.3482744568585</v>
      </c>
      <c r="L189" s="2" t="n">
        <v>0.761</v>
      </c>
      <c r="M189" s="2" t="n">
        <v>0.089</v>
      </c>
      <c r="N189" s="2" t="n">
        <v>15.565</v>
      </c>
      <c r="O189" s="2" t="s">
        <v>41</v>
      </c>
      <c r="P189" s="2" t="n">
        <v>177.4</v>
      </c>
      <c r="Q189" s="2" t="n">
        <v>63.9</v>
      </c>
      <c r="R189" s="2" t="n">
        <v>8.958</v>
      </c>
      <c r="S189" s="2" t="n">
        <v>0.518146774936346</v>
      </c>
      <c r="T189" s="2" t="n">
        <v>-0.0559971566881101</v>
      </c>
      <c r="U189" s="2" t="n">
        <v>-0.36445074206373</v>
      </c>
      <c r="V189" s="2" t="n">
        <v>0.0715877655502902</v>
      </c>
      <c r="W189" s="2" t="n">
        <v>0.0542277467172531</v>
      </c>
      <c r="X189" s="2" t="n">
        <v>0.016562827701204</v>
      </c>
      <c r="Y189" s="2" t="n">
        <v>0.105397500356389</v>
      </c>
      <c r="Z189" s="2" t="n">
        <v>0.17775349741416</v>
      </c>
      <c r="AA189" s="2" t="n">
        <v>0.137854916847451</v>
      </c>
      <c r="AB189" s="2" t="n">
        <v>0.129001120209333</v>
      </c>
      <c r="AC189" s="2" t="n">
        <v>0.131636200352274</v>
      </c>
      <c r="AD189" s="2" t="n">
        <v>0.13567602391403</v>
      </c>
      <c r="AE189" s="2" t="n">
        <v>0.119700935674987</v>
      </c>
      <c r="AF189" s="2" t="n">
        <v>0.0464169775301723</v>
      </c>
      <c r="AG189" s="2" t="n">
        <v>1.7291280841037</v>
      </c>
      <c r="AH189" s="3" t="b">
        <f aca="false">TRUE()</f>
        <v>1</v>
      </c>
      <c r="AI189" s="3" t="n">
        <v>0.401834104983131</v>
      </c>
      <c r="AJ189" s="3" t="b">
        <f aca="false">TRUE()</f>
        <v>1</v>
      </c>
      <c r="AK189" s="3" t="n">
        <v>-0.670870256974093</v>
      </c>
      <c r="AL189" s="3" t="b">
        <f aca="false">TRUE()</f>
        <v>1</v>
      </c>
      <c r="AM189" s="3" t="n">
        <v>0.029054816331167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4</v>
      </c>
      <c r="E190" s="2" t="n">
        <v>0</v>
      </c>
      <c r="F190" s="2" t="n">
        <v>17.1027289690524</v>
      </c>
      <c r="G190" s="2" t="n">
        <v>0.830882352941177</v>
      </c>
      <c r="H190" s="2" t="n">
        <v>0.98557505033003</v>
      </c>
      <c r="I190" s="2" t="n">
        <v>0.148632302226316</v>
      </c>
      <c r="J190" s="2" t="n">
        <v>0.35212493239849</v>
      </c>
      <c r="K190" s="2" t="n">
        <v>5.50752284669281</v>
      </c>
      <c r="L190" s="2" t="n">
        <v>0.852</v>
      </c>
      <c r="M190" s="2" t="n">
        <v>0.111</v>
      </c>
      <c r="N190" s="2" t="n">
        <v>11.85</v>
      </c>
      <c r="O190" s="2" t="s">
        <v>41</v>
      </c>
      <c r="P190" s="2" t="n">
        <v>188.3</v>
      </c>
      <c r="Q190" s="2" t="n">
        <v>75.6</v>
      </c>
      <c r="R190" s="2" t="n">
        <v>9.509</v>
      </c>
      <c r="S190" s="2" t="n">
        <v>0.417142582452163</v>
      </c>
      <c r="T190" s="2" t="n">
        <v>-0.093508457575824</v>
      </c>
      <c r="U190" s="2" t="n">
        <v>-0.862928895286462</v>
      </c>
      <c r="V190" s="2" t="n">
        <v>0.0534093443844703</v>
      </c>
      <c r="W190" s="2" t="n">
        <v>0.00698995830479487</v>
      </c>
      <c r="X190" s="2" t="n">
        <v>0.0330314563430209</v>
      </c>
      <c r="Y190" s="2" t="n">
        <v>0.0944850961714183</v>
      </c>
      <c r="Z190" s="2" t="n">
        <v>0.142420677466985</v>
      </c>
      <c r="AA190" s="2" t="n">
        <v>0.167589131782928</v>
      </c>
      <c r="AB190" s="2" t="n">
        <v>0.176074953425722</v>
      </c>
      <c r="AC190" s="2" t="n">
        <v>0.170794295553444</v>
      </c>
      <c r="AD190" s="2" t="n">
        <v>0.129390518653381</v>
      </c>
      <c r="AE190" s="2" t="n">
        <v>0.0749917639330348</v>
      </c>
      <c r="AF190" s="2" t="n">
        <v>0.0112221066700647</v>
      </c>
      <c r="AG190" s="2" t="n">
        <v>0.421181233198514</v>
      </c>
      <c r="AH190" s="3" t="b">
        <f aca="false">TRUE()</f>
        <v>1</v>
      </c>
      <c r="AI190" s="3" t="n">
        <v>1.33295846998438</v>
      </c>
      <c r="AJ190" s="3" t="b">
        <f aca="false">TRUE()</f>
        <v>1</v>
      </c>
      <c r="AK190" s="3" t="n">
        <v>0.126986155784382</v>
      </c>
      <c r="AL190" s="3" t="b">
        <f aca="false">TRUE()</f>
        <v>1</v>
      </c>
      <c r="AM190" s="3" t="n">
        <v>0.23453025098725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0</v>
      </c>
      <c r="F191" s="2" t="n">
        <v>17.1027289690524</v>
      </c>
      <c r="G191" s="2" t="n">
        <v>0.824435318275154</v>
      </c>
      <c r="H191" s="2" t="n">
        <v>0.980309354493489</v>
      </c>
      <c r="I191" s="2" t="n">
        <v>0.212913651483202</v>
      </c>
      <c r="J191" s="2" t="n">
        <v>0.409405852944778</v>
      </c>
      <c r="K191" s="2" t="n">
        <v>4.52699438942688</v>
      </c>
      <c r="L191" s="2" t="n">
        <v>0.81</v>
      </c>
      <c r="M191" s="2" t="n">
        <v>0.115</v>
      </c>
      <c r="N191" s="2" t="n">
        <v>9.884</v>
      </c>
      <c r="O191" s="2" t="s">
        <v>41</v>
      </c>
      <c r="P191" s="2" t="n">
        <v>138.9</v>
      </c>
      <c r="Q191" s="2" t="n">
        <v>56.1</v>
      </c>
      <c r="R191" s="2" t="n">
        <v>7.015</v>
      </c>
      <c r="S191" s="2" t="n">
        <v>0.099114471307849</v>
      </c>
      <c r="T191" s="2" t="n">
        <v>-0.0191718754312817</v>
      </c>
      <c r="U191" s="2" t="n">
        <v>-0.864966208593244</v>
      </c>
      <c r="V191" s="2" t="n">
        <v>0.062635363349124</v>
      </c>
      <c r="W191" s="2" t="n">
        <v>0.030780089657869</v>
      </c>
      <c r="X191" s="2" t="n">
        <v>0.0327195899802147</v>
      </c>
      <c r="Y191" s="2" t="n">
        <v>0.0877810489362243</v>
      </c>
      <c r="Z191" s="2" t="n">
        <v>0.144487369479577</v>
      </c>
      <c r="AA191" s="2" t="n">
        <v>0.183331597280826</v>
      </c>
      <c r="AB191" s="2" t="n">
        <v>0.15622176880311</v>
      </c>
      <c r="AC191" s="2" t="n">
        <v>0.155963786806579</v>
      </c>
      <c r="AD191" s="2" t="n">
        <v>0.148299150736632</v>
      </c>
      <c r="AE191" s="2" t="n">
        <v>0.0802410825024788</v>
      </c>
      <c r="AF191" s="2" t="n">
        <v>0.0109546054743586</v>
      </c>
      <c r="AG191" s="2" t="n">
        <v>-0.275533685219219</v>
      </c>
      <c r="AH191" s="3" t="b">
        <f aca="false">TRUE()</f>
        <v>1</v>
      </c>
      <c r="AI191" s="3" t="n">
        <v>0.903208763060729</v>
      </c>
      <c r="AJ191" s="3" t="b">
        <f aca="false">TRUE()</f>
        <v>1</v>
      </c>
      <c r="AK191" s="3" t="n">
        <v>0.272050958104104</v>
      </c>
      <c r="AL191" s="3" t="b">
        <f aca="false">TRUE()</f>
        <v>1</v>
      </c>
      <c r="AM191" s="3" t="n">
        <v>-0.69670704002289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1</v>
      </c>
      <c r="F192" s="2" t="n">
        <v>26.565051177078</v>
      </c>
      <c r="G192" s="2" t="n">
        <v>0.810983397190294</v>
      </c>
      <c r="H192" s="2" t="n">
        <v>0.984826334210701</v>
      </c>
      <c r="I192" s="2" t="n">
        <v>0.155422358882512</v>
      </c>
      <c r="J192" s="2" t="n">
        <v>0.365377670919919</v>
      </c>
      <c r="K192" s="2" t="n">
        <v>4.15892687140154</v>
      </c>
      <c r="L192" s="2" t="n">
        <v>0.691</v>
      </c>
      <c r="M192" s="2" t="n">
        <v>0.095</v>
      </c>
      <c r="N192" s="2" t="n">
        <v>9.11</v>
      </c>
      <c r="O192" s="2" t="s">
        <v>41</v>
      </c>
      <c r="P192" s="2" t="n">
        <v>184.1</v>
      </c>
      <c r="Q192" s="2" t="n">
        <v>63.3</v>
      </c>
      <c r="R192" s="2" t="n">
        <v>9.296</v>
      </c>
      <c r="S192" s="2" t="n">
        <v>0.652992700245787</v>
      </c>
      <c r="T192" s="2" t="n">
        <v>-0.224695772764304</v>
      </c>
      <c r="U192" s="2" t="n">
        <v>-0.837084237818</v>
      </c>
      <c r="V192" s="2" t="n">
        <v>0.0256322659670607</v>
      </c>
      <c r="W192" s="2" t="n">
        <v>0.0136842096428386</v>
      </c>
      <c r="X192" s="2" t="n">
        <v>0.0378208700411119</v>
      </c>
      <c r="Y192" s="2" t="n">
        <v>0.0913725033238284</v>
      </c>
      <c r="Z192" s="2" t="n">
        <v>0.140681404171985</v>
      </c>
      <c r="AA192" s="2" t="n">
        <v>0.162931694761417</v>
      </c>
      <c r="AB192" s="2" t="n">
        <v>0.172555885868999</v>
      </c>
      <c r="AC192" s="2" t="n">
        <v>0.167277094592061</v>
      </c>
      <c r="AD192" s="2" t="n">
        <v>0.126892885472051</v>
      </c>
      <c r="AE192" s="2" t="n">
        <v>0.0705277877845141</v>
      </c>
      <c r="AF192" s="2" t="n">
        <v>0.0299398739840331</v>
      </c>
      <c r="AG192" s="2" t="n">
        <v>-0.537064218976782</v>
      </c>
      <c r="AH192" s="3" t="b">
        <f aca="false">TRUE()</f>
        <v>1</v>
      </c>
      <c r="AI192" s="3" t="n">
        <v>-0.314415406556294</v>
      </c>
      <c r="AJ192" s="3" t="b">
        <f aca="false">TRUE()</f>
        <v>1</v>
      </c>
      <c r="AK192" s="3" t="n">
        <v>-0.453273053494509</v>
      </c>
      <c r="AL192" s="3" t="b">
        <f aca="false">TRUE()</f>
        <v>1</v>
      </c>
      <c r="AM192" s="3" t="n">
        <v>0.15535623029408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2</v>
      </c>
      <c r="F193" s="2" t="n">
        <v>45</v>
      </c>
      <c r="G193" s="2" t="n">
        <v>0.71264367816092</v>
      </c>
      <c r="H193" s="2" t="n">
        <v>0.98984815707234</v>
      </c>
      <c r="I193" s="2" t="n">
        <v>0.0880512177724347</v>
      </c>
      <c r="J193" s="2" t="n">
        <v>0.264079924557928</v>
      </c>
      <c r="K193" s="2" t="n">
        <v>6.25062784907239</v>
      </c>
      <c r="L193" s="2" t="n">
        <v>0.688</v>
      </c>
      <c r="M193" s="2" t="n">
        <v>0.094</v>
      </c>
      <c r="N193" s="2" t="n">
        <v>13.228</v>
      </c>
      <c r="O193" s="2" t="s">
        <v>41</v>
      </c>
      <c r="P193" s="2" t="n">
        <v>221.9</v>
      </c>
      <c r="Q193" s="2" t="n">
        <v>71.2</v>
      </c>
      <c r="R193" s="2" t="n">
        <v>11.207</v>
      </c>
      <c r="S193" s="2" t="n">
        <v>0.56112508096955</v>
      </c>
      <c r="T193" s="2" t="n">
        <v>0.293460400348462</v>
      </c>
      <c r="U193" s="2" t="n">
        <v>-0.583106949932934</v>
      </c>
      <c r="V193" s="2" t="n">
        <v>0.274583084007899</v>
      </c>
      <c r="W193" s="2" t="n">
        <v>0.17815566725341</v>
      </c>
      <c r="X193" s="2" t="n">
        <v>0.0216128175419795</v>
      </c>
      <c r="Y193" s="2" t="n">
        <v>0.117493075541514</v>
      </c>
      <c r="Z193" s="2" t="n">
        <v>0.203545279074668</v>
      </c>
      <c r="AA193" s="2" t="n">
        <v>0.212490394250057</v>
      </c>
      <c r="AB193" s="2" t="n">
        <v>0.143317443380325</v>
      </c>
      <c r="AC193" s="2" t="n">
        <v>0.0558249887932409</v>
      </c>
      <c r="AD193" s="2" t="n">
        <v>0.0999604345774746</v>
      </c>
      <c r="AE193" s="2" t="n">
        <v>0.100621163929817</v>
      </c>
      <c r="AF193" s="2" t="n">
        <v>0.0451344029109242</v>
      </c>
      <c r="AG193" s="2" t="n">
        <v>0.949194813296257</v>
      </c>
      <c r="AH193" s="3" t="b">
        <f aca="false">TRUE()</f>
        <v>1</v>
      </c>
      <c r="AI193" s="3" t="n">
        <v>-0.345111814193697</v>
      </c>
      <c r="AJ193" s="3" t="b">
        <f aca="false">TRUE()</f>
        <v>1</v>
      </c>
      <c r="AK193" s="3" t="n">
        <v>-0.489539254074439</v>
      </c>
      <c r="AL193" s="3" t="b">
        <f aca="false">TRUE()</f>
        <v>1</v>
      </c>
      <c r="AM193" s="3" t="n">
        <v>0.86792241653261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3</v>
      </c>
      <c r="F194" s="2" t="n">
        <v>24.2277453179541</v>
      </c>
      <c r="G194" s="2" t="n">
        <v>0.839024390243902</v>
      </c>
      <c r="H194" s="2" t="n">
        <v>0.986034848100142</v>
      </c>
      <c r="I194" s="2" t="n">
        <v>0.13687325105903</v>
      </c>
      <c r="J194" s="2" t="n">
        <v>0.368386477654919</v>
      </c>
      <c r="K194" s="2" t="n">
        <v>3.02570293163478</v>
      </c>
      <c r="L194" s="2" t="n">
        <v>0.537</v>
      </c>
      <c r="M194" s="2" t="n">
        <v>0.071</v>
      </c>
      <c r="N194" s="2" t="n">
        <v>6.65</v>
      </c>
      <c r="O194" s="2" t="s">
        <v>41</v>
      </c>
      <c r="P194" s="2" t="n">
        <v>199.4</v>
      </c>
      <c r="Q194" s="2" t="n">
        <v>57</v>
      </c>
      <c r="R194" s="2" t="n">
        <v>10.068</v>
      </c>
      <c r="S194" s="2" t="n">
        <v>0.412936614802521</v>
      </c>
      <c r="T194" s="2" t="n">
        <v>-0.310991504457506</v>
      </c>
      <c r="U194" s="2" t="n">
        <v>-0.421219928727003</v>
      </c>
      <c r="V194" s="2" t="n">
        <v>0.219355207285268</v>
      </c>
      <c r="W194" s="2" t="n">
        <v>0.0173166766438827</v>
      </c>
      <c r="X194" s="2" t="n">
        <v>0.0922506497051145</v>
      </c>
      <c r="Y194" s="2" t="n">
        <v>0.124891134732141</v>
      </c>
      <c r="Z194" s="2" t="n">
        <v>0.134216980500585</v>
      </c>
      <c r="AA194" s="2" t="n">
        <v>0.164585025831156</v>
      </c>
      <c r="AB194" s="2" t="n">
        <v>0.167056076265513</v>
      </c>
      <c r="AC194" s="2" t="n">
        <v>0.133392639859217</v>
      </c>
      <c r="AD194" s="2" t="n">
        <v>0.0914678258513343</v>
      </c>
      <c r="AE194" s="2" t="n">
        <v>0.0660772211154649</v>
      </c>
      <c r="AF194" s="2" t="n">
        <v>0.0260624461394746</v>
      </c>
      <c r="AG194" s="2" t="n">
        <v>-1.34227697837504</v>
      </c>
      <c r="AH194" s="3" t="b">
        <f aca="false">TRUE()</f>
        <v>1</v>
      </c>
      <c r="AI194" s="3" t="n">
        <v>-1.89016433194303</v>
      </c>
      <c r="AJ194" s="3" t="b">
        <f aca="false">TRUE()</f>
        <v>1</v>
      </c>
      <c r="AK194" s="3" t="n">
        <v>-1.32366186741284</v>
      </c>
      <c r="AL194" s="3" t="b">
        <f aca="false">TRUE()</f>
        <v>1</v>
      </c>
      <c r="AM194" s="3" t="n">
        <v>0.44377587710491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4</v>
      </c>
      <c r="F195" s="2" t="n">
        <v>24.2277453179541</v>
      </c>
      <c r="G195" s="2" t="n">
        <v>0.855917667238422</v>
      </c>
      <c r="H195" s="2" t="n">
        <v>0.992937715607733</v>
      </c>
      <c r="I195" s="2" t="n">
        <v>0.0968368438992297</v>
      </c>
      <c r="J195" s="2" t="n">
        <v>0.268991804214406</v>
      </c>
      <c r="K195" s="2" t="n">
        <v>6.24684398802601</v>
      </c>
      <c r="L195" s="2" t="n">
        <v>0.758</v>
      </c>
      <c r="M195" s="2" t="n">
        <v>0.108</v>
      </c>
      <c r="N195" s="2" t="n">
        <v>13.3</v>
      </c>
      <c r="O195" s="2" t="s">
        <v>41</v>
      </c>
      <c r="P195" s="2" t="n">
        <v>171.5</v>
      </c>
      <c r="Q195" s="2" t="n">
        <v>66.2</v>
      </c>
      <c r="R195" s="2" t="n">
        <v>8.659</v>
      </c>
      <c r="S195" s="2" t="n">
        <v>0.667565326595363</v>
      </c>
      <c r="T195" s="2" t="n">
        <v>-0.0256477438217208</v>
      </c>
      <c r="U195" s="2" t="n">
        <v>-0.839728653402647</v>
      </c>
      <c r="V195" s="2" t="n">
        <v>0.245972378770009</v>
      </c>
      <c r="W195" s="2" t="n">
        <v>0.069132012750025</v>
      </c>
      <c r="X195" s="2" t="n">
        <v>0.0835024280176334</v>
      </c>
      <c r="Y195" s="2" t="n">
        <v>0.138858423551663</v>
      </c>
      <c r="Z195" s="2" t="n">
        <v>0.162432656832806</v>
      </c>
      <c r="AA195" s="2" t="n">
        <v>0.153969230074853</v>
      </c>
      <c r="AB195" s="2" t="n">
        <v>0.141918652176616</v>
      </c>
      <c r="AC195" s="2" t="n">
        <v>0.136214312709871</v>
      </c>
      <c r="AD195" s="2" t="n">
        <v>0.0957004722199244</v>
      </c>
      <c r="AE195" s="2" t="n">
        <v>0.072724997548571</v>
      </c>
      <c r="AF195" s="2" t="n">
        <v>0.014678826868062</v>
      </c>
      <c r="AG195" s="2" t="n">
        <v>0.946506189196975</v>
      </c>
      <c r="AH195" s="3" t="b">
        <f aca="false">TRUE()</f>
        <v>1</v>
      </c>
      <c r="AI195" s="3" t="n">
        <v>0.371137697345728</v>
      </c>
      <c r="AJ195" s="3" t="b">
        <f aca="false">TRUE()</f>
        <v>1</v>
      </c>
      <c r="AK195" s="3" t="n">
        <v>0.0181875540445896</v>
      </c>
      <c r="AL195" s="3" t="b">
        <f aca="false">TRUE()</f>
        <v>1</v>
      </c>
      <c r="AM195" s="3" t="n">
        <v>-0.082165831785429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6</v>
      </c>
      <c r="E196" s="2" t="n">
        <v>5</v>
      </c>
      <c r="F196" s="2" t="n">
        <v>40.7321066997092</v>
      </c>
      <c r="G196" s="2" t="n">
        <v>0.809644670050762</v>
      </c>
      <c r="H196" s="2" t="n">
        <v>0.983252274591873</v>
      </c>
      <c r="I196" s="2" t="n">
        <v>0.156698848291094</v>
      </c>
      <c r="J196" s="2" t="n">
        <v>0.376726031644374</v>
      </c>
      <c r="K196" s="2" t="n">
        <v>2.87940964194237</v>
      </c>
      <c r="L196" s="2" t="n">
        <v>0.515</v>
      </c>
      <c r="M196" s="2" t="n">
        <v>0.088</v>
      </c>
      <c r="N196" s="2" t="n">
        <v>6.343</v>
      </c>
      <c r="O196" s="2" t="s">
        <v>41</v>
      </c>
      <c r="P196" s="2" t="n">
        <v>187.4</v>
      </c>
      <c r="Q196" s="2" t="n">
        <v>40.6</v>
      </c>
      <c r="R196" s="2" t="n">
        <v>9.465</v>
      </c>
      <c r="S196" s="2" t="n">
        <v>0.469676902669359</v>
      </c>
      <c r="T196" s="2" t="n">
        <v>0.000637633338035478</v>
      </c>
      <c r="U196" s="2" t="n">
        <v>-0.24333803230895</v>
      </c>
      <c r="V196" s="2" t="n">
        <v>0.162196856533247</v>
      </c>
      <c r="W196" s="2" t="n">
        <v>0.070998786042061</v>
      </c>
      <c r="X196" s="2" t="n">
        <v>0.0875004418644422</v>
      </c>
      <c r="Y196" s="2" t="n">
        <v>0.127658276495648</v>
      </c>
      <c r="Z196" s="2" t="n">
        <v>0.168385399779641</v>
      </c>
      <c r="AA196" s="2" t="n">
        <v>0.150291914948312</v>
      </c>
      <c r="AB196" s="2" t="n">
        <v>0.136481010174572</v>
      </c>
      <c r="AC196" s="2" t="n">
        <v>0.121197440196782</v>
      </c>
      <c r="AD196" s="2" t="n">
        <v>0.0974251907614626</v>
      </c>
      <c r="AE196" s="2" t="n">
        <v>0.0789130997766347</v>
      </c>
      <c r="AF196" s="2" t="n">
        <v>0.0321472260025063</v>
      </c>
      <c r="AG196" s="2" t="n">
        <v>-1.44622573849294</v>
      </c>
      <c r="AH196" s="3" t="b">
        <f aca="false">TRUE()</f>
        <v>1</v>
      </c>
      <c r="AI196" s="3" t="n">
        <v>-2.11527132128399</v>
      </c>
      <c r="AJ196" s="3" t="b">
        <f aca="false">TRUE()</f>
        <v>1</v>
      </c>
      <c r="AK196" s="3" t="n">
        <v>-0.707136457554023</v>
      </c>
      <c r="AL196" s="3" t="b">
        <f aca="false">TRUE()</f>
        <v>1</v>
      </c>
      <c r="AM196" s="3" t="n">
        <v>0.21756438941014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6</v>
      </c>
      <c r="E197" s="2" t="n">
        <v>6</v>
      </c>
      <c r="F197" s="2" t="n">
        <v>18.434948822922</v>
      </c>
      <c r="G197" s="2" t="n">
        <v>0.833902161547213</v>
      </c>
      <c r="H197" s="2" t="n">
        <v>0.979608938728609</v>
      </c>
      <c r="I197" s="2" t="n">
        <v>0.20253571751104</v>
      </c>
      <c r="J197" s="2" t="n">
        <v>0.411682596695467</v>
      </c>
      <c r="K197" s="2" t="n">
        <v>4.2798287489048</v>
      </c>
      <c r="L197" s="2" t="n">
        <v>0.791</v>
      </c>
      <c r="M197" s="2" t="n">
        <v>0.119</v>
      </c>
      <c r="N197" s="2" t="n">
        <v>9.367</v>
      </c>
      <c r="O197" s="2" t="s">
        <v>41</v>
      </c>
      <c r="P197" s="2" t="n">
        <v>164.3</v>
      </c>
      <c r="Q197" s="2" t="n">
        <v>56.4</v>
      </c>
      <c r="R197" s="2" t="n">
        <v>8.298</v>
      </c>
      <c r="S197" s="2" t="n">
        <v>0.447836450459222</v>
      </c>
      <c r="T197" s="2" t="n">
        <v>-0.302389446997379</v>
      </c>
      <c r="U197" s="2" t="n">
        <v>-0.600551776372738</v>
      </c>
      <c r="V197" s="2" t="n">
        <v>0.0125418205293211</v>
      </c>
      <c r="W197" s="2" t="n">
        <v>0.0125418205293211</v>
      </c>
      <c r="X197" s="2" t="n">
        <v>0.0227938674362046</v>
      </c>
      <c r="Y197" s="2" t="n">
        <v>0.100552217255658</v>
      </c>
      <c r="Z197" s="2" t="n">
        <v>0.150247177364165</v>
      </c>
      <c r="AA197" s="2" t="n">
        <v>0.151994315230512</v>
      </c>
      <c r="AB197" s="2" t="n">
        <v>0.140859732613322</v>
      </c>
      <c r="AC197" s="2" t="n">
        <v>0.149181489916251</v>
      </c>
      <c r="AD197" s="2" t="n">
        <v>0.129005404136993</v>
      </c>
      <c r="AE197" s="2" t="n">
        <v>0.107296586206604</v>
      </c>
      <c r="AF197" s="2" t="n">
        <v>0.0480692098402899</v>
      </c>
      <c r="AG197" s="2" t="n">
        <v>-0.451157337746524</v>
      </c>
      <c r="AH197" s="3" t="b">
        <f aca="false">TRUE()</f>
        <v>1</v>
      </c>
      <c r="AI197" s="3" t="n">
        <v>0.708798181357171</v>
      </c>
      <c r="AJ197" s="3" t="b">
        <f aca="false">TRUE()</f>
        <v>1</v>
      </c>
      <c r="AK197" s="3" t="n">
        <v>0.417115760423826</v>
      </c>
      <c r="AL197" s="3" t="b">
        <f aca="false">TRUE()</f>
        <v>1</v>
      </c>
      <c r="AM197" s="3" t="n">
        <v>-0.21789272440229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8</v>
      </c>
      <c r="E198" s="2" t="n">
        <v>1</v>
      </c>
      <c r="F198" s="2" t="n">
        <v>17.1027289690524</v>
      </c>
      <c r="G198" s="2" t="n">
        <v>0.860759493670886</v>
      </c>
      <c r="H198" s="2" t="n">
        <v>0.985698531640802</v>
      </c>
      <c r="I198" s="2" t="n">
        <v>0.162270429274869</v>
      </c>
      <c r="J198" s="2" t="n">
        <v>0.371489753063014</v>
      </c>
      <c r="K198" s="2" t="n">
        <v>4.05020437138202</v>
      </c>
      <c r="L198" s="2" t="n">
        <v>0.708</v>
      </c>
      <c r="M198" s="2" t="n">
        <v>0.081</v>
      </c>
      <c r="N198" s="2" t="n">
        <v>8.87</v>
      </c>
      <c r="O198" s="2" t="s">
        <v>41</v>
      </c>
      <c r="P198" s="2" t="n">
        <v>167.5</v>
      </c>
      <c r="Q198" s="2" t="n">
        <v>62</v>
      </c>
      <c r="R198" s="2" t="n">
        <v>8.457</v>
      </c>
      <c r="S198" s="2" t="n">
        <v>0.490364309377223</v>
      </c>
      <c r="T198" s="2" t="n">
        <v>-0.566158437225694</v>
      </c>
      <c r="U198" s="2" t="n">
        <v>-0.469001679384065</v>
      </c>
      <c r="V198" s="2" t="n">
        <v>0.228073664684171</v>
      </c>
      <c r="W198" s="2" t="n">
        <v>0.0350755905499883</v>
      </c>
      <c r="X198" s="2" t="n">
        <v>0.125238577386143</v>
      </c>
      <c r="Y198" s="2" t="n">
        <v>0.132017025968189</v>
      </c>
      <c r="Z198" s="2" t="n">
        <v>0.135809652973927</v>
      </c>
      <c r="AA198" s="2" t="n">
        <v>0.141930336980793</v>
      </c>
      <c r="AB198" s="2" t="n">
        <v>0.139695778488874</v>
      </c>
      <c r="AC198" s="2" t="n">
        <v>0.128726281286786</v>
      </c>
      <c r="AD198" s="2" t="n">
        <v>0.115590846611227</v>
      </c>
      <c r="AE198" s="2" t="n">
        <v>0.0704958983603075</v>
      </c>
      <c r="AF198" s="2" t="n">
        <v>0.0104956019437532</v>
      </c>
      <c r="AG198" s="2" t="n">
        <v>-0.614317038280456</v>
      </c>
      <c r="AH198" s="3" t="b">
        <f aca="false">TRUE()</f>
        <v>1</v>
      </c>
      <c r="AI198" s="3" t="n">
        <v>-0.140469096611005</v>
      </c>
      <c r="AJ198" s="3" t="b">
        <f aca="false">TRUE()</f>
        <v>1</v>
      </c>
      <c r="AK198" s="3" t="n">
        <v>-0.960999861613538</v>
      </c>
      <c r="AL198" s="3" t="b">
        <f aca="false">TRUE()</f>
        <v>1</v>
      </c>
      <c r="AM198" s="3" t="n">
        <v>-0.1575696610170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8</v>
      </c>
      <c r="E199" s="2" t="n">
        <v>2</v>
      </c>
      <c r="F199" s="2" t="n">
        <v>27.8972710309476</v>
      </c>
      <c r="G199" s="2" t="n">
        <v>0.843071786310518</v>
      </c>
      <c r="H199" s="2" t="n">
        <v>0.9521925514966</v>
      </c>
      <c r="I199" s="2" t="n">
        <v>0.262443253098472</v>
      </c>
      <c r="J199" s="2" t="n">
        <v>0.528318896735711</v>
      </c>
      <c r="K199" s="2" t="n">
        <v>3.0589285420555</v>
      </c>
      <c r="L199" s="2" t="n">
        <v>0.764</v>
      </c>
      <c r="M199" s="2" t="n">
        <v>0.121</v>
      </c>
      <c r="N199" s="2" t="n">
        <v>6.941</v>
      </c>
      <c r="O199" s="2" t="s">
        <v>41</v>
      </c>
      <c r="P199" s="2" t="n">
        <v>194</v>
      </c>
      <c r="Q199" s="2" t="n">
        <v>75.6</v>
      </c>
      <c r="R199" s="2" t="n">
        <v>9.8</v>
      </c>
      <c r="S199" s="2" t="n">
        <v>-1</v>
      </c>
      <c r="T199" s="2" t="n">
        <v>-0.102760483007342</v>
      </c>
      <c r="U199" s="2" t="n">
        <v>-0.626131104272783</v>
      </c>
      <c r="V199" s="2" t="n">
        <v>0.366496770191714</v>
      </c>
      <c r="W199" s="2" t="n">
        <v>0.0975582390992221</v>
      </c>
      <c r="X199" s="2" t="n">
        <v>0.0891538124482257</v>
      </c>
      <c r="Y199" s="2" t="n">
        <v>0.13578385285287</v>
      </c>
      <c r="Z199" s="2" t="n">
        <v>0.172698323020439</v>
      </c>
      <c r="AA199" s="2" t="n">
        <v>0.177513280048966</v>
      </c>
      <c r="AB199" s="2" t="n">
        <v>0.157620589156926</v>
      </c>
      <c r="AC199" s="2" t="n">
        <v>0.117314142602214</v>
      </c>
      <c r="AD199" s="2" t="n">
        <v>0.0940775083978164</v>
      </c>
      <c r="AE199" s="2" t="n">
        <v>0.0532922338827048</v>
      </c>
      <c r="AF199" s="2" t="n">
        <v>0.00254625758983828</v>
      </c>
      <c r="AG199" s="2" t="n">
        <v>-1.31866850655343</v>
      </c>
      <c r="AH199" s="3" t="b">
        <f aca="false">TRUE()</f>
        <v>1</v>
      </c>
      <c r="AI199" s="3" t="n">
        <v>0.432530512620535</v>
      </c>
      <c r="AJ199" s="3" t="b">
        <f aca="false">TRUE()</f>
        <v>1</v>
      </c>
      <c r="AK199" s="3" t="n">
        <v>0.489648161583688</v>
      </c>
      <c r="AL199" s="3" t="b">
        <f aca="false">TRUE()</f>
        <v>1</v>
      </c>
      <c r="AM199" s="3" t="n">
        <v>0.34198070764226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9</v>
      </c>
      <c r="E200" s="2" t="n">
        <v>0</v>
      </c>
      <c r="F200" s="2" t="n">
        <v>17.1027289690524</v>
      </c>
      <c r="G200" s="2" t="n">
        <v>0.85312783318223</v>
      </c>
      <c r="H200" s="2" t="n">
        <v>0.989364803944032</v>
      </c>
      <c r="I200" s="2" t="n">
        <v>0.11555926037768</v>
      </c>
      <c r="J200" s="2" t="n">
        <v>0.325953218514678</v>
      </c>
      <c r="K200" s="2" t="n">
        <v>5.51066021932266</v>
      </c>
      <c r="L200" s="2" t="n">
        <v>0.782</v>
      </c>
      <c r="M200" s="2" t="n">
        <v>0.088</v>
      </c>
      <c r="N200" s="2" t="n">
        <v>11.851</v>
      </c>
      <c r="O200" s="2" t="s">
        <v>41</v>
      </c>
      <c r="P200" s="2" t="n">
        <v>251.5</v>
      </c>
      <c r="Q200" s="2" t="n">
        <v>91.4</v>
      </c>
      <c r="R200" s="2" t="n">
        <v>12.701</v>
      </c>
      <c r="S200" s="2" t="n">
        <v>0.481629001807613</v>
      </c>
      <c r="T200" s="2" t="n">
        <v>-0.291016136188828</v>
      </c>
      <c r="U200" s="2" t="n">
        <v>-0.762935322215951</v>
      </c>
      <c r="V200" s="2" t="n">
        <v>0.100610321287973</v>
      </c>
      <c r="W200" s="2" t="n">
        <v>0.0214453401232722</v>
      </c>
      <c r="X200" s="2" t="n">
        <v>0.062463055760988</v>
      </c>
      <c r="Y200" s="2" t="n">
        <v>0.105139759316503</v>
      </c>
      <c r="Z200" s="2" t="n">
        <v>0.140323559296808</v>
      </c>
      <c r="AA200" s="2" t="n">
        <v>0.164424157876505</v>
      </c>
      <c r="AB200" s="2" t="n">
        <v>0.152762503750938</v>
      </c>
      <c r="AC200" s="2" t="n">
        <v>0.145561171502784</v>
      </c>
      <c r="AD200" s="2" t="n">
        <v>0.127522971810359</v>
      </c>
      <c r="AE200" s="2" t="n">
        <v>0.0839749734334898</v>
      </c>
      <c r="AF200" s="2" t="n">
        <v>0.0178278472516242</v>
      </c>
      <c r="AG200" s="2" t="n">
        <v>0.423410494674458</v>
      </c>
      <c r="AH200" s="3" t="b">
        <f aca="false">TRUE()</f>
        <v>1</v>
      </c>
      <c r="AI200" s="3" t="n">
        <v>0.616708958444959</v>
      </c>
      <c r="AJ200" s="3" t="b">
        <f aca="false">TRUE()</f>
        <v>1</v>
      </c>
      <c r="AK200" s="3" t="n">
        <v>-0.707136457554023</v>
      </c>
      <c r="AL200" s="3" t="b">
        <f aca="false">TRUE()</f>
        <v>1</v>
      </c>
      <c r="AM200" s="3" t="n">
        <v>1.4259107528463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1</v>
      </c>
      <c r="E201" s="2" t="n">
        <v>1</v>
      </c>
      <c r="F201" s="2" t="n">
        <v>35.5376777919744</v>
      </c>
      <c r="G201" s="2" t="n">
        <v>0.594017094017094</v>
      </c>
      <c r="H201" s="2" t="n">
        <v>0.968122690791913</v>
      </c>
      <c r="I201" s="2" t="n">
        <v>0.115101649790705</v>
      </c>
      <c r="J201" s="2" t="n">
        <v>0.2914897864972</v>
      </c>
      <c r="K201" s="2" t="n">
        <v>5.03810778120145</v>
      </c>
      <c r="L201" s="2" t="n">
        <v>0.612</v>
      </c>
      <c r="M201" s="2" t="n">
        <v>0.086</v>
      </c>
      <c r="N201" s="2" t="n">
        <v>10.754</v>
      </c>
      <c r="O201" s="2" t="s">
        <v>41</v>
      </c>
      <c r="P201" s="2" t="n">
        <v>148.5</v>
      </c>
      <c r="Q201" s="2" t="n">
        <v>38.1</v>
      </c>
      <c r="R201" s="2" t="n">
        <v>7.499</v>
      </c>
      <c r="S201" s="2" t="n">
        <v>0.650930767233863</v>
      </c>
      <c r="T201" s="2" t="n">
        <v>-0.582762720875731</v>
      </c>
      <c r="U201" s="2" t="n">
        <v>0.391149332849488</v>
      </c>
      <c r="V201" s="2" t="n">
        <v>0.0238989173799404</v>
      </c>
      <c r="W201" s="2" t="n">
        <v>0.0238989173799404</v>
      </c>
      <c r="X201" s="2" t="n">
        <v>0.0405993808221365</v>
      </c>
      <c r="Y201" s="2" t="n">
        <v>0.105522139645059</v>
      </c>
      <c r="Z201" s="2" t="n">
        <v>0.138676001572498</v>
      </c>
      <c r="AA201" s="2" t="n">
        <v>0.156128399197032</v>
      </c>
      <c r="AB201" s="2" t="n">
        <v>0.146955026788889</v>
      </c>
      <c r="AC201" s="2" t="n">
        <v>0.147897929516385</v>
      </c>
      <c r="AD201" s="2" t="n">
        <v>0.135077434533794</v>
      </c>
      <c r="AE201" s="2" t="n">
        <v>0.102345805222321</v>
      </c>
      <c r="AF201" s="2" t="n">
        <v>0.0267978827018843</v>
      </c>
      <c r="AG201" s="2" t="n">
        <v>0.08763815585653</v>
      </c>
      <c r="AH201" s="3" t="b">
        <f aca="false">TRUE()</f>
        <v>1</v>
      </c>
      <c r="AI201" s="3" t="n">
        <v>-1.12275414100793</v>
      </c>
      <c r="AJ201" s="3" t="b">
        <f aca="false">TRUE()</f>
        <v>1</v>
      </c>
      <c r="AK201" s="3" t="n">
        <v>-0.779668858713885</v>
      </c>
      <c r="AL201" s="3" t="b">
        <f aca="false">TRUE()</f>
        <v>1</v>
      </c>
      <c r="AM201" s="3" t="n">
        <v>-0.51573784986707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2</v>
      </c>
      <c r="E202" s="2" t="n">
        <v>1</v>
      </c>
      <c r="F202" s="2" t="n">
        <v>26.565051177078</v>
      </c>
      <c r="G202" s="2" t="n">
        <v>0.855218855218855</v>
      </c>
      <c r="H202" s="2" t="n">
        <v>0.978144183383581</v>
      </c>
      <c r="I202" s="2" t="n">
        <v>0.122223297189241</v>
      </c>
      <c r="J202" s="2" t="n">
        <v>0.384840284557243</v>
      </c>
      <c r="K202" s="2" t="n">
        <v>4.5131633698417</v>
      </c>
      <c r="L202" s="2" t="n">
        <v>0.745</v>
      </c>
      <c r="M202" s="2" t="n">
        <v>0.164</v>
      </c>
      <c r="N202" s="2" t="n">
        <v>9.789</v>
      </c>
      <c r="O202" s="2" t="s">
        <v>41</v>
      </c>
      <c r="P202" s="2" t="n">
        <v>202.4</v>
      </c>
      <c r="Q202" s="2" t="n">
        <v>86.7</v>
      </c>
      <c r="R202" s="2" t="n">
        <v>10.22</v>
      </c>
      <c r="S202" s="2" t="n">
        <v>0.62212182689778</v>
      </c>
      <c r="T202" s="2" t="n">
        <v>-0.117115485827911</v>
      </c>
      <c r="U202" s="2" t="n">
        <v>-0.984721490879246</v>
      </c>
      <c r="V202" s="2" t="n">
        <v>0.0213289418311809</v>
      </c>
      <c r="W202" s="2" t="n">
        <v>0.0213289418311809</v>
      </c>
      <c r="X202" s="2" t="n">
        <v>0.0118905174626919</v>
      </c>
      <c r="Y202" s="2" t="n">
        <v>0.0767676300067495</v>
      </c>
      <c r="Z202" s="2" t="n">
        <v>0.133769797532983</v>
      </c>
      <c r="AA202" s="2" t="n">
        <v>0.18193982229431</v>
      </c>
      <c r="AB202" s="2" t="n">
        <v>0.189095597014863</v>
      </c>
      <c r="AC202" s="2" t="n">
        <v>0.175495472952152</v>
      </c>
      <c r="AD202" s="2" t="n">
        <v>0.113505679684258</v>
      </c>
      <c r="AE202" s="2" t="n">
        <v>0.0712187248340712</v>
      </c>
      <c r="AF202" s="2" t="n">
        <v>0.046316758217921</v>
      </c>
      <c r="AG202" s="2" t="n">
        <v>-0.285361322153685</v>
      </c>
      <c r="AH202" s="3" t="b">
        <f aca="false">TRUE()</f>
        <v>1</v>
      </c>
      <c r="AI202" s="3" t="n">
        <v>0.238119930916977</v>
      </c>
      <c r="AJ202" s="3" t="b">
        <f aca="false">TRUE()</f>
        <v>1</v>
      </c>
      <c r="AK202" s="3" t="n">
        <v>2.04909478652071</v>
      </c>
      <c r="AL202" s="3" t="b">
        <f aca="false">FALSE()</f>
        <v>0</v>
      </c>
      <c r="AM202" s="3" t="n">
        <v>0.500328749028609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2</v>
      </c>
      <c r="E203" s="2" t="n">
        <v>2</v>
      </c>
      <c r="F203" s="2" t="n">
        <v>17.1027289690524</v>
      </c>
      <c r="G203" s="2" t="n">
        <v>0.920792079207921</v>
      </c>
      <c r="H203" s="2" t="n">
        <v>0.969588764735855</v>
      </c>
      <c r="I203" s="2" t="n">
        <v>0.1754241150524</v>
      </c>
      <c r="J203" s="2" t="n">
        <v>0.481562092887152</v>
      </c>
      <c r="K203" s="2" t="n">
        <v>3.43919263147391</v>
      </c>
      <c r="L203" s="2" t="n">
        <v>0.779</v>
      </c>
      <c r="M203" s="2" t="n">
        <v>0.155</v>
      </c>
      <c r="N203" s="2" t="n">
        <v>7.546</v>
      </c>
      <c r="O203" s="2" t="s">
        <v>41</v>
      </c>
      <c r="P203" s="2" t="n">
        <v>182.3</v>
      </c>
      <c r="Q203" s="2" t="n">
        <v>68.7</v>
      </c>
      <c r="R203" s="2" t="n">
        <v>9.208</v>
      </c>
      <c r="S203" s="2" t="n">
        <v>0.316113476707761</v>
      </c>
      <c r="T203" s="2" t="n">
        <v>-0.325694512018274</v>
      </c>
      <c r="U203" s="2" t="n">
        <v>-0.855629962181296</v>
      </c>
      <c r="V203" s="2" t="n">
        <v>0.247360135309696</v>
      </c>
      <c r="W203" s="2" t="n">
        <v>0.0367173957813098</v>
      </c>
      <c r="X203" s="2" t="n">
        <v>0.102605406243866</v>
      </c>
      <c r="Y203" s="2" t="n">
        <v>0.141824700438926</v>
      </c>
      <c r="Z203" s="2" t="n">
        <v>0.139210890202647</v>
      </c>
      <c r="AA203" s="2" t="n">
        <v>0.154132958457419</v>
      </c>
      <c r="AB203" s="2" t="n">
        <v>0.160111095869806</v>
      </c>
      <c r="AC203" s="2" t="n">
        <v>0.146407641688112</v>
      </c>
      <c r="AD203" s="2" t="n">
        <v>0.088919243126529</v>
      </c>
      <c r="AE203" s="2" t="n">
        <v>0.0512551715032544</v>
      </c>
      <c r="AF203" s="2" t="n">
        <v>0.0155328924694401</v>
      </c>
      <c r="AG203" s="2" t="n">
        <v>-1.04847169372958</v>
      </c>
      <c r="AH203" s="3" t="b">
        <f aca="false">TRUE()</f>
        <v>1</v>
      </c>
      <c r="AI203" s="3" t="n">
        <v>0.586012550807555</v>
      </c>
      <c r="AJ203" s="3" t="b">
        <f aca="false">TRUE()</f>
        <v>1</v>
      </c>
      <c r="AK203" s="3" t="n">
        <v>1.72269898130133</v>
      </c>
      <c r="AL203" s="3" t="b">
        <f aca="false">TRUE()</f>
        <v>1</v>
      </c>
      <c r="AM203" s="3" t="n">
        <v>0.12142450713986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3</v>
      </c>
      <c r="E204" s="2" t="n">
        <v>1</v>
      </c>
      <c r="F204" s="2" t="n">
        <v>30.3432488842396</v>
      </c>
      <c r="G204" s="2" t="n">
        <v>0.745874587458746</v>
      </c>
      <c r="H204" s="2" t="n">
        <v>0.976831713511268</v>
      </c>
      <c r="I204" s="2" t="n">
        <v>0.132849555452515</v>
      </c>
      <c r="J204" s="2" t="n">
        <v>0.379982180936027</v>
      </c>
      <c r="K204" s="2" t="n">
        <v>4.36702820792834</v>
      </c>
      <c r="L204" s="2" t="n">
        <v>0.755</v>
      </c>
      <c r="M204" s="2" t="n">
        <v>0.153</v>
      </c>
      <c r="N204" s="2" t="n">
        <v>9.372</v>
      </c>
      <c r="O204" s="2" t="s">
        <v>41</v>
      </c>
      <c r="P204" s="2" t="n">
        <v>194.1</v>
      </c>
      <c r="Q204" s="2" t="n">
        <v>74.4</v>
      </c>
      <c r="R204" s="2" t="n">
        <v>9.804</v>
      </c>
      <c r="S204" s="2" t="n">
        <v>0.347895621752481</v>
      </c>
      <c r="T204" s="2" t="n">
        <v>-0.328831177894947</v>
      </c>
      <c r="U204" s="2" t="n">
        <v>-0.880415426945036</v>
      </c>
      <c r="V204" s="2" t="n">
        <v>0.0604913868360549</v>
      </c>
      <c r="W204" s="2" t="n">
        <v>0.0124751150389484</v>
      </c>
      <c r="X204" s="2" t="n">
        <v>0.0938360626518028</v>
      </c>
      <c r="Y204" s="2" t="n">
        <v>0.103258150063863</v>
      </c>
      <c r="Z204" s="2" t="n">
        <v>0.119123362841134</v>
      </c>
      <c r="AA204" s="2" t="n">
        <v>0.150465952250667</v>
      </c>
      <c r="AB204" s="2" t="n">
        <v>0.152304196111417</v>
      </c>
      <c r="AC204" s="2" t="n">
        <v>0.149252349914737</v>
      </c>
      <c r="AD204" s="2" t="n">
        <v>0.137900187017194</v>
      </c>
      <c r="AE204" s="2" t="n">
        <v>0.0777946345523016</v>
      </c>
      <c r="AF204" s="2" t="n">
        <v>0.0160651045968844</v>
      </c>
      <c r="AG204" s="2" t="n">
        <v>-0.389197724509943</v>
      </c>
      <c r="AH204" s="3" t="b">
        <f aca="false">TRUE()</f>
        <v>1</v>
      </c>
      <c r="AI204" s="3" t="n">
        <v>0.340441289708324</v>
      </c>
      <c r="AJ204" s="3" t="b">
        <f aca="false">TRUE()</f>
        <v>1</v>
      </c>
      <c r="AK204" s="3" t="n">
        <v>1.65016658014147</v>
      </c>
      <c r="AL204" s="3" t="b">
        <f aca="false">TRUE()</f>
        <v>1</v>
      </c>
      <c r="AM204" s="3" t="n">
        <v>0.34386580337305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4</v>
      </c>
      <c r="E205" s="2" t="n">
        <v>0</v>
      </c>
      <c r="F205" s="2" t="n">
        <v>18.434948822922</v>
      </c>
      <c r="G205" s="2" t="n">
        <v>0.893973214285714</v>
      </c>
      <c r="H205" s="2" t="n">
        <v>0.986895760532151</v>
      </c>
      <c r="I205" s="2" t="n">
        <v>0.221324842737167</v>
      </c>
      <c r="J205" s="2" t="n">
        <v>0.381415823326946</v>
      </c>
      <c r="K205" s="2" t="n">
        <v>4.79583879765229</v>
      </c>
      <c r="L205" s="2" t="n">
        <v>0.751</v>
      </c>
      <c r="M205" s="2" t="n">
        <v>0.104</v>
      </c>
      <c r="N205" s="2" t="n">
        <v>10.346</v>
      </c>
      <c r="O205" s="2" t="s">
        <v>41</v>
      </c>
      <c r="P205" s="2" t="n">
        <v>166.6</v>
      </c>
      <c r="Q205" s="2" t="n">
        <v>65.3</v>
      </c>
      <c r="R205" s="2" t="n">
        <v>8.414</v>
      </c>
      <c r="S205" s="2" t="n">
        <v>0.517233028005642</v>
      </c>
      <c r="T205" s="2" t="n">
        <v>-0.199091714042945</v>
      </c>
      <c r="U205" s="2" t="n">
        <v>-0.96542391397064</v>
      </c>
      <c r="V205" s="2" t="n">
        <v>0.117275021760934</v>
      </c>
      <c r="W205" s="2" t="n">
        <v>0.0250715243356522</v>
      </c>
      <c r="X205" s="2" t="n">
        <v>0.0285820331432269</v>
      </c>
      <c r="Y205" s="2" t="n">
        <v>0.107934158957638</v>
      </c>
      <c r="Z205" s="2" t="n">
        <v>0.16751997677936</v>
      </c>
      <c r="AA205" s="2" t="n">
        <v>0.15379520923539</v>
      </c>
      <c r="AB205" s="2" t="n">
        <v>0.167455947610181</v>
      </c>
      <c r="AC205" s="2" t="n">
        <v>0.155240047632213</v>
      </c>
      <c r="AD205" s="2" t="n">
        <v>0.111868327153851</v>
      </c>
      <c r="AE205" s="2" t="n">
        <v>0.0795621183010392</v>
      </c>
      <c r="AF205" s="2" t="n">
        <v>0.0280421811871023</v>
      </c>
      <c r="AG205" s="2" t="n">
        <v>-0.0845061749457126</v>
      </c>
      <c r="AH205" s="3" t="b">
        <f aca="false">TRUE()</f>
        <v>1</v>
      </c>
      <c r="AI205" s="3" t="n">
        <v>0.299512746191785</v>
      </c>
      <c r="AJ205" s="3" t="b">
        <f aca="false">TRUE()</f>
        <v>1</v>
      </c>
      <c r="AK205" s="3" t="n">
        <v>-0.126877248275133</v>
      </c>
      <c r="AL205" s="3" t="b">
        <f aca="false">TRUE()</f>
        <v>1</v>
      </c>
      <c r="AM205" s="3" t="n">
        <v>-0.17453552259412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1</v>
      </c>
      <c r="F206" s="2" t="n">
        <v>65.7722546820458</v>
      </c>
      <c r="G206" s="2" t="n">
        <v>0.598475222363405</v>
      </c>
      <c r="H206" s="2" t="n">
        <v>0.97759166138244</v>
      </c>
      <c r="I206" s="2" t="n">
        <v>0.112534401495639</v>
      </c>
      <c r="J206" s="2" t="n">
        <v>0.259053576241536</v>
      </c>
      <c r="K206" s="2" t="n">
        <v>6.12742847879699</v>
      </c>
      <c r="L206" s="2" t="n">
        <v>0.677</v>
      </c>
      <c r="M206" s="2" t="n">
        <v>0.124</v>
      </c>
      <c r="N206" s="2" t="n">
        <v>13.137</v>
      </c>
      <c r="O206" s="2" t="s">
        <v>41</v>
      </c>
      <c r="P206" s="2" t="n">
        <v>165.4</v>
      </c>
      <c r="Q206" s="2" t="n">
        <v>55.1</v>
      </c>
      <c r="R206" s="2" t="n">
        <v>8.313</v>
      </c>
      <c r="S206" s="2" t="n">
        <v>0.437666095179145</v>
      </c>
      <c r="T206" s="2" t="n">
        <v>-0.428855640673537</v>
      </c>
      <c r="U206" s="2" t="n">
        <v>-0.0468890027924664</v>
      </c>
      <c r="V206" s="2" t="n">
        <v>0.186251659790674</v>
      </c>
      <c r="W206" s="2" t="n">
        <v>0.0336497858515134</v>
      </c>
      <c r="X206" s="2" t="n">
        <v>0.161938554460916</v>
      </c>
      <c r="Y206" s="2" t="n">
        <v>0.135238553212547</v>
      </c>
      <c r="Z206" s="2" t="n">
        <v>0.10675786941383</v>
      </c>
      <c r="AA206" s="2" t="n">
        <v>0.142742549611189</v>
      </c>
      <c r="AB206" s="2" t="n">
        <v>0.130721137131723</v>
      </c>
      <c r="AC206" s="2" t="n">
        <v>0.116002173106129</v>
      </c>
      <c r="AD206" s="2" t="n">
        <v>0.122493773840979</v>
      </c>
      <c r="AE206" s="2" t="n">
        <v>0.0721854602611724</v>
      </c>
      <c r="AF206" s="2" t="n">
        <v>0.0119199289615159</v>
      </c>
      <c r="AG206" s="2" t="n">
        <v>0.861655447585357</v>
      </c>
      <c r="AH206" s="3" t="b">
        <f aca="false">TRUE()</f>
        <v>1</v>
      </c>
      <c r="AI206" s="3" t="n">
        <v>-0.457665308864177</v>
      </c>
      <c r="AJ206" s="3" t="b">
        <f aca="false">TRUE()</f>
        <v>1</v>
      </c>
      <c r="AK206" s="3" t="n">
        <v>0.59844676332348</v>
      </c>
      <c r="AL206" s="3" t="b">
        <f aca="false">TRUE()</f>
        <v>1</v>
      </c>
      <c r="AM206" s="3" t="n">
        <v>-0.19715667136360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</v>
      </c>
      <c r="E207" s="2" t="n">
        <v>2</v>
      </c>
      <c r="F207" s="2" t="n">
        <v>50.1944289077348</v>
      </c>
      <c r="G207" s="2" t="n">
        <v>0.737891737891738</v>
      </c>
      <c r="H207" s="2" t="n">
        <v>0.983455453193974</v>
      </c>
      <c r="I207" s="2" t="n">
        <v>0.163521839051111</v>
      </c>
      <c r="J207" s="2" t="n">
        <v>0.336633575506373</v>
      </c>
      <c r="K207" s="2" t="n">
        <v>4.97986432200371</v>
      </c>
      <c r="L207" s="2" t="n">
        <v>0.713</v>
      </c>
      <c r="M207" s="2" t="n">
        <v>0.108</v>
      </c>
      <c r="N207" s="2" t="n">
        <v>10.755</v>
      </c>
      <c r="O207" s="2" t="s">
        <v>41</v>
      </c>
      <c r="P207" s="2" t="n">
        <v>162.3</v>
      </c>
      <c r="Q207" s="2" t="n">
        <v>47.3</v>
      </c>
      <c r="R207" s="2" t="n">
        <v>8.157</v>
      </c>
      <c r="S207" s="2" t="n">
        <v>0.516146080859961</v>
      </c>
      <c r="T207" s="2" t="n">
        <v>-0.448436270087759</v>
      </c>
      <c r="U207" s="2" t="n">
        <v>-0.329058049996978</v>
      </c>
      <c r="V207" s="2" t="n">
        <v>0.0896178474710085</v>
      </c>
      <c r="W207" s="2" t="n">
        <v>0.00702393627446407</v>
      </c>
      <c r="X207" s="2" t="n">
        <v>0.0544497904792932</v>
      </c>
      <c r="Y207" s="2" t="n">
        <v>0.122792601504029</v>
      </c>
      <c r="Z207" s="2" t="n">
        <v>0.154202349424038</v>
      </c>
      <c r="AA207" s="2" t="n">
        <v>0.137088286874481</v>
      </c>
      <c r="AB207" s="2" t="n">
        <v>0.138088942412323</v>
      </c>
      <c r="AC207" s="2" t="n">
        <v>0.145792351485366</v>
      </c>
      <c r="AD207" s="2" t="n">
        <v>0.121783741526714</v>
      </c>
      <c r="AE207" s="2" t="n">
        <v>0.0913901649969789</v>
      </c>
      <c r="AF207" s="2" t="n">
        <v>0.0344117712967762</v>
      </c>
      <c r="AG207" s="2" t="n">
        <v>0.0462532407909649</v>
      </c>
      <c r="AH207" s="3" t="b">
        <f aca="false">TRUE()</f>
        <v>1</v>
      </c>
      <c r="AI207" s="3" t="n">
        <v>-0.0893084172153314</v>
      </c>
      <c r="AJ207" s="3" t="b">
        <f aca="false">TRUE()</f>
        <v>1</v>
      </c>
      <c r="AK207" s="3" t="n">
        <v>0.0181875540445896</v>
      </c>
      <c r="AL207" s="3" t="b">
        <f aca="false">TRUE()</f>
        <v>1</v>
      </c>
      <c r="AM207" s="3" t="n">
        <v>-0.25559463901808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</v>
      </c>
      <c r="E208" s="2" t="n">
        <v>5</v>
      </c>
      <c r="F208" s="2" t="n">
        <v>27.8972710309476</v>
      </c>
      <c r="G208" s="2" t="n">
        <v>0.852272727272727</v>
      </c>
      <c r="H208" s="2" t="n">
        <v>0.97984732427818</v>
      </c>
      <c r="I208" s="2" t="n">
        <v>0.165212743694009</v>
      </c>
      <c r="J208" s="2" t="n">
        <v>0.401794088737532</v>
      </c>
      <c r="K208" s="2" t="n">
        <v>4.1041063015121</v>
      </c>
      <c r="L208" s="2" t="n">
        <v>0.772</v>
      </c>
      <c r="M208" s="2" t="n">
        <v>0.124</v>
      </c>
      <c r="N208" s="2" t="n">
        <v>9.01</v>
      </c>
      <c r="O208" s="2" t="s">
        <v>41</v>
      </c>
      <c r="P208" s="2" t="n">
        <v>106.7</v>
      </c>
      <c r="Q208" s="2" t="n">
        <v>37.7</v>
      </c>
      <c r="R208" s="2" t="n">
        <v>5.364</v>
      </c>
      <c r="S208" s="2" t="n">
        <v>0.354402484425374</v>
      </c>
      <c r="T208" s="2" t="n">
        <v>0.367264134823862</v>
      </c>
      <c r="U208" s="2" t="n">
        <v>0.29316106045806</v>
      </c>
      <c r="V208" s="2" t="n">
        <v>0.160803500320076</v>
      </c>
      <c r="W208" s="2" t="n">
        <v>0.0324027175216504</v>
      </c>
      <c r="X208" s="2" t="n">
        <v>0.083978931490229</v>
      </c>
      <c r="Y208" s="2" t="n">
        <v>0.180160855117638</v>
      </c>
      <c r="Z208" s="2" t="n">
        <v>0.143258597762186</v>
      </c>
      <c r="AA208" s="2" t="n">
        <v>0.123649763479464</v>
      </c>
      <c r="AB208" s="2" t="n">
        <v>0.140382334505959</v>
      </c>
      <c r="AC208" s="2" t="n">
        <v>0.105497022968398</v>
      </c>
      <c r="AD208" s="2" t="n">
        <v>0.0984763200361</v>
      </c>
      <c r="AE208" s="2" t="n">
        <v>0.0917816220044481</v>
      </c>
      <c r="AF208" s="2" t="n">
        <v>0.0328145526355783</v>
      </c>
      <c r="AG208" s="2" t="n">
        <v>-0.576016998567327</v>
      </c>
      <c r="AH208" s="3" t="b">
        <f aca="false">TRUE()</f>
        <v>1</v>
      </c>
      <c r="AI208" s="3" t="n">
        <v>0.514387599653613</v>
      </c>
      <c r="AJ208" s="3" t="b">
        <f aca="false">TRUE()</f>
        <v>1</v>
      </c>
      <c r="AK208" s="3" t="n">
        <v>0.59844676332348</v>
      </c>
      <c r="AL208" s="3" t="b">
        <f aca="false">TRUE()</f>
        <v>1</v>
      </c>
      <c r="AM208" s="3" t="n">
        <v>-1.303707865337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0</v>
      </c>
      <c r="F209" s="2" t="n">
        <v>18.434948822922</v>
      </c>
      <c r="G209" s="2" t="n">
        <v>0.638325991189427</v>
      </c>
      <c r="H209" s="2" t="n">
        <v>0.99277419338801</v>
      </c>
      <c r="I209" s="2" t="n">
        <v>0.0673871027949905</v>
      </c>
      <c r="J209" s="2" t="n">
        <v>0.205425262967754</v>
      </c>
      <c r="K209" s="2" t="n">
        <v>8.81021458682873</v>
      </c>
      <c r="L209" s="2" t="n">
        <v>0.756</v>
      </c>
      <c r="M209" s="2" t="n">
        <v>0.074</v>
      </c>
      <c r="N209" s="2" t="n">
        <v>18.388</v>
      </c>
      <c r="O209" s="2" t="s">
        <v>41</v>
      </c>
      <c r="P209" s="2" t="n">
        <v>89.5</v>
      </c>
      <c r="Q209" s="2" t="n">
        <v>33.7</v>
      </c>
      <c r="R209" s="2" t="n">
        <v>4.495</v>
      </c>
      <c r="S209" s="2" t="n">
        <v>0.661631840665394</v>
      </c>
      <c r="T209" s="2" t="n">
        <v>-0.0457466085353704</v>
      </c>
      <c r="U209" s="2" t="n">
        <v>-0.526908334223105</v>
      </c>
      <c r="V209" s="2" t="n">
        <v>0.0098266314867328</v>
      </c>
      <c r="W209" s="2" t="n">
        <v>0.00566332819524795</v>
      </c>
      <c r="X209" s="2" t="n">
        <v>0.0196374118097332</v>
      </c>
      <c r="Y209" s="2" t="n">
        <v>0.143324245905693</v>
      </c>
      <c r="Z209" s="2" t="n">
        <v>0.139573823755105</v>
      </c>
      <c r="AA209" s="2" t="n">
        <v>0.144555817920481</v>
      </c>
      <c r="AB209" s="2" t="n">
        <v>0.133121568956541</v>
      </c>
      <c r="AC209" s="2" t="n">
        <v>0.144600529193481</v>
      </c>
      <c r="AD209" s="2" t="n">
        <v>0.158332355543641</v>
      </c>
      <c r="AE209" s="2" t="n">
        <v>0.0990104933819631</v>
      </c>
      <c r="AF209" s="2" t="n">
        <v>0.0178437535333604</v>
      </c>
      <c r="AG209" s="2" t="n">
        <v>2.76791027429523</v>
      </c>
      <c r="AH209" s="3" t="b">
        <f aca="false">FALSE()</f>
        <v>0</v>
      </c>
      <c r="AI209" s="3" t="n">
        <v>0.350673425587458</v>
      </c>
      <c r="AJ209" s="3" t="b">
        <f aca="false">TRUE()</f>
        <v>1</v>
      </c>
      <c r="AK209" s="3" t="n">
        <v>-1.21486326567305</v>
      </c>
      <c r="AL209" s="3" t="b">
        <f aca="false">TRUE()</f>
        <v>1</v>
      </c>
      <c r="AM209" s="3" t="n">
        <v>-1.62794433103304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0</v>
      </c>
      <c r="F210" s="2" t="n">
        <v>21.3706222693432</v>
      </c>
      <c r="G210" s="2" t="n">
        <v>0.895281933256617</v>
      </c>
      <c r="H210" s="2" t="n">
        <v>0.985047613852077</v>
      </c>
      <c r="I210" s="2" t="n">
        <v>0.176322599822705</v>
      </c>
      <c r="J210" s="2" t="n">
        <v>0.382263486715707</v>
      </c>
      <c r="K210" s="2" t="n">
        <v>4.53008260798739</v>
      </c>
      <c r="L210" s="2" t="n">
        <v>0.783</v>
      </c>
      <c r="M210" s="2" t="n">
        <v>0.094</v>
      </c>
      <c r="N210" s="2" t="n">
        <v>9.882</v>
      </c>
      <c r="O210" s="2" t="s">
        <v>41</v>
      </c>
      <c r="P210" s="2" t="n">
        <v>162</v>
      </c>
      <c r="Q210" s="2" t="n">
        <v>58.5</v>
      </c>
      <c r="R210" s="2" t="n">
        <v>8.139</v>
      </c>
      <c r="S210" s="2" t="n">
        <v>0.494646570361995</v>
      </c>
      <c r="T210" s="2" t="n">
        <v>-0.187183552825806</v>
      </c>
      <c r="U210" s="2" t="n">
        <v>-0.862738982245507</v>
      </c>
      <c r="V210" s="2" t="n">
        <v>0.0919153058434513</v>
      </c>
      <c r="W210" s="2" t="n">
        <v>0.033523866870921</v>
      </c>
      <c r="X210" s="2" t="n">
        <v>0.0490548393271336</v>
      </c>
      <c r="Y210" s="2" t="n">
        <v>0.109356874946661</v>
      </c>
      <c r="Z210" s="2" t="n">
        <v>0.146569416008649</v>
      </c>
      <c r="AA210" s="2" t="n">
        <v>0.159743409094686</v>
      </c>
      <c r="AB210" s="2" t="n">
        <v>0.141778231722945</v>
      </c>
      <c r="AC210" s="2" t="n">
        <v>0.157607225151524</v>
      </c>
      <c r="AD210" s="2" t="n">
        <v>0.117394630175025</v>
      </c>
      <c r="AE210" s="2" t="n">
        <v>0.0826408550753788</v>
      </c>
      <c r="AF210" s="2" t="n">
        <v>0.0358545184979978</v>
      </c>
      <c r="AG210" s="2" t="n">
        <v>-0.273339350188449</v>
      </c>
      <c r="AH210" s="3" t="b">
        <f aca="false">TRUE()</f>
        <v>1</v>
      </c>
      <c r="AI210" s="3" t="n">
        <v>0.626941094324094</v>
      </c>
      <c r="AJ210" s="3" t="b">
        <f aca="false">TRUE()</f>
        <v>1</v>
      </c>
      <c r="AK210" s="3" t="n">
        <v>-0.489539254074439</v>
      </c>
      <c r="AL210" s="3" t="b">
        <f aca="false">TRUE()</f>
        <v>1</v>
      </c>
      <c r="AM210" s="3" t="n">
        <v>-0.26124992621045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1</v>
      </c>
      <c r="F211" s="2" t="n">
        <v>24.2277453179541</v>
      </c>
      <c r="G211" s="2" t="n">
        <v>0.813513513513514</v>
      </c>
      <c r="H211" s="2" t="n">
        <v>0.991067316061728</v>
      </c>
      <c r="I211" s="2" t="n">
        <v>0.117957864870817</v>
      </c>
      <c r="J211" s="2" t="n">
        <v>0.306142481032891</v>
      </c>
      <c r="K211" s="2" t="n">
        <v>4.51671108861227</v>
      </c>
      <c r="L211" s="2" t="n">
        <v>0.622</v>
      </c>
      <c r="M211" s="2" t="n">
        <v>0.079</v>
      </c>
      <c r="N211" s="2" t="n">
        <v>9.766</v>
      </c>
      <c r="O211" s="2" t="s">
        <v>41</v>
      </c>
      <c r="P211" s="2" t="n">
        <v>183.7</v>
      </c>
      <c r="Q211" s="2" t="n">
        <v>57.5</v>
      </c>
      <c r="R211" s="2" t="n">
        <v>9.231</v>
      </c>
      <c r="S211" s="2" t="n">
        <v>0.401502703616741</v>
      </c>
      <c r="T211" s="2" t="n">
        <v>-0.423684452738859</v>
      </c>
      <c r="U211" s="2" t="n">
        <v>-0.558526232193051</v>
      </c>
      <c r="V211" s="2" t="n">
        <v>0.134020174676717</v>
      </c>
      <c r="W211" s="2" t="n">
        <v>0.0366612226749521</v>
      </c>
      <c r="X211" s="2" t="n">
        <v>0.0751320190689699</v>
      </c>
      <c r="Y211" s="2" t="n">
        <v>0.124997228663769</v>
      </c>
      <c r="Z211" s="2" t="n">
        <v>0.142221854119969</v>
      </c>
      <c r="AA211" s="2" t="n">
        <v>0.145006993709101</v>
      </c>
      <c r="AB211" s="2" t="n">
        <v>0.148091745887039</v>
      </c>
      <c r="AC211" s="2" t="n">
        <v>0.133224087911735</v>
      </c>
      <c r="AD211" s="2" t="n">
        <v>0.116936948323036</v>
      </c>
      <c r="AE211" s="2" t="n">
        <v>0.0842491334044122</v>
      </c>
      <c r="AF211" s="2" t="n">
        <v>0.0301399889119694</v>
      </c>
      <c r="AG211" s="2" t="n">
        <v>-0.282840489050382</v>
      </c>
      <c r="AH211" s="3" t="b">
        <f aca="false">TRUE()</f>
        <v>1</v>
      </c>
      <c r="AI211" s="3" t="n">
        <v>-1.02043278221658</v>
      </c>
      <c r="AJ211" s="3" t="b">
        <f aca="false">TRUE()</f>
        <v>1</v>
      </c>
      <c r="AK211" s="3" t="n">
        <v>-1.0335322627734</v>
      </c>
      <c r="AL211" s="3" t="b">
        <f aca="false">TRUE()</f>
        <v>1</v>
      </c>
      <c r="AM211" s="3" t="n">
        <v>0.14781584737092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3</v>
      </c>
      <c r="F212" s="2" t="n">
        <v>15.2551187030578</v>
      </c>
      <c r="G212" s="2" t="n">
        <v>0.848425196850394</v>
      </c>
      <c r="H212" s="2" t="n">
        <v>0.993226567922898</v>
      </c>
      <c r="I212" s="2" t="n">
        <v>0.10886059190257</v>
      </c>
      <c r="J212" s="2" t="n">
        <v>0.270242476728837</v>
      </c>
      <c r="K212" s="2" t="n">
        <v>5.79606273410144</v>
      </c>
      <c r="L212" s="2" t="n">
        <v>0.684</v>
      </c>
      <c r="M212" s="2" t="n">
        <v>0.07</v>
      </c>
      <c r="N212" s="2" t="n">
        <v>12.31</v>
      </c>
      <c r="O212" s="2" t="s">
        <v>41</v>
      </c>
      <c r="P212" s="2" t="n">
        <v>153</v>
      </c>
      <c r="Q212" s="2" t="n">
        <v>49.1</v>
      </c>
      <c r="R212" s="2" t="n">
        <v>7.69</v>
      </c>
      <c r="S212" s="2" t="n">
        <v>0.340668857227596</v>
      </c>
      <c r="T212" s="2" t="n">
        <v>-0.304352558946573</v>
      </c>
      <c r="U212" s="2" t="n">
        <v>-0.47465653585606</v>
      </c>
      <c r="V212" s="2" t="n">
        <v>0.230402361128773</v>
      </c>
      <c r="W212" s="2" t="n">
        <v>0.0911658877091977</v>
      </c>
      <c r="X212" s="2" t="n">
        <v>0.119733483656507</v>
      </c>
      <c r="Y212" s="2" t="n">
        <v>0.138943603947684</v>
      </c>
      <c r="Z212" s="2" t="n">
        <v>0.141552726402825</v>
      </c>
      <c r="AA212" s="2" t="n">
        <v>0.141075945392139</v>
      </c>
      <c r="AB212" s="2" t="n">
        <v>0.125687567326343</v>
      </c>
      <c r="AC212" s="2" t="n">
        <v>0.106363725400247</v>
      </c>
      <c r="AD212" s="2" t="n">
        <v>0.108947770359512</v>
      </c>
      <c r="AE212" s="2" t="n">
        <v>0.0938976275307818</v>
      </c>
      <c r="AF212" s="2" t="n">
        <v>0.0237975499839611</v>
      </c>
      <c r="AG212" s="2" t="n">
        <v>0.626203374704444</v>
      </c>
      <c r="AH212" s="3" t="b">
        <f aca="false">TRUE()</f>
        <v>1</v>
      </c>
      <c r="AI212" s="3" t="n">
        <v>-0.386040357710235</v>
      </c>
      <c r="AJ212" s="3" t="b">
        <f aca="false">TRUE()</f>
        <v>1</v>
      </c>
      <c r="AK212" s="3" t="n">
        <v>-1.35992806799277</v>
      </c>
      <c r="AL212" s="3" t="b">
        <f aca="false">TRUE()</f>
        <v>1</v>
      </c>
      <c r="AM212" s="3" t="n">
        <v>-0.43090854198153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0</v>
      </c>
      <c r="F213" s="2" t="n">
        <v>11.3099324740202</v>
      </c>
      <c r="G213" s="2" t="n">
        <v>0.902370990237099</v>
      </c>
      <c r="H213" s="2" t="n">
        <v>0.979519275072117</v>
      </c>
      <c r="I213" s="2" t="n">
        <v>0.27080407148049</v>
      </c>
      <c r="J213" s="2" t="n">
        <v>0.436945284584444</v>
      </c>
      <c r="K213" s="2" t="n">
        <v>3.89116579365254</v>
      </c>
      <c r="L213" s="2" t="n">
        <v>0.763</v>
      </c>
      <c r="M213" s="2" t="n">
        <v>0.112</v>
      </c>
      <c r="N213" s="2" t="n">
        <v>8.545</v>
      </c>
      <c r="O213" s="2" t="s">
        <v>41</v>
      </c>
      <c r="P213" s="2" t="n">
        <v>130.6</v>
      </c>
      <c r="Q213" s="2" t="n">
        <v>51.4</v>
      </c>
      <c r="R213" s="2" t="n">
        <v>6.561</v>
      </c>
      <c r="S213" s="2" t="n">
        <v>0.476258229762211</v>
      </c>
      <c r="T213" s="2" t="n">
        <v>-0.0061211043484314</v>
      </c>
      <c r="U213" s="2" t="n">
        <v>-0.828848987268913</v>
      </c>
      <c r="V213" s="2" t="n">
        <v>0.106520628152888</v>
      </c>
      <c r="W213" s="2" t="n">
        <v>0.0238491763822201</v>
      </c>
      <c r="X213" s="2" t="n">
        <v>0.0288466719285129</v>
      </c>
      <c r="Y213" s="2" t="n">
        <v>0.0977021256117703</v>
      </c>
      <c r="Z213" s="2" t="n">
        <v>0.148149023755483</v>
      </c>
      <c r="AA213" s="2" t="n">
        <v>0.182064913121418</v>
      </c>
      <c r="AB213" s="2" t="n">
        <v>0.178715152404322</v>
      </c>
      <c r="AC213" s="2" t="n">
        <v>0.149833083080803</v>
      </c>
      <c r="AD213" s="2" t="n">
        <v>0.117616038360986</v>
      </c>
      <c r="AE213" s="2" t="n">
        <v>0.0772666331063124</v>
      </c>
      <c r="AF213" s="2" t="n">
        <v>0.019806358630392</v>
      </c>
      <c r="AG213" s="2" t="n">
        <v>-0.727321968312806</v>
      </c>
      <c r="AH213" s="3" t="b">
        <f aca="false">TRUE()</f>
        <v>1</v>
      </c>
      <c r="AI213" s="3" t="n">
        <v>0.422298376741401</v>
      </c>
      <c r="AJ213" s="3" t="b">
        <f aca="false">TRUE()</f>
        <v>1</v>
      </c>
      <c r="AK213" s="3" t="n">
        <v>0.163252356364312</v>
      </c>
      <c r="AL213" s="3" t="b">
        <f aca="false">TRUE()</f>
        <v>1</v>
      </c>
      <c r="AM213" s="3" t="n">
        <v>-0.85316998567844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</v>
      </c>
      <c r="E214" s="2" t="n">
        <v>1</v>
      </c>
      <c r="F214" s="2" t="n">
        <v>33.6900675259798</v>
      </c>
      <c r="G214" s="2" t="n">
        <v>0.833843017329256</v>
      </c>
      <c r="H214" s="2" t="n">
        <v>0.985895386603325</v>
      </c>
      <c r="I214" s="2" t="n">
        <v>0.119548892056171</v>
      </c>
      <c r="J214" s="2" t="n">
        <v>0.339424310401082</v>
      </c>
      <c r="K214" s="2" t="n">
        <v>5.05103201692519</v>
      </c>
      <c r="L214" s="2" t="n">
        <v>0.758</v>
      </c>
      <c r="M214" s="2" t="n">
        <v>0.143</v>
      </c>
      <c r="N214" s="2" t="n">
        <v>10.776</v>
      </c>
      <c r="O214" s="2" t="s">
        <v>41</v>
      </c>
      <c r="P214" s="2" t="n">
        <v>148.8</v>
      </c>
      <c r="Q214" s="2" t="n">
        <v>46.3</v>
      </c>
      <c r="R214" s="2" t="n">
        <v>7.478</v>
      </c>
      <c r="S214" s="2" t="n">
        <v>0.507234106634239</v>
      </c>
      <c r="T214" s="2" t="n">
        <v>-0.011219278885024</v>
      </c>
      <c r="U214" s="2" t="n">
        <v>-0.548209500851533</v>
      </c>
      <c r="V214" s="2" t="n">
        <v>0.13947609588073</v>
      </c>
      <c r="W214" s="2" t="n">
        <v>0.0833241502517023</v>
      </c>
      <c r="X214" s="2" t="n">
        <v>0.0659014612121359</v>
      </c>
      <c r="Y214" s="2" t="n">
        <v>0.105167391100636</v>
      </c>
      <c r="Z214" s="2" t="n">
        <v>0.137697832504643</v>
      </c>
      <c r="AA214" s="2" t="n">
        <v>0.168476771953367</v>
      </c>
      <c r="AB214" s="2" t="n">
        <v>0.150223681811018</v>
      </c>
      <c r="AC214" s="2" t="n">
        <v>0.129972456511399</v>
      </c>
      <c r="AD214" s="2" t="n">
        <v>0.0866599105608359</v>
      </c>
      <c r="AE214" s="2" t="n">
        <v>0.118014684465988</v>
      </c>
      <c r="AF214" s="2" t="n">
        <v>0.0378858098799761</v>
      </c>
      <c r="AG214" s="2" t="n">
        <v>0.0968214771269638</v>
      </c>
      <c r="AH214" s="3" t="b">
        <f aca="false">TRUE()</f>
        <v>1</v>
      </c>
      <c r="AI214" s="3" t="n">
        <v>0.371137697345728</v>
      </c>
      <c r="AJ214" s="3" t="b">
        <f aca="false">TRUE()</f>
        <v>1</v>
      </c>
      <c r="AK214" s="3" t="n">
        <v>1.28750457434216</v>
      </c>
      <c r="AL214" s="3" t="b">
        <f aca="false">TRUE()</f>
        <v>1</v>
      </c>
      <c r="AM214" s="3" t="n">
        <v>-0.51008256267470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</v>
      </c>
      <c r="E215" s="2" t="n">
        <v>0</v>
      </c>
      <c r="F215" s="2" t="n">
        <v>27.8972710309476</v>
      </c>
      <c r="G215" s="2" t="n">
        <v>0.881818181818182</v>
      </c>
      <c r="H215" s="2" t="n">
        <v>0.96674005474828</v>
      </c>
      <c r="I215" s="2" t="n">
        <v>0.267093935638648</v>
      </c>
      <c r="J215" s="2" t="n">
        <v>0.537072514653385</v>
      </c>
      <c r="K215" s="2" t="n">
        <v>3.02504719165645</v>
      </c>
      <c r="L215" s="2" t="n">
        <v>0.764</v>
      </c>
      <c r="M215" s="2" t="n">
        <v>0.118</v>
      </c>
      <c r="N215" s="2" t="n">
        <v>6.836</v>
      </c>
      <c r="O215" s="2" t="s">
        <v>41</v>
      </c>
      <c r="P215" s="2" t="n">
        <v>146.1</v>
      </c>
      <c r="Q215" s="2" t="n">
        <v>51.2</v>
      </c>
      <c r="R215" s="2" t="n">
        <v>7.339</v>
      </c>
      <c r="S215" s="2" t="n">
        <v>0.472385376780178</v>
      </c>
      <c r="T215" s="2" t="n">
        <v>-0.146079771030109</v>
      </c>
      <c r="U215" s="2" t="n">
        <v>-0.976856225319611</v>
      </c>
      <c r="V215" s="2" t="n">
        <v>0.0199159506960143</v>
      </c>
      <c r="W215" s="2" t="n">
        <v>0.0199159506960143</v>
      </c>
      <c r="X215" s="2" t="n">
        <v>0.0306231794269667</v>
      </c>
      <c r="Y215" s="2" t="n">
        <v>0.0973600935411102</v>
      </c>
      <c r="Z215" s="2" t="n">
        <v>0.145698596957164</v>
      </c>
      <c r="AA215" s="2" t="n">
        <v>0.154815667528098</v>
      </c>
      <c r="AB215" s="2" t="n">
        <v>0.148184413130881</v>
      </c>
      <c r="AC215" s="2" t="n">
        <v>0.134991330045715</v>
      </c>
      <c r="AD215" s="2" t="n">
        <v>0.122182919251969</v>
      </c>
      <c r="AE215" s="2" t="n">
        <v>0.123518010401023</v>
      </c>
      <c r="AF215" s="2" t="n">
        <v>0.0426257897170732</v>
      </c>
      <c r="AG215" s="2" t="n">
        <v>-1.3427429146996</v>
      </c>
      <c r="AH215" s="3" t="b">
        <f aca="false">TRUE()</f>
        <v>1</v>
      </c>
      <c r="AI215" s="3" t="n">
        <v>0.432530512620535</v>
      </c>
      <c r="AJ215" s="3" t="b">
        <f aca="false">TRUE()</f>
        <v>1</v>
      </c>
      <c r="AK215" s="3" t="n">
        <v>0.380849559843896</v>
      </c>
      <c r="AL215" s="3" t="b">
        <f aca="false">TRUE()</f>
        <v>1</v>
      </c>
      <c r="AM215" s="3" t="n">
        <v>-0.5609801474060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</v>
      </c>
      <c r="E216" s="2" t="n">
        <v>0</v>
      </c>
      <c r="F216" s="2" t="n">
        <v>30.3432488842396</v>
      </c>
      <c r="G216" s="2" t="n">
        <v>0.738532110091743</v>
      </c>
      <c r="H216" s="2" t="n">
        <v>0.992405494470456</v>
      </c>
      <c r="I216" s="2" t="n">
        <v>0.0905782708569959</v>
      </c>
      <c r="J216" s="2" t="n">
        <v>0.261517741320937</v>
      </c>
      <c r="K216" s="2" t="n">
        <v>6.80040284738356</v>
      </c>
      <c r="L216" s="2" t="n">
        <v>0.755</v>
      </c>
      <c r="M216" s="2" t="n">
        <v>0.081</v>
      </c>
      <c r="N216" s="2" t="n">
        <v>14.561</v>
      </c>
      <c r="O216" s="2" t="s">
        <v>41</v>
      </c>
      <c r="P216" s="2" t="n">
        <v>140.4</v>
      </c>
      <c r="Q216" s="2" t="n">
        <v>51.8</v>
      </c>
      <c r="R216" s="2" t="n">
        <v>7.055</v>
      </c>
      <c r="S216" s="2" t="n">
        <v>0.463672402902448</v>
      </c>
      <c r="T216" s="2" t="n">
        <v>-0.0835746964697485</v>
      </c>
      <c r="U216" s="2" t="n">
        <v>-0.765914146253508</v>
      </c>
      <c r="V216" s="2" t="n">
        <v>0.125868055598445</v>
      </c>
      <c r="W216" s="2" t="n">
        <v>0.0409728806743785</v>
      </c>
      <c r="X216" s="2" t="n">
        <v>0.0417158992350373</v>
      </c>
      <c r="Y216" s="2" t="n">
        <v>0.102002142057619</v>
      </c>
      <c r="Z216" s="2" t="n">
        <v>0.15850371530211</v>
      </c>
      <c r="AA216" s="2" t="n">
        <v>0.157870313374566</v>
      </c>
      <c r="AB216" s="2" t="n">
        <v>0.154328969330715</v>
      </c>
      <c r="AC216" s="2" t="n">
        <v>0.148796601808221</v>
      </c>
      <c r="AD216" s="2" t="n">
        <v>0.0933246021019837</v>
      </c>
      <c r="AE216" s="2" t="n">
        <v>0.116991475058714</v>
      </c>
      <c r="AF216" s="2" t="n">
        <v>0.0264662817310331</v>
      </c>
      <c r="AG216" s="2" t="n">
        <v>1.33983767557944</v>
      </c>
      <c r="AH216" s="3" t="b">
        <f aca="false">TRUE()</f>
        <v>1</v>
      </c>
      <c r="AI216" s="3" t="n">
        <v>0.340441289708324</v>
      </c>
      <c r="AJ216" s="3" t="b">
        <f aca="false">TRUE()</f>
        <v>1</v>
      </c>
      <c r="AK216" s="3" t="n">
        <v>-0.960999861613538</v>
      </c>
      <c r="AL216" s="3" t="b">
        <f aca="false">TRUE()</f>
        <v>1</v>
      </c>
      <c r="AM216" s="3" t="n">
        <v>-0.66843060406104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2</v>
      </c>
      <c r="F217" s="2" t="n">
        <v>18.9246444160512</v>
      </c>
      <c r="G217" s="2" t="n">
        <v>0.877118644067797</v>
      </c>
      <c r="H217" s="2" t="n">
        <v>0.976593476089755</v>
      </c>
      <c r="I217" s="2" t="n">
        <v>0.186834063629616</v>
      </c>
      <c r="J217" s="2" t="n">
        <v>0.450612276891104</v>
      </c>
      <c r="K217" s="2" t="n">
        <v>3.65667018978201</v>
      </c>
      <c r="L217" s="2" t="n">
        <v>0.782</v>
      </c>
      <c r="M217" s="2" t="n">
        <v>0.121</v>
      </c>
      <c r="N217" s="2" t="n">
        <v>8.13</v>
      </c>
      <c r="O217" s="2" t="s">
        <v>41</v>
      </c>
      <c r="P217" s="2" t="n">
        <v>166.6</v>
      </c>
      <c r="Q217" s="2" t="n">
        <v>67.5</v>
      </c>
      <c r="R217" s="2" t="n">
        <v>8.371</v>
      </c>
      <c r="S217" s="2" t="n">
        <v>0.500000129012261</v>
      </c>
      <c r="T217" s="2" t="n">
        <v>-0.239926177251148</v>
      </c>
      <c r="U217" s="2" t="n">
        <v>-0.843230727088517</v>
      </c>
      <c r="V217" s="2" t="n">
        <v>0.335926438887958</v>
      </c>
      <c r="W217" s="2" t="n">
        <v>0.0142110285687721</v>
      </c>
      <c r="X217" s="2" t="n">
        <v>0.119748567551932</v>
      </c>
      <c r="Y217" s="2" t="n">
        <v>0.138569843599021</v>
      </c>
      <c r="Z217" s="2" t="n">
        <v>0.137157908116466</v>
      </c>
      <c r="AA217" s="2" t="n">
        <v>0.165353816740291</v>
      </c>
      <c r="AB217" s="2" t="n">
        <v>0.161490442323224</v>
      </c>
      <c r="AC217" s="2" t="n">
        <v>0.13254143625191</v>
      </c>
      <c r="AD217" s="2" t="n">
        <v>0.0859779639769168</v>
      </c>
      <c r="AE217" s="2" t="n">
        <v>0.0488515802818059</v>
      </c>
      <c r="AF217" s="2" t="n">
        <v>0.0103084411584333</v>
      </c>
      <c r="AG217" s="2" t="n">
        <v>-0.89394292083011</v>
      </c>
      <c r="AH217" s="3" t="b">
        <f aca="false">TRUE()</f>
        <v>1</v>
      </c>
      <c r="AI217" s="3" t="n">
        <v>0.616708958444959</v>
      </c>
      <c r="AJ217" s="3" t="b">
        <f aca="false">TRUE()</f>
        <v>1</v>
      </c>
      <c r="AK217" s="3" t="n">
        <v>0.489648161583688</v>
      </c>
      <c r="AL217" s="3" t="b">
        <f aca="false">TRUE()</f>
        <v>1</v>
      </c>
      <c r="AM217" s="3" t="n">
        <v>-0.17453552259412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1</v>
      </c>
      <c r="F218" s="2" t="n">
        <v>26.565051177078</v>
      </c>
      <c r="G218" s="2" t="n">
        <v>0.613333333333333</v>
      </c>
      <c r="H218" s="2" t="n">
        <v>0.980842446127099</v>
      </c>
      <c r="I218" s="2" t="n">
        <v>0.110707383163199</v>
      </c>
      <c r="J218" s="2" t="n">
        <v>0.286717233668176</v>
      </c>
      <c r="K218" s="2" t="n">
        <v>6.32833264895632</v>
      </c>
      <c r="L218" s="2" t="n">
        <v>0.747</v>
      </c>
      <c r="M218" s="2" t="n">
        <v>0.095</v>
      </c>
      <c r="N218" s="2" t="n">
        <v>13.546</v>
      </c>
      <c r="O218" s="2" t="s">
        <v>41</v>
      </c>
      <c r="P218" s="2" t="n">
        <v>134.8</v>
      </c>
      <c r="Q218" s="2" t="n">
        <v>48.6</v>
      </c>
      <c r="R218" s="2" t="n">
        <v>6.775</v>
      </c>
      <c r="S218" s="2" t="n">
        <v>0.522250727104345</v>
      </c>
      <c r="T218" s="2" t="n">
        <v>-0.350076582019397</v>
      </c>
      <c r="U218" s="2" t="n">
        <v>-0.660130562276181</v>
      </c>
      <c r="V218" s="2" t="n">
        <v>0.0811968609424377</v>
      </c>
      <c r="W218" s="2" t="n">
        <v>0.0268508521257601</v>
      </c>
      <c r="X218" s="2" t="n">
        <v>0.043398435028466</v>
      </c>
      <c r="Y218" s="2" t="n">
        <v>0.117555491277435</v>
      </c>
      <c r="Z218" s="2" t="n">
        <v>0.163689891211436</v>
      </c>
      <c r="AA218" s="2" t="n">
        <v>0.151505066846681</v>
      </c>
      <c r="AB218" s="2" t="n">
        <v>0.128925597261183</v>
      </c>
      <c r="AC218" s="2" t="n">
        <v>0.157310158628452</v>
      </c>
      <c r="AD218" s="2" t="n">
        <v>0.131927190585575</v>
      </c>
      <c r="AE218" s="2" t="n">
        <v>0.0887845314599998</v>
      </c>
      <c r="AF218" s="2" t="n">
        <v>0.0169036377007739</v>
      </c>
      <c r="AG218" s="2" t="n">
        <v>1.00440799238415</v>
      </c>
      <c r="AH218" s="3" t="b">
        <f aca="false">TRUE()</f>
        <v>1</v>
      </c>
      <c r="AI218" s="3" t="n">
        <v>0.258584202675246</v>
      </c>
      <c r="AJ218" s="3" t="b">
        <f aca="false">TRUE()</f>
        <v>1</v>
      </c>
      <c r="AK218" s="3" t="n">
        <v>-0.453273053494509</v>
      </c>
      <c r="AL218" s="3" t="b">
        <f aca="false">TRUE()</f>
        <v>1</v>
      </c>
      <c r="AM218" s="3" t="n">
        <v>-0.77399596498527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2</v>
      </c>
      <c r="F219" s="2" t="n">
        <v>26.565051177078</v>
      </c>
      <c r="G219" s="2" t="n">
        <v>0.7719836400818</v>
      </c>
      <c r="H219" s="2" t="n">
        <v>0.961683797737576</v>
      </c>
      <c r="I219" s="2" t="n">
        <v>0.208614552143023</v>
      </c>
      <c r="J219" s="2" t="n">
        <v>0.442860874742357</v>
      </c>
      <c r="K219" s="2" t="n">
        <v>4.20122440295527</v>
      </c>
      <c r="L219" s="2" t="n">
        <v>0.807</v>
      </c>
      <c r="M219" s="2" t="n">
        <v>0.13</v>
      </c>
      <c r="N219" s="2" t="n">
        <v>9.179</v>
      </c>
      <c r="O219" s="2" t="s">
        <v>41</v>
      </c>
      <c r="P219" s="2" t="n">
        <v>141.4</v>
      </c>
      <c r="Q219" s="2" t="n">
        <v>43.4</v>
      </c>
      <c r="R219" s="2" t="n">
        <v>7.105</v>
      </c>
      <c r="S219" s="2" t="n">
        <v>0.487245841518437</v>
      </c>
      <c r="T219" s="2" t="n">
        <v>-0.233814808931093</v>
      </c>
      <c r="U219" s="2" t="n">
        <v>-0.527176084063951</v>
      </c>
      <c r="V219" s="2" t="n">
        <v>0.0628464848431202</v>
      </c>
      <c r="W219" s="2" t="n">
        <v>0.0267225389606024</v>
      </c>
      <c r="X219" s="2" t="n">
        <v>0.0531452929652755</v>
      </c>
      <c r="Y219" s="2" t="n">
        <v>0.102418190794557</v>
      </c>
      <c r="Z219" s="2" t="n">
        <v>0.13450021129085</v>
      </c>
      <c r="AA219" s="2" t="n">
        <v>0.158383718185206</v>
      </c>
      <c r="AB219" s="2" t="n">
        <v>0.162598293040557</v>
      </c>
      <c r="AC219" s="2" t="n">
        <v>0.155428232398998</v>
      </c>
      <c r="AD219" s="2" t="n">
        <v>0.121125191741024</v>
      </c>
      <c r="AE219" s="2" t="n">
        <v>0.0836702338374922</v>
      </c>
      <c r="AF219" s="2" t="n">
        <v>0.0287306357460417</v>
      </c>
      <c r="AG219" s="2" t="n">
        <v>-0.507009689679492</v>
      </c>
      <c r="AH219" s="3" t="b">
        <f aca="false">TRUE()</f>
        <v>1</v>
      </c>
      <c r="AI219" s="3" t="n">
        <v>0.872512355423325</v>
      </c>
      <c r="AJ219" s="3" t="b">
        <f aca="false">TRUE()</f>
        <v>1</v>
      </c>
      <c r="AK219" s="3" t="n">
        <v>0.816043966803064</v>
      </c>
      <c r="AL219" s="3" t="b">
        <f aca="false">TRUE()</f>
        <v>1</v>
      </c>
      <c r="AM219" s="3" t="n">
        <v>-0.64957964675314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0</v>
      </c>
      <c r="F220" s="2" t="n">
        <v>17.1027289690524</v>
      </c>
      <c r="G220" s="2" t="n">
        <v>0.909592061742007</v>
      </c>
      <c r="H220" s="2" t="n">
        <v>0.980052328897444</v>
      </c>
      <c r="I220" s="2" t="n">
        <v>0.161653220130272</v>
      </c>
      <c r="J220" s="2" t="n">
        <v>0.434731069310773</v>
      </c>
      <c r="K220" s="2" t="n">
        <v>4.42701651489373</v>
      </c>
      <c r="L220" s="2" t="n">
        <v>0.88</v>
      </c>
      <c r="M220" s="2" t="n">
        <v>0.128</v>
      </c>
      <c r="N220" s="2" t="n">
        <v>9.722</v>
      </c>
      <c r="O220" s="2" t="s">
        <v>41</v>
      </c>
      <c r="P220" s="2" t="n">
        <v>145</v>
      </c>
      <c r="Q220" s="2" t="n">
        <v>61.1</v>
      </c>
      <c r="R220" s="2" t="n">
        <v>7.289</v>
      </c>
      <c r="S220" s="2" t="n">
        <v>0.431376038384862</v>
      </c>
      <c r="T220" s="2" t="n">
        <v>-0.021795508265909</v>
      </c>
      <c r="U220" s="2" t="n">
        <v>-1.03543232398694</v>
      </c>
      <c r="V220" s="2" t="n">
        <v>0.0618664169501927</v>
      </c>
      <c r="W220" s="2" t="n">
        <v>0.0138875636891017</v>
      </c>
      <c r="X220" s="2" t="n">
        <v>0.0271764201221366</v>
      </c>
      <c r="Y220" s="2" t="n">
        <v>0.0910200745145224</v>
      </c>
      <c r="Z220" s="2" t="n">
        <v>0.147878085950869</v>
      </c>
      <c r="AA220" s="2" t="n">
        <v>0.1720551984133</v>
      </c>
      <c r="AB220" s="2" t="n">
        <v>0.179502151945481</v>
      </c>
      <c r="AC220" s="2" t="n">
        <v>0.177926164519745</v>
      </c>
      <c r="AD220" s="2" t="n">
        <v>0.114967615491538</v>
      </c>
      <c r="AE220" s="2" t="n">
        <v>0.0637556348263143</v>
      </c>
      <c r="AF220" s="2" t="n">
        <v>0.0257186542160941</v>
      </c>
      <c r="AG220" s="2" t="n">
        <v>-0.34657300711016</v>
      </c>
      <c r="AH220" s="3" t="b">
        <f aca="false">TRUE()</f>
        <v>1</v>
      </c>
      <c r="AI220" s="3" t="n">
        <v>1.61945827460015</v>
      </c>
      <c r="AJ220" s="3" t="b">
        <f aca="false">TRUE()</f>
        <v>1</v>
      </c>
      <c r="AK220" s="3" t="n">
        <v>0.743511565643202</v>
      </c>
      <c r="AL220" s="3" t="b">
        <f aca="false">TRUE()</f>
        <v>1</v>
      </c>
      <c r="AM220" s="3" t="n">
        <v>-0.58171620044471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7</v>
      </c>
      <c r="E221" s="2" t="n">
        <v>0</v>
      </c>
      <c r="F221" s="2" t="n">
        <v>17.1027289690524</v>
      </c>
      <c r="G221" s="2" t="n">
        <v>0.883838383838384</v>
      </c>
      <c r="H221" s="2" t="n">
        <v>0.978388311407148</v>
      </c>
      <c r="I221" s="2" t="n">
        <v>0.220066094151757</v>
      </c>
      <c r="J221" s="2" t="n">
        <v>0.435479394734854</v>
      </c>
      <c r="K221" s="2" t="n">
        <v>4.00852890058342</v>
      </c>
      <c r="L221" s="2" t="n">
        <v>0.805</v>
      </c>
      <c r="M221" s="2" t="n">
        <v>0.137</v>
      </c>
      <c r="N221" s="2" t="n">
        <v>8.824</v>
      </c>
      <c r="O221" s="2" t="s">
        <v>41</v>
      </c>
      <c r="P221" s="2" t="n">
        <v>196.7</v>
      </c>
      <c r="Q221" s="2" t="n">
        <v>74</v>
      </c>
      <c r="R221" s="2" t="n">
        <v>9.883</v>
      </c>
      <c r="S221" s="2" t="n">
        <v>0.518414642832481</v>
      </c>
      <c r="T221" s="2" t="n">
        <v>-0.163694773894031</v>
      </c>
      <c r="U221" s="2" t="n">
        <v>-0.905138948267036</v>
      </c>
      <c r="V221" s="2" t="n">
        <v>0.109905338127413</v>
      </c>
      <c r="W221" s="2" t="n">
        <v>0.0306405089544602</v>
      </c>
      <c r="X221" s="2" t="n">
        <v>0.0254438829670707</v>
      </c>
      <c r="Y221" s="2" t="n">
        <v>0.107290178440569</v>
      </c>
      <c r="Z221" s="2" t="n">
        <v>0.15840504728144</v>
      </c>
      <c r="AA221" s="2" t="n">
        <v>0.157768925340898</v>
      </c>
      <c r="AB221" s="2" t="n">
        <v>0.166602218248083</v>
      </c>
      <c r="AC221" s="2" t="n">
        <v>0.150702456499407</v>
      </c>
      <c r="AD221" s="2" t="n">
        <v>0.116301158349194</v>
      </c>
      <c r="AE221" s="2" t="n">
        <v>0.0798404773871219</v>
      </c>
      <c r="AF221" s="2" t="n">
        <v>0.0376456554862144</v>
      </c>
      <c r="AG221" s="2" t="n">
        <v>-0.643929562039765</v>
      </c>
      <c r="AH221" s="3" t="b">
        <f aca="false">TRUE()</f>
        <v>1</v>
      </c>
      <c r="AI221" s="3" t="n">
        <v>0.852048083665056</v>
      </c>
      <c r="AJ221" s="3" t="b">
        <f aca="false">TRUE()</f>
        <v>1</v>
      </c>
      <c r="AK221" s="3" t="n">
        <v>1.06990737086258</v>
      </c>
      <c r="AL221" s="3" t="b">
        <f aca="false">TRUE()</f>
        <v>1</v>
      </c>
      <c r="AM221" s="3" t="n">
        <v>0.39287829237359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8</v>
      </c>
      <c r="E222" s="2" t="n">
        <v>1</v>
      </c>
      <c r="F222" s="2" t="n">
        <v>21.3706222693432</v>
      </c>
      <c r="G222" s="2" t="n">
        <v>0.855534709193246</v>
      </c>
      <c r="H222" s="2" t="n">
        <v>0.978228721947848</v>
      </c>
      <c r="I222" s="2" t="n">
        <v>0.283494742382439</v>
      </c>
      <c r="J222" s="2" t="n">
        <v>0.431817475206577</v>
      </c>
      <c r="K222" s="2" t="n">
        <v>3.19781093566435</v>
      </c>
      <c r="L222" s="2" t="n">
        <v>0.606</v>
      </c>
      <c r="M222" s="2" t="n">
        <v>0.114</v>
      </c>
      <c r="N222" s="2" t="n">
        <v>7.149</v>
      </c>
      <c r="O222" s="2" t="s">
        <v>41</v>
      </c>
      <c r="P222" s="2" t="n">
        <v>135</v>
      </c>
      <c r="Q222" s="2" t="n">
        <v>45.1</v>
      </c>
      <c r="R222" s="2" t="n">
        <v>6.784</v>
      </c>
      <c r="S222" s="2" t="n">
        <v>-1</v>
      </c>
      <c r="T222" s="2" t="n">
        <v>-0.162096977776466</v>
      </c>
      <c r="U222" s="2" t="n">
        <v>-0.440456946524016</v>
      </c>
      <c r="V222" s="2" t="n">
        <v>0.110506903243641</v>
      </c>
      <c r="W222" s="2" t="n">
        <v>0.00650571063972028</v>
      </c>
      <c r="X222" s="2" t="n">
        <v>0.0802961373101565</v>
      </c>
      <c r="Y222" s="2" t="n">
        <v>0.0996737733886626</v>
      </c>
      <c r="Z222" s="2" t="n">
        <v>0.132322559918847</v>
      </c>
      <c r="AA222" s="2" t="n">
        <v>0.150786683402758</v>
      </c>
      <c r="AB222" s="2" t="n">
        <v>0.161602635692756</v>
      </c>
      <c r="AC222" s="2" t="n">
        <v>0.12671722006524</v>
      </c>
      <c r="AD222" s="2" t="n">
        <v>0.117987167316338</v>
      </c>
      <c r="AE222" s="2" t="n">
        <v>0.0916654394941344</v>
      </c>
      <c r="AF222" s="2" t="n">
        <v>0.0389483834111086</v>
      </c>
      <c r="AG222" s="2" t="n">
        <v>-1.21998556184558</v>
      </c>
      <c r="AH222" s="3" t="b">
        <f aca="false">TRUE()</f>
        <v>1</v>
      </c>
      <c r="AI222" s="3" t="n">
        <v>-1.18414695628274</v>
      </c>
      <c r="AJ222" s="3" t="b">
        <f aca="false">TRUE()</f>
        <v>1</v>
      </c>
      <c r="AK222" s="3" t="n">
        <v>0.235784757524174</v>
      </c>
      <c r="AL222" s="3" t="b">
        <f aca="false">TRUE()</f>
        <v>1</v>
      </c>
      <c r="AM222" s="3" t="n">
        <v>-0.77022577352369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2</v>
      </c>
      <c r="F223" s="2" t="n">
        <v>21.3706222693432</v>
      </c>
      <c r="G223" s="2" t="n">
        <v>0.816666666666667</v>
      </c>
      <c r="H223" s="2" t="n">
        <v>0.979401849081233</v>
      </c>
      <c r="I223" s="2" t="n">
        <v>0.216627561430635</v>
      </c>
      <c r="J223" s="2" t="n">
        <v>0.419377788274434</v>
      </c>
      <c r="K223" s="2" t="n">
        <v>3.24688636069544</v>
      </c>
      <c r="L223" s="2" t="n">
        <v>0.628</v>
      </c>
      <c r="M223" s="2" t="n">
        <v>0.11</v>
      </c>
      <c r="N223" s="2" t="n">
        <v>7.231</v>
      </c>
      <c r="O223" s="2" t="s">
        <v>41</v>
      </c>
      <c r="P223" s="2" t="n">
        <v>147.4</v>
      </c>
      <c r="Q223" s="2" t="n">
        <v>53.2</v>
      </c>
      <c r="R223" s="2" t="n">
        <v>7.409</v>
      </c>
      <c r="S223" s="2" t="n">
        <v>0.496840268831618</v>
      </c>
      <c r="T223" s="2" t="n">
        <v>0.0596888898033644</v>
      </c>
      <c r="U223" s="2" t="n">
        <v>-0.821213682924848</v>
      </c>
      <c r="V223" s="2" t="n">
        <v>0.232779594636732</v>
      </c>
      <c r="W223" s="2" t="n">
        <v>0.0961012502340787</v>
      </c>
      <c r="X223" s="2" t="n">
        <v>0.063580416754777</v>
      </c>
      <c r="Y223" s="2" t="n">
        <v>0.123730369174663</v>
      </c>
      <c r="Z223" s="2" t="n">
        <v>0.163380387509544</v>
      </c>
      <c r="AA223" s="2" t="n">
        <v>0.173715072947613</v>
      </c>
      <c r="AB223" s="2" t="n">
        <v>0.165372629019626</v>
      </c>
      <c r="AC223" s="2" t="n">
        <v>0.104445283099612</v>
      </c>
      <c r="AD223" s="2" t="n">
        <v>0.111611412736138</v>
      </c>
      <c r="AE223" s="2" t="n">
        <v>0.0777717256359984</v>
      </c>
      <c r="AF223" s="2" t="n">
        <v>0.0163927031220288</v>
      </c>
      <c r="AG223" s="2" t="n">
        <v>-1.18511499741322</v>
      </c>
      <c r="AH223" s="3" t="b">
        <f aca="false">TRUE()</f>
        <v>1</v>
      </c>
      <c r="AI223" s="3" t="n">
        <v>-0.959039966941775</v>
      </c>
      <c r="AJ223" s="3" t="b">
        <f aca="false">TRUE()</f>
        <v>1</v>
      </c>
      <c r="AK223" s="3" t="n">
        <v>0.0907199552044509</v>
      </c>
      <c r="AL223" s="3" t="b">
        <f aca="false">TRUE()</f>
        <v>1</v>
      </c>
      <c r="AM223" s="3" t="n">
        <v>-0.53647390290576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9</v>
      </c>
      <c r="E224" s="2" t="n">
        <v>1</v>
      </c>
      <c r="F224" s="2" t="n">
        <v>32.9052429229879</v>
      </c>
      <c r="G224" s="2" t="n">
        <v>0.751315789473684</v>
      </c>
      <c r="H224" s="2" t="n">
        <v>0.987269682658582</v>
      </c>
      <c r="I224" s="2" t="n">
        <v>0.157773389766445</v>
      </c>
      <c r="J224" s="2" t="n">
        <v>0.336507843148304</v>
      </c>
      <c r="K224" s="2" t="n">
        <v>4.10808376972959</v>
      </c>
      <c r="L224" s="2" t="n">
        <v>0.62</v>
      </c>
      <c r="M224" s="2" t="n">
        <v>0.101</v>
      </c>
      <c r="N224" s="2" t="n">
        <v>9.057</v>
      </c>
      <c r="O224" s="2" t="s">
        <v>41</v>
      </c>
      <c r="P224" s="2" t="n">
        <v>211.5</v>
      </c>
      <c r="Q224" s="2" t="n">
        <v>66.1</v>
      </c>
      <c r="R224" s="2" t="n">
        <v>10.629</v>
      </c>
      <c r="S224" s="2" t="n">
        <v>0.452557607392684</v>
      </c>
      <c r="T224" s="2" t="n">
        <v>-0.537754255162692</v>
      </c>
      <c r="U224" s="2" t="n">
        <v>-0.33959787221327</v>
      </c>
      <c r="V224" s="2" t="n">
        <v>0.205908688496476</v>
      </c>
      <c r="W224" s="2" t="n">
        <v>0.0213503780530503</v>
      </c>
      <c r="X224" s="2" t="n">
        <v>0.083173594617302</v>
      </c>
      <c r="Y224" s="2" t="n">
        <v>0.135370223637483</v>
      </c>
      <c r="Z224" s="2" t="n">
        <v>0.139130065505308</v>
      </c>
      <c r="AA224" s="2" t="n">
        <v>0.148295730638347</v>
      </c>
      <c r="AB224" s="2" t="n">
        <v>0.157569621787667</v>
      </c>
      <c r="AC224" s="2" t="n">
        <v>0.134480588934226</v>
      </c>
      <c r="AD224" s="2" t="n">
        <v>0.105509778515667</v>
      </c>
      <c r="AE224" s="2" t="n">
        <v>0.0720312425772987</v>
      </c>
      <c r="AF224" s="2" t="n">
        <v>0.0244391537867009</v>
      </c>
      <c r="AG224" s="2" t="n">
        <v>-0.57319080680907</v>
      </c>
      <c r="AH224" s="3" t="b">
        <f aca="false">TRUE()</f>
        <v>1</v>
      </c>
      <c r="AI224" s="3" t="n">
        <v>-1.04089705397485</v>
      </c>
      <c r="AJ224" s="3" t="b">
        <f aca="false">TRUE()</f>
        <v>1</v>
      </c>
      <c r="AK224" s="3" t="n">
        <v>-0.235675850014925</v>
      </c>
      <c r="AL224" s="3" t="b">
        <f aca="false">TRUE()</f>
        <v>1</v>
      </c>
      <c r="AM224" s="3" t="n">
        <v>0.67187246053047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9</v>
      </c>
      <c r="E225" s="2" t="n">
        <v>2</v>
      </c>
      <c r="F225" s="2" t="n">
        <v>15.2551187030578</v>
      </c>
      <c r="G225" s="2" t="n">
        <v>0.823741007194245</v>
      </c>
      <c r="H225" s="2" t="n">
        <v>0.988291788511937</v>
      </c>
      <c r="I225" s="2" t="n">
        <v>0.150605297388612</v>
      </c>
      <c r="J225" s="2" t="n">
        <v>0.348726670110555</v>
      </c>
      <c r="K225" s="2" t="n">
        <v>3.66394237871458</v>
      </c>
      <c r="L225" s="2" t="n">
        <v>0.574</v>
      </c>
      <c r="M225" s="2" t="n">
        <v>0.073</v>
      </c>
      <c r="N225" s="2" t="n">
        <v>7.986</v>
      </c>
      <c r="O225" s="2" t="s">
        <v>41</v>
      </c>
      <c r="P225" s="2" t="n">
        <v>180.2</v>
      </c>
      <c r="Q225" s="2" t="n">
        <v>52.4</v>
      </c>
      <c r="R225" s="2" t="n">
        <v>9.054</v>
      </c>
      <c r="S225" s="2" t="n">
        <v>0.311043560134134</v>
      </c>
      <c r="T225" s="2" t="n">
        <v>-0.385243924353439</v>
      </c>
      <c r="U225" s="2" t="n">
        <v>-0.776857690940859</v>
      </c>
      <c r="V225" s="2" t="n">
        <v>0.0111951275252895</v>
      </c>
      <c r="W225" s="2" t="n">
        <v>0.0111951275252895</v>
      </c>
      <c r="X225" s="2" t="n">
        <v>0.0441265484139756</v>
      </c>
      <c r="Y225" s="2" t="n">
        <v>0.12615445999812</v>
      </c>
      <c r="Z225" s="2" t="n">
        <v>0.150064240085677</v>
      </c>
      <c r="AA225" s="2" t="n">
        <v>0.129215858432348</v>
      </c>
      <c r="AB225" s="2" t="n">
        <v>0.116572784038731</v>
      </c>
      <c r="AC225" s="2" t="n">
        <v>0.135980273651077</v>
      </c>
      <c r="AD225" s="2" t="n">
        <v>0.146037315439897</v>
      </c>
      <c r="AE225" s="2" t="n">
        <v>0.105045532486732</v>
      </c>
      <c r="AF225" s="2" t="n">
        <v>0.0468029874534428</v>
      </c>
      <c r="AG225" s="2" t="n">
        <v>-0.888775663846058</v>
      </c>
      <c r="AH225" s="3" t="b">
        <f aca="false">TRUE()</f>
        <v>1</v>
      </c>
      <c r="AI225" s="3" t="n">
        <v>-1.51157530441505</v>
      </c>
      <c r="AJ225" s="3" t="b">
        <f aca="false">TRUE()</f>
        <v>1</v>
      </c>
      <c r="AK225" s="3" t="n">
        <v>-1.25112946625298</v>
      </c>
      <c r="AL225" s="3" t="b">
        <f aca="false">TRUE()</f>
        <v>1</v>
      </c>
      <c r="AM225" s="3" t="n">
        <v>0.081837496793280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3</v>
      </c>
      <c r="F226" s="2" t="n">
        <v>30.3432488842396</v>
      </c>
      <c r="G226" s="2" t="n">
        <v>0.75779376498801</v>
      </c>
      <c r="H226" s="2" t="n">
        <v>0.986734175053452</v>
      </c>
      <c r="I226" s="2" t="n">
        <v>0.123166437592748</v>
      </c>
      <c r="J226" s="2" t="n">
        <v>0.317243309921882</v>
      </c>
      <c r="K226" s="2" t="n">
        <v>5.69823864671633</v>
      </c>
      <c r="L226" s="2" t="n">
        <v>0.777</v>
      </c>
      <c r="M226" s="2" t="n">
        <v>0.101</v>
      </c>
      <c r="N226" s="2" t="n">
        <v>12.171</v>
      </c>
      <c r="O226" s="2" t="s">
        <v>41</v>
      </c>
      <c r="P226" s="2" t="n">
        <v>195.8</v>
      </c>
      <c r="Q226" s="2" t="n">
        <v>64.8</v>
      </c>
      <c r="R226" s="2" t="n">
        <v>9.838</v>
      </c>
      <c r="S226" s="2" t="n">
        <v>0.458411282468717</v>
      </c>
      <c r="T226" s="2" t="n">
        <v>-0.0648039600939287</v>
      </c>
      <c r="U226" s="2" t="n">
        <v>-0.723016599212422</v>
      </c>
      <c r="V226" s="2" t="n">
        <v>0.199957634233947</v>
      </c>
      <c r="W226" s="2" t="n">
        <v>0.0127656283809328</v>
      </c>
      <c r="X226" s="2" t="n">
        <v>0.0957968203851546</v>
      </c>
      <c r="Y226" s="2" t="n">
        <v>0.145822362036272</v>
      </c>
      <c r="Z226" s="2" t="n">
        <v>0.160736193264288</v>
      </c>
      <c r="AA226" s="2" t="n">
        <v>0.120930977684199</v>
      </c>
      <c r="AB226" s="2" t="n">
        <v>0.148646505392308</v>
      </c>
      <c r="AC226" s="2" t="n">
        <v>0.137750238660289</v>
      </c>
      <c r="AD226" s="2" t="n">
        <v>0.101550529414284</v>
      </c>
      <c r="AE226" s="2" t="n">
        <v>0.0665996581715737</v>
      </c>
      <c r="AF226" s="2" t="n">
        <v>0.0221667149916323</v>
      </c>
      <c r="AG226" s="2" t="n">
        <v>0.55669442720092</v>
      </c>
      <c r="AH226" s="3" t="b">
        <f aca="false">TRUE()</f>
        <v>1</v>
      </c>
      <c r="AI226" s="3" t="n">
        <v>0.565548279049286</v>
      </c>
      <c r="AJ226" s="3" t="b">
        <f aca="false">TRUE()</f>
        <v>1</v>
      </c>
      <c r="AK226" s="3" t="n">
        <v>-0.235675850014925</v>
      </c>
      <c r="AL226" s="3" t="b">
        <f aca="false">TRUE()</f>
        <v>1</v>
      </c>
      <c r="AM226" s="3" t="n">
        <v>0.37591243079648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0</v>
      </c>
      <c r="E227" s="2" t="n">
        <v>1</v>
      </c>
      <c r="F227" s="2" t="n">
        <v>18.434948822922</v>
      </c>
      <c r="G227" s="2" t="n">
        <v>0.878980891719745</v>
      </c>
      <c r="H227" s="2" t="n">
        <v>0.974376108079545</v>
      </c>
      <c r="I227" s="2" t="n">
        <v>0.292845095289087</v>
      </c>
      <c r="J227" s="2" t="n">
        <v>0.485290053294033</v>
      </c>
      <c r="K227" s="2" t="n">
        <v>2.92283565931626</v>
      </c>
      <c r="L227" s="2" t="n">
        <v>0.657</v>
      </c>
      <c r="M227" s="2" t="n">
        <v>0.1</v>
      </c>
      <c r="N227" s="2" t="n">
        <v>6.565</v>
      </c>
      <c r="O227" s="2" t="s">
        <v>41</v>
      </c>
      <c r="P227" s="2" t="n">
        <v>198.8</v>
      </c>
      <c r="Q227" s="2" t="n">
        <v>55.7</v>
      </c>
      <c r="R227" s="2" t="n">
        <v>9.987</v>
      </c>
      <c r="S227" s="2" t="n">
        <v>0.975570245320467</v>
      </c>
      <c r="T227" s="2" t="n">
        <v>-0.407332885902712</v>
      </c>
      <c r="U227" s="2" t="n">
        <v>-0.755706318610094</v>
      </c>
      <c r="V227" s="2" t="n">
        <v>0.0879391565593822</v>
      </c>
      <c r="W227" s="2" t="n">
        <v>0.0422121520014374</v>
      </c>
      <c r="X227" s="2" t="n">
        <v>0.0772047514486167</v>
      </c>
      <c r="Y227" s="2" t="n">
        <v>0.107649171461619</v>
      </c>
      <c r="Z227" s="2" t="n">
        <v>0.138173383210914</v>
      </c>
      <c r="AA227" s="2" t="n">
        <v>0.153367730254246</v>
      </c>
      <c r="AB227" s="2" t="n">
        <v>0.141243763819587</v>
      </c>
      <c r="AC227" s="2" t="n">
        <v>0.121194742407598</v>
      </c>
      <c r="AD227" s="2" t="n">
        <v>0.122450034240156</v>
      </c>
      <c r="AE227" s="2" t="n">
        <v>0.109176132082988</v>
      </c>
      <c r="AF227" s="2" t="n">
        <v>0.0295402910742763</v>
      </c>
      <c r="AG227" s="2" t="n">
        <v>-1.41536936310918</v>
      </c>
      <c r="AH227" s="3" t="b">
        <f aca="false">TRUE()</f>
        <v>1</v>
      </c>
      <c r="AI227" s="3" t="n">
        <v>-0.66230802644687</v>
      </c>
      <c r="AJ227" s="3" t="b">
        <f aca="false">TRUE()</f>
        <v>1</v>
      </c>
      <c r="AK227" s="3" t="n">
        <v>-0.271942050594855</v>
      </c>
      <c r="AL227" s="3" t="b">
        <f aca="false">TRUE()</f>
        <v>1</v>
      </c>
      <c r="AM227" s="3" t="n">
        <v>0.43246530272017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0</v>
      </c>
      <c r="E228" s="2" t="n">
        <v>2</v>
      </c>
      <c r="F228" s="2" t="n">
        <v>11.3099324740202</v>
      </c>
      <c r="G228" s="2" t="n">
        <v>0.866559485530547</v>
      </c>
      <c r="H228" s="2" t="n">
        <v>0.984227777179782</v>
      </c>
      <c r="I228" s="2" t="n">
        <v>0.250648690508493</v>
      </c>
      <c r="J228" s="2" t="n">
        <v>0.394720358436636</v>
      </c>
      <c r="K228" s="2" t="n">
        <v>3.77744137136961</v>
      </c>
      <c r="L228" s="2" t="n">
        <v>0.631</v>
      </c>
      <c r="M228" s="2" t="n">
        <v>0.083</v>
      </c>
      <c r="N228" s="2" t="n">
        <v>8.259</v>
      </c>
      <c r="O228" s="2" t="s">
        <v>41</v>
      </c>
      <c r="P228" s="2" t="n">
        <v>314.7</v>
      </c>
      <c r="Q228" s="2" t="n">
        <v>107.9</v>
      </c>
      <c r="R228" s="2" t="n">
        <v>15.815</v>
      </c>
      <c r="S228" s="2" t="n">
        <v>0.430250417280093</v>
      </c>
      <c r="T228" s="2" t="n">
        <v>0.0375006173673995</v>
      </c>
      <c r="U228" s="2" t="n">
        <v>-0.701177539727235</v>
      </c>
      <c r="V228" s="2" t="n">
        <v>0.223480700345435</v>
      </c>
      <c r="W228" s="2" t="n">
        <v>0.101088771045148</v>
      </c>
      <c r="X228" s="2" t="n">
        <v>0.0484143611365598</v>
      </c>
      <c r="Y228" s="2" t="n">
        <v>0.0964006237291926</v>
      </c>
      <c r="Z228" s="2" t="n">
        <v>0.150408424570229</v>
      </c>
      <c r="AA228" s="2" t="n">
        <v>0.202009551075177</v>
      </c>
      <c r="AB228" s="2" t="n">
        <v>0.184985783547129</v>
      </c>
      <c r="AC228" s="2" t="n">
        <v>0.132272463212086</v>
      </c>
      <c r="AD228" s="2" t="n">
        <v>0.0985358317166311</v>
      </c>
      <c r="AE228" s="2" t="n">
        <v>0.0684406599311128</v>
      </c>
      <c r="AF228" s="2" t="n">
        <v>0.0185323010818831</v>
      </c>
      <c r="AG228" s="2" t="n">
        <v>-0.808128905639123</v>
      </c>
      <c r="AH228" s="3" t="b">
        <f aca="false">TRUE()</f>
        <v>1</v>
      </c>
      <c r="AI228" s="3" t="n">
        <v>-0.928343559304371</v>
      </c>
      <c r="AJ228" s="3" t="b">
        <f aca="false">TRUE()</f>
        <v>1</v>
      </c>
      <c r="AK228" s="3" t="n">
        <v>-0.888467460453676</v>
      </c>
      <c r="AL228" s="3" t="b">
        <f aca="false">TRUE()</f>
        <v>1</v>
      </c>
      <c r="AM228" s="3" t="n">
        <v>2.61729125470552</v>
      </c>
      <c r="AN228" s="3" t="b">
        <f aca="false">FALSE()</f>
        <v>0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0</v>
      </c>
      <c r="E229" s="2" t="n">
        <v>3</v>
      </c>
      <c r="F229" s="2" t="n">
        <v>26.565051177078</v>
      </c>
      <c r="G229" s="2" t="n">
        <v>0.769130998702983</v>
      </c>
      <c r="H229" s="2" t="n">
        <v>0.978870434224967</v>
      </c>
      <c r="I229" s="2" t="n">
        <v>0.235947203133735</v>
      </c>
      <c r="J229" s="2" t="n">
        <v>0.401312783261085</v>
      </c>
      <c r="K229" s="2" t="n">
        <v>3.80171154654835</v>
      </c>
      <c r="L229" s="2" t="n">
        <v>0.716</v>
      </c>
      <c r="M229" s="2" t="n">
        <v>0.126</v>
      </c>
      <c r="N229" s="2" t="n">
        <v>8.574</v>
      </c>
      <c r="O229" s="2" t="s">
        <v>41</v>
      </c>
      <c r="P229" s="2" t="n">
        <v>244.4</v>
      </c>
      <c r="Q229" s="2" t="n">
        <v>81.9</v>
      </c>
      <c r="R229" s="2" t="n">
        <v>12.279</v>
      </c>
      <c r="S229" s="2" t="n">
        <v>-1</v>
      </c>
      <c r="T229" s="2" t="n">
        <v>-0.422479175012726</v>
      </c>
      <c r="U229" s="2" t="n">
        <v>-0.709369700937069</v>
      </c>
      <c r="V229" s="2" t="n">
        <v>0.184534159540551</v>
      </c>
      <c r="W229" s="2" t="n">
        <v>0.0106107835809498</v>
      </c>
      <c r="X229" s="2" t="n">
        <v>0.0774815826676615</v>
      </c>
      <c r="Y229" s="2" t="n">
        <v>0.137361265398486</v>
      </c>
      <c r="Z229" s="2" t="n">
        <v>0.15614243648998</v>
      </c>
      <c r="AA229" s="2" t="n">
        <v>0.140933709193788</v>
      </c>
      <c r="AB229" s="2" t="n">
        <v>0.142062072458146</v>
      </c>
      <c r="AC229" s="2" t="n">
        <v>0.147114591864701</v>
      </c>
      <c r="AD229" s="2" t="n">
        <v>0.108969883334096</v>
      </c>
      <c r="AE229" s="2" t="n">
        <v>0.0702502017577484</v>
      </c>
      <c r="AF229" s="2" t="n">
        <v>0.0196842568353935</v>
      </c>
      <c r="AG229" s="2" t="n">
        <v>-0.790883722193054</v>
      </c>
      <c r="AH229" s="3" t="b">
        <f aca="false">TRUE()</f>
        <v>1</v>
      </c>
      <c r="AI229" s="3" t="n">
        <v>-0.0586120095779274</v>
      </c>
      <c r="AJ229" s="3" t="b">
        <f aca="false">TRUE()</f>
        <v>1</v>
      </c>
      <c r="AK229" s="3" t="n">
        <v>0.670979164483341</v>
      </c>
      <c r="AL229" s="3" t="b">
        <f aca="false">TRUE()</f>
        <v>1</v>
      </c>
      <c r="AM229" s="3" t="n">
        <v>1.2920689559603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0</v>
      </c>
      <c r="F230" s="2" t="n">
        <v>18.434948822922</v>
      </c>
      <c r="G230" s="2" t="n">
        <v>0.911060433295325</v>
      </c>
      <c r="H230" s="2" t="n">
        <v>0.984050244480181</v>
      </c>
      <c r="I230" s="2" t="n">
        <v>0.146124446458402</v>
      </c>
      <c r="J230" s="2" t="n">
        <v>0.401776813853912</v>
      </c>
      <c r="K230" s="2" t="n">
        <v>4.56516003753699</v>
      </c>
      <c r="L230" s="2" t="n">
        <v>0.827</v>
      </c>
      <c r="M230" s="2" t="n">
        <v>0.125</v>
      </c>
      <c r="N230" s="2" t="n">
        <v>9.905</v>
      </c>
      <c r="O230" s="2" t="s">
        <v>41</v>
      </c>
      <c r="P230" s="2" t="n">
        <v>130.4</v>
      </c>
      <c r="Q230" s="2" t="n">
        <v>49.8</v>
      </c>
      <c r="R230" s="2" t="n">
        <v>6.553</v>
      </c>
      <c r="S230" s="2" t="n">
        <v>0.477178211857551</v>
      </c>
      <c r="T230" s="2" t="n">
        <v>-0.123345961601618</v>
      </c>
      <c r="U230" s="2" t="n">
        <v>-0.784343395990544</v>
      </c>
      <c r="V230" s="2" t="n">
        <v>0.0654864369343672</v>
      </c>
      <c r="W230" s="2" t="n">
        <v>0.00729212437726745</v>
      </c>
      <c r="X230" s="2" t="n">
        <v>0.0465813849864235</v>
      </c>
      <c r="Y230" s="2" t="n">
        <v>0.0934401672179249</v>
      </c>
      <c r="Z230" s="2" t="n">
        <v>0.146253425273498</v>
      </c>
      <c r="AA230" s="2" t="n">
        <v>0.161077961392189</v>
      </c>
      <c r="AB230" s="2" t="n">
        <v>0.177058154509505</v>
      </c>
      <c r="AC230" s="2" t="n">
        <v>0.164512743007144</v>
      </c>
      <c r="AD230" s="2" t="n">
        <v>0.120135560205202</v>
      </c>
      <c r="AE230" s="2" t="n">
        <v>0.0792702655747185</v>
      </c>
      <c r="AF230" s="2" t="n">
        <v>0.0116703378333957</v>
      </c>
      <c r="AG230" s="2" t="n">
        <v>-0.248415067485737</v>
      </c>
      <c r="AH230" s="3" t="b">
        <f aca="false">TRUE()</f>
        <v>1</v>
      </c>
      <c r="AI230" s="3" t="n">
        <v>1.07715507300602</v>
      </c>
      <c r="AJ230" s="3" t="b">
        <f aca="false">TRUE()</f>
        <v>1</v>
      </c>
      <c r="AK230" s="3" t="n">
        <v>0.634712963903411</v>
      </c>
      <c r="AL230" s="3" t="b">
        <f aca="false">TRUE()</f>
        <v>1</v>
      </c>
      <c r="AM230" s="3" t="n">
        <v>-0.85694017714002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3</v>
      </c>
      <c r="E231" s="2" t="n">
        <v>2</v>
      </c>
      <c r="F231" s="2" t="n">
        <v>18.9246444160512</v>
      </c>
      <c r="G231" s="2" t="n">
        <v>0.684539767649687</v>
      </c>
      <c r="H231" s="2" t="n">
        <v>0.99506366668578</v>
      </c>
      <c r="I231" s="2" t="n">
        <v>0.0707868697392317</v>
      </c>
      <c r="J231" s="2" t="n">
        <v>0.212260805538926</v>
      </c>
      <c r="K231" s="2" t="n">
        <v>6.19468532059566</v>
      </c>
      <c r="L231" s="2" t="n">
        <v>0.561</v>
      </c>
      <c r="M231" s="2" t="n">
        <v>0.088</v>
      </c>
      <c r="N231" s="2" t="n">
        <v>13.174</v>
      </c>
      <c r="O231" s="2" t="s">
        <v>41</v>
      </c>
      <c r="P231" s="2" t="n">
        <v>85.3</v>
      </c>
      <c r="Q231" s="2" t="n">
        <v>50.7</v>
      </c>
      <c r="R231" s="2" t="n">
        <v>4.285</v>
      </c>
      <c r="S231" s="2" t="n">
        <v>-1</v>
      </c>
      <c r="T231" s="2" t="n">
        <v>0.296589054785434</v>
      </c>
      <c r="U231" s="2" t="n">
        <v>-0.929451860620656</v>
      </c>
      <c r="V231" s="2" t="n">
        <v>0.209486531035241</v>
      </c>
      <c r="W231" s="2" t="n">
        <v>0.0795053872213865</v>
      </c>
      <c r="X231" s="2" t="n">
        <v>0.00431487468331585</v>
      </c>
      <c r="Y231" s="2" t="n">
        <v>0.0922356848173856</v>
      </c>
      <c r="Z231" s="2" t="n">
        <v>0.148953667933049</v>
      </c>
      <c r="AA231" s="2" t="n">
        <v>0.212751111930191</v>
      </c>
      <c r="AB231" s="2" t="n">
        <v>0.212217198092348</v>
      </c>
      <c r="AC231" s="2" t="n">
        <v>0.156008500475854</v>
      </c>
      <c r="AD231" s="2" t="n">
        <v>0.0821790811535515</v>
      </c>
      <c r="AE231" s="2" t="n">
        <v>0.0602703599421795</v>
      </c>
      <c r="AF231" s="2" t="n">
        <v>0.0310695209721267</v>
      </c>
      <c r="AG231" s="2" t="n">
        <v>0.909444825547375</v>
      </c>
      <c r="AH231" s="3" t="b">
        <f aca="false">TRUE()</f>
        <v>1</v>
      </c>
      <c r="AI231" s="3" t="n">
        <v>-1.64459307084379</v>
      </c>
      <c r="AJ231" s="3" t="b">
        <f aca="false">TRUE()</f>
        <v>1</v>
      </c>
      <c r="AK231" s="3" t="n">
        <v>-0.707136457554023</v>
      </c>
      <c r="AL231" s="3" t="b">
        <f aca="false">TRUE()</f>
        <v>1</v>
      </c>
      <c r="AM231" s="3" t="n">
        <v>-1.7071183517262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3</v>
      </c>
      <c r="E232" s="2" t="n">
        <v>3</v>
      </c>
      <c r="F232" s="2" t="n">
        <v>30.3432488842396</v>
      </c>
      <c r="G232" s="2" t="n">
        <v>0.749677419354839</v>
      </c>
      <c r="H232" s="2" t="n">
        <v>0.992348465511398</v>
      </c>
      <c r="I232" s="2" t="n">
        <v>0.0994023347878433</v>
      </c>
      <c r="J232" s="2" t="n">
        <v>0.265974082441187</v>
      </c>
      <c r="K232" s="2" t="n">
        <v>4.86680787010531</v>
      </c>
      <c r="L232" s="2" t="n">
        <v>0.543</v>
      </c>
      <c r="M232" s="2" t="n">
        <v>0.154</v>
      </c>
      <c r="N232" s="2" t="n">
        <v>10.411</v>
      </c>
      <c r="O232" s="2" t="s">
        <v>41</v>
      </c>
      <c r="P232" s="2" t="n">
        <v>188</v>
      </c>
      <c r="Q232" s="2" t="n">
        <v>92.8</v>
      </c>
      <c r="R232" s="2" t="n">
        <v>9.447</v>
      </c>
      <c r="S232" s="2" t="n">
        <v>0.802220885912754</v>
      </c>
      <c r="T232" s="2" t="n">
        <v>-0.000973585052283452</v>
      </c>
      <c r="U232" s="2" t="n">
        <v>-0.900279652068162</v>
      </c>
      <c r="V232" s="2" t="n">
        <v>0.487454771827168</v>
      </c>
      <c r="W232" s="2" t="n">
        <v>0.150945127199707</v>
      </c>
      <c r="X232" s="2" t="n">
        <v>0.162503138079742</v>
      </c>
      <c r="Y232" s="2" t="n">
        <v>0.172191348014405</v>
      </c>
      <c r="Z232" s="2" t="n">
        <v>0.162199548317322</v>
      </c>
      <c r="AA232" s="2" t="n">
        <v>0.149814645157165</v>
      </c>
      <c r="AB232" s="2" t="n">
        <v>0.128832747570343</v>
      </c>
      <c r="AC232" s="2" t="n">
        <v>0.0816565078763051</v>
      </c>
      <c r="AD232" s="2" t="n">
        <v>0.071440425884083</v>
      </c>
      <c r="AE232" s="2" t="n">
        <v>0.0553628864486608</v>
      </c>
      <c r="AF232" s="2" t="n">
        <v>0.0159987526519749</v>
      </c>
      <c r="AG232" s="2" t="n">
        <v>-0.0340790698903887</v>
      </c>
      <c r="AH232" s="3" t="b">
        <f aca="false">TRUE()</f>
        <v>1</v>
      </c>
      <c r="AI232" s="3" t="n">
        <v>-1.82877151666822</v>
      </c>
      <c r="AJ232" s="3" t="b">
        <f aca="false">TRUE()</f>
        <v>1</v>
      </c>
      <c r="AK232" s="3" t="n">
        <v>1.6864327807214</v>
      </c>
      <c r="AL232" s="3" t="b">
        <f aca="false">TRUE()</f>
        <v>1</v>
      </c>
      <c r="AM232" s="3" t="n">
        <v>0.22887496379488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3</v>
      </c>
      <c r="E233" s="2" t="n">
        <v>4</v>
      </c>
      <c r="F233" s="2" t="n">
        <v>40.7321066997092</v>
      </c>
      <c r="G233" s="2" t="n">
        <v>0.701714285714286</v>
      </c>
      <c r="H233" s="2" t="n">
        <v>0.990383993764393</v>
      </c>
      <c r="I233" s="2" t="n">
        <v>0.101686925138838</v>
      </c>
      <c r="J233" s="2" t="n">
        <v>0.280259561023195</v>
      </c>
      <c r="K233" s="2" t="n">
        <v>4.83850092478</v>
      </c>
      <c r="L233" s="2" t="n">
        <v>0.588</v>
      </c>
      <c r="M233" s="2" t="n">
        <v>0.074</v>
      </c>
      <c r="N233" s="2" t="n">
        <v>10.296</v>
      </c>
      <c r="O233" s="2" t="s">
        <v>41</v>
      </c>
      <c r="P233" s="2" t="n">
        <v>228.3</v>
      </c>
      <c r="Q233" s="2" t="n">
        <v>66.5</v>
      </c>
      <c r="R233" s="2" t="n">
        <v>11.471</v>
      </c>
      <c r="S233" s="2" t="n">
        <v>6.83732330012769E-011</v>
      </c>
      <c r="T233" s="2" t="n">
        <v>-0.32614219545123</v>
      </c>
      <c r="U233" s="2" t="n">
        <v>-0.687197857618378</v>
      </c>
      <c r="V233" s="2" t="n">
        <v>0.335516982766006</v>
      </c>
      <c r="W233" s="2" t="n">
        <v>0.0977326936233272</v>
      </c>
      <c r="X233" s="2" t="n">
        <v>0.129375721069927</v>
      </c>
      <c r="Y233" s="2" t="n">
        <v>0.166539222267176</v>
      </c>
      <c r="Z233" s="2" t="n">
        <v>0.166629088816684</v>
      </c>
      <c r="AA233" s="2" t="n">
        <v>0.162298150231969</v>
      </c>
      <c r="AB233" s="2" t="n">
        <v>0.162750976970074</v>
      </c>
      <c r="AC233" s="2" t="n">
        <v>0.0895074867786721</v>
      </c>
      <c r="AD233" s="2" t="n">
        <v>0.0554199786318357</v>
      </c>
      <c r="AE233" s="2" t="n">
        <v>0.0313504028528844</v>
      </c>
      <c r="AF233" s="2" t="n">
        <v>0.0361289723807773</v>
      </c>
      <c r="AG233" s="2" t="n">
        <v>-0.0541925821060003</v>
      </c>
      <c r="AH233" s="3" t="b">
        <f aca="false">TRUE()</f>
        <v>1</v>
      </c>
      <c r="AI233" s="3" t="n">
        <v>-1.36832540210716</v>
      </c>
      <c r="AJ233" s="3" t="b">
        <f aca="false">TRUE()</f>
        <v>1</v>
      </c>
      <c r="AK233" s="3" t="n">
        <v>-1.21486326567305</v>
      </c>
      <c r="AL233" s="3" t="b">
        <f aca="false">TRUE()</f>
        <v>1</v>
      </c>
      <c r="AM233" s="3" t="n">
        <v>0.98856854330315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3</v>
      </c>
      <c r="E234" s="2" t="n">
        <v>7</v>
      </c>
      <c r="F234" s="2" t="n">
        <v>22.6198649480404</v>
      </c>
      <c r="G234" s="2" t="n">
        <v>0.637540453074434</v>
      </c>
      <c r="H234" s="2" t="n">
        <v>0.979450859171145</v>
      </c>
      <c r="I234" s="2" t="n">
        <v>0.11516445836218</v>
      </c>
      <c r="J234" s="2" t="n">
        <v>0.289659887794048</v>
      </c>
      <c r="K234" s="2" t="n">
        <v>5.39175892640287</v>
      </c>
      <c r="L234" s="2" t="n">
        <v>0.699</v>
      </c>
      <c r="M234" s="2" t="n">
        <v>0.127</v>
      </c>
      <c r="N234" s="2" t="n">
        <v>11.52</v>
      </c>
      <c r="O234" s="2" t="s">
        <v>41</v>
      </c>
      <c r="P234" s="2" t="n">
        <v>79.5</v>
      </c>
      <c r="Q234" s="2" t="n">
        <v>37.3</v>
      </c>
      <c r="R234" s="2" t="n">
        <v>3.993</v>
      </c>
      <c r="S234" s="2" t="n">
        <v>0.268113640602534</v>
      </c>
      <c r="T234" s="2" t="n">
        <v>0.205978021843139</v>
      </c>
      <c r="U234" s="2" t="n">
        <v>-0.715128906992879</v>
      </c>
      <c r="V234" s="2" t="n">
        <v>0.186906371077558</v>
      </c>
      <c r="W234" s="2" t="n">
        <v>0.0307034406693064</v>
      </c>
      <c r="X234" s="2" t="n">
        <v>0.0729547821208399</v>
      </c>
      <c r="Y234" s="2" t="n">
        <v>0.189757040804057</v>
      </c>
      <c r="Z234" s="2" t="n">
        <v>0.135800140563868</v>
      </c>
      <c r="AA234" s="2" t="n">
        <v>0.128521601798299</v>
      </c>
      <c r="AB234" s="2" t="n">
        <v>0.129221679223469</v>
      </c>
      <c r="AC234" s="2" t="n">
        <v>0.136391273019934</v>
      </c>
      <c r="AD234" s="2" t="n">
        <v>0.0918960982233524</v>
      </c>
      <c r="AE234" s="2" t="n">
        <v>0.0477372056708953</v>
      </c>
      <c r="AF234" s="2" t="n">
        <v>0.067720178575285</v>
      </c>
      <c r="AG234" s="2" t="n">
        <v>0.338925129683253</v>
      </c>
      <c r="AH234" s="3" t="b">
        <f aca="false">TRUE()</f>
        <v>1</v>
      </c>
      <c r="AI234" s="3" t="n">
        <v>-0.232558319523216</v>
      </c>
      <c r="AJ234" s="3" t="b">
        <f aca="false">TRUE()</f>
        <v>1</v>
      </c>
      <c r="AK234" s="3" t="n">
        <v>0.707245365063272</v>
      </c>
      <c r="AL234" s="3" t="b">
        <f aca="false">TRUE()</f>
        <v>1</v>
      </c>
      <c r="AM234" s="3" t="n">
        <v>-1.8164539041120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4</v>
      </c>
      <c r="E235" s="2" t="n">
        <v>1</v>
      </c>
      <c r="F235" s="2" t="n">
        <v>26.565051177078</v>
      </c>
      <c r="G235" s="2" t="n">
        <v>0.820662768031189</v>
      </c>
      <c r="H235" s="2" t="n">
        <v>0.970258597332741</v>
      </c>
      <c r="I235" s="2" t="n">
        <v>0.278893781651147</v>
      </c>
      <c r="J235" s="2" t="n">
        <v>0.471895274849756</v>
      </c>
      <c r="K235" s="2" t="n">
        <v>3.04552905483505</v>
      </c>
      <c r="L235" s="2" t="n">
        <v>0.643</v>
      </c>
      <c r="M235" s="2" t="n">
        <v>0.114</v>
      </c>
      <c r="N235" s="2" t="n">
        <v>6.763</v>
      </c>
      <c r="O235" s="2" t="s">
        <v>41</v>
      </c>
      <c r="P235" s="2" t="n">
        <v>187.3</v>
      </c>
      <c r="Q235" s="2" t="n">
        <v>61.2</v>
      </c>
      <c r="R235" s="2" t="n">
        <v>9.414</v>
      </c>
      <c r="S235" s="2" t="n">
        <v>0.350338382340896</v>
      </c>
      <c r="T235" s="2" t="n">
        <v>-0.48535459677274</v>
      </c>
      <c r="U235" s="2" t="n">
        <v>-0.718752283017702</v>
      </c>
      <c r="V235" s="2" t="n">
        <v>0.0425991650707213</v>
      </c>
      <c r="W235" s="2" t="n">
        <v>0.0425991650707213</v>
      </c>
      <c r="X235" s="2" t="n">
        <v>0.0429293833635572</v>
      </c>
      <c r="Y235" s="2" t="n">
        <v>0.10699241959824</v>
      </c>
      <c r="Z235" s="2" t="n">
        <v>0.141358405342425</v>
      </c>
      <c r="AA235" s="2" t="n">
        <v>0.15038880305818</v>
      </c>
      <c r="AB235" s="2" t="n">
        <v>0.157570356019816</v>
      </c>
      <c r="AC235" s="2" t="n">
        <v>0.144865137564355</v>
      </c>
      <c r="AD235" s="2" t="n">
        <v>0.127326201803501</v>
      </c>
      <c r="AE235" s="2" t="n">
        <v>0.0945064918417299</v>
      </c>
      <c r="AF235" s="2" t="n">
        <v>0.0340628014081957</v>
      </c>
      <c r="AG235" s="2" t="n">
        <v>-1.32818951797993</v>
      </c>
      <c r="AH235" s="3" t="b">
        <f aca="false">TRUE()</f>
        <v>1</v>
      </c>
      <c r="AI235" s="3" t="n">
        <v>-0.805557928754755</v>
      </c>
      <c r="AJ235" s="3" t="b">
        <f aca="false">TRUE()</f>
        <v>1</v>
      </c>
      <c r="AK235" s="3" t="n">
        <v>0.235784757524174</v>
      </c>
      <c r="AL235" s="3" t="b">
        <f aca="false">TRUE()</f>
        <v>1</v>
      </c>
      <c r="AM235" s="3" t="n">
        <v>0.21567929367935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4</v>
      </c>
      <c r="E236" s="2" t="n">
        <v>2</v>
      </c>
      <c r="F236" s="2" t="n">
        <v>33.6900675259798</v>
      </c>
      <c r="G236" s="2" t="n">
        <v>0.841945288753799</v>
      </c>
      <c r="H236" s="2" t="n">
        <v>0.965866214959199</v>
      </c>
      <c r="I236" s="2" t="n">
        <v>0.209808062993242</v>
      </c>
      <c r="J236" s="2" t="n">
        <v>0.494361584240755</v>
      </c>
      <c r="K236" s="2" t="n">
        <v>3.3442530089349</v>
      </c>
      <c r="L236" s="2" t="n">
        <v>0.783</v>
      </c>
      <c r="M236" s="2" t="n">
        <v>0.128</v>
      </c>
      <c r="N236" s="2" t="n">
        <v>7.496</v>
      </c>
      <c r="O236" s="2" t="s">
        <v>41</v>
      </c>
      <c r="P236" s="2" t="n">
        <v>246.4</v>
      </c>
      <c r="Q236" s="2" t="n">
        <v>98.1</v>
      </c>
      <c r="R236" s="2" t="n">
        <v>12.384</v>
      </c>
      <c r="S236" s="2" t="n">
        <v>0.400789578016525</v>
      </c>
      <c r="T236" s="2" t="n">
        <v>-0.101878141656759</v>
      </c>
      <c r="U236" s="2" t="n">
        <v>-1.06436123229675</v>
      </c>
      <c r="V236" s="2" t="n">
        <v>0.357851752976741</v>
      </c>
      <c r="W236" s="2" t="n">
        <v>0.0759084438860239</v>
      </c>
      <c r="X236" s="2" t="n">
        <v>0.0882792765241114</v>
      </c>
      <c r="Y236" s="2" t="n">
        <v>0.139417613867844</v>
      </c>
      <c r="Z236" s="2" t="n">
        <v>0.168690530838424</v>
      </c>
      <c r="AA236" s="2" t="n">
        <v>0.16796492346641</v>
      </c>
      <c r="AB236" s="2" t="n">
        <v>0.153248744578445</v>
      </c>
      <c r="AC236" s="2" t="n">
        <v>0.120049282145146</v>
      </c>
      <c r="AD236" s="2" t="n">
        <v>0.0835641857337339</v>
      </c>
      <c r="AE236" s="2" t="n">
        <v>0.061722106201629</v>
      </c>
      <c r="AF236" s="2" t="n">
        <v>0.0170633366442569</v>
      </c>
      <c r="AG236" s="2" t="n">
        <v>-1.11593108349203</v>
      </c>
      <c r="AH236" s="3" t="b">
        <f aca="false">TRUE()</f>
        <v>1</v>
      </c>
      <c r="AI236" s="3" t="n">
        <v>0.626941094324094</v>
      </c>
      <c r="AJ236" s="3" t="b">
        <f aca="false">TRUE()</f>
        <v>1</v>
      </c>
      <c r="AK236" s="3" t="n">
        <v>0.743511565643202</v>
      </c>
      <c r="AL236" s="3" t="b">
        <f aca="false">TRUE()</f>
        <v>1</v>
      </c>
      <c r="AM236" s="3" t="n">
        <v>1.3297708705761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3</v>
      </c>
      <c r="F237" s="2" t="n">
        <v>27.8972710309476</v>
      </c>
      <c r="G237" s="2" t="n">
        <v>0.792380952380952</v>
      </c>
      <c r="H237" s="2" t="n">
        <v>0.989147789008509</v>
      </c>
      <c r="I237" s="2" t="n">
        <v>0.108095438899965</v>
      </c>
      <c r="J237" s="2" t="n">
        <v>0.318592653578078</v>
      </c>
      <c r="K237" s="2" t="n">
        <v>5.28913292741326</v>
      </c>
      <c r="L237" s="2" t="n">
        <v>0.704</v>
      </c>
      <c r="M237" s="2" t="n">
        <v>0.115</v>
      </c>
      <c r="N237" s="2" t="n">
        <v>11.323</v>
      </c>
      <c r="O237" s="2" t="s">
        <v>41</v>
      </c>
      <c r="P237" s="2" t="n">
        <v>218.3</v>
      </c>
      <c r="Q237" s="2" t="n">
        <v>66</v>
      </c>
      <c r="R237" s="2" t="n">
        <v>10.972</v>
      </c>
      <c r="S237" s="2" t="n">
        <v>0.50693962363665</v>
      </c>
      <c r="T237" s="2" t="n">
        <v>0.00253093700639765</v>
      </c>
      <c r="U237" s="2" t="n">
        <v>-0.186605613351767</v>
      </c>
      <c r="V237" s="2" t="n">
        <v>0.168928947976798</v>
      </c>
      <c r="W237" s="2" t="n">
        <v>0.0437294815080793</v>
      </c>
      <c r="X237" s="2" t="n">
        <v>0.0645516307511905</v>
      </c>
      <c r="Y237" s="2" t="n">
        <v>0.109288579702596</v>
      </c>
      <c r="Z237" s="2" t="n">
        <v>0.183930554000436</v>
      </c>
      <c r="AA237" s="2" t="n">
        <v>0.139538590396976</v>
      </c>
      <c r="AB237" s="2" t="n">
        <v>0.146802938086282</v>
      </c>
      <c r="AC237" s="2" t="n">
        <v>0.136632610767218</v>
      </c>
      <c r="AD237" s="2" t="n">
        <v>0.111952639949148</v>
      </c>
      <c r="AE237" s="2" t="n">
        <v>0.0836914392824667</v>
      </c>
      <c r="AF237" s="2" t="n">
        <v>0.0236110170636851</v>
      </c>
      <c r="AG237" s="2" t="n">
        <v>0.266004181817085</v>
      </c>
      <c r="AH237" s="3" t="b">
        <f aca="false">TRUE()</f>
        <v>1</v>
      </c>
      <c r="AI237" s="3" t="n">
        <v>-0.181397640127543</v>
      </c>
      <c r="AJ237" s="3" t="b">
        <f aca="false">TRUE()</f>
        <v>1</v>
      </c>
      <c r="AK237" s="3" t="n">
        <v>0.272050958104104</v>
      </c>
      <c r="AL237" s="3" t="b">
        <f aca="false">TRUE()</f>
        <v>1</v>
      </c>
      <c r="AM237" s="3" t="n">
        <v>0.80005897022418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5</v>
      </c>
      <c r="E238" s="2" t="n">
        <v>0</v>
      </c>
      <c r="F238" s="2" t="n">
        <v>31.7594800848128</v>
      </c>
      <c r="G238" s="2" t="n">
        <v>0.816349384098544</v>
      </c>
      <c r="H238" s="2" t="n">
        <v>0.973589180438701</v>
      </c>
      <c r="I238" s="2" t="n">
        <v>0.210093170690795</v>
      </c>
      <c r="J238" s="2" t="n">
        <v>0.417289270223914</v>
      </c>
      <c r="K238" s="2" t="n">
        <v>4.22698401212457</v>
      </c>
      <c r="L238" s="2" t="n">
        <v>0.807</v>
      </c>
      <c r="M238" s="2" t="n">
        <v>0.122</v>
      </c>
      <c r="N238" s="2" t="n">
        <v>9.212</v>
      </c>
      <c r="O238" s="2" t="s">
        <v>41</v>
      </c>
      <c r="P238" s="2" t="n">
        <v>144</v>
      </c>
      <c r="Q238" s="2" t="n">
        <v>51.6</v>
      </c>
      <c r="R238" s="2" t="n">
        <v>7.238</v>
      </c>
      <c r="S238" s="2" t="n">
        <v>0.476824506242432</v>
      </c>
      <c r="T238" s="2" t="n">
        <v>-0.038309059420596</v>
      </c>
      <c r="U238" s="2" t="n">
        <v>-0.844129634048394</v>
      </c>
      <c r="V238" s="2" t="n">
        <v>0.068952943522501</v>
      </c>
      <c r="W238" s="2" t="n">
        <v>0.0322321288636629</v>
      </c>
      <c r="X238" s="2" t="n">
        <v>0.0359273903462027</v>
      </c>
      <c r="Y238" s="2" t="n">
        <v>0.0976409476690727</v>
      </c>
      <c r="Z238" s="2" t="n">
        <v>0.146712184076365</v>
      </c>
      <c r="AA238" s="2" t="n">
        <v>0.16732384783462</v>
      </c>
      <c r="AB238" s="2" t="n">
        <v>0.164665926855378</v>
      </c>
      <c r="AC238" s="2" t="n">
        <v>0.162340843248365</v>
      </c>
      <c r="AD238" s="2" t="n">
        <v>0.115638460327976</v>
      </c>
      <c r="AE238" s="2" t="n">
        <v>0.0780304879177771</v>
      </c>
      <c r="AF238" s="2" t="n">
        <v>0.0317199117242444</v>
      </c>
      <c r="AG238" s="2" t="n">
        <v>-0.488706188268725</v>
      </c>
      <c r="AH238" s="3" t="b">
        <f aca="false">TRUE()</f>
        <v>1</v>
      </c>
      <c r="AI238" s="3" t="n">
        <v>0.872512355423325</v>
      </c>
      <c r="AJ238" s="3" t="b">
        <f aca="false">TRUE()</f>
        <v>1</v>
      </c>
      <c r="AK238" s="3" t="n">
        <v>0.525914362163618</v>
      </c>
      <c r="AL238" s="3" t="b">
        <f aca="false">TRUE()</f>
        <v>1</v>
      </c>
      <c r="AM238" s="3" t="n">
        <v>-0.60056715775261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6</v>
      </c>
      <c r="E239" s="2" t="n">
        <v>1</v>
      </c>
      <c r="F239" s="2" t="n">
        <v>27.8972710309476</v>
      </c>
      <c r="G239" s="2" t="n">
        <v>0.675</v>
      </c>
      <c r="H239" s="2" t="n">
        <v>0.98209954118369</v>
      </c>
      <c r="I239" s="2" t="n">
        <v>0.1124114580221</v>
      </c>
      <c r="J239" s="2" t="n">
        <v>0.310881260483373</v>
      </c>
      <c r="K239" s="2" t="n">
        <v>4.5356583982201</v>
      </c>
      <c r="L239" s="2" t="n">
        <v>0.599</v>
      </c>
      <c r="M239" s="2" t="n">
        <v>0.095</v>
      </c>
      <c r="N239" s="2" t="n">
        <v>9.701</v>
      </c>
      <c r="O239" s="2" t="s">
        <v>41</v>
      </c>
      <c r="P239" s="2" t="n">
        <v>199.2</v>
      </c>
      <c r="Q239" s="2" t="n">
        <v>81</v>
      </c>
      <c r="R239" s="2" t="n">
        <v>10.011</v>
      </c>
      <c r="S239" s="2" t="n">
        <v>0.279703005009889</v>
      </c>
      <c r="T239" s="2" t="n">
        <v>0.243466540063226</v>
      </c>
      <c r="U239" s="2" t="n">
        <v>-0.817404086980709</v>
      </c>
      <c r="V239" s="2" t="n">
        <v>0.1700590068252</v>
      </c>
      <c r="W239" s="2" t="n">
        <v>0.0115585693933948</v>
      </c>
      <c r="X239" s="2" t="n">
        <v>0.119929940753699</v>
      </c>
      <c r="Y239" s="2" t="n">
        <v>0.10757373954676</v>
      </c>
      <c r="Z239" s="2" t="n">
        <v>0.122368888890827</v>
      </c>
      <c r="AA239" s="2" t="n">
        <v>0.157125805792684</v>
      </c>
      <c r="AB239" s="2" t="n">
        <v>0.158409569118147</v>
      </c>
      <c r="AC239" s="2" t="n">
        <v>0.138571145483472</v>
      </c>
      <c r="AD239" s="2" t="n">
        <v>0.0875430071801131</v>
      </c>
      <c r="AE239" s="2" t="n">
        <v>0.0802445105552414</v>
      </c>
      <c r="AF239" s="2" t="n">
        <v>0.0282333926790573</v>
      </c>
      <c r="AG239" s="2" t="n">
        <v>-0.26937747003259</v>
      </c>
      <c r="AH239" s="3" t="b">
        <f aca="false">TRUE()</f>
        <v>1</v>
      </c>
      <c r="AI239" s="3" t="n">
        <v>-1.25577190743668</v>
      </c>
      <c r="AJ239" s="3" t="b">
        <f aca="false">TRUE()</f>
        <v>1</v>
      </c>
      <c r="AK239" s="3" t="n">
        <v>-0.453273053494509</v>
      </c>
      <c r="AL239" s="3" t="b">
        <f aca="false">TRUE()</f>
        <v>1</v>
      </c>
      <c r="AM239" s="3" t="n">
        <v>0.44000568564333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2</v>
      </c>
      <c r="F240" s="2" t="n">
        <v>18.434948822922</v>
      </c>
      <c r="G240" s="2" t="n">
        <v>0.767535070140281</v>
      </c>
      <c r="H240" s="2" t="n">
        <v>0.994699021053641</v>
      </c>
      <c r="I240" s="2" t="n">
        <v>0.0761954290052449</v>
      </c>
      <c r="J240" s="2" t="n">
        <v>0.239283634465194</v>
      </c>
      <c r="K240" s="2" t="n">
        <v>5.88130845974309</v>
      </c>
      <c r="L240" s="2" t="n">
        <v>0.586</v>
      </c>
      <c r="M240" s="2" t="n">
        <v>0.067</v>
      </c>
      <c r="N240" s="2" t="n">
        <v>12.453</v>
      </c>
      <c r="O240" s="2" t="s">
        <v>41</v>
      </c>
      <c r="P240" s="2" t="n">
        <v>226.7</v>
      </c>
      <c r="Q240" s="2" t="n">
        <v>58.1</v>
      </c>
      <c r="R240" s="2" t="n">
        <v>11.393</v>
      </c>
      <c r="S240" s="2" t="n">
        <v>0.566602148775204</v>
      </c>
      <c r="T240" s="2" t="n">
        <v>-0.31803462700214</v>
      </c>
      <c r="U240" s="2" t="n">
        <v>-0.373694820410866</v>
      </c>
      <c r="V240" s="2" t="n">
        <v>0.172712402226722</v>
      </c>
      <c r="W240" s="2" t="n">
        <v>0.0294186975283373</v>
      </c>
      <c r="X240" s="2" t="n">
        <v>0.064532897471093</v>
      </c>
      <c r="Y240" s="2" t="n">
        <v>0.12286476488295</v>
      </c>
      <c r="Z240" s="2" t="n">
        <v>0.165677285699461</v>
      </c>
      <c r="AA240" s="2" t="n">
        <v>0.142301578506642</v>
      </c>
      <c r="AB240" s="2" t="n">
        <v>0.154262952593338</v>
      </c>
      <c r="AC240" s="2" t="n">
        <v>0.133471489830147</v>
      </c>
      <c r="AD240" s="2" t="n">
        <v>0.106804170271745</v>
      </c>
      <c r="AE240" s="2" t="n">
        <v>0.0748763341983769</v>
      </c>
      <c r="AF240" s="2" t="n">
        <v>0.0352085265462474</v>
      </c>
      <c r="AG240" s="2" t="n">
        <v>0.686774761843463</v>
      </c>
      <c r="AH240" s="3" t="b">
        <f aca="false">TRUE()</f>
        <v>1</v>
      </c>
      <c r="AI240" s="3" t="n">
        <v>-1.38878967386543</v>
      </c>
      <c r="AJ240" s="3" t="b">
        <f aca="false">TRUE()</f>
        <v>1</v>
      </c>
      <c r="AK240" s="3" t="n">
        <v>-1.46872666973257</v>
      </c>
      <c r="AL240" s="3" t="b">
        <f aca="false">TRUE()</f>
        <v>1</v>
      </c>
      <c r="AM240" s="3" t="n">
        <v>0.95840701161052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3</v>
      </c>
      <c r="F241" s="2" t="n">
        <v>9.46232220802563</v>
      </c>
      <c r="G241" s="2" t="n">
        <v>0.9</v>
      </c>
      <c r="H241" s="2" t="n">
        <v>0.983940180115797</v>
      </c>
      <c r="I241" s="2" t="n">
        <v>0.164725366100112</v>
      </c>
      <c r="J241" s="2" t="n">
        <v>0.429631554812217</v>
      </c>
      <c r="K241" s="2" t="n">
        <v>3.1865651553344</v>
      </c>
      <c r="L241" s="2" t="n">
        <v>0.612</v>
      </c>
      <c r="M241" s="2" t="n">
        <v>0.077</v>
      </c>
      <c r="N241" s="2" t="n">
        <v>7.043</v>
      </c>
      <c r="O241" s="2" t="s">
        <v>41</v>
      </c>
      <c r="P241" s="2" t="n">
        <v>122.5</v>
      </c>
      <c r="Q241" s="2" t="n">
        <v>47.4</v>
      </c>
      <c r="R241" s="2" t="n">
        <v>6.158</v>
      </c>
      <c r="S241" s="2" t="n">
        <v>0.400394800922342</v>
      </c>
      <c r="T241" s="2" t="n">
        <v>0.151171501330441</v>
      </c>
      <c r="U241" s="2" t="n">
        <v>-0.893987196949889</v>
      </c>
      <c r="V241" s="2" t="n">
        <v>0.335357179452557</v>
      </c>
      <c r="W241" s="2" t="n">
        <v>0.129438836479933</v>
      </c>
      <c r="X241" s="2" t="n">
        <v>0.131925236066857</v>
      </c>
      <c r="Y241" s="2" t="n">
        <v>0.15566342199203</v>
      </c>
      <c r="Z241" s="2" t="n">
        <v>0.155154707735416</v>
      </c>
      <c r="AA241" s="2" t="n">
        <v>0.161470430897072</v>
      </c>
      <c r="AB241" s="2" t="n">
        <v>0.11328638734825</v>
      </c>
      <c r="AC241" s="2" t="n">
        <v>0.0848482151486277</v>
      </c>
      <c r="AD241" s="2" t="n">
        <v>0.0977214943749467</v>
      </c>
      <c r="AE241" s="2" t="n">
        <v>0.0736252144816427</v>
      </c>
      <c r="AF241" s="2" t="n">
        <v>0.0263048919551581</v>
      </c>
      <c r="AG241" s="2" t="n">
        <v>-1.22797625591169</v>
      </c>
      <c r="AH241" s="3" t="b">
        <f aca="false">TRUE()</f>
        <v>1</v>
      </c>
      <c r="AI241" s="3" t="n">
        <v>-1.12275414100793</v>
      </c>
      <c r="AJ241" s="3" t="b">
        <f aca="false">TRUE()</f>
        <v>1</v>
      </c>
      <c r="AK241" s="3" t="n">
        <v>-1.10606466393326</v>
      </c>
      <c r="AL241" s="3" t="b">
        <f aca="false">TRUE()</f>
        <v>1</v>
      </c>
      <c r="AM241" s="3" t="n">
        <v>-1.0058627398724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7</v>
      </c>
      <c r="E242" s="2" t="n">
        <v>0</v>
      </c>
      <c r="F242" s="2" t="n">
        <v>18.434948822922</v>
      </c>
      <c r="G242" s="2" t="n">
        <v>0.848081440877056</v>
      </c>
      <c r="H242" s="2" t="n">
        <v>0.989738878833968</v>
      </c>
      <c r="I242" s="2" t="n">
        <v>0.105084470884635</v>
      </c>
      <c r="J242" s="2" t="n">
        <v>0.325659933691777</v>
      </c>
      <c r="K242" s="2" t="n">
        <v>6.060149774619</v>
      </c>
      <c r="L242" s="2" t="n">
        <v>0.815</v>
      </c>
      <c r="M242" s="2" t="n">
        <v>0.104</v>
      </c>
      <c r="N242" s="2" t="n">
        <v>12.986</v>
      </c>
      <c r="O242" s="2" t="s">
        <v>41</v>
      </c>
      <c r="P242" s="2" t="n">
        <v>212.7</v>
      </c>
      <c r="Q242" s="2" t="n">
        <v>89.3</v>
      </c>
      <c r="R242" s="2" t="n">
        <v>10.689</v>
      </c>
      <c r="S242" s="2" t="n">
        <v>0.437746268193381</v>
      </c>
      <c r="T242" s="2" t="n">
        <v>0.090668709940241</v>
      </c>
      <c r="U242" s="2" t="n">
        <v>-0.795221880608914</v>
      </c>
      <c r="V242" s="2" t="n">
        <v>0.00710288023309458</v>
      </c>
      <c r="W242" s="2" t="n">
        <v>0.0547791191091664</v>
      </c>
      <c r="X242" s="2" t="n">
        <v>0.0316968940237266</v>
      </c>
      <c r="Y242" s="2" t="n">
        <v>0.100560033729072</v>
      </c>
      <c r="Z242" s="2" t="n">
        <v>0.131332393873816</v>
      </c>
      <c r="AA242" s="2" t="n">
        <v>0.160045457862922</v>
      </c>
      <c r="AB242" s="2" t="n">
        <v>0.195393181697987</v>
      </c>
      <c r="AC242" s="2" t="n">
        <v>0.191106123414308</v>
      </c>
      <c r="AD242" s="2" t="n">
        <v>0.11944736140252</v>
      </c>
      <c r="AE242" s="2" t="n">
        <v>0.0552646952781391</v>
      </c>
      <c r="AF242" s="2" t="n">
        <v>0.0151538587175099</v>
      </c>
      <c r="AG242" s="2" t="n">
        <v>0.813850535300284</v>
      </c>
      <c r="AH242" s="3" t="b">
        <f aca="false">TRUE()</f>
        <v>1</v>
      </c>
      <c r="AI242" s="3" t="n">
        <v>0.954369442456401</v>
      </c>
      <c r="AJ242" s="3" t="b">
        <f aca="false">TRUE()</f>
        <v>1</v>
      </c>
      <c r="AK242" s="3" t="n">
        <v>-0.126877248275133</v>
      </c>
      <c r="AL242" s="3" t="b">
        <f aca="false">TRUE()</f>
        <v>1</v>
      </c>
      <c r="AM242" s="3" t="n">
        <v>0.69449360929995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9</v>
      </c>
      <c r="E243" s="2" t="n">
        <v>0</v>
      </c>
      <c r="F243" s="2" t="n">
        <v>27.8972710309476</v>
      </c>
      <c r="G243" s="2" t="n">
        <v>0.832962138084633</v>
      </c>
      <c r="H243" s="2" t="n">
        <v>0.959024090914305</v>
      </c>
      <c r="I243" s="2" t="n">
        <v>0.297619743581844</v>
      </c>
      <c r="J243" s="2" t="n">
        <v>0.499680524485212</v>
      </c>
      <c r="K243" s="2" t="n">
        <v>3.75016622104807</v>
      </c>
      <c r="L243" s="2" t="n">
        <v>0.866</v>
      </c>
      <c r="M243" s="2" t="n">
        <v>0.149</v>
      </c>
      <c r="N243" s="2" t="n">
        <v>8.583</v>
      </c>
      <c r="O243" s="2" t="s">
        <v>41</v>
      </c>
      <c r="P243" s="2" t="n">
        <v>195.1</v>
      </c>
      <c r="Q243" s="2" t="n">
        <v>75.6</v>
      </c>
      <c r="R243" s="2" t="n">
        <v>9.805</v>
      </c>
      <c r="S243" s="2" t="n">
        <v>0.382240283817699</v>
      </c>
      <c r="T243" s="2" t="n">
        <v>-0.19555816802639</v>
      </c>
      <c r="U243" s="2" t="n">
        <v>-1.06334574036501</v>
      </c>
      <c r="V243" s="2" t="n">
        <v>0.0135259709464064</v>
      </c>
      <c r="W243" s="2" t="n">
        <v>0.0135259709464064</v>
      </c>
      <c r="X243" s="2" t="n">
        <v>0.0486351010698676</v>
      </c>
      <c r="Y243" s="2" t="n">
        <v>0.10522565765836</v>
      </c>
      <c r="Z243" s="2" t="n">
        <v>0.133274980269257</v>
      </c>
      <c r="AA243" s="2" t="n">
        <v>0.155015793248603</v>
      </c>
      <c r="AB243" s="2" t="n">
        <v>0.142532176646218</v>
      </c>
      <c r="AC243" s="2" t="n">
        <v>0.15139035038675</v>
      </c>
      <c r="AD243" s="2" t="n">
        <v>0.149286603111544</v>
      </c>
      <c r="AE243" s="2" t="n">
        <v>0.0944484167781725</v>
      </c>
      <c r="AF243" s="2" t="n">
        <v>0.0201909208312269</v>
      </c>
      <c r="AG243" s="2" t="n">
        <v>-0.82750927546958</v>
      </c>
      <c r="AH243" s="3" t="b">
        <f aca="false">TRUE()</f>
        <v>1</v>
      </c>
      <c r="AI243" s="3" t="n">
        <v>1.47620837229227</v>
      </c>
      <c r="AJ243" s="3" t="b">
        <f aca="false">TRUE()</f>
        <v>1</v>
      </c>
      <c r="AK243" s="3" t="n">
        <v>1.50510177782175</v>
      </c>
      <c r="AL243" s="3" t="b">
        <f aca="false">TRUE()</f>
        <v>1</v>
      </c>
      <c r="AM243" s="3" t="n">
        <v>0.36271676068095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0</v>
      </c>
      <c r="E244" s="2" t="n">
        <v>1</v>
      </c>
      <c r="F244" s="2" t="n">
        <v>11.3099324740202</v>
      </c>
      <c r="G244" s="2" t="n">
        <v>0.873511904761905</v>
      </c>
      <c r="H244" s="2" t="n">
        <v>0.981435790926061</v>
      </c>
      <c r="I244" s="2" t="n">
        <v>0.245690865469934</v>
      </c>
      <c r="J244" s="2" t="n">
        <v>0.426052721656013</v>
      </c>
      <c r="K244" s="2" t="n">
        <v>3.75695630100807</v>
      </c>
      <c r="L244" s="2" t="n">
        <v>0.731</v>
      </c>
      <c r="M244" s="2" t="n">
        <v>0.093</v>
      </c>
      <c r="N244" s="2" t="n">
        <v>8.308</v>
      </c>
      <c r="O244" s="2" t="s">
        <v>41</v>
      </c>
      <c r="P244" s="2" t="n">
        <v>77</v>
      </c>
      <c r="Q244" s="2" t="n">
        <v>36.5</v>
      </c>
      <c r="R244" s="2" t="n">
        <v>3.868</v>
      </c>
      <c r="S244" s="2" t="n">
        <v>0.0812696293279224</v>
      </c>
      <c r="T244" s="2" t="n">
        <v>0.166429898989236</v>
      </c>
      <c r="U244" s="2" t="n">
        <v>-0.529079714314207</v>
      </c>
      <c r="V244" s="2" t="n">
        <v>0.0982803641596691</v>
      </c>
      <c r="W244" s="2" t="n">
        <v>0.039121205997445</v>
      </c>
      <c r="X244" s="2" t="n">
        <v>0.0983352797404099</v>
      </c>
      <c r="Y244" s="2" t="n">
        <v>0.133087754195932</v>
      </c>
      <c r="Z244" s="2" t="n">
        <v>0.115562070823137</v>
      </c>
      <c r="AA244" s="2" t="n">
        <v>0.127941144479042</v>
      </c>
      <c r="AB244" s="2" t="n">
        <v>0.165661109596553</v>
      </c>
      <c r="AC244" s="2" t="n">
        <v>0.123469711570229</v>
      </c>
      <c r="AD244" s="2" t="n">
        <v>0.132518263548593</v>
      </c>
      <c r="AE244" s="2" t="n">
        <v>0.0844837817656476</v>
      </c>
      <c r="AF244" s="2" t="n">
        <v>0.0189408842804558</v>
      </c>
      <c r="AG244" s="2" t="n">
        <v>-0.822684581224014</v>
      </c>
      <c r="AH244" s="3" t="b">
        <f aca="false">TRUE()</f>
        <v>1</v>
      </c>
      <c r="AI244" s="3" t="n">
        <v>0.0948700286090922</v>
      </c>
      <c r="AJ244" s="3" t="b">
        <f aca="false">TRUE()</f>
        <v>1</v>
      </c>
      <c r="AK244" s="3" t="n">
        <v>-0.52580545465437</v>
      </c>
      <c r="AL244" s="3" t="b">
        <f aca="false">TRUE()</f>
        <v>1</v>
      </c>
      <c r="AM244" s="3" t="n">
        <v>-1.8635812973817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0</v>
      </c>
      <c r="F245" s="2" t="n">
        <v>13.2405199151872</v>
      </c>
      <c r="G245" s="2" t="n">
        <v>0.889029003783102</v>
      </c>
      <c r="H245" s="2" t="n">
        <v>0.979006634026407</v>
      </c>
      <c r="I245" s="2" t="n">
        <v>0.295080170624027</v>
      </c>
      <c r="J245" s="2" t="n">
        <v>0.454724144152054</v>
      </c>
      <c r="K245" s="2" t="n">
        <v>3.94147236523541</v>
      </c>
      <c r="L245" s="2" t="n">
        <v>0.814</v>
      </c>
      <c r="M245" s="2" t="n">
        <v>0.137</v>
      </c>
      <c r="N245" s="2" t="n">
        <v>8.797</v>
      </c>
      <c r="O245" s="2" t="s">
        <v>41</v>
      </c>
      <c r="P245" s="2" t="n">
        <v>133.8</v>
      </c>
      <c r="Q245" s="2" t="n">
        <v>46.6</v>
      </c>
      <c r="R245" s="2" t="n">
        <v>6.726</v>
      </c>
      <c r="S245" s="2" t="n">
        <v>0.51468593243802</v>
      </c>
      <c r="T245" s="2" t="n">
        <v>-0.265274630208071</v>
      </c>
      <c r="U245" s="2" t="n">
        <v>-0.671926021024862</v>
      </c>
      <c r="V245" s="2" t="n">
        <v>0.153299261928238</v>
      </c>
      <c r="W245" s="2" t="n">
        <v>0.048167757457412</v>
      </c>
      <c r="X245" s="2" t="n">
        <v>0.0647253705594365</v>
      </c>
      <c r="Y245" s="2" t="n">
        <v>0.1334326288726</v>
      </c>
      <c r="Z245" s="2" t="n">
        <v>0.150527037105269</v>
      </c>
      <c r="AA245" s="2" t="n">
        <v>0.145664302524469</v>
      </c>
      <c r="AB245" s="2" t="n">
        <v>0.143207726942315</v>
      </c>
      <c r="AC245" s="2" t="n">
        <v>0.138084729051006</v>
      </c>
      <c r="AD245" s="2" t="n">
        <v>0.123875095319851</v>
      </c>
      <c r="AE245" s="2" t="n">
        <v>0.0816728391283047</v>
      </c>
      <c r="AF245" s="2" t="n">
        <v>0.0188102704967489</v>
      </c>
      <c r="AG245" s="2" t="n">
        <v>-0.69157661216683</v>
      </c>
      <c r="AH245" s="3" t="b">
        <f aca="false">TRUE()</f>
        <v>1</v>
      </c>
      <c r="AI245" s="3" t="n">
        <v>0.944137306577266</v>
      </c>
      <c r="AJ245" s="3" t="b">
        <f aca="false">TRUE()</f>
        <v>1</v>
      </c>
      <c r="AK245" s="3" t="n">
        <v>1.06990737086258</v>
      </c>
      <c r="AL245" s="3" t="b">
        <f aca="false">TRUE()</f>
        <v>1</v>
      </c>
      <c r="AM245" s="3" t="n">
        <v>-0.79284692229317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2</v>
      </c>
      <c r="E246" s="2" t="n">
        <v>2</v>
      </c>
      <c r="F246" s="2" t="n">
        <v>18.434948822922</v>
      </c>
      <c r="G246" s="2" t="n">
        <v>0.884259259259259</v>
      </c>
      <c r="H246" s="2" t="n">
        <v>0.986037091616202</v>
      </c>
      <c r="I246" s="2" t="n">
        <v>0.206793157350694</v>
      </c>
      <c r="J246" s="2" t="n">
        <v>0.390315178922786</v>
      </c>
      <c r="K246" s="2" t="n">
        <v>3.93870413138996</v>
      </c>
      <c r="L246" s="2" t="n">
        <v>0.662</v>
      </c>
      <c r="M246" s="2" t="n">
        <v>0.08</v>
      </c>
      <c r="N246" s="2" t="n">
        <v>8.59</v>
      </c>
      <c r="O246" s="2" t="s">
        <v>41</v>
      </c>
      <c r="P246" s="2" t="n">
        <v>252</v>
      </c>
      <c r="Q246" s="2" t="n">
        <v>74.6</v>
      </c>
      <c r="R246" s="2" t="n">
        <v>12.663</v>
      </c>
      <c r="S246" s="2" t="n">
        <v>0.533747998787862</v>
      </c>
      <c r="T246" s="2" t="n">
        <v>-0.878035431281023</v>
      </c>
      <c r="U246" s="2" t="n">
        <v>0.318024900620981</v>
      </c>
      <c r="V246" s="2" t="n">
        <v>0.181606138669159</v>
      </c>
      <c r="W246" s="2" t="n">
        <v>0.00393328310003105</v>
      </c>
      <c r="X246" s="2" t="n">
        <v>0.100887093978618</v>
      </c>
      <c r="Y246" s="2" t="n">
        <v>0.121878805035687</v>
      </c>
      <c r="Z246" s="2" t="n">
        <v>0.142036805373838</v>
      </c>
      <c r="AA246" s="2" t="n">
        <v>0.143081092792595</v>
      </c>
      <c r="AB246" s="2" t="n">
        <v>0.155921899563475</v>
      </c>
      <c r="AC246" s="2" t="n">
        <v>0.14436956079278</v>
      </c>
      <c r="AD246" s="2" t="n">
        <v>0.111737417089849</v>
      </c>
      <c r="AE246" s="2" t="n">
        <v>0.064594371650089</v>
      </c>
      <c r="AF246" s="2" t="n">
        <v>0.0154929537230692</v>
      </c>
      <c r="AG246" s="2" t="n">
        <v>-0.693543581920233</v>
      </c>
      <c r="AH246" s="3" t="b">
        <f aca="false">TRUE()</f>
        <v>1</v>
      </c>
      <c r="AI246" s="3" t="n">
        <v>-0.611147347051197</v>
      </c>
      <c r="AJ246" s="3" t="b">
        <f aca="false">TRUE()</f>
        <v>1</v>
      </c>
      <c r="AK246" s="3" t="n">
        <v>-0.997266062193468</v>
      </c>
      <c r="AL246" s="3" t="b">
        <f aca="false">TRUE()</f>
        <v>1</v>
      </c>
      <c r="AM246" s="3" t="n">
        <v>1.4353362315003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2</v>
      </c>
      <c r="E247" s="2" t="n">
        <v>3</v>
      </c>
      <c r="F247" s="2" t="n">
        <v>39.8055710922652</v>
      </c>
      <c r="G247" s="2" t="n">
        <v>0.846504559270517</v>
      </c>
      <c r="H247" s="2" t="n">
        <v>0.978594150486711</v>
      </c>
      <c r="I247" s="2" t="n">
        <v>0.221623258255464</v>
      </c>
      <c r="J247" s="2" t="n">
        <v>0.439720583151438</v>
      </c>
      <c r="K247" s="2" t="n">
        <v>3.58237756299799</v>
      </c>
      <c r="L247" s="2" t="n">
        <v>0.714</v>
      </c>
      <c r="M247" s="2" t="n">
        <v>0.097</v>
      </c>
      <c r="N247" s="2" t="n">
        <v>7.989</v>
      </c>
      <c r="O247" s="2" t="s">
        <v>41</v>
      </c>
      <c r="P247" s="2" t="n">
        <v>234</v>
      </c>
      <c r="Q247" s="2" t="n">
        <v>73.3</v>
      </c>
      <c r="R247" s="2" t="n">
        <v>11.76</v>
      </c>
      <c r="S247" s="2" t="n">
        <v>-1</v>
      </c>
      <c r="T247" s="2" t="n">
        <v>-0.482209468120221</v>
      </c>
      <c r="U247" s="2" t="n">
        <v>-0.485323893632776</v>
      </c>
      <c r="V247" s="2" t="n">
        <v>0.360567528833613</v>
      </c>
      <c r="W247" s="2" t="n">
        <v>0.0994202953187722</v>
      </c>
      <c r="X247" s="2" t="n">
        <v>0.140029166455737</v>
      </c>
      <c r="Y247" s="2" t="n">
        <v>0.153446825894998</v>
      </c>
      <c r="Z247" s="2" t="n">
        <v>0.151470997440593</v>
      </c>
      <c r="AA247" s="2" t="n">
        <v>0.151235430584488</v>
      </c>
      <c r="AB247" s="2" t="n">
        <v>0.126695832671563</v>
      </c>
      <c r="AC247" s="2" t="n">
        <v>0.105248647042602</v>
      </c>
      <c r="AD247" s="2" t="n">
        <v>0.0904777697877065</v>
      </c>
      <c r="AE247" s="2" t="n">
        <v>0.0612694523505387</v>
      </c>
      <c r="AF247" s="2" t="n">
        <v>0.0201258777717739</v>
      </c>
      <c r="AG247" s="2" t="n">
        <v>-0.946731578849479</v>
      </c>
      <c r="AH247" s="3" t="b">
        <f aca="false">TRUE()</f>
        <v>1</v>
      </c>
      <c r="AI247" s="3" t="n">
        <v>-0.0790762813361967</v>
      </c>
      <c r="AJ247" s="3" t="b">
        <f aca="false">TRUE()</f>
        <v>1</v>
      </c>
      <c r="AK247" s="3" t="n">
        <v>-0.380740652334647</v>
      </c>
      <c r="AL247" s="3" t="b">
        <f aca="false">TRUE()</f>
        <v>1</v>
      </c>
      <c r="AM247" s="3" t="n">
        <v>1.0960189999581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0</v>
      </c>
      <c r="F248" s="2" t="n">
        <v>15.2551187030578</v>
      </c>
      <c r="G248" s="2" t="n">
        <v>0.89155370177268</v>
      </c>
      <c r="H248" s="2" t="n">
        <v>0.985086250803692</v>
      </c>
      <c r="I248" s="2" t="n">
        <v>0.179937158801416</v>
      </c>
      <c r="J248" s="2" t="n">
        <v>0.383044188481363</v>
      </c>
      <c r="K248" s="2" t="n">
        <v>4.7580718124243</v>
      </c>
      <c r="L248" s="2" t="n">
        <v>0.842</v>
      </c>
      <c r="M248" s="2" t="n">
        <v>0.115</v>
      </c>
      <c r="N248" s="2" t="n">
        <v>10.382</v>
      </c>
      <c r="O248" s="2" t="s">
        <v>41</v>
      </c>
      <c r="P248" s="2" t="n">
        <v>234.9</v>
      </c>
      <c r="Q248" s="2" t="n">
        <v>90.8</v>
      </c>
      <c r="R248" s="2" t="n">
        <v>11.802</v>
      </c>
      <c r="S248" s="2" t="n">
        <v>0.489785875852444</v>
      </c>
      <c r="T248" s="2" t="n">
        <v>-0.0434250948342463</v>
      </c>
      <c r="U248" s="2" t="n">
        <v>-0.659862053138088</v>
      </c>
      <c r="V248" s="2" t="n">
        <v>0.134256270540336</v>
      </c>
      <c r="W248" s="2" t="n">
        <v>0.106515756486602</v>
      </c>
      <c r="X248" s="2" t="n">
        <v>0.0158638954002535</v>
      </c>
      <c r="Y248" s="2" t="n">
        <v>0.0973366269669274</v>
      </c>
      <c r="Z248" s="2" t="n">
        <v>0.157018778572588</v>
      </c>
      <c r="AA248" s="2" t="n">
        <v>0.188755617888142</v>
      </c>
      <c r="AB248" s="2" t="n">
        <v>0.142647037663266</v>
      </c>
      <c r="AC248" s="2" t="n">
        <v>0.137371564922328</v>
      </c>
      <c r="AD248" s="2" t="n">
        <v>0.131147601807809</v>
      </c>
      <c r="AE248" s="2" t="n">
        <v>0.0877623508358066</v>
      </c>
      <c r="AF248" s="2" t="n">
        <v>0.04209652594288</v>
      </c>
      <c r="AG248" s="2" t="n">
        <v>-0.111341522596276</v>
      </c>
      <c r="AH248" s="3" t="b">
        <f aca="false">TRUE()</f>
        <v>1</v>
      </c>
      <c r="AI248" s="3" t="n">
        <v>1.23063711119304</v>
      </c>
      <c r="AJ248" s="3" t="b">
        <f aca="false">TRUE()</f>
        <v>1</v>
      </c>
      <c r="AK248" s="3" t="n">
        <v>0.272050958104104</v>
      </c>
      <c r="AL248" s="3" t="b">
        <f aca="false">TRUE()</f>
        <v>1</v>
      </c>
      <c r="AM248" s="3" t="n">
        <v>1.1129848615352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0</v>
      </c>
      <c r="F249" s="2" t="n">
        <v>15.2551187030578</v>
      </c>
      <c r="G249" s="2" t="n">
        <v>0.8</v>
      </c>
      <c r="H249" s="2" t="n">
        <v>0.975850351982328</v>
      </c>
      <c r="I249" s="2" t="n">
        <v>0.253408411283148</v>
      </c>
      <c r="J249" s="2" t="n">
        <v>0.430878783550103</v>
      </c>
      <c r="K249" s="2" t="n">
        <v>4.17674459604833</v>
      </c>
      <c r="L249" s="2" t="n">
        <v>0.801</v>
      </c>
      <c r="M249" s="2" t="n">
        <v>0.104</v>
      </c>
      <c r="N249" s="2" t="n">
        <v>9.245</v>
      </c>
      <c r="O249" s="2" t="s">
        <v>41</v>
      </c>
      <c r="P249" s="2" t="n">
        <v>197.1</v>
      </c>
      <c r="Q249" s="2" t="n">
        <v>82</v>
      </c>
      <c r="R249" s="2" t="n">
        <v>9.903</v>
      </c>
      <c r="S249" s="2" t="n">
        <v>0.308626228263445</v>
      </c>
      <c r="T249" s="2" t="n">
        <v>-0.322376627179484</v>
      </c>
      <c r="U249" s="2" t="n">
        <v>-1.13674350677055</v>
      </c>
      <c r="V249" s="2" t="n">
        <v>0.0363492996169664</v>
      </c>
      <c r="W249" s="2" t="n">
        <v>0.0384378130588775</v>
      </c>
      <c r="X249" s="2" t="n">
        <v>0.0355768866021421</v>
      </c>
      <c r="Y249" s="2" t="n">
        <v>0.119738442724987</v>
      </c>
      <c r="Z249" s="2" t="n">
        <v>0.149308547234417</v>
      </c>
      <c r="AA249" s="2" t="n">
        <v>0.141751365769985</v>
      </c>
      <c r="AB249" s="2" t="n">
        <v>0.157725634577079</v>
      </c>
      <c r="AC249" s="2" t="n">
        <v>0.162844121834788</v>
      </c>
      <c r="AD249" s="2" t="n">
        <v>0.127830386145395</v>
      </c>
      <c r="AE249" s="2" t="n">
        <v>0.0866129900028815</v>
      </c>
      <c r="AF249" s="2" t="n">
        <v>0.0186116251083259</v>
      </c>
      <c r="AG249" s="2" t="n">
        <v>-0.524403827040487</v>
      </c>
      <c r="AH249" s="3" t="b">
        <f aca="false">TRUE()</f>
        <v>1</v>
      </c>
      <c r="AI249" s="3" t="n">
        <v>0.811119540148517</v>
      </c>
      <c r="AJ249" s="3" t="b">
        <f aca="false">TRUE()</f>
        <v>1</v>
      </c>
      <c r="AK249" s="3" t="n">
        <v>-0.126877248275133</v>
      </c>
      <c r="AL249" s="3" t="b">
        <f aca="false">TRUE()</f>
        <v>1</v>
      </c>
      <c r="AM249" s="3" t="n">
        <v>0.40041867529675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6</v>
      </c>
      <c r="E250" s="2" t="n">
        <v>0</v>
      </c>
      <c r="F250" s="2" t="n">
        <v>23.6293777306568</v>
      </c>
      <c r="G250" s="2" t="n">
        <v>0.735708982925019</v>
      </c>
      <c r="H250" s="2" t="n">
        <v>0.991703922530502</v>
      </c>
      <c r="I250" s="2" t="n">
        <v>0.103696613151919</v>
      </c>
      <c r="J250" s="2" t="n">
        <v>0.254795431871423</v>
      </c>
      <c r="K250" s="2" t="n">
        <v>6.51737571498108</v>
      </c>
      <c r="L250" s="2" t="n">
        <v>0.683</v>
      </c>
      <c r="M250" s="2" t="n">
        <v>0.095</v>
      </c>
      <c r="N250" s="2" t="n">
        <v>13.794</v>
      </c>
      <c r="O250" s="2" t="s">
        <v>41</v>
      </c>
      <c r="P250" s="2" t="n">
        <v>190.7</v>
      </c>
      <c r="Q250" s="2" t="n">
        <v>81.9</v>
      </c>
      <c r="R250" s="2" t="n">
        <v>9.581</v>
      </c>
      <c r="S250" s="2" t="n">
        <v>0.238396668769735</v>
      </c>
      <c r="T250" s="2" t="n">
        <v>-0.0432891904487766</v>
      </c>
      <c r="U250" s="2" t="n">
        <v>-0.932080672714153</v>
      </c>
      <c r="V250" s="2" t="n">
        <v>0.100560906462374</v>
      </c>
      <c r="W250" s="2" t="n">
        <v>0.0123300047831915</v>
      </c>
      <c r="X250" s="2" t="n">
        <v>0.0370091045050007</v>
      </c>
      <c r="Y250" s="2" t="n">
        <v>0.126223569775503</v>
      </c>
      <c r="Z250" s="2" t="n">
        <v>0.160764812065967</v>
      </c>
      <c r="AA250" s="2" t="n">
        <v>0.145686452924916</v>
      </c>
      <c r="AB250" s="2" t="n">
        <v>0.152160032709257</v>
      </c>
      <c r="AC250" s="2" t="n">
        <v>0.149447668472438</v>
      </c>
      <c r="AD250" s="2" t="n">
        <v>0.130337586980009</v>
      </c>
      <c r="AE250" s="2" t="n">
        <v>0.0802689252166138</v>
      </c>
      <c r="AF250" s="2" t="n">
        <v>0.0181018473502947</v>
      </c>
      <c r="AG250" s="2" t="n">
        <v>1.13873262452193</v>
      </c>
      <c r="AH250" s="3" t="b">
        <f aca="false">TRUE()</f>
        <v>1</v>
      </c>
      <c r="AI250" s="3" t="n">
        <v>-0.39627249358937</v>
      </c>
      <c r="AJ250" s="3" t="b">
        <f aca="false">TRUE()</f>
        <v>1</v>
      </c>
      <c r="AK250" s="3" t="n">
        <v>-0.453273053494509</v>
      </c>
      <c r="AL250" s="3" t="b">
        <f aca="false">TRUE()</f>
        <v>1</v>
      </c>
      <c r="AM250" s="3" t="n">
        <v>0.27977254852620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7</v>
      </c>
      <c r="E251" s="2" t="n">
        <v>0</v>
      </c>
      <c r="F251" s="2" t="n">
        <v>21.3706222693432</v>
      </c>
      <c r="G251" s="2" t="n">
        <v>0.804753820033956</v>
      </c>
      <c r="H251" s="2" t="n">
        <v>0.992043028887303</v>
      </c>
      <c r="I251" s="2" t="n">
        <v>0.101790444291528</v>
      </c>
      <c r="J251" s="2" t="n">
        <v>0.272106416407157</v>
      </c>
      <c r="K251" s="2" t="n">
        <v>6.04402714772671</v>
      </c>
      <c r="L251" s="2" t="n">
        <v>0.721</v>
      </c>
      <c r="M251" s="2" t="n">
        <v>0.097</v>
      </c>
      <c r="N251" s="2" t="n">
        <v>12.88</v>
      </c>
      <c r="O251" s="2" t="s">
        <v>41</v>
      </c>
      <c r="P251" s="2" t="n">
        <v>229.2</v>
      </c>
      <c r="Q251" s="2" t="n">
        <v>84.9</v>
      </c>
      <c r="R251" s="2" t="n">
        <v>11.519</v>
      </c>
      <c r="S251" s="2" t="n">
        <v>-1</v>
      </c>
      <c r="T251" s="2" t="n">
        <v>-0.395669530945504</v>
      </c>
      <c r="U251" s="2" t="n">
        <v>-0.670681968912679</v>
      </c>
      <c r="V251" s="2" t="n">
        <v>0.12989741602673</v>
      </c>
      <c r="W251" s="2" t="n">
        <v>0.0442720906692321</v>
      </c>
      <c r="X251" s="2" t="n">
        <v>0.0548390657324279</v>
      </c>
      <c r="Y251" s="2" t="n">
        <v>0.107102209487755</v>
      </c>
      <c r="Z251" s="2" t="n">
        <v>0.144227764429315</v>
      </c>
      <c r="AA251" s="2" t="n">
        <v>0.178130995726839</v>
      </c>
      <c r="AB251" s="2" t="n">
        <v>0.146547609860346</v>
      </c>
      <c r="AC251" s="2" t="n">
        <v>0.147013507600251</v>
      </c>
      <c r="AD251" s="2" t="n">
        <v>0.134403369783083</v>
      </c>
      <c r="AE251" s="2" t="n">
        <v>0.0758792193889662</v>
      </c>
      <c r="AF251" s="2" t="n">
        <v>0.0118562579910165</v>
      </c>
      <c r="AG251" s="2" t="n">
        <v>0.802394595804899</v>
      </c>
      <c r="AH251" s="3" t="b">
        <f aca="false">TRUE()</f>
        <v>1</v>
      </c>
      <c r="AI251" s="3" t="n">
        <v>-0.00745133018225423</v>
      </c>
      <c r="AJ251" s="3" t="b">
        <f aca="false">TRUE()</f>
        <v>1</v>
      </c>
      <c r="AK251" s="3" t="n">
        <v>-0.380740652334647</v>
      </c>
      <c r="AL251" s="3" t="b">
        <f aca="false">TRUE()</f>
        <v>1</v>
      </c>
      <c r="AM251" s="3" t="n">
        <v>1.0055344048802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</v>
      </c>
      <c r="E252" s="2" t="n">
        <v>1</v>
      </c>
      <c r="F252" s="2" t="n">
        <v>54.4623222080256</v>
      </c>
      <c r="G252" s="2" t="n">
        <v>0.772403982930299</v>
      </c>
      <c r="H252" s="2" t="n">
        <v>0.956246915421616</v>
      </c>
      <c r="I252" s="2" t="n">
        <v>0.28219145828212</v>
      </c>
      <c r="J252" s="2" t="n">
        <v>0.493063142387652</v>
      </c>
      <c r="K252" s="2" t="n">
        <v>3.19633579373063</v>
      </c>
      <c r="L252" s="2" t="n">
        <v>0.808</v>
      </c>
      <c r="M252" s="2" t="n">
        <v>0.15</v>
      </c>
      <c r="N252" s="2" t="n">
        <v>7.343</v>
      </c>
      <c r="O252" s="2" t="s">
        <v>41</v>
      </c>
      <c r="P252" s="2" t="n">
        <v>157.3</v>
      </c>
      <c r="Q252" s="2" t="n">
        <v>46.7</v>
      </c>
      <c r="R252" s="2" t="n">
        <v>7.827</v>
      </c>
      <c r="S252" s="2" t="n">
        <v>0.471686884656265</v>
      </c>
      <c r="T252" s="2" t="n">
        <v>-0.132188220417609</v>
      </c>
      <c r="U252" s="2" t="n">
        <v>-0.670809568046383</v>
      </c>
      <c r="V252" s="2" t="n">
        <v>0.0603973508360943</v>
      </c>
      <c r="W252" s="2" t="n">
        <v>0.00423764667141924</v>
      </c>
      <c r="X252" s="2" t="n">
        <v>0.142817075159581</v>
      </c>
      <c r="Y252" s="2" t="n">
        <v>0.0996058139756998</v>
      </c>
      <c r="Z252" s="2" t="n">
        <v>0.13763298872115</v>
      </c>
      <c r="AA252" s="2" t="n">
        <v>0.112401116818663</v>
      </c>
      <c r="AB252" s="2" t="n">
        <v>0.0873214160739257</v>
      </c>
      <c r="AC252" s="2" t="n">
        <v>0.133137702865631</v>
      </c>
      <c r="AD252" s="2" t="n">
        <v>0.136860702255619</v>
      </c>
      <c r="AE252" s="2" t="n">
        <v>0.110409638503293</v>
      </c>
      <c r="AF252" s="2" t="n">
        <v>0.039813545626437</v>
      </c>
      <c r="AG252" s="2" t="n">
        <v>-1.22103372458312</v>
      </c>
      <c r="AH252" s="3" t="b">
        <f aca="false">TRUE()</f>
        <v>1</v>
      </c>
      <c r="AI252" s="3" t="n">
        <v>0.88274449130246</v>
      </c>
      <c r="AJ252" s="3" t="b">
        <f aca="false">TRUE()</f>
        <v>1</v>
      </c>
      <c r="AK252" s="3" t="n">
        <v>1.54136797840168</v>
      </c>
      <c r="AL252" s="3" t="b">
        <f aca="false">TRUE()</f>
        <v>1</v>
      </c>
      <c r="AM252" s="3" t="n">
        <v>-0.34984942555757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</v>
      </c>
      <c r="E253" s="2" t="n">
        <v>1</v>
      </c>
      <c r="F253" s="2" t="n">
        <v>35.5376777919744</v>
      </c>
      <c r="G253" s="2" t="n">
        <v>0.713875598086124</v>
      </c>
      <c r="H253" s="2" t="n">
        <v>0.974096654575277</v>
      </c>
      <c r="I253" s="2" t="n">
        <v>0.182590676734416</v>
      </c>
      <c r="J253" s="2" t="n">
        <v>0.374255163704497</v>
      </c>
      <c r="K253" s="2" t="n">
        <v>4.5333612258</v>
      </c>
      <c r="L253" s="2" t="n">
        <v>0.738</v>
      </c>
      <c r="M253" s="2" t="n">
        <v>0.1</v>
      </c>
      <c r="N253" s="2" t="n">
        <v>9.946</v>
      </c>
      <c r="O253" s="2" t="s">
        <v>41</v>
      </c>
      <c r="P253" s="2" t="n">
        <v>148.8</v>
      </c>
      <c r="Q253" s="2" t="n">
        <v>66.4</v>
      </c>
      <c r="R253" s="2" t="n">
        <v>7.402</v>
      </c>
      <c r="S253" s="2" t="n">
        <v>0.311603433493598</v>
      </c>
      <c r="T253" s="2" t="n">
        <v>0.0695616744389953</v>
      </c>
      <c r="U253" s="2" t="n">
        <v>-0.853507999144202</v>
      </c>
      <c r="V253" s="2" t="n">
        <v>0.105672967436667</v>
      </c>
      <c r="W253" s="2" t="n">
        <v>0.105672967436667</v>
      </c>
      <c r="X253" s="2" t="n">
        <v>0.00938952100640718</v>
      </c>
      <c r="Y253" s="2" t="n">
        <v>0.0698160167497412</v>
      </c>
      <c r="Z253" s="2" t="n">
        <v>0.165169808481053</v>
      </c>
      <c r="AA253" s="2" t="n">
        <v>0.193151057292959</v>
      </c>
      <c r="AB253" s="2" t="n">
        <v>0.17341268908372</v>
      </c>
      <c r="AC253" s="2" t="n">
        <v>0.133607108556693</v>
      </c>
      <c r="AD253" s="2" t="n">
        <v>0.137966598382412</v>
      </c>
      <c r="AE253" s="2" t="n">
        <v>0.0962845872671364</v>
      </c>
      <c r="AF253" s="2" t="n">
        <v>0.021202613179878</v>
      </c>
      <c r="AG253" s="2" t="n">
        <v>-0.271009726886946</v>
      </c>
      <c r="AH253" s="3" t="b">
        <f aca="false">TRUE()</f>
        <v>1</v>
      </c>
      <c r="AI253" s="3" t="n">
        <v>0.166494979763035</v>
      </c>
      <c r="AJ253" s="3" t="b">
        <f aca="false">TRUE()</f>
        <v>1</v>
      </c>
      <c r="AK253" s="3" t="n">
        <v>-0.271942050594855</v>
      </c>
      <c r="AL253" s="3" t="b">
        <f aca="false">TRUE()</f>
        <v>1</v>
      </c>
      <c r="AM253" s="3" t="n">
        <v>-0.51008256267470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</v>
      </c>
      <c r="E254" s="2" t="n">
        <v>0</v>
      </c>
      <c r="F254" s="2" t="n">
        <v>18.434948822922</v>
      </c>
      <c r="G254" s="2" t="n">
        <v>0.880721220527046</v>
      </c>
      <c r="H254" s="2" t="n">
        <v>0.971862957867588</v>
      </c>
      <c r="I254" s="2" t="n">
        <v>0.240483971120413</v>
      </c>
      <c r="J254" s="2" t="n">
        <v>0.492759506733499</v>
      </c>
      <c r="K254" s="2" t="n">
        <v>3.48260284045003</v>
      </c>
      <c r="L254" s="2" t="n">
        <v>0.833</v>
      </c>
      <c r="M254" s="2" t="n">
        <v>0.116</v>
      </c>
      <c r="N254" s="2" t="n">
        <v>7.933</v>
      </c>
      <c r="O254" s="2" t="s">
        <v>41</v>
      </c>
      <c r="P254" s="2" t="n">
        <v>130.4</v>
      </c>
      <c r="Q254" s="2" t="n">
        <v>50</v>
      </c>
      <c r="R254" s="2" t="n">
        <v>6.485</v>
      </c>
      <c r="S254" s="2" t="n">
        <v>0.500105799272673</v>
      </c>
      <c r="T254" s="2" t="n">
        <v>-0.180010024105575</v>
      </c>
      <c r="U254" s="2" t="n">
        <v>-0.832292816420472</v>
      </c>
      <c r="V254" s="2" t="n">
        <v>0.096240367388075</v>
      </c>
      <c r="W254" s="2" t="n">
        <v>0.0158590691876864</v>
      </c>
      <c r="X254" s="2" t="n">
        <v>0.0690302087764268</v>
      </c>
      <c r="Y254" s="2" t="n">
        <v>0.115936052634492</v>
      </c>
      <c r="Z254" s="2" t="n">
        <v>0.140120091840278</v>
      </c>
      <c r="AA254" s="2" t="n">
        <v>0.149759892911858</v>
      </c>
      <c r="AB254" s="2" t="n">
        <v>0.139261642934288</v>
      </c>
      <c r="AC254" s="2" t="n">
        <v>0.144278153016895</v>
      </c>
      <c r="AD254" s="2" t="n">
        <v>0.138373324793561</v>
      </c>
      <c r="AE254" s="2" t="n">
        <v>0.0828025348292211</v>
      </c>
      <c r="AF254" s="2" t="n">
        <v>0.0204380982629793</v>
      </c>
      <c r="AG254" s="2" t="n">
        <v>-1.01762655100968</v>
      </c>
      <c r="AH254" s="3" t="b">
        <f aca="false">TRUE()</f>
        <v>1</v>
      </c>
      <c r="AI254" s="3" t="n">
        <v>1.13854788828082</v>
      </c>
      <c r="AJ254" s="3" t="b">
        <f aca="false">TRUE()</f>
        <v>1</v>
      </c>
      <c r="AK254" s="3" t="n">
        <v>0.308317158684035</v>
      </c>
      <c r="AL254" s="3" t="b">
        <f aca="false">TRUE()</f>
        <v>1</v>
      </c>
      <c r="AM254" s="3" t="n">
        <v>-0.85694017714002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</v>
      </c>
      <c r="E255" s="2" t="n">
        <v>1</v>
      </c>
      <c r="F255" s="2" t="n">
        <v>21.3706222693432</v>
      </c>
      <c r="G255" s="2" t="n">
        <v>0.757975797579758</v>
      </c>
      <c r="H255" s="2" t="n">
        <v>0.97752499945824</v>
      </c>
      <c r="I255" s="2" t="n">
        <v>0.168639378378033</v>
      </c>
      <c r="J255" s="2" t="n">
        <v>0.396672614143586</v>
      </c>
      <c r="K255" s="2" t="n">
        <v>4.22708976078143</v>
      </c>
      <c r="L255" s="2" t="n">
        <v>0.763</v>
      </c>
      <c r="M255" s="2" t="n">
        <v>0.119</v>
      </c>
      <c r="N255" s="2" t="n">
        <v>9.294</v>
      </c>
      <c r="O255" s="2" t="s">
        <v>41</v>
      </c>
      <c r="P255" s="2" t="n">
        <v>157.9</v>
      </c>
      <c r="Q255" s="2" t="n">
        <v>59.5</v>
      </c>
      <c r="R255" s="2" t="n">
        <v>7.856</v>
      </c>
      <c r="S255" s="2" t="n">
        <v>0.616325097884146</v>
      </c>
      <c r="T255" s="2" t="n">
        <v>-0.364381201461067</v>
      </c>
      <c r="U255" s="2" t="n">
        <v>-0.784092564329533</v>
      </c>
      <c r="V255" s="2" t="n">
        <v>0.021654151112706</v>
      </c>
      <c r="W255" s="2" t="n">
        <v>0.0176928837276883</v>
      </c>
      <c r="X255" s="2" t="n">
        <v>0.0349519154614991</v>
      </c>
      <c r="Y255" s="2" t="n">
        <v>0.0992780761094337</v>
      </c>
      <c r="Z255" s="2" t="n">
        <v>0.135824556699576</v>
      </c>
      <c r="AA255" s="2" t="n">
        <v>0.167564203762875</v>
      </c>
      <c r="AB255" s="2" t="n">
        <v>0.173935243837604</v>
      </c>
      <c r="AC255" s="2" t="n">
        <v>0.169821479800197</v>
      </c>
      <c r="AD255" s="2" t="n">
        <v>0.141477777680677</v>
      </c>
      <c r="AE255" s="2" t="n">
        <v>0.070229266969004</v>
      </c>
      <c r="AF255" s="2" t="n">
        <v>0.00691747967913345</v>
      </c>
      <c r="AG255" s="2" t="n">
        <v>-0.488631048514965</v>
      </c>
      <c r="AH255" s="3" t="b">
        <f aca="false">TRUE()</f>
        <v>1</v>
      </c>
      <c r="AI255" s="3" t="n">
        <v>0.422298376741401</v>
      </c>
      <c r="AJ255" s="3" t="b">
        <f aca="false">TRUE()</f>
        <v>1</v>
      </c>
      <c r="AK255" s="3" t="n">
        <v>0.417115760423826</v>
      </c>
      <c r="AL255" s="3" t="b">
        <f aca="false">TRUE()</f>
        <v>1</v>
      </c>
      <c r="AM255" s="3" t="n">
        <v>-0.33853885117283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2</v>
      </c>
      <c r="F256" s="2" t="n">
        <v>27.8972710309476</v>
      </c>
      <c r="G256" s="2" t="n">
        <v>0.805555555555556</v>
      </c>
      <c r="H256" s="2" t="n">
        <v>0.980241263004651</v>
      </c>
      <c r="I256" s="2" t="n">
        <v>0.15195039834288</v>
      </c>
      <c r="J256" s="2" t="n">
        <v>0.390070203438754</v>
      </c>
      <c r="K256" s="2" t="n">
        <v>4.22332596350888</v>
      </c>
      <c r="L256" s="2" t="n">
        <v>0.785</v>
      </c>
      <c r="M256" s="2" t="n">
        <v>0.108</v>
      </c>
      <c r="N256" s="2" t="n">
        <v>9.319</v>
      </c>
      <c r="O256" s="2" t="s">
        <v>41</v>
      </c>
      <c r="P256" s="2" t="n">
        <v>159</v>
      </c>
      <c r="Q256" s="2" t="n">
        <v>68.2</v>
      </c>
      <c r="R256" s="2" t="n">
        <v>7.912</v>
      </c>
      <c r="S256" s="2" t="n">
        <v>0.459831184471134</v>
      </c>
      <c r="T256" s="2" t="n">
        <v>-0.153898949597624</v>
      </c>
      <c r="U256" s="2" t="n">
        <v>-0.949423564014291</v>
      </c>
      <c r="V256" s="2" t="n">
        <v>0.182629207876521</v>
      </c>
      <c r="W256" s="2" t="n">
        <v>0.0642767243425237</v>
      </c>
      <c r="X256" s="2" t="n">
        <v>0.0618455459302441</v>
      </c>
      <c r="Y256" s="2" t="n">
        <v>0.116443727263485</v>
      </c>
      <c r="Z256" s="2" t="n">
        <v>0.173757664522952</v>
      </c>
      <c r="AA256" s="2" t="n">
        <v>0.148508366213303</v>
      </c>
      <c r="AB256" s="2" t="n">
        <v>0.136015235767333</v>
      </c>
      <c r="AC256" s="2" t="n">
        <v>0.135511124812191</v>
      </c>
      <c r="AD256" s="2" t="n">
        <v>0.127799930997826</v>
      </c>
      <c r="AE256" s="2" t="n">
        <v>0.074387028436141</v>
      </c>
      <c r="AF256" s="2" t="n">
        <v>0.0257313760565254</v>
      </c>
      <c r="AG256" s="2" t="n">
        <v>-0.491305416291086</v>
      </c>
      <c r="AH256" s="3" t="b">
        <f aca="false">TRUE()</f>
        <v>1</v>
      </c>
      <c r="AI256" s="3" t="n">
        <v>0.647405366082363</v>
      </c>
      <c r="AJ256" s="3" t="b">
        <f aca="false">TRUE()</f>
        <v>1</v>
      </c>
      <c r="AK256" s="3" t="n">
        <v>0.0181875540445896</v>
      </c>
      <c r="AL256" s="3" t="b">
        <f aca="false">TRUE()</f>
        <v>1</v>
      </c>
      <c r="AM256" s="3" t="n">
        <v>-0.3178027981341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</v>
      </c>
      <c r="E257" s="2" t="n">
        <v>0</v>
      </c>
      <c r="F257" s="2" t="n">
        <v>17.1027289690524</v>
      </c>
      <c r="G257" s="2" t="n">
        <v>0.915395284327323</v>
      </c>
      <c r="H257" s="2" t="n">
        <v>0.974000659621111</v>
      </c>
      <c r="I257" s="2" t="n">
        <v>0.22724123837891</v>
      </c>
      <c r="J257" s="2" t="n">
        <v>0.470202039006031</v>
      </c>
      <c r="K257" s="2" t="n">
        <v>3.65494833196005</v>
      </c>
      <c r="L257" s="2" t="n">
        <v>0.81</v>
      </c>
      <c r="M257" s="2" t="n">
        <v>0.117</v>
      </c>
      <c r="N257" s="2" t="n">
        <v>8.233</v>
      </c>
      <c r="O257" s="2" t="s">
        <v>41</v>
      </c>
      <c r="P257" s="2" t="n">
        <v>126.9</v>
      </c>
      <c r="Q257" s="2" t="n">
        <v>52.2</v>
      </c>
      <c r="R257" s="2" t="n">
        <v>6.313</v>
      </c>
      <c r="S257" s="2" t="n">
        <v>0.349010574162235</v>
      </c>
      <c r="T257" s="2" t="n">
        <v>0.092883550782851</v>
      </c>
      <c r="U257" s="2" t="n">
        <v>-0.811241477426432</v>
      </c>
      <c r="V257" s="2" t="n">
        <v>0.243951065440717</v>
      </c>
      <c r="W257" s="2" t="n">
        <v>0.0517944205635609</v>
      </c>
      <c r="X257" s="2" t="n">
        <v>0.0579367919065491</v>
      </c>
      <c r="Y257" s="2" t="n">
        <v>0.132403881011712</v>
      </c>
      <c r="Z257" s="2" t="n">
        <v>0.167962196669842</v>
      </c>
      <c r="AA257" s="2" t="n">
        <v>0.166578286004039</v>
      </c>
      <c r="AB257" s="2" t="n">
        <v>0.155573292627828</v>
      </c>
      <c r="AC257" s="2" t="n">
        <v>0.143938062656926</v>
      </c>
      <c r="AD257" s="2" t="n">
        <v>0.105635734695703</v>
      </c>
      <c r="AE257" s="2" t="n">
        <v>0.0573078902351044</v>
      </c>
      <c r="AF257" s="2" t="n">
        <v>0.0126638641922976</v>
      </c>
      <c r="AG257" s="2" t="n">
        <v>-0.895166387648505</v>
      </c>
      <c r="AH257" s="3" t="b">
        <f aca="false">TRUE()</f>
        <v>1</v>
      </c>
      <c r="AI257" s="3" t="n">
        <v>0.903208763060729</v>
      </c>
      <c r="AJ257" s="3" t="b">
        <f aca="false">TRUE()</f>
        <v>1</v>
      </c>
      <c r="AK257" s="3" t="n">
        <v>0.344583359263966</v>
      </c>
      <c r="AL257" s="3" t="b">
        <f aca="false">TRUE()</f>
        <v>1</v>
      </c>
      <c r="AM257" s="3" t="n">
        <v>-0.92291852771766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1</v>
      </c>
      <c r="F258" s="2" t="n">
        <v>46.8476102659946</v>
      </c>
      <c r="G258" s="2" t="n">
        <v>0.555907172995781</v>
      </c>
      <c r="H258" s="2" t="n">
        <v>0.961923232222935</v>
      </c>
      <c r="I258" s="2" t="n">
        <v>0.104843318761786</v>
      </c>
      <c r="J258" s="2" t="n">
        <v>0.26357788366523</v>
      </c>
      <c r="K258" s="2" t="n">
        <v>6.45500284590848</v>
      </c>
      <c r="L258" s="2" t="n">
        <v>0.723</v>
      </c>
      <c r="M258" s="2" t="n">
        <v>0.143</v>
      </c>
      <c r="N258" s="2" t="n">
        <v>13.958</v>
      </c>
      <c r="O258" s="2" t="s">
        <v>41</v>
      </c>
      <c r="P258" s="2" t="n">
        <v>227.2</v>
      </c>
      <c r="Q258" s="2" t="n">
        <v>88.6</v>
      </c>
      <c r="R258" s="2" t="n">
        <v>11.304</v>
      </c>
      <c r="S258" s="2" t="n">
        <v>0.314148881405622</v>
      </c>
      <c r="T258" s="2" t="n">
        <v>-0.375823884820761</v>
      </c>
      <c r="U258" s="2" t="n">
        <v>-0.696423448667741</v>
      </c>
      <c r="V258" s="2" t="n">
        <v>0.134987211209254</v>
      </c>
      <c r="W258" s="2" t="n">
        <v>0.0668650355175082</v>
      </c>
      <c r="X258" s="2" t="n">
        <v>0.0245028330754436</v>
      </c>
      <c r="Y258" s="2" t="n">
        <v>0.110123719734207</v>
      </c>
      <c r="Z258" s="2" t="n">
        <v>0.168396982873374</v>
      </c>
      <c r="AA258" s="2" t="n">
        <v>0.179079413381691</v>
      </c>
      <c r="AB258" s="2" t="n">
        <v>0.139257169849597</v>
      </c>
      <c r="AC258" s="2" t="n">
        <v>0.148375554373126</v>
      </c>
      <c r="AD258" s="2" t="n">
        <v>0.144596868188845</v>
      </c>
      <c r="AE258" s="2" t="n">
        <v>0.0742344307402219</v>
      </c>
      <c r="AF258" s="2" t="n">
        <v>0.0114330277834941</v>
      </c>
      <c r="AG258" s="2" t="n">
        <v>1.09441355548791</v>
      </c>
      <c r="AH258" s="3" t="b">
        <f aca="false">TRUE()</f>
        <v>1</v>
      </c>
      <c r="AI258" s="3" t="n">
        <v>0.0130129415760151</v>
      </c>
      <c r="AJ258" s="3" t="b">
        <f aca="false">TRUE()</f>
        <v>1</v>
      </c>
      <c r="AK258" s="3" t="n">
        <v>1.28750457434216</v>
      </c>
      <c r="AL258" s="3" t="b">
        <f aca="false">TRUE()</f>
        <v>1</v>
      </c>
      <c r="AM258" s="3" t="n">
        <v>0.96783249026447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</v>
      </c>
      <c r="E259" s="2" t="n">
        <v>2</v>
      </c>
      <c r="F259" s="2" t="n">
        <v>27.8972710309476</v>
      </c>
      <c r="G259" s="2" t="n">
        <v>0.819787985865724</v>
      </c>
      <c r="H259" s="2" t="n">
        <v>0.970783957150132</v>
      </c>
      <c r="I259" s="2" t="n">
        <v>0.194208793148296</v>
      </c>
      <c r="J259" s="2" t="n">
        <v>0.449917966979957</v>
      </c>
      <c r="K259" s="2" t="n">
        <v>3.19761638590081</v>
      </c>
      <c r="L259" s="2" t="n">
        <v>0.663</v>
      </c>
      <c r="M259" s="2" t="n">
        <v>0.119</v>
      </c>
      <c r="N259" s="2" t="n">
        <v>7.147</v>
      </c>
      <c r="O259" s="2" t="s">
        <v>41</v>
      </c>
      <c r="P259" s="2" t="n">
        <v>219.6</v>
      </c>
      <c r="Q259" s="2" t="n">
        <v>76.5</v>
      </c>
      <c r="R259" s="2" t="n">
        <v>10.927</v>
      </c>
      <c r="S259" s="2" t="n">
        <v>-1</v>
      </c>
      <c r="T259" s="2" t="n">
        <v>-0.477289723587713</v>
      </c>
      <c r="U259" s="2" t="n">
        <v>-0.494892555121362</v>
      </c>
      <c r="V259" s="2" t="n">
        <v>0.314707739271656</v>
      </c>
      <c r="W259" s="2" t="n">
        <v>0.0874313767685909</v>
      </c>
      <c r="X259" s="2" t="n">
        <v>0.135032770145819</v>
      </c>
      <c r="Y259" s="2" t="n">
        <v>0.147963440898007</v>
      </c>
      <c r="Z259" s="2" t="n">
        <v>0.145765687430793</v>
      </c>
      <c r="AA259" s="2" t="n">
        <v>0.145306679789071</v>
      </c>
      <c r="AB259" s="2" t="n">
        <v>0.132329325412707</v>
      </c>
      <c r="AC259" s="2" t="n">
        <v>0.105902899409147</v>
      </c>
      <c r="AD259" s="2" t="n">
        <v>0.0946321712124221</v>
      </c>
      <c r="AE259" s="2" t="n">
        <v>0.0696198002876787</v>
      </c>
      <c r="AF259" s="2" t="n">
        <v>0.0234472254143551</v>
      </c>
      <c r="AG259" s="2" t="n">
        <v>-1.22012379926401</v>
      </c>
      <c r="AH259" s="3" t="b">
        <f aca="false">TRUE()</f>
        <v>1</v>
      </c>
      <c r="AI259" s="3" t="n">
        <v>-0.600915211172062</v>
      </c>
      <c r="AJ259" s="3" t="b">
        <f aca="false">TRUE()</f>
        <v>1</v>
      </c>
      <c r="AK259" s="3" t="n">
        <v>0.417115760423826</v>
      </c>
      <c r="AL259" s="3" t="b">
        <f aca="false">TRUE()</f>
        <v>1</v>
      </c>
      <c r="AM259" s="3" t="n">
        <v>0.82456521472444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0</v>
      </c>
      <c r="E260" s="2" t="n">
        <v>3</v>
      </c>
      <c r="F260" s="2" t="n">
        <v>33.6900675259798</v>
      </c>
      <c r="G260" s="2" t="n">
        <v>0.801026957637998</v>
      </c>
      <c r="H260" s="2" t="n">
        <v>0.967400028390248</v>
      </c>
      <c r="I260" s="2" t="n">
        <v>0.21484626174006</v>
      </c>
      <c r="J260" s="2" t="n">
        <v>0.465128862586188</v>
      </c>
      <c r="K260" s="2" t="n">
        <v>3.71638590341564</v>
      </c>
      <c r="L260" s="2" t="n">
        <v>0.799</v>
      </c>
      <c r="M260" s="2" t="n">
        <v>0.142</v>
      </c>
      <c r="N260" s="2" t="n">
        <v>8.211</v>
      </c>
      <c r="O260" s="2" t="s">
        <v>41</v>
      </c>
      <c r="P260" s="2" t="n">
        <v>193.6</v>
      </c>
      <c r="Q260" s="2" t="n">
        <v>77.1</v>
      </c>
      <c r="R260" s="2" t="n">
        <v>9.633</v>
      </c>
      <c r="S260" s="2" t="n">
        <v>0.48825585884231</v>
      </c>
      <c r="T260" s="2" t="n">
        <v>-0.411929318384814</v>
      </c>
      <c r="U260" s="2" t="n">
        <v>-0.749806001562992</v>
      </c>
      <c r="V260" s="2" t="n">
        <v>0.264862871329128</v>
      </c>
      <c r="W260" s="2" t="n">
        <v>0.0739828498006039</v>
      </c>
      <c r="X260" s="2" t="n">
        <v>0.115295308894231</v>
      </c>
      <c r="Y260" s="2" t="n">
        <v>0.125880320071821</v>
      </c>
      <c r="Z260" s="2" t="n">
        <v>0.145735860076311</v>
      </c>
      <c r="AA260" s="2" t="n">
        <v>0.15433119160238</v>
      </c>
      <c r="AB260" s="2" t="n">
        <v>0.12764433914586</v>
      </c>
      <c r="AC260" s="2" t="n">
        <v>0.136817862390312</v>
      </c>
      <c r="AD260" s="2" t="n">
        <v>0.114559307252154</v>
      </c>
      <c r="AE260" s="2" t="n">
        <v>0.0638102960970923</v>
      </c>
      <c r="AF260" s="2" t="n">
        <v>0.0159255144698387</v>
      </c>
      <c r="AG260" s="2" t="n">
        <v>-0.851511894739836</v>
      </c>
      <c r="AH260" s="3" t="b">
        <f aca="false">TRUE()</f>
        <v>1</v>
      </c>
      <c r="AI260" s="3" t="n">
        <v>0.790655268390248</v>
      </c>
      <c r="AJ260" s="3" t="b">
        <f aca="false">TRUE()</f>
        <v>1</v>
      </c>
      <c r="AK260" s="3" t="n">
        <v>1.25123837376223</v>
      </c>
      <c r="AL260" s="3" t="b">
        <f aca="false">TRUE()</f>
        <v>1</v>
      </c>
      <c r="AM260" s="3" t="n">
        <v>0.33444032471910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1</v>
      </c>
      <c r="E261" s="2" t="n">
        <v>0</v>
      </c>
      <c r="F261" s="2" t="n">
        <v>11.3099324740202</v>
      </c>
      <c r="G261" s="2" t="n">
        <v>0.9015606242497</v>
      </c>
      <c r="H261" s="2" t="n">
        <v>0.98130700460468</v>
      </c>
      <c r="I261" s="2" t="n">
        <v>0.298813405655034</v>
      </c>
      <c r="J261" s="2" t="n">
        <v>0.448015468030348</v>
      </c>
      <c r="K261" s="2" t="n">
        <v>4.17933951979271</v>
      </c>
      <c r="L261" s="2" t="n">
        <v>0.812</v>
      </c>
      <c r="M261" s="2" t="n">
        <v>0.125</v>
      </c>
      <c r="N261" s="2" t="n">
        <v>9.293</v>
      </c>
      <c r="O261" s="2" t="s">
        <v>41</v>
      </c>
      <c r="P261" s="2" t="n">
        <v>137</v>
      </c>
      <c r="Q261" s="2" t="n">
        <v>52.3</v>
      </c>
      <c r="R261" s="2" t="n">
        <v>6.814</v>
      </c>
      <c r="S261" s="2" t="n">
        <v>0.442982921757559</v>
      </c>
      <c r="T261" s="2" t="n">
        <v>-0.287122774724132</v>
      </c>
      <c r="U261" s="2" t="n">
        <v>-0.875496914177769</v>
      </c>
      <c r="V261" s="2" t="n">
        <v>0.0480647959395477</v>
      </c>
      <c r="W261" s="2" t="n">
        <v>0.0139838929000925</v>
      </c>
      <c r="X261" s="2" t="n">
        <v>0.0364446850880824</v>
      </c>
      <c r="Y261" s="2" t="n">
        <v>0.118386588605825</v>
      </c>
      <c r="Z261" s="2" t="n">
        <v>0.152127042834969</v>
      </c>
      <c r="AA261" s="2" t="n">
        <v>0.145718698302708</v>
      </c>
      <c r="AB261" s="2" t="n">
        <v>0.143930393816716</v>
      </c>
      <c r="AC261" s="2" t="n">
        <v>0.149839010392375</v>
      </c>
      <c r="AD261" s="2" t="n">
        <v>0.136180306395474</v>
      </c>
      <c r="AE261" s="2" t="n">
        <v>0.0881367633216385</v>
      </c>
      <c r="AF261" s="2" t="n">
        <v>0.0292365112422118</v>
      </c>
      <c r="AG261" s="2" t="n">
        <v>-0.522560002854187</v>
      </c>
      <c r="AH261" s="3" t="b">
        <f aca="false">TRUE()</f>
        <v>1</v>
      </c>
      <c r="AI261" s="3" t="n">
        <v>0.923673034818998</v>
      </c>
      <c r="AJ261" s="3" t="b">
        <f aca="false">TRUE()</f>
        <v>1</v>
      </c>
      <c r="AK261" s="3" t="n">
        <v>0.634712963903411</v>
      </c>
      <c r="AL261" s="3" t="b">
        <f aca="false">TRUE()</f>
        <v>1</v>
      </c>
      <c r="AM261" s="3" t="n">
        <v>-0.73252385890789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1</v>
      </c>
      <c r="F262" s="2" t="n">
        <v>33.6900675259798</v>
      </c>
      <c r="G262" s="2" t="n">
        <v>0.731320754716981</v>
      </c>
      <c r="H262" s="2" t="n">
        <v>0.992967057369616</v>
      </c>
      <c r="I262" s="2" t="n">
        <v>0.0940229476336208</v>
      </c>
      <c r="J262" s="2" t="n">
        <v>0.264485299771869</v>
      </c>
      <c r="K262" s="2" t="n">
        <v>6.23523094161939</v>
      </c>
      <c r="L262" s="2" t="n">
        <v>0.694</v>
      </c>
      <c r="M262" s="2" t="n">
        <v>0.131</v>
      </c>
      <c r="N262" s="2" t="n">
        <v>13.469</v>
      </c>
      <c r="O262" s="2" t="s">
        <v>41</v>
      </c>
      <c r="P262" s="2" t="n">
        <v>119.8</v>
      </c>
      <c r="Q262" s="2" t="n">
        <v>48.1</v>
      </c>
      <c r="R262" s="2" t="n">
        <v>5.958</v>
      </c>
      <c r="S262" s="2" t="n">
        <v>0.440807263019688</v>
      </c>
      <c r="T262" s="2" t="n">
        <v>-0.241112990546312</v>
      </c>
      <c r="U262" s="2" t="n">
        <v>-0.750290960094595</v>
      </c>
      <c r="V262" s="2" t="n">
        <v>0.247546988143462</v>
      </c>
      <c r="W262" s="2" t="n">
        <v>0.0787593980890237</v>
      </c>
      <c r="X262" s="2" t="n">
        <v>0.0492225416054029</v>
      </c>
      <c r="Y262" s="2" t="n">
        <v>0.13455216623215</v>
      </c>
      <c r="Z262" s="2" t="n">
        <v>0.165283531491865</v>
      </c>
      <c r="AA262" s="2" t="n">
        <v>0.176270694430052</v>
      </c>
      <c r="AB262" s="2" t="n">
        <v>0.160813603384325</v>
      </c>
      <c r="AC262" s="2" t="n">
        <v>0.147499589612191</v>
      </c>
      <c r="AD262" s="2" t="n">
        <v>0.104973773185964</v>
      </c>
      <c r="AE262" s="2" t="n">
        <v>0.0523747906290027</v>
      </c>
      <c r="AF262" s="2" t="n">
        <v>0.00900930942904841</v>
      </c>
      <c r="AG262" s="2" t="n">
        <v>0.938254534061611</v>
      </c>
      <c r="AH262" s="3" t="b">
        <f aca="false">TRUE()</f>
        <v>1</v>
      </c>
      <c r="AI262" s="3" t="n">
        <v>-0.28371899891889</v>
      </c>
      <c r="AJ262" s="3" t="b">
        <f aca="false">TRUE()</f>
        <v>1</v>
      </c>
      <c r="AK262" s="3" t="n">
        <v>0.852310167382995</v>
      </c>
      <c r="AL262" s="3" t="b">
        <f aca="false">TRUE()</f>
        <v>1</v>
      </c>
      <c r="AM262" s="3" t="n">
        <v>-1.0567603246037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0</v>
      </c>
      <c r="F263" s="2" t="n">
        <v>31.7594800848128</v>
      </c>
      <c r="G263" s="2" t="n">
        <v>0.743635287152161</v>
      </c>
      <c r="H263" s="2" t="n">
        <v>0.992066081622598</v>
      </c>
      <c r="I263" s="2" t="n">
        <v>0.105640696801913</v>
      </c>
      <c r="J263" s="2" t="n">
        <v>0.253213971854842</v>
      </c>
      <c r="K263" s="2" t="n">
        <v>7.24833217997518</v>
      </c>
      <c r="L263" s="2" t="n">
        <v>0.772</v>
      </c>
      <c r="M263" s="2" t="n">
        <v>0.09</v>
      </c>
      <c r="N263" s="2" t="n">
        <v>15.331</v>
      </c>
      <c r="O263" s="2" t="s">
        <v>41</v>
      </c>
      <c r="P263" s="2" t="n">
        <v>130.6</v>
      </c>
      <c r="Q263" s="2" t="n">
        <v>46.4</v>
      </c>
      <c r="R263" s="2" t="n">
        <v>6.495</v>
      </c>
      <c r="S263" s="2" t="n">
        <v>0.486655261944917</v>
      </c>
      <c r="T263" s="2" t="n">
        <v>-0.175462882555396</v>
      </c>
      <c r="U263" s="2" t="n">
        <v>-0.673400907068596</v>
      </c>
      <c r="V263" s="2" t="n">
        <v>0.0315234700493593</v>
      </c>
      <c r="W263" s="2" t="n">
        <v>0.0121907640685186</v>
      </c>
      <c r="X263" s="2" t="n">
        <v>0.0475438970558161</v>
      </c>
      <c r="Y263" s="2" t="n">
        <v>0.105757234959445</v>
      </c>
      <c r="Z263" s="2" t="n">
        <v>0.133008522897886</v>
      </c>
      <c r="AA263" s="2" t="n">
        <v>0.167462341054938</v>
      </c>
      <c r="AB263" s="2" t="n">
        <v>0.148303745536384</v>
      </c>
      <c r="AC263" s="2" t="n">
        <v>0.154463153594423</v>
      </c>
      <c r="AD263" s="2" t="n">
        <v>0.15050934741691</v>
      </c>
      <c r="AE263" s="2" t="n">
        <v>0.0830879938886647</v>
      </c>
      <c r="AF263" s="2" t="n">
        <v>0.00986376359553323</v>
      </c>
      <c r="AG263" s="2" t="n">
        <v>1.65811405613821</v>
      </c>
      <c r="AH263" s="3" t="b">
        <f aca="false">TRUE()</f>
        <v>1</v>
      </c>
      <c r="AI263" s="3" t="n">
        <v>0.514387599653613</v>
      </c>
      <c r="AJ263" s="3" t="b">
        <f aca="false">TRUE()</f>
        <v>1</v>
      </c>
      <c r="AK263" s="3" t="n">
        <v>-0.634604056394162</v>
      </c>
      <c r="AL263" s="3" t="b">
        <f aca="false">TRUE()</f>
        <v>1</v>
      </c>
      <c r="AM263" s="3" t="n">
        <v>-0.85316998567844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</v>
      </c>
      <c r="E264" s="2" t="n">
        <v>0</v>
      </c>
      <c r="F264" s="2" t="n">
        <v>37.8749836510982</v>
      </c>
      <c r="G264" s="2" t="n">
        <v>0.725929456625358</v>
      </c>
      <c r="H264" s="2" t="n">
        <v>0.992213041211936</v>
      </c>
      <c r="I264" s="2" t="n">
        <v>0.112102198325335</v>
      </c>
      <c r="J264" s="2" t="n">
        <v>0.251962087066406</v>
      </c>
      <c r="K264" s="2" t="n">
        <v>8.04640613726801</v>
      </c>
      <c r="L264" s="2" t="n">
        <v>0.818</v>
      </c>
      <c r="M264" s="2" t="n">
        <v>0.115</v>
      </c>
      <c r="N264" s="2" t="n">
        <v>17.099</v>
      </c>
      <c r="O264" s="2" t="s">
        <v>41</v>
      </c>
      <c r="P264" s="2" t="n">
        <v>217.4</v>
      </c>
      <c r="Q264" s="2" t="n">
        <v>87.8</v>
      </c>
      <c r="R264" s="2" t="n">
        <v>10.816</v>
      </c>
      <c r="S264" s="2" t="n">
        <v>0.481305757324692</v>
      </c>
      <c r="T264" s="2" t="n">
        <v>-0.0108284552209816</v>
      </c>
      <c r="U264" s="2" t="n">
        <v>-0.947968575533785</v>
      </c>
      <c r="V264" s="2" t="n">
        <v>0.0449374742629189</v>
      </c>
      <c r="W264" s="2" t="n">
        <v>0.0946465386712104</v>
      </c>
      <c r="X264" s="2" t="n">
        <v>0.0327634211259563</v>
      </c>
      <c r="Y264" s="2" t="n">
        <v>0.0914260125925416</v>
      </c>
      <c r="Z264" s="2" t="n">
        <v>0.146249266524886</v>
      </c>
      <c r="AA264" s="2" t="n">
        <v>0.166044574203987</v>
      </c>
      <c r="AB264" s="2" t="n">
        <v>0.145701763386261</v>
      </c>
      <c r="AC264" s="2" t="n">
        <v>0.100688381334972</v>
      </c>
      <c r="AD264" s="2" t="n">
        <v>0.17930595965465</v>
      </c>
      <c r="AE264" s="2" t="n">
        <v>0.123828307734121</v>
      </c>
      <c r="AF264" s="2" t="n">
        <v>0.0139923134426253</v>
      </c>
      <c r="AG264" s="2" t="n">
        <v>2.22518585086919</v>
      </c>
      <c r="AH264" s="3" t="b">
        <f aca="false">TRUE()</f>
        <v>1</v>
      </c>
      <c r="AI264" s="3" t="n">
        <v>0.985065850093805</v>
      </c>
      <c r="AJ264" s="3" t="b">
        <f aca="false">TRUE()</f>
        <v>1</v>
      </c>
      <c r="AK264" s="3" t="n">
        <v>0.272050958104104</v>
      </c>
      <c r="AL264" s="3" t="b">
        <f aca="false">TRUE()</f>
        <v>1</v>
      </c>
      <c r="AM264" s="3" t="n">
        <v>0.78309310864707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</v>
      </c>
      <c r="E265" s="2" t="n">
        <v>0</v>
      </c>
      <c r="F265" s="2" t="n">
        <v>21.3706222693432</v>
      </c>
      <c r="G265" s="2" t="n">
        <v>0.825964252116651</v>
      </c>
      <c r="H265" s="2" t="n">
        <v>0.984107134190785</v>
      </c>
      <c r="I265" s="2" t="n">
        <v>0.150215576495226</v>
      </c>
      <c r="J265" s="2" t="n">
        <v>0.371358570539603</v>
      </c>
      <c r="K265" s="2" t="n">
        <v>4.94893774713906</v>
      </c>
      <c r="L265" s="2" t="n">
        <v>0.803</v>
      </c>
      <c r="M265" s="2" t="n">
        <v>0.113</v>
      </c>
      <c r="N265" s="2" t="n">
        <v>10.686</v>
      </c>
      <c r="O265" s="2" t="s">
        <v>41</v>
      </c>
      <c r="P265" s="2" t="n">
        <v>124.5</v>
      </c>
      <c r="Q265" s="2" t="n">
        <v>48.5</v>
      </c>
      <c r="R265" s="2" t="n">
        <v>6.192</v>
      </c>
      <c r="S265" s="2" t="n">
        <v>0.450608267975512</v>
      </c>
      <c r="T265" s="2" t="n">
        <v>-0.200598509799487</v>
      </c>
      <c r="U265" s="2" t="n">
        <v>-0.629652332858504</v>
      </c>
      <c r="V265" s="2" t="n">
        <v>0.0112138481371981</v>
      </c>
      <c r="W265" s="2" t="n">
        <v>0.0206219027037146</v>
      </c>
      <c r="X265" s="2" t="n">
        <v>0.0437668933029579</v>
      </c>
      <c r="Y265" s="2" t="n">
        <v>0.110137500171215</v>
      </c>
      <c r="Z265" s="2" t="n">
        <v>0.143326896540986</v>
      </c>
      <c r="AA265" s="2" t="n">
        <v>0.14926363456013</v>
      </c>
      <c r="AB265" s="2" t="n">
        <v>0.149342935675716</v>
      </c>
      <c r="AC265" s="2" t="n">
        <v>0.159929133705735</v>
      </c>
      <c r="AD265" s="2" t="n">
        <v>0.151834331169304</v>
      </c>
      <c r="AE265" s="2" t="n">
        <v>0.0848989308859952</v>
      </c>
      <c r="AF265" s="2" t="n">
        <v>0.00749974398796131</v>
      </c>
      <c r="AG265" s="2" t="n">
        <v>0.0242783496757756</v>
      </c>
      <c r="AH265" s="3" t="b">
        <f aca="false">TRUE()</f>
        <v>1</v>
      </c>
      <c r="AI265" s="3" t="n">
        <v>0.831583811906786</v>
      </c>
      <c r="AJ265" s="3" t="b">
        <f aca="false">TRUE()</f>
        <v>1</v>
      </c>
      <c r="AK265" s="3" t="n">
        <v>0.199518556944243</v>
      </c>
      <c r="AL265" s="3" t="b">
        <f aca="false">TRUE()</f>
        <v>1</v>
      </c>
      <c r="AM265" s="3" t="n">
        <v>-0.9681608252566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</v>
      </c>
      <c r="E266" s="2" t="n">
        <v>0</v>
      </c>
      <c r="F266" s="2" t="n">
        <v>22.6198649480404</v>
      </c>
      <c r="G266" s="2" t="n">
        <v>0.768527918781726</v>
      </c>
      <c r="H266" s="2" t="n">
        <v>0.993812263365451</v>
      </c>
      <c r="I266" s="2" t="n">
        <v>0.0874233410761468</v>
      </c>
      <c r="J266" s="2" t="n">
        <v>0.239159319471121</v>
      </c>
      <c r="K266" s="2" t="n">
        <v>8.29078518229273</v>
      </c>
      <c r="L266" s="2" t="n">
        <v>0.814</v>
      </c>
      <c r="M266" s="2" t="n">
        <v>0.095</v>
      </c>
      <c r="N266" s="2" t="n">
        <v>17.35</v>
      </c>
      <c r="O266" s="2" t="s">
        <v>41</v>
      </c>
      <c r="P266" s="2" t="n">
        <v>108.6</v>
      </c>
      <c r="Q266" s="2" t="n">
        <v>38.4</v>
      </c>
      <c r="R266" s="2" t="n">
        <v>5.404</v>
      </c>
      <c r="S266" s="2" t="n">
        <v>-1</v>
      </c>
      <c r="T266" s="2" t="n">
        <v>-0.159285517262206</v>
      </c>
      <c r="U266" s="2" t="n">
        <v>-0.543780574613531</v>
      </c>
      <c r="V266" s="2" t="n">
        <v>0.00570499619570353</v>
      </c>
      <c r="W266" s="2" t="n">
        <v>0.0246192906538572</v>
      </c>
      <c r="X266" s="2" t="n">
        <v>0.0613536899791273</v>
      </c>
      <c r="Y266" s="2" t="n">
        <v>0.128386239920713</v>
      </c>
      <c r="Z266" s="2" t="n">
        <v>0.150828136917121</v>
      </c>
      <c r="AA266" s="2" t="n">
        <v>0.125103410953676</v>
      </c>
      <c r="AB266" s="2" t="n">
        <v>0.123494825491706</v>
      </c>
      <c r="AC266" s="2" t="n">
        <v>0.139604411071243</v>
      </c>
      <c r="AD266" s="2" t="n">
        <v>0.153365600473697</v>
      </c>
      <c r="AE266" s="2" t="n">
        <v>0.105353918571282</v>
      </c>
      <c r="AF266" s="2" t="n">
        <v>0.0125097666214347</v>
      </c>
      <c r="AG266" s="2" t="n">
        <v>2.3988294867634</v>
      </c>
      <c r="AH266" s="3" t="b">
        <f aca="false">TRUE()</f>
        <v>1</v>
      </c>
      <c r="AI266" s="3" t="n">
        <v>0.944137306577266</v>
      </c>
      <c r="AJ266" s="3" t="b">
        <f aca="false">TRUE()</f>
        <v>1</v>
      </c>
      <c r="AK266" s="3" t="n">
        <v>-0.453273053494509</v>
      </c>
      <c r="AL266" s="3" t="b">
        <f aca="false">TRUE()</f>
        <v>1</v>
      </c>
      <c r="AM266" s="3" t="n">
        <v>-1.2678910464521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7</v>
      </c>
      <c r="E267" s="2" t="n">
        <v>0</v>
      </c>
      <c r="F267" s="2" t="n">
        <v>18.434948822922</v>
      </c>
      <c r="G267" s="2" t="n">
        <v>0.789054726368159</v>
      </c>
      <c r="H267" s="2" t="n">
        <v>0.994608444811297</v>
      </c>
      <c r="I267" s="2" t="n">
        <v>0.103017953165492</v>
      </c>
      <c r="J267" s="2" t="n">
        <v>0.238359351072802</v>
      </c>
      <c r="K267" s="2" t="n">
        <v>8.49917248106736</v>
      </c>
      <c r="L267" s="2" t="n">
        <v>0.825</v>
      </c>
      <c r="M267" s="2" t="n">
        <v>0.08</v>
      </c>
      <c r="N267" s="2" t="n">
        <v>17.946</v>
      </c>
      <c r="O267" s="2" t="s">
        <v>41</v>
      </c>
      <c r="P267" s="2" t="n">
        <v>162.3</v>
      </c>
      <c r="Q267" s="2" t="n">
        <v>58.8</v>
      </c>
      <c r="R267" s="2" t="n">
        <v>8.074</v>
      </c>
      <c r="S267" s="2" t="n">
        <v>0.469767179030244</v>
      </c>
      <c r="T267" s="2" t="n">
        <v>-0.147260089659503</v>
      </c>
      <c r="U267" s="2" t="n">
        <v>-0.705476005742244</v>
      </c>
      <c r="V267" s="2" t="n">
        <v>0.118776662216771</v>
      </c>
      <c r="W267" s="2" t="n">
        <v>0.0095472173904908</v>
      </c>
      <c r="X267" s="2" t="n">
        <v>0.0410329724499962</v>
      </c>
      <c r="Y267" s="2" t="n">
        <v>0.112840876263512</v>
      </c>
      <c r="Z267" s="2" t="n">
        <v>0.142951933727165</v>
      </c>
      <c r="AA267" s="2" t="n">
        <v>0.168268423463852</v>
      </c>
      <c r="AB267" s="2" t="n">
        <v>0.17776499541819</v>
      </c>
      <c r="AC267" s="2" t="n">
        <v>0.151080747425131</v>
      </c>
      <c r="AD267" s="2" t="n">
        <v>0.115975917454464</v>
      </c>
      <c r="AE267" s="2" t="n">
        <v>0.0783571757781844</v>
      </c>
      <c r="AF267" s="2" t="n">
        <v>0.0117269580195059</v>
      </c>
      <c r="AG267" s="2" t="n">
        <v>2.54689917182884</v>
      </c>
      <c r="AH267" s="3" t="b">
        <f aca="false">FALSE()</f>
        <v>0</v>
      </c>
      <c r="AI267" s="3" t="n">
        <v>1.05669080124775</v>
      </c>
      <c r="AJ267" s="3" t="b">
        <f aca="false">TRUE()</f>
        <v>1</v>
      </c>
      <c r="AK267" s="3" t="n">
        <v>-0.997266062193468</v>
      </c>
      <c r="AL267" s="3" t="b">
        <f aca="false">TRUE()</f>
        <v>1</v>
      </c>
      <c r="AM267" s="3" t="n">
        <v>-0.255594639018088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</v>
      </c>
      <c r="E268" s="2" t="n">
        <v>1</v>
      </c>
      <c r="F268" s="2" t="n">
        <v>15.2551187030578</v>
      </c>
      <c r="G268" s="2" t="n">
        <v>0.731394354148845</v>
      </c>
      <c r="H268" s="2" t="n">
        <v>0.994212665733063</v>
      </c>
      <c r="I268" s="2" t="n">
        <v>0.104634737672872</v>
      </c>
      <c r="J268" s="2" t="n">
        <v>0.237081175145429</v>
      </c>
      <c r="K268" s="2" t="n">
        <v>8.85927237646772</v>
      </c>
      <c r="L268" s="2" t="n">
        <v>0.86</v>
      </c>
      <c r="M268" s="2" t="n">
        <v>0.093</v>
      </c>
      <c r="N268" s="2" t="n">
        <v>18.736</v>
      </c>
      <c r="O268" s="2" t="s">
        <v>41</v>
      </c>
      <c r="P268" s="2" t="n">
        <v>142.4</v>
      </c>
      <c r="Q268" s="2" t="n">
        <v>57.9</v>
      </c>
      <c r="R268" s="2" t="n">
        <v>7.086</v>
      </c>
      <c r="S268" s="2" t="n">
        <v>-1</v>
      </c>
      <c r="T268" s="2" t="n">
        <v>-0.0451635063682689</v>
      </c>
      <c r="U268" s="2" t="n">
        <v>-0.801588761762024</v>
      </c>
      <c r="V268" s="2" t="n">
        <v>0.0803226273995692</v>
      </c>
      <c r="W268" s="2" t="n">
        <v>0.0146638203858008</v>
      </c>
      <c r="X268" s="2" t="n">
        <v>0.0348587942635169</v>
      </c>
      <c r="Y268" s="2" t="n">
        <v>0.124804888558802</v>
      </c>
      <c r="Z268" s="2" t="n">
        <v>0.15267004154592</v>
      </c>
      <c r="AA268" s="2" t="n">
        <v>0.157231037164348</v>
      </c>
      <c r="AB268" s="2" t="n">
        <v>0.152228492504464</v>
      </c>
      <c r="AC268" s="2" t="n">
        <v>0.176895687774408</v>
      </c>
      <c r="AD268" s="2" t="n">
        <v>0.119556867405266</v>
      </c>
      <c r="AE268" s="2" t="n">
        <v>0.0753633627343869</v>
      </c>
      <c r="AF268" s="2" t="n">
        <v>0.00639082804888687</v>
      </c>
      <c r="AG268" s="2" t="n">
        <v>2.80276830789212</v>
      </c>
      <c r="AH268" s="3" t="b">
        <f aca="false">FALSE()</f>
        <v>0</v>
      </c>
      <c r="AI268" s="3" t="n">
        <v>1.41481555701746</v>
      </c>
      <c r="AJ268" s="3" t="b">
        <f aca="false">TRUE()</f>
        <v>1</v>
      </c>
      <c r="AK268" s="3" t="n">
        <v>-0.52580545465437</v>
      </c>
      <c r="AL268" s="3" t="b">
        <f aca="false">TRUE()</f>
        <v>1</v>
      </c>
      <c r="AM268" s="3" t="n">
        <v>-0.630728689445252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8</v>
      </c>
      <c r="E269" s="2" t="n">
        <v>2</v>
      </c>
      <c r="F269" s="2" t="n">
        <v>17.1027289690524</v>
      </c>
      <c r="G269" s="2" t="n">
        <v>0.88562091503268</v>
      </c>
      <c r="H269" s="2" t="n">
        <v>0.970882668479753</v>
      </c>
      <c r="I269" s="2" t="n">
        <v>0.238952850847112</v>
      </c>
      <c r="J269" s="2" t="n">
        <v>0.488463900784637</v>
      </c>
      <c r="K269" s="2" t="n">
        <v>3.26744928859507</v>
      </c>
      <c r="L269" s="2" t="n">
        <v>0.744</v>
      </c>
      <c r="M269" s="2" t="n">
        <v>0.114</v>
      </c>
      <c r="N269" s="2" t="n">
        <v>7.364</v>
      </c>
      <c r="O269" s="2" t="s">
        <v>41</v>
      </c>
      <c r="P269" s="2" t="n">
        <v>191.2</v>
      </c>
      <c r="Q269" s="2" t="n">
        <v>62.2</v>
      </c>
      <c r="R269" s="2" t="n">
        <v>9.515</v>
      </c>
      <c r="S269" s="2" t="n">
        <v>0.287953463607416</v>
      </c>
      <c r="T269" s="2" t="n">
        <v>-0.287643399736945</v>
      </c>
      <c r="U269" s="2" t="n">
        <v>-0.479523230199712</v>
      </c>
      <c r="V269" s="2" t="n">
        <v>0.159023288465553</v>
      </c>
      <c r="W269" s="2" t="n">
        <v>0.016515177624966</v>
      </c>
      <c r="X269" s="2" t="n">
        <v>0.0736349206636965</v>
      </c>
      <c r="Y269" s="2" t="n">
        <v>0.120394899110259</v>
      </c>
      <c r="Z269" s="2" t="n">
        <v>0.145929936810968</v>
      </c>
      <c r="AA269" s="2" t="n">
        <v>0.150512501394009</v>
      </c>
      <c r="AB269" s="2" t="n">
        <v>0.156159042040528</v>
      </c>
      <c r="AC269" s="2" t="n">
        <v>0.128896596274719</v>
      </c>
      <c r="AD269" s="2" t="n">
        <v>0.117277546444533</v>
      </c>
      <c r="AE269" s="2" t="n">
        <v>0.0804511272325918</v>
      </c>
      <c r="AF269" s="2" t="n">
        <v>0.0267434300286956</v>
      </c>
      <c r="AG269" s="2" t="n">
        <v>-1.17050400012104</v>
      </c>
      <c r="AH269" s="3" t="b">
        <f aca="false">TRUE()</f>
        <v>1</v>
      </c>
      <c r="AI269" s="3" t="n">
        <v>0.227887795037843</v>
      </c>
      <c r="AJ269" s="3" t="b">
        <f aca="false">TRUE()</f>
        <v>1</v>
      </c>
      <c r="AK269" s="3" t="n">
        <v>0.235784757524174</v>
      </c>
      <c r="AL269" s="3" t="b">
        <f aca="false">TRUE()</f>
        <v>1</v>
      </c>
      <c r="AM269" s="3" t="n">
        <v>0.28919802718015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9</v>
      </c>
      <c r="E270" s="2" t="n">
        <v>1</v>
      </c>
      <c r="F270" s="2" t="n">
        <v>15.2551187030578</v>
      </c>
      <c r="G270" s="2" t="n">
        <v>0.807692307692308</v>
      </c>
      <c r="H270" s="2" t="n">
        <v>0.989666861461704</v>
      </c>
      <c r="I270" s="2" t="n">
        <v>0.138260427437487</v>
      </c>
      <c r="J270" s="2" t="n">
        <v>0.324911507857788</v>
      </c>
      <c r="K270" s="2" t="n">
        <v>4.91268279172315</v>
      </c>
      <c r="L270" s="2" t="n">
        <v>0.688</v>
      </c>
      <c r="M270" s="2" t="n">
        <v>0.113</v>
      </c>
      <c r="N270" s="2" t="n">
        <v>10.617</v>
      </c>
      <c r="O270" s="2" t="s">
        <v>41</v>
      </c>
      <c r="P270" s="2" t="n">
        <v>129.9</v>
      </c>
      <c r="Q270" s="2" t="n">
        <v>62.5</v>
      </c>
      <c r="R270" s="2" t="n">
        <v>6.465</v>
      </c>
      <c r="S270" s="2" t="n">
        <v>-1</v>
      </c>
      <c r="T270" s="2" t="n">
        <v>-0.40813351528089</v>
      </c>
      <c r="U270" s="2" t="n">
        <v>-1.01119508818834</v>
      </c>
      <c r="V270" s="2" t="n">
        <v>0.458737956130073</v>
      </c>
      <c r="W270" s="2" t="n">
        <v>0.0779388633340697</v>
      </c>
      <c r="X270" s="2" t="n">
        <v>0.115357302544625</v>
      </c>
      <c r="Y270" s="2" t="n">
        <v>0.154353529494517</v>
      </c>
      <c r="Z270" s="2" t="n">
        <v>0.175737175881228</v>
      </c>
      <c r="AA270" s="2" t="n">
        <v>0.171189666800349</v>
      </c>
      <c r="AB270" s="2" t="n">
        <v>0.150876942806611</v>
      </c>
      <c r="AC270" s="2" t="n">
        <v>0.136055151845866</v>
      </c>
      <c r="AD270" s="2" t="n">
        <v>0.0636254551646392</v>
      </c>
      <c r="AE270" s="2" t="n">
        <v>0.014860002203874</v>
      </c>
      <c r="AF270" s="2" t="n">
        <v>0.0179447732582926</v>
      </c>
      <c r="AG270" s="2" t="n">
        <v>-0.00148262453936211</v>
      </c>
      <c r="AH270" s="3" t="b">
        <f aca="false">TRUE()</f>
        <v>1</v>
      </c>
      <c r="AI270" s="3" t="n">
        <v>-0.345111814193697</v>
      </c>
      <c r="AJ270" s="3" t="b">
        <f aca="false">TRUE()</f>
        <v>1</v>
      </c>
      <c r="AK270" s="3" t="n">
        <v>0.199518556944243</v>
      </c>
      <c r="AL270" s="3" t="b">
        <f aca="false">TRUE()</f>
        <v>1</v>
      </c>
      <c r="AM270" s="3" t="n">
        <v>-0.86636565579397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2</v>
      </c>
      <c r="F271" s="2" t="n">
        <v>23.6293777306568</v>
      </c>
      <c r="G271" s="2" t="n">
        <v>0.776427703523694</v>
      </c>
      <c r="H271" s="2" t="n">
        <v>0.985984978726002</v>
      </c>
      <c r="I271" s="2" t="n">
        <v>0.156401397363662</v>
      </c>
      <c r="J271" s="2" t="n">
        <v>0.343049297041484</v>
      </c>
      <c r="K271" s="2" t="n">
        <v>4.3697330415409</v>
      </c>
      <c r="L271" s="2" t="n">
        <v>0.637</v>
      </c>
      <c r="M271" s="2" t="n">
        <v>0.099</v>
      </c>
      <c r="N271" s="2" t="n">
        <v>9.5</v>
      </c>
      <c r="O271" s="2" t="s">
        <v>41</v>
      </c>
      <c r="P271" s="2" t="n">
        <v>76.7</v>
      </c>
      <c r="Q271" s="2" t="n">
        <v>43.4</v>
      </c>
      <c r="R271" s="2" t="n">
        <v>3.816</v>
      </c>
      <c r="S271" s="2" t="n">
        <v>-1</v>
      </c>
      <c r="T271" s="2" t="n">
        <v>0.691047878819217</v>
      </c>
      <c r="U271" s="2" t="n">
        <v>-0.162876448373682</v>
      </c>
      <c r="V271" s="2" t="n">
        <v>0.356772472718771</v>
      </c>
      <c r="W271" s="2" t="n">
        <v>0.159705551406221</v>
      </c>
      <c r="X271" s="2" t="n">
        <v>0.20992397318248</v>
      </c>
      <c r="Y271" s="2" t="n">
        <v>0.208849157777371</v>
      </c>
      <c r="Z271" s="2" t="n">
        <v>0.156308175347449</v>
      </c>
      <c r="AA271" s="2" t="n">
        <v>0.12539580254186</v>
      </c>
      <c r="AB271" s="2" t="n">
        <v>0.096228788631108</v>
      </c>
      <c r="AC271" s="2" t="n">
        <v>0.0610720913926397</v>
      </c>
      <c r="AD271" s="2" t="n">
        <v>0.0627906968428776</v>
      </c>
      <c r="AE271" s="2" t="n">
        <v>0.0418882750609231</v>
      </c>
      <c r="AF271" s="2" t="n">
        <v>0.0375430392232916</v>
      </c>
      <c r="AG271" s="2" t="n">
        <v>-0.387275803819381</v>
      </c>
      <c r="AH271" s="3" t="b">
        <f aca="false">TRUE()</f>
        <v>1</v>
      </c>
      <c r="AI271" s="3" t="n">
        <v>-0.866950744029563</v>
      </c>
      <c r="AJ271" s="3" t="b">
        <f aca="false">TRUE()</f>
        <v>1</v>
      </c>
      <c r="AK271" s="3" t="n">
        <v>-0.308208251174786</v>
      </c>
      <c r="AL271" s="3" t="b">
        <f aca="false">TRUE()</f>
        <v>1</v>
      </c>
      <c r="AM271" s="3" t="n">
        <v>-1.8692365845741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4</v>
      </c>
      <c r="F272" s="2" t="n">
        <v>27.8972710309476</v>
      </c>
      <c r="G272" s="2" t="n">
        <v>0.682539682539683</v>
      </c>
      <c r="H272" s="2" t="n">
        <v>0.979552670679377</v>
      </c>
      <c r="I272" s="2" t="n">
        <v>0.129269181555751</v>
      </c>
      <c r="J272" s="2" t="n">
        <v>0.320883411164005</v>
      </c>
      <c r="K272" s="2" t="n">
        <v>4.81674972339794</v>
      </c>
      <c r="L272" s="2" t="n">
        <v>0.699</v>
      </c>
      <c r="M272" s="2" t="n">
        <v>0.116</v>
      </c>
      <c r="N272" s="2" t="n">
        <v>10.493</v>
      </c>
      <c r="O272" s="2" t="s">
        <v>41</v>
      </c>
      <c r="P272" s="2" t="n">
        <v>186.5</v>
      </c>
      <c r="Q272" s="2" t="n">
        <v>62</v>
      </c>
      <c r="R272" s="2" t="n">
        <v>9.279</v>
      </c>
      <c r="S272" s="2" t="n">
        <v>0.40717797424359</v>
      </c>
      <c r="T272" s="2" t="n">
        <v>-0.614115382876498</v>
      </c>
      <c r="U272" s="2" t="n">
        <v>-0.23549533678684</v>
      </c>
      <c r="V272" s="2" t="n">
        <v>0.106079710269055</v>
      </c>
      <c r="W272" s="2" t="n">
        <v>0.0469607295639105</v>
      </c>
      <c r="X272" s="2" t="n">
        <v>0.0703122403901561</v>
      </c>
      <c r="Y272" s="2" t="n">
        <v>0.113717481623764</v>
      </c>
      <c r="Z272" s="2" t="n">
        <v>0.130884106702622</v>
      </c>
      <c r="AA272" s="2" t="n">
        <v>0.16218622122214</v>
      </c>
      <c r="AB272" s="2" t="n">
        <v>0.146570262910947</v>
      </c>
      <c r="AC272" s="2" t="n">
        <v>0.132820137027129</v>
      </c>
      <c r="AD272" s="2" t="n">
        <v>0.128934079618924</v>
      </c>
      <c r="AE272" s="2" t="n">
        <v>0.0823087382453533</v>
      </c>
      <c r="AF272" s="2" t="n">
        <v>0.0322667322589637</v>
      </c>
      <c r="AG272" s="2" t="n">
        <v>-0.0696479076338777</v>
      </c>
      <c r="AH272" s="3" t="b">
        <f aca="false">TRUE()</f>
        <v>1</v>
      </c>
      <c r="AI272" s="3" t="n">
        <v>-0.232558319523216</v>
      </c>
      <c r="AJ272" s="3" t="b">
        <f aca="false">TRUE()</f>
        <v>1</v>
      </c>
      <c r="AK272" s="3" t="n">
        <v>0.308317158684035</v>
      </c>
      <c r="AL272" s="3" t="b">
        <f aca="false">TRUE()</f>
        <v>1</v>
      </c>
      <c r="AM272" s="3" t="n">
        <v>0.20059852783303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9</v>
      </c>
      <c r="E273" s="2" t="n">
        <v>5</v>
      </c>
      <c r="F273" s="2" t="n">
        <v>24.2277453179541</v>
      </c>
      <c r="G273" s="2" t="n">
        <v>0.798571428571429</v>
      </c>
      <c r="H273" s="2" t="n">
        <v>0.973968750726346</v>
      </c>
      <c r="I273" s="2" t="n">
        <v>0.192466442808804</v>
      </c>
      <c r="J273" s="2" t="n">
        <v>0.422431819922132</v>
      </c>
      <c r="K273" s="2" t="n">
        <v>3.61517574816831</v>
      </c>
      <c r="L273" s="2" t="n">
        <v>0.717</v>
      </c>
      <c r="M273" s="2" t="n">
        <v>0.147</v>
      </c>
      <c r="N273" s="2" t="n">
        <v>8.051</v>
      </c>
      <c r="O273" s="2" t="s">
        <v>41</v>
      </c>
      <c r="P273" s="2" t="n">
        <v>189.1</v>
      </c>
      <c r="Q273" s="2" t="n">
        <v>71</v>
      </c>
      <c r="R273" s="2" t="n">
        <v>9.406</v>
      </c>
      <c r="S273" s="2" t="n">
        <v>-1</v>
      </c>
      <c r="T273" s="2" t="n">
        <v>0.075635117947885</v>
      </c>
      <c r="U273" s="2" t="n">
        <v>-1.09237032307207</v>
      </c>
      <c r="V273" s="2" t="n">
        <v>0.155712126683964</v>
      </c>
      <c r="W273" s="2" t="n">
        <v>0.0467624395881335</v>
      </c>
      <c r="X273" s="2" t="n">
        <v>0.0464610395518455</v>
      </c>
      <c r="Y273" s="2" t="n">
        <v>0.140701652741254</v>
      </c>
      <c r="Z273" s="2" t="n">
        <v>0.161312827121391</v>
      </c>
      <c r="AA273" s="2" t="n">
        <v>0.146937107075771</v>
      </c>
      <c r="AB273" s="2" t="n">
        <v>0.142692631153855</v>
      </c>
      <c r="AC273" s="2" t="n">
        <v>0.143497325770109</v>
      </c>
      <c r="AD273" s="2" t="n">
        <v>0.109394939727502</v>
      </c>
      <c r="AE273" s="2" t="n">
        <v>0.0668688264074151</v>
      </c>
      <c r="AF273" s="2" t="n">
        <v>0.0421336504508577</v>
      </c>
      <c r="AG273" s="2" t="n">
        <v>-0.923426814223978</v>
      </c>
      <c r="AH273" s="3" t="b">
        <f aca="false">TRUE()</f>
        <v>1</v>
      </c>
      <c r="AI273" s="3" t="n">
        <v>-0.0483798736987928</v>
      </c>
      <c r="AJ273" s="3" t="b">
        <f aca="false">TRUE()</f>
        <v>1</v>
      </c>
      <c r="AK273" s="3" t="n">
        <v>1.43256937666188</v>
      </c>
      <c r="AL273" s="3" t="b">
        <f aca="false">TRUE()</f>
        <v>1</v>
      </c>
      <c r="AM273" s="3" t="n">
        <v>0.2496110168335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0</v>
      </c>
      <c r="E274" s="2" t="n">
        <v>1</v>
      </c>
      <c r="F274" s="2" t="n">
        <v>18.9246444160512</v>
      </c>
      <c r="G274" s="2" t="n">
        <v>0.672579098753596</v>
      </c>
      <c r="H274" s="2" t="n">
        <v>0.994911562665014</v>
      </c>
      <c r="I274" s="2" t="n">
        <v>0.0590374473284233</v>
      </c>
      <c r="J274" s="2" t="n">
        <v>0.202185981327191</v>
      </c>
      <c r="K274" s="2" t="n">
        <v>8.82865211364885</v>
      </c>
      <c r="L274" s="2" t="n">
        <v>0.698</v>
      </c>
      <c r="M274" s="2" t="n">
        <v>0.107</v>
      </c>
      <c r="N274" s="2" t="n">
        <v>18.563</v>
      </c>
      <c r="O274" s="2" t="s">
        <v>41</v>
      </c>
      <c r="P274" s="2" t="n">
        <v>126.5</v>
      </c>
      <c r="Q274" s="2" t="n">
        <v>49.9</v>
      </c>
      <c r="R274" s="2" t="n">
        <v>6.296</v>
      </c>
      <c r="S274" s="2" t="n">
        <v>0.302115742565572</v>
      </c>
      <c r="T274" s="2" t="n">
        <v>-0.287650407127247</v>
      </c>
      <c r="U274" s="2" t="n">
        <v>-0.729374964310551</v>
      </c>
      <c r="V274" s="2" t="n">
        <v>0.238925302033155</v>
      </c>
      <c r="W274" s="2" t="n">
        <v>0.111063843500064</v>
      </c>
      <c r="X274" s="2" t="n">
        <v>0.0332587617534605</v>
      </c>
      <c r="Y274" s="2" t="n">
        <v>0.119656811648571</v>
      </c>
      <c r="Z274" s="2" t="n">
        <v>0.183619519207629</v>
      </c>
      <c r="AA274" s="2" t="n">
        <v>0.182730095710759</v>
      </c>
      <c r="AB274" s="2" t="n">
        <v>0.141579265653221</v>
      </c>
      <c r="AC274" s="2" t="n">
        <v>0.141969103139436</v>
      </c>
      <c r="AD274" s="2" t="n">
        <v>0.118035468432717</v>
      </c>
      <c r="AE274" s="2" t="n">
        <v>0.0685978070441408</v>
      </c>
      <c r="AF274" s="2" t="n">
        <v>0.0105531674100654</v>
      </c>
      <c r="AG274" s="2" t="n">
        <v>2.78101106693323</v>
      </c>
      <c r="AH274" s="3" t="b">
        <f aca="false">FALSE()</f>
        <v>0</v>
      </c>
      <c r="AI274" s="3" t="n">
        <v>-0.242790455402351</v>
      </c>
      <c r="AJ274" s="3" t="b">
        <f aca="false">TRUE()</f>
        <v>1</v>
      </c>
      <c r="AK274" s="3" t="n">
        <v>-0.0180786465353411</v>
      </c>
      <c r="AL274" s="3" t="b">
        <f aca="false">TRUE()</f>
        <v>1</v>
      </c>
      <c r="AM274" s="3" t="n">
        <v>-0.930458910640825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0</v>
      </c>
      <c r="E275" s="2" t="n">
        <v>2</v>
      </c>
      <c r="F275" s="2" t="n">
        <v>18.9246444160512</v>
      </c>
      <c r="G275" s="2" t="n">
        <v>0.825701624815362</v>
      </c>
      <c r="H275" s="2" t="n">
        <v>0.98105424404504</v>
      </c>
      <c r="I275" s="2" t="n">
        <v>0.154457661785364</v>
      </c>
      <c r="J275" s="2" t="n">
        <v>0.416033616106019</v>
      </c>
      <c r="K275" s="2" t="n">
        <v>3.72720381278157</v>
      </c>
      <c r="L275" s="2" t="n">
        <v>0.682</v>
      </c>
      <c r="M275" s="2" t="n">
        <v>0.08</v>
      </c>
      <c r="N275" s="2" t="n">
        <v>8.195</v>
      </c>
      <c r="O275" s="2" t="s">
        <v>41</v>
      </c>
      <c r="P275" s="2" t="n">
        <v>197.7</v>
      </c>
      <c r="Q275" s="2" t="n">
        <v>86.6</v>
      </c>
      <c r="R275" s="2" t="n">
        <v>9.838</v>
      </c>
      <c r="S275" s="2" t="n">
        <v>0.349465318341692</v>
      </c>
      <c r="T275" s="2" t="n">
        <v>-0.0562923031086562</v>
      </c>
      <c r="U275" s="2" t="n">
        <v>-1.06042272114685</v>
      </c>
      <c r="V275" s="2" t="n">
        <v>0.00334887902455461</v>
      </c>
      <c r="W275" s="2" t="n">
        <v>0.043551013492104</v>
      </c>
      <c r="X275" s="2" t="n">
        <v>0.0221247832362183</v>
      </c>
      <c r="Y275" s="2" t="n">
        <v>0.0806748992276941</v>
      </c>
      <c r="Z275" s="2" t="n">
        <v>0.135232251152213</v>
      </c>
      <c r="AA275" s="2" t="n">
        <v>0.174676471467397</v>
      </c>
      <c r="AB275" s="2" t="n">
        <v>0.163790458810696</v>
      </c>
      <c r="AC275" s="2" t="n">
        <v>0.159761789957087</v>
      </c>
      <c r="AD275" s="2" t="n">
        <v>0.116174755523779</v>
      </c>
      <c r="AE275" s="2" t="n">
        <v>0.0916579058534908</v>
      </c>
      <c r="AF275" s="2" t="n">
        <v>0.0559066847714242</v>
      </c>
      <c r="AG275" s="2" t="n">
        <v>-0.843825224571843</v>
      </c>
      <c r="AH275" s="3" t="b">
        <f aca="false">TRUE()</f>
        <v>1</v>
      </c>
      <c r="AI275" s="3" t="n">
        <v>-0.406504629468504</v>
      </c>
      <c r="AJ275" s="3" t="b">
        <f aca="false">TRUE()</f>
        <v>1</v>
      </c>
      <c r="AK275" s="3" t="n">
        <v>-0.997266062193468</v>
      </c>
      <c r="AL275" s="3" t="b">
        <f aca="false">TRUE()</f>
        <v>1</v>
      </c>
      <c r="AM275" s="3" t="n">
        <v>0.4117292496814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1</v>
      </c>
      <c r="E276" s="2" t="n">
        <v>0</v>
      </c>
      <c r="F276" s="2" t="n">
        <v>18.434948822922</v>
      </c>
      <c r="G276" s="2" t="n">
        <v>0.77803738317757</v>
      </c>
      <c r="H276" s="2" t="n">
        <v>0.992414000211365</v>
      </c>
      <c r="I276" s="2" t="n">
        <v>0.0901240872349472</v>
      </c>
      <c r="J276" s="2" t="n">
        <v>0.280955859868705</v>
      </c>
      <c r="K276" s="2" t="n">
        <v>7.28046057848138</v>
      </c>
      <c r="L276" s="2" t="n">
        <v>0.802</v>
      </c>
      <c r="M276" s="2" t="n">
        <v>0.075</v>
      </c>
      <c r="N276" s="2" t="n">
        <v>15.493</v>
      </c>
      <c r="O276" s="2" t="s">
        <v>41</v>
      </c>
      <c r="P276" s="2" t="n">
        <v>230.9</v>
      </c>
      <c r="Q276" s="2" t="n">
        <v>79.1</v>
      </c>
      <c r="R276" s="2" t="n">
        <v>11.489</v>
      </c>
      <c r="S276" s="2" t="n">
        <v>0.406111913426921</v>
      </c>
      <c r="T276" s="2" t="n">
        <v>-0.189523653063233</v>
      </c>
      <c r="U276" s="2" t="n">
        <v>-0.849192226993292</v>
      </c>
      <c r="V276" s="2" t="n">
        <v>0.0413463585332992</v>
      </c>
      <c r="W276" s="2" t="n">
        <v>0.0413463585332992</v>
      </c>
      <c r="X276" s="2" t="n">
        <v>0.0515760586978969</v>
      </c>
      <c r="Y276" s="2" t="n">
        <v>0.0959326524221339</v>
      </c>
      <c r="Z276" s="2" t="n">
        <v>0.14335199914077</v>
      </c>
      <c r="AA276" s="2" t="n">
        <v>0.159010733231516</v>
      </c>
      <c r="AB276" s="2" t="n">
        <v>0.141444485383645</v>
      </c>
      <c r="AC276" s="2" t="n">
        <v>0.137328773217109</v>
      </c>
      <c r="AD276" s="2" t="n">
        <v>0.153832123428836</v>
      </c>
      <c r="AE276" s="2" t="n">
        <v>0.0974144803049434</v>
      </c>
      <c r="AF276" s="2" t="n">
        <v>0.0201086941731498</v>
      </c>
      <c r="AG276" s="2" t="n">
        <v>1.6809429035605</v>
      </c>
      <c r="AH276" s="3" t="b">
        <f aca="false">TRUE()</f>
        <v>1</v>
      </c>
      <c r="AI276" s="3" t="n">
        <v>0.821351676027652</v>
      </c>
      <c r="AJ276" s="3" t="b">
        <f aca="false">TRUE()</f>
        <v>1</v>
      </c>
      <c r="AK276" s="3" t="n">
        <v>-1.17859706509312</v>
      </c>
      <c r="AL276" s="3" t="b">
        <f aca="false">TRUE()</f>
        <v>1</v>
      </c>
      <c r="AM276" s="3" t="n">
        <v>1.0375810323036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2</v>
      </c>
      <c r="E277" s="2" t="n">
        <v>0</v>
      </c>
      <c r="F277" s="2" t="n">
        <v>15.2551187030578</v>
      </c>
      <c r="G277" s="2" t="n">
        <v>0.848519362186788</v>
      </c>
      <c r="H277" s="2" t="n">
        <v>0.978288487539663</v>
      </c>
      <c r="I277" s="2" t="n">
        <v>0.224140704354371</v>
      </c>
      <c r="J277" s="2" t="n">
        <v>0.43066912593437</v>
      </c>
      <c r="K277" s="2" t="n">
        <v>4.12403136570464</v>
      </c>
      <c r="L277" s="2" t="n">
        <v>0.805</v>
      </c>
      <c r="M277" s="2" t="n">
        <v>0.13</v>
      </c>
      <c r="N277" s="2" t="n">
        <v>9.138</v>
      </c>
      <c r="O277" s="2" t="s">
        <v>41</v>
      </c>
      <c r="P277" s="2" t="n">
        <v>152</v>
      </c>
      <c r="Q277" s="2" t="n">
        <v>62.4</v>
      </c>
      <c r="R277" s="2" t="n">
        <v>7.562</v>
      </c>
      <c r="S277" s="2" t="n">
        <v>0.226322711783028</v>
      </c>
      <c r="T277" s="2" t="n">
        <v>-0.0182065733642146</v>
      </c>
      <c r="U277" s="2" t="n">
        <v>-0.65300402796353</v>
      </c>
      <c r="V277" s="2" t="n">
        <v>0.319743039764535</v>
      </c>
      <c r="W277" s="2" t="n">
        <v>0.100400821491647</v>
      </c>
      <c r="X277" s="2" t="n">
        <v>0.0920340746201663</v>
      </c>
      <c r="Y277" s="2" t="n">
        <v>0.148431341294774</v>
      </c>
      <c r="Z277" s="2" t="n">
        <v>0.170498509005884</v>
      </c>
      <c r="AA277" s="2" t="n">
        <v>0.155456323304782</v>
      </c>
      <c r="AB277" s="2" t="n">
        <v>0.133292389040745</v>
      </c>
      <c r="AC277" s="2" t="n">
        <v>0.127937230748149</v>
      </c>
      <c r="AD277" s="2" t="n">
        <v>0.0946979196675874</v>
      </c>
      <c r="AE277" s="2" t="n">
        <v>0.062881418726149</v>
      </c>
      <c r="AF277" s="2" t="n">
        <v>0.0147707935917644</v>
      </c>
      <c r="AG277" s="2" t="n">
        <v>-0.561859235607459</v>
      </c>
      <c r="AH277" s="3" t="b">
        <f aca="false">TRUE()</f>
        <v>1</v>
      </c>
      <c r="AI277" s="3" t="n">
        <v>0.852048083665056</v>
      </c>
      <c r="AJ277" s="3" t="b">
        <f aca="false">TRUE()</f>
        <v>1</v>
      </c>
      <c r="AK277" s="3" t="n">
        <v>0.816043966803064</v>
      </c>
      <c r="AL277" s="3" t="b">
        <f aca="false">TRUE()</f>
        <v>1</v>
      </c>
      <c r="AM277" s="3" t="n">
        <v>-0.44975949928943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0</v>
      </c>
      <c r="F278" s="2" t="n">
        <v>16.504361381755</v>
      </c>
      <c r="G278" s="2" t="n">
        <v>0.890574214517876</v>
      </c>
      <c r="H278" s="2" t="n">
        <v>0.987660109752318</v>
      </c>
      <c r="I278" s="2" t="n">
        <v>0.209320581154461</v>
      </c>
      <c r="J278" s="2" t="n">
        <v>0.375467316336745</v>
      </c>
      <c r="K278" s="2" t="n">
        <v>4.8457197854093</v>
      </c>
      <c r="L278" s="2" t="n">
        <v>0.767</v>
      </c>
      <c r="M278" s="2" t="n">
        <v>0.106</v>
      </c>
      <c r="N278" s="2" t="n">
        <v>10.516</v>
      </c>
      <c r="O278" s="2" t="s">
        <v>41</v>
      </c>
      <c r="P278" s="2" t="n">
        <v>161.9</v>
      </c>
      <c r="Q278" s="2" t="n">
        <v>54.5</v>
      </c>
      <c r="R278" s="2" t="n">
        <v>8.056</v>
      </c>
      <c r="S278" s="2" t="n">
        <v>0.413170635523036</v>
      </c>
      <c r="T278" s="2" t="n">
        <v>-0.270413883553442</v>
      </c>
      <c r="U278" s="2" t="n">
        <v>-0.783250586109413</v>
      </c>
      <c r="V278" s="2" t="n">
        <v>0.0807075258597939</v>
      </c>
      <c r="W278" s="2" t="n">
        <v>0.0136417260366848</v>
      </c>
      <c r="X278" s="2" t="n">
        <v>0.0439215266653056</v>
      </c>
      <c r="Y278" s="2" t="n">
        <v>0.117697101695272</v>
      </c>
      <c r="Z278" s="2" t="n">
        <v>0.147311672471427</v>
      </c>
      <c r="AA278" s="2" t="n">
        <v>0.147665957193213</v>
      </c>
      <c r="AB278" s="2" t="n">
        <v>0.158684968722567</v>
      </c>
      <c r="AC278" s="2" t="n">
        <v>0.154386698581186</v>
      </c>
      <c r="AD278" s="2" t="n">
        <v>0.119106845920778</v>
      </c>
      <c r="AE278" s="2" t="n">
        <v>0.0851999948405652</v>
      </c>
      <c r="AF278" s="2" t="n">
        <v>0.026025233909686</v>
      </c>
      <c r="AG278" s="2" t="n">
        <v>-0.0490632175708441</v>
      </c>
      <c r="AH278" s="3" t="b">
        <f aca="false">TRUE()</f>
        <v>1</v>
      </c>
      <c r="AI278" s="3" t="n">
        <v>0.463226920257939</v>
      </c>
      <c r="AJ278" s="3" t="b">
        <f aca="false">TRUE()</f>
        <v>1</v>
      </c>
      <c r="AK278" s="3" t="n">
        <v>-0.0543448471152718</v>
      </c>
      <c r="AL278" s="3" t="b">
        <f aca="false">TRUE()</f>
        <v>1</v>
      </c>
      <c r="AM278" s="3" t="n">
        <v>-0.26313502194124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1</v>
      </c>
      <c r="F279" s="2" t="n">
        <v>53.9726266148964</v>
      </c>
      <c r="G279" s="2" t="n">
        <v>0.644022937803264</v>
      </c>
      <c r="H279" s="2" t="n">
        <v>0.992190103664212</v>
      </c>
      <c r="I279" s="2" t="n">
        <v>0.0843052034155709</v>
      </c>
      <c r="J279" s="2" t="n">
        <v>0.206950832749031</v>
      </c>
      <c r="K279" s="2" t="n">
        <v>8.80195767009183</v>
      </c>
      <c r="L279" s="2" t="n">
        <v>0.727</v>
      </c>
      <c r="M279" s="2" t="n">
        <v>0.141</v>
      </c>
      <c r="N279" s="2" t="n">
        <v>18.512</v>
      </c>
      <c r="O279" s="2" t="s">
        <v>41</v>
      </c>
      <c r="P279" s="2" t="n">
        <v>190.7</v>
      </c>
      <c r="Q279" s="2" t="n">
        <v>67</v>
      </c>
      <c r="R279" s="2" t="n">
        <v>9.485</v>
      </c>
      <c r="S279" s="2" t="n">
        <v>0.602840476197052</v>
      </c>
      <c r="T279" s="2" t="n">
        <v>-0.110898896442531</v>
      </c>
      <c r="U279" s="2" t="n">
        <v>-0.943786781882385</v>
      </c>
      <c r="V279" s="2" t="n">
        <v>0.0170326160961356</v>
      </c>
      <c r="W279" s="2" t="n">
        <v>0.0190495712645791</v>
      </c>
      <c r="X279" s="2" t="n">
        <v>0.0514063140571274</v>
      </c>
      <c r="Y279" s="2" t="n">
        <v>0.133251928972027</v>
      </c>
      <c r="Z279" s="2" t="n">
        <v>0.173234362758665</v>
      </c>
      <c r="AA279" s="2" t="n">
        <v>0.12428433194418</v>
      </c>
      <c r="AB279" s="2" t="n">
        <v>0.0904681177259715</v>
      </c>
      <c r="AC279" s="2" t="n">
        <v>0.16435198080801</v>
      </c>
      <c r="AD279" s="2" t="n">
        <v>0.137138388456939</v>
      </c>
      <c r="AE279" s="2" t="n">
        <v>0.101094841801046</v>
      </c>
      <c r="AF279" s="2" t="n">
        <v>0.0247697334760346</v>
      </c>
      <c r="AG279" s="2" t="n">
        <v>2.76204331854488</v>
      </c>
      <c r="AH279" s="3" t="b">
        <f aca="false">FALSE()</f>
        <v>0</v>
      </c>
      <c r="AI279" s="3" t="n">
        <v>0.0539414850925536</v>
      </c>
      <c r="AJ279" s="3" t="b">
        <f aca="false">TRUE()</f>
        <v>1</v>
      </c>
      <c r="AK279" s="3" t="n">
        <v>1.2149721731823</v>
      </c>
      <c r="AL279" s="3" t="b">
        <f aca="false">TRUE()</f>
        <v>1</v>
      </c>
      <c r="AM279" s="3" t="n">
        <v>0.279772548526206</v>
      </c>
      <c r="AN279" s="3" t="b">
        <f aca="false">TRUE()</f>
        <v>1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4</v>
      </c>
      <c r="E280" s="2" t="n">
        <v>2</v>
      </c>
      <c r="F280" s="2" t="n">
        <v>33.6900675259798</v>
      </c>
      <c r="G280" s="2" t="n">
        <v>0.75207756232687</v>
      </c>
      <c r="H280" s="2" t="n">
        <v>0.984495931842509</v>
      </c>
      <c r="I280" s="2" t="n">
        <v>0.123063202704022</v>
      </c>
      <c r="J280" s="2" t="n">
        <v>0.339644142980439</v>
      </c>
      <c r="K280" s="2" t="n">
        <v>4.07840123208968</v>
      </c>
      <c r="L280" s="2" t="n">
        <v>0.608</v>
      </c>
      <c r="M280" s="2" t="n">
        <v>0.084</v>
      </c>
      <c r="N280" s="2" t="n">
        <v>8.825</v>
      </c>
      <c r="O280" s="2" t="s">
        <v>41</v>
      </c>
      <c r="P280" s="2" t="n">
        <v>235.6</v>
      </c>
      <c r="Q280" s="2" t="n">
        <v>59.5</v>
      </c>
      <c r="R280" s="2" t="n">
        <v>11.724</v>
      </c>
      <c r="S280" s="2" t="n">
        <v>0.549125838657246</v>
      </c>
      <c r="T280" s="2" t="n">
        <v>0.0582605629725163</v>
      </c>
      <c r="U280" s="2" t="n">
        <v>-0.809365041509109</v>
      </c>
      <c r="V280" s="2" t="n">
        <v>0.0955770112540847</v>
      </c>
      <c r="W280" s="2" t="n">
        <v>0.062746082059949</v>
      </c>
      <c r="X280" s="2" t="n">
        <v>0.030411418815486</v>
      </c>
      <c r="Y280" s="2" t="n">
        <v>0.0978370267154627</v>
      </c>
      <c r="Z280" s="2" t="n">
        <v>0.157233868643523</v>
      </c>
      <c r="AA280" s="2" t="n">
        <v>0.189467349970342</v>
      </c>
      <c r="AB280" s="2" t="n">
        <v>0.147163242367183</v>
      </c>
      <c r="AC280" s="2" t="n">
        <v>0.153128182687222</v>
      </c>
      <c r="AD280" s="2" t="n">
        <v>0.117230727943956</v>
      </c>
      <c r="AE280" s="2" t="n">
        <v>0.0753147257691379</v>
      </c>
      <c r="AF280" s="2" t="n">
        <v>0.0322134570876875</v>
      </c>
      <c r="AG280" s="2" t="n">
        <v>-0.59428174673741</v>
      </c>
      <c r="AH280" s="3" t="b">
        <f aca="false">TRUE()</f>
        <v>1</v>
      </c>
      <c r="AI280" s="3" t="n">
        <v>-1.16368268452447</v>
      </c>
      <c r="AJ280" s="3" t="b">
        <f aca="false">TRUE()</f>
        <v>1</v>
      </c>
      <c r="AK280" s="3" t="n">
        <v>-0.852201259873746</v>
      </c>
      <c r="AL280" s="3" t="b">
        <f aca="false">TRUE()</f>
        <v>1</v>
      </c>
      <c r="AM280" s="3" t="n">
        <v>1.1261805316508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3</v>
      </c>
      <c r="F281" s="2" t="n">
        <v>26.565051177078</v>
      </c>
      <c r="G281" s="2" t="n">
        <v>0.764556962025316</v>
      </c>
      <c r="H281" s="2" t="n">
        <v>0.984571591386936</v>
      </c>
      <c r="I281" s="2" t="n">
        <v>0.136887982381637</v>
      </c>
      <c r="J281" s="2" t="n">
        <v>0.353317593972171</v>
      </c>
      <c r="K281" s="2" t="n">
        <v>4.20052377489625</v>
      </c>
      <c r="L281" s="2" t="n">
        <v>0.69</v>
      </c>
      <c r="M281" s="2" t="n">
        <v>0.083</v>
      </c>
      <c r="N281" s="2" t="n">
        <v>9.136</v>
      </c>
      <c r="O281" s="2" t="s">
        <v>41</v>
      </c>
      <c r="P281" s="2" t="n">
        <v>220.6</v>
      </c>
      <c r="Q281" s="2" t="n">
        <v>70</v>
      </c>
      <c r="R281" s="2" t="n">
        <v>10.973</v>
      </c>
      <c r="S281" s="2" t="n">
        <v>0.398231837033598</v>
      </c>
      <c r="T281" s="2" t="n">
        <v>-0.165691732424154</v>
      </c>
      <c r="U281" s="2" t="n">
        <v>-0.470591180292778</v>
      </c>
      <c r="V281" s="2" t="n">
        <v>0.189483529622407</v>
      </c>
      <c r="W281" s="2" t="n">
        <v>0.00283915669940082</v>
      </c>
      <c r="X281" s="2" t="n">
        <v>0.085845373536311</v>
      </c>
      <c r="Y281" s="2" t="n">
        <v>0.112769272219999</v>
      </c>
      <c r="Z281" s="2" t="n">
        <v>0.138239353955195</v>
      </c>
      <c r="AA281" s="2" t="n">
        <v>0.16102434630091</v>
      </c>
      <c r="AB281" s="2" t="n">
        <v>0.177859792426388</v>
      </c>
      <c r="AC281" s="2" t="n">
        <v>0.141889118768909</v>
      </c>
      <c r="AD281" s="2" t="n">
        <v>0.0967424438812752</v>
      </c>
      <c r="AE281" s="2" t="n">
        <v>0.0660455196910259</v>
      </c>
      <c r="AF281" s="2" t="n">
        <v>0.0195847792199862</v>
      </c>
      <c r="AG281" s="2" t="n">
        <v>-0.507507521249157</v>
      </c>
      <c r="AH281" s="3" t="b">
        <f aca="false">TRUE()</f>
        <v>1</v>
      </c>
      <c r="AI281" s="3" t="n">
        <v>-0.324647542435428</v>
      </c>
      <c r="AJ281" s="3" t="b">
        <f aca="false">TRUE()</f>
        <v>1</v>
      </c>
      <c r="AK281" s="3" t="n">
        <v>-0.888467460453676</v>
      </c>
      <c r="AL281" s="3" t="b">
        <f aca="false">TRUE()</f>
        <v>1</v>
      </c>
      <c r="AM281" s="3" t="n">
        <v>0.84341617203234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4</v>
      </c>
      <c r="E282" s="2" t="n">
        <v>4</v>
      </c>
      <c r="F282" s="2" t="n">
        <v>72.8972710309476</v>
      </c>
      <c r="G282" s="2" t="n">
        <v>0.581072935503315</v>
      </c>
      <c r="H282" s="2" t="n">
        <v>0.985427300232166</v>
      </c>
      <c r="I282" s="2" t="n">
        <v>0.0725072614085951</v>
      </c>
      <c r="J282" s="2" t="n">
        <v>0.2198199748492</v>
      </c>
      <c r="K282" s="2" t="n">
        <v>6.84199766073942</v>
      </c>
      <c r="L282" s="2" t="n">
        <v>0.638</v>
      </c>
      <c r="M282" s="2" t="n">
        <v>0.335</v>
      </c>
      <c r="N282" s="2" t="n">
        <v>14.553</v>
      </c>
      <c r="O282" s="2" t="s">
        <v>41</v>
      </c>
      <c r="P282" s="2" t="n">
        <v>175.6</v>
      </c>
      <c r="Q282" s="2" t="n">
        <v>36.7</v>
      </c>
      <c r="R282" s="2" t="n">
        <v>8.739</v>
      </c>
      <c r="S282" s="2" t="n">
        <v>-1</v>
      </c>
      <c r="T282" s="2" t="n">
        <v>-0.114308284815848</v>
      </c>
      <c r="U282" s="2" t="n">
        <v>-0.419031057481927</v>
      </c>
      <c r="V282" s="2" t="n">
        <v>0.00424397897348661</v>
      </c>
      <c r="W282" s="2" t="n">
        <v>0.0119997841419407</v>
      </c>
      <c r="X282" s="2" t="n">
        <v>0.0865869745991677</v>
      </c>
      <c r="Y282" s="2" t="n">
        <v>0.160807832164784</v>
      </c>
      <c r="Z282" s="2" t="n">
        <v>0.152689210359144</v>
      </c>
      <c r="AA282" s="2" t="n">
        <v>0.104379764572889</v>
      </c>
      <c r="AB282" s="2" t="n">
        <v>0.0443105367740638</v>
      </c>
      <c r="AC282" s="2" t="n">
        <v>0.139750259864868</v>
      </c>
      <c r="AD282" s="2" t="n">
        <v>0.141666549032233</v>
      </c>
      <c r="AE282" s="2" t="n">
        <v>0.115592321590959</v>
      </c>
      <c r="AF282" s="2" t="n">
        <v>0.0542165510418914</v>
      </c>
      <c r="AG282" s="2" t="n">
        <v>1.369392888158</v>
      </c>
      <c r="AH282" s="3" t="b">
        <f aca="false">TRUE()</f>
        <v>1</v>
      </c>
      <c r="AI282" s="3" t="n">
        <v>-0.856718608150428</v>
      </c>
      <c r="AJ282" s="3" t="b">
        <f aca="false">TRUE()</f>
        <v>1</v>
      </c>
      <c r="AK282" s="3" t="n">
        <v>8.25061508568884</v>
      </c>
      <c r="AL282" s="3" t="b">
        <f aca="false">FALSE()</f>
        <v>0</v>
      </c>
      <c r="AM282" s="3" t="n">
        <v>-0.00487690682304896</v>
      </c>
      <c r="AN282" s="3" t="b">
        <f aca="false">TRUE()</f>
        <v>1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4</v>
      </c>
      <c r="E283" s="2" t="n">
        <v>6</v>
      </c>
      <c r="F283" s="2" t="n">
        <v>27.8972710309476</v>
      </c>
      <c r="G283" s="2" t="n">
        <v>0.745819397993311</v>
      </c>
      <c r="H283" s="2" t="n">
        <v>0.990376133765213</v>
      </c>
      <c r="I283" s="2" t="n">
        <v>0.126604823933981</v>
      </c>
      <c r="J283" s="2" t="n">
        <v>0.295857728302607</v>
      </c>
      <c r="K283" s="2" t="n">
        <v>4.76132584461933</v>
      </c>
      <c r="L283" s="2" t="n">
        <v>0.685</v>
      </c>
      <c r="M283" s="2" t="n">
        <v>0.154</v>
      </c>
      <c r="N283" s="2" t="n">
        <v>10.504</v>
      </c>
      <c r="O283" s="2" t="s">
        <v>41</v>
      </c>
      <c r="P283" s="2" t="n">
        <v>181</v>
      </c>
      <c r="Q283" s="2" t="n">
        <v>69.7</v>
      </c>
      <c r="R283" s="2" t="n">
        <v>9.003</v>
      </c>
      <c r="S283" s="2" t="n">
        <v>0.57898348226653</v>
      </c>
      <c r="T283" s="2" t="n">
        <v>-0.404652617705117</v>
      </c>
      <c r="U283" s="2" t="n">
        <v>-0.875897571838087</v>
      </c>
      <c r="V283" s="2" t="n">
        <v>0.249284578400769</v>
      </c>
      <c r="W283" s="2" t="n">
        <v>0.0730066619195163</v>
      </c>
      <c r="X283" s="2" t="n">
        <v>0.0667808574600981</v>
      </c>
      <c r="Y283" s="2" t="n">
        <v>0.129733810109292</v>
      </c>
      <c r="Z283" s="2" t="n">
        <v>0.151844384449879</v>
      </c>
      <c r="AA283" s="2" t="n">
        <v>0.173667742903652</v>
      </c>
      <c r="AB283" s="2" t="n">
        <v>0.160490323930715</v>
      </c>
      <c r="AC283" s="2" t="n">
        <v>0.136640932177629</v>
      </c>
      <c r="AD283" s="2" t="n">
        <v>0.106351060391112</v>
      </c>
      <c r="AE283" s="2" t="n">
        <v>0.0560053819951021</v>
      </c>
      <c r="AF283" s="2" t="n">
        <v>0.0184855065825217</v>
      </c>
      <c r="AG283" s="2" t="n">
        <v>-0.109029368615951</v>
      </c>
      <c r="AH283" s="3" t="b">
        <f aca="false">TRUE()</f>
        <v>1</v>
      </c>
      <c r="AI283" s="3" t="n">
        <v>-0.3758082218311</v>
      </c>
      <c r="AJ283" s="3" t="b">
        <f aca="false">TRUE()</f>
        <v>1</v>
      </c>
      <c r="AK283" s="3" t="n">
        <v>1.6864327807214</v>
      </c>
      <c r="AL283" s="3" t="b">
        <f aca="false">TRUE()</f>
        <v>1</v>
      </c>
      <c r="AM283" s="3" t="n">
        <v>0.096918262639598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5</v>
      </c>
      <c r="E284" s="2" t="n">
        <v>1</v>
      </c>
      <c r="F284" s="2" t="n">
        <v>45</v>
      </c>
      <c r="G284" s="2" t="n">
        <v>0.800891530460624</v>
      </c>
      <c r="H284" s="2" t="n">
        <v>0.981744413491134</v>
      </c>
      <c r="I284" s="2" t="n">
        <v>0.204127339265988</v>
      </c>
      <c r="J284" s="2" t="n">
        <v>0.387164423678574</v>
      </c>
      <c r="K284" s="2" t="n">
        <v>3.71603077092722</v>
      </c>
      <c r="L284" s="2" t="n">
        <v>0.652</v>
      </c>
      <c r="M284" s="2" t="n">
        <v>0.082</v>
      </c>
      <c r="N284" s="2" t="n">
        <v>8.279</v>
      </c>
      <c r="O284" s="2" t="s">
        <v>41</v>
      </c>
      <c r="P284" s="2" t="n">
        <v>175.8</v>
      </c>
      <c r="Q284" s="2" t="n">
        <v>71.9</v>
      </c>
      <c r="R284" s="2" t="n">
        <v>8.748</v>
      </c>
      <c r="S284" s="2" t="n">
        <v>0.288732772212702</v>
      </c>
      <c r="T284" s="2" t="n">
        <v>-0.170354936010226</v>
      </c>
      <c r="U284" s="2" t="n">
        <v>-1.02609354834351</v>
      </c>
      <c r="V284" s="2" t="n">
        <v>0.10370289212126</v>
      </c>
      <c r="W284" s="2" t="n">
        <v>0.0193118196412724</v>
      </c>
      <c r="X284" s="2" t="n">
        <v>0.0326930442939393</v>
      </c>
      <c r="Y284" s="2" t="n">
        <v>0.124109778738864</v>
      </c>
      <c r="Z284" s="2" t="n">
        <v>0.139821281104081</v>
      </c>
      <c r="AA284" s="2" t="n">
        <v>0.161921822868193</v>
      </c>
      <c r="AB284" s="2" t="n">
        <v>0.172097850564596</v>
      </c>
      <c r="AC284" s="2" t="n">
        <v>0.147920359698772</v>
      </c>
      <c r="AD284" s="2" t="n">
        <v>0.117513181481671</v>
      </c>
      <c r="AE284" s="2" t="n">
        <v>0.0819408484827998</v>
      </c>
      <c r="AF284" s="2" t="n">
        <v>0.0219818327670842</v>
      </c>
      <c r="AG284" s="2" t="n">
        <v>-0.851764234282722</v>
      </c>
      <c r="AH284" s="3" t="b">
        <f aca="false">TRUE()</f>
        <v>1</v>
      </c>
      <c r="AI284" s="3" t="n">
        <v>-0.713468705842543</v>
      </c>
      <c r="AJ284" s="3" t="b">
        <f aca="false">TRUE()</f>
        <v>1</v>
      </c>
      <c r="AK284" s="3" t="n">
        <v>-0.924733661033607</v>
      </c>
      <c r="AL284" s="3" t="b">
        <f aca="false">TRUE()</f>
        <v>1</v>
      </c>
      <c r="AM284" s="3" t="n">
        <v>-0.001106715361469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5</v>
      </c>
      <c r="E285" s="2" t="n">
        <v>2</v>
      </c>
      <c r="F285" s="2" t="n">
        <v>24.2277453179541</v>
      </c>
      <c r="G285" s="2" t="n">
        <v>0.727962085308057</v>
      </c>
      <c r="H285" s="2" t="n">
        <v>0.989179756077835</v>
      </c>
      <c r="I285" s="2" t="n">
        <v>0.150484452193999</v>
      </c>
      <c r="J285" s="2" t="n">
        <v>0.316756048080461</v>
      </c>
      <c r="K285" s="2" t="n">
        <v>5.06162783884027</v>
      </c>
      <c r="L285" s="2" t="n">
        <v>0.651</v>
      </c>
      <c r="M285" s="2" t="n">
        <v>0.13</v>
      </c>
      <c r="N285" s="2" t="n">
        <v>11.031</v>
      </c>
      <c r="O285" s="2" t="s">
        <v>41</v>
      </c>
      <c r="P285" s="2" t="n">
        <v>185.8</v>
      </c>
      <c r="Q285" s="2" t="n">
        <v>79.2</v>
      </c>
      <c r="R285" s="2" t="n">
        <v>9.242</v>
      </c>
      <c r="S285" s="2" t="n">
        <v>0.617881446570085</v>
      </c>
      <c r="T285" s="2" t="n">
        <v>-0.115510010126499</v>
      </c>
      <c r="U285" s="2" t="n">
        <v>-1.00430323022779</v>
      </c>
      <c r="V285" s="2" t="n">
        <v>0.140797940771452</v>
      </c>
      <c r="W285" s="2" t="n">
        <v>0.0416527129835186</v>
      </c>
      <c r="X285" s="2" t="n">
        <v>0.0178662398333115</v>
      </c>
      <c r="Y285" s="2" t="n">
        <v>0.089044163647514</v>
      </c>
      <c r="Z285" s="2" t="n">
        <v>0.158022630988784</v>
      </c>
      <c r="AA285" s="2" t="n">
        <v>0.186613149734938</v>
      </c>
      <c r="AB285" s="2" t="n">
        <v>0.18737886896871</v>
      </c>
      <c r="AC285" s="2" t="n">
        <v>0.158823815092476</v>
      </c>
      <c r="AD285" s="2" t="n">
        <v>0.117033012067826</v>
      </c>
      <c r="AE285" s="2" t="n">
        <v>0.0602887807737498</v>
      </c>
      <c r="AF285" s="2" t="n">
        <v>0.0249293388926899</v>
      </c>
      <c r="AG285" s="2" t="n">
        <v>0.104350342960922</v>
      </c>
      <c r="AH285" s="3" t="b">
        <f aca="false">TRUE()</f>
        <v>1</v>
      </c>
      <c r="AI285" s="3" t="n">
        <v>-0.723700841721678</v>
      </c>
      <c r="AJ285" s="3" t="b">
        <f aca="false">TRUE()</f>
        <v>1</v>
      </c>
      <c r="AK285" s="3" t="n">
        <v>0.816043966803064</v>
      </c>
      <c r="AL285" s="3" t="b">
        <f aca="false">TRUE()</f>
        <v>1</v>
      </c>
      <c r="AM285" s="3" t="n">
        <v>0.18740285771750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0</v>
      </c>
      <c r="F286" s="2" t="n">
        <v>30.3432488842396</v>
      </c>
      <c r="G286" s="2" t="n">
        <v>0.808045977011494</v>
      </c>
      <c r="H286" s="2" t="n">
        <v>0.956012338938661</v>
      </c>
      <c r="I286" s="2" t="n">
        <v>0.294243063757008</v>
      </c>
      <c r="J286" s="2" t="n">
        <v>0.513570334738556</v>
      </c>
      <c r="K286" s="2" t="n">
        <v>3.70310826754771</v>
      </c>
      <c r="L286" s="2" t="n">
        <v>0.866</v>
      </c>
      <c r="M286" s="2" t="n">
        <v>0.124</v>
      </c>
      <c r="N286" s="2" t="n">
        <v>8.319</v>
      </c>
      <c r="O286" s="2" t="s">
        <v>41</v>
      </c>
      <c r="P286" s="2" t="n">
        <v>129.7</v>
      </c>
      <c r="Q286" s="2" t="n">
        <v>63.9</v>
      </c>
      <c r="R286" s="2" t="n">
        <v>6.451</v>
      </c>
      <c r="S286" s="2" t="n">
        <v>-1</v>
      </c>
      <c r="T286" s="2" t="n">
        <v>0.0879309385018146</v>
      </c>
      <c r="U286" s="2" t="n">
        <v>-0.96965029790745</v>
      </c>
      <c r="V286" s="2" t="n">
        <v>0.181598856750203</v>
      </c>
      <c r="W286" s="2" t="n">
        <v>0.00503342249348782</v>
      </c>
      <c r="X286" s="2" t="n">
        <v>0.064922197183289</v>
      </c>
      <c r="Y286" s="2" t="n">
        <v>0.113575066261329</v>
      </c>
      <c r="Z286" s="2" t="n">
        <v>0.14370960531113</v>
      </c>
      <c r="AA286" s="2" t="n">
        <v>0.169783541789043</v>
      </c>
      <c r="AB286" s="2" t="n">
        <v>0.172164606839689</v>
      </c>
      <c r="AC286" s="2" t="n">
        <v>0.16113312776066</v>
      </c>
      <c r="AD286" s="2" t="n">
        <v>0.122670324019888</v>
      </c>
      <c r="AE286" s="2" t="n">
        <v>0.0424663927955354</v>
      </c>
      <c r="AF286" s="2" t="n">
        <v>0.00957513803943697</v>
      </c>
      <c r="AG286" s="2" t="n">
        <v>-0.860946324635219</v>
      </c>
      <c r="AH286" s="3" t="b">
        <f aca="false">TRUE()</f>
        <v>1</v>
      </c>
      <c r="AI286" s="3" t="n">
        <v>1.47620837229227</v>
      </c>
      <c r="AJ286" s="3" t="b">
        <f aca="false">TRUE()</f>
        <v>1</v>
      </c>
      <c r="AK286" s="3" t="n">
        <v>0.59844676332348</v>
      </c>
      <c r="AL286" s="3" t="b">
        <f aca="false">TRUE()</f>
        <v>1</v>
      </c>
      <c r="AM286" s="3" t="n">
        <v>-0.87013584725555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7</v>
      </c>
      <c r="E287" s="2" t="n">
        <v>0</v>
      </c>
      <c r="F287" s="2" t="n">
        <v>17.1027289690524</v>
      </c>
      <c r="G287" s="2" t="n">
        <v>0.772532188841202</v>
      </c>
      <c r="H287" s="2" t="n">
        <v>0.988544825851208</v>
      </c>
      <c r="I287" s="2" t="n">
        <v>0.122230996294576</v>
      </c>
      <c r="J287" s="2" t="n">
        <v>0.305846317379156</v>
      </c>
      <c r="K287" s="2" t="n">
        <v>6.10399568130587</v>
      </c>
      <c r="L287" s="2" t="n">
        <v>0.79</v>
      </c>
      <c r="M287" s="2" t="n">
        <v>0.087</v>
      </c>
      <c r="N287" s="2" t="n">
        <v>13.063</v>
      </c>
      <c r="O287" s="2" t="s">
        <v>41</v>
      </c>
      <c r="P287" s="2" t="n">
        <v>131.3</v>
      </c>
      <c r="Q287" s="2" t="n">
        <v>49.7</v>
      </c>
      <c r="R287" s="2" t="n">
        <v>6.533</v>
      </c>
      <c r="S287" s="2" t="n">
        <v>0.250284082761012</v>
      </c>
      <c r="T287" s="2" t="n">
        <v>-0.0366469798104355</v>
      </c>
      <c r="U287" s="2" t="n">
        <v>-0.795924358210577</v>
      </c>
      <c r="V287" s="2" t="n">
        <v>0.0234279090370241</v>
      </c>
      <c r="W287" s="2" t="n">
        <v>0.0497805398526815</v>
      </c>
      <c r="X287" s="2" t="n">
        <v>0.018337461489148</v>
      </c>
      <c r="Y287" s="2" t="n">
        <v>0.0889548051968598</v>
      </c>
      <c r="Z287" s="2" t="n">
        <v>0.138456305623636</v>
      </c>
      <c r="AA287" s="2" t="n">
        <v>0.17105584427069</v>
      </c>
      <c r="AB287" s="2" t="n">
        <v>0.159435808134183</v>
      </c>
      <c r="AC287" s="2" t="n">
        <v>0.132800471606089</v>
      </c>
      <c r="AD287" s="2" t="n">
        <v>0.135934533035123</v>
      </c>
      <c r="AE287" s="2" t="n">
        <v>0.109029339253251</v>
      </c>
      <c r="AF287" s="2" t="n">
        <v>0.0459954313910204</v>
      </c>
      <c r="AG287" s="2" t="n">
        <v>0.845005263216568</v>
      </c>
      <c r="AH287" s="3" t="b">
        <f aca="false">TRUE()</f>
        <v>1</v>
      </c>
      <c r="AI287" s="3" t="n">
        <v>0.698566045478036</v>
      </c>
      <c r="AJ287" s="3" t="b">
        <f aca="false">TRUE()</f>
        <v>1</v>
      </c>
      <c r="AK287" s="3" t="n">
        <v>-0.743402658133954</v>
      </c>
      <c r="AL287" s="3" t="b">
        <f aca="false">TRUE()</f>
        <v>1</v>
      </c>
      <c r="AM287" s="3" t="n">
        <v>-0.83997431556291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3</v>
      </c>
      <c r="E288" s="2" t="n">
        <v>0</v>
      </c>
      <c r="F288" s="2" t="n">
        <v>16.504361381755</v>
      </c>
      <c r="G288" s="2" t="n">
        <v>0.906698564593301</v>
      </c>
      <c r="H288" s="2" t="n">
        <v>0.972919299607761</v>
      </c>
      <c r="I288" s="2" t="n">
        <v>0.260983119229111</v>
      </c>
      <c r="J288" s="2" t="n">
        <v>0.463613220996593</v>
      </c>
      <c r="K288" s="2" t="n">
        <v>4.0948675753347</v>
      </c>
      <c r="L288" s="2" t="n">
        <v>0.904</v>
      </c>
      <c r="M288" s="2" t="n">
        <v>0.158</v>
      </c>
      <c r="N288" s="2" t="n">
        <v>8.947</v>
      </c>
      <c r="O288" s="2" t="s">
        <v>41</v>
      </c>
      <c r="P288" s="2" t="n">
        <v>146.6</v>
      </c>
      <c r="Q288" s="2" t="n">
        <v>56.1</v>
      </c>
      <c r="R288" s="2" t="n">
        <v>7.292</v>
      </c>
      <c r="S288" s="2" t="n">
        <v>0.471152978402178</v>
      </c>
      <c r="T288" s="2" t="n">
        <v>-0.124434732796903</v>
      </c>
      <c r="U288" s="2" t="n">
        <v>-0.919061209207098</v>
      </c>
      <c r="V288" s="2" t="n">
        <v>0.128378728112834</v>
      </c>
      <c r="W288" s="2" t="n">
        <v>0.0104641641840383</v>
      </c>
      <c r="X288" s="2" t="n">
        <v>0.0408980626979549</v>
      </c>
      <c r="Y288" s="2" t="n">
        <v>0.102001517089977</v>
      </c>
      <c r="Z288" s="2" t="n">
        <v>0.15045348516292</v>
      </c>
      <c r="AA288" s="2" t="n">
        <v>0.170108078206386</v>
      </c>
      <c r="AB288" s="2" t="n">
        <v>0.17341224166437</v>
      </c>
      <c r="AC288" s="2" t="n">
        <v>0.160101903767177</v>
      </c>
      <c r="AD288" s="2" t="n">
        <v>0.109940308393152</v>
      </c>
      <c r="AE288" s="2" t="n">
        <v>0.070738956754261</v>
      </c>
      <c r="AF288" s="2" t="n">
        <v>0.0223454462638015</v>
      </c>
      <c r="AG288" s="2" t="n">
        <v>-0.582581579439279</v>
      </c>
      <c r="AH288" s="3" t="b">
        <f aca="false">TRUE()</f>
        <v>1</v>
      </c>
      <c r="AI288" s="3" t="n">
        <v>1.86502953569938</v>
      </c>
      <c r="AJ288" s="3" t="b">
        <f aca="false">TRUE()</f>
        <v>1</v>
      </c>
      <c r="AK288" s="3" t="n">
        <v>1.83149758304112</v>
      </c>
      <c r="AL288" s="3" t="b">
        <f aca="false">TRUE()</f>
        <v>1</v>
      </c>
      <c r="AM288" s="3" t="n">
        <v>-0.55155466875208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4</v>
      </c>
      <c r="E289" s="2" t="n">
        <v>0</v>
      </c>
      <c r="F289" s="2" t="n">
        <v>18.434948822922</v>
      </c>
      <c r="G289" s="2" t="n">
        <v>0.836898395721925</v>
      </c>
      <c r="H289" s="2" t="n">
        <v>0.973547071982407</v>
      </c>
      <c r="I289" s="2" t="n">
        <v>0.225920622166727</v>
      </c>
      <c r="J289" s="2" t="n">
        <v>0.468368559464945</v>
      </c>
      <c r="K289" s="2" t="n">
        <v>3.61507520424971</v>
      </c>
      <c r="L289" s="2" t="n">
        <v>0.773</v>
      </c>
      <c r="M289" s="2" t="n">
        <v>0.101</v>
      </c>
      <c r="N289" s="2" t="n">
        <v>8.134</v>
      </c>
      <c r="O289" s="2" t="s">
        <v>41</v>
      </c>
      <c r="P289" s="2" t="n">
        <v>195.2</v>
      </c>
      <c r="Q289" s="2" t="n">
        <v>108.1</v>
      </c>
      <c r="R289" s="2" t="n">
        <v>9.711</v>
      </c>
      <c r="S289" s="2" t="n">
        <v>0.609369353685536</v>
      </c>
      <c r="T289" s="2" t="n">
        <v>-0.101122577602531</v>
      </c>
      <c r="U289" s="2" t="n">
        <v>-1.34975819970452</v>
      </c>
      <c r="V289" s="2" t="n">
        <v>0.45123836378944</v>
      </c>
      <c r="W289" s="2" t="n">
        <v>0.0669055169336341</v>
      </c>
      <c r="X289" s="2" t="n">
        <v>0.104002118601954</v>
      </c>
      <c r="Y289" s="2" t="n">
        <v>0.162609609997277</v>
      </c>
      <c r="Z289" s="2" t="n">
        <v>0.182145032968576</v>
      </c>
      <c r="AA289" s="2" t="n">
        <v>0.160569853046547</v>
      </c>
      <c r="AB289" s="2" t="n">
        <v>0.15782149244324</v>
      </c>
      <c r="AC289" s="2" t="n">
        <v>0.12691260055317</v>
      </c>
      <c r="AD289" s="2" t="n">
        <v>0.0779142291468797</v>
      </c>
      <c r="AE289" s="2" t="n">
        <v>0.0237528206319949</v>
      </c>
      <c r="AF289" s="2" t="n">
        <v>0.00427224261036163</v>
      </c>
      <c r="AG289" s="2" t="n">
        <v>-0.923498255748719</v>
      </c>
      <c r="AH289" s="3" t="b">
        <f aca="false">TRUE()</f>
        <v>1</v>
      </c>
      <c r="AI289" s="3" t="n">
        <v>0.524619735532747</v>
      </c>
      <c r="AJ289" s="3" t="b">
        <f aca="false">TRUE()</f>
        <v>1</v>
      </c>
      <c r="AK289" s="3" t="n">
        <v>-0.235675850014925</v>
      </c>
      <c r="AL289" s="3" t="b">
        <f aca="false">TRUE()</f>
        <v>1</v>
      </c>
      <c r="AM289" s="3" t="n">
        <v>0.36460185641174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5</v>
      </c>
      <c r="E290" s="2" t="n">
        <v>1</v>
      </c>
      <c r="F290" s="2" t="n">
        <v>18.434948822922</v>
      </c>
      <c r="G290" s="2" t="n">
        <v>0.820388349514563</v>
      </c>
      <c r="H290" s="2" t="n">
        <v>0.978711542945272</v>
      </c>
      <c r="I290" s="2" t="n">
        <v>0.174562587663799</v>
      </c>
      <c r="J290" s="2" t="n">
        <v>0.417056677550242</v>
      </c>
      <c r="K290" s="2" t="n">
        <v>3.49240475025407</v>
      </c>
      <c r="L290" s="2" t="n">
        <v>0.672</v>
      </c>
      <c r="M290" s="2" t="n">
        <v>0.09</v>
      </c>
      <c r="N290" s="2" t="n">
        <v>7.755</v>
      </c>
      <c r="O290" s="2" t="s">
        <v>41</v>
      </c>
      <c r="P290" s="2" t="n">
        <v>286.9</v>
      </c>
      <c r="Q290" s="2" t="n">
        <v>102.5</v>
      </c>
      <c r="R290" s="2" t="n">
        <v>14.272</v>
      </c>
      <c r="S290" s="2" t="n">
        <v>0.595461543619399</v>
      </c>
      <c r="T290" s="2" t="n">
        <v>-0.462142005460025</v>
      </c>
      <c r="U290" s="2" t="n">
        <v>-0.671773584004063</v>
      </c>
      <c r="V290" s="2" t="n">
        <v>0.176430154378162</v>
      </c>
      <c r="W290" s="2" t="n">
        <v>0.0548480388343342</v>
      </c>
      <c r="X290" s="2" t="n">
        <v>0.0717321937479573</v>
      </c>
      <c r="Y290" s="2" t="n">
        <v>0.111837448949736</v>
      </c>
      <c r="Z290" s="2" t="n">
        <v>0.143742253164254</v>
      </c>
      <c r="AA290" s="2" t="n">
        <v>0.164811118414429</v>
      </c>
      <c r="AB290" s="2" t="n">
        <v>0.152509119673342</v>
      </c>
      <c r="AC290" s="2" t="n">
        <v>0.141080143984427</v>
      </c>
      <c r="AD290" s="2" t="n">
        <v>0.123213727879821</v>
      </c>
      <c r="AE290" s="2" t="n">
        <v>0.0728146820795435</v>
      </c>
      <c r="AF290" s="2" t="n">
        <v>0.0182593121064902</v>
      </c>
      <c r="AG290" s="2" t="n">
        <v>-1.0106617997688</v>
      </c>
      <c r="AH290" s="3" t="b">
        <f aca="false">TRUE()</f>
        <v>1</v>
      </c>
      <c r="AI290" s="3" t="n">
        <v>-0.508825988259851</v>
      </c>
      <c r="AJ290" s="3" t="b">
        <f aca="false">TRUE()</f>
        <v>1</v>
      </c>
      <c r="AK290" s="3" t="n">
        <v>-0.634604056394162</v>
      </c>
      <c r="AL290" s="3" t="b">
        <f aca="false">TRUE()</f>
        <v>1</v>
      </c>
      <c r="AM290" s="3" t="n">
        <v>2.0932346415459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5</v>
      </c>
      <c r="E291" s="2" t="n">
        <v>2</v>
      </c>
      <c r="F291" s="2" t="n">
        <v>18.9246444160512</v>
      </c>
      <c r="G291" s="2" t="n">
        <v>0.72495894909688</v>
      </c>
      <c r="H291" s="2" t="n">
        <v>0.988354961032313</v>
      </c>
      <c r="I291" s="2" t="n">
        <v>0.105486068493258</v>
      </c>
      <c r="J291" s="2" t="n">
        <v>0.308213918519404</v>
      </c>
      <c r="K291" s="2" t="n">
        <v>5.55619044497884</v>
      </c>
      <c r="L291" s="2" t="n">
        <v>0.717</v>
      </c>
      <c r="M291" s="2" t="n">
        <v>0.106</v>
      </c>
      <c r="N291" s="2" t="n">
        <v>11.943</v>
      </c>
      <c r="O291" s="2" t="s">
        <v>41</v>
      </c>
      <c r="P291" s="2" t="n">
        <v>213</v>
      </c>
      <c r="Q291" s="2" t="n">
        <v>80.7</v>
      </c>
      <c r="R291" s="2" t="n">
        <v>10.599</v>
      </c>
      <c r="S291" s="2" t="n">
        <v>0.51227377676468</v>
      </c>
      <c r="T291" s="2" t="n">
        <v>-0.122732175020452</v>
      </c>
      <c r="U291" s="2" t="n">
        <v>-0.798582686687113</v>
      </c>
      <c r="V291" s="2" t="n">
        <v>0.00499244912944674</v>
      </c>
      <c r="W291" s="2" t="n">
        <v>0.0307895106202679</v>
      </c>
      <c r="X291" s="2" t="n">
        <v>0.0269137440663909</v>
      </c>
      <c r="Y291" s="2" t="n">
        <v>0.0906749781208581</v>
      </c>
      <c r="Z291" s="2" t="n">
        <v>0.135992751088319</v>
      </c>
      <c r="AA291" s="2" t="n">
        <v>0.168048884939124</v>
      </c>
      <c r="AB291" s="2" t="n">
        <v>0.148182437765313</v>
      </c>
      <c r="AC291" s="2" t="n">
        <v>0.148806758643825</v>
      </c>
      <c r="AD291" s="2" t="n">
        <v>0.14471250775933</v>
      </c>
      <c r="AE291" s="2" t="n">
        <v>0.0976902514209185</v>
      </c>
      <c r="AF291" s="2" t="n">
        <v>0.0389776861959216</v>
      </c>
      <c r="AG291" s="2" t="n">
        <v>0.45576201616119</v>
      </c>
      <c r="AH291" s="3" t="b">
        <f aca="false">TRUE()</f>
        <v>1</v>
      </c>
      <c r="AI291" s="3" t="n">
        <v>-0.0483798736987928</v>
      </c>
      <c r="AJ291" s="3" t="b">
        <f aca="false">TRUE()</f>
        <v>1</v>
      </c>
      <c r="AK291" s="3" t="n">
        <v>-0.0543448471152718</v>
      </c>
      <c r="AL291" s="3" t="b">
        <f aca="false">TRUE()</f>
        <v>1</v>
      </c>
      <c r="AM291" s="3" t="n">
        <v>0.70014889649232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6</v>
      </c>
      <c r="E292" s="2" t="n">
        <v>2</v>
      </c>
      <c r="F292" s="2" t="n">
        <v>16.504361381755</v>
      </c>
      <c r="G292" s="2" t="n">
        <v>0.666666666666667</v>
      </c>
      <c r="H292" s="2" t="n">
        <v>0.989533279025225</v>
      </c>
      <c r="I292" s="2" t="n">
        <v>0.12253278490639</v>
      </c>
      <c r="J292" s="2" t="n">
        <v>0.261426384399147</v>
      </c>
      <c r="K292" s="2" t="n">
        <v>6.09324137877795</v>
      </c>
      <c r="L292" s="2" t="n">
        <v>0.682</v>
      </c>
      <c r="M292" s="2" t="n">
        <v>0.085</v>
      </c>
      <c r="N292" s="2" t="n">
        <v>12.994</v>
      </c>
      <c r="O292" s="2" t="s">
        <v>41</v>
      </c>
      <c r="P292" s="2" t="n">
        <v>196.2</v>
      </c>
      <c r="Q292" s="2" t="n">
        <v>78.8</v>
      </c>
      <c r="R292" s="2" t="n">
        <v>9.763</v>
      </c>
      <c r="S292" s="2" t="n">
        <v>-1</v>
      </c>
      <c r="T292" s="2" t="n">
        <v>-0.0373539379931296</v>
      </c>
      <c r="U292" s="2" t="n">
        <v>-1.06157288624446</v>
      </c>
      <c r="V292" s="2" t="n">
        <v>0.100223267905796</v>
      </c>
      <c r="W292" s="2" t="n">
        <v>0.0506346221394495</v>
      </c>
      <c r="X292" s="2" t="n">
        <v>0.0588395777076178</v>
      </c>
      <c r="Y292" s="2" t="n">
        <v>0.107925114384242</v>
      </c>
      <c r="Z292" s="2" t="n">
        <v>0.12725656212285</v>
      </c>
      <c r="AA292" s="2" t="n">
        <v>0.168045162975936</v>
      </c>
      <c r="AB292" s="2" t="n">
        <v>0.156565393851488</v>
      </c>
      <c r="AC292" s="2" t="n">
        <v>0.132301873082281</v>
      </c>
      <c r="AD292" s="2" t="n">
        <v>0.112894963410394</v>
      </c>
      <c r="AE292" s="2" t="n">
        <v>0.103771124665985</v>
      </c>
      <c r="AF292" s="2" t="n">
        <v>0.0324002277992065</v>
      </c>
      <c r="AG292" s="2" t="n">
        <v>0.837363788914766</v>
      </c>
      <c r="AH292" s="3" t="b">
        <f aca="false">TRUE()</f>
        <v>1</v>
      </c>
      <c r="AI292" s="3" t="n">
        <v>-0.406504629468504</v>
      </c>
      <c r="AJ292" s="3" t="b">
        <f aca="false">TRUE()</f>
        <v>1</v>
      </c>
      <c r="AK292" s="3" t="n">
        <v>-0.815935059293815</v>
      </c>
      <c r="AL292" s="3" t="b">
        <f aca="false">TRUE()</f>
        <v>1</v>
      </c>
      <c r="AM292" s="3" t="n">
        <v>0.38345281371964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6</v>
      </c>
      <c r="E293" s="2" t="n">
        <v>3</v>
      </c>
      <c r="F293" s="2" t="n">
        <v>26.565051177078</v>
      </c>
      <c r="G293" s="2" t="n">
        <v>0.839607201309329</v>
      </c>
      <c r="H293" s="2" t="n">
        <v>0.975188340295454</v>
      </c>
      <c r="I293" s="2" t="n">
        <v>0.282513791716755</v>
      </c>
      <c r="J293" s="2" t="n">
        <v>0.460110391015041</v>
      </c>
      <c r="K293" s="2" t="n">
        <v>3.32220567865163</v>
      </c>
      <c r="L293" s="2" t="n">
        <v>0.724</v>
      </c>
      <c r="M293" s="2" t="n">
        <v>0.111</v>
      </c>
      <c r="N293" s="2" t="n">
        <v>7.463</v>
      </c>
      <c r="O293" s="2" t="s">
        <v>41</v>
      </c>
      <c r="P293" s="2" t="n">
        <v>329.7</v>
      </c>
      <c r="Q293" s="2" t="n">
        <v>87.3</v>
      </c>
      <c r="R293" s="2" t="n">
        <v>16.402</v>
      </c>
      <c r="S293" s="2" t="n">
        <v>0.5604959043477</v>
      </c>
      <c r="T293" s="2" t="n">
        <v>-0.139288076543577</v>
      </c>
      <c r="U293" s="2" t="n">
        <v>-0.818736685226968</v>
      </c>
      <c r="V293" s="2" t="n">
        <v>0.00940112205180499</v>
      </c>
      <c r="W293" s="2" t="n">
        <v>0.0365069806446803</v>
      </c>
      <c r="X293" s="2" t="n">
        <v>0.045593945508346</v>
      </c>
      <c r="Y293" s="2" t="n">
        <v>0.0990796885482306</v>
      </c>
      <c r="Z293" s="2" t="n">
        <v>0.134534301505402</v>
      </c>
      <c r="AA293" s="2" t="n">
        <v>0.158862894241725</v>
      </c>
      <c r="AB293" s="2" t="n">
        <v>0.158566468976071</v>
      </c>
      <c r="AC293" s="2" t="n">
        <v>0.172447650113674</v>
      </c>
      <c r="AD293" s="2" t="n">
        <v>0.132863930739694</v>
      </c>
      <c r="AE293" s="2" t="n">
        <v>0.0723534641253126</v>
      </c>
      <c r="AF293" s="2" t="n">
        <v>0.0256976562415451</v>
      </c>
      <c r="AG293" s="2" t="n">
        <v>-1.13159682353844</v>
      </c>
      <c r="AH293" s="3" t="b">
        <f aca="false">TRUE()</f>
        <v>1</v>
      </c>
      <c r="AI293" s="3" t="n">
        <v>0.0232450774551497</v>
      </c>
      <c r="AJ293" s="3" t="b">
        <f aca="false">TRUE()</f>
        <v>1</v>
      </c>
      <c r="AK293" s="3" t="n">
        <v>0.126986155784382</v>
      </c>
      <c r="AL293" s="3" t="b">
        <f aca="false">TRUE()</f>
        <v>1</v>
      </c>
      <c r="AM293" s="3" t="n">
        <v>2.90005561432398</v>
      </c>
      <c r="AN293" s="3" t="b">
        <f aca="false">FALSE()</f>
        <v>0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7</v>
      </c>
      <c r="E294" s="2" t="n">
        <v>0</v>
      </c>
      <c r="F294" s="2" t="n">
        <v>31.7594800848128</v>
      </c>
      <c r="G294" s="2" t="n">
        <v>0.813559322033898</v>
      </c>
      <c r="H294" s="2" t="n">
        <v>0.970085760530888</v>
      </c>
      <c r="I294" s="2" t="n">
        <v>0.277167792051192</v>
      </c>
      <c r="J294" s="2" t="n">
        <v>0.446038739134173</v>
      </c>
      <c r="K294" s="2" t="n">
        <v>4.10123985077818</v>
      </c>
      <c r="L294" s="2" t="n">
        <v>0.827</v>
      </c>
      <c r="M294" s="2" t="n">
        <v>0.156</v>
      </c>
      <c r="N294" s="2" t="n">
        <v>9.193</v>
      </c>
      <c r="O294" s="2" t="s">
        <v>41</v>
      </c>
      <c r="P294" s="2" t="n">
        <v>45.6</v>
      </c>
      <c r="Q294" s="2" t="n">
        <v>52.5</v>
      </c>
      <c r="R294" s="2" t="n">
        <v>2.268</v>
      </c>
      <c r="S294" s="2" t="n">
        <v>-1</v>
      </c>
      <c r="T294" s="2" t="n">
        <v>2.77673479825656</v>
      </c>
      <c r="U294" s="2" t="n">
        <v>7.7973616188936</v>
      </c>
      <c r="V294" s="2" t="n">
        <v>0.673287361933749</v>
      </c>
      <c r="W294" s="2" t="n">
        <v>0.372789997450415</v>
      </c>
      <c r="X294" s="2" t="n">
        <v>0.445452617291705</v>
      </c>
      <c r="Y294" s="2" t="n">
        <v>0.245618026037613</v>
      </c>
      <c r="Z294" s="2" t="n">
        <v>0.0949482104880969</v>
      </c>
      <c r="AA294" s="2" t="n">
        <v>0.0509248510364055</v>
      </c>
      <c r="AB294" s="2" t="n">
        <v>0.0472958857990209</v>
      </c>
      <c r="AC294" s="2" t="n">
        <v>0.0344804193936807</v>
      </c>
      <c r="AD294" s="2" t="n">
        <v>0.0151899286724863</v>
      </c>
      <c r="AE294" s="2" t="n">
        <v>0.0293218372088936</v>
      </c>
      <c r="AF294" s="2" t="n">
        <v>0.0367682240720985</v>
      </c>
      <c r="AG294" s="2" t="n">
        <v>-0.578053756373211</v>
      </c>
      <c r="AH294" s="3" t="b">
        <f aca="false">TRUE()</f>
        <v>1</v>
      </c>
      <c r="AI294" s="3" t="n">
        <v>1.07715507300602</v>
      </c>
      <c r="AJ294" s="3" t="b">
        <f aca="false">TRUE()</f>
        <v>1</v>
      </c>
      <c r="AK294" s="3" t="n">
        <v>1.75896518188126</v>
      </c>
      <c r="AL294" s="3" t="b">
        <f aca="false">TRUE()</f>
        <v>1</v>
      </c>
      <c r="AM294" s="3" t="n">
        <v>-2.4555013568497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9</v>
      </c>
      <c r="E295" s="2" t="n">
        <v>0</v>
      </c>
      <c r="F295" s="2" t="n">
        <v>15.2551187030578</v>
      </c>
      <c r="G295" s="2" t="n">
        <v>0.828364222401289</v>
      </c>
      <c r="H295" s="2" t="n">
        <v>0.986667716552346</v>
      </c>
      <c r="I295" s="2" t="n">
        <v>0.175878829882793</v>
      </c>
      <c r="J295" s="2" t="n">
        <v>0.356685854028054</v>
      </c>
      <c r="K295" s="2" t="n">
        <v>5.40298436797131</v>
      </c>
      <c r="L295" s="2" t="n">
        <v>0.854</v>
      </c>
      <c r="M295" s="2" t="n">
        <v>0.114</v>
      </c>
      <c r="N295" s="2" t="n">
        <v>11.796</v>
      </c>
      <c r="O295" s="2" t="s">
        <v>41</v>
      </c>
      <c r="P295" s="2" t="n">
        <v>84.8</v>
      </c>
      <c r="Q295" s="2" t="n">
        <v>31.3</v>
      </c>
      <c r="R295" s="2" t="n">
        <v>4.217</v>
      </c>
      <c r="S295" s="2" t="n">
        <v>-1</v>
      </c>
      <c r="T295" s="2" t="n">
        <v>-0.00298151311126429</v>
      </c>
      <c r="U295" s="2" t="n">
        <v>-0.651292318029162</v>
      </c>
      <c r="V295" s="2" t="n">
        <v>0.0820014756255121</v>
      </c>
      <c r="W295" s="2" t="n">
        <v>0.0250495899176002</v>
      </c>
      <c r="X295" s="2" t="n">
        <v>0.0756155958934171</v>
      </c>
      <c r="Y295" s="2" t="n">
        <v>0.150619428662877</v>
      </c>
      <c r="Z295" s="2" t="n">
        <v>0.135903358247709</v>
      </c>
      <c r="AA295" s="2" t="n">
        <v>0.128719752890918</v>
      </c>
      <c r="AB295" s="2" t="n">
        <v>0.135803098494469</v>
      </c>
      <c r="AC295" s="2" t="n">
        <v>0.152533731691038</v>
      </c>
      <c r="AD295" s="2" t="n">
        <v>0.136258851044129</v>
      </c>
      <c r="AE295" s="2" t="n">
        <v>0.0722405909839752</v>
      </c>
      <c r="AF295" s="2" t="n">
        <v>0.0123055920914676</v>
      </c>
      <c r="AG295" s="2" t="n">
        <v>0.346901372033598</v>
      </c>
      <c r="AH295" s="3" t="b">
        <f aca="false">TRUE()</f>
        <v>1</v>
      </c>
      <c r="AI295" s="3" t="n">
        <v>1.35342274174265</v>
      </c>
      <c r="AJ295" s="3" t="b">
        <f aca="false">TRUE()</f>
        <v>1</v>
      </c>
      <c r="AK295" s="3" t="n">
        <v>0.235784757524174</v>
      </c>
      <c r="AL295" s="3" t="b">
        <f aca="false">TRUE()</f>
        <v>1</v>
      </c>
      <c r="AM295" s="3" t="n">
        <v>-1.7165438303801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0</v>
      </c>
      <c r="E296" s="2" t="n">
        <v>0</v>
      </c>
      <c r="F296" s="2" t="n">
        <v>31.7594800848128</v>
      </c>
      <c r="G296" s="2" t="n">
        <v>0.743399339933993</v>
      </c>
      <c r="H296" s="2" t="n">
        <v>0.976072435639917</v>
      </c>
      <c r="I296" s="2" t="n">
        <v>0.182906382303313</v>
      </c>
      <c r="J296" s="2" t="n">
        <v>0.361831413194442</v>
      </c>
      <c r="K296" s="2" t="n">
        <v>5.03784806628955</v>
      </c>
      <c r="L296" s="2" t="n">
        <v>0.793</v>
      </c>
      <c r="M296" s="2" t="n">
        <v>0.113</v>
      </c>
      <c r="N296" s="2" t="n">
        <v>10.967</v>
      </c>
      <c r="O296" s="2" t="s">
        <v>41</v>
      </c>
      <c r="P296" s="2" t="n">
        <v>214.6</v>
      </c>
      <c r="Q296" s="2" t="n">
        <v>83.8</v>
      </c>
      <c r="R296" s="2" t="n">
        <v>10.678</v>
      </c>
      <c r="S296" s="2" t="n">
        <v>0.31874819830134</v>
      </c>
      <c r="T296" s="2" t="n">
        <v>-0.0156283525817503</v>
      </c>
      <c r="U296" s="2" t="n">
        <v>-0.685633102540587</v>
      </c>
      <c r="V296" s="2" t="n">
        <v>0.204926735300509</v>
      </c>
      <c r="W296" s="2" t="n">
        <v>0.101280696905712</v>
      </c>
      <c r="X296" s="2" t="n">
        <v>0.0248045626003897</v>
      </c>
      <c r="Y296" s="2" t="n">
        <v>0.106381488153264</v>
      </c>
      <c r="Z296" s="2" t="n">
        <v>0.168545421103652</v>
      </c>
      <c r="AA296" s="2" t="n">
        <v>0.182733996035002</v>
      </c>
      <c r="AB296" s="2" t="n">
        <v>0.151405911305213</v>
      </c>
      <c r="AC296" s="2" t="n">
        <v>0.131404917107709</v>
      </c>
      <c r="AD296" s="2" t="n">
        <v>0.118852907727758</v>
      </c>
      <c r="AE296" s="2" t="n">
        <v>0.0810075615989333</v>
      </c>
      <c r="AF296" s="2" t="n">
        <v>0.0348632343680784</v>
      </c>
      <c r="AG296" s="2" t="n">
        <v>0.0874536153138124</v>
      </c>
      <c r="AH296" s="3" t="b">
        <f aca="false">TRUE()</f>
        <v>1</v>
      </c>
      <c r="AI296" s="3" t="n">
        <v>0.72926245311544</v>
      </c>
      <c r="AJ296" s="3" t="b">
        <f aca="false">TRUE()</f>
        <v>1</v>
      </c>
      <c r="AK296" s="3" t="n">
        <v>0.199518556944243</v>
      </c>
      <c r="AL296" s="3" t="b">
        <f aca="false">TRUE()</f>
        <v>1</v>
      </c>
      <c r="AM296" s="3" t="n">
        <v>0.73031042818496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1</v>
      </c>
      <c r="E297" s="2" t="n">
        <v>0</v>
      </c>
      <c r="F297" s="2" t="n">
        <v>21.3706222693432</v>
      </c>
      <c r="G297" s="2" t="n">
        <v>0.774594078319007</v>
      </c>
      <c r="H297" s="2" t="n">
        <v>0.979612056344837</v>
      </c>
      <c r="I297" s="2" t="n">
        <v>0.190938844449005</v>
      </c>
      <c r="J297" s="2" t="n">
        <v>0.372167532152484</v>
      </c>
      <c r="K297" s="2" t="n">
        <v>4.72350085927659</v>
      </c>
      <c r="L297" s="2" t="n">
        <v>0.773</v>
      </c>
      <c r="M297" s="2" t="n">
        <v>0.089</v>
      </c>
      <c r="N297" s="2" t="n">
        <v>10.346</v>
      </c>
      <c r="O297" s="2" t="s">
        <v>41</v>
      </c>
      <c r="P297" s="2" t="n">
        <v>143.6</v>
      </c>
      <c r="Q297" s="2" t="n">
        <v>48.6</v>
      </c>
      <c r="R297" s="2" t="n">
        <v>7.142</v>
      </c>
      <c r="S297" s="2" t="n">
        <v>0.541134156097605</v>
      </c>
      <c r="T297" s="2" t="n">
        <v>-0.289877901066493</v>
      </c>
      <c r="U297" s="2" t="n">
        <v>-0.594279804516157</v>
      </c>
      <c r="V297" s="2" t="n">
        <v>0.0915772801377865</v>
      </c>
      <c r="W297" s="2" t="n">
        <v>0.0615806128823717</v>
      </c>
      <c r="X297" s="2" t="n">
        <v>0.0259995323032175</v>
      </c>
      <c r="Y297" s="2" t="n">
        <v>0.101331117917693</v>
      </c>
      <c r="Z297" s="2" t="n">
        <v>0.157644730025516</v>
      </c>
      <c r="AA297" s="2" t="n">
        <v>0.158435378685486</v>
      </c>
      <c r="AB297" s="2" t="n">
        <v>0.148497103781961</v>
      </c>
      <c r="AC297" s="2" t="n">
        <v>0.130335104142845</v>
      </c>
      <c r="AD297" s="2" t="n">
        <v>0.124248305755414</v>
      </c>
      <c r="AE297" s="2" t="n">
        <v>0.104764995883285</v>
      </c>
      <c r="AF297" s="2" t="n">
        <v>0.0487437315045835</v>
      </c>
      <c r="AG297" s="2" t="n">
        <v>-0.135905928273081</v>
      </c>
      <c r="AH297" s="3" t="b">
        <f aca="false">TRUE()</f>
        <v>1</v>
      </c>
      <c r="AI297" s="3" t="n">
        <v>0.524619735532747</v>
      </c>
      <c r="AJ297" s="3" t="b">
        <f aca="false">TRUE()</f>
        <v>1</v>
      </c>
      <c r="AK297" s="3" t="n">
        <v>-0.670870256974093</v>
      </c>
      <c r="AL297" s="3" t="b">
        <f aca="false">TRUE()</f>
        <v>1</v>
      </c>
      <c r="AM297" s="3" t="n">
        <v>-0.60810754067577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</v>
      </c>
      <c r="E298" s="2" t="n">
        <v>0</v>
      </c>
      <c r="F298" s="2" t="n">
        <v>36.0273733851036</v>
      </c>
      <c r="G298" s="2" t="n">
        <v>0.730321697467488</v>
      </c>
      <c r="H298" s="2" t="n">
        <v>0.98362287553989</v>
      </c>
      <c r="I298" s="2" t="n">
        <v>0.11456793677116</v>
      </c>
      <c r="J298" s="2" t="n">
        <v>0.322114386283274</v>
      </c>
      <c r="K298" s="2" t="n">
        <v>5.94382565592663</v>
      </c>
      <c r="L298" s="2" t="n">
        <v>0.795</v>
      </c>
      <c r="M298" s="2" t="n">
        <v>0.119</v>
      </c>
      <c r="N298" s="2" t="n">
        <v>12.725</v>
      </c>
      <c r="O298" s="2" t="s">
        <v>41</v>
      </c>
      <c r="P298" s="2" t="n">
        <v>96.9</v>
      </c>
      <c r="Q298" s="2" t="n">
        <v>36.3</v>
      </c>
      <c r="R298" s="2" t="n">
        <v>4.843</v>
      </c>
      <c r="S298" s="2" t="n">
        <v>0.183422319912005</v>
      </c>
      <c r="T298" s="2" t="n">
        <v>0.237558814114502</v>
      </c>
      <c r="U298" s="2" t="n">
        <v>-0.330434702716039</v>
      </c>
      <c r="V298" s="2" t="n">
        <v>0.154283330021791</v>
      </c>
      <c r="W298" s="2" t="n">
        <v>0.104043380094819</v>
      </c>
      <c r="X298" s="2" t="n">
        <v>0.0389717161474478</v>
      </c>
      <c r="Y298" s="2" t="n">
        <v>0.115993043611894</v>
      </c>
      <c r="Z298" s="2" t="n">
        <v>0.195256326525587</v>
      </c>
      <c r="AA298" s="2" t="n">
        <v>0.147411545901154</v>
      </c>
      <c r="AB298" s="2" t="n">
        <v>0.10400910627544</v>
      </c>
      <c r="AC298" s="2" t="n">
        <v>0.106553844291218</v>
      </c>
      <c r="AD298" s="2" t="n">
        <v>0.124321553755061</v>
      </c>
      <c r="AE298" s="2" t="n">
        <v>0.128727644727102</v>
      </c>
      <c r="AF298" s="2" t="n">
        <v>0.0387552187650956</v>
      </c>
      <c r="AG298" s="2" t="n">
        <v>0.731196382568449</v>
      </c>
      <c r="AH298" s="3" t="b">
        <f aca="false">TRUE()</f>
        <v>1</v>
      </c>
      <c r="AI298" s="3" t="n">
        <v>0.749726724873709</v>
      </c>
      <c r="AJ298" s="3" t="b">
        <f aca="false">TRUE()</f>
        <v>1</v>
      </c>
      <c r="AK298" s="3" t="n">
        <v>0.417115760423826</v>
      </c>
      <c r="AL298" s="3" t="b">
        <f aca="false">TRUE()</f>
        <v>1</v>
      </c>
      <c r="AM298" s="3" t="n">
        <v>-1.488447246954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</v>
      </c>
      <c r="E299" s="2" t="n">
        <v>1</v>
      </c>
      <c r="F299" s="2" t="n">
        <v>71.565051177078</v>
      </c>
      <c r="G299" s="2" t="n">
        <v>0.632935260842238</v>
      </c>
      <c r="H299" s="2" t="n">
        <v>0.970929881028636</v>
      </c>
      <c r="I299" s="2" t="n">
        <v>0.130831859341664</v>
      </c>
      <c r="J299" s="2" t="n">
        <v>0.312608530570668</v>
      </c>
      <c r="K299" s="2" t="n">
        <v>5.74670533630849</v>
      </c>
      <c r="L299" s="2" t="n">
        <v>0.781</v>
      </c>
      <c r="M299" s="2" t="n">
        <v>0.312</v>
      </c>
      <c r="N299" s="2" t="n">
        <v>12.533</v>
      </c>
      <c r="O299" s="2" t="s">
        <v>41</v>
      </c>
      <c r="P299" s="2" t="n">
        <v>106.2</v>
      </c>
      <c r="Q299" s="2" t="n">
        <v>52.1</v>
      </c>
      <c r="R299" s="2" t="n">
        <v>5.308</v>
      </c>
      <c r="S299" s="2" t="n">
        <v>-1</v>
      </c>
      <c r="T299" s="2" t="n">
        <v>0.575521180598644</v>
      </c>
      <c r="U299" s="2" t="n">
        <v>0.344130916645364</v>
      </c>
      <c r="V299" s="2" t="n">
        <v>0.390598807250227</v>
      </c>
      <c r="W299" s="2" t="n">
        <v>0.118062242331891</v>
      </c>
      <c r="X299" s="2" t="n">
        <v>0.204120032193543</v>
      </c>
      <c r="Y299" s="2" t="n">
        <v>0.205464622921639</v>
      </c>
      <c r="Z299" s="2" t="n">
        <v>0.13180007327254</v>
      </c>
      <c r="AA299" s="2" t="n">
        <v>0.109941598959487</v>
      </c>
      <c r="AB299" s="2" t="n">
        <v>0.0977859251864999</v>
      </c>
      <c r="AC299" s="2" t="n">
        <v>0.107887405362085</v>
      </c>
      <c r="AD299" s="2" t="n">
        <v>0.0942482538926809</v>
      </c>
      <c r="AE299" s="2" t="n">
        <v>0.040381084350805</v>
      </c>
      <c r="AF299" s="2" t="n">
        <v>0.00837100386072007</v>
      </c>
      <c r="AG299" s="2" t="n">
        <v>0.591132454404474</v>
      </c>
      <c r="AH299" s="3" t="b">
        <f aca="false">TRUE()</f>
        <v>1</v>
      </c>
      <c r="AI299" s="3" t="n">
        <v>0.606476822565824</v>
      </c>
      <c r="AJ299" s="3" t="b">
        <f aca="false">TRUE()</f>
        <v>1</v>
      </c>
      <c r="AK299" s="3" t="n">
        <v>7.41649247235044</v>
      </c>
      <c r="AL299" s="3" t="b">
        <f aca="false">FALSE()</f>
        <v>0</v>
      </c>
      <c r="AM299" s="3" t="n">
        <v>-1.31313334399115</v>
      </c>
      <c r="AN299" s="3" t="b">
        <f aca="false">TRUE()</f>
        <v>1</v>
      </c>
      <c r="AO299" s="3" t="n">
        <v>1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</v>
      </c>
      <c r="E300" s="2" t="n">
        <v>3</v>
      </c>
      <c r="F300" s="2" t="n">
        <v>21.3706222693432</v>
      </c>
      <c r="G300" s="2" t="n">
        <v>0.839939024390244</v>
      </c>
      <c r="H300" s="2" t="n">
        <v>0.974493951650244</v>
      </c>
      <c r="I300" s="2" t="n">
        <v>0.208671918247791</v>
      </c>
      <c r="J300" s="2" t="n">
        <v>0.437649287170381</v>
      </c>
      <c r="K300" s="2" t="n">
        <v>3.58740975607062</v>
      </c>
      <c r="L300" s="2" t="n">
        <v>0.749</v>
      </c>
      <c r="M300" s="2" t="n">
        <v>0.108</v>
      </c>
      <c r="N300" s="2" t="n">
        <v>7.881</v>
      </c>
      <c r="O300" s="2" t="s">
        <v>41</v>
      </c>
      <c r="P300" s="2" t="n">
        <v>88.1</v>
      </c>
      <c r="Q300" s="2" t="n">
        <v>27.8</v>
      </c>
      <c r="R300" s="2" t="n">
        <v>4.404</v>
      </c>
      <c r="S300" s="2" t="n">
        <v>-1</v>
      </c>
      <c r="T300" s="2" t="n">
        <v>-0.241483704212413</v>
      </c>
      <c r="U300" s="2" t="n">
        <v>-0.225446195898052</v>
      </c>
      <c r="V300" s="2" t="n">
        <v>0.0700644116816293</v>
      </c>
      <c r="W300" s="2" t="n">
        <v>0.00141024805550605</v>
      </c>
      <c r="X300" s="2" t="n">
        <v>0.0758933197887381</v>
      </c>
      <c r="Y300" s="2" t="n">
        <v>0.166317645777944</v>
      </c>
      <c r="Z300" s="2" t="n">
        <v>0.1459829159846</v>
      </c>
      <c r="AA300" s="2" t="n">
        <v>0.12553431346075</v>
      </c>
      <c r="AB300" s="2" t="n">
        <v>0.128416168096705</v>
      </c>
      <c r="AC300" s="2" t="n">
        <v>0.138084445367045</v>
      </c>
      <c r="AD300" s="2" t="n">
        <v>0.099729496008087</v>
      </c>
      <c r="AE300" s="2" t="n">
        <v>0.0902784704526097</v>
      </c>
      <c r="AF300" s="2" t="n">
        <v>0.0297632250635215</v>
      </c>
      <c r="AG300" s="2" t="n">
        <v>-0.943155951890279</v>
      </c>
      <c r="AH300" s="3" t="b">
        <f aca="false">TRUE()</f>
        <v>1</v>
      </c>
      <c r="AI300" s="3" t="n">
        <v>0.279048474433516</v>
      </c>
      <c r="AJ300" s="3" t="b">
        <f aca="false">TRUE()</f>
        <v>1</v>
      </c>
      <c r="AK300" s="3" t="n">
        <v>0.0181875540445896</v>
      </c>
      <c r="AL300" s="3" t="b">
        <f aca="false">TRUE()</f>
        <v>1</v>
      </c>
      <c r="AM300" s="3" t="n">
        <v>-1.654335671264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</v>
      </c>
      <c r="E301" s="2" t="n">
        <v>4</v>
      </c>
      <c r="F301" s="2" t="n">
        <v>33.6900675259798</v>
      </c>
      <c r="G301" s="2" t="n">
        <v>0.679245283018868</v>
      </c>
      <c r="H301" s="2" t="n">
        <v>0.984174847098156</v>
      </c>
      <c r="I301" s="2" t="n">
        <v>0.111099849471351</v>
      </c>
      <c r="J301" s="2" t="n">
        <v>0.298132632748707</v>
      </c>
      <c r="K301" s="2" t="n">
        <v>5.94539020078553</v>
      </c>
      <c r="L301" s="2" t="n">
        <v>0.778</v>
      </c>
      <c r="M301" s="2" t="n">
        <v>0.103</v>
      </c>
      <c r="N301" s="2" t="n">
        <v>12.899</v>
      </c>
      <c r="O301" s="2" t="s">
        <v>41</v>
      </c>
      <c r="P301" s="2" t="n">
        <v>91.8</v>
      </c>
      <c r="Q301" s="2" t="n">
        <v>42.4</v>
      </c>
      <c r="R301" s="2" t="n">
        <v>4.589</v>
      </c>
      <c r="S301" s="2" t="n">
        <v>0.280563323867355</v>
      </c>
      <c r="T301" s="2" t="n">
        <v>0.100844702391181</v>
      </c>
      <c r="U301" s="2" t="n">
        <v>-0.841770691668892</v>
      </c>
      <c r="V301" s="2" t="n">
        <v>0.129590428974033</v>
      </c>
      <c r="W301" s="2" t="n">
        <v>0.040057549682295</v>
      </c>
      <c r="X301" s="2" t="n">
        <v>0.0415758154942102</v>
      </c>
      <c r="Y301" s="2" t="n">
        <v>0.120713021834011</v>
      </c>
      <c r="Z301" s="2" t="n">
        <v>0.159414069855887</v>
      </c>
      <c r="AA301" s="2" t="n">
        <v>0.156364889170636</v>
      </c>
      <c r="AB301" s="2" t="n">
        <v>0.137869552351764</v>
      </c>
      <c r="AC301" s="2" t="n">
        <v>0.160132422294543</v>
      </c>
      <c r="AD301" s="2" t="n">
        <v>0.122283398115801</v>
      </c>
      <c r="AE301" s="2" t="n">
        <v>0.0786275756202119</v>
      </c>
      <c r="AF301" s="2" t="n">
        <v>0.0230192552629368</v>
      </c>
      <c r="AG301" s="2" t="n">
        <v>0.732308070593053</v>
      </c>
      <c r="AH301" s="3" t="b">
        <f aca="false">TRUE()</f>
        <v>1</v>
      </c>
      <c r="AI301" s="3" t="n">
        <v>0.57578041492842</v>
      </c>
      <c r="AJ301" s="3" t="b">
        <f aca="false">TRUE()</f>
        <v>1</v>
      </c>
      <c r="AK301" s="3" t="n">
        <v>-0.163143448855064</v>
      </c>
      <c r="AL301" s="3" t="b">
        <f aca="false">TRUE()</f>
        <v>1</v>
      </c>
      <c r="AM301" s="3" t="n">
        <v>-1.5845871292248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</v>
      </c>
      <c r="E302" s="2" t="n">
        <v>0</v>
      </c>
      <c r="F302" s="2" t="n">
        <v>13.2405199151872</v>
      </c>
      <c r="G302" s="2" t="n">
        <v>0.831908831908832</v>
      </c>
      <c r="H302" s="2" t="n">
        <v>0.992832017021153</v>
      </c>
      <c r="I302" s="2" t="n">
        <v>0.147504839144086</v>
      </c>
      <c r="J302" s="2" t="n">
        <v>0.289617739776284</v>
      </c>
      <c r="K302" s="2" t="n">
        <v>6.63344782621503</v>
      </c>
      <c r="L302" s="2" t="n">
        <v>0.803</v>
      </c>
      <c r="M302" s="2" t="n">
        <v>0.102</v>
      </c>
      <c r="N302" s="2" t="n">
        <v>14.14</v>
      </c>
      <c r="O302" s="2" t="s">
        <v>41</v>
      </c>
      <c r="P302" s="2" t="n">
        <v>135.8</v>
      </c>
      <c r="Q302" s="2" t="n">
        <v>48.8</v>
      </c>
      <c r="R302" s="2" t="n">
        <v>6.792</v>
      </c>
      <c r="S302" s="2" t="n">
        <v>0.503365292863694</v>
      </c>
      <c r="T302" s="2" t="n">
        <v>-0.171991132733292</v>
      </c>
      <c r="U302" s="2" t="n">
        <v>-0.748720661221542</v>
      </c>
      <c r="V302" s="2" t="n">
        <v>0.0961839604219174</v>
      </c>
      <c r="W302" s="2" t="n">
        <v>0.00984102948094778</v>
      </c>
      <c r="X302" s="2" t="n">
        <v>0.0544935123851085</v>
      </c>
      <c r="Y302" s="2" t="n">
        <v>0.133101960043536</v>
      </c>
      <c r="Z302" s="2" t="n">
        <v>0.160707368659657</v>
      </c>
      <c r="AA302" s="2" t="n">
        <v>0.132020748894734</v>
      </c>
      <c r="AB302" s="2" t="n">
        <v>0.144402813381603</v>
      </c>
      <c r="AC302" s="2" t="n">
        <v>0.149065087666967</v>
      </c>
      <c r="AD302" s="2" t="n">
        <v>0.131177814939263</v>
      </c>
      <c r="AE302" s="2" t="n">
        <v>0.0744154785257255</v>
      </c>
      <c r="AF302" s="2" t="n">
        <v>0.0206152155034069</v>
      </c>
      <c r="AG302" s="2" t="n">
        <v>1.22120771324545</v>
      </c>
      <c r="AH302" s="3" t="b">
        <f aca="false">TRUE()</f>
        <v>1</v>
      </c>
      <c r="AI302" s="3" t="n">
        <v>0.831583811906786</v>
      </c>
      <c r="AJ302" s="3" t="b">
        <f aca="false">TRUE()</f>
        <v>1</v>
      </c>
      <c r="AK302" s="3" t="n">
        <v>-0.199409649434994</v>
      </c>
      <c r="AL302" s="3" t="b">
        <f aca="false">TRUE()</f>
        <v>1</v>
      </c>
      <c r="AM302" s="3" t="n">
        <v>-0.75514500767737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</v>
      </c>
      <c r="E303" s="2" t="n">
        <v>1</v>
      </c>
      <c r="F303" s="2" t="n">
        <v>21.3706222693432</v>
      </c>
      <c r="G303" s="2" t="n">
        <v>0.727413127413127</v>
      </c>
      <c r="H303" s="2" t="n">
        <v>0.993696264950527</v>
      </c>
      <c r="I303" s="2" t="n">
        <v>0.129692003799797</v>
      </c>
      <c r="J303" s="2" t="n">
        <v>0.250316841071317</v>
      </c>
      <c r="K303" s="2" t="n">
        <v>6.44021160844333</v>
      </c>
      <c r="L303" s="2" t="n">
        <v>0.652</v>
      </c>
      <c r="M303" s="2" t="n">
        <v>0.069</v>
      </c>
      <c r="N303" s="2" t="n">
        <v>13.809</v>
      </c>
      <c r="O303" s="2" t="s">
        <v>41</v>
      </c>
      <c r="P303" s="2" t="n">
        <v>166.2</v>
      </c>
      <c r="Q303" s="2" t="n">
        <v>60.6</v>
      </c>
      <c r="R303" s="2" t="n">
        <v>8.312</v>
      </c>
      <c r="S303" s="2" t="n">
        <v>0.314111875340067</v>
      </c>
      <c r="T303" s="2" t="n">
        <v>-0.326614710037818</v>
      </c>
      <c r="U303" s="2" t="n">
        <v>-0.675265476187373</v>
      </c>
      <c r="V303" s="2" t="n">
        <v>0.0384665697776021</v>
      </c>
      <c r="W303" s="2" t="n">
        <v>0.0160651400560193</v>
      </c>
      <c r="X303" s="2" t="n">
        <v>0.0143431359484978</v>
      </c>
      <c r="Y303" s="2" t="n">
        <v>0.104679875541267</v>
      </c>
      <c r="Z303" s="2" t="n">
        <v>0.156248907528487</v>
      </c>
      <c r="AA303" s="2" t="n">
        <v>0.144129736546774</v>
      </c>
      <c r="AB303" s="2" t="n">
        <v>0.151301666840547</v>
      </c>
      <c r="AC303" s="2" t="n">
        <v>0.144469409410701</v>
      </c>
      <c r="AD303" s="2" t="n">
        <v>0.119429324970669</v>
      </c>
      <c r="AE303" s="2" t="n">
        <v>0.100791004552478</v>
      </c>
      <c r="AF303" s="2" t="n">
        <v>0.0646069386605798</v>
      </c>
      <c r="AG303" s="2" t="n">
        <v>1.08390363532448</v>
      </c>
      <c r="AH303" s="3" t="b">
        <f aca="false">TRUE()</f>
        <v>1</v>
      </c>
      <c r="AI303" s="3" t="n">
        <v>-0.713468705842543</v>
      </c>
      <c r="AJ303" s="3" t="b">
        <f aca="false">TRUE()</f>
        <v>1</v>
      </c>
      <c r="AK303" s="3" t="n">
        <v>-1.39619426857271</v>
      </c>
      <c r="AL303" s="3" t="b">
        <f aca="false">TRUE()</f>
        <v>1</v>
      </c>
      <c r="AM303" s="3" t="n">
        <v>-0.18207590551728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</v>
      </c>
      <c r="E304" s="2" t="n">
        <v>2</v>
      </c>
      <c r="F304" s="2" t="n">
        <v>16.504361381755</v>
      </c>
      <c r="G304" s="2" t="n">
        <v>0.77164056059357</v>
      </c>
      <c r="H304" s="2" t="n">
        <v>0.994864732426881</v>
      </c>
      <c r="I304" s="2" t="n">
        <v>0.125157762431434</v>
      </c>
      <c r="J304" s="2" t="n">
        <v>0.248397650614445</v>
      </c>
      <c r="K304" s="2" t="n">
        <v>6.45628988227382</v>
      </c>
      <c r="L304" s="2" t="n">
        <v>0.643</v>
      </c>
      <c r="M304" s="2" t="n">
        <v>0.086</v>
      </c>
      <c r="N304" s="2" t="n">
        <v>13.735</v>
      </c>
      <c r="O304" s="2" t="s">
        <v>41</v>
      </c>
      <c r="P304" s="2" t="n">
        <v>155.8</v>
      </c>
      <c r="Q304" s="2" t="n">
        <v>55</v>
      </c>
      <c r="R304" s="2" t="n">
        <v>7.79</v>
      </c>
      <c r="S304" s="2" t="n">
        <v>0.692141799637764</v>
      </c>
      <c r="T304" s="2" t="n">
        <v>-0.453302568990606</v>
      </c>
      <c r="U304" s="2" t="n">
        <v>-0.491036770337932</v>
      </c>
      <c r="V304" s="2" t="n">
        <v>0.0222134798472363</v>
      </c>
      <c r="W304" s="2" t="n">
        <v>0.000912049664416603</v>
      </c>
      <c r="X304" s="2" t="n">
        <v>0.0469336979511167</v>
      </c>
      <c r="Y304" s="2" t="n">
        <v>0.0872749163645616</v>
      </c>
      <c r="Z304" s="2" t="n">
        <v>0.14085806242005</v>
      </c>
      <c r="AA304" s="2" t="n">
        <v>0.166685854577569</v>
      </c>
      <c r="AB304" s="2" t="n">
        <v>0.162030172511425</v>
      </c>
      <c r="AC304" s="2" t="n">
        <v>0.165792169507236</v>
      </c>
      <c r="AD304" s="2" t="n">
        <v>0.135031193146893</v>
      </c>
      <c r="AE304" s="2" t="n">
        <v>0.0861129724645512</v>
      </c>
      <c r="AF304" s="2" t="n">
        <v>0.00928096105659721</v>
      </c>
      <c r="AG304" s="2" t="n">
        <v>1.09532805973267</v>
      </c>
      <c r="AH304" s="3" t="b">
        <f aca="false">TRUE()</f>
        <v>1</v>
      </c>
      <c r="AI304" s="3" t="n">
        <v>-0.805557928754755</v>
      </c>
      <c r="AJ304" s="3" t="b">
        <f aca="false">TRUE()</f>
        <v>1</v>
      </c>
      <c r="AK304" s="3" t="n">
        <v>-0.779668858713885</v>
      </c>
      <c r="AL304" s="3" t="b">
        <f aca="false">TRUE()</f>
        <v>1</v>
      </c>
      <c r="AM304" s="3" t="n">
        <v>-0.37812586151942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0</v>
      </c>
      <c r="E305" s="2" t="n">
        <v>0</v>
      </c>
      <c r="F305" s="2" t="n">
        <v>18.434948822922</v>
      </c>
      <c r="G305" s="2" t="n">
        <v>0.823363431151242</v>
      </c>
      <c r="H305" s="2" t="n">
        <v>0.994076180055563</v>
      </c>
      <c r="I305" s="2" t="n">
        <v>0.134827732310103</v>
      </c>
      <c r="J305" s="2" t="n">
        <v>0.267318697010192</v>
      </c>
      <c r="K305" s="2" t="n">
        <v>7.83856041381919</v>
      </c>
      <c r="L305" s="2" t="n">
        <v>0.855</v>
      </c>
      <c r="M305" s="2" t="n">
        <v>0.095</v>
      </c>
      <c r="N305" s="2" t="n">
        <v>16.541</v>
      </c>
      <c r="O305" s="2" t="s">
        <v>41</v>
      </c>
      <c r="P305" s="2" t="n">
        <v>148</v>
      </c>
      <c r="Q305" s="2" t="n">
        <v>52.8</v>
      </c>
      <c r="R305" s="2" t="n">
        <v>7.401</v>
      </c>
      <c r="S305" s="2" t="n">
        <v>0.452008292182377</v>
      </c>
      <c r="T305" s="2" t="n">
        <v>-0.125666134101674</v>
      </c>
      <c r="U305" s="2" t="n">
        <v>-0.814865914866413</v>
      </c>
      <c r="V305" s="2" t="n">
        <v>0.0632008463375889</v>
      </c>
      <c r="W305" s="2" t="n">
        <v>0.00208409383041985</v>
      </c>
      <c r="X305" s="2" t="n">
        <v>0.0235812569328464</v>
      </c>
      <c r="Y305" s="2" t="n">
        <v>0.120252737132844</v>
      </c>
      <c r="Z305" s="2" t="n">
        <v>0.169336745688415</v>
      </c>
      <c r="AA305" s="2" t="n">
        <v>0.147252087757214</v>
      </c>
      <c r="AB305" s="2" t="n">
        <v>0.133771751529171</v>
      </c>
      <c r="AC305" s="2" t="n">
        <v>0.161538859189411</v>
      </c>
      <c r="AD305" s="2" t="n">
        <v>0.128451324378454</v>
      </c>
      <c r="AE305" s="2" t="n">
        <v>0.0928633632267807</v>
      </c>
      <c r="AF305" s="2" t="n">
        <v>0.0229518741648651</v>
      </c>
      <c r="AG305" s="2" t="n">
        <v>2.07750098238521</v>
      </c>
      <c r="AH305" s="3" t="b">
        <f aca="false">TRUE()</f>
        <v>1</v>
      </c>
      <c r="AI305" s="3" t="n">
        <v>1.36365487762179</v>
      </c>
      <c r="AJ305" s="3" t="b">
        <f aca="false">TRUE()</f>
        <v>1</v>
      </c>
      <c r="AK305" s="3" t="n">
        <v>-0.453273053494509</v>
      </c>
      <c r="AL305" s="3" t="b">
        <f aca="false">TRUE()</f>
        <v>1</v>
      </c>
      <c r="AM305" s="3" t="n">
        <v>-0.52516332852102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1</v>
      </c>
      <c r="E306" s="2" t="n">
        <v>1</v>
      </c>
      <c r="F306" s="2" t="n">
        <v>18.434948822922</v>
      </c>
      <c r="G306" s="2" t="n">
        <v>0.732037691401649</v>
      </c>
      <c r="H306" s="2" t="n">
        <v>0.994292665622291</v>
      </c>
      <c r="I306" s="2" t="n">
        <v>0.0914924704651293</v>
      </c>
      <c r="J306" s="2" t="n">
        <v>0.206604842550983</v>
      </c>
      <c r="K306" s="2" t="n">
        <v>8.26067498595488</v>
      </c>
      <c r="L306" s="2" t="n">
        <v>0.723</v>
      </c>
      <c r="M306" s="2" t="n">
        <v>0.134</v>
      </c>
      <c r="N306" s="2" t="n">
        <v>17.245</v>
      </c>
      <c r="O306" s="2" t="s">
        <v>41</v>
      </c>
      <c r="P306" s="2" t="n">
        <v>197.7</v>
      </c>
      <c r="Q306" s="2" t="n">
        <v>73.9</v>
      </c>
      <c r="R306" s="2" t="n">
        <v>9.885</v>
      </c>
      <c r="S306" s="2" t="n">
        <v>0.160241038253488</v>
      </c>
      <c r="T306" s="2" t="n">
        <v>-0.220511033860412</v>
      </c>
      <c r="U306" s="2" t="n">
        <v>-0.482389590187915</v>
      </c>
      <c r="V306" s="2" t="n">
        <v>0.284067384291836</v>
      </c>
      <c r="W306" s="2" t="n">
        <v>0.074784100783765</v>
      </c>
      <c r="X306" s="2" t="n">
        <v>0.13656070081938</v>
      </c>
      <c r="Y306" s="2" t="n">
        <v>0.149002761029781</v>
      </c>
      <c r="Z306" s="2" t="n">
        <v>0.162772069059027</v>
      </c>
      <c r="AA306" s="2" t="n">
        <v>0.122955131282131</v>
      </c>
      <c r="AB306" s="2" t="n">
        <v>0.130817834067825</v>
      </c>
      <c r="AC306" s="2" t="n">
        <v>0.117015190989828</v>
      </c>
      <c r="AD306" s="2" t="n">
        <v>0.0965636908042335</v>
      </c>
      <c r="AE306" s="2" t="n">
        <v>0.0714346208633119</v>
      </c>
      <c r="AF306" s="2" t="n">
        <v>0.0128780010844838</v>
      </c>
      <c r="AG306" s="2" t="n">
        <v>2.37743467376271</v>
      </c>
      <c r="AH306" s="3" t="b">
        <f aca="false">TRUE()</f>
        <v>1</v>
      </c>
      <c r="AI306" s="3" t="n">
        <v>0.0130129415760151</v>
      </c>
      <c r="AJ306" s="3" t="b">
        <f aca="false">TRUE()</f>
        <v>1</v>
      </c>
      <c r="AK306" s="3" t="n">
        <v>0.961108769122786</v>
      </c>
      <c r="AL306" s="3" t="b">
        <f aca="false">TRUE()</f>
        <v>1</v>
      </c>
      <c r="AM306" s="3" t="n">
        <v>0.4117292496814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1</v>
      </c>
      <c r="E307" s="2" t="n">
        <v>2</v>
      </c>
      <c r="F307" s="2" t="n">
        <v>24.2277453179541</v>
      </c>
      <c r="G307" s="2" t="n">
        <v>0.800256081946223</v>
      </c>
      <c r="H307" s="2" t="n">
        <v>0.99244322775954</v>
      </c>
      <c r="I307" s="2" t="n">
        <v>0.0971404681957369</v>
      </c>
      <c r="J307" s="2" t="n">
        <v>0.280956009258057</v>
      </c>
      <c r="K307" s="2" t="n">
        <v>4.80135191827581</v>
      </c>
      <c r="L307" s="2" t="n">
        <v>0.615</v>
      </c>
      <c r="M307" s="2" t="n">
        <v>0.064</v>
      </c>
      <c r="N307" s="2" t="n">
        <v>10.304</v>
      </c>
      <c r="O307" s="2" t="s">
        <v>41</v>
      </c>
      <c r="P307" s="2" t="n">
        <v>197.2</v>
      </c>
      <c r="Q307" s="2" t="n">
        <v>58.4</v>
      </c>
      <c r="R307" s="2" t="n">
        <v>9.86</v>
      </c>
      <c r="S307" s="2" t="n">
        <v>0.386960202113928</v>
      </c>
      <c r="T307" s="2" t="n">
        <v>-0.873545408423785</v>
      </c>
      <c r="U307" s="2" t="n">
        <v>0.352393172295816</v>
      </c>
      <c r="V307" s="2" t="n">
        <v>0.172593340219501</v>
      </c>
      <c r="W307" s="2" t="n">
        <v>4.28047161467049E-005</v>
      </c>
      <c r="X307" s="2" t="n">
        <v>0.11910557573036</v>
      </c>
      <c r="Y307" s="2" t="n">
        <v>0.13846625011151</v>
      </c>
      <c r="Z307" s="2" t="n">
        <v>0.128854635957293</v>
      </c>
      <c r="AA307" s="2" t="n">
        <v>0.131595523021269</v>
      </c>
      <c r="AB307" s="2" t="n">
        <v>0.137371423683417</v>
      </c>
      <c r="AC307" s="2" t="n">
        <v>0.141171819319852</v>
      </c>
      <c r="AD307" s="2" t="n">
        <v>0.114320967918774</v>
      </c>
      <c r="AE307" s="2" t="n">
        <v>0.0720596404279394</v>
      </c>
      <c r="AF307" s="2" t="n">
        <v>0.0170541638295853</v>
      </c>
      <c r="AG307" s="2" t="n">
        <v>-0.0805888247077063</v>
      </c>
      <c r="AH307" s="3" t="b">
        <f aca="false">TRUE()</f>
        <v>1</v>
      </c>
      <c r="AI307" s="3" t="n">
        <v>-1.09205773337053</v>
      </c>
      <c r="AJ307" s="3" t="b">
        <f aca="false">TRUE()</f>
        <v>1</v>
      </c>
      <c r="AK307" s="3" t="n">
        <v>-1.57752527147236</v>
      </c>
      <c r="AL307" s="3" t="b">
        <f aca="false">TRUE()</f>
        <v>1</v>
      </c>
      <c r="AM307" s="3" t="n">
        <v>0.40230377102754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1</v>
      </c>
      <c r="E308" s="2" t="n">
        <v>3</v>
      </c>
      <c r="F308" s="2" t="n">
        <v>18.434948822922</v>
      </c>
      <c r="G308" s="2" t="n">
        <v>0.809716599190283</v>
      </c>
      <c r="H308" s="2" t="n">
        <v>0.990573841437458</v>
      </c>
      <c r="I308" s="2" t="n">
        <v>0.109730497966259</v>
      </c>
      <c r="J308" s="2" t="n">
        <v>0.307018068122912</v>
      </c>
      <c r="K308" s="2" t="n">
        <v>4.47912377342654</v>
      </c>
      <c r="L308" s="2" t="n">
        <v>0.615</v>
      </c>
      <c r="M308" s="2" t="n">
        <v>0.091</v>
      </c>
      <c r="N308" s="2" t="n">
        <v>9.717</v>
      </c>
      <c r="O308" s="2" t="s">
        <v>41</v>
      </c>
      <c r="P308" s="2" t="n">
        <v>209.3</v>
      </c>
      <c r="Q308" s="2" t="n">
        <v>74.1</v>
      </c>
      <c r="R308" s="2" t="n">
        <v>10.465</v>
      </c>
      <c r="S308" s="2" t="n">
        <v>0.44046896988458</v>
      </c>
      <c r="T308" s="2" t="n">
        <v>-0.472466053611839</v>
      </c>
      <c r="U308" s="2" t="n">
        <v>-0.542520651214486</v>
      </c>
      <c r="V308" s="2" t="n">
        <v>0.286444637541215</v>
      </c>
      <c r="W308" s="2" t="n">
        <v>0.0750104622790951</v>
      </c>
      <c r="X308" s="2" t="n">
        <v>0.117259013432232</v>
      </c>
      <c r="Y308" s="2" t="n">
        <v>0.14618922907741</v>
      </c>
      <c r="Z308" s="2" t="n">
        <v>0.150079393346244</v>
      </c>
      <c r="AA308" s="2" t="n">
        <v>0.147073372627256</v>
      </c>
      <c r="AB308" s="2" t="n">
        <v>0.130797649793222</v>
      </c>
      <c r="AC308" s="2" t="n">
        <v>0.123586797706296</v>
      </c>
      <c r="AD308" s="2" t="n">
        <v>0.103976159263279</v>
      </c>
      <c r="AE308" s="2" t="n">
        <v>0.0656144205482898</v>
      </c>
      <c r="AF308" s="2" t="n">
        <v>0.0154239642057712</v>
      </c>
      <c r="AG308" s="2" t="n">
        <v>-0.309548172074885</v>
      </c>
      <c r="AH308" s="3" t="b">
        <f aca="false">TRUE()</f>
        <v>1</v>
      </c>
      <c r="AI308" s="3" t="n">
        <v>-1.09205773337053</v>
      </c>
      <c r="AJ308" s="3" t="b">
        <f aca="false">TRUE()</f>
        <v>1</v>
      </c>
      <c r="AK308" s="3" t="n">
        <v>-0.598337855814231</v>
      </c>
      <c r="AL308" s="3" t="b">
        <f aca="false">TRUE()</f>
        <v>1</v>
      </c>
      <c r="AM308" s="3" t="n">
        <v>0.63040035445310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</v>
      </c>
      <c r="E309" s="2" t="n">
        <v>4</v>
      </c>
      <c r="F309" s="2" t="n">
        <v>21.3706222693432</v>
      </c>
      <c r="G309" s="2" t="n">
        <v>0.827294685990338</v>
      </c>
      <c r="H309" s="2" t="n">
        <v>0.988929192745908</v>
      </c>
      <c r="I309" s="2" t="n">
        <v>0.161273869849036</v>
      </c>
      <c r="J309" s="2" t="n">
        <v>0.32577634691352</v>
      </c>
      <c r="K309" s="2" t="n">
        <v>4.67830651150235</v>
      </c>
      <c r="L309" s="2" t="n">
        <v>0.655</v>
      </c>
      <c r="M309" s="2" t="n">
        <v>0.074</v>
      </c>
      <c r="N309" s="2" t="n">
        <v>10.126</v>
      </c>
      <c r="O309" s="2" t="s">
        <v>41</v>
      </c>
      <c r="P309" s="2" t="n">
        <v>216.4</v>
      </c>
      <c r="Q309" s="2" t="n">
        <v>49.1</v>
      </c>
      <c r="R309" s="2" t="n">
        <v>10.819</v>
      </c>
      <c r="S309" s="2" t="n">
        <v>0.512366995219928</v>
      </c>
      <c r="T309" s="2" t="n">
        <v>-0.135866709745528</v>
      </c>
      <c r="U309" s="2" t="n">
        <v>-0.334168091487932</v>
      </c>
      <c r="V309" s="2" t="n">
        <v>0.038791774065556</v>
      </c>
      <c r="W309" s="2" t="n">
        <v>0.038791774065556</v>
      </c>
      <c r="X309" s="2" t="n">
        <v>0.0464257263344096</v>
      </c>
      <c r="Y309" s="2" t="n">
        <v>0.110148618129143</v>
      </c>
      <c r="Z309" s="2" t="n">
        <v>0.119974141698003</v>
      </c>
      <c r="AA309" s="2" t="n">
        <v>0.1565548233396</v>
      </c>
      <c r="AB309" s="2" t="n">
        <v>0.172993508625544</v>
      </c>
      <c r="AC309" s="2" t="n">
        <v>0.139702544565334</v>
      </c>
      <c r="AD309" s="2" t="n">
        <v>0.119424909220241</v>
      </c>
      <c r="AE309" s="2" t="n">
        <v>0.0934638953999252</v>
      </c>
      <c r="AF309" s="2" t="n">
        <v>0.0413118326878005</v>
      </c>
      <c r="AG309" s="2" t="n">
        <v>-0.16801879158586</v>
      </c>
      <c r="AH309" s="3" t="b">
        <f aca="false">TRUE()</f>
        <v>1</v>
      </c>
      <c r="AI309" s="3" t="n">
        <v>-0.68277229820514</v>
      </c>
      <c r="AJ309" s="3" t="b">
        <f aca="false">TRUE()</f>
        <v>1</v>
      </c>
      <c r="AK309" s="3" t="n">
        <v>-1.21486326567305</v>
      </c>
      <c r="AL309" s="3" t="b">
        <f aca="false">TRUE()</f>
        <v>1</v>
      </c>
      <c r="AM309" s="3" t="n">
        <v>0.76424215133917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5</v>
      </c>
      <c r="F310" s="2" t="n">
        <v>18.434948822922</v>
      </c>
      <c r="G310" s="2" t="n">
        <v>0.839793281653747</v>
      </c>
      <c r="H310" s="2" t="n">
        <v>0.982508446305115</v>
      </c>
      <c r="I310" s="2" t="n">
        <v>0.22989047335496</v>
      </c>
      <c r="J310" s="2" t="n">
        <v>0.398019774389296</v>
      </c>
      <c r="K310" s="2" t="n">
        <v>2.83121501193474</v>
      </c>
      <c r="L310" s="2" t="n">
        <v>0.548</v>
      </c>
      <c r="M310" s="2" t="n">
        <v>0.077</v>
      </c>
      <c r="N310" s="2" t="n">
        <v>6.308</v>
      </c>
      <c r="O310" s="2" t="s">
        <v>41</v>
      </c>
      <c r="P310" s="2" t="n">
        <v>313.6</v>
      </c>
      <c r="Q310" s="2" t="n">
        <v>75.3</v>
      </c>
      <c r="R310" s="2" t="n">
        <v>15.679</v>
      </c>
      <c r="S310" s="2" t="n">
        <v>-1</v>
      </c>
      <c r="T310" s="2" t="n">
        <v>-0.25681462233182</v>
      </c>
      <c r="U310" s="2" t="n">
        <v>-0.711500834718682</v>
      </c>
      <c r="V310" s="2" t="n">
        <v>0.251427325374293</v>
      </c>
      <c r="W310" s="2" t="n">
        <v>0.0575828140537784</v>
      </c>
      <c r="X310" s="2" t="n">
        <v>0.135128759863971</v>
      </c>
      <c r="Y310" s="2" t="n">
        <v>0.132664567427998</v>
      </c>
      <c r="Z310" s="2" t="n">
        <v>0.135601330774449</v>
      </c>
      <c r="AA310" s="2" t="n">
        <v>0.177899593350502</v>
      </c>
      <c r="AB310" s="2" t="n">
        <v>0.157999913966209</v>
      </c>
      <c r="AC310" s="2" t="n">
        <v>0.111778836175339</v>
      </c>
      <c r="AD310" s="2" t="n">
        <v>0.0824616568380065</v>
      </c>
      <c r="AE310" s="2" t="n">
        <v>0.0506792140257399</v>
      </c>
      <c r="AF310" s="2" t="n">
        <v>0.0157861275777854</v>
      </c>
      <c r="AG310" s="2" t="n">
        <v>-1.48047045364131</v>
      </c>
      <c r="AH310" s="3" t="b">
        <f aca="false">TRUE()</f>
        <v>1</v>
      </c>
      <c r="AI310" s="3" t="n">
        <v>-1.77761083727255</v>
      </c>
      <c r="AJ310" s="3" t="b">
        <f aca="false">TRUE()</f>
        <v>1</v>
      </c>
      <c r="AK310" s="3" t="n">
        <v>-1.10606466393326</v>
      </c>
      <c r="AL310" s="3" t="b">
        <f aca="false">TRUE()</f>
        <v>1</v>
      </c>
      <c r="AM310" s="3" t="n">
        <v>2.59655520166683</v>
      </c>
      <c r="AN310" s="3" t="b">
        <f aca="false">FALSE()</f>
        <v>0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7</v>
      </c>
      <c r="F311" s="2" t="n">
        <v>46.8476102659946</v>
      </c>
      <c r="G311" s="2" t="n">
        <v>0.70554926387316</v>
      </c>
      <c r="H311" s="2" t="n">
        <v>0.97674314070038</v>
      </c>
      <c r="I311" s="2" t="n">
        <v>0.146676818855401</v>
      </c>
      <c r="J311" s="2" t="n">
        <v>0.337219781375253</v>
      </c>
      <c r="K311" s="2" t="n">
        <v>4.3187728970624</v>
      </c>
      <c r="L311" s="2" t="n">
        <v>0.69</v>
      </c>
      <c r="M311" s="2" t="n">
        <v>0.095</v>
      </c>
      <c r="N311" s="2" t="n">
        <v>9.477</v>
      </c>
      <c r="O311" s="2" t="s">
        <v>41</v>
      </c>
      <c r="P311" s="2" t="n">
        <v>245.3</v>
      </c>
      <c r="Q311" s="2" t="n">
        <v>81.8</v>
      </c>
      <c r="R311" s="2" t="n">
        <v>12.267</v>
      </c>
      <c r="S311" s="2" t="n">
        <v>0.829988550516386</v>
      </c>
      <c r="T311" s="2" t="n">
        <v>-0.444664500523577</v>
      </c>
      <c r="U311" s="2" t="n">
        <v>-0.686653145144951</v>
      </c>
      <c r="V311" s="2" t="n">
        <v>0.135783140107963</v>
      </c>
      <c r="W311" s="2" t="n">
        <v>0.0174898769281766</v>
      </c>
      <c r="X311" s="2" t="n">
        <v>0.117072669413486</v>
      </c>
      <c r="Y311" s="2" t="n">
        <v>0.127972074318822</v>
      </c>
      <c r="Z311" s="2" t="n">
        <v>0.127985769752139</v>
      </c>
      <c r="AA311" s="2" t="n">
        <v>0.147506354385372</v>
      </c>
      <c r="AB311" s="2" t="n">
        <v>0.12225961393779</v>
      </c>
      <c r="AC311" s="2" t="n">
        <v>0.130669980137774</v>
      </c>
      <c r="AD311" s="2" t="n">
        <v>0.130008831068465</v>
      </c>
      <c r="AE311" s="2" t="n">
        <v>0.0781527971252725</v>
      </c>
      <c r="AF311" s="2" t="n">
        <v>0.0183719098608809</v>
      </c>
      <c r="AG311" s="2" t="n">
        <v>-0.423485556468368</v>
      </c>
      <c r="AH311" s="3" t="b">
        <f aca="false">TRUE()</f>
        <v>1</v>
      </c>
      <c r="AI311" s="3" t="n">
        <v>-0.324647542435428</v>
      </c>
      <c r="AJ311" s="3" t="b">
        <f aca="false">TRUE()</f>
        <v>1</v>
      </c>
      <c r="AK311" s="3" t="n">
        <v>-0.453273053494509</v>
      </c>
      <c r="AL311" s="3" t="b">
        <f aca="false">TRUE()</f>
        <v>1</v>
      </c>
      <c r="AM311" s="3" t="n">
        <v>1.3090348175374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2</v>
      </c>
      <c r="E312" s="2" t="n">
        <v>0</v>
      </c>
      <c r="F312" s="2" t="n">
        <v>11.3099324740202</v>
      </c>
      <c r="G312" s="2" t="n">
        <v>0.901795142555438</v>
      </c>
      <c r="H312" s="2" t="n">
        <v>0.98625605141843</v>
      </c>
      <c r="I312" s="2" t="n">
        <v>0.209024715725457</v>
      </c>
      <c r="J312" s="2" t="n">
        <v>0.38240605061361</v>
      </c>
      <c r="K312" s="2" t="n">
        <v>4.95699488741843</v>
      </c>
      <c r="L312" s="2" t="n">
        <v>0.787</v>
      </c>
      <c r="M312" s="2" t="n">
        <v>0.109</v>
      </c>
      <c r="N312" s="2" t="n">
        <v>10.68</v>
      </c>
      <c r="O312" s="2" t="s">
        <v>41</v>
      </c>
      <c r="P312" s="2" t="n">
        <v>163.8</v>
      </c>
      <c r="Q312" s="2" t="n">
        <v>58.6</v>
      </c>
      <c r="R312" s="2" t="n">
        <v>8.191</v>
      </c>
      <c r="S312" s="2" t="n">
        <v>0.286508178127127</v>
      </c>
      <c r="T312" s="2" t="n">
        <v>-0.0230011999955247</v>
      </c>
      <c r="U312" s="2" t="n">
        <v>-0.863836718146913</v>
      </c>
      <c r="V312" s="2" t="n">
        <v>0.167172540030222</v>
      </c>
      <c r="W312" s="2" t="n">
        <v>0.0441203569544214</v>
      </c>
      <c r="X312" s="2" t="n">
        <v>0.0300398370713162</v>
      </c>
      <c r="Y312" s="2" t="n">
        <v>0.109238362988035</v>
      </c>
      <c r="Z312" s="2" t="n">
        <v>0.174646811573782</v>
      </c>
      <c r="AA312" s="2" t="n">
        <v>0.16254815232602</v>
      </c>
      <c r="AB312" s="2" t="n">
        <v>0.169656535219977</v>
      </c>
      <c r="AC312" s="2" t="n">
        <v>0.152329203883595</v>
      </c>
      <c r="AD312" s="2" t="n">
        <v>0.103099056913455</v>
      </c>
      <c r="AE312" s="2" t="n">
        <v>0.0789547325962736</v>
      </c>
      <c r="AF312" s="2" t="n">
        <v>0.0194873074275472</v>
      </c>
      <c r="AG312" s="2" t="n">
        <v>0.0300033541780103</v>
      </c>
      <c r="AH312" s="3" t="b">
        <f aca="false">TRUE()</f>
        <v>1</v>
      </c>
      <c r="AI312" s="3" t="n">
        <v>0.667869637840632</v>
      </c>
      <c r="AJ312" s="3" t="b">
        <f aca="false">TRUE()</f>
        <v>1</v>
      </c>
      <c r="AK312" s="3" t="n">
        <v>0.0544537546245203</v>
      </c>
      <c r="AL312" s="3" t="b">
        <f aca="false">TRUE()</f>
        <v>1</v>
      </c>
      <c r="AM312" s="3" t="n">
        <v>-0.22731820305624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1</v>
      </c>
      <c r="F313" s="2" t="n">
        <v>16.504361381755</v>
      </c>
      <c r="G313" s="2" t="n">
        <v>0.877917414721724</v>
      </c>
      <c r="H313" s="2" t="n">
        <v>0.99076514428063</v>
      </c>
      <c r="I313" s="2" t="n">
        <v>0.167324412086938</v>
      </c>
      <c r="J313" s="2" t="n">
        <v>0.32884505954261</v>
      </c>
      <c r="K313" s="2" t="n">
        <v>5.76355339261417</v>
      </c>
      <c r="L313" s="2" t="n">
        <v>0.782</v>
      </c>
      <c r="M313" s="2" t="n">
        <v>0.114</v>
      </c>
      <c r="N313" s="2" t="n">
        <v>12.293</v>
      </c>
      <c r="O313" s="2" t="s">
        <v>41</v>
      </c>
      <c r="P313" s="2" t="n">
        <v>209</v>
      </c>
      <c r="Q313" s="2" t="n">
        <v>81.8</v>
      </c>
      <c r="R313" s="2" t="n">
        <v>10.451</v>
      </c>
      <c r="S313" s="2" t="n">
        <v>0.430644873656785</v>
      </c>
      <c r="T313" s="2" t="n">
        <v>-0.10581803859972</v>
      </c>
      <c r="U313" s="2" t="n">
        <v>-0.975536216619247</v>
      </c>
      <c r="V313" s="2" t="n">
        <v>0.188608664256747</v>
      </c>
      <c r="W313" s="2" t="n">
        <v>0.0357006199944019</v>
      </c>
      <c r="X313" s="2" t="n">
        <v>0.0522926153447305</v>
      </c>
      <c r="Y313" s="2" t="n">
        <v>0.109048362837705</v>
      </c>
      <c r="Z313" s="2" t="n">
        <v>0.156960210700673</v>
      </c>
      <c r="AA313" s="2" t="n">
        <v>0.172866985231856</v>
      </c>
      <c r="AB313" s="2" t="n">
        <v>0.1700576130079</v>
      </c>
      <c r="AC313" s="2" t="n">
        <v>0.156023151955946</v>
      </c>
      <c r="AD313" s="2" t="n">
        <v>0.10102053178883</v>
      </c>
      <c r="AE313" s="2" t="n">
        <v>0.0638572437862094</v>
      </c>
      <c r="AF313" s="2" t="n">
        <v>0.0178732853461509</v>
      </c>
      <c r="AG313" s="2" t="n">
        <v>0.60310384808257</v>
      </c>
      <c r="AH313" s="3" t="b">
        <f aca="false">TRUE()</f>
        <v>1</v>
      </c>
      <c r="AI313" s="3" t="n">
        <v>0.616708958444959</v>
      </c>
      <c r="AJ313" s="3" t="b">
        <f aca="false">TRUE()</f>
        <v>1</v>
      </c>
      <c r="AK313" s="3" t="n">
        <v>0.235784757524174</v>
      </c>
      <c r="AL313" s="3" t="b">
        <f aca="false">TRUE()</f>
        <v>1</v>
      </c>
      <c r="AM313" s="3" t="n">
        <v>0.62474506726073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2</v>
      </c>
      <c r="F314" s="2" t="n">
        <v>21.3706222693432</v>
      </c>
      <c r="G314" s="2" t="n">
        <v>0.720075400565504</v>
      </c>
      <c r="H314" s="2" t="n">
        <v>0.982110730444846</v>
      </c>
      <c r="I314" s="2" t="n">
        <v>0.166796126916609</v>
      </c>
      <c r="J314" s="2" t="n">
        <v>0.331946535766697</v>
      </c>
      <c r="K314" s="2" t="n">
        <v>4.89135378590279</v>
      </c>
      <c r="L314" s="2" t="n">
        <v>0.695</v>
      </c>
      <c r="M314" s="2" t="n">
        <v>0.115</v>
      </c>
      <c r="N314" s="2" t="n">
        <v>10.61</v>
      </c>
      <c r="O314" s="2" t="s">
        <v>41</v>
      </c>
      <c r="P314" s="2" t="n">
        <v>201</v>
      </c>
      <c r="Q314" s="2" t="n">
        <v>60.3</v>
      </c>
      <c r="R314" s="2" t="n">
        <v>10.048</v>
      </c>
      <c r="S314" s="2" t="n">
        <v>0.415038490834521</v>
      </c>
      <c r="T314" s="2" t="n">
        <v>-0.537917296748353</v>
      </c>
      <c r="U314" s="2" t="n">
        <v>-0.372296502058117</v>
      </c>
      <c r="V314" s="2" t="n">
        <v>0.0822320932363633</v>
      </c>
      <c r="W314" s="2" t="n">
        <v>0.00771994002488752</v>
      </c>
      <c r="X314" s="2" t="n">
        <v>0.0829473846541197</v>
      </c>
      <c r="Y314" s="2" t="n">
        <v>0.120972986040955</v>
      </c>
      <c r="Z314" s="2" t="n">
        <v>0.144490598754255</v>
      </c>
      <c r="AA314" s="2" t="n">
        <v>0.137815461779153</v>
      </c>
      <c r="AB314" s="2" t="n">
        <v>0.127826038278741</v>
      </c>
      <c r="AC314" s="2" t="n">
        <v>0.141868586414788</v>
      </c>
      <c r="AD314" s="2" t="n">
        <v>0.126630012528749</v>
      </c>
      <c r="AE314" s="2" t="n">
        <v>0.0972062439246241</v>
      </c>
      <c r="AF314" s="2" t="n">
        <v>0.0202426876246141</v>
      </c>
      <c r="AG314" s="2" t="n">
        <v>-0.0166379588286867</v>
      </c>
      <c r="AH314" s="3" t="b">
        <f aca="false">TRUE()</f>
        <v>1</v>
      </c>
      <c r="AI314" s="3" t="n">
        <v>-0.273486863039755</v>
      </c>
      <c r="AJ314" s="3" t="b">
        <f aca="false">TRUE()</f>
        <v>1</v>
      </c>
      <c r="AK314" s="3" t="n">
        <v>0.272050958104104</v>
      </c>
      <c r="AL314" s="3" t="b">
        <f aca="false">TRUE()</f>
        <v>1</v>
      </c>
      <c r="AM314" s="3" t="n">
        <v>0.47393740879755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4</v>
      </c>
      <c r="E315" s="2" t="n">
        <v>1</v>
      </c>
      <c r="F315" s="2" t="n">
        <v>40.7321066997092</v>
      </c>
      <c r="G315" s="2" t="n">
        <v>0.706260032102729</v>
      </c>
      <c r="H315" s="2" t="n">
        <v>0.992263787420218</v>
      </c>
      <c r="I315" s="2" t="n">
        <v>0.0853871970253729</v>
      </c>
      <c r="J315" s="2" t="n">
        <v>0.254600303865558</v>
      </c>
      <c r="K315" s="2" t="n">
        <v>6.05406438778644</v>
      </c>
      <c r="L315" s="2" t="n">
        <v>0.649</v>
      </c>
      <c r="M315" s="2" t="n">
        <v>0.105</v>
      </c>
      <c r="N315" s="2" t="n">
        <v>12.874</v>
      </c>
      <c r="O315" s="2" t="s">
        <v>41</v>
      </c>
      <c r="P315" s="2" t="n">
        <v>169.8</v>
      </c>
      <c r="Q315" s="2" t="n">
        <v>55.8</v>
      </c>
      <c r="R315" s="2" t="n">
        <v>8.491</v>
      </c>
      <c r="S315" s="2" t="n">
        <v>0.428053801299783</v>
      </c>
      <c r="T315" s="2" t="n">
        <v>-0.0978477995188076</v>
      </c>
      <c r="U315" s="2" t="n">
        <v>-0.922856926180322</v>
      </c>
      <c r="V315" s="2" t="n">
        <v>0.219844875996553</v>
      </c>
      <c r="W315" s="2" t="n">
        <v>0.113627130019597</v>
      </c>
      <c r="X315" s="2" t="n">
        <v>0.0396118416557366</v>
      </c>
      <c r="Y315" s="2" t="n">
        <v>0.134141495243915</v>
      </c>
      <c r="Z315" s="2" t="n">
        <v>0.163034333833117</v>
      </c>
      <c r="AA315" s="2" t="n">
        <v>0.17779358486038</v>
      </c>
      <c r="AB315" s="2" t="n">
        <v>0.142354199807611</v>
      </c>
      <c r="AC315" s="2" t="n">
        <v>0.0937043949103762</v>
      </c>
      <c r="AD315" s="2" t="n">
        <v>0.0768994422889451</v>
      </c>
      <c r="AE315" s="2" t="n">
        <v>0.0735589969436486</v>
      </c>
      <c r="AF315" s="2" t="n">
        <v>0.0989017104562704</v>
      </c>
      <c r="AG315" s="2" t="n">
        <v>0.809526561060505</v>
      </c>
      <c r="AH315" s="3" t="b">
        <f aca="false">TRUE()</f>
        <v>1</v>
      </c>
      <c r="AI315" s="3" t="n">
        <v>-0.744165113479947</v>
      </c>
      <c r="AJ315" s="3" t="b">
        <f aca="false">TRUE()</f>
        <v>1</v>
      </c>
      <c r="AK315" s="3" t="n">
        <v>-0.0906110476952024</v>
      </c>
      <c r="AL315" s="3" t="b">
        <f aca="false">TRUE()</f>
        <v>1</v>
      </c>
      <c r="AM315" s="3" t="n">
        <v>-0.11421245920885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4</v>
      </c>
      <c r="E316" s="2" t="n">
        <v>2</v>
      </c>
      <c r="F316" s="2" t="n">
        <v>35.5376777919744</v>
      </c>
      <c r="G316" s="2" t="n">
        <v>0.71251193887297</v>
      </c>
      <c r="H316" s="2" t="n">
        <v>0.986398657946007</v>
      </c>
      <c r="I316" s="2" t="n">
        <v>0.109026251190591</v>
      </c>
      <c r="J316" s="2" t="n">
        <v>0.298905470315525</v>
      </c>
      <c r="K316" s="2" t="n">
        <v>5.10761951525601</v>
      </c>
      <c r="L316" s="2" t="n">
        <v>0.644</v>
      </c>
      <c r="M316" s="2" t="n">
        <v>0.1</v>
      </c>
      <c r="N316" s="2" t="n">
        <v>10.989</v>
      </c>
      <c r="O316" s="2" t="s">
        <v>41</v>
      </c>
      <c r="P316" s="2" t="n">
        <v>210.1</v>
      </c>
      <c r="Q316" s="2" t="n">
        <v>60.9</v>
      </c>
      <c r="R316" s="2" t="n">
        <v>10.504</v>
      </c>
      <c r="S316" s="2" t="n">
        <v>0.531878206915019</v>
      </c>
      <c r="T316" s="2" t="n">
        <v>0.380392707945656</v>
      </c>
      <c r="U316" s="2" t="n">
        <v>0.0399278602633397</v>
      </c>
      <c r="V316" s="2" t="n">
        <v>0.174542332758522</v>
      </c>
      <c r="W316" s="2" t="n">
        <v>0.0347142431748468</v>
      </c>
      <c r="X316" s="2" t="n">
        <v>0.13045754715236</v>
      </c>
      <c r="Y316" s="2" t="n">
        <v>0.218624420776607</v>
      </c>
      <c r="Z316" s="2" t="n">
        <v>0.170376426906891</v>
      </c>
      <c r="AA316" s="2" t="n">
        <v>0.0677897240243433</v>
      </c>
      <c r="AB316" s="2" t="n">
        <v>0.0978398329935991</v>
      </c>
      <c r="AC316" s="2" t="n">
        <v>0.105610301403438</v>
      </c>
      <c r="AD316" s="2" t="n">
        <v>0.101213517407158</v>
      </c>
      <c r="AE316" s="2" t="n">
        <v>0.082604214379533</v>
      </c>
      <c r="AF316" s="2" t="n">
        <v>0.0254840149560705</v>
      </c>
      <c r="AG316" s="2" t="n">
        <v>0.137029748483978</v>
      </c>
      <c r="AH316" s="3" t="b">
        <f aca="false">TRUE()</f>
        <v>1</v>
      </c>
      <c r="AI316" s="3" t="n">
        <v>-0.795325792875621</v>
      </c>
      <c r="AJ316" s="3" t="b">
        <f aca="false">TRUE()</f>
        <v>1</v>
      </c>
      <c r="AK316" s="3" t="n">
        <v>-0.271942050594855</v>
      </c>
      <c r="AL316" s="3" t="b">
        <f aca="false">TRUE()</f>
        <v>1</v>
      </c>
      <c r="AM316" s="3" t="n">
        <v>0.64548112029942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5</v>
      </c>
      <c r="E317" s="2" t="n">
        <v>1</v>
      </c>
      <c r="F317" s="2" t="n">
        <v>11.3099324740202</v>
      </c>
      <c r="G317" s="2" t="n">
        <v>0.918987341772152</v>
      </c>
      <c r="H317" s="2" t="n">
        <v>0.97362083041204</v>
      </c>
      <c r="I317" s="2" t="n">
        <v>0.294761450726316</v>
      </c>
      <c r="J317" s="2" t="n">
        <v>0.493679123355358</v>
      </c>
      <c r="K317" s="2" t="n">
        <v>2.74387009894031</v>
      </c>
      <c r="L317" s="2" t="n">
        <v>0.591</v>
      </c>
      <c r="M317" s="2" t="n">
        <v>0.117</v>
      </c>
      <c r="N317" s="2" t="n">
        <v>6.095</v>
      </c>
      <c r="O317" s="2" t="s">
        <v>41</v>
      </c>
      <c r="P317" s="2" t="n">
        <v>251.4</v>
      </c>
      <c r="Q317" s="2" t="n">
        <v>86.5</v>
      </c>
      <c r="R317" s="2" t="n">
        <v>12.569</v>
      </c>
      <c r="S317" s="2" t="n">
        <v>0.027167216252931</v>
      </c>
      <c r="T317" s="2" t="n">
        <v>-0.562165173380375</v>
      </c>
      <c r="U317" s="2" t="n">
        <v>-0.494196900927968</v>
      </c>
      <c r="V317" s="2" t="n">
        <v>0.331241677720376</v>
      </c>
      <c r="W317" s="2" t="n">
        <v>0.106395643509934</v>
      </c>
      <c r="X317" s="2" t="n">
        <v>0.136177775241921</v>
      </c>
      <c r="Y317" s="2" t="n">
        <v>0.134890071354887</v>
      </c>
      <c r="Z317" s="2" t="n">
        <v>0.139544593191711</v>
      </c>
      <c r="AA317" s="2" t="n">
        <v>0.150890773047713</v>
      </c>
      <c r="AB317" s="2" t="n">
        <v>0.132945927145713</v>
      </c>
      <c r="AC317" s="2" t="n">
        <v>0.109553990103233</v>
      </c>
      <c r="AD317" s="2" t="n">
        <v>0.102725866581527</v>
      </c>
      <c r="AE317" s="2" t="n">
        <v>0.0725906591675102</v>
      </c>
      <c r="AF317" s="2" t="n">
        <v>0.0206803441657869</v>
      </c>
      <c r="AG317" s="2" t="n">
        <v>-1.54253341925967</v>
      </c>
      <c r="AH317" s="3" t="b">
        <f aca="false">TRUE()</f>
        <v>1</v>
      </c>
      <c r="AI317" s="3" t="n">
        <v>-1.33762899446976</v>
      </c>
      <c r="AJ317" s="3" t="b">
        <f aca="false">TRUE()</f>
        <v>1</v>
      </c>
      <c r="AK317" s="3" t="n">
        <v>0.344583359263966</v>
      </c>
      <c r="AL317" s="3" t="b">
        <f aca="false">TRUE()</f>
        <v>1</v>
      </c>
      <c r="AM317" s="3" t="n">
        <v>1.424025657115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5</v>
      </c>
      <c r="E318" s="2" t="n">
        <v>2</v>
      </c>
      <c r="F318" s="2" t="n">
        <v>24.2277453179541</v>
      </c>
      <c r="G318" s="2" t="n">
        <v>0.798507462686567</v>
      </c>
      <c r="H318" s="2" t="n">
        <v>0.990226492984153</v>
      </c>
      <c r="I318" s="2" t="n">
        <v>0.145500140213595</v>
      </c>
      <c r="J318" s="2" t="n">
        <v>0.31930498000978</v>
      </c>
      <c r="K318" s="2" t="n">
        <v>4.5469507749578</v>
      </c>
      <c r="L318" s="2" t="n">
        <v>0.663</v>
      </c>
      <c r="M318" s="2" t="n">
        <v>0.099</v>
      </c>
      <c r="N318" s="2" t="n">
        <v>9.924</v>
      </c>
      <c r="O318" s="2" t="s">
        <v>41</v>
      </c>
      <c r="P318" s="2" t="n">
        <v>173.4</v>
      </c>
      <c r="Q318" s="2" t="n">
        <v>62.6</v>
      </c>
      <c r="R318" s="2" t="n">
        <v>8.669</v>
      </c>
      <c r="S318" s="2" t="n">
        <v>0.672101842312614</v>
      </c>
      <c r="T318" s="2" t="n">
        <v>-0.339371568048765</v>
      </c>
      <c r="U318" s="2" t="n">
        <v>-0.596311955235484</v>
      </c>
      <c r="V318" s="2" t="n">
        <v>0.262939854119036</v>
      </c>
      <c r="W318" s="2" t="n">
        <v>0.0235393785382553</v>
      </c>
      <c r="X318" s="2" t="n">
        <v>0.0885856902216421</v>
      </c>
      <c r="Y318" s="2" t="n">
        <v>0.146693309015095</v>
      </c>
      <c r="Z318" s="2" t="n">
        <v>0.156331379361014</v>
      </c>
      <c r="AA318" s="2" t="n">
        <v>0.139026460160817</v>
      </c>
      <c r="AB318" s="2" t="n">
        <v>0.148935987950375</v>
      </c>
      <c r="AC318" s="2" t="n">
        <v>0.140708419836323</v>
      </c>
      <c r="AD318" s="2" t="n">
        <v>0.0908030536717159</v>
      </c>
      <c r="AE318" s="2" t="n">
        <v>0.0693292391255549</v>
      </c>
      <c r="AF318" s="2" t="n">
        <v>0.019586460657463</v>
      </c>
      <c r="AG318" s="2" t="n">
        <v>-0.261353666868849</v>
      </c>
      <c r="AH318" s="3" t="b">
        <f aca="false">TRUE()</f>
        <v>1</v>
      </c>
      <c r="AI318" s="3" t="n">
        <v>-0.600915211172062</v>
      </c>
      <c r="AJ318" s="3" t="b">
        <f aca="false">TRUE()</f>
        <v>1</v>
      </c>
      <c r="AK318" s="3" t="n">
        <v>-0.308208251174786</v>
      </c>
      <c r="AL318" s="3" t="b">
        <f aca="false">TRUE()</f>
        <v>1</v>
      </c>
      <c r="AM318" s="3" t="n">
        <v>-0.046349012900423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5</v>
      </c>
      <c r="E319" s="2" t="n">
        <v>4</v>
      </c>
      <c r="F319" s="2" t="n">
        <v>37.8749836510982</v>
      </c>
      <c r="G319" s="2" t="n">
        <v>0.713924050632911</v>
      </c>
      <c r="H319" s="2" t="n">
        <v>0.982584792047289</v>
      </c>
      <c r="I319" s="2" t="n">
        <v>0.149543336782722</v>
      </c>
      <c r="J319" s="2" t="n">
        <v>0.325592713625394</v>
      </c>
      <c r="K319" s="2" t="n">
        <v>4.17876176911563</v>
      </c>
      <c r="L319" s="2" t="n">
        <v>0.619</v>
      </c>
      <c r="M319" s="2" t="n">
        <v>0.088</v>
      </c>
      <c r="N319" s="2" t="n">
        <v>9.128</v>
      </c>
      <c r="O319" s="2" t="s">
        <v>41</v>
      </c>
      <c r="P319" s="2" t="n">
        <v>189.2</v>
      </c>
      <c r="Q319" s="2" t="n">
        <v>58.1</v>
      </c>
      <c r="R319" s="2" t="n">
        <v>9.462</v>
      </c>
      <c r="S319" s="2" t="n">
        <v>0.516527113547883</v>
      </c>
      <c r="T319" s="2" t="n">
        <v>-0.529362684080782</v>
      </c>
      <c r="U319" s="2" t="n">
        <v>-0.441719133298335</v>
      </c>
      <c r="V319" s="2" t="n">
        <v>0.0990509477229772</v>
      </c>
      <c r="W319" s="2" t="n">
        <v>0.00658652542736926</v>
      </c>
      <c r="X319" s="2" t="n">
        <v>0.0678365709548143</v>
      </c>
      <c r="Y319" s="2" t="n">
        <v>0.144850545618775</v>
      </c>
      <c r="Z319" s="2" t="n">
        <v>0.153852207596212</v>
      </c>
      <c r="AA319" s="2" t="n">
        <v>0.127209347090684</v>
      </c>
      <c r="AB319" s="2" t="n">
        <v>0.126441135051351</v>
      </c>
      <c r="AC319" s="2" t="n">
        <v>0.125815605797226</v>
      </c>
      <c r="AD319" s="2" t="n">
        <v>0.132410815261031</v>
      </c>
      <c r="AE319" s="2" t="n">
        <v>0.086023302425288</v>
      </c>
      <c r="AF319" s="2" t="n">
        <v>0.0355604702046193</v>
      </c>
      <c r="AG319" s="2" t="n">
        <v>-0.522970523847086</v>
      </c>
      <c r="AH319" s="3" t="b">
        <f aca="false">TRUE()</f>
        <v>1</v>
      </c>
      <c r="AI319" s="3" t="n">
        <v>-1.05112918985399</v>
      </c>
      <c r="AJ319" s="3" t="b">
        <f aca="false">TRUE()</f>
        <v>1</v>
      </c>
      <c r="AK319" s="3" t="n">
        <v>-0.707136457554023</v>
      </c>
      <c r="AL319" s="3" t="b">
        <f aca="false">TRUE()</f>
        <v>1</v>
      </c>
      <c r="AM319" s="3" t="n">
        <v>0.25149611256435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6</v>
      </c>
      <c r="E320" s="2" t="n">
        <v>0</v>
      </c>
      <c r="F320" s="2" t="n">
        <v>13.2405199151872</v>
      </c>
      <c r="G320" s="2" t="n">
        <v>0.864235841737781</v>
      </c>
      <c r="H320" s="2" t="n">
        <v>0.991413852626072</v>
      </c>
      <c r="I320" s="2" t="n">
        <v>0.157984946851746</v>
      </c>
      <c r="J320" s="2" t="n">
        <v>0.315526468393192</v>
      </c>
      <c r="K320" s="2" t="n">
        <v>6.20752154298118</v>
      </c>
      <c r="L320" s="2" t="n">
        <v>0.821</v>
      </c>
      <c r="M320" s="2" t="n">
        <v>0.095</v>
      </c>
      <c r="N320" s="2" t="n">
        <v>13.337</v>
      </c>
      <c r="O320" s="2" t="s">
        <v>41</v>
      </c>
      <c r="P320" s="2" t="n">
        <v>150.7</v>
      </c>
      <c r="Q320" s="2" t="n">
        <v>62.4</v>
      </c>
      <c r="R320" s="2" t="n">
        <v>7.533</v>
      </c>
      <c r="S320" s="2" t="n">
        <v>0.198182783195155</v>
      </c>
      <c r="T320" s="2" t="n">
        <v>0.0695724936085129</v>
      </c>
      <c r="U320" s="2" t="n">
        <v>-0.914583759522528</v>
      </c>
      <c r="V320" s="2" t="n">
        <v>0.149371211440253</v>
      </c>
      <c r="W320" s="2" t="n">
        <v>0.0576249273612192</v>
      </c>
      <c r="X320" s="2" t="n">
        <v>0.0159159238870907</v>
      </c>
      <c r="Y320" s="2" t="n">
        <v>0.10249786345719</v>
      </c>
      <c r="Z320" s="2" t="n">
        <v>0.158411226933087</v>
      </c>
      <c r="AA320" s="2" t="n">
        <v>0.189439887054715</v>
      </c>
      <c r="AB320" s="2" t="n">
        <v>0.17111104818043</v>
      </c>
      <c r="AC320" s="2" t="n">
        <v>0.154164143852702</v>
      </c>
      <c r="AD320" s="2" t="n">
        <v>0.124306948543454</v>
      </c>
      <c r="AE320" s="2" t="n">
        <v>0.0624661779298017</v>
      </c>
      <c r="AF320" s="2" t="n">
        <v>0.0216867801615309</v>
      </c>
      <c r="AG320" s="2" t="n">
        <v>0.918565608902361</v>
      </c>
      <c r="AH320" s="3" t="b">
        <f aca="false">TRUE()</f>
        <v>1</v>
      </c>
      <c r="AI320" s="3" t="n">
        <v>1.01576225773121</v>
      </c>
      <c r="AJ320" s="3" t="b">
        <f aca="false">TRUE()</f>
        <v>1</v>
      </c>
      <c r="AK320" s="3" t="n">
        <v>-0.453273053494509</v>
      </c>
      <c r="AL320" s="3" t="b">
        <f aca="false">TRUE()</f>
        <v>1</v>
      </c>
      <c r="AM320" s="3" t="n">
        <v>-0.47426574378970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8</v>
      </c>
      <c r="E321" s="2" t="n">
        <v>0</v>
      </c>
      <c r="F321" s="2" t="n">
        <v>9.46232220802563</v>
      </c>
      <c r="G321" s="2" t="n">
        <v>0.879849812265332</v>
      </c>
      <c r="H321" s="2" t="n">
        <v>0.975337548532484</v>
      </c>
      <c r="I321" s="2" t="n">
        <v>0.194246397558338</v>
      </c>
      <c r="J321" s="2" t="n">
        <v>0.466596067298223</v>
      </c>
      <c r="K321" s="2" t="n">
        <v>3.86489725082562</v>
      </c>
      <c r="L321" s="2" t="n">
        <v>0.853</v>
      </c>
      <c r="M321" s="2" t="n">
        <v>0.109</v>
      </c>
      <c r="N321" s="2" t="n">
        <v>8.651</v>
      </c>
      <c r="O321" s="2" t="s">
        <v>41</v>
      </c>
      <c r="P321" s="2" t="n">
        <v>234.5</v>
      </c>
      <c r="Q321" s="2" t="n">
        <v>88.9</v>
      </c>
      <c r="R321" s="2" t="n">
        <v>11.724</v>
      </c>
      <c r="S321" s="2" t="n">
        <v>0.000709680971726673</v>
      </c>
      <c r="T321" s="2" t="n">
        <v>-0.0704961950849032</v>
      </c>
      <c r="U321" s="2" t="n">
        <v>-0.988229455499123</v>
      </c>
      <c r="V321" s="2" t="n">
        <v>0.00372031109396531</v>
      </c>
      <c r="W321" s="2" t="n">
        <v>0.00372031109396531</v>
      </c>
      <c r="X321" s="2" t="n">
        <v>0.0331169311362917</v>
      </c>
      <c r="Y321" s="2" t="n">
        <v>0.0990485512773749</v>
      </c>
      <c r="Z321" s="2" t="n">
        <v>0.13414016958703</v>
      </c>
      <c r="AA321" s="2" t="n">
        <v>0.158107741434774</v>
      </c>
      <c r="AB321" s="2" t="n">
        <v>0.171096360985509</v>
      </c>
      <c r="AC321" s="2" t="n">
        <v>0.169587060698039</v>
      </c>
      <c r="AD321" s="2" t="n">
        <v>0.126129104208128</v>
      </c>
      <c r="AE321" s="2" t="n">
        <v>0.0762693363848259</v>
      </c>
      <c r="AF321" s="2" t="n">
        <v>0.0325047442880282</v>
      </c>
      <c r="AG321" s="2" t="n">
        <v>-0.745987092753601</v>
      </c>
      <c r="AH321" s="3" t="b">
        <f aca="false">TRUE()</f>
        <v>1</v>
      </c>
      <c r="AI321" s="3" t="n">
        <v>1.34319060586352</v>
      </c>
      <c r="AJ321" s="3" t="b">
        <f aca="false">TRUE()</f>
        <v>1</v>
      </c>
      <c r="AK321" s="3" t="n">
        <v>0.0544537546245203</v>
      </c>
      <c r="AL321" s="3" t="b">
        <f aca="false">TRUE()</f>
        <v>1</v>
      </c>
      <c r="AM321" s="3" t="n">
        <v>1.1054444786121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9</v>
      </c>
      <c r="E322" s="2" t="n">
        <v>0</v>
      </c>
      <c r="F322" s="2" t="n">
        <v>18.434948822922</v>
      </c>
      <c r="G322" s="2" t="n">
        <v>0.872320596458527</v>
      </c>
      <c r="H322" s="2" t="n">
        <v>0.989097291104359</v>
      </c>
      <c r="I322" s="2" t="n">
        <v>0.128865940081327</v>
      </c>
      <c r="J322" s="2" t="n">
        <v>0.351176673796362</v>
      </c>
      <c r="K322" s="2" t="n">
        <v>5.32050166890561</v>
      </c>
      <c r="L322" s="2" t="n">
        <v>0.793</v>
      </c>
      <c r="M322" s="2" t="n">
        <v>0.112</v>
      </c>
      <c r="N322" s="2" t="n">
        <v>11.541</v>
      </c>
      <c r="O322" s="2" t="s">
        <v>41</v>
      </c>
      <c r="P322" s="2" t="n">
        <v>178</v>
      </c>
      <c r="Q322" s="2" t="n">
        <v>67.9</v>
      </c>
      <c r="R322" s="2" t="n">
        <v>8.9</v>
      </c>
      <c r="S322" s="2" t="n">
        <v>0.543579480501114</v>
      </c>
      <c r="T322" s="2" t="n">
        <v>-0.0552882650995148</v>
      </c>
      <c r="U322" s="2" t="n">
        <v>-0.871655068650117</v>
      </c>
      <c r="V322" s="2" t="n">
        <v>0.0484033922159018</v>
      </c>
      <c r="W322" s="2" t="n">
        <v>0.0189077116408738</v>
      </c>
      <c r="X322" s="2" t="n">
        <v>0.0360082165264781</v>
      </c>
      <c r="Y322" s="2" t="n">
        <v>0.0944755858265206</v>
      </c>
      <c r="Z322" s="2" t="n">
        <v>0.137089279481877</v>
      </c>
      <c r="AA322" s="2" t="n">
        <v>0.173081102136874</v>
      </c>
      <c r="AB322" s="2" t="n">
        <v>0.16507784484313</v>
      </c>
      <c r="AC322" s="2" t="n">
        <v>0.164887468395304</v>
      </c>
      <c r="AD322" s="2" t="n">
        <v>0.131268438399441</v>
      </c>
      <c r="AE322" s="2" t="n">
        <v>0.0775009849418974</v>
      </c>
      <c r="AF322" s="2" t="n">
        <v>0.0206110794484781</v>
      </c>
      <c r="AG322" s="2" t="n">
        <v>0.288293254620386</v>
      </c>
      <c r="AH322" s="3" t="b">
        <f aca="false">TRUE()</f>
        <v>1</v>
      </c>
      <c r="AI322" s="3" t="n">
        <v>0.72926245311544</v>
      </c>
      <c r="AJ322" s="3" t="b">
        <f aca="false">TRUE()</f>
        <v>1</v>
      </c>
      <c r="AK322" s="3" t="n">
        <v>0.163252356364312</v>
      </c>
      <c r="AL322" s="3" t="b">
        <f aca="false">TRUE()</f>
        <v>1</v>
      </c>
      <c r="AM322" s="3" t="n">
        <v>0.040365390715905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0</v>
      </c>
      <c r="E323" s="2" t="n">
        <v>0</v>
      </c>
      <c r="F323" s="2" t="n">
        <v>18.434948822922</v>
      </c>
      <c r="G323" s="2" t="n">
        <v>0.824804856895056</v>
      </c>
      <c r="H323" s="2" t="n">
        <v>0.986980674627383</v>
      </c>
      <c r="I323" s="2" t="n">
        <v>0.11360957093668</v>
      </c>
      <c r="J323" s="2" t="n">
        <v>0.336953730919811</v>
      </c>
      <c r="K323" s="2" t="n">
        <v>5.48789002831956</v>
      </c>
      <c r="L323" s="2" t="n">
        <v>0.783</v>
      </c>
      <c r="M323" s="2" t="n">
        <v>0.117</v>
      </c>
      <c r="N323" s="2" t="n">
        <v>11.749</v>
      </c>
      <c r="O323" s="2" t="s">
        <v>41</v>
      </c>
      <c r="P323" s="2" t="n">
        <v>152.9</v>
      </c>
      <c r="Q323" s="2" t="n">
        <v>52.1</v>
      </c>
      <c r="R323" s="2" t="n">
        <v>7.647</v>
      </c>
      <c r="S323" s="2" t="n">
        <v>0.457378396334171</v>
      </c>
      <c r="T323" s="2" t="n">
        <v>-0.0680387132051369</v>
      </c>
      <c r="U323" s="2" t="n">
        <v>-0.667318981628041</v>
      </c>
      <c r="V323" s="2" t="n">
        <v>0.00195504446939254</v>
      </c>
      <c r="W323" s="2" t="n">
        <v>0.060188295763515</v>
      </c>
      <c r="X323" s="2" t="n">
        <v>0.0251403341487565</v>
      </c>
      <c r="Y323" s="2" t="n">
        <v>0.0834743024736072</v>
      </c>
      <c r="Z323" s="2" t="n">
        <v>0.122089028924939</v>
      </c>
      <c r="AA323" s="2" t="n">
        <v>0.176108037712789</v>
      </c>
      <c r="AB323" s="2" t="n">
        <v>0.167070418366407</v>
      </c>
      <c r="AC323" s="2" t="n">
        <v>0.143774878421368</v>
      </c>
      <c r="AD323" s="2" t="n">
        <v>0.135538134887318</v>
      </c>
      <c r="AE323" s="2" t="n">
        <v>0.109637226851658</v>
      </c>
      <c r="AF323" s="2" t="n">
        <v>0.0371676382131577</v>
      </c>
      <c r="AG323" s="2" t="n">
        <v>0.407231125631653</v>
      </c>
      <c r="AH323" s="3" t="b">
        <f aca="false">TRUE()</f>
        <v>1</v>
      </c>
      <c r="AI323" s="3" t="n">
        <v>0.626941094324094</v>
      </c>
      <c r="AJ323" s="3" t="b">
        <f aca="false">TRUE()</f>
        <v>1</v>
      </c>
      <c r="AK323" s="3" t="n">
        <v>0.344583359263966</v>
      </c>
      <c r="AL323" s="3" t="b">
        <f aca="false">TRUE()</f>
        <v>1</v>
      </c>
      <c r="AM323" s="3" t="n">
        <v>-0.43279363771232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3</v>
      </c>
      <c r="E324" s="2" t="n">
        <v>0</v>
      </c>
      <c r="F324" s="2" t="n">
        <v>18.434948822922</v>
      </c>
      <c r="G324" s="2" t="n">
        <v>0.76798825256975</v>
      </c>
      <c r="H324" s="2" t="n">
        <v>0.982783359590198</v>
      </c>
      <c r="I324" s="2" t="n">
        <v>0.128453758081885</v>
      </c>
      <c r="J324" s="2" t="n">
        <v>0.349675691170183</v>
      </c>
      <c r="K324" s="2" t="n">
        <v>5.62306772250555</v>
      </c>
      <c r="L324" s="2" t="n">
        <v>0.89</v>
      </c>
      <c r="M324" s="2" t="n">
        <v>0.148</v>
      </c>
      <c r="N324" s="2" t="n">
        <v>12.18</v>
      </c>
      <c r="O324" s="2" t="s">
        <v>41</v>
      </c>
      <c r="P324" s="2" t="n">
        <v>236.8</v>
      </c>
      <c r="Q324" s="2" t="n">
        <v>99.4</v>
      </c>
      <c r="R324" s="2" t="n">
        <v>11.838</v>
      </c>
      <c r="S324" s="2" t="n">
        <v>0.354961983782202</v>
      </c>
      <c r="T324" s="2" t="n">
        <v>0.102974899037146</v>
      </c>
      <c r="U324" s="2" t="n">
        <v>-0.883498861128588</v>
      </c>
      <c r="V324" s="2" t="n">
        <v>0.304042987228436</v>
      </c>
      <c r="W324" s="2" t="n">
        <v>0.163105702670036</v>
      </c>
      <c r="X324" s="2" t="n">
        <v>0.0307238178484242</v>
      </c>
      <c r="Y324" s="2" t="n">
        <v>0.124041170056102</v>
      </c>
      <c r="Z324" s="2" t="n">
        <v>0.181178540914299</v>
      </c>
      <c r="AA324" s="2" t="n">
        <v>0.198911378661285</v>
      </c>
      <c r="AB324" s="2" t="n">
        <v>0.150433209103049</v>
      </c>
      <c r="AC324" s="2" t="n">
        <v>0.119860311928165</v>
      </c>
      <c r="AD324" s="2" t="n">
        <v>0.0905016227674648</v>
      </c>
      <c r="AE324" s="2" t="n">
        <v>0.0752158760816371</v>
      </c>
      <c r="AF324" s="2" t="n">
        <v>0.0291340726395731</v>
      </c>
      <c r="AG324" s="2" t="n">
        <v>0.503281694565976</v>
      </c>
      <c r="AH324" s="3" t="b">
        <f aca="false">TRUE()</f>
        <v>1</v>
      </c>
      <c r="AI324" s="3" t="n">
        <v>1.7217796333915</v>
      </c>
      <c r="AJ324" s="3" t="b">
        <f aca="false">TRUE()</f>
        <v>1</v>
      </c>
      <c r="AK324" s="3" t="n">
        <v>1.46883557724182</v>
      </c>
      <c r="AL324" s="3" t="b">
        <f aca="false">TRUE()</f>
        <v>1</v>
      </c>
      <c r="AM324" s="3" t="n">
        <v>1.1488016804202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4</v>
      </c>
      <c r="E325" s="2" t="n">
        <v>0</v>
      </c>
      <c r="F325" s="2" t="n">
        <v>18.434948822922</v>
      </c>
      <c r="G325" s="2" t="n">
        <v>0.896739130434783</v>
      </c>
      <c r="H325" s="2" t="n">
        <v>0.987962350152037</v>
      </c>
      <c r="I325" s="2" t="n">
        <v>0.187352430036833</v>
      </c>
      <c r="J325" s="2" t="n">
        <v>0.35918369897117</v>
      </c>
      <c r="K325" s="2" t="n">
        <v>5.42919134988285</v>
      </c>
      <c r="L325" s="2" t="n">
        <v>0.831</v>
      </c>
      <c r="M325" s="2" t="n">
        <v>0.113</v>
      </c>
      <c r="N325" s="2" t="n">
        <v>11.671</v>
      </c>
      <c r="O325" s="2" t="s">
        <v>41</v>
      </c>
      <c r="P325" s="2" t="n">
        <v>243.8</v>
      </c>
      <c r="Q325" s="2" t="n">
        <v>92.9</v>
      </c>
      <c r="R325" s="2" t="n">
        <v>12.189</v>
      </c>
      <c r="S325" s="2" t="n">
        <v>0.344249140560895</v>
      </c>
      <c r="T325" s="2" t="n">
        <v>-0.352341784736619</v>
      </c>
      <c r="U325" s="2" t="n">
        <v>-0.99437741159471</v>
      </c>
      <c r="V325" s="2" t="n">
        <v>0.0329900743943029</v>
      </c>
      <c r="W325" s="2" t="n">
        <v>0.00601880677310007</v>
      </c>
      <c r="X325" s="2" t="n">
        <v>0.0266856979142778</v>
      </c>
      <c r="Y325" s="2" t="n">
        <v>0.102605781722389</v>
      </c>
      <c r="Z325" s="2" t="n">
        <v>0.148779132553847</v>
      </c>
      <c r="AA325" s="2" t="n">
        <v>0.160292491648388</v>
      </c>
      <c r="AB325" s="2" t="n">
        <v>0.150201813223323</v>
      </c>
      <c r="AC325" s="2" t="n">
        <v>0.14918716870424</v>
      </c>
      <c r="AD325" s="2" t="n">
        <v>0.148448362148235</v>
      </c>
      <c r="AE325" s="2" t="n">
        <v>0.0925718823444627</v>
      </c>
      <c r="AF325" s="2" t="n">
        <v>0.0212276697408373</v>
      </c>
      <c r="AG325" s="2" t="n">
        <v>0.365522754339406</v>
      </c>
      <c r="AH325" s="3" t="b">
        <f aca="false">TRUE()</f>
        <v>1</v>
      </c>
      <c r="AI325" s="3" t="n">
        <v>1.11808361652256</v>
      </c>
      <c r="AJ325" s="3" t="b">
        <f aca="false">TRUE()</f>
        <v>1</v>
      </c>
      <c r="AK325" s="3" t="n">
        <v>0.199518556944243</v>
      </c>
      <c r="AL325" s="3" t="b">
        <f aca="false">TRUE()</f>
        <v>1</v>
      </c>
      <c r="AM325" s="3" t="n">
        <v>1.2807583815755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5</v>
      </c>
      <c r="E326" s="2" t="n">
        <v>0</v>
      </c>
      <c r="F326" s="2" t="n">
        <v>26.565051177078</v>
      </c>
      <c r="G326" s="2" t="n">
        <v>0.709552733296521</v>
      </c>
      <c r="H326" s="2" t="n">
        <v>0.992103263707893</v>
      </c>
      <c r="I326" s="2" t="n">
        <v>0.0966512768776397</v>
      </c>
      <c r="J326" s="2" t="n">
        <v>0.255536237370379</v>
      </c>
      <c r="K326" s="2" t="n">
        <v>7.25670616991755</v>
      </c>
      <c r="L326" s="2" t="n">
        <v>0.811</v>
      </c>
      <c r="M326" s="2" t="n">
        <v>0.095</v>
      </c>
      <c r="N326" s="2" t="n">
        <v>15.462</v>
      </c>
      <c r="O326" s="2" t="s">
        <v>41</v>
      </c>
      <c r="P326" s="2" t="n">
        <v>131.8</v>
      </c>
      <c r="Q326" s="2" t="n">
        <v>92.7</v>
      </c>
      <c r="R326" s="2" t="n">
        <v>6.592</v>
      </c>
      <c r="S326" s="2" t="n">
        <v>0.485436566978413</v>
      </c>
      <c r="T326" s="2" t="n">
        <v>0.559326547619494</v>
      </c>
      <c r="U326" s="2" t="n">
        <v>-1.00627871171599</v>
      </c>
      <c r="V326" s="2" t="n">
        <v>0.557512859767172</v>
      </c>
      <c r="W326" s="2" t="n">
        <v>0.145051867999194</v>
      </c>
      <c r="X326" s="2" t="n">
        <v>0.0345755952718008</v>
      </c>
      <c r="Y326" s="2" t="n">
        <v>0.0862885764613996</v>
      </c>
      <c r="Z326" s="2" t="n">
        <v>0.232087828821203</v>
      </c>
      <c r="AA326" s="2" t="n">
        <v>0.238281495272648</v>
      </c>
      <c r="AB326" s="2" t="n">
        <v>0.227794565055729</v>
      </c>
      <c r="AC326" s="2" t="n">
        <v>0.110670966367443</v>
      </c>
      <c r="AD326" s="2" t="n">
        <v>0.0438568703711306</v>
      </c>
      <c r="AE326" s="2" t="n">
        <v>0.0194113299509504</v>
      </c>
      <c r="AF326" s="2" t="n">
        <v>0.00703277242769596</v>
      </c>
      <c r="AG326" s="2" t="n">
        <v>1.66406419830522</v>
      </c>
      <c r="AH326" s="3" t="b">
        <f aca="false">TRUE()</f>
        <v>1</v>
      </c>
      <c r="AI326" s="3" t="n">
        <v>0.913440898939864</v>
      </c>
      <c r="AJ326" s="3" t="b">
        <f aca="false">TRUE()</f>
        <v>1</v>
      </c>
      <c r="AK326" s="3" t="n">
        <v>-0.453273053494509</v>
      </c>
      <c r="AL326" s="3" t="b">
        <f aca="false">TRUE()</f>
        <v>1</v>
      </c>
      <c r="AM326" s="3" t="n">
        <v>-0.83054883690896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0</v>
      </c>
      <c r="F327" s="2" t="n">
        <v>45</v>
      </c>
      <c r="G327" s="2" t="n">
        <v>0.783632286995516</v>
      </c>
      <c r="H327" s="2" t="n">
        <v>0.953351253312683</v>
      </c>
      <c r="I327" s="2" t="n">
        <v>0.264721725690029</v>
      </c>
      <c r="J327" s="2" t="n">
        <v>0.474737444187014</v>
      </c>
      <c r="K327" s="2" t="n">
        <v>3.83166882390084</v>
      </c>
      <c r="L327" s="2" t="n">
        <v>0.819</v>
      </c>
      <c r="M327" s="2" t="n">
        <v>0.137</v>
      </c>
      <c r="N327" s="2" t="n">
        <v>8.513</v>
      </c>
      <c r="O327" s="2" t="s">
        <v>41</v>
      </c>
      <c r="P327" s="2" t="n">
        <v>219</v>
      </c>
      <c r="Q327" s="2" t="n">
        <v>80</v>
      </c>
      <c r="R327" s="2" t="n">
        <v>10.95</v>
      </c>
      <c r="S327" s="2" t="n">
        <v>0.403772256667896</v>
      </c>
      <c r="T327" s="2" t="n">
        <v>-0.0979082215159818</v>
      </c>
      <c r="U327" s="2" t="n">
        <v>-0.974733377074492</v>
      </c>
      <c r="V327" s="2" t="n">
        <v>0.0748527247928521</v>
      </c>
      <c r="W327" s="2" t="n">
        <v>0.0748527247928521</v>
      </c>
      <c r="X327" s="2" t="n">
        <v>0.0238911812475271</v>
      </c>
      <c r="Y327" s="2" t="n">
        <v>0.100835578573175</v>
      </c>
      <c r="Z327" s="2" t="n">
        <v>0.151501903657115</v>
      </c>
      <c r="AA327" s="2" t="n">
        <v>0.167276677788905</v>
      </c>
      <c r="AB327" s="2" t="n">
        <v>0.158298661377577</v>
      </c>
      <c r="AC327" s="2" t="n">
        <v>0.135455599067051</v>
      </c>
      <c r="AD327" s="2" t="n">
        <v>0.128043124096804</v>
      </c>
      <c r="AE327" s="2" t="n">
        <v>0.0965907492111321</v>
      </c>
      <c r="AF327" s="2" t="n">
        <v>0.0381065249807142</v>
      </c>
      <c r="AG327" s="2" t="n">
        <v>-0.769597565843387</v>
      </c>
      <c r="AH327" s="3" t="b">
        <f aca="false">TRUE()</f>
        <v>1</v>
      </c>
      <c r="AI327" s="3" t="n">
        <v>0.99529798597294</v>
      </c>
      <c r="AJ327" s="3" t="b">
        <f aca="false">TRUE()</f>
        <v>1</v>
      </c>
      <c r="AK327" s="3" t="n">
        <v>1.06990737086258</v>
      </c>
      <c r="AL327" s="3" t="b">
        <f aca="false">TRUE()</f>
        <v>1</v>
      </c>
      <c r="AM327" s="3" t="n">
        <v>0.8132546403397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7</v>
      </c>
      <c r="E328" s="2" t="n">
        <v>1</v>
      </c>
      <c r="F328" s="2" t="n">
        <v>45</v>
      </c>
      <c r="G328" s="2" t="n">
        <v>0.892857142857143</v>
      </c>
      <c r="H328" s="2" t="n">
        <v>0.972630063434007</v>
      </c>
      <c r="I328" s="2" t="n">
        <v>0.270170428088094</v>
      </c>
      <c r="J328" s="2" t="n">
        <v>0.44932271854002</v>
      </c>
      <c r="K328" s="2" t="n">
        <v>3.45162883549578</v>
      </c>
      <c r="L328" s="2" t="n">
        <v>0.785</v>
      </c>
      <c r="M328" s="2" t="n">
        <v>0.12</v>
      </c>
      <c r="N328" s="2" t="n">
        <v>7.801</v>
      </c>
      <c r="O328" s="2" t="s">
        <v>41</v>
      </c>
      <c r="P328" s="2" t="n">
        <v>226.7</v>
      </c>
      <c r="Q328" s="2" t="n">
        <v>85.8</v>
      </c>
      <c r="R328" s="2" t="n">
        <v>11.336</v>
      </c>
      <c r="S328" s="2" t="n">
        <v>0.501430052636769</v>
      </c>
      <c r="T328" s="2" t="n">
        <v>-0.155663262275588</v>
      </c>
      <c r="U328" s="2" t="n">
        <v>-0.880310819098684</v>
      </c>
      <c r="V328" s="2" t="n">
        <v>0.182308709811804</v>
      </c>
      <c r="W328" s="2" t="n">
        <v>0.000361749502753361</v>
      </c>
      <c r="X328" s="2" t="n">
        <v>0.0679861037496596</v>
      </c>
      <c r="Y328" s="2" t="n">
        <v>0.123025999273768</v>
      </c>
      <c r="Z328" s="2" t="n">
        <v>0.139114871452396</v>
      </c>
      <c r="AA328" s="2" t="n">
        <v>0.160319916040297</v>
      </c>
      <c r="AB328" s="2" t="n">
        <v>0.161255989595639</v>
      </c>
      <c r="AC328" s="2" t="n">
        <v>0.147067733487148</v>
      </c>
      <c r="AD328" s="2" t="n">
        <v>0.109046455125916</v>
      </c>
      <c r="AE328" s="2" t="n">
        <v>0.0703105366870652</v>
      </c>
      <c r="AF328" s="2" t="n">
        <v>0.0218723945881108</v>
      </c>
      <c r="AG328" s="2" t="n">
        <v>-1.0396351435955</v>
      </c>
      <c r="AH328" s="3" t="b">
        <f aca="false">TRUE()</f>
        <v>1</v>
      </c>
      <c r="AI328" s="3" t="n">
        <v>0.647405366082363</v>
      </c>
      <c r="AJ328" s="3" t="b">
        <f aca="false">TRUE()</f>
        <v>1</v>
      </c>
      <c r="AK328" s="3" t="n">
        <v>0.453381961003757</v>
      </c>
      <c r="AL328" s="3" t="b">
        <f aca="false">TRUE()</f>
        <v>1</v>
      </c>
      <c r="AM328" s="3" t="n">
        <v>0.95840701161052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7</v>
      </c>
      <c r="E329" s="2" t="n">
        <v>2</v>
      </c>
      <c r="F329" s="2" t="n">
        <v>24.2277453179541</v>
      </c>
      <c r="G329" s="2" t="n">
        <v>0.910581222056632</v>
      </c>
      <c r="H329" s="2" t="n">
        <v>0.978919832191961</v>
      </c>
      <c r="I329" s="2" t="n">
        <v>0.168825816370049</v>
      </c>
      <c r="J329" s="2" t="n">
        <v>0.43082904421468</v>
      </c>
      <c r="K329" s="2" t="n">
        <v>3.76447737406533</v>
      </c>
      <c r="L329" s="2" t="n">
        <v>0.784</v>
      </c>
      <c r="M329" s="2" t="n">
        <v>0.124</v>
      </c>
      <c r="N329" s="2" t="n">
        <v>8.263</v>
      </c>
      <c r="O329" s="2" t="s">
        <v>41</v>
      </c>
      <c r="P329" s="2" t="n">
        <v>229.9</v>
      </c>
      <c r="Q329" s="2" t="n">
        <v>84.6</v>
      </c>
      <c r="R329" s="2" t="n">
        <v>11.497</v>
      </c>
      <c r="S329" s="2" t="n">
        <v>0.271963480811584</v>
      </c>
      <c r="T329" s="2" t="n">
        <v>-0.152690656416003</v>
      </c>
      <c r="U329" s="2" t="n">
        <v>-0.884192147899895</v>
      </c>
      <c r="V329" s="2" t="n">
        <v>0.237013831715576</v>
      </c>
      <c r="W329" s="2" t="n">
        <v>0.0660017620310068</v>
      </c>
      <c r="X329" s="2" t="n">
        <v>0.118442330900951</v>
      </c>
      <c r="Y329" s="2" t="n">
        <v>0.11086087120401</v>
      </c>
      <c r="Z329" s="2" t="n">
        <v>0.157713317972687</v>
      </c>
      <c r="AA329" s="2" t="n">
        <v>0.146005855004648</v>
      </c>
      <c r="AB329" s="2" t="n">
        <v>0.14529765830279</v>
      </c>
      <c r="AC329" s="2" t="n">
        <v>0.132453963137672</v>
      </c>
      <c r="AD329" s="2" t="n">
        <v>0.0972113014417941</v>
      </c>
      <c r="AE329" s="2" t="n">
        <v>0.0695805750854698</v>
      </c>
      <c r="AF329" s="2" t="n">
        <v>0.0224341269499769</v>
      </c>
      <c r="AG329" s="2" t="n">
        <v>-0.817340479517769</v>
      </c>
      <c r="AH329" s="3" t="b">
        <f aca="false">TRUE()</f>
        <v>1</v>
      </c>
      <c r="AI329" s="3" t="n">
        <v>0.637173230203228</v>
      </c>
      <c r="AJ329" s="3" t="b">
        <f aca="false">TRUE()</f>
        <v>1</v>
      </c>
      <c r="AK329" s="3" t="n">
        <v>0.59844676332348</v>
      </c>
      <c r="AL329" s="3" t="b">
        <f aca="false">TRUE()</f>
        <v>1</v>
      </c>
      <c r="AM329" s="3" t="n">
        <v>1.018730074995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9</v>
      </c>
      <c r="E330" s="2" t="n">
        <v>1</v>
      </c>
      <c r="F330" s="2" t="n">
        <v>16.504361381755</v>
      </c>
      <c r="G330" s="2" t="n">
        <v>0.893805309734513</v>
      </c>
      <c r="H330" s="2" t="n">
        <v>0.98243396291243</v>
      </c>
      <c r="I330" s="2" t="n">
        <v>0.243423568990741</v>
      </c>
      <c r="J330" s="2" t="n">
        <v>0.418382814573239</v>
      </c>
      <c r="K330" s="2" t="n">
        <v>4.19479678735287</v>
      </c>
      <c r="L330" s="2" t="n">
        <v>0.747</v>
      </c>
      <c r="M330" s="2" t="n">
        <v>0.087</v>
      </c>
      <c r="N330" s="2" t="n">
        <v>9.212</v>
      </c>
      <c r="O330" s="2" t="s">
        <v>41</v>
      </c>
      <c r="P330" s="2" t="n">
        <v>169.5</v>
      </c>
      <c r="Q330" s="2" t="n">
        <v>60</v>
      </c>
      <c r="R330" s="2" t="n">
        <v>8.474</v>
      </c>
      <c r="S330" s="2" t="n">
        <v>0.421423730789459</v>
      </c>
      <c r="T330" s="2" t="n">
        <v>-0.405824619806392</v>
      </c>
      <c r="U330" s="2" t="n">
        <v>-0.707683206679491</v>
      </c>
      <c r="V330" s="2" t="n">
        <v>0.0401255544281389</v>
      </c>
      <c r="W330" s="2" t="n">
        <v>0.0318087997940006</v>
      </c>
      <c r="X330" s="2" t="n">
        <v>0.0992869777212832</v>
      </c>
      <c r="Y330" s="2" t="n">
        <v>0.113290721832289</v>
      </c>
      <c r="Z330" s="2" t="n">
        <v>0.120886411437811</v>
      </c>
      <c r="AA330" s="2" t="n">
        <v>0.132292473099183</v>
      </c>
      <c r="AB330" s="2" t="n">
        <v>0.145629516589715</v>
      </c>
      <c r="AC330" s="2" t="n">
        <v>0.148341842147879</v>
      </c>
      <c r="AD330" s="2" t="n">
        <v>0.12673804913344</v>
      </c>
      <c r="AE330" s="2" t="n">
        <v>0.088857091532276</v>
      </c>
      <c r="AF330" s="2" t="n">
        <v>0.0246769165061231</v>
      </c>
      <c r="AG330" s="2" t="n">
        <v>-0.511576834719356</v>
      </c>
      <c r="AH330" s="3" t="b">
        <f aca="false">TRUE()</f>
        <v>1</v>
      </c>
      <c r="AI330" s="3" t="n">
        <v>0.258584202675246</v>
      </c>
      <c r="AJ330" s="3" t="b">
        <f aca="false">TRUE()</f>
        <v>1</v>
      </c>
      <c r="AK330" s="3" t="n">
        <v>-0.743402658133954</v>
      </c>
      <c r="AL330" s="3" t="b">
        <f aca="false">TRUE()</f>
        <v>1</v>
      </c>
      <c r="AM330" s="3" t="n">
        <v>-0.11986774640122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9</v>
      </c>
      <c r="E331" s="2" t="n">
        <v>2</v>
      </c>
      <c r="F331" s="2" t="n">
        <v>18.434948822922</v>
      </c>
      <c r="G331" s="2" t="n">
        <v>0.850828729281768</v>
      </c>
      <c r="H331" s="2" t="n">
        <v>0.989914286189705</v>
      </c>
      <c r="I331" s="2" t="n">
        <v>0.163399074907679</v>
      </c>
      <c r="J331" s="2" t="n">
        <v>0.330200726992803</v>
      </c>
      <c r="K331" s="2" t="n">
        <v>5.44693659342872</v>
      </c>
      <c r="L331" s="2" t="n">
        <v>0.764</v>
      </c>
      <c r="M331" s="2" t="n">
        <v>0.097</v>
      </c>
      <c r="N331" s="2" t="n">
        <v>11.715</v>
      </c>
      <c r="O331" s="2" t="s">
        <v>41</v>
      </c>
      <c r="P331" s="2" t="n">
        <v>175.7</v>
      </c>
      <c r="Q331" s="2" t="n">
        <v>55.5</v>
      </c>
      <c r="R331" s="2" t="n">
        <v>8.784</v>
      </c>
      <c r="S331" s="2" t="n">
        <v>0.535611689297421</v>
      </c>
      <c r="T331" s="2" t="n">
        <v>-0.131751186849916</v>
      </c>
      <c r="U331" s="2" t="n">
        <v>-0.56714528600771</v>
      </c>
      <c r="V331" s="2" t="n">
        <v>0.0726996497019516</v>
      </c>
      <c r="W331" s="2" t="n">
        <v>0.0152411307557013</v>
      </c>
      <c r="X331" s="2" t="n">
        <v>0.0747575948754196</v>
      </c>
      <c r="Y331" s="2" t="n">
        <v>0.103825590759912</v>
      </c>
      <c r="Z331" s="2" t="n">
        <v>0.126991561622382</v>
      </c>
      <c r="AA331" s="2" t="n">
        <v>0.155600589479399</v>
      </c>
      <c r="AB331" s="2" t="n">
        <v>0.163160944015908</v>
      </c>
      <c r="AC331" s="2" t="n">
        <v>0.145018152849664</v>
      </c>
      <c r="AD331" s="2" t="n">
        <v>0.115964042109046</v>
      </c>
      <c r="AE331" s="2" t="n">
        <v>0.0900026927862839</v>
      </c>
      <c r="AF331" s="2" t="n">
        <v>0.0246788315019858</v>
      </c>
      <c r="AG331" s="2" t="n">
        <v>0.378131644798169</v>
      </c>
      <c r="AH331" s="3" t="b">
        <f aca="false">TRUE()</f>
        <v>1</v>
      </c>
      <c r="AI331" s="3" t="n">
        <v>0.432530512620535</v>
      </c>
      <c r="AJ331" s="3" t="b">
        <f aca="false">TRUE()</f>
        <v>1</v>
      </c>
      <c r="AK331" s="3" t="n">
        <v>-0.380740652334647</v>
      </c>
      <c r="AL331" s="3" t="b">
        <f aca="false">TRUE()</f>
        <v>1</v>
      </c>
      <c r="AM331" s="3" t="n">
        <v>-0.002991811092259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9</v>
      </c>
      <c r="E332" s="2" t="n">
        <v>3</v>
      </c>
      <c r="F332" s="2" t="n">
        <v>24.2277453179541</v>
      </c>
      <c r="G332" s="2" t="n">
        <v>0.786898839137645</v>
      </c>
      <c r="H332" s="2" t="n">
        <v>0.989214331253687</v>
      </c>
      <c r="I332" s="2" t="n">
        <v>0.162362849765341</v>
      </c>
      <c r="J332" s="2" t="n">
        <v>0.325116767980142</v>
      </c>
      <c r="K332" s="2" t="n">
        <v>5.55438279186556</v>
      </c>
      <c r="L332" s="2" t="n">
        <v>0.757</v>
      </c>
      <c r="M332" s="2" t="n">
        <v>0.098</v>
      </c>
      <c r="N332" s="2" t="n">
        <v>11.981</v>
      </c>
      <c r="O332" s="2" t="s">
        <v>41</v>
      </c>
      <c r="P332" s="2" t="n">
        <v>159.5</v>
      </c>
      <c r="Q332" s="2" t="n">
        <v>62.6</v>
      </c>
      <c r="R332" s="2" t="n">
        <v>7.973</v>
      </c>
      <c r="S332" s="2" t="n">
        <v>0.523012656084228</v>
      </c>
      <c r="T332" s="2" t="n">
        <v>-0.187573152008306</v>
      </c>
      <c r="U332" s="2" t="n">
        <v>-0.740243977647298</v>
      </c>
      <c r="V332" s="2" t="n">
        <v>0.289635008069444</v>
      </c>
      <c r="W332" s="2" t="n">
        <v>0.0562776843090819</v>
      </c>
      <c r="X332" s="2" t="n">
        <v>0.103614861456741</v>
      </c>
      <c r="Y332" s="2" t="n">
        <v>0.145804862580561</v>
      </c>
      <c r="Z332" s="2" t="n">
        <v>0.167131994332094</v>
      </c>
      <c r="AA332" s="2" t="n">
        <v>0.142363914184091</v>
      </c>
      <c r="AB332" s="2" t="n">
        <v>0.144761819272563</v>
      </c>
      <c r="AC332" s="2" t="n">
        <v>0.138955056618606</v>
      </c>
      <c r="AD332" s="2" t="n">
        <v>0.0924280784329489</v>
      </c>
      <c r="AE332" s="2" t="n">
        <v>0.0553321008558365</v>
      </c>
      <c r="AF332" s="2" t="n">
        <v>0.00960731226655881</v>
      </c>
      <c r="AG332" s="2" t="n">
        <v>0.454477587461524</v>
      </c>
      <c r="AH332" s="3" t="b">
        <f aca="false">TRUE()</f>
        <v>1</v>
      </c>
      <c r="AI332" s="3" t="n">
        <v>0.360905561466593</v>
      </c>
      <c r="AJ332" s="3" t="b">
        <f aca="false">TRUE()</f>
        <v>1</v>
      </c>
      <c r="AK332" s="3" t="n">
        <v>-0.344474451754717</v>
      </c>
      <c r="AL332" s="3" t="b">
        <f aca="false">TRUE()</f>
        <v>1</v>
      </c>
      <c r="AM332" s="3" t="n">
        <v>-0.30837731948020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9</v>
      </c>
      <c r="E333" s="2" t="n">
        <v>4</v>
      </c>
      <c r="F333" s="2" t="n">
        <v>36.869897645844</v>
      </c>
      <c r="G333" s="2" t="n">
        <v>0.822510822510823</v>
      </c>
      <c r="H333" s="2" t="n">
        <v>0.980319547783125</v>
      </c>
      <c r="I333" s="2" t="n">
        <v>0.201512297792321</v>
      </c>
      <c r="J333" s="2" t="n">
        <v>0.401830877068806</v>
      </c>
      <c r="K333" s="2" t="n">
        <v>4.40965151477286</v>
      </c>
      <c r="L333" s="2" t="n">
        <v>0.822</v>
      </c>
      <c r="M333" s="2" t="n">
        <v>0.123</v>
      </c>
      <c r="N333" s="2" t="n">
        <v>9.612</v>
      </c>
      <c r="O333" s="2" t="s">
        <v>41</v>
      </c>
      <c r="P333" s="2" t="n">
        <v>169.5</v>
      </c>
      <c r="Q333" s="2" t="n">
        <v>55.3</v>
      </c>
      <c r="R333" s="2" t="n">
        <v>8.477</v>
      </c>
      <c r="S333" s="2" t="n">
        <v>0.391092251492326</v>
      </c>
      <c r="T333" s="2" t="n">
        <v>-0.223306995649321</v>
      </c>
      <c r="U333" s="2" t="n">
        <v>-0.66101806168769</v>
      </c>
      <c r="V333" s="2" t="n">
        <v>0.0128129497221616</v>
      </c>
      <c r="W333" s="2" t="n">
        <v>0.0128129497221616</v>
      </c>
      <c r="X333" s="2" t="n">
        <v>0.0635836835530169</v>
      </c>
      <c r="Y333" s="2" t="n">
        <v>0.081977524619138</v>
      </c>
      <c r="Z333" s="2" t="n">
        <v>0.136227358195192</v>
      </c>
      <c r="AA333" s="2" t="n">
        <v>0.152192186502905</v>
      </c>
      <c r="AB333" s="2" t="n">
        <v>0.160217600550344</v>
      </c>
      <c r="AC333" s="2" t="n">
        <v>0.147271714894599</v>
      </c>
      <c r="AD333" s="2" t="n">
        <v>0.130296305725205</v>
      </c>
      <c r="AE333" s="2" t="n">
        <v>0.105257601830179</v>
      </c>
      <c r="AF333" s="2" t="n">
        <v>0.0229760241294229</v>
      </c>
      <c r="AG333" s="2" t="n">
        <v>-0.358911715439207</v>
      </c>
      <c r="AH333" s="3" t="b">
        <f aca="false">TRUE()</f>
        <v>1</v>
      </c>
      <c r="AI333" s="3" t="n">
        <v>1.02599439361034</v>
      </c>
      <c r="AJ333" s="3" t="b">
        <f aca="false">TRUE()</f>
        <v>1</v>
      </c>
      <c r="AK333" s="3" t="n">
        <v>0.562180562743549</v>
      </c>
      <c r="AL333" s="3" t="b">
        <f aca="false">TRUE()</f>
        <v>1</v>
      </c>
      <c r="AM333" s="3" t="n">
        <v>-0.11986774640122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</v>
      </c>
      <c r="E334" s="2" t="n">
        <v>0</v>
      </c>
      <c r="F334" s="2" t="n">
        <v>18.434948822922</v>
      </c>
      <c r="G334" s="2" t="n">
        <v>0.877319587628866</v>
      </c>
      <c r="H334" s="2" t="n">
        <v>0.976296026693618</v>
      </c>
      <c r="I334" s="2" t="n">
        <v>0.185789926709469</v>
      </c>
      <c r="J334" s="2" t="n">
        <v>0.465320939835128</v>
      </c>
      <c r="K334" s="2" t="n">
        <v>4.26165382157693</v>
      </c>
      <c r="L334" s="2" t="n">
        <v>0.882</v>
      </c>
      <c r="M334" s="2" t="n">
        <v>0.132</v>
      </c>
      <c r="N334" s="2" t="n">
        <v>9.531</v>
      </c>
      <c r="O334" s="2" t="s">
        <v>41</v>
      </c>
      <c r="P334" s="2" t="n">
        <v>112.9</v>
      </c>
      <c r="Q334" s="2" t="n">
        <v>47.8</v>
      </c>
      <c r="R334" s="2" t="n">
        <v>5.646</v>
      </c>
      <c r="S334" s="2" t="n">
        <v>-1</v>
      </c>
      <c r="T334" s="2" t="n">
        <v>0.135545795798399</v>
      </c>
      <c r="U334" s="2" t="n">
        <v>-0.665897271199972</v>
      </c>
      <c r="V334" s="2" t="n">
        <v>0.305866625080714</v>
      </c>
      <c r="W334" s="2" t="n">
        <v>0.00127746622792502</v>
      </c>
      <c r="X334" s="2" t="n">
        <v>0.0665333621942202</v>
      </c>
      <c r="Y334" s="2" t="n">
        <v>0.153854676067188</v>
      </c>
      <c r="Z334" s="2" t="n">
        <v>0.145537676201292</v>
      </c>
      <c r="AA334" s="2" t="n">
        <v>0.173989604337422</v>
      </c>
      <c r="AB334" s="2" t="n">
        <v>0.190012384881881</v>
      </c>
      <c r="AC334" s="2" t="n">
        <v>0.142814159962972</v>
      </c>
      <c r="AD334" s="2" t="n">
        <v>0.0842432029703132</v>
      </c>
      <c r="AE334" s="2" t="n">
        <v>0.0352797788957231</v>
      </c>
      <c r="AF334" s="2" t="n">
        <v>0.00773515448898851</v>
      </c>
      <c r="AG334" s="2" t="n">
        <v>-0.464071540201998</v>
      </c>
      <c r="AH334" s="3" t="b">
        <f aca="false">TRUE()</f>
        <v>1</v>
      </c>
      <c r="AI334" s="3" t="n">
        <v>1.63992254635842</v>
      </c>
      <c r="AJ334" s="3" t="b">
        <f aca="false">TRUE()</f>
        <v>1</v>
      </c>
      <c r="AK334" s="3" t="n">
        <v>0.888576367962925</v>
      </c>
      <c r="AL334" s="3" t="b">
        <f aca="false">TRUE()</f>
        <v>1</v>
      </c>
      <c r="AM334" s="3" t="n">
        <v>-1.1868319300282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</v>
      </c>
      <c r="E335" s="2" t="n">
        <v>3</v>
      </c>
      <c r="F335" s="2" t="n">
        <v>18.434948822922</v>
      </c>
      <c r="G335" s="2" t="n">
        <v>0.766666666666667</v>
      </c>
      <c r="H335" s="2" t="n">
        <v>0.982896096034569</v>
      </c>
      <c r="I335" s="2" t="n">
        <v>0.152100984395302</v>
      </c>
      <c r="J335" s="2" t="n">
        <v>0.379296280576774</v>
      </c>
      <c r="K335" s="2" t="n">
        <v>2.99234167004964</v>
      </c>
      <c r="L335" s="2" t="n">
        <v>0.526</v>
      </c>
      <c r="M335" s="2" t="n">
        <v>0.076</v>
      </c>
      <c r="N335" s="2" t="n">
        <v>6.649</v>
      </c>
      <c r="O335" s="2" t="s">
        <v>41</v>
      </c>
      <c r="P335" s="2" t="n">
        <v>82.7</v>
      </c>
      <c r="Q335" s="2" t="n">
        <v>54</v>
      </c>
      <c r="R335" s="2" t="n">
        <v>4.134</v>
      </c>
      <c r="S335" s="2" t="n">
        <v>-1</v>
      </c>
      <c r="T335" s="2" t="n">
        <v>0.986316913877125</v>
      </c>
      <c r="U335" s="2" t="n">
        <v>0.0482874046628639</v>
      </c>
      <c r="V335" s="2" t="n">
        <v>0.522303780717317</v>
      </c>
      <c r="W335" s="2" t="n">
        <v>0.259749945855547</v>
      </c>
      <c r="X335" s="2" t="n">
        <v>0.269657888082499</v>
      </c>
      <c r="Y335" s="2" t="n">
        <v>0.249304205231954</v>
      </c>
      <c r="Z335" s="2" t="n">
        <v>0.169751715460475</v>
      </c>
      <c r="AA335" s="2" t="n">
        <v>0.0572172600139426</v>
      </c>
      <c r="AB335" s="2" t="n">
        <v>0.0721581733691994</v>
      </c>
      <c r="AC335" s="2" t="n">
        <v>0.065023368767291</v>
      </c>
      <c r="AD335" s="2" t="n">
        <v>0.0662678399830117</v>
      </c>
      <c r="AE335" s="2" t="n">
        <v>0.033335903500188</v>
      </c>
      <c r="AF335" s="2" t="n">
        <v>0.0172836455914401</v>
      </c>
      <c r="AG335" s="2" t="n">
        <v>-1.36598183719007</v>
      </c>
      <c r="AH335" s="3" t="b">
        <f aca="false">TRUE()</f>
        <v>1</v>
      </c>
      <c r="AI335" s="3" t="n">
        <v>-2.00271782661351</v>
      </c>
      <c r="AJ335" s="3" t="b">
        <f aca="false">TRUE()</f>
        <v>1</v>
      </c>
      <c r="AK335" s="3" t="n">
        <v>-1.14233086451319</v>
      </c>
      <c r="AL335" s="3" t="b">
        <f aca="false">TRUE()</f>
        <v>1</v>
      </c>
      <c r="AM335" s="3" t="n">
        <v>-1.7561308407267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</v>
      </c>
      <c r="E336" s="2" t="n">
        <v>5</v>
      </c>
      <c r="F336" s="2" t="n">
        <v>26.565051177078</v>
      </c>
      <c r="G336" s="2" t="n">
        <v>0.735334242837654</v>
      </c>
      <c r="H336" s="2" t="n">
        <v>0.99073042169822</v>
      </c>
      <c r="I336" s="2" t="n">
        <v>0.0787736587020492</v>
      </c>
      <c r="J336" s="2" t="n">
        <v>0.258918529658462</v>
      </c>
      <c r="K336" s="2" t="n">
        <v>4.69938469324918</v>
      </c>
      <c r="L336" s="2" t="n">
        <v>0.525</v>
      </c>
      <c r="M336" s="2" t="n">
        <v>0.103</v>
      </c>
      <c r="N336" s="2" t="n">
        <v>9.984</v>
      </c>
      <c r="O336" s="2" t="s">
        <v>41</v>
      </c>
      <c r="P336" s="2" t="n">
        <v>177.8</v>
      </c>
      <c r="Q336" s="2" t="n">
        <v>63.3</v>
      </c>
      <c r="R336" s="2" t="n">
        <v>8.89</v>
      </c>
      <c r="S336" s="2" t="n">
        <v>0.260999638531139</v>
      </c>
      <c r="T336" s="2" t="n">
        <v>-0.302869278558383</v>
      </c>
      <c r="U336" s="2" t="n">
        <v>-0.345343998157321</v>
      </c>
      <c r="V336" s="2" t="n">
        <v>0.066048755331326</v>
      </c>
      <c r="W336" s="2" t="n">
        <v>0.089473753626841</v>
      </c>
      <c r="X336" s="2" t="n">
        <v>0.0233788921493988</v>
      </c>
      <c r="Y336" s="2" t="n">
        <v>0.0962219647869629</v>
      </c>
      <c r="Z336" s="2" t="n">
        <v>0.153381267157298</v>
      </c>
      <c r="AA336" s="2" t="n">
        <v>0.15035278611148</v>
      </c>
      <c r="AB336" s="2" t="n">
        <v>0.118290685019089</v>
      </c>
      <c r="AC336" s="2" t="n">
        <v>0.112661109717473</v>
      </c>
      <c r="AD336" s="2" t="n">
        <v>0.109881668288997</v>
      </c>
      <c r="AE336" s="2" t="n">
        <v>0.124260639546035</v>
      </c>
      <c r="AF336" s="2" t="n">
        <v>0.111570987223266</v>
      </c>
      <c r="AG336" s="2" t="n">
        <v>-0.153041680450218</v>
      </c>
      <c r="AH336" s="3" t="b">
        <f aca="false">TRUE()</f>
        <v>1</v>
      </c>
      <c r="AI336" s="3" t="n">
        <v>-2.01294996249264</v>
      </c>
      <c r="AJ336" s="3" t="b">
        <f aca="false">TRUE()</f>
        <v>1</v>
      </c>
      <c r="AK336" s="3" t="n">
        <v>-0.163143448855064</v>
      </c>
      <c r="AL336" s="3" t="b">
        <f aca="false">TRUE()</f>
        <v>1</v>
      </c>
      <c r="AM336" s="3" t="n">
        <v>0.036595199254326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</v>
      </c>
      <c r="E337" s="2" t="n">
        <v>7</v>
      </c>
      <c r="F337" s="2" t="n">
        <v>16.504361381755</v>
      </c>
      <c r="G337" s="2" t="n">
        <v>0.841346153846154</v>
      </c>
      <c r="H337" s="2" t="n">
        <v>0.984521584606683</v>
      </c>
      <c r="I337" s="2" t="n">
        <v>0.208890862808113</v>
      </c>
      <c r="J337" s="2" t="n">
        <v>0.392905659065355</v>
      </c>
      <c r="K337" s="2" t="n">
        <v>3.70381495421411</v>
      </c>
      <c r="L337" s="2" t="n">
        <v>0.664</v>
      </c>
      <c r="M337" s="2" t="n">
        <v>0.096</v>
      </c>
      <c r="N337" s="2" t="n">
        <v>8.202</v>
      </c>
      <c r="O337" s="2" t="s">
        <v>41</v>
      </c>
      <c r="P337" s="2" t="n">
        <v>149.3</v>
      </c>
      <c r="Q337" s="2" t="n">
        <v>50.2</v>
      </c>
      <c r="R337" s="2" t="n">
        <v>7.464</v>
      </c>
      <c r="S337" s="2" t="n">
        <v>0.688684444430501</v>
      </c>
      <c r="T337" s="2" t="n">
        <v>-0.649018834996749</v>
      </c>
      <c r="U337" s="2" t="n">
        <v>0.0275321020358872</v>
      </c>
      <c r="V337" s="2" t="n">
        <v>0.242813300083753</v>
      </c>
      <c r="W337" s="2" t="n">
        <v>0.0543606473565754</v>
      </c>
      <c r="X337" s="2" t="n">
        <v>0.125235568023219</v>
      </c>
      <c r="Y337" s="2" t="n">
        <v>0.146908975048816</v>
      </c>
      <c r="Z337" s="2" t="n">
        <v>0.148566727232961</v>
      </c>
      <c r="AA337" s="2" t="n">
        <v>0.129927341804869</v>
      </c>
      <c r="AB337" s="2" t="n">
        <v>0.127901330174267</v>
      </c>
      <c r="AC337" s="2" t="n">
        <v>0.122523844323207</v>
      </c>
      <c r="AD337" s="2" t="n">
        <v>0.0980449637504346</v>
      </c>
      <c r="AE337" s="2" t="n">
        <v>0.0813857075353484</v>
      </c>
      <c r="AF337" s="2" t="n">
        <v>0.0195055421068773</v>
      </c>
      <c r="AG337" s="2" t="n">
        <v>-0.860444188119465</v>
      </c>
      <c r="AH337" s="3" t="b">
        <f aca="false">TRUE()</f>
        <v>1</v>
      </c>
      <c r="AI337" s="3" t="n">
        <v>-0.590683075292928</v>
      </c>
      <c r="AJ337" s="3" t="b">
        <f aca="false">TRUE()</f>
        <v>1</v>
      </c>
      <c r="AK337" s="3" t="n">
        <v>-0.417006852914578</v>
      </c>
      <c r="AL337" s="3" t="b">
        <f aca="false">TRUE()</f>
        <v>1</v>
      </c>
      <c r="AM337" s="3" t="n">
        <v>-0.50065708402075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</v>
      </c>
      <c r="E338" s="2" t="n">
        <v>0</v>
      </c>
      <c r="F338" s="2" t="n">
        <v>18.434948822922</v>
      </c>
      <c r="G338" s="2" t="n">
        <v>0.857142857142857</v>
      </c>
      <c r="H338" s="2" t="n">
        <v>0.992562180358979</v>
      </c>
      <c r="I338" s="2" t="n">
        <v>0.0917442750467744</v>
      </c>
      <c r="J338" s="2" t="n">
        <v>0.290705152697875</v>
      </c>
      <c r="K338" s="2" t="n">
        <v>6.44026401266471</v>
      </c>
      <c r="L338" s="2" t="n">
        <v>0.775</v>
      </c>
      <c r="M338" s="2" t="n">
        <v>0.102</v>
      </c>
      <c r="N338" s="2" t="n">
        <v>13.658</v>
      </c>
      <c r="O338" s="2" t="s">
        <v>41</v>
      </c>
      <c r="P338" s="2" t="n">
        <v>168.8</v>
      </c>
      <c r="Q338" s="2" t="n">
        <v>60.2</v>
      </c>
      <c r="R338" s="2" t="n">
        <v>8.441</v>
      </c>
      <c r="S338" s="2" t="n">
        <v>0.437152703587266</v>
      </c>
      <c r="T338" s="2" t="n">
        <v>-0.321185158576095</v>
      </c>
      <c r="U338" s="2" t="n">
        <v>-0.740305120555932</v>
      </c>
      <c r="V338" s="2" t="n">
        <v>0.0841230924191893</v>
      </c>
      <c r="W338" s="2" t="n">
        <v>0.0192629977356034</v>
      </c>
      <c r="X338" s="2" t="n">
        <v>0.0229437441671565</v>
      </c>
      <c r="Y338" s="2" t="n">
        <v>0.11385616391673</v>
      </c>
      <c r="Z338" s="2" t="n">
        <v>0.163722970892285</v>
      </c>
      <c r="AA338" s="2" t="n">
        <v>0.148245779562968</v>
      </c>
      <c r="AB338" s="2" t="n">
        <v>0.145184599370655</v>
      </c>
      <c r="AC338" s="2" t="n">
        <v>0.141509097435589</v>
      </c>
      <c r="AD338" s="2" t="n">
        <v>0.131787044884626</v>
      </c>
      <c r="AE338" s="2" t="n">
        <v>0.0912732692360385</v>
      </c>
      <c r="AF338" s="2" t="n">
        <v>0.0414773305339522</v>
      </c>
      <c r="AG338" s="2" t="n">
        <v>1.0839408711666</v>
      </c>
      <c r="AH338" s="3" t="b">
        <f aca="false">TRUE()</f>
        <v>1</v>
      </c>
      <c r="AI338" s="3" t="n">
        <v>0.545084007291017</v>
      </c>
      <c r="AJ338" s="3" t="b">
        <f aca="false">TRUE()</f>
        <v>1</v>
      </c>
      <c r="AK338" s="3" t="n">
        <v>-0.199409649434994</v>
      </c>
      <c r="AL338" s="3" t="b">
        <f aca="false">TRUE()</f>
        <v>1</v>
      </c>
      <c r="AM338" s="3" t="n">
        <v>-0.13306341651675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</v>
      </c>
      <c r="E339" s="2" t="n">
        <v>0</v>
      </c>
      <c r="F339" s="2" t="n">
        <v>23.6293777306568</v>
      </c>
      <c r="G339" s="2" t="n">
        <v>0.89</v>
      </c>
      <c r="H339" s="2" t="n">
        <v>0.969400218476179</v>
      </c>
      <c r="I339" s="2" t="n">
        <v>0.245145093523915</v>
      </c>
      <c r="J339" s="2" t="n">
        <v>0.482852810150842</v>
      </c>
      <c r="K339" s="2" t="n">
        <v>3.76359793850508</v>
      </c>
      <c r="L339" s="2" t="n">
        <v>0.883</v>
      </c>
      <c r="M339" s="2" t="n">
        <v>0.142</v>
      </c>
      <c r="N339" s="2" t="n">
        <v>8.375</v>
      </c>
      <c r="O339" s="2" t="s">
        <v>41</v>
      </c>
      <c r="P339" s="2" t="n">
        <v>222.5</v>
      </c>
      <c r="Q339" s="2" t="n">
        <v>92.9</v>
      </c>
      <c r="R339" s="2" t="n">
        <v>11.126</v>
      </c>
      <c r="S339" s="2" t="n">
        <v>0.443418170370846</v>
      </c>
      <c r="T339" s="2" t="n">
        <v>-0.165497125688142</v>
      </c>
      <c r="U339" s="2" t="n">
        <v>-1.03748096924918</v>
      </c>
      <c r="V339" s="2" t="n">
        <v>0.0234374328910454</v>
      </c>
      <c r="W339" s="2" t="n">
        <v>0.0187834440310511</v>
      </c>
      <c r="X339" s="2" t="n">
        <v>0.0334044013038048</v>
      </c>
      <c r="Y339" s="2" t="n">
        <v>0.0965161645494335</v>
      </c>
      <c r="Z339" s="2" t="n">
        <v>0.145592572834799</v>
      </c>
      <c r="AA339" s="2" t="n">
        <v>0.163769562623878</v>
      </c>
      <c r="AB339" s="2" t="n">
        <v>0.158306000580847</v>
      </c>
      <c r="AC339" s="2" t="n">
        <v>0.169687170776447</v>
      </c>
      <c r="AD339" s="2" t="n">
        <v>0.139613404409905</v>
      </c>
      <c r="AE339" s="2" t="n">
        <v>0.0794599083873388</v>
      </c>
      <c r="AF339" s="2" t="n">
        <v>0.0136508145335484</v>
      </c>
      <c r="AG339" s="2" t="n">
        <v>-0.817965362834586</v>
      </c>
      <c r="AH339" s="3" t="b">
        <f aca="false">TRUE()</f>
        <v>1</v>
      </c>
      <c r="AI339" s="3" t="n">
        <v>1.65015468223756</v>
      </c>
      <c r="AJ339" s="3" t="b">
        <f aca="false">TRUE()</f>
        <v>1</v>
      </c>
      <c r="AK339" s="3" t="n">
        <v>1.25123837376223</v>
      </c>
      <c r="AL339" s="3" t="b">
        <f aca="false">TRUE()</f>
        <v>1</v>
      </c>
      <c r="AM339" s="3" t="n">
        <v>0.87923299091735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</v>
      </c>
      <c r="E340" s="2" t="n">
        <v>0</v>
      </c>
      <c r="F340" s="2" t="n">
        <v>18.434948822922</v>
      </c>
      <c r="G340" s="2" t="n">
        <v>0.867867867867868</v>
      </c>
      <c r="H340" s="2" t="n">
        <v>0.983256073155537</v>
      </c>
      <c r="I340" s="2" t="n">
        <v>0.153319261845193</v>
      </c>
      <c r="J340" s="2" t="n">
        <v>0.397783000116102</v>
      </c>
      <c r="K340" s="2" t="n">
        <v>4.81542536335907</v>
      </c>
      <c r="L340" s="2" t="n">
        <v>0.839</v>
      </c>
      <c r="M340" s="2" t="n">
        <v>0.115</v>
      </c>
      <c r="N340" s="2" t="n">
        <v>10.443</v>
      </c>
      <c r="O340" s="2" t="s">
        <v>41</v>
      </c>
      <c r="P340" s="2" t="n">
        <v>143.6</v>
      </c>
      <c r="Q340" s="2" t="n">
        <v>55.6</v>
      </c>
      <c r="R340" s="2" t="n">
        <v>7.179</v>
      </c>
      <c r="S340" s="2" t="n">
        <v>0.457327461593619</v>
      </c>
      <c r="T340" s="2" t="n">
        <v>0.0417293504877133</v>
      </c>
      <c r="U340" s="2" t="n">
        <v>-0.870952581324783</v>
      </c>
      <c r="V340" s="2" t="n">
        <v>0.103824912827568</v>
      </c>
      <c r="W340" s="2" t="n">
        <v>0.038134389358061</v>
      </c>
      <c r="X340" s="2" t="n">
        <v>0.0411769275419136</v>
      </c>
      <c r="Y340" s="2" t="n">
        <v>0.0978895645184135</v>
      </c>
      <c r="Z340" s="2" t="n">
        <v>0.147102933435815</v>
      </c>
      <c r="AA340" s="2" t="n">
        <v>0.16829294208297</v>
      </c>
      <c r="AB340" s="2" t="n">
        <v>0.171425393908364</v>
      </c>
      <c r="AC340" s="2" t="n">
        <v>0.156265187161085</v>
      </c>
      <c r="AD340" s="2" t="n">
        <v>0.109858101936573</v>
      </c>
      <c r="AE340" s="2" t="n">
        <v>0.0789934810639324</v>
      </c>
      <c r="AF340" s="2" t="n">
        <v>0.0289954683509332</v>
      </c>
      <c r="AG340" s="2" t="n">
        <v>-0.0705889322309734</v>
      </c>
      <c r="AH340" s="3" t="b">
        <f aca="false">TRUE()</f>
        <v>1</v>
      </c>
      <c r="AI340" s="3" t="n">
        <v>1.19994070355563</v>
      </c>
      <c r="AJ340" s="3" t="b">
        <f aca="false">TRUE()</f>
        <v>1</v>
      </c>
      <c r="AK340" s="3" t="n">
        <v>0.272050958104104</v>
      </c>
      <c r="AL340" s="3" t="b">
        <f aca="false">TRUE()</f>
        <v>1</v>
      </c>
      <c r="AM340" s="3" t="n">
        <v>-0.60810754067577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9</v>
      </c>
      <c r="E341" s="2" t="n">
        <v>0</v>
      </c>
      <c r="F341" s="2" t="n">
        <v>33.6900675259798</v>
      </c>
      <c r="G341" s="2" t="n">
        <v>0.639391745112238</v>
      </c>
      <c r="H341" s="2" t="n">
        <v>0.965156373783019</v>
      </c>
      <c r="I341" s="2" t="n">
        <v>0.146237060093802</v>
      </c>
      <c r="J341" s="2" t="n">
        <v>0.330990434128324</v>
      </c>
      <c r="K341" s="2" t="n">
        <v>5.22180248240118</v>
      </c>
      <c r="L341" s="2" t="n">
        <v>0.802</v>
      </c>
      <c r="M341" s="2" t="n">
        <v>0.112</v>
      </c>
      <c r="N341" s="2" t="n">
        <v>11.35</v>
      </c>
      <c r="O341" s="2" t="s">
        <v>41</v>
      </c>
      <c r="P341" s="2" t="n">
        <v>155.2</v>
      </c>
      <c r="Q341" s="2" t="n">
        <v>66.2</v>
      </c>
      <c r="R341" s="2" t="n">
        <v>7.758</v>
      </c>
      <c r="S341" s="2" t="n">
        <v>0.238656779541878</v>
      </c>
      <c r="T341" s="2" t="n">
        <v>-0.0184774749385831</v>
      </c>
      <c r="U341" s="2" t="n">
        <v>-0.786170012822135</v>
      </c>
      <c r="V341" s="2" t="n">
        <v>0.206754642346919</v>
      </c>
      <c r="W341" s="2" t="n">
        <v>0.11703810856561</v>
      </c>
      <c r="X341" s="2" t="n">
        <v>0.0136272352161034</v>
      </c>
      <c r="Y341" s="2" t="n">
        <v>0.112582076514552</v>
      </c>
      <c r="Z341" s="2" t="n">
        <v>0.185820512266378</v>
      </c>
      <c r="AA341" s="2" t="n">
        <v>0.177614353056976</v>
      </c>
      <c r="AB341" s="2" t="n">
        <v>0.135167934280501</v>
      </c>
      <c r="AC341" s="2" t="n">
        <v>0.125304752153283</v>
      </c>
      <c r="AD341" s="2" t="n">
        <v>0.124647065166446</v>
      </c>
      <c r="AE341" s="2" t="n">
        <v>0.100800395621157</v>
      </c>
      <c r="AF341" s="2" t="n">
        <v>0.0244356757246021</v>
      </c>
      <c r="AG341" s="2" t="n">
        <v>0.218162505060023</v>
      </c>
      <c r="AH341" s="3" t="b">
        <f aca="false">TRUE()</f>
        <v>1</v>
      </c>
      <c r="AI341" s="3" t="n">
        <v>0.821351676027652</v>
      </c>
      <c r="AJ341" s="3" t="b">
        <f aca="false">TRUE()</f>
        <v>1</v>
      </c>
      <c r="AK341" s="3" t="n">
        <v>0.163252356364312</v>
      </c>
      <c r="AL341" s="3" t="b">
        <f aca="false">TRUE()</f>
        <v>1</v>
      </c>
      <c r="AM341" s="3" t="n">
        <v>-0.38943643590416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0</v>
      </c>
      <c r="E342" s="2" t="n">
        <v>1</v>
      </c>
      <c r="F342" s="2" t="n">
        <v>30.3432488842396</v>
      </c>
      <c r="G342" s="2" t="n">
        <v>0.817226890756303</v>
      </c>
      <c r="H342" s="2" t="n">
        <v>0.982148821377333</v>
      </c>
      <c r="I342" s="2" t="n">
        <v>0.147232515725915</v>
      </c>
      <c r="J342" s="2" t="n">
        <v>0.356337116090757</v>
      </c>
      <c r="K342" s="2" t="n">
        <v>4.6073323809621</v>
      </c>
      <c r="L342" s="2" t="n">
        <v>0.839</v>
      </c>
      <c r="M342" s="2" t="n">
        <v>0.164</v>
      </c>
      <c r="N342" s="2" t="n">
        <v>10.19</v>
      </c>
      <c r="O342" s="2" t="s">
        <v>41</v>
      </c>
      <c r="P342" s="2" t="n">
        <v>136.1</v>
      </c>
      <c r="Q342" s="2" t="n">
        <v>62</v>
      </c>
      <c r="R342" s="2" t="n">
        <v>6.804</v>
      </c>
      <c r="S342" s="2" t="n">
        <v>-1</v>
      </c>
      <c r="T342" s="2" t="n">
        <v>0.405311578624997</v>
      </c>
      <c r="U342" s="2" t="n">
        <v>-0.49136314108028</v>
      </c>
      <c r="V342" s="2" t="n">
        <v>0.290701888665163</v>
      </c>
      <c r="W342" s="2" t="n">
        <v>0.0716446849850952</v>
      </c>
      <c r="X342" s="2" t="n">
        <v>0.133695585123267</v>
      </c>
      <c r="Y342" s="2" t="n">
        <v>0.127846217715202</v>
      </c>
      <c r="Z342" s="2" t="n">
        <v>0.139938912767797</v>
      </c>
      <c r="AA342" s="2" t="n">
        <v>0.158953676462995</v>
      </c>
      <c r="AB342" s="2" t="n">
        <v>0.140508314670643</v>
      </c>
      <c r="AC342" s="2" t="n">
        <v>0.122942239707701</v>
      </c>
      <c r="AD342" s="2" t="n">
        <v>0.106346690062715</v>
      </c>
      <c r="AE342" s="2" t="n">
        <v>0.056525550255241</v>
      </c>
      <c r="AF342" s="2" t="n">
        <v>0.0132428132344401</v>
      </c>
      <c r="AG342" s="2" t="n">
        <v>-0.218449490667254</v>
      </c>
      <c r="AH342" s="3" t="b">
        <f aca="false">TRUE()</f>
        <v>1</v>
      </c>
      <c r="AI342" s="3" t="n">
        <v>1.19994070355563</v>
      </c>
      <c r="AJ342" s="3" t="b">
        <f aca="false">TRUE()</f>
        <v>1</v>
      </c>
      <c r="AK342" s="3" t="n">
        <v>2.04909478652071</v>
      </c>
      <c r="AL342" s="3" t="b">
        <f aca="false">FALSE()</f>
        <v>0</v>
      </c>
      <c r="AM342" s="3" t="n">
        <v>-0.749489720485007</v>
      </c>
      <c r="AN342" s="3" t="b">
        <f aca="false">TRUE()</f>
        <v>1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1</v>
      </c>
      <c r="E343" s="2" t="n">
        <v>0</v>
      </c>
      <c r="F343" s="2" t="n">
        <v>16.504361381755</v>
      </c>
      <c r="G343" s="2" t="n">
        <v>0.836283185840708</v>
      </c>
      <c r="H343" s="2" t="n">
        <v>0.993611641548455</v>
      </c>
      <c r="I343" s="2" t="n">
        <v>0.131601243569111</v>
      </c>
      <c r="J343" s="2" t="n">
        <v>0.277156681509724</v>
      </c>
      <c r="K343" s="2" t="n">
        <v>7.25921282929525</v>
      </c>
      <c r="L343" s="2" t="n">
        <v>0.808</v>
      </c>
      <c r="M343" s="2" t="n">
        <v>0.087</v>
      </c>
      <c r="N343" s="2" t="n">
        <v>15.471</v>
      </c>
      <c r="O343" s="2" t="s">
        <v>41</v>
      </c>
      <c r="P343" s="2" t="n">
        <v>158.2</v>
      </c>
      <c r="Q343" s="2" t="n">
        <v>53.1</v>
      </c>
      <c r="R343" s="2" t="n">
        <v>7.909</v>
      </c>
      <c r="S343" s="2" t="n">
        <v>0.410403046003287</v>
      </c>
      <c r="T343" s="2" t="n">
        <v>-0.209663144275492</v>
      </c>
      <c r="U343" s="2" t="n">
        <v>-0.655884755265832</v>
      </c>
      <c r="V343" s="2" t="n">
        <v>0.106298969901864</v>
      </c>
      <c r="W343" s="2" t="n">
        <v>0.031180114561307</v>
      </c>
      <c r="X343" s="2" t="n">
        <v>0.0428696524818309</v>
      </c>
      <c r="Y343" s="2" t="n">
        <v>0.126352339790491</v>
      </c>
      <c r="Z343" s="2" t="n">
        <v>0.15846086180348</v>
      </c>
      <c r="AA343" s="2" t="n">
        <v>0.140015571678555</v>
      </c>
      <c r="AB343" s="2" t="n">
        <v>0.152061020731112</v>
      </c>
      <c r="AC343" s="2" t="n">
        <v>0.13311992123117</v>
      </c>
      <c r="AD343" s="2" t="n">
        <v>0.120892541164395</v>
      </c>
      <c r="AE343" s="2" t="n">
        <v>0.0968471104168446</v>
      </c>
      <c r="AF343" s="2" t="n">
        <v>0.0293809807021216</v>
      </c>
      <c r="AG343" s="2" t="n">
        <v>1.66584530620769</v>
      </c>
      <c r="AH343" s="3" t="b">
        <f aca="false">TRUE()</f>
        <v>1</v>
      </c>
      <c r="AI343" s="3" t="n">
        <v>0.88274449130246</v>
      </c>
      <c r="AJ343" s="3" t="b">
        <f aca="false">TRUE()</f>
        <v>1</v>
      </c>
      <c r="AK343" s="3" t="n">
        <v>-0.743402658133954</v>
      </c>
      <c r="AL343" s="3" t="b">
        <f aca="false">TRUE()</f>
        <v>1</v>
      </c>
      <c r="AM343" s="3" t="n">
        <v>-0.33288356398046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1</v>
      </c>
      <c r="F344" s="2" t="n">
        <v>24.2277453179541</v>
      </c>
      <c r="G344" s="2" t="n">
        <v>0.718500797448166</v>
      </c>
      <c r="H344" s="2" t="n">
        <v>0.987891623564365</v>
      </c>
      <c r="I344" s="2" t="n">
        <v>0.127777771196968</v>
      </c>
      <c r="J344" s="2" t="n">
        <v>0.304744220559514</v>
      </c>
      <c r="K344" s="2" t="n">
        <v>5.61495507678414</v>
      </c>
      <c r="L344" s="2" t="n">
        <v>0.748</v>
      </c>
      <c r="M344" s="2" t="n">
        <v>0.112</v>
      </c>
      <c r="N344" s="2" t="n">
        <v>12.12</v>
      </c>
      <c r="O344" s="2" t="s">
        <v>41</v>
      </c>
      <c r="P344" s="2" t="n">
        <v>168.1</v>
      </c>
      <c r="Q344" s="2" t="n">
        <v>62.5</v>
      </c>
      <c r="R344" s="2" t="n">
        <v>8.403</v>
      </c>
      <c r="S344" s="2" t="n">
        <v>0.499844702052969</v>
      </c>
      <c r="T344" s="2" t="n">
        <v>-0.257577184254606</v>
      </c>
      <c r="U344" s="2" t="n">
        <v>-0.801806516991927</v>
      </c>
      <c r="V344" s="2" t="n">
        <v>0.0404626538608079</v>
      </c>
      <c r="W344" s="2" t="n">
        <v>0.00905455768596075</v>
      </c>
      <c r="X344" s="2" t="n">
        <v>0.0441485808028012</v>
      </c>
      <c r="Y344" s="2" t="n">
        <v>0.108858890518224</v>
      </c>
      <c r="Z344" s="2" t="n">
        <v>0.158940808087798</v>
      </c>
      <c r="AA344" s="2" t="n">
        <v>0.148394064144892</v>
      </c>
      <c r="AB344" s="2" t="n">
        <v>0.134146390557632</v>
      </c>
      <c r="AC344" s="2" t="n">
        <v>0.161210199925265</v>
      </c>
      <c r="AD344" s="2" t="n">
        <v>0.148143905970145</v>
      </c>
      <c r="AE344" s="2" t="n">
        <v>0.0792112536867115</v>
      </c>
      <c r="AF344" s="2" t="n">
        <v>0.0169459063065304</v>
      </c>
      <c r="AG344" s="2" t="n">
        <v>0.497517250647946</v>
      </c>
      <c r="AH344" s="3" t="b">
        <f aca="false">TRUE()</f>
        <v>1</v>
      </c>
      <c r="AI344" s="3" t="n">
        <v>0.268816338554381</v>
      </c>
      <c r="AJ344" s="3" t="b">
        <f aca="false">TRUE()</f>
        <v>1</v>
      </c>
      <c r="AK344" s="3" t="n">
        <v>0.163252356364312</v>
      </c>
      <c r="AL344" s="3" t="b">
        <f aca="false">TRUE()</f>
        <v>1</v>
      </c>
      <c r="AM344" s="3" t="n">
        <v>-0.14625908663228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2</v>
      </c>
      <c r="F345" s="2" t="n">
        <v>16.504361381755</v>
      </c>
      <c r="G345" s="2" t="n">
        <v>0.823404255319149</v>
      </c>
      <c r="H345" s="2" t="n">
        <v>0.987894194717095</v>
      </c>
      <c r="I345" s="2" t="n">
        <v>0.189443946102464</v>
      </c>
      <c r="J345" s="2" t="n">
        <v>0.35710044753003</v>
      </c>
      <c r="K345" s="2" t="n">
        <v>4.83523955371715</v>
      </c>
      <c r="L345" s="2" t="n">
        <v>0.697</v>
      </c>
      <c r="M345" s="2" t="n">
        <v>0.11</v>
      </c>
      <c r="N345" s="2" t="n">
        <v>10.484</v>
      </c>
      <c r="O345" s="2" t="s">
        <v>41</v>
      </c>
      <c r="P345" s="2" t="n">
        <v>188.4</v>
      </c>
      <c r="Q345" s="2" t="n">
        <v>61.7</v>
      </c>
      <c r="R345" s="2" t="n">
        <v>9.421</v>
      </c>
      <c r="S345" s="2" t="n">
        <v>0.130100011710116</v>
      </c>
      <c r="T345" s="2" t="n">
        <v>-0.516624760655805</v>
      </c>
      <c r="U345" s="2" t="n">
        <v>-0.373284371928221</v>
      </c>
      <c r="V345" s="2" t="n">
        <v>0.227371671286574</v>
      </c>
      <c r="W345" s="2" t="n">
        <v>0.0792368575206148</v>
      </c>
      <c r="X345" s="2" t="n">
        <v>0.0863324143330806</v>
      </c>
      <c r="Y345" s="2" t="n">
        <v>0.132777145845402</v>
      </c>
      <c r="Z345" s="2" t="n">
        <v>0.15805631040666</v>
      </c>
      <c r="AA345" s="2" t="n">
        <v>0.156886239919417</v>
      </c>
      <c r="AB345" s="2" t="n">
        <v>0.125103931064529</v>
      </c>
      <c r="AC345" s="2" t="n">
        <v>0.129618013291782</v>
      </c>
      <c r="AD345" s="2" t="n">
        <v>0.128704221799067</v>
      </c>
      <c r="AE345" s="2" t="n">
        <v>0.0721105879198834</v>
      </c>
      <c r="AF345" s="2" t="n">
        <v>0.010411135420179</v>
      </c>
      <c r="AG345" s="2" t="n">
        <v>-0.0565099507220212</v>
      </c>
      <c r="AH345" s="3" t="b">
        <f aca="false">TRUE()</f>
        <v>1</v>
      </c>
      <c r="AI345" s="3" t="n">
        <v>-0.253022591281486</v>
      </c>
      <c r="AJ345" s="3" t="b">
        <f aca="false">TRUE()</f>
        <v>1</v>
      </c>
      <c r="AK345" s="3" t="n">
        <v>0.0907199552044509</v>
      </c>
      <c r="AL345" s="3" t="b">
        <f aca="false">TRUE()</f>
        <v>1</v>
      </c>
      <c r="AM345" s="3" t="n">
        <v>0.23641534671804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0</v>
      </c>
      <c r="F346" s="2" t="n">
        <v>17.1027289690524</v>
      </c>
      <c r="G346" s="2" t="n">
        <v>0.884501480750247</v>
      </c>
      <c r="H346" s="2" t="n">
        <v>0.98733063434006</v>
      </c>
      <c r="I346" s="2" t="n">
        <v>0.143716632915433</v>
      </c>
      <c r="J346" s="2" t="n">
        <v>0.359584074341513</v>
      </c>
      <c r="K346" s="2" t="n">
        <v>5.04947614070838</v>
      </c>
      <c r="L346" s="2" t="n">
        <v>0.836</v>
      </c>
      <c r="M346" s="2" t="n">
        <v>0.105</v>
      </c>
      <c r="N346" s="2" t="n">
        <v>10.948</v>
      </c>
      <c r="O346" s="2" t="s">
        <v>41</v>
      </c>
      <c r="P346" s="2" t="n">
        <v>190.3</v>
      </c>
      <c r="Q346" s="2" t="n">
        <v>65.1</v>
      </c>
      <c r="R346" s="2" t="n">
        <v>9.516</v>
      </c>
      <c r="S346" s="2" t="n">
        <v>0.455921972573549</v>
      </c>
      <c r="T346" s="2" t="n">
        <v>-0.155243916817129</v>
      </c>
      <c r="U346" s="2" t="n">
        <v>-0.750187051067226</v>
      </c>
      <c r="V346" s="2" t="n">
        <v>0.150560106653837</v>
      </c>
      <c r="W346" s="2" t="n">
        <v>0.0628009884800176</v>
      </c>
      <c r="X346" s="2" t="n">
        <v>0.0461737970911583</v>
      </c>
      <c r="Y346" s="2" t="n">
        <v>0.123180734040016</v>
      </c>
      <c r="Z346" s="2" t="n">
        <v>0.147108652038398</v>
      </c>
      <c r="AA346" s="2" t="n">
        <v>0.161924908067047</v>
      </c>
      <c r="AB346" s="2" t="n">
        <v>0.165292309195283</v>
      </c>
      <c r="AC346" s="2" t="n">
        <v>0.133505815455698</v>
      </c>
      <c r="AD346" s="2" t="n">
        <v>0.118537120015643</v>
      </c>
      <c r="AE346" s="2" t="n">
        <v>0.0870877631235348</v>
      </c>
      <c r="AF346" s="2" t="n">
        <v>0.0171889009732236</v>
      </c>
      <c r="AG346" s="2" t="n">
        <v>0.0957159486097365</v>
      </c>
      <c r="AH346" s="3" t="b">
        <f aca="false">TRUE()</f>
        <v>1</v>
      </c>
      <c r="AI346" s="3" t="n">
        <v>1.16924429591823</v>
      </c>
      <c r="AJ346" s="3" t="b">
        <f aca="false">TRUE()</f>
        <v>1</v>
      </c>
      <c r="AK346" s="3" t="n">
        <v>-0.0906110476952024</v>
      </c>
      <c r="AL346" s="3" t="b">
        <f aca="false">TRUE()</f>
        <v>1</v>
      </c>
      <c r="AM346" s="3" t="n">
        <v>0.27223216560304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6</v>
      </c>
      <c r="E347" s="2" t="n">
        <v>0</v>
      </c>
      <c r="F347" s="2" t="n">
        <v>24.2277453179541</v>
      </c>
      <c r="G347" s="2" t="n">
        <v>0.7538742023701</v>
      </c>
      <c r="H347" s="2" t="n">
        <v>0.975300498667701</v>
      </c>
      <c r="I347" s="2" t="n">
        <v>0.210593820699196</v>
      </c>
      <c r="J347" s="2" t="n">
        <v>0.388374814517158</v>
      </c>
      <c r="K347" s="2" t="n">
        <v>4.59248954797154</v>
      </c>
      <c r="L347" s="2" t="n">
        <v>0.808</v>
      </c>
      <c r="M347" s="2" t="n">
        <v>0.092</v>
      </c>
      <c r="N347" s="2" t="n">
        <v>10.196</v>
      </c>
      <c r="O347" s="2" t="s">
        <v>41</v>
      </c>
      <c r="P347" s="2" t="n">
        <v>156.6</v>
      </c>
      <c r="Q347" s="2" t="n">
        <v>61.3</v>
      </c>
      <c r="R347" s="2" t="n">
        <v>7.831</v>
      </c>
      <c r="S347" s="2" t="n">
        <v>0.407473569514881</v>
      </c>
      <c r="T347" s="2" t="n">
        <v>-0.195700322479822</v>
      </c>
      <c r="U347" s="2" t="n">
        <v>-0.968267456882616</v>
      </c>
      <c r="V347" s="2" t="n">
        <v>0.00397766555434886</v>
      </c>
      <c r="W347" s="2" t="n">
        <v>0.0247010292908261</v>
      </c>
      <c r="X347" s="2" t="n">
        <v>0.0534893144559823</v>
      </c>
      <c r="Y347" s="2" t="n">
        <v>0.110944431382127</v>
      </c>
      <c r="Z347" s="2" t="n">
        <v>0.140142154245671</v>
      </c>
      <c r="AA347" s="2" t="n">
        <v>0.145081522284734</v>
      </c>
      <c r="AB347" s="2" t="n">
        <v>0.13478238742788</v>
      </c>
      <c r="AC347" s="2" t="n">
        <v>0.151883198709502</v>
      </c>
      <c r="AD347" s="2" t="n">
        <v>0.152370842383893</v>
      </c>
      <c r="AE347" s="2" t="n">
        <v>0.0854924304176153</v>
      </c>
      <c r="AF347" s="2" t="n">
        <v>0.0258137186925948</v>
      </c>
      <c r="AG347" s="2" t="n">
        <v>-0.228996072053517</v>
      </c>
      <c r="AH347" s="3" t="b">
        <f aca="false">TRUE()</f>
        <v>1</v>
      </c>
      <c r="AI347" s="3" t="n">
        <v>0.88274449130246</v>
      </c>
      <c r="AJ347" s="3" t="b">
        <f aca="false">TRUE()</f>
        <v>1</v>
      </c>
      <c r="AK347" s="3" t="n">
        <v>-0.562071655234301</v>
      </c>
      <c r="AL347" s="3" t="b">
        <f aca="false">TRUE()</f>
        <v>1</v>
      </c>
      <c r="AM347" s="3" t="n">
        <v>-0.36304509567310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8</v>
      </c>
      <c r="E348" s="2" t="n">
        <v>0</v>
      </c>
      <c r="F348" s="2" t="n">
        <v>21.3706222693432</v>
      </c>
      <c r="G348" s="2" t="n">
        <v>0.782186948853616</v>
      </c>
      <c r="H348" s="2" t="n">
        <v>0.985186458969486</v>
      </c>
      <c r="I348" s="2" t="n">
        <v>0.146899515632166</v>
      </c>
      <c r="J348" s="2" t="n">
        <v>0.342083832406488</v>
      </c>
      <c r="K348" s="2" t="n">
        <v>5.13704457894119</v>
      </c>
      <c r="L348" s="2" t="n">
        <v>0.784</v>
      </c>
      <c r="M348" s="2" t="n">
        <v>0.104</v>
      </c>
      <c r="N348" s="2" t="n">
        <v>11.161</v>
      </c>
      <c r="O348" s="2" t="s">
        <v>41</v>
      </c>
      <c r="P348" s="2" t="n">
        <v>182.1</v>
      </c>
      <c r="Q348" s="2" t="n">
        <v>64.1</v>
      </c>
      <c r="R348" s="2" t="n">
        <v>9.105</v>
      </c>
      <c r="S348" s="2" t="n">
        <v>0.476094190804805</v>
      </c>
      <c r="T348" s="2" t="n">
        <v>-0.133990686538738</v>
      </c>
      <c r="U348" s="2" t="n">
        <v>-0.826662270225369</v>
      </c>
      <c r="V348" s="2" t="n">
        <v>0.0571134689121071</v>
      </c>
      <c r="W348" s="2" t="n">
        <v>0.0571134689121071</v>
      </c>
      <c r="X348" s="2" t="n">
        <v>0.0303122625714164</v>
      </c>
      <c r="Y348" s="2" t="n">
        <v>0.0951111252687187</v>
      </c>
      <c r="Z348" s="2" t="n">
        <v>0.144541271911859</v>
      </c>
      <c r="AA348" s="2" t="n">
        <v>0.174192707216938</v>
      </c>
      <c r="AB348" s="2" t="n">
        <v>0.14262696138461</v>
      </c>
      <c r="AC348" s="2" t="n">
        <v>0.141876072155381</v>
      </c>
      <c r="AD348" s="2" t="n">
        <v>0.149915079684474</v>
      </c>
      <c r="AE348" s="2" t="n">
        <v>0.0930456530169135</v>
      </c>
      <c r="AF348" s="2" t="n">
        <v>0.0283788667896899</v>
      </c>
      <c r="AG348" s="2" t="n">
        <v>0.157937740182677</v>
      </c>
      <c r="AH348" s="3" t="b">
        <f aca="false">TRUE()</f>
        <v>1</v>
      </c>
      <c r="AI348" s="3" t="n">
        <v>0.637173230203228</v>
      </c>
      <c r="AJ348" s="3" t="b">
        <f aca="false">TRUE()</f>
        <v>1</v>
      </c>
      <c r="AK348" s="3" t="n">
        <v>-0.126877248275133</v>
      </c>
      <c r="AL348" s="3" t="b">
        <f aca="false">TRUE()</f>
        <v>1</v>
      </c>
      <c r="AM348" s="3" t="n">
        <v>0.11765431567828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9</v>
      </c>
      <c r="E349" s="2" t="n">
        <v>0</v>
      </c>
      <c r="F349" s="2" t="n">
        <v>26.565051177078</v>
      </c>
      <c r="G349" s="2" t="n">
        <v>0.817186183656276</v>
      </c>
      <c r="H349" s="2" t="n">
        <v>0.987560565825874</v>
      </c>
      <c r="I349" s="2" t="n">
        <v>0.211769951713496</v>
      </c>
      <c r="J349" s="2" t="n">
        <v>0.360008069316392</v>
      </c>
      <c r="K349" s="2" t="n">
        <v>5.31996781523789</v>
      </c>
      <c r="L349" s="2" t="n">
        <v>0.83</v>
      </c>
      <c r="M349" s="2" t="n">
        <v>0.1</v>
      </c>
      <c r="N349" s="2" t="n">
        <v>11.649</v>
      </c>
      <c r="O349" s="2" t="s">
        <v>41</v>
      </c>
      <c r="P349" s="2" t="n">
        <v>145.7</v>
      </c>
      <c r="Q349" s="2" t="n">
        <v>61.5</v>
      </c>
      <c r="R349" s="2" t="n">
        <v>7.284</v>
      </c>
      <c r="S349" s="2" t="n">
        <v>0.486158945737198</v>
      </c>
      <c r="T349" s="2" t="n">
        <v>0.114148996475554</v>
      </c>
      <c r="U349" s="2" t="n">
        <v>-0.747521467717806</v>
      </c>
      <c r="V349" s="2" t="n">
        <v>0.153677956341967</v>
      </c>
      <c r="W349" s="2" t="n">
        <v>0.0546917528112153</v>
      </c>
      <c r="X349" s="2" t="n">
        <v>0.0117336078520898</v>
      </c>
      <c r="Y349" s="2" t="n">
        <v>0.100623542578806</v>
      </c>
      <c r="Z349" s="2" t="n">
        <v>0.150368536536805</v>
      </c>
      <c r="AA349" s="2" t="n">
        <v>0.180213534286229</v>
      </c>
      <c r="AB349" s="2" t="n">
        <v>0.193568015505533</v>
      </c>
      <c r="AC349" s="2" t="n">
        <v>0.153883430853653</v>
      </c>
      <c r="AD349" s="2" t="n">
        <v>0.101641410179044</v>
      </c>
      <c r="AE349" s="2" t="n">
        <v>0.0672969615607775</v>
      </c>
      <c r="AF349" s="2" t="n">
        <v>0.0406709606470632</v>
      </c>
      <c r="AG349" s="2" t="n">
        <v>0.287913924666429</v>
      </c>
      <c r="AH349" s="3" t="b">
        <f aca="false">TRUE()</f>
        <v>1</v>
      </c>
      <c r="AI349" s="3" t="n">
        <v>1.10785148064342</v>
      </c>
      <c r="AJ349" s="3" t="b">
        <f aca="false">TRUE()</f>
        <v>1</v>
      </c>
      <c r="AK349" s="3" t="n">
        <v>-0.271942050594855</v>
      </c>
      <c r="AL349" s="3" t="b">
        <f aca="false">TRUE()</f>
        <v>1</v>
      </c>
      <c r="AM349" s="3" t="n">
        <v>-0.5685205303291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0</v>
      </c>
      <c r="E350" s="2" t="n">
        <v>0</v>
      </c>
      <c r="F350" s="2" t="n">
        <v>21.3706222693432</v>
      </c>
      <c r="G350" s="2" t="n">
        <v>0.7769703745109</v>
      </c>
      <c r="H350" s="2" t="n">
        <v>0.99492539001791</v>
      </c>
      <c r="I350" s="2" t="n">
        <v>0.10014729329911</v>
      </c>
      <c r="J350" s="2" t="n">
        <v>0.231516865600168</v>
      </c>
      <c r="K350" s="2" t="n">
        <v>8.08842432020419</v>
      </c>
      <c r="L350" s="2" t="n">
        <v>0.775</v>
      </c>
      <c r="M350" s="2" t="n">
        <v>0.098</v>
      </c>
      <c r="N350" s="2" t="n">
        <v>17.04</v>
      </c>
      <c r="O350" s="2" t="s">
        <v>41</v>
      </c>
      <c r="P350" s="2" t="n">
        <v>170.6</v>
      </c>
      <c r="Q350" s="2" t="n">
        <v>63.4</v>
      </c>
      <c r="R350" s="2" t="n">
        <v>8.531</v>
      </c>
      <c r="S350" s="2" t="n">
        <v>0.430043521787448</v>
      </c>
      <c r="T350" s="2" t="n">
        <v>-0.0859661987205188</v>
      </c>
      <c r="U350" s="2" t="n">
        <v>-0.791350849837614</v>
      </c>
      <c r="V350" s="2" t="n">
        <v>0.12506430909617</v>
      </c>
      <c r="W350" s="2" t="n">
        <v>0.0183500021268084</v>
      </c>
      <c r="X350" s="2" t="n">
        <v>0.0386506227586798</v>
      </c>
      <c r="Y350" s="2" t="n">
        <v>0.131403245253656</v>
      </c>
      <c r="Z350" s="2" t="n">
        <v>0.178128360738862</v>
      </c>
      <c r="AA350" s="2" t="n">
        <v>0.14650732873002</v>
      </c>
      <c r="AB350" s="2" t="n">
        <v>0.133100664384642</v>
      </c>
      <c r="AC350" s="2" t="n">
        <v>0.157637499886891</v>
      </c>
      <c r="AD350" s="2" t="n">
        <v>0.131577089434064</v>
      </c>
      <c r="AE350" s="2" t="n">
        <v>0.0711588651354003</v>
      </c>
      <c r="AF350" s="2" t="n">
        <v>0.011836323677784</v>
      </c>
      <c r="AG350" s="2" t="n">
        <v>2.25504188888574</v>
      </c>
      <c r="AH350" s="3" t="b">
        <f aca="false">TRUE()</f>
        <v>1</v>
      </c>
      <c r="AI350" s="3" t="n">
        <v>0.545084007291017</v>
      </c>
      <c r="AJ350" s="3" t="b">
        <f aca="false">TRUE()</f>
        <v>1</v>
      </c>
      <c r="AK350" s="3" t="n">
        <v>-0.344474451754717</v>
      </c>
      <c r="AL350" s="3" t="b">
        <f aca="false">TRUE()</f>
        <v>1</v>
      </c>
      <c r="AM350" s="3" t="n">
        <v>-0.099131693362537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1</v>
      </c>
      <c r="E351" s="2" t="n">
        <v>0</v>
      </c>
      <c r="F351" s="2" t="n">
        <v>17.1027289690524</v>
      </c>
      <c r="G351" s="2" t="n">
        <v>0.725683890577508</v>
      </c>
      <c r="H351" s="2" t="n">
        <v>0.982544804187465</v>
      </c>
      <c r="I351" s="2" t="n">
        <v>0.143898670440483</v>
      </c>
      <c r="J351" s="2" t="n">
        <v>0.334260782687521</v>
      </c>
      <c r="K351" s="2" t="n">
        <v>5.43380866888831</v>
      </c>
      <c r="L351" s="2" t="n">
        <v>0.777</v>
      </c>
      <c r="M351" s="2" t="n">
        <v>0.096</v>
      </c>
      <c r="N351" s="2" t="n">
        <v>11.782</v>
      </c>
      <c r="O351" s="2" t="s">
        <v>41</v>
      </c>
      <c r="P351" s="2" t="n">
        <v>154.1</v>
      </c>
      <c r="Q351" s="2" t="n">
        <v>56.5</v>
      </c>
      <c r="R351" s="2" t="n">
        <v>7.707</v>
      </c>
      <c r="S351" s="2" t="n">
        <v>0.503476188519914</v>
      </c>
      <c r="T351" s="2" t="n">
        <v>-0.165830969099411</v>
      </c>
      <c r="U351" s="2" t="n">
        <v>-0.734876084011216</v>
      </c>
      <c r="V351" s="2" t="n">
        <v>0.132476783618328</v>
      </c>
      <c r="W351" s="2" t="n">
        <v>0.0294713789115346</v>
      </c>
      <c r="X351" s="2" t="n">
        <v>0.0360048217947547</v>
      </c>
      <c r="Y351" s="2" t="n">
        <v>0.119115056666369</v>
      </c>
      <c r="Z351" s="2" t="n">
        <v>0.171046249292207</v>
      </c>
      <c r="AA351" s="2" t="n">
        <v>0.154526215276993</v>
      </c>
      <c r="AB351" s="2" t="n">
        <v>0.14730025266445</v>
      </c>
      <c r="AC351" s="2" t="n">
        <v>0.14318962505719</v>
      </c>
      <c r="AD351" s="2" t="n">
        <v>0.122379088497653</v>
      </c>
      <c r="AE351" s="2" t="n">
        <v>0.0898965641084606</v>
      </c>
      <c r="AF351" s="2" t="n">
        <v>0.0165421266419233</v>
      </c>
      <c r="AG351" s="2" t="n">
        <v>0.368803592351151</v>
      </c>
      <c r="AH351" s="3" t="b">
        <f aca="false">TRUE()</f>
        <v>1</v>
      </c>
      <c r="AI351" s="3" t="n">
        <v>0.565548279049286</v>
      </c>
      <c r="AJ351" s="3" t="b">
        <f aca="false">TRUE()</f>
        <v>1</v>
      </c>
      <c r="AK351" s="3" t="n">
        <v>-0.417006852914578</v>
      </c>
      <c r="AL351" s="3" t="b">
        <f aca="false">TRUE()</f>
        <v>1</v>
      </c>
      <c r="AM351" s="3" t="n">
        <v>-0.41017248894284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2</v>
      </c>
      <c r="E352" s="2" t="n">
        <v>1</v>
      </c>
      <c r="F352" s="2" t="n">
        <v>40.7321066997092</v>
      </c>
      <c r="G352" s="2" t="n">
        <v>0.620497209538305</v>
      </c>
      <c r="H352" s="2" t="n">
        <v>0.976823500058218</v>
      </c>
      <c r="I352" s="2" t="n">
        <v>0.105271225203563</v>
      </c>
      <c r="J352" s="2" t="n">
        <v>0.266040053074607</v>
      </c>
      <c r="K352" s="2" t="n">
        <v>7.01705244449992</v>
      </c>
      <c r="L352" s="2" t="n">
        <v>0.803</v>
      </c>
      <c r="M352" s="2" t="n">
        <v>0.094</v>
      </c>
      <c r="N352" s="2" t="n">
        <v>14.912</v>
      </c>
      <c r="O352" s="2" t="s">
        <v>41</v>
      </c>
      <c r="P352" s="2" t="n">
        <v>170.1</v>
      </c>
      <c r="Q352" s="2" t="n">
        <v>60.8</v>
      </c>
      <c r="R352" s="2" t="n">
        <v>8.506</v>
      </c>
      <c r="S352" s="2" t="n">
        <v>0.50460550262256</v>
      </c>
      <c r="T352" s="2" t="n">
        <v>-0.0738984610395284</v>
      </c>
      <c r="U352" s="2" t="n">
        <v>-0.645504286027129</v>
      </c>
      <c r="V352" s="2" t="n">
        <v>0.189265200281027</v>
      </c>
      <c r="W352" s="2" t="n">
        <v>0.0701795316515604</v>
      </c>
      <c r="X352" s="2" t="n">
        <v>0.0618759595425578</v>
      </c>
      <c r="Y352" s="2" t="n">
        <v>0.115393417904537</v>
      </c>
      <c r="Z352" s="2" t="n">
        <v>0.145927048459468</v>
      </c>
      <c r="AA352" s="2" t="n">
        <v>0.167737427788993</v>
      </c>
      <c r="AB352" s="2" t="n">
        <v>0.162285687191936</v>
      </c>
      <c r="AC352" s="2" t="n">
        <v>0.132463887538543</v>
      </c>
      <c r="AD352" s="2" t="n">
        <v>0.10882894515992</v>
      </c>
      <c r="AE352" s="2" t="n">
        <v>0.0891402683008385</v>
      </c>
      <c r="AF352" s="2" t="n">
        <v>0.0163473581132069</v>
      </c>
      <c r="AG352" s="2" t="n">
        <v>1.49377814029684</v>
      </c>
      <c r="AH352" s="3" t="b">
        <f aca="false">TRUE()</f>
        <v>1</v>
      </c>
      <c r="AI352" s="3" t="n">
        <v>0.831583811906786</v>
      </c>
      <c r="AJ352" s="3" t="b">
        <f aca="false">TRUE()</f>
        <v>1</v>
      </c>
      <c r="AK352" s="3" t="n">
        <v>-0.489539254074439</v>
      </c>
      <c r="AL352" s="3" t="b">
        <f aca="false">TRUE()</f>
        <v>1</v>
      </c>
      <c r="AM352" s="3" t="n">
        <v>-0.10855717201648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2</v>
      </c>
      <c r="E353" s="2" t="n">
        <v>2</v>
      </c>
      <c r="F353" s="2" t="n">
        <v>24.2277453179541</v>
      </c>
      <c r="G353" s="2" t="n">
        <v>0.853825136612022</v>
      </c>
      <c r="H353" s="2" t="n">
        <v>0.982342919405267</v>
      </c>
      <c r="I353" s="2" t="n">
        <v>0.180121031113508</v>
      </c>
      <c r="J353" s="2" t="n">
        <v>0.40618511955062</v>
      </c>
      <c r="K353" s="2" t="n">
        <v>3.90449830542978</v>
      </c>
      <c r="L353" s="2" t="n">
        <v>0.74</v>
      </c>
      <c r="M353" s="2" t="n">
        <v>0.094</v>
      </c>
      <c r="N353" s="2" t="n">
        <v>8.634</v>
      </c>
      <c r="O353" s="2" t="s">
        <v>41</v>
      </c>
      <c r="P353" s="2" t="n">
        <v>151.3</v>
      </c>
      <c r="Q353" s="2" t="n">
        <v>66.2</v>
      </c>
      <c r="R353" s="2" t="n">
        <v>7.567</v>
      </c>
      <c r="S353" s="2" t="n">
        <v>0.496830348082537</v>
      </c>
      <c r="T353" s="2" t="n">
        <v>-0.160761000958318</v>
      </c>
      <c r="U353" s="2" t="n">
        <v>-0.860110315772041</v>
      </c>
      <c r="V353" s="2" t="n">
        <v>0.40079663971871</v>
      </c>
      <c r="W353" s="2" t="n">
        <v>0.127518210540911</v>
      </c>
      <c r="X353" s="2" t="n">
        <v>0.100373809344236</v>
      </c>
      <c r="Y353" s="2" t="n">
        <v>0.147978509923398</v>
      </c>
      <c r="Z353" s="2" t="n">
        <v>0.175957958863536</v>
      </c>
      <c r="AA353" s="2" t="n">
        <v>0.16460014598057</v>
      </c>
      <c r="AB353" s="2" t="n">
        <v>0.143201900432367</v>
      </c>
      <c r="AC353" s="2" t="n">
        <v>0.127071882660797</v>
      </c>
      <c r="AD353" s="2" t="n">
        <v>0.0845007940629202</v>
      </c>
      <c r="AE353" s="2" t="n">
        <v>0.0511531201266102</v>
      </c>
      <c r="AF353" s="2" t="n">
        <v>0.00516187860556491</v>
      </c>
      <c r="AG353" s="2" t="n">
        <v>-0.717848546316381</v>
      </c>
      <c r="AH353" s="3" t="b">
        <f aca="false">TRUE()</f>
        <v>1</v>
      </c>
      <c r="AI353" s="3" t="n">
        <v>0.186959251521304</v>
      </c>
      <c r="AJ353" s="3" t="b">
        <f aca="false">TRUE()</f>
        <v>1</v>
      </c>
      <c r="AK353" s="3" t="n">
        <v>-0.489539254074439</v>
      </c>
      <c r="AL353" s="3" t="b">
        <f aca="false">TRUE()</f>
        <v>1</v>
      </c>
      <c r="AM353" s="3" t="n">
        <v>-0.46295516940496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4</v>
      </c>
      <c r="E354" s="2" t="n">
        <v>0</v>
      </c>
      <c r="F354" s="2" t="n">
        <v>16.504361381755</v>
      </c>
      <c r="G354" s="2" t="n">
        <v>0.929313929313929</v>
      </c>
      <c r="H354" s="2" t="n">
        <v>0.990020392349227</v>
      </c>
      <c r="I354" s="2" t="n">
        <v>0.188144818676568</v>
      </c>
      <c r="J354" s="2" t="n">
        <v>0.351268800136821</v>
      </c>
      <c r="K354" s="2" t="n">
        <v>5.30817224537546</v>
      </c>
      <c r="L354" s="2" t="n">
        <v>0.766</v>
      </c>
      <c r="M354" s="2" t="n">
        <v>0.096</v>
      </c>
      <c r="N354" s="2" t="n">
        <v>11.434</v>
      </c>
      <c r="O354" s="2" t="s">
        <v>41</v>
      </c>
      <c r="P354" s="2" t="n">
        <v>136.2</v>
      </c>
      <c r="Q354" s="2" t="n">
        <v>49.6</v>
      </c>
      <c r="R354" s="2" t="n">
        <v>6.811</v>
      </c>
      <c r="S354" s="2" t="n">
        <v>0.515536061703398</v>
      </c>
      <c r="T354" s="2" t="n">
        <v>-0.129196834468875</v>
      </c>
      <c r="U354" s="2" t="n">
        <v>-0.818265405993896</v>
      </c>
      <c r="V354" s="2" t="n">
        <v>0.113628660271847</v>
      </c>
      <c r="W354" s="2" t="n">
        <v>0.0281428928327467</v>
      </c>
      <c r="X354" s="2" t="n">
        <v>0.0368149498641446</v>
      </c>
      <c r="Y354" s="2" t="n">
        <v>0.104868574521315</v>
      </c>
      <c r="Z354" s="2" t="n">
        <v>0.159615350496805</v>
      </c>
      <c r="AA354" s="2" t="n">
        <v>0.159525568065001</v>
      </c>
      <c r="AB354" s="2" t="n">
        <v>0.165163605031716</v>
      </c>
      <c r="AC354" s="2" t="n">
        <v>0.150554361886027</v>
      </c>
      <c r="AD354" s="2" t="n">
        <v>0.114693456041925</v>
      </c>
      <c r="AE354" s="2" t="n">
        <v>0.0878188030396237</v>
      </c>
      <c r="AF354" s="2" t="n">
        <v>0.0209453310534426</v>
      </c>
      <c r="AG354" s="2" t="n">
        <v>0.279532577410776</v>
      </c>
      <c r="AH354" s="3" t="b">
        <f aca="false">TRUE()</f>
        <v>1</v>
      </c>
      <c r="AI354" s="3" t="n">
        <v>0.452994784378805</v>
      </c>
      <c r="AJ354" s="3" t="b">
        <f aca="false">TRUE()</f>
        <v>1</v>
      </c>
      <c r="AK354" s="3" t="n">
        <v>-0.417006852914578</v>
      </c>
      <c r="AL354" s="3" t="b">
        <f aca="false">TRUE()</f>
        <v>1</v>
      </c>
      <c r="AM354" s="3" t="n">
        <v>-0.74760462475421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5</v>
      </c>
      <c r="E355" s="2" t="n">
        <v>0</v>
      </c>
      <c r="F355" s="2" t="n">
        <v>26.565051177078</v>
      </c>
      <c r="G355" s="2" t="n">
        <v>0.812086874409821</v>
      </c>
      <c r="H355" s="2" t="n">
        <v>0.985224431664564</v>
      </c>
      <c r="I355" s="2" t="n">
        <v>0.157280380418305</v>
      </c>
      <c r="J355" s="2" t="n">
        <v>0.36434593418612</v>
      </c>
      <c r="K355" s="2" t="n">
        <v>4.90021339122304</v>
      </c>
      <c r="L355" s="2" t="n">
        <v>0.837</v>
      </c>
      <c r="M355" s="2" t="n">
        <v>0.125</v>
      </c>
      <c r="N355" s="2" t="n">
        <v>10.757</v>
      </c>
      <c r="O355" s="2" t="s">
        <v>41</v>
      </c>
      <c r="P355" s="2" t="n">
        <v>191.1</v>
      </c>
      <c r="Q355" s="2" t="n">
        <v>83.5</v>
      </c>
      <c r="R355" s="2" t="n">
        <v>9.553</v>
      </c>
      <c r="S355" s="2" t="n">
        <v>0.255069985353739</v>
      </c>
      <c r="T355" s="2" t="n">
        <v>-0.0568650934261408</v>
      </c>
      <c r="U355" s="2" t="n">
        <v>-1.00501906532639</v>
      </c>
      <c r="V355" s="2" t="n">
        <v>0.229792247587882</v>
      </c>
      <c r="W355" s="2" t="n">
        <v>0.143956249997377</v>
      </c>
      <c r="X355" s="2" t="n">
        <v>0.0301589424203056</v>
      </c>
      <c r="Y355" s="2" t="n">
        <v>0.129212127563613</v>
      </c>
      <c r="Z355" s="2" t="n">
        <v>0.172272403490514</v>
      </c>
      <c r="AA355" s="2" t="n">
        <v>0.185026521873223</v>
      </c>
      <c r="AB355" s="2" t="n">
        <v>0.115738004484302</v>
      </c>
      <c r="AC355" s="2" t="n">
        <v>0.107717593040489</v>
      </c>
      <c r="AD355" s="2" t="n">
        <v>0.149673321005593</v>
      </c>
      <c r="AE355" s="2" t="n">
        <v>0.0891335491054355</v>
      </c>
      <c r="AF355" s="2" t="n">
        <v>0.0210675370165255</v>
      </c>
      <c r="AG355" s="2" t="n">
        <v>-0.0103427624453828</v>
      </c>
      <c r="AH355" s="3" t="b">
        <f aca="false">TRUE()</f>
        <v>1</v>
      </c>
      <c r="AI355" s="3" t="n">
        <v>1.17947643179736</v>
      </c>
      <c r="AJ355" s="3" t="b">
        <f aca="false">TRUE()</f>
        <v>1</v>
      </c>
      <c r="AK355" s="3" t="n">
        <v>0.634712963903411</v>
      </c>
      <c r="AL355" s="3" t="b">
        <f aca="false">TRUE()</f>
        <v>1</v>
      </c>
      <c r="AM355" s="3" t="n">
        <v>0.28731293144936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</v>
      </c>
      <c r="E356" s="2" t="n">
        <v>2</v>
      </c>
      <c r="F356" s="2" t="n">
        <v>36.869897645844</v>
      </c>
      <c r="G356" s="2" t="n">
        <v>0.715378729915838</v>
      </c>
      <c r="H356" s="2" t="n">
        <v>0.995985137862924</v>
      </c>
      <c r="I356" s="2" t="n">
        <v>0.0823860881887458</v>
      </c>
      <c r="J356" s="2" t="n">
        <v>0.191647088021951</v>
      </c>
      <c r="K356" s="2" t="n">
        <v>7.34812433204292</v>
      </c>
      <c r="L356" s="2" t="n">
        <v>0.575</v>
      </c>
      <c r="M356" s="2" t="n">
        <v>0.114</v>
      </c>
      <c r="N356" s="2" t="n">
        <v>15.381</v>
      </c>
      <c r="O356" s="2" t="s">
        <v>41</v>
      </c>
      <c r="P356" s="2" t="n">
        <v>128.9</v>
      </c>
      <c r="Q356" s="2" t="n">
        <v>42.2</v>
      </c>
      <c r="R356" s="2" t="n">
        <v>6.446</v>
      </c>
      <c r="S356" s="2" t="n">
        <v>0.129097768204689</v>
      </c>
      <c r="T356" s="2" t="n">
        <v>-0.350252921974244</v>
      </c>
      <c r="U356" s="2" t="n">
        <v>-0.19326643165852</v>
      </c>
      <c r="V356" s="2" t="n">
        <v>0.0645474121378047</v>
      </c>
      <c r="W356" s="2" t="n">
        <v>0.0256705763463793</v>
      </c>
      <c r="X356" s="2" t="n">
        <v>0.0965176498825981</v>
      </c>
      <c r="Y356" s="2" t="n">
        <v>0.1183314669183</v>
      </c>
      <c r="Z356" s="2" t="n">
        <v>0.121705206219723</v>
      </c>
      <c r="AA356" s="2" t="n">
        <v>0.134249208108031</v>
      </c>
      <c r="AB356" s="2" t="n">
        <v>0.155836816028648</v>
      </c>
      <c r="AC356" s="2" t="n">
        <v>0.141083568925519</v>
      </c>
      <c r="AD356" s="2" t="n">
        <v>0.112324012440375</v>
      </c>
      <c r="AE356" s="2" t="n">
        <v>0.0954484617001091</v>
      </c>
      <c r="AF356" s="2" t="n">
        <v>0.0245036097766982</v>
      </c>
      <c r="AG356" s="2" t="n">
        <v>1.72902141285121</v>
      </c>
      <c r="AH356" s="3" t="b">
        <f aca="false">TRUE()</f>
        <v>1</v>
      </c>
      <c r="AI356" s="3" t="n">
        <v>-1.50134316853591</v>
      </c>
      <c r="AJ356" s="3" t="b">
        <f aca="false">TRUE()</f>
        <v>1</v>
      </c>
      <c r="AK356" s="3" t="n">
        <v>0.235784757524174</v>
      </c>
      <c r="AL356" s="3" t="b">
        <f aca="false">TRUE()</f>
        <v>1</v>
      </c>
      <c r="AM356" s="3" t="n">
        <v>-0.8852166131018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</v>
      </c>
      <c r="E357" s="2" t="n">
        <v>5</v>
      </c>
      <c r="F357" s="2" t="n">
        <v>13.2405199151872</v>
      </c>
      <c r="G357" s="2" t="n">
        <v>0.864864864864865</v>
      </c>
      <c r="H357" s="2" t="n">
        <v>0.983031637136797</v>
      </c>
      <c r="I357" s="2" t="n">
        <v>0.267223114327133</v>
      </c>
      <c r="J357" s="2" t="n">
        <v>0.412381062582947</v>
      </c>
      <c r="K357" s="2" t="n">
        <v>3.6251613781918</v>
      </c>
      <c r="L357" s="2" t="n">
        <v>0.672</v>
      </c>
      <c r="M357" s="2" t="n">
        <v>0.099</v>
      </c>
      <c r="N357" s="2" t="n">
        <v>8.062</v>
      </c>
      <c r="O357" s="2" t="s">
        <v>41</v>
      </c>
      <c r="P357" s="2" t="n">
        <v>182</v>
      </c>
      <c r="Q357" s="2" t="n">
        <v>56.3</v>
      </c>
      <c r="R357" s="2" t="n">
        <v>9.102</v>
      </c>
      <c r="S357" s="2" t="n">
        <v>0.372856617597001</v>
      </c>
      <c r="T357" s="2" t="n">
        <v>-0.34730209472794</v>
      </c>
      <c r="U357" s="2" t="n">
        <v>-0.399406056683471</v>
      </c>
      <c r="V357" s="2" t="n">
        <v>0.223751874581019</v>
      </c>
      <c r="W357" s="2" t="n">
        <v>0.0424488021303774</v>
      </c>
      <c r="X357" s="2" t="n">
        <v>0.094157117535203</v>
      </c>
      <c r="Y357" s="2" t="n">
        <v>0.125748976451122</v>
      </c>
      <c r="Z357" s="2" t="n">
        <v>0.154988855232454</v>
      </c>
      <c r="AA357" s="2" t="n">
        <v>0.153780767971206</v>
      </c>
      <c r="AB357" s="2" t="n">
        <v>0.149195559923516</v>
      </c>
      <c r="AC357" s="2" t="n">
        <v>0.133098342596171</v>
      </c>
      <c r="AD357" s="2" t="n">
        <v>0.0903650274242357</v>
      </c>
      <c r="AE357" s="2" t="n">
        <v>0.0813980052027398</v>
      </c>
      <c r="AF357" s="2" t="n">
        <v>0.0172673476633523</v>
      </c>
      <c r="AG357" s="2" t="n">
        <v>-0.916331520501887</v>
      </c>
      <c r="AH357" s="3" t="b">
        <f aca="false">TRUE()</f>
        <v>1</v>
      </c>
      <c r="AI357" s="3" t="n">
        <v>-0.508825988259851</v>
      </c>
      <c r="AJ357" s="3" t="b">
        <f aca="false">TRUE()</f>
        <v>1</v>
      </c>
      <c r="AK357" s="3" t="n">
        <v>-0.308208251174786</v>
      </c>
      <c r="AL357" s="3" t="b">
        <f aca="false">TRUE()</f>
        <v>1</v>
      </c>
      <c r="AM357" s="3" t="n">
        <v>0.11576921994749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</v>
      </c>
      <c r="E358" s="2" t="n">
        <v>7</v>
      </c>
      <c r="F358" s="2" t="n">
        <v>23.6293777306568</v>
      </c>
      <c r="G358" s="2" t="n">
        <v>0.701338825952626</v>
      </c>
      <c r="H358" s="2" t="n">
        <v>0.994447587124412</v>
      </c>
      <c r="I358" s="2" t="n">
        <v>0.0910602951023573</v>
      </c>
      <c r="J358" s="2" t="n">
        <v>0.225763830259691</v>
      </c>
      <c r="K358" s="2" t="n">
        <v>5.78175641776522</v>
      </c>
      <c r="L358" s="2" t="n">
        <v>0.573</v>
      </c>
      <c r="M358" s="2" t="n">
        <v>0.123</v>
      </c>
      <c r="N358" s="2" t="n">
        <v>12.18</v>
      </c>
      <c r="O358" s="2" t="s">
        <v>41</v>
      </c>
      <c r="P358" s="2" t="n">
        <v>118</v>
      </c>
      <c r="Q358" s="2" t="n">
        <v>36</v>
      </c>
      <c r="R358" s="2" t="n">
        <v>5.899</v>
      </c>
      <c r="S358" s="2" t="n">
        <v>0.0889998193009593</v>
      </c>
      <c r="T358" s="2" t="n">
        <v>-0.25206550873841</v>
      </c>
      <c r="U358" s="2" t="n">
        <v>-0.149097648539599</v>
      </c>
      <c r="V358" s="2" t="n">
        <v>0.0830285895002966</v>
      </c>
      <c r="W358" s="2" t="n">
        <v>0.0106347207135947</v>
      </c>
      <c r="X358" s="2" t="n">
        <v>0.121201299569916</v>
      </c>
      <c r="Y358" s="2" t="n">
        <v>0.143706079707011</v>
      </c>
      <c r="Z358" s="2" t="n">
        <v>0.153668351700283</v>
      </c>
      <c r="AA358" s="2" t="n">
        <v>0.10470273120739</v>
      </c>
      <c r="AB358" s="2" t="n">
        <v>0.103742782878239</v>
      </c>
      <c r="AC358" s="2" t="n">
        <v>0.134254305363836</v>
      </c>
      <c r="AD358" s="2" t="n">
        <v>0.144376193659698</v>
      </c>
      <c r="AE358" s="2" t="n">
        <v>0.0783951057469571</v>
      </c>
      <c r="AF358" s="2" t="n">
        <v>0.0159531501666702</v>
      </c>
      <c r="AG358" s="2" t="n">
        <v>0.616038015458431</v>
      </c>
      <c r="AH358" s="3" t="b">
        <f aca="false">TRUE()</f>
        <v>1</v>
      </c>
      <c r="AI358" s="3" t="n">
        <v>-1.52180744029418</v>
      </c>
      <c r="AJ358" s="3" t="b">
        <f aca="false">TRUE()</f>
        <v>1</v>
      </c>
      <c r="AK358" s="3" t="n">
        <v>0.562180562743549</v>
      </c>
      <c r="AL358" s="3" t="b">
        <f aca="false">TRUE()</f>
        <v>1</v>
      </c>
      <c r="AM358" s="3" t="n">
        <v>-1.0906920477579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</v>
      </c>
      <c r="E359" s="2" t="n">
        <v>0</v>
      </c>
      <c r="F359" s="2" t="n">
        <v>18.434948822922</v>
      </c>
      <c r="G359" s="2" t="n">
        <v>0.804364770070148</v>
      </c>
      <c r="H359" s="2" t="n">
        <v>0.990817534272219</v>
      </c>
      <c r="I359" s="2" t="n">
        <v>0.102654938294273</v>
      </c>
      <c r="J359" s="2" t="n">
        <v>0.293720701095146</v>
      </c>
      <c r="K359" s="2" t="n">
        <v>6.06531142983389</v>
      </c>
      <c r="L359" s="2" t="n">
        <v>0.786</v>
      </c>
      <c r="M359" s="2" t="n">
        <v>0.089</v>
      </c>
      <c r="N359" s="2" t="n">
        <v>12.938</v>
      </c>
      <c r="O359" s="2" t="s">
        <v>41</v>
      </c>
      <c r="P359" s="2" t="n">
        <v>123.8</v>
      </c>
      <c r="Q359" s="2" t="n">
        <v>44.3</v>
      </c>
      <c r="R359" s="2" t="n">
        <v>6.192</v>
      </c>
      <c r="S359" s="2" t="n">
        <v>0.431348782082331</v>
      </c>
      <c r="T359" s="2" t="n">
        <v>-0.00520428134852659</v>
      </c>
      <c r="U359" s="2" t="n">
        <v>-0.563097303532006</v>
      </c>
      <c r="V359" s="2" t="n">
        <v>0.115002588867305</v>
      </c>
      <c r="W359" s="2" t="n">
        <v>0.0658141975914394</v>
      </c>
      <c r="X359" s="2" t="n">
        <v>0.0191277303170205</v>
      </c>
      <c r="Y359" s="2" t="n">
        <v>0.0956697380547796</v>
      </c>
      <c r="Z359" s="2" t="n">
        <v>0.147719966533858</v>
      </c>
      <c r="AA359" s="2" t="n">
        <v>0.182094633106452</v>
      </c>
      <c r="AB359" s="2" t="n">
        <v>0.160550967529259</v>
      </c>
      <c r="AC359" s="2" t="n">
        <v>0.141803299698929</v>
      </c>
      <c r="AD359" s="2" t="n">
        <v>0.121113798604707</v>
      </c>
      <c r="AE359" s="2" t="n">
        <v>0.0911551180263805</v>
      </c>
      <c r="AF359" s="2" t="n">
        <v>0.0407647481286152</v>
      </c>
      <c r="AG359" s="2" t="n">
        <v>0.817518151640526</v>
      </c>
      <c r="AH359" s="3" t="b">
        <f aca="false">TRUE()</f>
        <v>1</v>
      </c>
      <c r="AI359" s="3" t="n">
        <v>0.657637501961498</v>
      </c>
      <c r="AJ359" s="3" t="b">
        <f aca="false">TRUE()</f>
        <v>1</v>
      </c>
      <c r="AK359" s="3" t="n">
        <v>-0.670870256974093</v>
      </c>
      <c r="AL359" s="3" t="b">
        <f aca="false">TRUE()</f>
        <v>1</v>
      </c>
      <c r="AM359" s="3" t="n">
        <v>-0.98135649537214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</v>
      </c>
      <c r="E360" s="2" t="n">
        <v>0</v>
      </c>
      <c r="F360" s="2" t="n">
        <v>40.7321066997092</v>
      </c>
      <c r="G360" s="2" t="n">
        <v>0.550479973518702</v>
      </c>
      <c r="H360" s="2" t="n">
        <v>0.953950316228014</v>
      </c>
      <c r="I360" s="2" t="n">
        <v>0.0800528303551824</v>
      </c>
      <c r="J360" s="2" t="n">
        <v>0.250742701006231</v>
      </c>
      <c r="K360" s="2" t="n">
        <v>8.51716143571787</v>
      </c>
      <c r="L360" s="2" t="n">
        <v>0.715</v>
      </c>
      <c r="M360" s="2" t="n">
        <v>0.291</v>
      </c>
      <c r="N360" s="2" t="n">
        <v>17.87</v>
      </c>
      <c r="O360" s="2" t="s">
        <v>41</v>
      </c>
      <c r="P360" s="2" t="n">
        <v>100.8</v>
      </c>
      <c r="Q360" s="2" t="n">
        <v>33.3</v>
      </c>
      <c r="R360" s="2" t="n">
        <v>5.039</v>
      </c>
      <c r="S360" s="2" t="n">
        <v>0.713422395929742</v>
      </c>
      <c r="T360" s="2" t="n">
        <v>-0.138926686882022</v>
      </c>
      <c r="U360" s="2" t="n">
        <v>-0.132938073923964</v>
      </c>
      <c r="V360" s="2" t="n">
        <v>0.0693548170140217</v>
      </c>
      <c r="W360" s="2" t="n">
        <v>0.0510785257079442</v>
      </c>
      <c r="X360" s="2" t="n">
        <v>0.0239463231021326</v>
      </c>
      <c r="Y360" s="2" t="n">
        <v>0.106238436857376</v>
      </c>
      <c r="Z360" s="2" t="n">
        <v>0.130857029889701</v>
      </c>
      <c r="AA360" s="2" t="n">
        <v>0.144711399884995</v>
      </c>
      <c r="AB360" s="2" t="n">
        <v>0.164521003823852</v>
      </c>
      <c r="AC360" s="2" t="n">
        <v>0.117741727036339</v>
      </c>
      <c r="AD360" s="2" t="n">
        <v>0.108922875704382</v>
      </c>
      <c r="AE360" s="2" t="n">
        <v>0.103870741355094</v>
      </c>
      <c r="AF360" s="2" t="n">
        <v>0.0991904623461288</v>
      </c>
      <c r="AG360" s="2" t="n">
        <v>2.55968123131816</v>
      </c>
      <c r="AH360" s="3" t="b">
        <f aca="false">FALSE()</f>
        <v>0</v>
      </c>
      <c r="AI360" s="3" t="n">
        <v>-0.0688441454570621</v>
      </c>
      <c r="AJ360" s="3" t="b">
        <f aca="false">TRUE()</f>
        <v>1</v>
      </c>
      <c r="AK360" s="3" t="n">
        <v>6.6549022601719</v>
      </c>
      <c r="AL360" s="3" t="b">
        <f aca="false">FALSE()</f>
        <v>0</v>
      </c>
      <c r="AM360" s="3" t="n">
        <v>-1.4149285134538</v>
      </c>
      <c r="AN360" s="3" t="b">
        <f aca="false">TRUE()</f>
        <v>1</v>
      </c>
      <c r="AO360" s="3" t="n">
        <v>1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</v>
      </c>
      <c r="E361" s="2" t="n">
        <v>0</v>
      </c>
      <c r="F361" s="2" t="n">
        <v>24.2277453179541</v>
      </c>
      <c r="G361" s="2" t="n">
        <v>0.85941893158388</v>
      </c>
      <c r="H361" s="2" t="n">
        <v>0.987132798223218</v>
      </c>
      <c r="I361" s="2" t="n">
        <v>0.156888022375994</v>
      </c>
      <c r="J361" s="2" t="n">
        <v>0.350818625263468</v>
      </c>
      <c r="K361" s="2" t="n">
        <v>5.18728221847017</v>
      </c>
      <c r="L361" s="2" t="n">
        <v>0.817</v>
      </c>
      <c r="M361" s="2" t="n">
        <v>0.105</v>
      </c>
      <c r="N361" s="2" t="n">
        <v>11.163</v>
      </c>
      <c r="O361" s="2" t="s">
        <v>41</v>
      </c>
      <c r="P361" s="2" t="n">
        <v>106.8</v>
      </c>
      <c r="Q361" s="2" t="n">
        <v>41.7</v>
      </c>
      <c r="R361" s="2" t="n">
        <v>5.338</v>
      </c>
      <c r="S361" s="2" t="n">
        <v>0.460552001057692</v>
      </c>
      <c r="T361" s="2" t="n">
        <v>-0.14955632075721</v>
      </c>
      <c r="U361" s="2" t="n">
        <v>-0.837096129538648</v>
      </c>
      <c r="V361" s="2" t="n">
        <v>0.0684283166719221</v>
      </c>
      <c r="W361" s="2" t="n">
        <v>0.0414785221690382</v>
      </c>
      <c r="X361" s="2" t="n">
        <v>0.0349165287562294</v>
      </c>
      <c r="Y361" s="2" t="n">
        <v>0.0935562069885132</v>
      </c>
      <c r="Z361" s="2" t="n">
        <v>0.146575453142672</v>
      </c>
      <c r="AA361" s="2" t="n">
        <v>0.173205500145749</v>
      </c>
      <c r="AB361" s="2" t="n">
        <v>0.151213298760025</v>
      </c>
      <c r="AC361" s="2" t="n">
        <v>0.150122516593808</v>
      </c>
      <c r="AD361" s="2" t="n">
        <v>0.135690996108025</v>
      </c>
      <c r="AE361" s="2" t="n">
        <v>0.0907254766600533</v>
      </c>
      <c r="AF361" s="2" t="n">
        <v>0.0239940228449248</v>
      </c>
      <c r="AG361" s="2" t="n">
        <v>0.193634116628016</v>
      </c>
      <c r="AH361" s="3" t="b">
        <f aca="false">TRUE()</f>
        <v>1</v>
      </c>
      <c r="AI361" s="3" t="n">
        <v>0.97483371421467</v>
      </c>
      <c r="AJ361" s="3" t="b">
        <f aca="false">TRUE()</f>
        <v>1</v>
      </c>
      <c r="AK361" s="3" t="n">
        <v>-0.0906110476952024</v>
      </c>
      <c r="AL361" s="3" t="b">
        <f aca="false">TRUE()</f>
        <v>1</v>
      </c>
      <c r="AM361" s="3" t="n">
        <v>-1.3018227696064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</v>
      </c>
      <c r="E362" s="2" t="n">
        <v>1</v>
      </c>
      <c r="F362" s="2" t="n">
        <v>22.6198649480404</v>
      </c>
      <c r="G362" s="2" t="n">
        <v>0.806748466257669</v>
      </c>
      <c r="H362" s="2" t="n">
        <v>0.975669688645344</v>
      </c>
      <c r="I362" s="2" t="n">
        <v>0.25838117304425</v>
      </c>
      <c r="J362" s="2" t="n">
        <v>0.443187216716035</v>
      </c>
      <c r="K362" s="2" t="n">
        <v>3.3998102789701</v>
      </c>
      <c r="L362" s="2" t="n">
        <v>0.701</v>
      </c>
      <c r="M362" s="2" t="n">
        <v>0.106</v>
      </c>
      <c r="N362" s="2" t="n">
        <v>7.685</v>
      </c>
      <c r="O362" s="2" t="s">
        <v>41</v>
      </c>
      <c r="P362" s="2" t="n">
        <v>258.6</v>
      </c>
      <c r="Q362" s="2" t="n">
        <v>95.1</v>
      </c>
      <c r="R362" s="2" t="n">
        <v>12.93</v>
      </c>
      <c r="S362" s="2" t="n">
        <v>0.65514000195894</v>
      </c>
      <c r="T362" s="2" t="n">
        <v>-0.060038353139992</v>
      </c>
      <c r="U362" s="2" t="n">
        <v>-0.931949085816973</v>
      </c>
      <c r="V362" s="2" t="n">
        <v>0.154432695443208</v>
      </c>
      <c r="W362" s="2" t="n">
        <v>0.0721872055576983</v>
      </c>
      <c r="X362" s="2" t="n">
        <v>0.0358223528936808</v>
      </c>
      <c r="Y362" s="2" t="n">
        <v>0.095168527749715</v>
      </c>
      <c r="Z362" s="2" t="n">
        <v>0.170732215598395</v>
      </c>
      <c r="AA362" s="2" t="n">
        <v>0.180961219000193</v>
      </c>
      <c r="AB362" s="2" t="n">
        <v>0.154883359921263</v>
      </c>
      <c r="AC362" s="2" t="n">
        <v>0.142975906548863</v>
      </c>
      <c r="AD362" s="2" t="n">
        <v>0.119416758355494</v>
      </c>
      <c r="AE362" s="2" t="n">
        <v>0.0751031481363866</v>
      </c>
      <c r="AF362" s="2" t="n">
        <v>0.0249365117960102</v>
      </c>
      <c r="AG362" s="2" t="n">
        <v>-1.07645484129502</v>
      </c>
      <c r="AH362" s="3" t="b">
        <f aca="false">TRUE()</f>
        <v>1</v>
      </c>
      <c r="AI362" s="3" t="n">
        <v>-0.212094047764947</v>
      </c>
      <c r="AJ362" s="3" t="b">
        <f aca="false">TRUE()</f>
        <v>1</v>
      </c>
      <c r="AK362" s="3" t="n">
        <v>-0.0543448471152718</v>
      </c>
      <c r="AL362" s="3" t="b">
        <f aca="false">TRUE()</f>
        <v>1</v>
      </c>
      <c r="AM362" s="3" t="n">
        <v>1.5597525497324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</v>
      </c>
      <c r="E363" s="2" t="n">
        <v>2</v>
      </c>
      <c r="F363" s="2" t="n">
        <v>45</v>
      </c>
      <c r="G363" s="2" t="n">
        <v>0.804031354983203</v>
      </c>
      <c r="H363" s="2" t="n">
        <v>0.971693826082094</v>
      </c>
      <c r="I363" s="2" t="n">
        <v>0.206923040543198</v>
      </c>
      <c r="J363" s="2" t="n">
        <v>0.42537826137531</v>
      </c>
      <c r="K363" s="2" t="n">
        <v>4.08301591071766</v>
      </c>
      <c r="L363" s="2" t="n">
        <v>0.853</v>
      </c>
      <c r="M363" s="2" t="n">
        <v>0.165</v>
      </c>
      <c r="N363" s="2" t="n">
        <v>9.052</v>
      </c>
      <c r="O363" s="2" t="s">
        <v>41</v>
      </c>
      <c r="P363" s="2" t="n">
        <v>210.1</v>
      </c>
      <c r="Q363" s="2" t="n">
        <v>79.4</v>
      </c>
      <c r="R363" s="2" t="n">
        <v>10.505</v>
      </c>
      <c r="S363" s="2" t="n">
        <v>0.496319025834188</v>
      </c>
      <c r="T363" s="2" t="n">
        <v>-0.317217078919967</v>
      </c>
      <c r="U363" s="2" t="n">
        <v>-0.957115097884879</v>
      </c>
      <c r="V363" s="2" t="n">
        <v>0.127246986514193</v>
      </c>
      <c r="W363" s="2" t="n">
        <v>0.0194171738962524</v>
      </c>
      <c r="X363" s="2" t="n">
        <v>0.0591427557344832</v>
      </c>
      <c r="Y363" s="2" t="n">
        <v>0.110529963737482</v>
      </c>
      <c r="Z363" s="2" t="n">
        <v>0.139790677587091</v>
      </c>
      <c r="AA363" s="2" t="n">
        <v>0.169968080625738</v>
      </c>
      <c r="AB363" s="2" t="n">
        <v>0.158420243040331</v>
      </c>
      <c r="AC363" s="2" t="n">
        <v>0.159513970178301</v>
      </c>
      <c r="AD363" s="2" t="n">
        <v>0.122364249826646</v>
      </c>
      <c r="AE363" s="2" t="n">
        <v>0.0671525247300815</v>
      </c>
      <c r="AF363" s="2" t="n">
        <v>0.0131175345398471</v>
      </c>
      <c r="AG363" s="2" t="n">
        <v>-0.59100278484702</v>
      </c>
      <c r="AH363" s="3" t="b">
        <f aca="false">TRUE()</f>
        <v>1</v>
      </c>
      <c r="AI363" s="3" t="n">
        <v>1.34319060586352</v>
      </c>
      <c r="AJ363" s="3" t="b">
        <f aca="false">TRUE()</f>
        <v>1</v>
      </c>
      <c r="AK363" s="3" t="n">
        <v>2.08536098710064</v>
      </c>
      <c r="AL363" s="3" t="b">
        <f aca="false">FALSE()</f>
        <v>0</v>
      </c>
      <c r="AM363" s="3" t="n">
        <v>0.645481120299421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</v>
      </c>
      <c r="E364" s="2" t="n">
        <v>0</v>
      </c>
      <c r="F364" s="2" t="n">
        <v>26.565051177078</v>
      </c>
      <c r="G364" s="2" t="n">
        <v>0.748700173310225</v>
      </c>
      <c r="H364" s="2" t="n">
        <v>0.977607462240097</v>
      </c>
      <c r="I364" s="2" t="n">
        <v>0.18183123415722</v>
      </c>
      <c r="J364" s="2" t="n">
        <v>0.379265755466074</v>
      </c>
      <c r="K364" s="2" t="n">
        <v>4.86038267476811</v>
      </c>
      <c r="L364" s="2" t="n">
        <v>0.825</v>
      </c>
      <c r="M364" s="2" t="n">
        <v>0.123</v>
      </c>
      <c r="N364" s="2" t="n">
        <v>10.58</v>
      </c>
      <c r="O364" s="2" t="s">
        <v>41</v>
      </c>
      <c r="P364" s="2" t="n">
        <v>165.2</v>
      </c>
      <c r="Q364" s="2" t="n">
        <v>65.3</v>
      </c>
      <c r="R364" s="2" t="n">
        <v>8.258</v>
      </c>
      <c r="S364" s="2" t="n">
        <v>0.508791459615578</v>
      </c>
      <c r="T364" s="2" t="n">
        <v>0.0209046762768075</v>
      </c>
      <c r="U364" s="2" t="n">
        <v>-0.740646254212687</v>
      </c>
      <c r="V364" s="2" t="n">
        <v>0.108557666166267</v>
      </c>
      <c r="W364" s="2" t="n">
        <v>0.0780798782763293</v>
      </c>
      <c r="X364" s="2" t="n">
        <v>0.0246016131198052</v>
      </c>
      <c r="Y364" s="2" t="n">
        <v>0.0901282870696584</v>
      </c>
      <c r="Z364" s="2" t="n">
        <v>0.143597578348652</v>
      </c>
      <c r="AA364" s="2" t="n">
        <v>0.187818291750549</v>
      </c>
      <c r="AB364" s="2" t="n">
        <v>0.171396796518354</v>
      </c>
      <c r="AC364" s="2" t="n">
        <v>0.151283290065033</v>
      </c>
      <c r="AD364" s="2" t="n">
        <v>0.116080044126731</v>
      </c>
      <c r="AE364" s="2" t="n">
        <v>0.0881036070896109</v>
      </c>
      <c r="AF364" s="2" t="n">
        <v>0.0269904919116067</v>
      </c>
      <c r="AG364" s="2" t="n">
        <v>-0.0386444952097656</v>
      </c>
      <c r="AH364" s="3" t="b">
        <f aca="false">TRUE()</f>
        <v>1</v>
      </c>
      <c r="AI364" s="3" t="n">
        <v>1.05669080124775</v>
      </c>
      <c r="AJ364" s="3" t="b">
        <f aca="false">TRUE()</f>
        <v>1</v>
      </c>
      <c r="AK364" s="3" t="n">
        <v>0.562180562743549</v>
      </c>
      <c r="AL364" s="3" t="b">
        <f aca="false">TRUE()</f>
        <v>1</v>
      </c>
      <c r="AM364" s="3" t="n">
        <v>-0.20092686282518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1</v>
      </c>
      <c r="E365" s="2" t="n">
        <v>0</v>
      </c>
      <c r="F365" s="2" t="n">
        <v>18.9246444160512</v>
      </c>
      <c r="G365" s="2" t="n">
        <v>0.965449160908193</v>
      </c>
      <c r="H365" s="2" t="n">
        <v>0.987619876031318</v>
      </c>
      <c r="I365" s="2" t="n">
        <v>0.13077381587387</v>
      </c>
      <c r="J365" s="2" t="n">
        <v>0.385603824884813</v>
      </c>
      <c r="K365" s="2" t="n">
        <v>5.28105400411425</v>
      </c>
      <c r="L365" s="2" t="n">
        <v>0.868</v>
      </c>
      <c r="M365" s="2" t="n">
        <v>0.108</v>
      </c>
      <c r="N365" s="2" t="n">
        <v>11.437</v>
      </c>
      <c r="O365" s="2" t="s">
        <v>41</v>
      </c>
      <c r="P365" s="2" t="n">
        <v>186.4</v>
      </c>
      <c r="Q365" s="2" t="n">
        <v>70.1</v>
      </c>
      <c r="R365" s="2" t="n">
        <v>9.321</v>
      </c>
      <c r="S365" s="2" t="n">
        <v>0.409702446201198</v>
      </c>
      <c r="T365" s="2" t="n">
        <v>-0.16099722942688</v>
      </c>
      <c r="U365" s="2" t="n">
        <v>-0.849599231486221</v>
      </c>
      <c r="V365" s="2" t="n">
        <v>0.0086624113694701</v>
      </c>
      <c r="W365" s="2" t="n">
        <v>0.0211082215804004</v>
      </c>
      <c r="X365" s="2" t="n">
        <v>0.0424615647849424</v>
      </c>
      <c r="Y365" s="2" t="n">
        <v>0.10871623452284</v>
      </c>
      <c r="Z365" s="2" t="n">
        <v>0.140170983608061</v>
      </c>
      <c r="AA365" s="2" t="n">
        <v>0.145887358306148</v>
      </c>
      <c r="AB365" s="2" t="n">
        <v>0.163821737366095</v>
      </c>
      <c r="AC365" s="2" t="n">
        <v>0.163464948035417</v>
      </c>
      <c r="AD365" s="2" t="n">
        <v>0.123434897590419</v>
      </c>
      <c r="AE365" s="2" t="n">
        <v>0.0901351386019749</v>
      </c>
      <c r="AF365" s="2" t="n">
        <v>0.0219071371841035</v>
      </c>
      <c r="AG365" s="2" t="n">
        <v>0.260263699380843</v>
      </c>
      <c r="AH365" s="3" t="b">
        <f aca="false">TRUE()</f>
        <v>1</v>
      </c>
      <c r="AI365" s="3" t="n">
        <v>1.49667264405054</v>
      </c>
      <c r="AJ365" s="3" t="b">
        <f aca="false">TRUE()</f>
        <v>1</v>
      </c>
      <c r="AK365" s="3" t="n">
        <v>0.0181875540445896</v>
      </c>
      <c r="AL365" s="3" t="b">
        <f aca="false">TRUE()</f>
        <v>1</v>
      </c>
      <c r="AM365" s="3" t="n">
        <v>0.19871343210224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2</v>
      </c>
      <c r="E366" s="2" t="n">
        <v>0</v>
      </c>
      <c r="F366" s="2" t="n">
        <v>18.434948822922</v>
      </c>
      <c r="G366" s="2" t="n">
        <v>0.843187660668381</v>
      </c>
      <c r="H366" s="2" t="n">
        <v>0.989102732355915</v>
      </c>
      <c r="I366" s="2" t="n">
        <v>0.127843644083612</v>
      </c>
      <c r="J366" s="2" t="n">
        <v>0.332961027596044</v>
      </c>
      <c r="K366" s="2" t="n">
        <v>5.55692705805283</v>
      </c>
      <c r="L366" s="2" t="n">
        <v>0.818</v>
      </c>
      <c r="M366" s="2" t="n">
        <v>0.095</v>
      </c>
      <c r="N366" s="2" t="n">
        <v>11.965</v>
      </c>
      <c r="O366" s="2" t="s">
        <v>41</v>
      </c>
      <c r="P366" s="2" t="n">
        <v>240.8</v>
      </c>
      <c r="Q366" s="2" t="n">
        <v>90.2</v>
      </c>
      <c r="R366" s="2" t="n">
        <v>12.039</v>
      </c>
      <c r="S366" s="2" t="n">
        <v>0.459505385299707</v>
      </c>
      <c r="T366" s="2" t="n">
        <v>-0.301468149917044</v>
      </c>
      <c r="U366" s="2" t="n">
        <v>-0.835362347492716</v>
      </c>
      <c r="V366" s="2" t="n">
        <v>0.0220007737673907</v>
      </c>
      <c r="W366" s="2" t="n">
        <v>0.00464923042252263</v>
      </c>
      <c r="X366" s="2" t="n">
        <v>0.0230632130195742</v>
      </c>
      <c r="Y366" s="2" t="n">
        <v>0.106644060170184</v>
      </c>
      <c r="Z366" s="2" t="n">
        <v>0.157717057824633</v>
      </c>
      <c r="AA366" s="2" t="n">
        <v>0.151128356019446</v>
      </c>
      <c r="AB366" s="2" t="n">
        <v>0.150355619548806</v>
      </c>
      <c r="AC366" s="2" t="n">
        <v>0.167778536960552</v>
      </c>
      <c r="AD366" s="2" t="n">
        <v>0.137233584172996</v>
      </c>
      <c r="AE366" s="2" t="n">
        <v>0.0861375909728535</v>
      </c>
      <c r="AF366" s="2" t="n">
        <v>0.0199419813109564</v>
      </c>
      <c r="AG366" s="2" t="n">
        <v>0.456285416898763</v>
      </c>
      <c r="AH366" s="3" t="b">
        <f aca="false">TRUE()</f>
        <v>1</v>
      </c>
      <c r="AI366" s="3" t="n">
        <v>0.985065850093805</v>
      </c>
      <c r="AJ366" s="3" t="b">
        <f aca="false">TRUE()</f>
        <v>1</v>
      </c>
      <c r="AK366" s="3" t="n">
        <v>-0.453273053494509</v>
      </c>
      <c r="AL366" s="3" t="b">
        <f aca="false">TRUE()</f>
        <v>1</v>
      </c>
      <c r="AM366" s="3" t="n">
        <v>1.2242055096518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3</v>
      </c>
      <c r="E367" s="2" t="n">
        <v>4</v>
      </c>
      <c r="F367" s="2" t="n">
        <v>45</v>
      </c>
      <c r="G367" s="2" t="n">
        <v>0.757518796992481</v>
      </c>
      <c r="H367" s="2" t="n">
        <v>0.977952100742002</v>
      </c>
      <c r="I367" s="2" t="n">
        <v>0.160348605165085</v>
      </c>
      <c r="J367" s="2" t="n">
        <v>0.373982482548122</v>
      </c>
      <c r="K367" s="2" t="n">
        <v>3.32225427548929</v>
      </c>
      <c r="L367" s="2" t="n">
        <v>0.581</v>
      </c>
      <c r="M367" s="2" t="n">
        <v>0.113</v>
      </c>
      <c r="N367" s="2" t="n">
        <v>7.25</v>
      </c>
      <c r="O367" s="2" t="s">
        <v>41</v>
      </c>
      <c r="P367" s="2" t="n">
        <v>223.7</v>
      </c>
      <c r="Q367" s="2" t="n">
        <v>53.7</v>
      </c>
      <c r="R367" s="2" t="n">
        <v>11.186</v>
      </c>
      <c r="S367" s="2" t="n">
        <v>0.256634068078385</v>
      </c>
      <c r="T367" s="2" t="n">
        <v>-1.19211615932</v>
      </c>
      <c r="U367" s="2" t="n">
        <v>1.8313858991171</v>
      </c>
      <c r="V367" s="2" t="n">
        <v>0.209309946868889</v>
      </c>
      <c r="W367" s="2" t="n">
        <v>0.050563330190736</v>
      </c>
      <c r="X367" s="2" t="n">
        <v>0.129267103506966</v>
      </c>
      <c r="Y367" s="2" t="n">
        <v>0.131901844549694</v>
      </c>
      <c r="Z367" s="2" t="n">
        <v>0.124489483228638</v>
      </c>
      <c r="AA367" s="2" t="n">
        <v>0.133137789382034</v>
      </c>
      <c r="AB367" s="2" t="n">
        <v>0.129388682264117</v>
      </c>
      <c r="AC367" s="2" t="n">
        <v>0.122095473648479</v>
      </c>
      <c r="AD367" s="2" t="n">
        <v>0.109531883268831</v>
      </c>
      <c r="AE367" s="2" t="n">
        <v>0.0912022190454744</v>
      </c>
      <c r="AF367" s="2" t="n">
        <v>0.0289855211057656</v>
      </c>
      <c r="AG367" s="2" t="n">
        <v>-1.13156229303448</v>
      </c>
      <c r="AH367" s="3" t="b">
        <f aca="false">TRUE()</f>
        <v>1</v>
      </c>
      <c r="AI367" s="3" t="n">
        <v>-1.4399503532611</v>
      </c>
      <c r="AJ367" s="3" t="b">
        <f aca="false">TRUE()</f>
        <v>1</v>
      </c>
      <c r="AK367" s="3" t="n">
        <v>0.199518556944243</v>
      </c>
      <c r="AL367" s="3" t="b">
        <f aca="false">TRUE()</f>
        <v>1</v>
      </c>
      <c r="AM367" s="3" t="n">
        <v>0.90185413968682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4</v>
      </c>
      <c r="E368" s="2" t="n">
        <v>2</v>
      </c>
      <c r="F368" s="2" t="n">
        <v>9.46232220802563</v>
      </c>
      <c r="G368" s="2" t="n">
        <v>0.859832635983264</v>
      </c>
      <c r="H368" s="2" t="n">
        <v>0.98361339738625</v>
      </c>
      <c r="I368" s="2" t="n">
        <v>0.148328076214896</v>
      </c>
      <c r="J368" s="2" t="n">
        <v>0.409650827595688</v>
      </c>
      <c r="K368" s="2" t="n">
        <v>3.20023273294062</v>
      </c>
      <c r="L368" s="2" t="n">
        <v>0.64</v>
      </c>
      <c r="M368" s="2" t="n">
        <v>0.092</v>
      </c>
      <c r="N368" s="2" t="n">
        <v>7.058</v>
      </c>
      <c r="O368" s="2" t="s">
        <v>41</v>
      </c>
      <c r="P368" s="2" t="n">
        <v>208.3</v>
      </c>
      <c r="Q368" s="2" t="n">
        <v>61.8</v>
      </c>
      <c r="R368" s="2" t="n">
        <v>10.414</v>
      </c>
      <c r="S368" s="2" t="n">
        <v>-1</v>
      </c>
      <c r="T368" s="2" t="n">
        <v>-0.418792145901208</v>
      </c>
      <c r="U368" s="2" t="n">
        <v>-0.408372477962307</v>
      </c>
      <c r="V368" s="2" t="n">
        <v>0.276902758780451</v>
      </c>
      <c r="W368" s="2" t="n">
        <v>0.0922502364698054</v>
      </c>
      <c r="X368" s="2" t="n">
        <v>0.169708029345135</v>
      </c>
      <c r="Y368" s="2" t="n">
        <v>0.145749503563317</v>
      </c>
      <c r="Z368" s="2" t="n">
        <v>0.143938135998896</v>
      </c>
      <c r="AA368" s="2" t="n">
        <v>0.146430108478389</v>
      </c>
      <c r="AB368" s="2" t="n">
        <v>0.137169630724726</v>
      </c>
      <c r="AC368" s="2" t="n">
        <v>0.106459910042079</v>
      </c>
      <c r="AD368" s="2" t="n">
        <v>0.0836521997046061</v>
      </c>
      <c r="AE368" s="2" t="n">
        <v>0.0568609916167041</v>
      </c>
      <c r="AF368" s="2" t="n">
        <v>0.0100314905261479</v>
      </c>
      <c r="AG368" s="2" t="n">
        <v>-1.2182647527459</v>
      </c>
      <c r="AH368" s="3" t="b">
        <f aca="false">TRUE()</f>
        <v>1</v>
      </c>
      <c r="AI368" s="3" t="n">
        <v>-0.836254336392159</v>
      </c>
      <c r="AJ368" s="3" t="b">
        <f aca="false">TRUE()</f>
        <v>1</v>
      </c>
      <c r="AK368" s="3" t="n">
        <v>-0.562071655234301</v>
      </c>
      <c r="AL368" s="3" t="b">
        <f aca="false">TRUE()</f>
        <v>1</v>
      </c>
      <c r="AM368" s="3" t="n">
        <v>0.61154939714520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4</v>
      </c>
      <c r="E369" s="2" t="n">
        <v>3</v>
      </c>
      <c r="F369" s="2" t="n">
        <v>26.565051177078</v>
      </c>
      <c r="G369" s="2" t="n">
        <v>0.845386533665835</v>
      </c>
      <c r="H369" s="2" t="n">
        <v>0.979709006659167</v>
      </c>
      <c r="I369" s="2" t="n">
        <v>0.134883814270381</v>
      </c>
      <c r="J369" s="2" t="n">
        <v>0.416675688109067</v>
      </c>
      <c r="K369" s="2" t="n">
        <v>2.89739203983049</v>
      </c>
      <c r="L369" s="2" t="n">
        <v>0.573</v>
      </c>
      <c r="M369" s="2" t="n">
        <v>0.1</v>
      </c>
      <c r="N369" s="2" t="n">
        <v>6.333</v>
      </c>
      <c r="O369" s="2" t="s">
        <v>41</v>
      </c>
      <c r="P369" s="2" t="n">
        <v>224.4</v>
      </c>
      <c r="Q369" s="2" t="n">
        <v>46.1</v>
      </c>
      <c r="R369" s="2" t="n">
        <v>11.22</v>
      </c>
      <c r="S369" s="2" t="n">
        <v>0.315326637777389</v>
      </c>
      <c r="T369" s="2" t="n">
        <v>-0.709366514233378</v>
      </c>
      <c r="U369" s="2" t="n">
        <v>0.716327911775595</v>
      </c>
      <c r="V369" s="2" t="n">
        <v>0.0748302789096343</v>
      </c>
      <c r="W369" s="2" t="n">
        <v>0.0159122414306225</v>
      </c>
      <c r="X369" s="2" t="n">
        <v>0.111455401449458</v>
      </c>
      <c r="Y369" s="2" t="n">
        <v>0.115724406494341</v>
      </c>
      <c r="Z369" s="2" t="n">
        <v>0.13944752069843</v>
      </c>
      <c r="AA369" s="2" t="n">
        <v>0.123106012598957</v>
      </c>
      <c r="AB369" s="2" t="n">
        <v>0.122053164946093</v>
      </c>
      <c r="AC369" s="2" t="n">
        <v>0.11596339415714</v>
      </c>
      <c r="AD369" s="2" t="n">
        <v>0.135853623281321</v>
      </c>
      <c r="AE369" s="2" t="n">
        <v>0.107616484408887</v>
      </c>
      <c r="AF369" s="2" t="n">
        <v>0.0287799919653741</v>
      </c>
      <c r="AG369" s="2" t="n">
        <v>-1.43344833791396</v>
      </c>
      <c r="AH369" s="3" t="b">
        <f aca="false">TRUE()</f>
        <v>1</v>
      </c>
      <c r="AI369" s="3" t="n">
        <v>-1.52180744029418</v>
      </c>
      <c r="AJ369" s="3" t="b">
        <f aca="false">TRUE()</f>
        <v>1</v>
      </c>
      <c r="AK369" s="3" t="n">
        <v>-0.271942050594855</v>
      </c>
      <c r="AL369" s="3" t="b">
        <f aca="false">TRUE()</f>
        <v>1</v>
      </c>
      <c r="AM369" s="3" t="n">
        <v>0.91504980980235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5</v>
      </c>
      <c r="E370" s="2" t="n">
        <v>0</v>
      </c>
      <c r="F370" s="2" t="n">
        <v>16.504361381755</v>
      </c>
      <c r="G370" s="2" t="n">
        <v>0.857035364936042</v>
      </c>
      <c r="H370" s="2" t="n">
        <v>0.992311264525146</v>
      </c>
      <c r="I370" s="2" t="n">
        <v>0.147981616474832</v>
      </c>
      <c r="J370" s="2" t="n">
        <v>0.29717414178194</v>
      </c>
      <c r="K370" s="2" t="n">
        <v>6.43861015173269</v>
      </c>
      <c r="L370" s="2" t="n">
        <v>0.802</v>
      </c>
      <c r="M370" s="2" t="n">
        <v>0.094</v>
      </c>
      <c r="N370" s="2" t="n">
        <v>13.763</v>
      </c>
      <c r="O370" s="2" t="s">
        <v>41</v>
      </c>
      <c r="P370" s="2" t="n">
        <v>179.3</v>
      </c>
      <c r="Q370" s="2" t="n">
        <v>62.6</v>
      </c>
      <c r="R370" s="2" t="n">
        <v>8.964</v>
      </c>
      <c r="S370" s="2" t="n">
        <v>0.495679032752241</v>
      </c>
      <c r="T370" s="2" t="n">
        <v>-0.231743123947717</v>
      </c>
      <c r="U370" s="2" t="n">
        <v>-0.749799254986503</v>
      </c>
      <c r="V370" s="2" t="n">
        <v>0.0814338013635754</v>
      </c>
      <c r="W370" s="2" t="n">
        <v>0.00791904031670387</v>
      </c>
      <c r="X370" s="2" t="n">
        <v>0.0366894925230686</v>
      </c>
      <c r="Y370" s="2" t="n">
        <v>0.120450896781278</v>
      </c>
      <c r="Z370" s="2" t="n">
        <v>0.155713344161753</v>
      </c>
      <c r="AA370" s="2" t="n">
        <v>0.149296276057457</v>
      </c>
      <c r="AB370" s="2" t="n">
        <v>0.152844372242492</v>
      </c>
      <c r="AC370" s="2" t="n">
        <v>0.164870117600848</v>
      </c>
      <c r="AD370" s="2" t="n">
        <v>0.113458685250522</v>
      </c>
      <c r="AE370" s="2" t="n">
        <v>0.0836308712373565</v>
      </c>
      <c r="AF370" s="2" t="n">
        <v>0.0230459441452248</v>
      </c>
      <c r="AG370" s="2" t="n">
        <v>1.08276571956769</v>
      </c>
      <c r="AH370" s="3" t="b">
        <f aca="false">TRUE()</f>
        <v>1</v>
      </c>
      <c r="AI370" s="3" t="n">
        <v>0.821351676027652</v>
      </c>
      <c r="AJ370" s="3" t="b">
        <f aca="false">TRUE()</f>
        <v>1</v>
      </c>
      <c r="AK370" s="3" t="n">
        <v>-0.489539254074439</v>
      </c>
      <c r="AL370" s="3" t="b">
        <f aca="false">TRUE()</f>
        <v>1</v>
      </c>
      <c r="AM370" s="3" t="n">
        <v>0.064871635216172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9</v>
      </c>
      <c r="E371" s="2" t="n">
        <v>0</v>
      </c>
      <c r="F371" s="2" t="n">
        <v>18.434948822922</v>
      </c>
      <c r="G371" s="2" t="n">
        <v>0.810188989317995</v>
      </c>
      <c r="H371" s="2" t="n">
        <v>0.982922093296497</v>
      </c>
      <c r="I371" s="2" t="n">
        <v>0.124520352222661</v>
      </c>
      <c r="J371" s="2" t="n">
        <v>0.367982016822448</v>
      </c>
      <c r="K371" s="2" t="n">
        <v>5.34421774049958</v>
      </c>
      <c r="L371" s="2" t="n">
        <v>0.846</v>
      </c>
      <c r="M371" s="2" t="n">
        <v>0.113</v>
      </c>
      <c r="N371" s="2" t="n">
        <v>11.526</v>
      </c>
      <c r="O371" s="2" t="s">
        <v>41</v>
      </c>
      <c r="P371" s="2" t="n">
        <v>153.5</v>
      </c>
      <c r="Q371" s="2" t="n">
        <v>55.3</v>
      </c>
      <c r="R371" s="2" t="n">
        <v>7.674</v>
      </c>
      <c r="S371" s="2" t="n">
        <v>0.470845757147338</v>
      </c>
      <c r="T371" s="2" t="n">
        <v>0.0236151200496282</v>
      </c>
      <c r="U371" s="2" t="n">
        <v>-0.583629938318047</v>
      </c>
      <c r="V371" s="2" t="n">
        <v>0.104068132024958</v>
      </c>
      <c r="W371" s="2" t="n">
        <v>0.104068132024958</v>
      </c>
      <c r="X371" s="2" t="n">
        <v>0.0143499990108785</v>
      </c>
      <c r="Y371" s="2" t="n">
        <v>0.0857139098921331</v>
      </c>
      <c r="Z371" s="2" t="n">
        <v>0.159129960534688</v>
      </c>
      <c r="AA371" s="2" t="n">
        <v>0.185339388264491</v>
      </c>
      <c r="AB371" s="2" t="n">
        <v>0.149898492771199</v>
      </c>
      <c r="AC371" s="2" t="n">
        <v>0.132506550177618</v>
      </c>
      <c r="AD371" s="2" t="n">
        <v>0.145958953527793</v>
      </c>
      <c r="AE371" s="2" t="n">
        <v>0.0928268390934705</v>
      </c>
      <c r="AF371" s="2" t="n">
        <v>0.03427590672773</v>
      </c>
      <c r="AG371" s="2" t="n">
        <v>0.305144719525196</v>
      </c>
      <c r="AH371" s="3" t="b">
        <f aca="false">TRUE()</f>
        <v>1</v>
      </c>
      <c r="AI371" s="3" t="n">
        <v>1.27156565470957</v>
      </c>
      <c r="AJ371" s="3" t="b">
        <f aca="false">TRUE()</f>
        <v>1</v>
      </c>
      <c r="AK371" s="3" t="n">
        <v>0.199518556944243</v>
      </c>
      <c r="AL371" s="3" t="b">
        <f aca="false">TRUE()</f>
        <v>1</v>
      </c>
      <c r="AM371" s="3" t="n">
        <v>-0.42148306332758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1</v>
      </c>
      <c r="F372" s="2" t="n">
        <v>21.3706222693432</v>
      </c>
      <c r="G372" s="2" t="n">
        <v>0.841298467087466</v>
      </c>
      <c r="H372" s="2" t="n">
        <v>0.989777571184172</v>
      </c>
      <c r="I372" s="2" t="n">
        <v>0.117827067569719</v>
      </c>
      <c r="J372" s="2" t="n">
        <v>0.310665708778397</v>
      </c>
      <c r="K372" s="2" t="n">
        <v>5.55954719560927</v>
      </c>
      <c r="L372" s="2" t="n">
        <v>0.784</v>
      </c>
      <c r="M372" s="2" t="n">
        <v>0.112</v>
      </c>
      <c r="N372" s="2" t="n">
        <v>11.938</v>
      </c>
      <c r="O372" s="2" t="s">
        <v>41</v>
      </c>
      <c r="P372" s="2" t="n">
        <v>155</v>
      </c>
      <c r="Q372" s="2" t="n">
        <v>58.8</v>
      </c>
      <c r="R372" s="2" t="n">
        <v>7.752</v>
      </c>
      <c r="S372" s="2" t="n">
        <v>0.374765050250118</v>
      </c>
      <c r="T372" s="2" t="n">
        <v>-0.355481774108456</v>
      </c>
      <c r="U372" s="2" t="n">
        <v>-0.662237133496348</v>
      </c>
      <c r="V372" s="2" t="n">
        <v>0.146999420959549</v>
      </c>
      <c r="W372" s="2" t="n">
        <v>0.0244017945781682</v>
      </c>
      <c r="X372" s="2" t="n">
        <v>0.0692064220212423</v>
      </c>
      <c r="Y372" s="2" t="n">
        <v>0.115440037356881</v>
      </c>
      <c r="Z372" s="2" t="n">
        <v>0.156661685003535</v>
      </c>
      <c r="AA372" s="2" t="n">
        <v>0.156098070999179</v>
      </c>
      <c r="AB372" s="2" t="n">
        <v>0.144104212970977</v>
      </c>
      <c r="AC372" s="2" t="n">
        <v>0.151806689845812</v>
      </c>
      <c r="AD372" s="2" t="n">
        <v>0.130313652857746</v>
      </c>
      <c r="AE372" s="2" t="n">
        <v>0.0703984631619418</v>
      </c>
      <c r="AF372" s="2" t="n">
        <v>0.00597076578268686</v>
      </c>
      <c r="AG372" s="2" t="n">
        <v>0.458147156770107</v>
      </c>
      <c r="AH372" s="3" t="b">
        <f aca="false">TRUE()</f>
        <v>1</v>
      </c>
      <c r="AI372" s="3" t="n">
        <v>0.637173230203228</v>
      </c>
      <c r="AJ372" s="3" t="b">
        <f aca="false">TRUE()</f>
        <v>1</v>
      </c>
      <c r="AK372" s="3" t="n">
        <v>0.163252356364312</v>
      </c>
      <c r="AL372" s="3" t="b">
        <f aca="false">TRUE()</f>
        <v>1</v>
      </c>
      <c r="AM372" s="3" t="n">
        <v>-0.39320662736574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5</v>
      </c>
      <c r="E373" s="2" t="n">
        <v>2</v>
      </c>
      <c r="F373" s="2" t="n">
        <v>40.7321066997092</v>
      </c>
      <c r="G373" s="2" t="n">
        <v>0.66751430387794</v>
      </c>
      <c r="H373" s="2" t="n">
        <v>0.988301852906919</v>
      </c>
      <c r="I373" s="2" t="n">
        <v>0.107106354908822</v>
      </c>
      <c r="J373" s="2" t="n">
        <v>0.270168347426312</v>
      </c>
      <c r="K373" s="2" t="n">
        <v>6.35846929960568</v>
      </c>
      <c r="L373" s="2" t="n">
        <v>0.758</v>
      </c>
      <c r="M373" s="2" t="n">
        <v>0.101</v>
      </c>
      <c r="N373" s="2" t="n">
        <v>13.767</v>
      </c>
      <c r="O373" s="2" t="s">
        <v>41</v>
      </c>
      <c r="P373" s="2" t="n">
        <v>121.5</v>
      </c>
      <c r="Q373" s="2" t="n">
        <v>47.4</v>
      </c>
      <c r="R373" s="2" t="n">
        <v>6.073</v>
      </c>
      <c r="S373" s="2" t="n">
        <v>0.581849552411928</v>
      </c>
      <c r="T373" s="2" t="n">
        <v>-0.0281115921727819</v>
      </c>
      <c r="U373" s="2" t="n">
        <v>-0.623914691343275</v>
      </c>
      <c r="V373" s="2" t="n">
        <v>0.224608128193331</v>
      </c>
      <c r="W373" s="2" t="n">
        <v>0.15450357686822</v>
      </c>
      <c r="X373" s="2" t="n">
        <v>0.0716837269300902</v>
      </c>
      <c r="Y373" s="2" t="n">
        <v>0.138819035368477</v>
      </c>
      <c r="Z373" s="2" t="n">
        <v>0.183348622465493</v>
      </c>
      <c r="AA373" s="2" t="n">
        <v>0.149632851772919</v>
      </c>
      <c r="AB373" s="2" t="n">
        <v>0.0690576975547522</v>
      </c>
      <c r="AC373" s="2" t="n">
        <v>0.107983719624865</v>
      </c>
      <c r="AD373" s="2" t="n">
        <v>0.150192547435919</v>
      </c>
      <c r="AE373" s="2" t="n">
        <v>0.108240463072285</v>
      </c>
      <c r="AF373" s="2" t="n">
        <v>0.0210413357751996</v>
      </c>
      <c r="AG373" s="2" t="n">
        <v>1.0258216025073</v>
      </c>
      <c r="AH373" s="3" t="b">
        <f aca="false">TRUE()</f>
        <v>1</v>
      </c>
      <c r="AI373" s="3" t="n">
        <v>0.371137697345728</v>
      </c>
      <c r="AJ373" s="3" t="b">
        <f aca="false">TRUE()</f>
        <v>1</v>
      </c>
      <c r="AK373" s="3" t="n">
        <v>-0.235675850014925</v>
      </c>
      <c r="AL373" s="3" t="b">
        <f aca="false">TRUE()</f>
        <v>1</v>
      </c>
      <c r="AM373" s="3" t="n">
        <v>-1.0247136971803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5</v>
      </c>
      <c r="E374" s="2" t="n">
        <v>3</v>
      </c>
      <c r="F374" s="2" t="n">
        <v>52.1250163489018</v>
      </c>
      <c r="G374" s="2" t="n">
        <v>0.719255663430421</v>
      </c>
      <c r="H374" s="2" t="n">
        <v>0.965293329395343</v>
      </c>
      <c r="I374" s="2" t="n">
        <v>0.157209716009661</v>
      </c>
      <c r="J374" s="2" t="n">
        <v>0.377954229365095</v>
      </c>
      <c r="K374" s="2" t="n">
        <v>4.95134717446123</v>
      </c>
      <c r="L374" s="2" t="n">
        <v>0.821</v>
      </c>
      <c r="M374" s="2" t="n">
        <v>0.125</v>
      </c>
      <c r="N374" s="2" t="n">
        <v>10.74</v>
      </c>
      <c r="O374" s="2" t="s">
        <v>41</v>
      </c>
      <c r="P374" s="2" t="n">
        <v>167.5</v>
      </c>
      <c r="Q374" s="2" t="n">
        <v>87.4</v>
      </c>
      <c r="R374" s="2" t="n">
        <v>8.374</v>
      </c>
      <c r="S374" s="2" t="n">
        <v>0.30783197654843</v>
      </c>
      <c r="T374" s="2" t="n">
        <v>0.0826424593199042</v>
      </c>
      <c r="U374" s="2" t="n">
        <v>-0.775408556246098</v>
      </c>
      <c r="V374" s="2" t="n">
        <v>0.445491553591666</v>
      </c>
      <c r="W374" s="2" t="n">
        <v>0.179445888516976</v>
      </c>
      <c r="X374" s="2" t="n">
        <v>0.0726622308663967</v>
      </c>
      <c r="Y374" s="2" t="n">
        <v>0.120713605577856</v>
      </c>
      <c r="Z374" s="2" t="n">
        <v>0.222111382922788</v>
      </c>
      <c r="AA374" s="2" t="n">
        <v>0.191238278696154</v>
      </c>
      <c r="AB374" s="2" t="n">
        <v>0.142002481458853</v>
      </c>
      <c r="AC374" s="2" t="n">
        <v>0.114917590194355</v>
      </c>
      <c r="AD374" s="2" t="n">
        <v>0.0838029511362531</v>
      </c>
      <c r="AE374" s="2" t="n">
        <v>0.04857139923136</v>
      </c>
      <c r="AF374" s="2" t="n">
        <v>0.00398007991598415</v>
      </c>
      <c r="AG374" s="2" t="n">
        <v>0.0259903692992311</v>
      </c>
      <c r="AH374" s="3" t="b">
        <f aca="false">TRUE()</f>
        <v>1</v>
      </c>
      <c r="AI374" s="3" t="n">
        <v>1.01576225773121</v>
      </c>
      <c r="AJ374" s="3" t="b">
        <f aca="false">TRUE()</f>
        <v>1</v>
      </c>
      <c r="AK374" s="3" t="n">
        <v>0.634712963903411</v>
      </c>
      <c r="AL374" s="3" t="b">
        <f aca="false">TRUE()</f>
        <v>1</v>
      </c>
      <c r="AM374" s="3" t="n">
        <v>-0.1575696610170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8</v>
      </c>
      <c r="E375" s="2" t="n">
        <v>0</v>
      </c>
      <c r="F375" s="2" t="n">
        <v>8.9726266148964</v>
      </c>
      <c r="G375" s="2" t="n">
        <v>0.906285714285714</v>
      </c>
      <c r="H375" s="2" t="n">
        <v>0.986888558166974</v>
      </c>
      <c r="I375" s="2" t="n">
        <v>0.140233188746526</v>
      </c>
      <c r="J375" s="2" t="n">
        <v>0.375472870437297</v>
      </c>
      <c r="K375" s="2" t="n">
        <v>4.73919119613338</v>
      </c>
      <c r="L375" s="2" t="n">
        <v>0.768</v>
      </c>
      <c r="M375" s="2" t="n">
        <v>0.101</v>
      </c>
      <c r="N375" s="2" t="n">
        <v>10.233</v>
      </c>
      <c r="O375" s="2" t="s">
        <v>41</v>
      </c>
      <c r="P375" s="2" t="n">
        <v>157</v>
      </c>
      <c r="Q375" s="2" t="n">
        <v>56.8</v>
      </c>
      <c r="R375" s="2" t="n">
        <v>7.852</v>
      </c>
      <c r="S375" s="2" t="n">
        <v>0.332353399602407</v>
      </c>
      <c r="T375" s="2" t="n">
        <v>-0.129908712048661</v>
      </c>
      <c r="U375" s="2" t="n">
        <v>-0.631922877846872</v>
      </c>
      <c r="V375" s="2" t="n">
        <v>0.0215309497452875</v>
      </c>
      <c r="W375" s="2" t="n">
        <v>0.0102171149595501</v>
      </c>
      <c r="X375" s="2" t="n">
        <v>0.0478995971554308</v>
      </c>
      <c r="Y375" s="2" t="n">
        <v>0.101701255147747</v>
      </c>
      <c r="Z375" s="2" t="n">
        <v>0.1357102326441</v>
      </c>
      <c r="AA375" s="2" t="n">
        <v>0.154463494844892</v>
      </c>
      <c r="AB375" s="2" t="n">
        <v>0.156783501908993</v>
      </c>
      <c r="AC375" s="2" t="n">
        <v>0.155089838210124</v>
      </c>
      <c r="AD375" s="2" t="n">
        <v>0.139101978589674</v>
      </c>
      <c r="AE375" s="2" t="n">
        <v>0.0926611357247976</v>
      </c>
      <c r="AF375" s="2" t="n">
        <v>0.0165889657742424</v>
      </c>
      <c r="AG375" s="2" t="n">
        <v>-0.124757152648961</v>
      </c>
      <c r="AH375" s="3" t="b">
        <f aca="false">TRUE()</f>
        <v>1</v>
      </c>
      <c r="AI375" s="3" t="n">
        <v>0.473459056137074</v>
      </c>
      <c r="AJ375" s="3" t="b">
        <f aca="false">TRUE()</f>
        <v>1</v>
      </c>
      <c r="AK375" s="3" t="n">
        <v>-0.235675850014925</v>
      </c>
      <c r="AL375" s="3" t="b">
        <f aca="false">TRUE()</f>
        <v>1</v>
      </c>
      <c r="AM375" s="3" t="n">
        <v>-0.35550471274994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0</v>
      </c>
      <c r="E376" s="2" t="n">
        <v>2</v>
      </c>
      <c r="F376" s="2" t="n">
        <v>33.6900675259798</v>
      </c>
      <c r="G376" s="2" t="n">
        <v>0.679662802950474</v>
      </c>
      <c r="H376" s="2" t="n">
        <v>0.987642644056816</v>
      </c>
      <c r="I376" s="2" t="n">
        <v>0.0942653244208196</v>
      </c>
      <c r="J376" s="2" t="n">
        <v>0.274351610158961</v>
      </c>
      <c r="K376" s="2" t="n">
        <v>4.97156146256368</v>
      </c>
      <c r="L376" s="2" t="n">
        <v>0.578</v>
      </c>
      <c r="M376" s="2" t="n">
        <v>0.056</v>
      </c>
      <c r="N376" s="2" t="n">
        <v>10.622</v>
      </c>
      <c r="O376" s="2" t="s">
        <v>41</v>
      </c>
      <c r="P376" s="2" t="n">
        <v>152.2</v>
      </c>
      <c r="Q376" s="2" t="n">
        <v>41</v>
      </c>
      <c r="R376" s="2" t="n">
        <v>7.608</v>
      </c>
      <c r="S376" s="2" t="n">
        <v>0.390184406535078</v>
      </c>
      <c r="T376" s="2" t="n">
        <v>-0.418354657134739</v>
      </c>
      <c r="U376" s="2" t="n">
        <v>-0.413028527841617</v>
      </c>
      <c r="V376" s="2" t="n">
        <v>0.0866042533912957</v>
      </c>
      <c r="W376" s="2" t="n">
        <v>0.0313066820835954</v>
      </c>
      <c r="X376" s="2" t="n">
        <v>0.0469911882562978</v>
      </c>
      <c r="Y376" s="2" t="n">
        <v>0.150479535193451</v>
      </c>
      <c r="Z376" s="2" t="n">
        <v>0.142838108430589</v>
      </c>
      <c r="AA376" s="2" t="n">
        <v>0.144171138947109</v>
      </c>
      <c r="AB376" s="2" t="n">
        <v>0.143322816977772</v>
      </c>
      <c r="AC376" s="2" t="n">
        <v>0.121768311376911</v>
      </c>
      <c r="AD376" s="2" t="n">
        <v>0.121226353783646</v>
      </c>
      <c r="AE376" s="2" t="n">
        <v>0.0955277140726417</v>
      </c>
      <c r="AF376" s="2" t="n">
        <v>0.0336748329615826</v>
      </c>
      <c r="AG376" s="2" t="n">
        <v>0.0403536404330882</v>
      </c>
      <c r="AH376" s="3" t="b">
        <f aca="false">TRUE()</f>
        <v>1</v>
      </c>
      <c r="AI376" s="3" t="n">
        <v>-1.47064676089851</v>
      </c>
      <c r="AJ376" s="3" t="b">
        <f aca="false">TRUE()</f>
        <v>1</v>
      </c>
      <c r="AK376" s="3" t="n">
        <v>-1.8676548761118</v>
      </c>
      <c r="AL376" s="3" t="b">
        <f aca="false">TRUE()</f>
        <v>1</v>
      </c>
      <c r="AM376" s="3" t="n">
        <v>-0.44598930782785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0</v>
      </c>
      <c r="E377" s="2" t="n">
        <v>3</v>
      </c>
      <c r="F377" s="2" t="n">
        <v>18.9246444160512</v>
      </c>
      <c r="G377" s="2" t="n">
        <v>0.686350435624395</v>
      </c>
      <c r="H377" s="2" t="n">
        <v>0.985324887668455</v>
      </c>
      <c r="I377" s="2" t="n">
        <v>0.100548767789845</v>
      </c>
      <c r="J377" s="2" t="n">
        <v>0.292701095349189</v>
      </c>
      <c r="K377" s="2" t="n">
        <v>5.11655434386741</v>
      </c>
      <c r="L377" s="2" t="n">
        <v>0.651</v>
      </c>
      <c r="M377" s="2" t="n">
        <v>0.102</v>
      </c>
      <c r="N377" s="2" t="n">
        <v>10.818</v>
      </c>
      <c r="O377" s="2" t="s">
        <v>41</v>
      </c>
      <c r="P377" s="2" t="n">
        <v>172.7</v>
      </c>
      <c r="Q377" s="2" t="n">
        <v>56</v>
      </c>
      <c r="R377" s="2" t="n">
        <v>8.633</v>
      </c>
      <c r="S377" s="2" t="n">
        <v>0.446462203454238</v>
      </c>
      <c r="T377" s="2" t="n">
        <v>-0.700604974089559</v>
      </c>
      <c r="U377" s="2" t="n">
        <v>-0.130868320175249</v>
      </c>
      <c r="V377" s="2" t="n">
        <v>0.211186379241501</v>
      </c>
      <c r="W377" s="2" t="n">
        <v>0.0483381459330674</v>
      </c>
      <c r="X377" s="2" t="n">
        <v>0.129437658856266</v>
      </c>
      <c r="Y377" s="2" t="n">
        <v>0.140097072753212</v>
      </c>
      <c r="Z377" s="2" t="n">
        <v>0.134627979157036</v>
      </c>
      <c r="AA377" s="2" t="n">
        <v>0.140500037444552</v>
      </c>
      <c r="AB377" s="2" t="n">
        <v>0.13067185448679</v>
      </c>
      <c r="AC377" s="2" t="n">
        <v>0.118513630191175</v>
      </c>
      <c r="AD377" s="2" t="n">
        <v>0.117181111397946</v>
      </c>
      <c r="AE377" s="2" t="n">
        <v>0.0824489080488808</v>
      </c>
      <c r="AF377" s="2" t="n">
        <v>0.00652174766414365</v>
      </c>
      <c r="AG377" s="2" t="n">
        <v>0.143378394809274</v>
      </c>
      <c r="AH377" s="3" t="b">
        <f aca="false">TRUE()</f>
        <v>1</v>
      </c>
      <c r="AI377" s="3" t="n">
        <v>-0.723700841721678</v>
      </c>
      <c r="AJ377" s="3" t="b">
        <f aca="false">TRUE()</f>
        <v>1</v>
      </c>
      <c r="AK377" s="3" t="n">
        <v>-0.199409649434994</v>
      </c>
      <c r="AL377" s="3" t="b">
        <f aca="false">TRUE()</f>
        <v>1</v>
      </c>
      <c r="AM377" s="3" t="n">
        <v>-0.059544683015952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0</v>
      </c>
      <c r="E378" s="2" t="n">
        <v>4</v>
      </c>
      <c r="F378" s="2" t="n">
        <v>30.3432488842396</v>
      </c>
      <c r="G378" s="2" t="n">
        <v>0.755529685681024</v>
      </c>
      <c r="H378" s="2" t="n">
        <v>0.98558815777128</v>
      </c>
      <c r="I378" s="2" t="n">
        <v>0.179325621643472</v>
      </c>
      <c r="J378" s="2" t="n">
        <v>0.346405919891154</v>
      </c>
      <c r="K378" s="2" t="n">
        <v>4.36205363464029</v>
      </c>
      <c r="L378" s="2" t="n">
        <v>0.664</v>
      </c>
      <c r="M378" s="2" t="n">
        <v>0.103</v>
      </c>
      <c r="N378" s="2" t="n">
        <v>9.591</v>
      </c>
      <c r="O378" s="2" t="s">
        <v>41</v>
      </c>
      <c r="P378" s="2" t="n">
        <v>136.3</v>
      </c>
      <c r="Q378" s="2" t="n">
        <v>68.4</v>
      </c>
      <c r="R378" s="2" t="n">
        <v>6.815</v>
      </c>
      <c r="S378" s="2" t="n">
        <v>0.688896038359915</v>
      </c>
      <c r="T378" s="2" t="n">
        <v>0.110114996020031</v>
      </c>
      <c r="U378" s="2" t="n">
        <v>-1.23510682009931</v>
      </c>
      <c r="V378" s="2" t="n">
        <v>0.479808609312415</v>
      </c>
      <c r="W378" s="2" t="n">
        <v>0.104263327230453</v>
      </c>
      <c r="X378" s="2" t="n">
        <v>0.107587960601721</v>
      </c>
      <c r="Y378" s="2" t="n">
        <v>0.174558495771878</v>
      </c>
      <c r="Z378" s="2" t="n">
        <v>0.179071168336821</v>
      </c>
      <c r="AA378" s="2" t="n">
        <v>0.205071219903506</v>
      </c>
      <c r="AB378" s="2" t="n">
        <v>0.179538075128023</v>
      </c>
      <c r="AC378" s="2" t="n">
        <v>0.100015866361844</v>
      </c>
      <c r="AD378" s="2" t="n">
        <v>0.0260732508664822</v>
      </c>
      <c r="AE378" s="2" t="n">
        <v>0.0167500576142913</v>
      </c>
      <c r="AF378" s="2" t="n">
        <v>0.0113339054154342</v>
      </c>
      <c r="AG378" s="2" t="n">
        <v>-0.392732409706342</v>
      </c>
      <c r="AH378" s="3" t="b">
        <f aca="false">TRUE()</f>
        <v>1</v>
      </c>
      <c r="AI378" s="3" t="n">
        <v>-0.590683075292928</v>
      </c>
      <c r="AJ378" s="3" t="b">
        <f aca="false">TRUE()</f>
        <v>1</v>
      </c>
      <c r="AK378" s="3" t="n">
        <v>-0.163143448855064</v>
      </c>
      <c r="AL378" s="3" t="b">
        <f aca="false">TRUE()</f>
        <v>1</v>
      </c>
      <c r="AM378" s="3" t="n">
        <v>-0.74571952902342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0</v>
      </c>
      <c r="E379" s="2" t="n">
        <v>5</v>
      </c>
      <c r="F379" s="2" t="n">
        <v>23.6293777306568</v>
      </c>
      <c r="G379" s="2" t="n">
        <v>0.692759295499022</v>
      </c>
      <c r="H379" s="2" t="n">
        <v>0.981077988313737</v>
      </c>
      <c r="I379" s="2" t="n">
        <v>0.133985374208159</v>
      </c>
      <c r="J379" s="2" t="n">
        <v>0.344471784212073</v>
      </c>
      <c r="K379" s="2" t="n">
        <v>4.68334005802298</v>
      </c>
      <c r="L379" s="2" t="n">
        <v>0.673</v>
      </c>
      <c r="M379" s="2" t="n">
        <v>0.081</v>
      </c>
      <c r="N379" s="2" t="n">
        <v>10.106</v>
      </c>
      <c r="O379" s="2" t="s">
        <v>41</v>
      </c>
      <c r="P379" s="2" t="n">
        <v>114.5</v>
      </c>
      <c r="Q379" s="2" t="n">
        <v>43.4</v>
      </c>
      <c r="R379" s="2" t="n">
        <v>5.726</v>
      </c>
      <c r="S379" s="2" t="n">
        <v>0.471783970892518</v>
      </c>
      <c r="T379" s="2" t="n">
        <v>-0.260031019459543</v>
      </c>
      <c r="U379" s="2" t="n">
        <v>-0.683719988686575</v>
      </c>
      <c r="V379" s="2" t="n">
        <v>0.147083609493793</v>
      </c>
      <c r="W379" s="2" t="n">
        <v>0.0133153254657614</v>
      </c>
      <c r="X379" s="2" t="n">
        <v>0.142364176279894</v>
      </c>
      <c r="Y379" s="2" t="n">
        <v>0.145999530584385</v>
      </c>
      <c r="Z379" s="2" t="n">
        <v>0.115134563114661</v>
      </c>
      <c r="AA379" s="2" t="n">
        <v>0.130933674101505</v>
      </c>
      <c r="AB379" s="2" t="n">
        <v>0.131125410954364</v>
      </c>
      <c r="AC379" s="2" t="n">
        <v>0.14048192320169</v>
      </c>
      <c r="AD379" s="2" t="n">
        <v>0.121261302452205</v>
      </c>
      <c r="AE379" s="2" t="n">
        <v>0.0647081022087012</v>
      </c>
      <c r="AF379" s="2" t="n">
        <v>0.00799131710259484</v>
      </c>
      <c r="AG379" s="2" t="n">
        <v>-0.164442202933603</v>
      </c>
      <c r="AH379" s="3" t="b">
        <f aca="false">TRUE()</f>
        <v>1</v>
      </c>
      <c r="AI379" s="3" t="n">
        <v>-0.498593852380716</v>
      </c>
      <c r="AJ379" s="3" t="b">
        <f aca="false">TRUE()</f>
        <v>1</v>
      </c>
      <c r="AK379" s="3" t="n">
        <v>-0.960999861613538</v>
      </c>
      <c r="AL379" s="3" t="b">
        <f aca="false">TRUE()</f>
        <v>1</v>
      </c>
      <c r="AM379" s="3" t="n">
        <v>-1.156670398335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3</v>
      </c>
      <c r="E380" s="2" t="n">
        <v>0</v>
      </c>
      <c r="F380" s="2" t="n">
        <v>15.2551187030578</v>
      </c>
      <c r="G380" s="2" t="n">
        <v>0.896797153024911</v>
      </c>
      <c r="H380" s="2" t="n">
        <v>0.988341688742395</v>
      </c>
      <c r="I380" s="2" t="n">
        <v>0.159102329887567</v>
      </c>
      <c r="J380" s="2" t="n">
        <v>0.343065611840296</v>
      </c>
      <c r="K380" s="2" t="n">
        <v>4.78819033952292</v>
      </c>
      <c r="L380" s="2" t="n">
        <v>0.729</v>
      </c>
      <c r="M380" s="2" t="n">
        <v>0.096</v>
      </c>
      <c r="N380" s="2" t="n">
        <v>10.316</v>
      </c>
      <c r="O380" s="2" t="s">
        <v>41</v>
      </c>
      <c r="P380" s="2" t="n">
        <v>139.4</v>
      </c>
      <c r="Q380" s="2" t="n">
        <v>47.5</v>
      </c>
      <c r="R380" s="2" t="n">
        <v>6.972</v>
      </c>
      <c r="S380" s="2" t="n">
        <v>0.400794008418635</v>
      </c>
      <c r="T380" s="2" t="n">
        <v>-0.0302124822660122</v>
      </c>
      <c r="U380" s="2" t="n">
        <v>-0.730174607362077</v>
      </c>
      <c r="V380" s="2" t="n">
        <v>0.147448898852365</v>
      </c>
      <c r="W380" s="2" t="n">
        <v>0.0553638864177252</v>
      </c>
      <c r="X380" s="2" t="n">
        <v>0.0447751368892166</v>
      </c>
      <c r="Y380" s="2" t="n">
        <v>0.120125264657245</v>
      </c>
      <c r="Z380" s="2" t="n">
        <v>0.147102243404345</v>
      </c>
      <c r="AA380" s="2" t="n">
        <v>0.159660112414337</v>
      </c>
      <c r="AB380" s="2" t="n">
        <v>0.156478118454336</v>
      </c>
      <c r="AC380" s="2" t="n">
        <v>0.148661412982283</v>
      </c>
      <c r="AD380" s="2" t="n">
        <v>0.104981419229683</v>
      </c>
      <c r="AE380" s="2" t="n">
        <v>0.0829674886793771</v>
      </c>
      <c r="AF380" s="2" t="n">
        <v>0.0352488032891772</v>
      </c>
      <c r="AG380" s="2" t="n">
        <v>-0.0899407901699243</v>
      </c>
      <c r="AH380" s="3" t="b">
        <f aca="false">TRUE()</f>
        <v>1</v>
      </c>
      <c r="AI380" s="3" t="n">
        <v>0.0744057568508229</v>
      </c>
      <c r="AJ380" s="3" t="b">
        <f aca="false">TRUE()</f>
        <v>1</v>
      </c>
      <c r="AK380" s="3" t="n">
        <v>-0.417006852914578</v>
      </c>
      <c r="AL380" s="3" t="b">
        <f aca="false">TRUE()</f>
        <v>1</v>
      </c>
      <c r="AM380" s="3" t="n">
        <v>-0.68728156136894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4</v>
      </c>
      <c r="E381" s="2" t="n">
        <v>0</v>
      </c>
      <c r="F381" s="2" t="n">
        <v>18.434948822922</v>
      </c>
      <c r="G381" s="2" t="n">
        <v>0.724335965541996</v>
      </c>
      <c r="H381" s="2" t="n">
        <v>0.986585163963136</v>
      </c>
      <c r="I381" s="2" t="n">
        <v>0.120538440667834</v>
      </c>
      <c r="J381" s="2" t="n">
        <v>0.303757834849431</v>
      </c>
      <c r="K381" s="2" t="n">
        <v>5.96060703281359</v>
      </c>
      <c r="L381" s="2" t="n">
        <v>0.761</v>
      </c>
      <c r="M381" s="2" t="n">
        <v>0.086</v>
      </c>
      <c r="N381" s="2" t="n">
        <v>12.692</v>
      </c>
      <c r="O381" s="2" t="s">
        <v>41</v>
      </c>
      <c r="P381" s="2" t="n">
        <v>172.5</v>
      </c>
      <c r="Q381" s="2" t="n">
        <v>59.6</v>
      </c>
      <c r="R381" s="2" t="n">
        <v>8.624</v>
      </c>
      <c r="S381" s="2" t="n">
        <v>0.477176738853527</v>
      </c>
      <c r="T381" s="2" t="n">
        <v>-0.275357694185391</v>
      </c>
      <c r="U381" s="2" t="n">
        <v>-0.714492047679784</v>
      </c>
      <c r="V381" s="2" t="n">
        <v>0.00519714101937552</v>
      </c>
      <c r="W381" s="2" t="n">
        <v>0.030084278958903</v>
      </c>
      <c r="X381" s="2" t="n">
        <v>0.0203756261528532</v>
      </c>
      <c r="Y381" s="2" t="n">
        <v>0.0904051449294376</v>
      </c>
      <c r="Z381" s="2" t="n">
        <v>0.143777594779452</v>
      </c>
      <c r="AA381" s="2" t="n">
        <v>0.16078777816131</v>
      </c>
      <c r="AB381" s="2" t="n">
        <v>0.157052389463364</v>
      </c>
      <c r="AC381" s="2" t="n">
        <v>0.147717966626332</v>
      </c>
      <c r="AD381" s="2" t="n">
        <v>0.140714616401514</v>
      </c>
      <c r="AE381" s="2" t="n">
        <v>0.105085407240312</v>
      </c>
      <c r="AF381" s="2" t="n">
        <v>0.034083476245425</v>
      </c>
      <c r="AG381" s="2" t="n">
        <v>0.7431203971568</v>
      </c>
      <c r="AH381" s="3" t="b">
        <f aca="false">TRUE()</f>
        <v>1</v>
      </c>
      <c r="AI381" s="3" t="n">
        <v>0.401834104983131</v>
      </c>
      <c r="AJ381" s="3" t="b">
        <f aca="false">TRUE()</f>
        <v>1</v>
      </c>
      <c r="AK381" s="3" t="n">
        <v>-0.779668858713885</v>
      </c>
      <c r="AL381" s="3" t="b">
        <f aca="false">TRUE()</f>
        <v>1</v>
      </c>
      <c r="AM381" s="3" t="n">
        <v>-0.063314874477531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5</v>
      </c>
      <c r="E382" s="2" t="n">
        <v>2</v>
      </c>
      <c r="F382" s="2" t="n">
        <v>26.565051177078</v>
      </c>
      <c r="G382" s="2" t="n">
        <v>0.66454802259887</v>
      </c>
      <c r="H382" s="2" t="n">
        <v>0.993929130653212</v>
      </c>
      <c r="I382" s="2" t="n">
        <v>0.0936030009059209</v>
      </c>
      <c r="J382" s="2" t="n">
        <v>0.224860098868407</v>
      </c>
      <c r="K382" s="2" t="n">
        <v>6.73258474203349</v>
      </c>
      <c r="L382" s="2" t="n">
        <v>0.608</v>
      </c>
      <c r="M382" s="2" t="n">
        <v>0.086</v>
      </c>
      <c r="N382" s="2" t="n">
        <v>14.32</v>
      </c>
      <c r="O382" s="2" t="s">
        <v>41</v>
      </c>
      <c r="P382" s="2" t="n">
        <v>203.4</v>
      </c>
      <c r="Q382" s="2" t="n">
        <v>53.9</v>
      </c>
      <c r="R382" s="2" t="n">
        <v>10.171</v>
      </c>
      <c r="S382" s="2" t="n">
        <v>0.657055376821428</v>
      </c>
      <c r="T382" s="2" t="n">
        <v>-1.075540751117</v>
      </c>
      <c r="U382" s="2" t="n">
        <v>1.26510728973786</v>
      </c>
      <c r="V382" s="2" t="n">
        <v>0.0971044049645612</v>
      </c>
      <c r="W382" s="2" t="n">
        <v>0.00924202343080938</v>
      </c>
      <c r="X382" s="2" t="n">
        <v>0.091669896174594</v>
      </c>
      <c r="Y382" s="2" t="n">
        <v>0.129970561829464</v>
      </c>
      <c r="Z382" s="2" t="n">
        <v>0.133979377145721</v>
      </c>
      <c r="AA382" s="2" t="n">
        <v>0.135160404953059</v>
      </c>
      <c r="AB382" s="2" t="n">
        <v>0.151000158288938</v>
      </c>
      <c r="AC382" s="2" t="n">
        <v>0.138666175713819</v>
      </c>
      <c r="AD382" s="2" t="n">
        <v>0.127594093364394</v>
      </c>
      <c r="AE382" s="2" t="n">
        <v>0.078614998578885</v>
      </c>
      <c r="AF382" s="2" t="n">
        <v>0.0133443339511265</v>
      </c>
      <c r="AG382" s="2" t="n">
        <v>1.29164949155878</v>
      </c>
      <c r="AH382" s="3" t="b">
        <f aca="false">TRUE()</f>
        <v>1</v>
      </c>
      <c r="AI382" s="3" t="n">
        <v>-1.16368268452447</v>
      </c>
      <c r="AJ382" s="3" t="b">
        <f aca="false">TRUE()</f>
        <v>1</v>
      </c>
      <c r="AK382" s="3" t="n">
        <v>-0.779668858713885</v>
      </c>
      <c r="AL382" s="3" t="b">
        <f aca="false">TRUE()</f>
        <v>1</v>
      </c>
      <c r="AM382" s="3" t="n">
        <v>0.51917970633650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5</v>
      </c>
      <c r="E383" s="2" t="n">
        <v>3</v>
      </c>
      <c r="F383" s="2" t="n">
        <v>46.8476102659946</v>
      </c>
      <c r="G383" s="2" t="n">
        <v>0.806521739130435</v>
      </c>
      <c r="H383" s="2" t="n">
        <v>0.978907607222979</v>
      </c>
      <c r="I383" s="2" t="n">
        <v>0.107995398055955</v>
      </c>
      <c r="J383" s="2" t="n">
        <v>0.321081800806785</v>
      </c>
      <c r="K383" s="2" t="n">
        <v>6.09435985700972</v>
      </c>
      <c r="L383" s="2" t="n">
        <v>0.879</v>
      </c>
      <c r="M383" s="2" t="n">
        <v>0.289</v>
      </c>
      <c r="N383" s="2" t="n">
        <v>13.009</v>
      </c>
      <c r="O383" s="2" t="s">
        <v>41</v>
      </c>
      <c r="P383" s="2" t="n">
        <v>176.5</v>
      </c>
      <c r="Q383" s="2" t="n">
        <v>51.2</v>
      </c>
      <c r="R383" s="2" t="n">
        <v>8.824</v>
      </c>
      <c r="S383" s="2" t="n">
        <v>0.803032777444816</v>
      </c>
      <c r="T383" s="2" t="n">
        <v>-0.521543306608097</v>
      </c>
      <c r="U383" s="2" t="n">
        <v>-0.254873277839864</v>
      </c>
      <c r="V383" s="2" t="n">
        <v>0.150937787047768</v>
      </c>
      <c r="W383" s="2" t="n">
        <v>0.0301950610528714</v>
      </c>
      <c r="X383" s="2" t="n">
        <v>0.145194735279941</v>
      </c>
      <c r="Y383" s="2" t="n">
        <v>0.131066611297891</v>
      </c>
      <c r="Z383" s="2" t="n">
        <v>0.124553678294259</v>
      </c>
      <c r="AA383" s="2" t="n">
        <v>0.12701279281813</v>
      </c>
      <c r="AB383" s="2" t="n">
        <v>0.121053781609106</v>
      </c>
      <c r="AC383" s="2" t="n">
        <v>0.118352654905064</v>
      </c>
      <c r="AD383" s="2" t="n">
        <v>0.109188759779054</v>
      </c>
      <c r="AE383" s="2" t="n">
        <v>0.0887507537835863</v>
      </c>
      <c r="AF383" s="2" t="n">
        <v>0.0348262322329693</v>
      </c>
      <c r="AG383" s="2" t="n">
        <v>0.83815852410499</v>
      </c>
      <c r="AH383" s="3" t="b">
        <f aca="false">TRUE()</f>
        <v>1</v>
      </c>
      <c r="AI383" s="3" t="n">
        <v>1.60922613872102</v>
      </c>
      <c r="AJ383" s="3" t="b">
        <f aca="false">TRUE()</f>
        <v>1</v>
      </c>
      <c r="AK383" s="3" t="n">
        <v>6.58236985901203</v>
      </c>
      <c r="AL383" s="3" t="b">
        <f aca="false">FALSE()</f>
        <v>0</v>
      </c>
      <c r="AM383" s="3" t="n">
        <v>0.0120889547540591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6</v>
      </c>
      <c r="E384" s="2" t="n">
        <v>0</v>
      </c>
      <c r="F384" s="2" t="n">
        <v>21.3706222693432</v>
      </c>
      <c r="G384" s="2" t="n">
        <v>0.805077062556664</v>
      </c>
      <c r="H384" s="2" t="n">
        <v>0.980782551643887</v>
      </c>
      <c r="I384" s="2" t="n">
        <v>0.235451211104711</v>
      </c>
      <c r="J384" s="2" t="n">
        <v>0.3916599214255</v>
      </c>
      <c r="K384" s="2" t="n">
        <v>4.75595599336863</v>
      </c>
      <c r="L384" s="2" t="n">
        <v>0.829</v>
      </c>
      <c r="M384" s="2" t="n">
        <v>0.129</v>
      </c>
      <c r="N384" s="2" t="n">
        <v>10.553</v>
      </c>
      <c r="O384" s="2" t="s">
        <v>41</v>
      </c>
      <c r="P384" s="2" t="n">
        <v>207.8</v>
      </c>
      <c r="Q384" s="2" t="n">
        <v>85.5</v>
      </c>
      <c r="R384" s="2" t="n">
        <v>10.39</v>
      </c>
      <c r="S384" s="2" t="n">
        <v>0.318060837629911</v>
      </c>
      <c r="T384" s="2" t="n">
        <v>-0.152317720841581</v>
      </c>
      <c r="U384" s="2" t="n">
        <v>-1.00654261365796</v>
      </c>
      <c r="V384" s="2" t="n">
        <v>0.0792914185262983</v>
      </c>
      <c r="W384" s="2" t="n">
        <v>0.0792914185262983</v>
      </c>
      <c r="X384" s="2" t="n">
        <v>0.0188931279928409</v>
      </c>
      <c r="Y384" s="2" t="n">
        <v>0.0878206173315905</v>
      </c>
      <c r="Z384" s="2" t="n">
        <v>0.15558339932571</v>
      </c>
      <c r="AA384" s="2" t="n">
        <v>0.169614111328077</v>
      </c>
      <c r="AB384" s="2" t="n">
        <v>0.164401027187577</v>
      </c>
      <c r="AC384" s="2" t="n">
        <v>0.13477264125917</v>
      </c>
      <c r="AD384" s="2" t="n">
        <v>0.134107992484615</v>
      </c>
      <c r="AE384" s="2" t="n">
        <v>0.0931952316405654</v>
      </c>
      <c r="AF384" s="2" t="n">
        <v>0.0416118514498539</v>
      </c>
      <c r="AG384" s="2" t="n">
        <v>-0.11284491873928</v>
      </c>
      <c r="AH384" s="3" t="b">
        <f aca="false">TRUE()</f>
        <v>1</v>
      </c>
      <c r="AI384" s="3" t="n">
        <v>1.09761934476429</v>
      </c>
      <c r="AJ384" s="3" t="b">
        <f aca="false">TRUE()</f>
        <v>1</v>
      </c>
      <c r="AK384" s="3" t="n">
        <v>0.779777766223133</v>
      </c>
      <c r="AL384" s="3" t="b">
        <f aca="false">TRUE()</f>
        <v>1</v>
      </c>
      <c r="AM384" s="3" t="n">
        <v>0.60212391849125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7</v>
      </c>
      <c r="E385" s="2" t="n">
        <v>4</v>
      </c>
      <c r="F385" s="2" t="n">
        <v>21.3706222693432</v>
      </c>
      <c r="G385" s="2" t="n">
        <v>0.843537414965986</v>
      </c>
      <c r="H385" s="2" t="n">
        <v>0.987101039407073</v>
      </c>
      <c r="I385" s="2" t="n">
        <v>0.148014097075463</v>
      </c>
      <c r="J385" s="2" t="n">
        <v>0.341765093171167</v>
      </c>
      <c r="K385" s="2" t="n">
        <v>3.35984492997911</v>
      </c>
      <c r="L385" s="2" t="n">
        <v>0.497</v>
      </c>
      <c r="M385" s="2" t="n">
        <v>0.101</v>
      </c>
      <c r="N385" s="2" t="n">
        <v>7.294</v>
      </c>
      <c r="O385" s="2" t="s">
        <v>41</v>
      </c>
      <c r="P385" s="2" t="n">
        <v>178.7</v>
      </c>
      <c r="Q385" s="2" t="n">
        <v>60.3</v>
      </c>
      <c r="R385" s="2" t="n">
        <v>8.936</v>
      </c>
      <c r="S385" s="2" t="n">
        <v>0.397235082002108</v>
      </c>
      <c r="T385" s="2" t="n">
        <v>-0.174031171239284</v>
      </c>
      <c r="U385" s="2" t="n">
        <v>-0.594107934324371</v>
      </c>
      <c r="V385" s="2" t="n">
        <v>0.321495428888554</v>
      </c>
      <c r="W385" s="2" t="n">
        <v>0.102079965608723</v>
      </c>
      <c r="X385" s="2" t="n">
        <v>0.162131361834529</v>
      </c>
      <c r="Y385" s="2" t="n">
        <v>0.16033386934686</v>
      </c>
      <c r="Z385" s="2" t="n">
        <v>0.137674773371495</v>
      </c>
      <c r="AA385" s="2" t="n">
        <v>0.125823822783297</v>
      </c>
      <c r="AB385" s="2" t="n">
        <v>0.105898269216335</v>
      </c>
      <c r="AC385" s="2" t="n">
        <v>0.0955140254609669</v>
      </c>
      <c r="AD385" s="2" t="n">
        <v>0.104250524717921</v>
      </c>
      <c r="AE385" s="2" t="n">
        <v>0.0784955495699833</v>
      </c>
      <c r="AF385" s="2" t="n">
        <v>0.0298778036986121</v>
      </c>
      <c r="AG385" s="2" t="n">
        <v>-1.10485223726601</v>
      </c>
      <c r="AH385" s="3" t="b">
        <f aca="false">TRUE()</f>
        <v>1</v>
      </c>
      <c r="AI385" s="3" t="n">
        <v>-2.29944976710841</v>
      </c>
      <c r="AJ385" s="3" t="b">
        <f aca="false">TRUE()</f>
        <v>1</v>
      </c>
      <c r="AK385" s="3" t="n">
        <v>-0.235675850014925</v>
      </c>
      <c r="AL385" s="3" t="b">
        <f aca="false">TRUE()</f>
        <v>1</v>
      </c>
      <c r="AM385" s="3" t="n">
        <v>0.053561060831433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7</v>
      </c>
      <c r="E386" s="2" t="n">
        <v>9</v>
      </c>
      <c r="F386" s="2" t="n">
        <v>37.8749836510982</v>
      </c>
      <c r="G386" s="2" t="n">
        <v>0.860813704496788</v>
      </c>
      <c r="H386" s="2" t="n">
        <v>0.97550934160344</v>
      </c>
      <c r="I386" s="2" t="n">
        <v>0.221385076549972</v>
      </c>
      <c r="J386" s="2" t="n">
        <v>0.450598338455112</v>
      </c>
      <c r="K386" s="2" t="n">
        <v>3.0453178764028</v>
      </c>
      <c r="L386" s="2" t="n">
        <v>0.647</v>
      </c>
      <c r="M386" s="2" t="n">
        <v>0.126</v>
      </c>
      <c r="N386" s="2" t="n">
        <v>6.634</v>
      </c>
      <c r="O386" s="2" t="s">
        <v>41</v>
      </c>
      <c r="P386" s="2" t="n">
        <v>151.8</v>
      </c>
      <c r="Q386" s="2" t="n">
        <v>60.6</v>
      </c>
      <c r="R386" s="2" t="n">
        <v>7.589</v>
      </c>
      <c r="S386" s="2" t="n">
        <v>-1</v>
      </c>
      <c r="T386" s="2" t="n">
        <v>-0.724923294258138</v>
      </c>
      <c r="U386" s="2" t="n">
        <v>-0.351192514390808</v>
      </c>
      <c r="V386" s="2" t="n">
        <v>0.371311237835446</v>
      </c>
      <c r="W386" s="2" t="n">
        <v>0.0452500096661925</v>
      </c>
      <c r="X386" s="2" t="n">
        <v>0.142947240661023</v>
      </c>
      <c r="Y386" s="2" t="n">
        <v>0.15220188596518</v>
      </c>
      <c r="Z386" s="2" t="n">
        <v>0.14732555469453</v>
      </c>
      <c r="AA386" s="2" t="n">
        <v>0.14314264745412</v>
      </c>
      <c r="AB386" s="2" t="n">
        <v>0.138964776912181</v>
      </c>
      <c r="AC386" s="2" t="n">
        <v>0.130390158215781</v>
      </c>
      <c r="AD386" s="2" t="n">
        <v>0.0982482945299475</v>
      </c>
      <c r="AE386" s="2" t="n">
        <v>0.043626330742296</v>
      </c>
      <c r="AF386" s="2" t="n">
        <v>0.00315311082494117</v>
      </c>
      <c r="AG386" s="2" t="n">
        <v>-1.32833957090609</v>
      </c>
      <c r="AH386" s="3" t="b">
        <f aca="false">TRUE()</f>
        <v>1</v>
      </c>
      <c r="AI386" s="3" t="n">
        <v>-0.764629385238217</v>
      </c>
      <c r="AJ386" s="3" t="b">
        <f aca="false">TRUE()</f>
        <v>1</v>
      </c>
      <c r="AK386" s="3" t="n">
        <v>0.670979164483341</v>
      </c>
      <c r="AL386" s="3" t="b">
        <f aca="false">TRUE()</f>
        <v>1</v>
      </c>
      <c r="AM386" s="3" t="n">
        <v>-0.45352969075101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7</v>
      </c>
      <c r="E387" s="2" t="n">
        <v>10</v>
      </c>
      <c r="F387" s="2" t="n">
        <v>27.8972710309476</v>
      </c>
      <c r="G387" s="2" t="n">
        <v>0.621323529411765</v>
      </c>
      <c r="H387" s="2" t="n">
        <v>0.969643593581049</v>
      </c>
      <c r="I387" s="2" t="n">
        <v>0.123629694375319</v>
      </c>
      <c r="J387" s="2" t="n">
        <v>0.318568621044298</v>
      </c>
      <c r="K387" s="2" t="n">
        <v>4.67582097964414</v>
      </c>
      <c r="L387" s="2" t="n">
        <v>0.689</v>
      </c>
      <c r="M387" s="2" t="n">
        <v>0.084</v>
      </c>
      <c r="N387" s="2" t="n">
        <v>10.183</v>
      </c>
      <c r="O387" s="2" t="s">
        <v>41</v>
      </c>
      <c r="P387" s="2" t="n">
        <v>152.8</v>
      </c>
      <c r="Q387" s="2" t="n">
        <v>48.9</v>
      </c>
      <c r="R387" s="2" t="n">
        <v>7.64</v>
      </c>
      <c r="S387" s="2" t="n">
        <v>0.238261265900028</v>
      </c>
      <c r="T387" s="2" t="n">
        <v>-0.421428117641163</v>
      </c>
      <c r="U387" s="2" t="n">
        <v>-0.499704143922477</v>
      </c>
      <c r="V387" s="2" t="n">
        <v>0.0184433671845198</v>
      </c>
      <c r="W387" s="2" t="n">
        <v>0.0084658162526019</v>
      </c>
      <c r="X387" s="2" t="n">
        <v>0.0564088786876662</v>
      </c>
      <c r="Y387" s="2" t="n">
        <v>0.126958517637227</v>
      </c>
      <c r="Z387" s="2" t="n">
        <v>0.133030318072663</v>
      </c>
      <c r="AA387" s="2" t="n">
        <v>0.137499927141194</v>
      </c>
      <c r="AB387" s="2" t="n">
        <v>0.122505152632386</v>
      </c>
      <c r="AC387" s="2" t="n">
        <v>0.137330343456187</v>
      </c>
      <c r="AD387" s="2" t="n">
        <v>0.129490428071588</v>
      </c>
      <c r="AE387" s="2" t="n">
        <v>0.116086710053845</v>
      </c>
      <c r="AF387" s="2" t="n">
        <v>0.0406897242472428</v>
      </c>
      <c r="AG387" s="2" t="n">
        <v>-0.169784887320245</v>
      </c>
      <c r="AH387" s="3" t="b">
        <f aca="false">TRUE()</f>
        <v>1</v>
      </c>
      <c r="AI387" s="3" t="n">
        <v>-0.334879678314563</v>
      </c>
      <c r="AJ387" s="3" t="b">
        <f aca="false">TRUE()</f>
        <v>1</v>
      </c>
      <c r="AK387" s="3" t="n">
        <v>-0.852201259873746</v>
      </c>
      <c r="AL387" s="3" t="b">
        <f aca="false">TRUE()</f>
        <v>1</v>
      </c>
      <c r="AM387" s="3" t="n">
        <v>-0.43467873344311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8</v>
      </c>
      <c r="E388" s="2" t="n">
        <v>0</v>
      </c>
      <c r="F388" s="2" t="n">
        <v>17.1027289690524</v>
      </c>
      <c r="G388" s="2" t="n">
        <v>0.86046511627907</v>
      </c>
      <c r="H388" s="2" t="n">
        <v>0.965664762251322</v>
      </c>
      <c r="I388" s="2" t="n">
        <v>0.292500976493213</v>
      </c>
      <c r="J388" s="2" t="n">
        <v>0.513374285650161</v>
      </c>
      <c r="K388" s="2" t="n">
        <v>3.46989990913209</v>
      </c>
      <c r="L388" s="2" t="n">
        <v>0.833</v>
      </c>
      <c r="M388" s="2" t="n">
        <v>0.128</v>
      </c>
      <c r="N388" s="2" t="n">
        <v>7.812</v>
      </c>
      <c r="O388" s="2" t="s">
        <v>41</v>
      </c>
      <c r="P388" s="2" t="n">
        <v>175.5</v>
      </c>
      <c r="Q388" s="2" t="n">
        <v>76.1</v>
      </c>
      <c r="R388" s="2" t="n">
        <v>8.776</v>
      </c>
      <c r="S388" s="2" t="n">
        <v>0.325249525809503</v>
      </c>
      <c r="T388" s="2" t="n">
        <v>-0.103602596600028</v>
      </c>
      <c r="U388" s="2" t="n">
        <v>-1.05848855540983</v>
      </c>
      <c r="V388" s="2" t="n">
        <v>0.177849878351327</v>
      </c>
      <c r="W388" s="2" t="n">
        <v>0.0505503619342514</v>
      </c>
      <c r="X388" s="2" t="n">
        <v>0.0458914215662514</v>
      </c>
      <c r="Y388" s="2" t="n">
        <v>0.110008828333071</v>
      </c>
      <c r="Z388" s="2" t="n">
        <v>0.160571469684596</v>
      </c>
      <c r="AA388" s="2" t="n">
        <v>0.172368090869357</v>
      </c>
      <c r="AB388" s="2" t="n">
        <v>0.158335275933169</v>
      </c>
      <c r="AC388" s="2" t="n">
        <v>0.134747158133451</v>
      </c>
      <c r="AD388" s="2" t="n">
        <v>0.124093558393075</v>
      </c>
      <c r="AE388" s="2" t="n">
        <v>0.0819822021308635</v>
      </c>
      <c r="AF388" s="2" t="n">
        <v>0.0120019949561669</v>
      </c>
      <c r="AG388" s="2" t="n">
        <v>-1.02665262433908</v>
      </c>
      <c r="AH388" s="3" t="b">
        <f aca="false">TRUE()</f>
        <v>1</v>
      </c>
      <c r="AI388" s="3" t="n">
        <v>1.13854788828082</v>
      </c>
      <c r="AJ388" s="3" t="b">
        <f aca="false">TRUE()</f>
        <v>1</v>
      </c>
      <c r="AK388" s="3" t="n">
        <v>0.743511565643202</v>
      </c>
      <c r="AL388" s="3" t="b">
        <f aca="false">TRUE()</f>
        <v>1</v>
      </c>
      <c r="AM388" s="3" t="n">
        <v>-0.0067620025538386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0</v>
      </c>
      <c r="E389" s="2" t="n">
        <v>0</v>
      </c>
      <c r="F389" s="2" t="n">
        <v>29.7448812969422</v>
      </c>
      <c r="G389" s="2" t="n">
        <v>0.527121001390821</v>
      </c>
      <c r="H389" s="2" t="n">
        <v>0.980985798723714</v>
      </c>
      <c r="I389" s="2" t="n">
        <v>0.0785413065518598</v>
      </c>
      <c r="J389" s="2" t="n">
        <v>0.212304342699425</v>
      </c>
      <c r="K389" s="2" t="n">
        <v>7.64278296955155</v>
      </c>
      <c r="L389" s="2" t="n">
        <v>0.656</v>
      </c>
      <c r="M389" s="2" t="n">
        <v>0.092</v>
      </c>
      <c r="N389" s="2" t="n">
        <v>16.062</v>
      </c>
      <c r="O389" s="2" t="s">
        <v>41</v>
      </c>
      <c r="P389" s="2" t="n">
        <v>20</v>
      </c>
      <c r="Q389" s="2" t="n">
        <v>12.5</v>
      </c>
      <c r="R389" s="2" t="n">
        <v>0.999</v>
      </c>
      <c r="S389" s="2" t="n">
        <v>0.981704438821509</v>
      </c>
      <c r="T389" s="2" t="n">
        <v>0.761317129384636</v>
      </c>
      <c r="U389" s="2" t="n">
        <v>0.131245987140618</v>
      </c>
      <c r="V389" s="2" t="n">
        <v>0.0754712568321428</v>
      </c>
      <c r="W389" s="2" t="n">
        <v>0.0236316862151866</v>
      </c>
      <c r="X389" s="2" t="n">
        <v>0.0857811737986145</v>
      </c>
      <c r="Y389" s="2" t="n">
        <v>0.102689436107285</v>
      </c>
      <c r="Z389" s="2" t="n">
        <v>0.13982395002128</v>
      </c>
      <c r="AA389" s="2" t="n">
        <v>0.116812749786732</v>
      </c>
      <c r="AB389" s="2" t="n">
        <v>0.105477425929186</v>
      </c>
      <c r="AC389" s="2" t="n">
        <v>0.109410149449775</v>
      </c>
      <c r="AD389" s="2" t="n">
        <v>0.0703082733188831</v>
      </c>
      <c r="AE389" s="2" t="n">
        <v>0.133477437615777</v>
      </c>
      <c r="AF389" s="2" t="n">
        <v>0.136219403972467</v>
      </c>
      <c r="AG389" s="2" t="n">
        <v>1.93839123488099</v>
      </c>
      <c r="AH389" s="3" t="b">
        <f aca="false">TRUE()</f>
        <v>1</v>
      </c>
      <c r="AI389" s="3" t="n">
        <v>-0.672540162326005</v>
      </c>
      <c r="AJ389" s="3" t="b">
        <f aca="false">TRUE()</f>
        <v>1</v>
      </c>
      <c r="AK389" s="3" t="n">
        <v>-0.562071655234301</v>
      </c>
      <c r="AL389" s="3" t="b">
        <f aca="false">TRUE()</f>
        <v>1</v>
      </c>
      <c r="AM389" s="3" t="n">
        <v>-2.93808586393193</v>
      </c>
      <c r="AN389" s="3" t="b">
        <f aca="false">FALSE()</f>
        <v>0</v>
      </c>
      <c r="AO389" s="3" t="n">
        <v>0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1</v>
      </c>
      <c r="E390" s="2" t="n">
        <v>1</v>
      </c>
      <c r="F390" s="2" t="n">
        <v>57.0947570770121</v>
      </c>
      <c r="G390" s="2" t="n">
        <v>0.672291296625222</v>
      </c>
      <c r="H390" s="2" t="n">
        <v>0.988085810743039</v>
      </c>
      <c r="I390" s="2" t="n">
        <v>0.107356018641626</v>
      </c>
      <c r="J390" s="2" t="n">
        <v>0.288194420604465</v>
      </c>
      <c r="K390" s="2" t="n">
        <v>5.19190506425999</v>
      </c>
      <c r="L390" s="2" t="n">
        <v>0.613</v>
      </c>
      <c r="M390" s="2" t="n">
        <v>0.116</v>
      </c>
      <c r="N390" s="2" t="n">
        <v>11.248</v>
      </c>
      <c r="O390" s="2" t="s">
        <v>41</v>
      </c>
      <c r="P390" s="2" t="n">
        <v>143.9</v>
      </c>
      <c r="Q390" s="2" t="n">
        <v>53.4</v>
      </c>
      <c r="R390" s="2" t="n">
        <v>7.193</v>
      </c>
      <c r="S390" s="2" t="n">
        <v>0.662554444246647</v>
      </c>
      <c r="T390" s="2" t="n">
        <v>-0.449558710608633</v>
      </c>
      <c r="U390" s="2" t="n">
        <v>-0.644760993460033</v>
      </c>
      <c r="V390" s="2" t="n">
        <v>0.0621231028628666</v>
      </c>
      <c r="W390" s="2" t="n">
        <v>0.0305030893909967</v>
      </c>
      <c r="X390" s="2" t="n">
        <v>0.0404978404123428</v>
      </c>
      <c r="Y390" s="2" t="n">
        <v>0.0752161369951116</v>
      </c>
      <c r="Z390" s="2" t="n">
        <v>0.142909098643344</v>
      </c>
      <c r="AA390" s="2" t="n">
        <v>0.182230523792558</v>
      </c>
      <c r="AB390" s="2" t="n">
        <v>0.17260042607339</v>
      </c>
      <c r="AC390" s="2" t="n">
        <v>0.160534370580037</v>
      </c>
      <c r="AD390" s="2" t="n">
        <v>0.140367202513184</v>
      </c>
      <c r="AE390" s="2" t="n">
        <v>0.0740659317407021</v>
      </c>
      <c r="AF390" s="2" t="n">
        <v>0.0115784692493303</v>
      </c>
      <c r="AG390" s="2" t="n">
        <v>0.196918881698776</v>
      </c>
      <c r="AH390" s="3" t="b">
        <f aca="false">TRUE()</f>
        <v>1</v>
      </c>
      <c r="AI390" s="3" t="n">
        <v>-1.11252200512879</v>
      </c>
      <c r="AJ390" s="3" t="b">
        <f aca="false">TRUE()</f>
        <v>1</v>
      </c>
      <c r="AK390" s="3" t="n">
        <v>0.308317158684035</v>
      </c>
      <c r="AL390" s="3" t="b">
        <f aca="false">TRUE()</f>
        <v>1</v>
      </c>
      <c r="AM390" s="3" t="n">
        <v>-0.60245225348340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1</v>
      </c>
      <c r="E391" s="2" t="n">
        <v>2</v>
      </c>
      <c r="F391" s="2" t="n">
        <v>21.3706222693432</v>
      </c>
      <c r="G391" s="2" t="n">
        <v>0.882661996497373</v>
      </c>
      <c r="H391" s="2" t="n">
        <v>0.987687666572456</v>
      </c>
      <c r="I391" s="2" t="n">
        <v>0.165731593632883</v>
      </c>
      <c r="J391" s="2" t="n">
        <v>0.360152734745276</v>
      </c>
      <c r="K391" s="2" t="n">
        <v>3.81372086782537</v>
      </c>
      <c r="L391" s="2" t="n">
        <v>0.626</v>
      </c>
      <c r="M391" s="2" t="n">
        <v>0.081</v>
      </c>
      <c r="N391" s="2" t="n">
        <v>8.271</v>
      </c>
      <c r="O391" s="2" t="s">
        <v>41</v>
      </c>
      <c r="P391" s="2" t="n">
        <v>139.4</v>
      </c>
      <c r="Q391" s="2" t="n">
        <v>66.8</v>
      </c>
      <c r="R391" s="2" t="n">
        <v>6.969</v>
      </c>
      <c r="S391" s="2" t="n">
        <v>0.159486018652507</v>
      </c>
      <c r="T391" s="2" t="n">
        <v>-0.0309721271404177</v>
      </c>
      <c r="U391" s="2" t="n">
        <v>-1.20161227729756</v>
      </c>
      <c r="V391" s="2" t="n">
        <v>0.193480795738997</v>
      </c>
      <c r="W391" s="2" t="n">
        <v>0.0195749181092454</v>
      </c>
      <c r="X391" s="2" t="n">
        <v>0.0842175113583471</v>
      </c>
      <c r="Y391" s="2" t="n">
        <v>0.12997422955461</v>
      </c>
      <c r="Z391" s="2" t="n">
        <v>0.150171492567581</v>
      </c>
      <c r="AA391" s="2" t="n">
        <v>0.155164206098223</v>
      </c>
      <c r="AB391" s="2" t="n">
        <v>0.150327794726433</v>
      </c>
      <c r="AC391" s="2" t="n">
        <v>0.152514295428197</v>
      </c>
      <c r="AD391" s="2" t="n">
        <v>0.105281309909313</v>
      </c>
      <c r="AE391" s="2" t="n">
        <v>0.0610782942766739</v>
      </c>
      <c r="AF391" s="2" t="n">
        <v>0.0112708660806211</v>
      </c>
      <c r="AG391" s="2" t="n">
        <v>-0.782350493777532</v>
      </c>
      <c r="AH391" s="3" t="b">
        <f aca="false">TRUE()</f>
        <v>1</v>
      </c>
      <c r="AI391" s="3" t="n">
        <v>-0.979504238700044</v>
      </c>
      <c r="AJ391" s="3" t="b">
        <f aca="false">TRUE()</f>
        <v>1</v>
      </c>
      <c r="AK391" s="3" t="n">
        <v>-0.960999861613538</v>
      </c>
      <c r="AL391" s="3" t="b">
        <f aca="false">TRUE()</f>
        <v>1</v>
      </c>
      <c r="AM391" s="3" t="n">
        <v>-0.68728156136894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4</v>
      </c>
      <c r="E392" s="2" t="n">
        <v>1</v>
      </c>
      <c r="F392" s="2" t="n">
        <v>18.434948822922</v>
      </c>
      <c r="G392" s="2" t="n">
        <v>0.735620585267407</v>
      </c>
      <c r="H392" s="2" t="n">
        <v>0.987445737348562</v>
      </c>
      <c r="I392" s="2" t="n">
        <v>0.10984516309017</v>
      </c>
      <c r="J392" s="2" t="n">
        <v>0.318867992903813</v>
      </c>
      <c r="K392" s="2" t="n">
        <v>4.87034095355658</v>
      </c>
      <c r="L392" s="2" t="n">
        <v>0.665</v>
      </c>
      <c r="M392" s="2" t="n">
        <v>0.106</v>
      </c>
      <c r="N392" s="2" t="n">
        <v>10.614</v>
      </c>
      <c r="O392" s="2" t="s">
        <v>41</v>
      </c>
      <c r="P392" s="2" t="n">
        <v>172.8</v>
      </c>
      <c r="Q392" s="2" t="n">
        <v>59.6</v>
      </c>
      <c r="R392" s="2" t="n">
        <v>8.639</v>
      </c>
      <c r="S392" s="2" t="n">
        <v>-1</v>
      </c>
      <c r="T392" s="2" t="n">
        <v>-0.533131941735537</v>
      </c>
      <c r="U392" s="2" t="n">
        <v>-0.534505791887463</v>
      </c>
      <c r="V392" s="2" t="n">
        <v>0.0952480576935698</v>
      </c>
      <c r="W392" s="2" t="n">
        <v>0.0314534913019735</v>
      </c>
      <c r="X392" s="2" t="n">
        <v>0.0547019585210533</v>
      </c>
      <c r="Y392" s="2" t="n">
        <v>0.105129170748349</v>
      </c>
      <c r="Z392" s="2" t="n">
        <v>0.147720492413494</v>
      </c>
      <c r="AA392" s="2" t="n">
        <v>0.154937075201959</v>
      </c>
      <c r="AB392" s="2" t="n">
        <v>0.165965462583959</v>
      </c>
      <c r="AC392" s="2" t="n">
        <v>0.148412272017255</v>
      </c>
      <c r="AD392" s="2" t="n">
        <v>0.129241535168441</v>
      </c>
      <c r="AE392" s="2" t="n">
        <v>0.0838938492737048</v>
      </c>
      <c r="AF392" s="2" t="n">
        <v>0.00999818407178541</v>
      </c>
      <c r="AG392" s="2" t="n">
        <v>-0.0315686359195269</v>
      </c>
      <c r="AH392" s="3" t="b">
        <f aca="false">TRUE()</f>
        <v>1</v>
      </c>
      <c r="AI392" s="3" t="n">
        <v>-0.580450939413793</v>
      </c>
      <c r="AJ392" s="3" t="b">
        <f aca="false">TRUE()</f>
        <v>1</v>
      </c>
      <c r="AK392" s="3" t="n">
        <v>-0.0543448471152718</v>
      </c>
      <c r="AL392" s="3" t="b">
        <f aca="false">TRUE()</f>
        <v>1</v>
      </c>
      <c r="AM392" s="3" t="n">
        <v>-0.057659587285162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4</v>
      </c>
      <c r="E393" s="2" t="n">
        <v>2</v>
      </c>
      <c r="F393" s="2" t="n">
        <v>17.1027289690524</v>
      </c>
      <c r="G393" s="2" t="n">
        <v>0.866785079928952</v>
      </c>
      <c r="H393" s="2" t="n">
        <v>0.968637297392931</v>
      </c>
      <c r="I393" s="2" t="n">
        <v>0.268746063075588</v>
      </c>
      <c r="J393" s="2" t="n">
        <v>0.498511353905748</v>
      </c>
      <c r="K393" s="2" t="n">
        <v>2.98790684036648</v>
      </c>
      <c r="L393" s="2" t="n">
        <v>0.78</v>
      </c>
      <c r="M393" s="2" t="n">
        <v>0.132</v>
      </c>
      <c r="N393" s="2" t="n">
        <v>6.912</v>
      </c>
      <c r="O393" s="2" t="s">
        <v>41</v>
      </c>
      <c r="P393" s="2" t="n">
        <v>205.2</v>
      </c>
      <c r="Q393" s="2" t="n">
        <v>93.9</v>
      </c>
      <c r="R393" s="2" t="n">
        <v>10.259</v>
      </c>
      <c r="S393" s="2" t="n">
        <v>0.322815905698252</v>
      </c>
      <c r="T393" s="2" t="n">
        <v>0.0495617742344687</v>
      </c>
      <c r="U393" s="2" t="n">
        <v>-1.20829903942267</v>
      </c>
      <c r="V393" s="2" t="n">
        <v>0.169567854775839</v>
      </c>
      <c r="W393" s="2" t="n">
        <v>0.0218801748006863</v>
      </c>
      <c r="X393" s="2" t="n">
        <v>0.0822395704495803</v>
      </c>
      <c r="Y393" s="2" t="n">
        <v>0.125463122521838</v>
      </c>
      <c r="Z393" s="2" t="n">
        <v>0.14010333353592</v>
      </c>
      <c r="AA393" s="2" t="n">
        <v>0.150332540686738</v>
      </c>
      <c r="AB393" s="2" t="n">
        <v>0.152609987417714</v>
      </c>
      <c r="AC393" s="2" t="n">
        <v>0.149418076019705</v>
      </c>
      <c r="AD393" s="2" t="n">
        <v>0.108024732689252</v>
      </c>
      <c r="AE393" s="2" t="n">
        <v>0.0683030473826602</v>
      </c>
      <c r="AF393" s="2" t="n">
        <v>0.0235055892965925</v>
      </c>
      <c r="AG393" s="2" t="n">
        <v>-1.36913300733511</v>
      </c>
      <c r="AH393" s="3" t="b">
        <f aca="false">TRUE()</f>
        <v>1</v>
      </c>
      <c r="AI393" s="3" t="n">
        <v>0.59624468668669</v>
      </c>
      <c r="AJ393" s="3" t="b">
        <f aca="false">TRUE()</f>
        <v>1</v>
      </c>
      <c r="AK393" s="3" t="n">
        <v>0.888576367962925</v>
      </c>
      <c r="AL393" s="3" t="b">
        <f aca="false">TRUE()</f>
        <v>1</v>
      </c>
      <c r="AM393" s="3" t="n">
        <v>0.55311142949072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5</v>
      </c>
      <c r="E394" s="2" t="n">
        <v>0</v>
      </c>
      <c r="F394" s="2" t="n">
        <v>33.6900675259798</v>
      </c>
      <c r="G394" s="2" t="n">
        <v>0.66713417484806</v>
      </c>
      <c r="H394" s="2" t="n">
        <v>0.987592592438228</v>
      </c>
      <c r="I394" s="2" t="n">
        <v>0.0808522975408098</v>
      </c>
      <c r="J394" s="2" t="n">
        <v>0.244180761312012</v>
      </c>
      <c r="K394" s="2" t="n">
        <v>7.9684599625408</v>
      </c>
      <c r="L394" s="2" t="n">
        <v>0.817</v>
      </c>
      <c r="M394" s="2" t="n">
        <v>0.103</v>
      </c>
      <c r="N394" s="2" t="n">
        <v>16.797</v>
      </c>
      <c r="O394" s="2" t="s">
        <v>41</v>
      </c>
      <c r="P394" s="2" t="n">
        <v>242.4</v>
      </c>
      <c r="Q394" s="2" t="n">
        <v>81.6</v>
      </c>
      <c r="R394" s="2" t="n">
        <v>12.119</v>
      </c>
      <c r="S394" s="2" t="n">
        <v>0.438487471934321</v>
      </c>
      <c r="T394" s="2" t="n">
        <v>-0.111937776076946</v>
      </c>
      <c r="U394" s="2" t="n">
        <v>-0.725679361815086</v>
      </c>
      <c r="V394" s="2" t="n">
        <v>0.0227724686087349</v>
      </c>
      <c r="W394" s="2" t="n">
        <v>0.0432495688419799</v>
      </c>
      <c r="X394" s="2" t="n">
        <v>0.0408426961478233</v>
      </c>
      <c r="Y394" s="2" t="n">
        <v>0.128219895026241</v>
      </c>
      <c r="Z394" s="2" t="n">
        <v>0.177320844340746</v>
      </c>
      <c r="AA394" s="2" t="n">
        <v>0.113235583749024</v>
      </c>
      <c r="AB394" s="2" t="n">
        <v>0.133571082236489</v>
      </c>
      <c r="AC394" s="2" t="n">
        <v>0.15802390467379</v>
      </c>
      <c r="AD394" s="2" t="n">
        <v>0.141692076402034</v>
      </c>
      <c r="AE394" s="2" t="n">
        <v>0.0894166634118617</v>
      </c>
      <c r="AF394" s="2" t="n">
        <v>0.0176772540119912</v>
      </c>
      <c r="AG394" s="2" t="n">
        <v>2.16980116278225</v>
      </c>
      <c r="AH394" s="3" t="b">
        <f aca="false">TRUE()</f>
        <v>1</v>
      </c>
      <c r="AI394" s="3" t="n">
        <v>0.97483371421467</v>
      </c>
      <c r="AJ394" s="3" t="b">
        <f aca="false">TRUE()</f>
        <v>1</v>
      </c>
      <c r="AK394" s="3" t="n">
        <v>-0.163143448855064</v>
      </c>
      <c r="AL394" s="3" t="b">
        <f aca="false">TRUE()</f>
        <v>1</v>
      </c>
      <c r="AM394" s="3" t="n">
        <v>1.2543670413445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6</v>
      </c>
      <c r="E395" s="2" t="n">
        <v>1</v>
      </c>
      <c r="F395" s="2" t="n">
        <v>21.3706222693432</v>
      </c>
      <c r="G395" s="2" t="n">
        <v>0.743639921722114</v>
      </c>
      <c r="H395" s="2" t="n">
        <v>0.986457104874382</v>
      </c>
      <c r="I395" s="2" t="n">
        <v>0.172243156639146</v>
      </c>
      <c r="J395" s="2" t="n">
        <v>0.322954054746595</v>
      </c>
      <c r="K395" s="2" t="n">
        <v>4.96286646925613</v>
      </c>
      <c r="L395" s="2" t="n">
        <v>0.729</v>
      </c>
      <c r="M395" s="2" t="n">
        <v>0.112</v>
      </c>
      <c r="N395" s="2" t="n">
        <v>10.847</v>
      </c>
      <c r="O395" s="2" t="s">
        <v>41</v>
      </c>
      <c r="P395" s="2" t="n">
        <v>251</v>
      </c>
      <c r="Q395" s="2" t="n">
        <v>80.3</v>
      </c>
      <c r="R395" s="2" t="n">
        <v>12.551</v>
      </c>
      <c r="S395" s="2" t="n">
        <v>0.548438227756667</v>
      </c>
      <c r="T395" s="2" t="n">
        <v>-0.44727143772172</v>
      </c>
      <c r="U395" s="2" t="n">
        <v>-0.47646590020418</v>
      </c>
      <c r="V395" s="2" t="n">
        <v>0.128258516340923</v>
      </c>
      <c r="W395" s="2" t="n">
        <v>0.00910990750767959</v>
      </c>
      <c r="X395" s="2" t="n">
        <v>0.0917488786764875</v>
      </c>
      <c r="Y395" s="2" t="n">
        <v>0.118720736176754</v>
      </c>
      <c r="Z395" s="2" t="n">
        <v>0.132521452028358</v>
      </c>
      <c r="AA395" s="2" t="n">
        <v>0.145907902400516</v>
      </c>
      <c r="AB395" s="2" t="n">
        <v>0.148184968521065</v>
      </c>
      <c r="AC395" s="2" t="n">
        <v>0.145538260109215</v>
      </c>
      <c r="AD395" s="2" t="n">
        <v>0.119163685694908</v>
      </c>
      <c r="AE395" s="2" t="n">
        <v>0.0750705547525315</v>
      </c>
      <c r="AF395" s="2" t="n">
        <v>0.0231435616401647</v>
      </c>
      <c r="AG395" s="2" t="n">
        <v>0.0341754091864317</v>
      </c>
      <c r="AH395" s="3" t="b">
        <f aca="false">TRUE()</f>
        <v>1</v>
      </c>
      <c r="AI395" s="3" t="n">
        <v>0.0744057568508229</v>
      </c>
      <c r="AJ395" s="3" t="b">
        <f aca="false">TRUE()</f>
        <v>1</v>
      </c>
      <c r="AK395" s="3" t="n">
        <v>0.163252356364312</v>
      </c>
      <c r="AL395" s="3" t="b">
        <f aca="false">TRUE()</f>
        <v>1</v>
      </c>
      <c r="AM395" s="3" t="n">
        <v>1.4164852741924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6</v>
      </c>
      <c r="E396" s="2" t="n">
        <v>2</v>
      </c>
      <c r="F396" s="2" t="n">
        <v>16.504361381755</v>
      </c>
      <c r="G396" s="2" t="n">
        <v>0.74703557312253</v>
      </c>
      <c r="H396" s="2" t="n">
        <v>0.986525728774346</v>
      </c>
      <c r="I396" s="2" t="n">
        <v>0.177989847599812</v>
      </c>
      <c r="J396" s="2" t="n">
        <v>0.332088607154499</v>
      </c>
      <c r="K396" s="2" t="n">
        <v>4.91182851624351</v>
      </c>
      <c r="L396" s="2" t="n">
        <v>0.689</v>
      </c>
      <c r="M396" s="2" t="n">
        <v>0.121</v>
      </c>
      <c r="N396" s="2" t="n">
        <v>10.615</v>
      </c>
      <c r="O396" s="2" t="s">
        <v>41</v>
      </c>
      <c r="P396" s="2" t="n">
        <v>293.4</v>
      </c>
      <c r="Q396" s="2" t="n">
        <v>96.5</v>
      </c>
      <c r="R396" s="2" t="n">
        <v>14.672</v>
      </c>
      <c r="S396" s="2" t="n">
        <v>0.615774844780556</v>
      </c>
      <c r="T396" s="2" t="n">
        <v>-0.398548804145194</v>
      </c>
      <c r="U396" s="2" t="n">
        <v>-0.943985445285942</v>
      </c>
      <c r="V396" s="2" t="n">
        <v>0.0171643872203319</v>
      </c>
      <c r="W396" s="2" t="n">
        <v>0.0171643872203319</v>
      </c>
      <c r="X396" s="2" t="n">
        <v>0.0304318729917142</v>
      </c>
      <c r="Y396" s="2" t="n">
        <v>0.10103368111043</v>
      </c>
      <c r="Z396" s="2" t="n">
        <v>0.14531254465841</v>
      </c>
      <c r="AA396" s="2" t="n">
        <v>0.14933694703882</v>
      </c>
      <c r="AB396" s="2" t="n">
        <v>0.141856322461464</v>
      </c>
      <c r="AC396" s="2" t="n">
        <v>0.147468690454721</v>
      </c>
      <c r="AD396" s="2" t="n">
        <v>0.126835079479702</v>
      </c>
      <c r="AE396" s="2" t="n">
        <v>0.102117098790488</v>
      </c>
      <c r="AF396" s="2" t="n">
        <v>0.0556077630142529</v>
      </c>
      <c r="AG396" s="2" t="n">
        <v>-0.0020896303500442</v>
      </c>
      <c r="AH396" s="3" t="b">
        <f aca="false">TRUE()</f>
        <v>1</v>
      </c>
      <c r="AI396" s="3" t="n">
        <v>-0.334879678314563</v>
      </c>
      <c r="AJ396" s="3" t="b">
        <f aca="false">TRUE()</f>
        <v>1</v>
      </c>
      <c r="AK396" s="3" t="n">
        <v>0.489648161583688</v>
      </c>
      <c r="AL396" s="3" t="b">
        <f aca="false">TRUE()</f>
        <v>1</v>
      </c>
      <c r="AM396" s="3" t="n">
        <v>2.215765864047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8</v>
      </c>
      <c r="E397" s="2" t="n">
        <v>0</v>
      </c>
      <c r="F397" s="2" t="n">
        <v>18.434948822922</v>
      </c>
      <c r="G397" s="2" t="n">
        <v>0.876993166287016</v>
      </c>
      <c r="H397" s="2" t="n">
        <v>0.979496867183373</v>
      </c>
      <c r="I397" s="2" t="n">
        <v>0.188464907621314</v>
      </c>
      <c r="J397" s="2" t="n">
        <v>0.43635807229026</v>
      </c>
      <c r="K397" s="2" t="n">
        <v>4.23925004314947</v>
      </c>
      <c r="L397" s="2" t="n">
        <v>0.861</v>
      </c>
      <c r="M397" s="2" t="n">
        <v>0.112</v>
      </c>
      <c r="N397" s="2" t="n">
        <v>9.362</v>
      </c>
      <c r="O397" s="2" t="s">
        <v>41</v>
      </c>
      <c r="P397" s="2" t="n">
        <v>159</v>
      </c>
      <c r="Q397" s="2" t="n">
        <v>65.1</v>
      </c>
      <c r="R397" s="2" t="n">
        <v>7.949</v>
      </c>
      <c r="S397" s="2" t="n">
        <v>0.270731855473127</v>
      </c>
      <c r="T397" s="2" t="n">
        <v>-0.10055405011322</v>
      </c>
      <c r="U397" s="2" t="n">
        <v>-0.97604104924114</v>
      </c>
      <c r="V397" s="2" t="n">
        <v>0.10490225218102</v>
      </c>
      <c r="W397" s="2" t="n">
        <v>0.0289856405653862</v>
      </c>
      <c r="X397" s="2" t="n">
        <v>0.0283680037452691</v>
      </c>
      <c r="Y397" s="2" t="n">
        <v>0.093159289044845</v>
      </c>
      <c r="Z397" s="2" t="n">
        <v>0.163180467046713</v>
      </c>
      <c r="AA397" s="2" t="n">
        <v>0.169882358866774</v>
      </c>
      <c r="AB397" s="2" t="n">
        <v>0.166069724121644</v>
      </c>
      <c r="AC397" s="2" t="n">
        <v>0.153185469466667</v>
      </c>
      <c r="AD397" s="2" t="n">
        <v>0.13343242362232</v>
      </c>
      <c r="AE397" s="2" t="n">
        <v>0.0701367878413589</v>
      </c>
      <c r="AF397" s="2" t="n">
        <v>0.0225854762444079</v>
      </c>
      <c r="AG397" s="2" t="n">
        <v>-0.479990554631077</v>
      </c>
      <c r="AH397" s="3" t="b">
        <f aca="false">TRUE()</f>
        <v>1</v>
      </c>
      <c r="AI397" s="3" t="n">
        <v>1.42504769289659</v>
      </c>
      <c r="AJ397" s="3" t="b">
        <f aca="false">TRUE()</f>
        <v>1</v>
      </c>
      <c r="AK397" s="3" t="n">
        <v>0.163252356364312</v>
      </c>
      <c r="AL397" s="3" t="b">
        <f aca="false">TRUE()</f>
        <v>1</v>
      </c>
      <c r="AM397" s="3" t="n">
        <v>-0.3178027981341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9</v>
      </c>
      <c r="E398" s="2" t="n">
        <v>1</v>
      </c>
      <c r="F398" s="2" t="n">
        <v>36.0273733851036</v>
      </c>
      <c r="G398" s="2" t="n">
        <v>0.703980099502488</v>
      </c>
      <c r="H398" s="2" t="n">
        <v>0.968005801670967</v>
      </c>
      <c r="I398" s="2" t="n">
        <v>0.13523242302873</v>
      </c>
      <c r="J398" s="2" t="n">
        <v>0.340925709944806</v>
      </c>
      <c r="K398" s="2" t="n">
        <v>5.8840320049789</v>
      </c>
      <c r="L398" s="2" t="n">
        <v>0.829</v>
      </c>
      <c r="M398" s="2" t="n">
        <v>0.236</v>
      </c>
      <c r="N398" s="2" t="n">
        <v>12.698</v>
      </c>
      <c r="O398" s="2" t="s">
        <v>41</v>
      </c>
      <c r="P398" s="2" t="n">
        <v>96.1</v>
      </c>
      <c r="Q398" s="2" t="n">
        <v>35.8</v>
      </c>
      <c r="R398" s="2" t="n">
        <v>4.803</v>
      </c>
      <c r="S398" s="2" t="n">
        <v>0.533306198644584</v>
      </c>
      <c r="T398" s="2" t="n">
        <v>-0.163784181627461</v>
      </c>
      <c r="U398" s="2" t="n">
        <v>-0.284910708873334</v>
      </c>
      <c r="V398" s="2" t="n">
        <v>0.0704763913495878</v>
      </c>
      <c r="W398" s="2" t="n">
        <v>0.0329056395619591</v>
      </c>
      <c r="X398" s="2" t="n">
        <v>0.0419176248812651</v>
      </c>
      <c r="Y398" s="2" t="n">
        <v>0.140313290456268</v>
      </c>
      <c r="Z398" s="2" t="n">
        <v>0.160058437092499</v>
      </c>
      <c r="AA398" s="2" t="n">
        <v>0.139490682382056</v>
      </c>
      <c r="AB398" s="2" t="n">
        <v>0.105242097375904</v>
      </c>
      <c r="AC398" s="2" t="n">
        <v>0.122095291061779</v>
      </c>
      <c r="AD398" s="2" t="n">
        <v>0.164496258222158</v>
      </c>
      <c r="AE398" s="2" t="n">
        <v>0.108903179556314</v>
      </c>
      <c r="AF398" s="2" t="n">
        <v>0.0174831389717562</v>
      </c>
      <c r="AG398" s="2" t="n">
        <v>0.688709978086007</v>
      </c>
      <c r="AH398" s="3" t="b">
        <f aca="false">TRUE()</f>
        <v>1</v>
      </c>
      <c r="AI398" s="3" t="n">
        <v>1.09761934476429</v>
      </c>
      <c r="AJ398" s="3" t="b">
        <f aca="false">TRUE()</f>
        <v>1</v>
      </c>
      <c r="AK398" s="3" t="n">
        <v>4.66026122827571</v>
      </c>
      <c r="AL398" s="3" t="b">
        <f aca="false">FALSE()</f>
        <v>0</v>
      </c>
      <c r="AM398" s="3" t="n">
        <v>-1.50352801280091</v>
      </c>
      <c r="AN398" s="3" t="b">
        <f aca="false">TRUE()</f>
        <v>1</v>
      </c>
      <c r="AO398" s="3" t="n">
        <v>1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9</v>
      </c>
      <c r="E399" s="2" t="n">
        <v>2</v>
      </c>
      <c r="F399" s="2" t="n">
        <v>29.7448812969422</v>
      </c>
      <c r="G399" s="2" t="n">
        <v>0.882352941176471</v>
      </c>
      <c r="H399" s="2" t="n">
        <v>0.968554041577776</v>
      </c>
      <c r="I399" s="2" t="n">
        <v>0.210792469401178</v>
      </c>
      <c r="J399" s="2" t="n">
        <v>0.461719788556859</v>
      </c>
      <c r="K399" s="2" t="n">
        <v>4.05302204404433</v>
      </c>
      <c r="L399" s="2" t="n">
        <v>0.875</v>
      </c>
      <c r="M399" s="2" t="n">
        <v>0.204</v>
      </c>
      <c r="N399" s="2" t="n">
        <v>9.107</v>
      </c>
      <c r="O399" s="2" t="s">
        <v>41</v>
      </c>
      <c r="P399" s="2" t="n">
        <v>123.6</v>
      </c>
      <c r="Q399" s="2" t="n">
        <v>49.2</v>
      </c>
      <c r="R399" s="2" t="n">
        <v>6.181</v>
      </c>
      <c r="S399" s="2" t="n">
        <v>-1</v>
      </c>
      <c r="T399" s="2" t="n">
        <v>0.0301716403631357</v>
      </c>
      <c r="U399" s="2" t="n">
        <v>-0.878214461862835</v>
      </c>
      <c r="V399" s="2" t="n">
        <v>0.10135253986546</v>
      </c>
      <c r="W399" s="2" t="n">
        <v>0.0401657258090624</v>
      </c>
      <c r="X399" s="2" t="n">
        <v>0.101337743490977</v>
      </c>
      <c r="Y399" s="2" t="n">
        <v>0.115452900805917</v>
      </c>
      <c r="Z399" s="2" t="n">
        <v>0.145374739560188</v>
      </c>
      <c r="AA399" s="2" t="n">
        <v>0.128756744828692</v>
      </c>
      <c r="AB399" s="2" t="n">
        <v>0.134482705600788</v>
      </c>
      <c r="AC399" s="2" t="n">
        <v>0.114667536762557</v>
      </c>
      <c r="AD399" s="2" t="n">
        <v>0.126340524538713</v>
      </c>
      <c r="AE399" s="2" t="n">
        <v>0.103020186275516</v>
      </c>
      <c r="AF399" s="2" t="n">
        <v>0.0305669181366515</v>
      </c>
      <c r="AG399" s="2" t="n">
        <v>-0.6123149397544</v>
      </c>
      <c r="AH399" s="3" t="b">
        <f aca="false">TRUE()</f>
        <v>1</v>
      </c>
      <c r="AI399" s="3" t="n">
        <v>1.56829759520448</v>
      </c>
      <c r="AJ399" s="3" t="b">
        <f aca="false">TRUE()</f>
        <v>1</v>
      </c>
      <c r="AK399" s="3" t="n">
        <v>3.49974280971793</v>
      </c>
      <c r="AL399" s="3" t="b">
        <f aca="false">FALSE()</f>
        <v>0</v>
      </c>
      <c r="AM399" s="3" t="n">
        <v>-0.985126686833728</v>
      </c>
      <c r="AN399" s="3" t="b">
        <f aca="false">TRUE()</f>
        <v>1</v>
      </c>
      <c r="AO399" s="3" t="n">
        <v>1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9</v>
      </c>
      <c r="E400" s="2" t="n">
        <v>3</v>
      </c>
      <c r="F400" s="2" t="n">
        <v>21.3706222693432</v>
      </c>
      <c r="G400" s="2" t="n">
        <v>0.754484304932735</v>
      </c>
      <c r="H400" s="2" t="n">
        <v>0.987642174373626</v>
      </c>
      <c r="I400" s="2" t="n">
        <v>0.115142463532218</v>
      </c>
      <c r="J400" s="2" t="n">
        <v>0.30540100101656</v>
      </c>
      <c r="K400" s="2" t="n">
        <v>4.8759264157018</v>
      </c>
      <c r="L400" s="2" t="n">
        <v>0.62</v>
      </c>
      <c r="M400" s="2" t="n">
        <v>0.096</v>
      </c>
      <c r="N400" s="2" t="n">
        <v>10.288</v>
      </c>
      <c r="O400" s="2" t="s">
        <v>41</v>
      </c>
      <c r="P400" s="2" t="n">
        <v>72.1</v>
      </c>
      <c r="Q400" s="2" t="n">
        <v>27.4</v>
      </c>
      <c r="R400" s="2" t="n">
        <v>3.604</v>
      </c>
      <c r="S400" s="2" t="n">
        <v>0.522068314189974</v>
      </c>
      <c r="T400" s="2" t="n">
        <v>-0.127180772039758</v>
      </c>
      <c r="U400" s="2" t="n">
        <v>-0.484874378646999</v>
      </c>
      <c r="V400" s="2" t="n">
        <v>0.101617554358374</v>
      </c>
      <c r="W400" s="2" t="n">
        <v>0.032207592419554</v>
      </c>
      <c r="X400" s="2" t="n">
        <v>0.151502947067929</v>
      </c>
      <c r="Y400" s="2" t="n">
        <v>0.120708199051888</v>
      </c>
      <c r="Z400" s="2" t="n">
        <v>0.125132504128783</v>
      </c>
      <c r="AA400" s="2" t="n">
        <v>0.114064040897981</v>
      </c>
      <c r="AB400" s="2" t="n">
        <v>0.125319481465339</v>
      </c>
      <c r="AC400" s="2" t="n">
        <v>0.131282145846913</v>
      </c>
      <c r="AD400" s="2" t="n">
        <v>0.116517334320144</v>
      </c>
      <c r="AE400" s="2" t="n">
        <v>0.0831507361124615</v>
      </c>
      <c r="AF400" s="2" t="n">
        <v>0.0323226111085618</v>
      </c>
      <c r="AG400" s="2" t="n">
        <v>-0.0275998833820631</v>
      </c>
      <c r="AH400" s="3" t="b">
        <f aca="false">TRUE()</f>
        <v>1</v>
      </c>
      <c r="AI400" s="3" t="n">
        <v>-1.04089705397485</v>
      </c>
      <c r="AJ400" s="3" t="b">
        <f aca="false">TRUE()</f>
        <v>1</v>
      </c>
      <c r="AK400" s="3" t="n">
        <v>-0.417006852914578</v>
      </c>
      <c r="AL400" s="3" t="b">
        <f aca="false">TRUE()</f>
        <v>1</v>
      </c>
      <c r="AM400" s="3" t="n">
        <v>-1.9559509881904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0</v>
      </c>
      <c r="E401" s="2" t="n">
        <v>1</v>
      </c>
      <c r="F401" s="2" t="n">
        <v>21.3706222693432</v>
      </c>
      <c r="G401" s="2" t="n">
        <v>0.726287262872629</v>
      </c>
      <c r="H401" s="2" t="n">
        <v>0.996335353166695</v>
      </c>
      <c r="I401" s="2" t="n">
        <v>0.0789058152362177</v>
      </c>
      <c r="J401" s="2" t="n">
        <v>0.200322518921009</v>
      </c>
      <c r="K401" s="2" t="n">
        <v>7.49170469989401</v>
      </c>
      <c r="L401" s="2" t="n">
        <v>0.607</v>
      </c>
      <c r="M401" s="2" t="n">
        <v>0.085</v>
      </c>
      <c r="N401" s="2" t="n">
        <v>15.903</v>
      </c>
      <c r="O401" s="2" t="s">
        <v>41</v>
      </c>
      <c r="P401" s="2" t="n">
        <v>149.9</v>
      </c>
      <c r="Q401" s="2" t="n">
        <v>68.6</v>
      </c>
      <c r="R401" s="2" t="n">
        <v>7.493</v>
      </c>
      <c r="S401" s="2" t="n">
        <v>0.293248985778902</v>
      </c>
      <c r="T401" s="2" t="n">
        <v>0.0551883080968628</v>
      </c>
      <c r="U401" s="2" t="n">
        <v>-1.05324446222526</v>
      </c>
      <c r="V401" s="2" t="n">
        <v>0.119833817715162</v>
      </c>
      <c r="W401" s="2" t="n">
        <v>0.0739330336850013</v>
      </c>
      <c r="X401" s="2" t="n">
        <v>0.0199988489288513</v>
      </c>
      <c r="Y401" s="2" t="n">
        <v>0.0697161806474202</v>
      </c>
      <c r="Z401" s="2" t="n">
        <v>0.15457158559147</v>
      </c>
      <c r="AA401" s="2" t="n">
        <v>0.196049642378087</v>
      </c>
      <c r="AB401" s="2" t="n">
        <v>0.187383499078748</v>
      </c>
      <c r="AC401" s="2" t="n">
        <v>0.154078876060192</v>
      </c>
      <c r="AD401" s="2" t="n">
        <v>0.128526759743079</v>
      </c>
      <c r="AE401" s="2" t="n">
        <v>0.0735113068049362</v>
      </c>
      <c r="AF401" s="2" t="n">
        <v>0.0161633007672169</v>
      </c>
      <c r="AG401" s="2" t="n">
        <v>1.83104250518411</v>
      </c>
      <c r="AH401" s="3" t="b">
        <f aca="false">TRUE()</f>
        <v>1</v>
      </c>
      <c r="AI401" s="3" t="n">
        <v>-1.1739148204036</v>
      </c>
      <c r="AJ401" s="3" t="b">
        <f aca="false">TRUE()</f>
        <v>1</v>
      </c>
      <c r="AK401" s="3" t="n">
        <v>-0.815935059293815</v>
      </c>
      <c r="AL401" s="3" t="b">
        <f aca="false">TRUE()</f>
        <v>1</v>
      </c>
      <c r="AM401" s="3" t="n">
        <v>-0.48934650963601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0</v>
      </c>
      <c r="E402" s="2" t="n">
        <v>2</v>
      </c>
      <c r="F402" s="2" t="n">
        <v>15.2551187030578</v>
      </c>
      <c r="G402" s="2" t="n">
        <v>0.623152709359606</v>
      </c>
      <c r="H402" s="2" t="n">
        <v>0.993452074668633</v>
      </c>
      <c r="I402" s="2" t="n">
        <v>0.0795381740291349</v>
      </c>
      <c r="J402" s="2" t="n">
        <v>0.202054248880027</v>
      </c>
      <c r="K402" s="2" t="n">
        <v>7.36202375959835</v>
      </c>
      <c r="L402" s="2" t="n">
        <v>0.585</v>
      </c>
      <c r="M402" s="2" t="n">
        <v>0.105</v>
      </c>
      <c r="N402" s="2" t="n">
        <v>15.506</v>
      </c>
      <c r="O402" s="2" t="s">
        <v>41</v>
      </c>
      <c r="P402" s="2" t="n">
        <v>162</v>
      </c>
      <c r="Q402" s="2" t="n">
        <v>55.3</v>
      </c>
      <c r="R402" s="2" t="n">
        <v>8.099</v>
      </c>
      <c r="S402" s="2" t="n">
        <v>-1</v>
      </c>
      <c r="T402" s="2" t="n">
        <v>-0.595095102365651</v>
      </c>
      <c r="U402" s="2" t="n">
        <v>-0.263464631175588</v>
      </c>
      <c r="V402" s="2" t="n">
        <v>0.12587011264853</v>
      </c>
      <c r="W402" s="2" t="n">
        <v>0.0178232015512123</v>
      </c>
      <c r="X402" s="2" t="n">
        <v>0.0675769249349601</v>
      </c>
      <c r="Y402" s="2" t="n">
        <v>0.111258915313841</v>
      </c>
      <c r="Z402" s="2" t="n">
        <v>0.141408409012078</v>
      </c>
      <c r="AA402" s="2" t="n">
        <v>0.15891109214528</v>
      </c>
      <c r="AB402" s="2" t="n">
        <v>0.163687131862834</v>
      </c>
      <c r="AC402" s="2" t="n">
        <v>0.152191669558635</v>
      </c>
      <c r="AD402" s="2" t="n">
        <v>0.12582884952849</v>
      </c>
      <c r="AE402" s="2" t="n">
        <v>0.0686333196262643</v>
      </c>
      <c r="AF402" s="2" t="n">
        <v>0.0105036880176164</v>
      </c>
      <c r="AG402" s="2" t="n">
        <v>1.73889765709846</v>
      </c>
      <c r="AH402" s="3" t="b">
        <f aca="false">TRUE()</f>
        <v>1</v>
      </c>
      <c r="AI402" s="3" t="n">
        <v>-1.39902180974456</v>
      </c>
      <c r="AJ402" s="3" t="b">
        <f aca="false">TRUE()</f>
        <v>1</v>
      </c>
      <c r="AK402" s="3" t="n">
        <v>-0.0906110476952024</v>
      </c>
      <c r="AL402" s="3" t="b">
        <f aca="false">TRUE()</f>
        <v>1</v>
      </c>
      <c r="AM402" s="3" t="n">
        <v>-0.26124992621045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1</v>
      </c>
      <c r="E403" s="2" t="n">
        <v>1</v>
      </c>
      <c r="F403" s="2" t="n">
        <v>13.2405199151872</v>
      </c>
      <c r="G403" s="2" t="n">
        <v>0.850863422291994</v>
      </c>
      <c r="H403" s="2" t="n">
        <v>0.985949937918356</v>
      </c>
      <c r="I403" s="2" t="n">
        <v>0.215654947889518</v>
      </c>
      <c r="J403" s="2" t="n">
        <v>0.393391099041838</v>
      </c>
      <c r="K403" s="2" t="n">
        <v>3.73533501046742</v>
      </c>
      <c r="L403" s="2" t="n">
        <v>0.658</v>
      </c>
      <c r="M403" s="2" t="n">
        <v>0.088</v>
      </c>
      <c r="N403" s="2" t="n">
        <v>8.265</v>
      </c>
      <c r="O403" s="2" t="s">
        <v>41</v>
      </c>
      <c r="P403" s="2" t="n">
        <v>281.2</v>
      </c>
      <c r="Q403" s="2" t="n">
        <v>92</v>
      </c>
      <c r="R403" s="2" t="n">
        <v>14.058</v>
      </c>
      <c r="S403" s="2" t="n">
        <v>0.308639863716423</v>
      </c>
      <c r="T403" s="2" t="n">
        <v>-0.354854275961148</v>
      </c>
      <c r="U403" s="2" t="n">
        <v>-0.815429700307777</v>
      </c>
      <c r="V403" s="2" t="n">
        <v>0.143619027767856</v>
      </c>
      <c r="W403" s="2" t="n">
        <v>0.0432448411321769</v>
      </c>
      <c r="X403" s="2" t="n">
        <v>0.0638757778317549</v>
      </c>
      <c r="Y403" s="2" t="n">
        <v>0.131364045608556</v>
      </c>
      <c r="Z403" s="2" t="n">
        <v>0.156184414195934</v>
      </c>
      <c r="AA403" s="2" t="n">
        <v>0.149290321647397</v>
      </c>
      <c r="AB403" s="2" t="n">
        <v>0.135054931468084</v>
      </c>
      <c r="AC403" s="2" t="n">
        <v>0.131696142800745</v>
      </c>
      <c r="AD403" s="2" t="n">
        <v>0.118828728153007</v>
      </c>
      <c r="AE403" s="2" t="n">
        <v>0.0834347542141972</v>
      </c>
      <c r="AF403" s="2" t="n">
        <v>0.0302708840803245</v>
      </c>
      <c r="AG403" s="2" t="n">
        <v>-0.83804759854747</v>
      </c>
      <c r="AH403" s="3" t="b">
        <f aca="false">TRUE()</f>
        <v>1</v>
      </c>
      <c r="AI403" s="3" t="n">
        <v>-0.652075890567736</v>
      </c>
      <c r="AJ403" s="3" t="b">
        <f aca="false">TRUE()</f>
        <v>1</v>
      </c>
      <c r="AK403" s="3" t="n">
        <v>-0.707136457554023</v>
      </c>
      <c r="AL403" s="3" t="b">
        <f aca="false">TRUE()</f>
        <v>1</v>
      </c>
      <c r="AM403" s="3" t="n">
        <v>1.9857841848909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1</v>
      </c>
      <c r="E404" s="2" t="n">
        <v>2</v>
      </c>
      <c r="F404" s="2" t="n">
        <v>11.3099324740202</v>
      </c>
      <c r="G404" s="2" t="n">
        <v>0.824455205811138</v>
      </c>
      <c r="H404" s="2" t="n">
        <v>0.990583726014482</v>
      </c>
      <c r="I404" s="2" t="n">
        <v>0.214092871596209</v>
      </c>
      <c r="J404" s="2" t="n">
        <v>0.334849884603175</v>
      </c>
      <c r="K404" s="2" t="n">
        <v>4.70129442178123</v>
      </c>
      <c r="L404" s="2" t="n">
        <v>0.618</v>
      </c>
      <c r="M404" s="2" t="n">
        <v>0.106</v>
      </c>
      <c r="N404" s="2" t="n">
        <v>10.199</v>
      </c>
      <c r="O404" s="2" t="s">
        <v>41</v>
      </c>
      <c r="P404" s="2" t="n">
        <v>251.3</v>
      </c>
      <c r="Q404" s="2" t="n">
        <v>81.5</v>
      </c>
      <c r="R404" s="2" t="n">
        <v>12.563</v>
      </c>
      <c r="S404" s="2" t="n">
        <v>0.722533188498073</v>
      </c>
      <c r="T404" s="2" t="n">
        <v>-0.458979179196189</v>
      </c>
      <c r="U404" s="2" t="n">
        <v>-0.61369207149825</v>
      </c>
      <c r="V404" s="2" t="n">
        <v>0.111092239103509</v>
      </c>
      <c r="W404" s="2" t="n">
        <v>0.0463969536897962</v>
      </c>
      <c r="X404" s="2" t="n">
        <v>0.0181564308140441</v>
      </c>
      <c r="Y404" s="2" t="n">
        <v>0.108892870514481</v>
      </c>
      <c r="Z404" s="2" t="n">
        <v>0.159908618843891</v>
      </c>
      <c r="AA404" s="2" t="n">
        <v>0.161766181587484</v>
      </c>
      <c r="AB404" s="2" t="n">
        <v>0.161497148874364</v>
      </c>
      <c r="AC404" s="2" t="n">
        <v>0.141008375738644</v>
      </c>
      <c r="AD404" s="2" t="n">
        <v>0.117808154232574</v>
      </c>
      <c r="AE404" s="2" t="n">
        <v>0.0891477782654295</v>
      </c>
      <c r="AF404" s="2" t="n">
        <v>0.0418144411290892</v>
      </c>
      <c r="AG404" s="2" t="n">
        <v>-0.151684722017703</v>
      </c>
      <c r="AH404" s="3" t="b">
        <f aca="false">TRUE()</f>
        <v>1</v>
      </c>
      <c r="AI404" s="3" t="n">
        <v>-1.06136132573312</v>
      </c>
      <c r="AJ404" s="3" t="b">
        <f aca="false">TRUE()</f>
        <v>1</v>
      </c>
      <c r="AK404" s="3" t="n">
        <v>-0.0543448471152718</v>
      </c>
      <c r="AL404" s="3" t="b">
        <f aca="false">TRUE()</f>
        <v>1</v>
      </c>
      <c r="AM404" s="3" t="n">
        <v>1.4221405613848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2</v>
      </c>
      <c r="E405" s="2" t="n">
        <v>1</v>
      </c>
      <c r="F405" s="2" t="n">
        <v>27.8972710309476</v>
      </c>
      <c r="G405" s="2" t="n">
        <v>0.764890282131661</v>
      </c>
      <c r="H405" s="2" t="n">
        <v>0.970518336740747</v>
      </c>
      <c r="I405" s="2" t="n">
        <v>0.204254075552518</v>
      </c>
      <c r="J405" s="2" t="n">
        <v>0.423556582471948</v>
      </c>
      <c r="K405" s="2" t="n">
        <v>3.39692388162816</v>
      </c>
      <c r="L405" s="2" t="n">
        <v>0.665</v>
      </c>
      <c r="M405" s="2" t="n">
        <v>0.085</v>
      </c>
      <c r="N405" s="2" t="n">
        <v>7.535</v>
      </c>
      <c r="O405" s="2" t="s">
        <v>41</v>
      </c>
      <c r="P405" s="2" t="n">
        <v>219</v>
      </c>
      <c r="Q405" s="2" t="n">
        <v>90.1</v>
      </c>
      <c r="R405" s="2" t="n">
        <v>10.95</v>
      </c>
      <c r="S405" s="2" t="n">
        <v>0.312031418573163</v>
      </c>
      <c r="T405" s="2" t="n">
        <v>-0.0247600064446511</v>
      </c>
      <c r="U405" s="2" t="n">
        <v>-1.05612868927603</v>
      </c>
      <c r="V405" s="2" t="n">
        <v>0.0188812538737878</v>
      </c>
      <c r="W405" s="2" t="n">
        <v>0.0337119429506303</v>
      </c>
      <c r="X405" s="2" t="n">
        <v>0.0371808001076076</v>
      </c>
      <c r="Y405" s="2" t="n">
        <v>0.0911356970802083</v>
      </c>
      <c r="Z405" s="2" t="n">
        <v>0.131012063021207</v>
      </c>
      <c r="AA405" s="2" t="n">
        <v>0.169046355356991</v>
      </c>
      <c r="AB405" s="2" t="n">
        <v>0.185996411766018</v>
      </c>
      <c r="AC405" s="2" t="n">
        <v>0.187688097439802</v>
      </c>
      <c r="AD405" s="2" t="n">
        <v>0.123021839869272</v>
      </c>
      <c r="AE405" s="2" t="n">
        <v>0.0607018511106964</v>
      </c>
      <c r="AF405" s="2" t="n">
        <v>0.0142168842481976</v>
      </c>
      <c r="AG405" s="2" t="n">
        <v>-1.07850577217185</v>
      </c>
      <c r="AH405" s="3" t="b">
        <f aca="false">TRUE()</f>
        <v>1</v>
      </c>
      <c r="AI405" s="3" t="n">
        <v>-0.580450939413793</v>
      </c>
      <c r="AJ405" s="3" t="b">
        <f aca="false">TRUE()</f>
        <v>1</v>
      </c>
      <c r="AK405" s="3" t="n">
        <v>-0.815935059293815</v>
      </c>
      <c r="AL405" s="3" t="b">
        <f aca="false">TRUE()</f>
        <v>1</v>
      </c>
      <c r="AM405" s="3" t="n">
        <v>0.8132546403397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2</v>
      </c>
      <c r="E406" s="2" t="n">
        <v>2</v>
      </c>
      <c r="F406" s="2" t="n">
        <v>31.7594800848128</v>
      </c>
      <c r="G406" s="2" t="n">
        <v>0.809619238476954</v>
      </c>
      <c r="H406" s="2" t="n">
        <v>0.990013823908935</v>
      </c>
      <c r="I406" s="2" t="n">
        <v>0.129601606468381</v>
      </c>
      <c r="J406" s="2" t="n">
        <v>0.304015328061948</v>
      </c>
      <c r="K406" s="2" t="n">
        <v>5.16439129669588</v>
      </c>
      <c r="L406" s="2" t="n">
        <v>0.733</v>
      </c>
      <c r="M406" s="2" t="n">
        <v>0.109</v>
      </c>
      <c r="N406" s="2" t="n">
        <v>11.244</v>
      </c>
      <c r="O406" s="2" t="s">
        <v>41</v>
      </c>
      <c r="P406" s="2" t="n">
        <v>203.4</v>
      </c>
      <c r="Q406" s="2" t="n">
        <v>76.1</v>
      </c>
      <c r="R406" s="2" t="n">
        <v>10.171</v>
      </c>
      <c r="S406" s="2" t="n">
        <v>0.107598245701017</v>
      </c>
      <c r="T406" s="2" t="n">
        <v>-0.250652942812324</v>
      </c>
      <c r="U406" s="2" t="n">
        <v>-0.595936382699161</v>
      </c>
      <c r="V406" s="2" t="n">
        <v>0.160522099301158</v>
      </c>
      <c r="W406" s="2" t="n">
        <v>0.00742650107251652</v>
      </c>
      <c r="X406" s="2" t="n">
        <v>0.0584774207648731</v>
      </c>
      <c r="Y406" s="2" t="n">
        <v>0.113001676393925</v>
      </c>
      <c r="Z406" s="2" t="n">
        <v>0.147477900659577</v>
      </c>
      <c r="AA406" s="2" t="n">
        <v>0.162548077158813</v>
      </c>
      <c r="AB406" s="2" t="n">
        <v>0.171193346488293</v>
      </c>
      <c r="AC406" s="2" t="n">
        <v>0.148664397997654</v>
      </c>
      <c r="AD406" s="2" t="n">
        <v>0.112625735757106</v>
      </c>
      <c r="AE406" s="2" t="n">
        <v>0.0727982433132542</v>
      </c>
      <c r="AF406" s="2" t="n">
        <v>0.0132132014665054</v>
      </c>
      <c r="AG406" s="2" t="n">
        <v>0.177368962283642</v>
      </c>
      <c r="AH406" s="3" t="b">
        <f aca="false">TRUE()</f>
        <v>1</v>
      </c>
      <c r="AI406" s="3" t="n">
        <v>0.115334300367361</v>
      </c>
      <c r="AJ406" s="3" t="b">
        <f aca="false">TRUE()</f>
        <v>1</v>
      </c>
      <c r="AK406" s="3" t="n">
        <v>0.0544537546245203</v>
      </c>
      <c r="AL406" s="3" t="b">
        <f aca="false">TRUE()</f>
        <v>1</v>
      </c>
      <c r="AM406" s="3" t="n">
        <v>0.51917970633650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4</v>
      </c>
      <c r="E407" s="2" t="n">
        <v>1</v>
      </c>
      <c r="F407" s="2" t="n">
        <v>21.3706222693432</v>
      </c>
      <c r="G407" s="2" t="n">
        <v>0.719339622641509</v>
      </c>
      <c r="H407" s="2" t="n">
        <v>0.983255199448909</v>
      </c>
      <c r="I407" s="2" t="n">
        <v>0.141832746948219</v>
      </c>
      <c r="J407" s="2" t="n">
        <v>0.332296409686841</v>
      </c>
      <c r="K407" s="2" t="n">
        <v>3.05264353572891</v>
      </c>
      <c r="L407" s="2" t="n">
        <v>0.457</v>
      </c>
      <c r="M407" s="2" t="n">
        <v>0.08</v>
      </c>
      <c r="N407" s="2" t="n">
        <v>6.582</v>
      </c>
      <c r="O407" s="2" t="s">
        <v>41</v>
      </c>
      <c r="P407" s="2" t="n">
        <v>91.9</v>
      </c>
      <c r="Q407" s="2" t="n">
        <v>32.2</v>
      </c>
      <c r="R407" s="2" t="n">
        <v>4.597</v>
      </c>
      <c r="S407" s="2" t="n">
        <v>0.137409584909635</v>
      </c>
      <c r="T407" s="2" t="n">
        <v>0.0185821681489127</v>
      </c>
      <c r="U407" s="2" t="n">
        <v>-0.521842198234219</v>
      </c>
      <c r="V407" s="2" t="n">
        <v>0.00712117808422841</v>
      </c>
      <c r="W407" s="2" t="n">
        <v>0.00712117808422841</v>
      </c>
      <c r="X407" s="2" t="n">
        <v>0.0868734043570462</v>
      </c>
      <c r="Y407" s="2" t="n">
        <v>0.0712738142690202</v>
      </c>
      <c r="Z407" s="2" t="n">
        <v>0.0867640494603302</v>
      </c>
      <c r="AA407" s="2" t="n">
        <v>0.197688889041344</v>
      </c>
      <c r="AB407" s="2" t="n">
        <v>0.127199018244589</v>
      </c>
      <c r="AC407" s="2" t="n">
        <v>0.0913381210325495</v>
      </c>
      <c r="AD407" s="2" t="n">
        <v>0.128048003544973</v>
      </c>
      <c r="AE407" s="2" t="n">
        <v>0.134171577297138</v>
      </c>
      <c r="AF407" s="2" t="n">
        <v>0.0766431227530098</v>
      </c>
      <c r="AG407" s="2" t="n">
        <v>-1.32313432051083</v>
      </c>
      <c r="AH407" s="3" t="b">
        <f aca="false">TRUE()</f>
        <v>1</v>
      </c>
      <c r="AI407" s="3" t="n">
        <v>-2.7087352022738</v>
      </c>
      <c r="AJ407" s="3" t="b">
        <f aca="false">TRUE()</f>
        <v>1</v>
      </c>
      <c r="AK407" s="3" t="n">
        <v>-0.997266062193468</v>
      </c>
      <c r="AL407" s="3" t="b">
        <f aca="false">TRUE()</f>
        <v>1</v>
      </c>
      <c r="AM407" s="3" t="n">
        <v>-1.5827020334940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4</v>
      </c>
      <c r="E408" s="2" t="n">
        <v>5</v>
      </c>
      <c r="F408" s="2" t="n">
        <v>37.8749836510982</v>
      </c>
      <c r="G408" s="2" t="n">
        <v>0.71785028790787</v>
      </c>
      <c r="H408" s="2" t="n">
        <v>0.972170626078746</v>
      </c>
      <c r="I408" s="2" t="n">
        <v>0.164886284532878</v>
      </c>
      <c r="J408" s="2" t="n">
        <v>0.386123731071305</v>
      </c>
      <c r="K408" s="2" t="n">
        <v>3.05048787299317</v>
      </c>
      <c r="L408" s="2" t="n">
        <v>0.573</v>
      </c>
      <c r="M408" s="2" t="n">
        <v>0.12</v>
      </c>
      <c r="N408" s="2" t="n">
        <v>6.837</v>
      </c>
      <c r="O408" s="2" t="s">
        <v>41</v>
      </c>
      <c r="P408" s="2" t="n">
        <v>121.8</v>
      </c>
      <c r="Q408" s="2" t="n">
        <v>50.1</v>
      </c>
      <c r="R408" s="2" t="n">
        <v>6.092</v>
      </c>
      <c r="S408" s="2" t="n">
        <v>0.0529249941319468</v>
      </c>
      <c r="T408" s="2" t="n">
        <v>-0.0360469186540861</v>
      </c>
      <c r="U408" s="2" t="n">
        <v>-0.595436490446954</v>
      </c>
      <c r="V408" s="2" t="n">
        <v>0.378751359995757</v>
      </c>
      <c r="W408" s="2" t="n">
        <v>0.106875517974439</v>
      </c>
      <c r="X408" s="2" t="n">
        <v>0.170515698119545</v>
      </c>
      <c r="Y408" s="2" t="n">
        <v>0.178116318153878</v>
      </c>
      <c r="Z408" s="2" t="n">
        <v>0.175477490900722</v>
      </c>
      <c r="AA408" s="2" t="n">
        <v>0.100542375152425</v>
      </c>
      <c r="AB408" s="2" t="n">
        <v>0.130633412423903</v>
      </c>
      <c r="AC408" s="2" t="n">
        <v>0.103528464111418</v>
      </c>
      <c r="AD408" s="2" t="n">
        <v>0.0861275963031799</v>
      </c>
      <c r="AE408" s="2" t="n">
        <v>0.0422974595001412</v>
      </c>
      <c r="AF408" s="2" t="n">
        <v>0.0127611853347881</v>
      </c>
      <c r="AG408" s="2" t="n">
        <v>-1.3246660275979</v>
      </c>
      <c r="AH408" s="3" t="b">
        <f aca="false">TRUE()</f>
        <v>1</v>
      </c>
      <c r="AI408" s="3" t="n">
        <v>-1.52180744029418</v>
      </c>
      <c r="AJ408" s="3" t="b">
        <f aca="false">TRUE()</f>
        <v>1</v>
      </c>
      <c r="AK408" s="3" t="n">
        <v>0.453381961003757</v>
      </c>
      <c r="AL408" s="3" t="b">
        <f aca="false">TRUE()</f>
        <v>1</v>
      </c>
      <c r="AM408" s="3" t="n">
        <v>-1.0190584099879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6</v>
      </c>
      <c r="E409" s="2" t="n">
        <v>1</v>
      </c>
      <c r="F409" s="2" t="n">
        <v>40.7321066997092</v>
      </c>
      <c r="G409" s="2" t="n">
        <v>0.637701149425287</v>
      </c>
      <c r="H409" s="2" t="n">
        <v>0.992958747500076</v>
      </c>
      <c r="I409" s="2" t="n">
        <v>0.0771239081381636</v>
      </c>
      <c r="J409" s="2" t="n">
        <v>0.211192211209379</v>
      </c>
      <c r="K409" s="2" t="n">
        <v>8.48514239674706</v>
      </c>
      <c r="L409" s="2" t="n">
        <v>0.752</v>
      </c>
      <c r="M409" s="2" t="n">
        <v>0.096</v>
      </c>
      <c r="N409" s="2" t="n">
        <v>17.916</v>
      </c>
      <c r="O409" s="2" t="s">
        <v>41</v>
      </c>
      <c r="P409" s="2" t="n">
        <v>180.9</v>
      </c>
      <c r="Q409" s="2" t="n">
        <v>97.1</v>
      </c>
      <c r="R409" s="2" t="n">
        <v>9.045</v>
      </c>
      <c r="S409" s="2" t="n">
        <v>0.587243082366667</v>
      </c>
      <c r="T409" s="2" t="n">
        <v>0.183400130360328</v>
      </c>
      <c r="U409" s="2" t="n">
        <v>-1.02275664448343</v>
      </c>
      <c r="V409" s="2" t="n">
        <v>0.318552025079845</v>
      </c>
      <c r="W409" s="2" t="n">
        <v>0.0130896701955353</v>
      </c>
      <c r="X409" s="2" t="n">
        <v>0.0378539907221637</v>
      </c>
      <c r="Y409" s="2" t="n">
        <v>0.122638093715953</v>
      </c>
      <c r="Z409" s="2" t="n">
        <v>0.171031206222478</v>
      </c>
      <c r="AA409" s="2" t="n">
        <v>0.17757130378706</v>
      </c>
      <c r="AB409" s="2" t="n">
        <v>0.218454165059588</v>
      </c>
      <c r="AC409" s="2" t="n">
        <v>0.161667216098678</v>
      </c>
      <c r="AD409" s="2" t="n">
        <v>0.0649063159293298</v>
      </c>
      <c r="AE409" s="2" t="n">
        <v>0.0377372000950873</v>
      </c>
      <c r="AF409" s="2" t="n">
        <v>0.00814050836966252</v>
      </c>
      <c r="AG409" s="2" t="n">
        <v>2.53693008936093</v>
      </c>
      <c r="AH409" s="3" t="b">
        <f aca="false">FALSE()</f>
        <v>0</v>
      </c>
      <c r="AI409" s="3" t="n">
        <v>0.30974488207092</v>
      </c>
      <c r="AJ409" s="3" t="b">
        <f aca="false">TRUE()</f>
        <v>1</v>
      </c>
      <c r="AK409" s="3" t="n">
        <v>-0.417006852914578</v>
      </c>
      <c r="AL409" s="3" t="b">
        <f aca="false">TRUE()</f>
        <v>1</v>
      </c>
      <c r="AM409" s="3" t="n">
        <v>0.095033166908809</v>
      </c>
      <c r="AN409" s="3" t="b">
        <f aca="false">TRUE()</f>
        <v>1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6</v>
      </c>
      <c r="E410" s="2" t="n">
        <v>2</v>
      </c>
      <c r="F410" s="2" t="n">
        <v>30.3432488842396</v>
      </c>
      <c r="G410" s="2" t="n">
        <v>0.5765625</v>
      </c>
      <c r="H410" s="2" t="n">
        <v>0.993334207176164</v>
      </c>
      <c r="I410" s="2" t="n">
        <v>0.0631316033334151</v>
      </c>
      <c r="J410" s="2" t="n">
        <v>0.185287216165204</v>
      </c>
      <c r="K410" s="2" t="n">
        <v>9.4959219212529</v>
      </c>
      <c r="L410" s="2" t="n">
        <v>0.718</v>
      </c>
      <c r="M410" s="2" t="n">
        <v>0.072</v>
      </c>
      <c r="N410" s="2" t="n">
        <v>19.814</v>
      </c>
      <c r="O410" s="2" t="s">
        <v>41</v>
      </c>
      <c r="P410" s="2" t="n">
        <v>160.9</v>
      </c>
      <c r="Q410" s="2" t="n">
        <v>55.9</v>
      </c>
      <c r="R410" s="2" t="n">
        <v>8.043</v>
      </c>
      <c r="S410" s="2" t="n">
        <v>-1</v>
      </c>
      <c r="T410" s="2" t="n">
        <v>-0.104420168872819</v>
      </c>
      <c r="U410" s="2" t="n">
        <v>-0.678164198895954</v>
      </c>
      <c r="V410" s="2" t="n">
        <v>0.0340670211128408</v>
      </c>
      <c r="W410" s="2" t="n">
        <v>0.00486503431864005</v>
      </c>
      <c r="X410" s="2" t="n">
        <v>0.0510886447700326</v>
      </c>
      <c r="Y410" s="2" t="n">
        <v>0.120427728330733</v>
      </c>
      <c r="Z410" s="2" t="n">
        <v>0.16604945215116</v>
      </c>
      <c r="AA410" s="2" t="n">
        <v>0.129669905606786</v>
      </c>
      <c r="AB410" s="2" t="n">
        <v>0.12317879866219</v>
      </c>
      <c r="AC410" s="2" t="n">
        <v>0.133601070642607</v>
      </c>
      <c r="AD410" s="2" t="n">
        <v>0.154415910337514</v>
      </c>
      <c r="AE410" s="2" t="n">
        <v>0.108450106115981</v>
      </c>
      <c r="AF410" s="2" t="n">
        <v>0.0131183833829967</v>
      </c>
      <c r="AG410" s="2" t="n">
        <v>3.25513991665961</v>
      </c>
      <c r="AH410" s="3" t="b">
        <f aca="false">FALSE()</f>
        <v>0</v>
      </c>
      <c r="AI410" s="3" t="n">
        <v>-0.0381477378196582</v>
      </c>
      <c r="AJ410" s="3" t="b">
        <f aca="false">TRUE()</f>
        <v>1</v>
      </c>
      <c r="AK410" s="3" t="n">
        <v>-1.28739566683291</v>
      </c>
      <c r="AL410" s="3" t="b">
        <f aca="false">TRUE()</f>
        <v>1</v>
      </c>
      <c r="AM410" s="3" t="n">
        <v>-0.281985979249145</v>
      </c>
      <c r="AN410" s="3" t="b">
        <f aca="false">TRUE()</f>
        <v>1</v>
      </c>
      <c r="AO410" s="3" t="n">
        <v>1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6</v>
      </c>
      <c r="E411" s="2" t="n">
        <v>3</v>
      </c>
      <c r="F411" s="2" t="n">
        <v>11.3099324740202</v>
      </c>
      <c r="G411" s="2" t="n">
        <v>0.925619834710744</v>
      </c>
      <c r="H411" s="2" t="n">
        <v>0.965247450973061</v>
      </c>
      <c r="I411" s="2" t="n">
        <v>0.293421458869009</v>
      </c>
      <c r="J411" s="2" t="n">
        <v>0.512000603767547</v>
      </c>
      <c r="K411" s="2" t="n">
        <v>2.56630587622713</v>
      </c>
      <c r="L411" s="2" t="n">
        <v>0.652</v>
      </c>
      <c r="M411" s="2" t="n">
        <v>0.157</v>
      </c>
      <c r="N411" s="2" t="n">
        <v>5.705</v>
      </c>
      <c r="O411" s="2" t="s">
        <v>41</v>
      </c>
      <c r="P411" s="2" t="n">
        <v>170.2</v>
      </c>
      <c r="Q411" s="2" t="n">
        <v>56.3</v>
      </c>
      <c r="R411" s="2" t="n">
        <v>8.508</v>
      </c>
      <c r="S411" s="2" t="n">
        <v>-1</v>
      </c>
      <c r="T411" s="2" t="n">
        <v>-0.583728199079429</v>
      </c>
      <c r="U411" s="2" t="n">
        <v>-0.416663883058884</v>
      </c>
      <c r="V411" s="2" t="n">
        <v>0.190000250054873</v>
      </c>
      <c r="W411" s="2" t="n">
        <v>0.0179059280671641</v>
      </c>
      <c r="X411" s="2" t="n">
        <v>0.142694304358327</v>
      </c>
      <c r="Y411" s="2" t="n">
        <v>0.12507647958685</v>
      </c>
      <c r="Z411" s="2" t="n">
        <v>0.119997884979838</v>
      </c>
      <c r="AA411" s="2" t="n">
        <v>0.125460372058295</v>
      </c>
      <c r="AB411" s="2" t="n">
        <v>0.129155824362732</v>
      </c>
      <c r="AC411" s="2" t="n">
        <v>0.127398545459742</v>
      </c>
      <c r="AD411" s="2" t="n">
        <v>0.120573249589602</v>
      </c>
      <c r="AE411" s="2" t="n">
        <v>0.0868540910237414</v>
      </c>
      <c r="AF411" s="2" t="n">
        <v>0.0227892485808712</v>
      </c>
      <c r="AG411" s="2" t="n">
        <v>-1.66870175432918</v>
      </c>
      <c r="AH411" s="3" t="b">
        <f aca="false">TRUE()</f>
        <v>1</v>
      </c>
      <c r="AI411" s="3" t="n">
        <v>-0.713468705842543</v>
      </c>
      <c r="AJ411" s="3" t="b">
        <f aca="false">TRUE()</f>
        <v>1</v>
      </c>
      <c r="AK411" s="3" t="n">
        <v>1.79523138246119</v>
      </c>
      <c r="AL411" s="3" t="b">
        <f aca="false">TRUE()</f>
        <v>1</v>
      </c>
      <c r="AM411" s="3" t="n">
        <v>-0.10667207628569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6</v>
      </c>
      <c r="E412" s="2" t="n">
        <v>4</v>
      </c>
      <c r="F412" s="2" t="n">
        <v>18.434948822922</v>
      </c>
      <c r="G412" s="2" t="n">
        <v>0.866492146596859</v>
      </c>
      <c r="H412" s="2" t="n">
        <v>0.969286530680503</v>
      </c>
      <c r="I412" s="2" t="n">
        <v>0.289055068112029</v>
      </c>
      <c r="J412" s="2" t="n">
        <v>0.486468336036331</v>
      </c>
      <c r="K412" s="2" t="n">
        <v>2.60145942089152</v>
      </c>
      <c r="L412" s="2" t="n">
        <v>0.601</v>
      </c>
      <c r="M412" s="2" t="n">
        <v>0.096</v>
      </c>
      <c r="N412" s="2" t="n">
        <v>5.817</v>
      </c>
      <c r="O412" s="2" t="s">
        <v>41</v>
      </c>
      <c r="P412" s="2" t="n">
        <v>165.5</v>
      </c>
      <c r="Q412" s="2" t="n">
        <v>66.8</v>
      </c>
      <c r="R412" s="2" t="n">
        <v>8.274</v>
      </c>
      <c r="S412" s="2" t="n">
        <v>0.391399600051618</v>
      </c>
      <c r="T412" s="2" t="n">
        <v>-0.715923498120445</v>
      </c>
      <c r="U412" s="2" t="n">
        <v>-0.155442551146736</v>
      </c>
      <c r="V412" s="2" t="n">
        <v>0.364289003513602</v>
      </c>
      <c r="W412" s="2" t="n">
        <v>0.0553215280334688</v>
      </c>
      <c r="X412" s="2" t="n">
        <v>0.156006565533304</v>
      </c>
      <c r="Y412" s="2" t="n">
        <v>0.151248421949763</v>
      </c>
      <c r="Z412" s="2" t="n">
        <v>0.13345135992565</v>
      </c>
      <c r="AA412" s="2" t="n">
        <v>0.128437679026114</v>
      </c>
      <c r="AB412" s="2" t="n">
        <v>0.119765818564995</v>
      </c>
      <c r="AC412" s="2" t="n">
        <v>0.128150635592503</v>
      </c>
      <c r="AD412" s="2" t="n">
        <v>0.106229852820723</v>
      </c>
      <c r="AE412" s="2" t="n">
        <v>0.0640346034312894</v>
      </c>
      <c r="AF412" s="2" t="n">
        <v>0.0126750631556569</v>
      </c>
      <c r="AG412" s="2" t="n">
        <v>-1.64372338799881</v>
      </c>
      <c r="AH412" s="3" t="b">
        <f aca="false">TRUE()</f>
        <v>1</v>
      </c>
      <c r="AI412" s="3" t="n">
        <v>-1.23530763567841</v>
      </c>
      <c r="AJ412" s="3" t="b">
        <f aca="false">TRUE()</f>
        <v>1</v>
      </c>
      <c r="AK412" s="3" t="n">
        <v>-0.417006852914578</v>
      </c>
      <c r="AL412" s="3" t="b">
        <f aca="false">TRUE()</f>
        <v>1</v>
      </c>
      <c r="AM412" s="3" t="n">
        <v>-0.19527157563281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7</v>
      </c>
      <c r="E413" s="2" t="n">
        <v>0</v>
      </c>
      <c r="F413" s="2" t="n">
        <v>18.434948822922</v>
      </c>
      <c r="G413" s="2" t="n">
        <v>0.880028228652082</v>
      </c>
      <c r="H413" s="2" t="n">
        <v>0.990013072047608</v>
      </c>
      <c r="I413" s="2" t="n">
        <v>0.187897007370976</v>
      </c>
      <c r="J413" s="2" t="n">
        <v>0.345794449170961</v>
      </c>
      <c r="K413" s="2" t="n">
        <v>6.28256579751232</v>
      </c>
      <c r="L413" s="2" t="n">
        <v>0.865</v>
      </c>
      <c r="M413" s="2" t="n">
        <v>0.103</v>
      </c>
      <c r="N413" s="2" t="n">
        <v>13.583</v>
      </c>
      <c r="O413" s="2" t="s">
        <v>41</v>
      </c>
      <c r="P413" s="2" t="n">
        <v>135.8</v>
      </c>
      <c r="Q413" s="2" t="n">
        <v>56.2</v>
      </c>
      <c r="R413" s="2" t="n">
        <v>6.788</v>
      </c>
      <c r="S413" s="2" t="n">
        <v>-1</v>
      </c>
      <c r="T413" s="2" t="n">
        <v>-0.0306997622144197</v>
      </c>
      <c r="U413" s="2" t="n">
        <v>-0.984706421111643</v>
      </c>
      <c r="V413" s="2" t="n">
        <v>0.0906721320542171</v>
      </c>
      <c r="W413" s="2" t="n">
        <v>0.0100182673261089</v>
      </c>
      <c r="X413" s="2" t="n">
        <v>0.0225335498742919</v>
      </c>
      <c r="Y413" s="2" t="n">
        <v>0.0961203449656751</v>
      </c>
      <c r="Z413" s="2" t="n">
        <v>0.160124667566256</v>
      </c>
      <c r="AA413" s="2" t="n">
        <v>0.164400109010316</v>
      </c>
      <c r="AB413" s="2" t="n">
        <v>0.17969883380878</v>
      </c>
      <c r="AC413" s="2" t="n">
        <v>0.162830386553069</v>
      </c>
      <c r="AD413" s="2" t="n">
        <v>0.124004470355577</v>
      </c>
      <c r="AE413" s="2" t="n">
        <v>0.0793227754841822</v>
      </c>
      <c r="AF413" s="2" t="n">
        <v>0.0109648623818532</v>
      </c>
      <c r="AG413" s="2" t="n">
        <v>0.971888336341777</v>
      </c>
      <c r="AH413" s="3" t="b">
        <f aca="false">TRUE()</f>
        <v>1</v>
      </c>
      <c r="AI413" s="3" t="n">
        <v>1.46597623641313</v>
      </c>
      <c r="AJ413" s="3" t="b">
        <f aca="false">TRUE()</f>
        <v>1</v>
      </c>
      <c r="AK413" s="3" t="n">
        <v>-0.163143448855064</v>
      </c>
      <c r="AL413" s="3" t="b">
        <f aca="false">TRUE()</f>
        <v>1</v>
      </c>
      <c r="AM413" s="3" t="n">
        <v>-0.75514500767737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</v>
      </c>
      <c r="E414" s="2" t="n">
        <v>0</v>
      </c>
      <c r="F414" s="2" t="n">
        <v>26.565051177078</v>
      </c>
      <c r="G414" s="2" t="n">
        <v>0.791396103896104</v>
      </c>
      <c r="H414" s="2" t="n">
        <v>0.984610848767009</v>
      </c>
      <c r="I414" s="2" t="n">
        <v>0.14691225516175</v>
      </c>
      <c r="J414" s="2" t="n">
        <v>0.358170837405288</v>
      </c>
      <c r="K414" s="2" t="n">
        <v>5.26119690860987</v>
      </c>
      <c r="L414" s="2" t="n">
        <v>0.828</v>
      </c>
      <c r="M414" s="2" t="n">
        <v>0.123</v>
      </c>
      <c r="N414" s="2" t="n">
        <v>11.561</v>
      </c>
      <c r="O414" s="2" t="s">
        <v>41</v>
      </c>
      <c r="P414" s="2" t="n">
        <v>126.8</v>
      </c>
      <c r="Q414" s="2" t="n">
        <v>48.4</v>
      </c>
      <c r="R414" s="2" t="n">
        <v>6.339</v>
      </c>
      <c r="S414" s="2" t="n">
        <v>0.442912485855165</v>
      </c>
      <c r="T414" s="2" t="n">
        <v>-0.115501264763377</v>
      </c>
      <c r="U414" s="2" t="n">
        <v>-0.806366099695438</v>
      </c>
      <c r="V414" s="2" t="n">
        <v>0.000481859027215426</v>
      </c>
      <c r="W414" s="2" t="n">
        <v>0.0264067935391457</v>
      </c>
      <c r="X414" s="2" t="n">
        <v>0.0237458599715879</v>
      </c>
      <c r="Y414" s="2" t="n">
        <v>0.0784393969529045</v>
      </c>
      <c r="Z414" s="2" t="n">
        <v>0.148236604157695</v>
      </c>
      <c r="AA414" s="2" t="n">
        <v>0.16811200201291</v>
      </c>
      <c r="AB414" s="2" t="n">
        <v>0.142705074369341</v>
      </c>
      <c r="AC414" s="2" t="n">
        <v>0.145237795058259</v>
      </c>
      <c r="AD414" s="2" t="n">
        <v>0.136367138187926</v>
      </c>
      <c r="AE414" s="2" t="n">
        <v>0.111541687648</v>
      </c>
      <c r="AF414" s="2" t="n">
        <v>0.0456144416413764</v>
      </c>
      <c r="AG414" s="2" t="n">
        <v>0.246154231601681</v>
      </c>
      <c r="AH414" s="3" t="b">
        <f aca="false">TRUE()</f>
        <v>1</v>
      </c>
      <c r="AI414" s="3" t="n">
        <v>1.08738720888515</v>
      </c>
      <c r="AJ414" s="3" t="b">
        <f aca="false">TRUE()</f>
        <v>1</v>
      </c>
      <c r="AK414" s="3" t="n">
        <v>0.562180562743549</v>
      </c>
      <c r="AL414" s="3" t="b">
        <f aca="false">TRUE()</f>
        <v>1</v>
      </c>
      <c r="AM414" s="3" t="n">
        <v>-0.92480362344845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</v>
      </c>
      <c r="E415" s="2" t="n">
        <v>1</v>
      </c>
      <c r="F415" s="2" t="n">
        <v>21.3706222693432</v>
      </c>
      <c r="G415" s="2" t="n">
        <v>0.849785407725322</v>
      </c>
      <c r="H415" s="2" t="n">
        <v>0.96554467614021</v>
      </c>
      <c r="I415" s="2" t="n">
        <v>0.262332393192052</v>
      </c>
      <c r="J415" s="2" t="n">
        <v>0.511143894838434</v>
      </c>
      <c r="K415" s="2" t="n">
        <v>2.69160722964612</v>
      </c>
      <c r="L415" s="2" t="n">
        <v>0.665</v>
      </c>
      <c r="M415" s="2" t="n">
        <v>0.095</v>
      </c>
      <c r="N415" s="2" t="n">
        <v>6.179</v>
      </c>
      <c r="O415" s="2" t="s">
        <v>41</v>
      </c>
      <c r="P415" s="2" t="n">
        <v>76.9</v>
      </c>
      <c r="Q415" s="2" t="n">
        <v>27.6</v>
      </c>
      <c r="R415" s="2" t="n">
        <v>3.847</v>
      </c>
      <c r="S415" s="2" t="n">
        <v>0.387348817150828</v>
      </c>
      <c r="T415" s="2" t="n">
        <v>0.109291189481419</v>
      </c>
      <c r="U415" s="2" t="n">
        <v>-0.331930035881729</v>
      </c>
      <c r="V415" s="2" t="n">
        <v>0.217649492669269</v>
      </c>
      <c r="W415" s="2" t="n">
        <v>0.111133914439555</v>
      </c>
      <c r="X415" s="2" t="n">
        <v>0.0954729530259786</v>
      </c>
      <c r="Y415" s="2" t="n">
        <v>0.147072543145465</v>
      </c>
      <c r="Z415" s="2" t="n">
        <v>0.19161001905882</v>
      </c>
      <c r="AA415" s="2" t="n">
        <v>0.122453795405123</v>
      </c>
      <c r="AB415" s="2" t="n">
        <v>0.0803964159379019</v>
      </c>
      <c r="AC415" s="2" t="n">
        <v>0.115227177551913</v>
      </c>
      <c r="AD415" s="2" t="n">
        <v>0.112322866039322</v>
      </c>
      <c r="AE415" s="2" t="n">
        <v>0.0954429090820107</v>
      </c>
      <c r="AF415" s="2" t="n">
        <v>0.0400013207534663</v>
      </c>
      <c r="AG415" s="2" t="n">
        <v>-1.57966882358858</v>
      </c>
      <c r="AH415" s="3" t="b">
        <f aca="false">TRUE()</f>
        <v>1</v>
      </c>
      <c r="AI415" s="3" t="n">
        <v>-0.580450939413793</v>
      </c>
      <c r="AJ415" s="3" t="b">
        <f aca="false">TRUE()</f>
        <v>1</v>
      </c>
      <c r="AK415" s="3" t="n">
        <v>-0.453273053494509</v>
      </c>
      <c r="AL415" s="3" t="b">
        <f aca="false">TRUE()</f>
        <v>1</v>
      </c>
      <c r="AM415" s="3" t="n">
        <v>-1.8654663931125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</v>
      </c>
      <c r="E416" s="2" t="n">
        <v>2</v>
      </c>
      <c r="F416" s="2" t="n">
        <v>18.434948822922</v>
      </c>
      <c r="G416" s="2" t="n">
        <v>0.814630681818182</v>
      </c>
      <c r="H416" s="2" t="n">
        <v>0.989635301474733</v>
      </c>
      <c r="I416" s="2" t="n">
        <v>0.096472833783276</v>
      </c>
      <c r="J416" s="2" t="n">
        <v>0.309678795157416</v>
      </c>
      <c r="K416" s="2" t="n">
        <v>6.37462674080563</v>
      </c>
      <c r="L416" s="2" t="n">
        <v>0.838</v>
      </c>
      <c r="M416" s="2" t="n">
        <v>0.122</v>
      </c>
      <c r="N416" s="2" t="n">
        <v>13.565</v>
      </c>
      <c r="O416" s="2" t="s">
        <v>41</v>
      </c>
      <c r="P416" s="2" t="n">
        <v>96.2</v>
      </c>
      <c r="Q416" s="2" t="n">
        <v>34</v>
      </c>
      <c r="R416" s="2" t="n">
        <v>4.81</v>
      </c>
      <c r="S416" s="2" t="n">
        <v>0.433706634056575</v>
      </c>
      <c r="T416" s="2" t="n">
        <v>-0.200199872230155</v>
      </c>
      <c r="U416" s="2" t="n">
        <v>-0.595151713110634</v>
      </c>
      <c r="V416" s="2" t="n">
        <v>0.115089594582403</v>
      </c>
      <c r="W416" s="2" t="n">
        <v>0.00650455365959646</v>
      </c>
      <c r="X416" s="2" t="n">
        <v>0.13014620004711</v>
      </c>
      <c r="Y416" s="2" t="n">
        <v>0.132332220208844</v>
      </c>
      <c r="Z416" s="2" t="n">
        <v>0.128003110846497</v>
      </c>
      <c r="AA416" s="2" t="n">
        <v>0.126014892270124</v>
      </c>
      <c r="AB416" s="2" t="n">
        <v>0.131774759653203</v>
      </c>
      <c r="AC416" s="2" t="n">
        <v>0.123639988952495</v>
      </c>
      <c r="AD416" s="2" t="n">
        <v>0.122878703812632</v>
      </c>
      <c r="AE416" s="2" t="n">
        <v>0.084961319373893</v>
      </c>
      <c r="AF416" s="2" t="n">
        <v>0.0202488048352025</v>
      </c>
      <c r="AG416" s="2" t="n">
        <v>1.03730227932402</v>
      </c>
      <c r="AH416" s="3" t="b">
        <f aca="false">TRUE()</f>
        <v>1</v>
      </c>
      <c r="AI416" s="3" t="n">
        <v>1.1897085676765</v>
      </c>
      <c r="AJ416" s="3" t="b">
        <f aca="false">TRUE()</f>
        <v>1</v>
      </c>
      <c r="AK416" s="3" t="n">
        <v>0.525914362163618</v>
      </c>
      <c r="AL416" s="3" t="b">
        <f aca="false">TRUE()</f>
        <v>1</v>
      </c>
      <c r="AM416" s="3" t="n">
        <v>-1.5016429170701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</v>
      </c>
      <c r="E417" s="2" t="n">
        <v>3</v>
      </c>
      <c r="F417" s="2" t="n">
        <v>15.2551187030578</v>
      </c>
      <c r="G417" s="2" t="n">
        <v>0.830818109610802</v>
      </c>
      <c r="H417" s="2" t="n">
        <v>0.991160459625803</v>
      </c>
      <c r="I417" s="2" t="n">
        <v>0.132097655603351</v>
      </c>
      <c r="J417" s="2" t="n">
        <v>0.298443062627506</v>
      </c>
      <c r="K417" s="2" t="n">
        <v>6.04248100004661</v>
      </c>
      <c r="L417" s="2" t="n">
        <v>0.778</v>
      </c>
      <c r="M417" s="2" t="n">
        <v>0.126</v>
      </c>
      <c r="N417" s="2" t="n">
        <v>12.943</v>
      </c>
      <c r="O417" s="2" t="s">
        <v>41</v>
      </c>
      <c r="P417" s="2" t="n">
        <v>95</v>
      </c>
      <c r="Q417" s="2" t="n">
        <v>36.1</v>
      </c>
      <c r="R417" s="2" t="n">
        <v>4.75</v>
      </c>
      <c r="S417" s="2" t="n">
        <v>0.110934302930568</v>
      </c>
      <c r="T417" s="2" t="n">
        <v>-0.0465970923839823</v>
      </c>
      <c r="U417" s="2" t="n">
        <v>-0.773083772171209</v>
      </c>
      <c r="V417" s="2" t="n">
        <v>0.00927413513356956</v>
      </c>
      <c r="W417" s="2" t="n">
        <v>0.00927413513356956</v>
      </c>
      <c r="X417" s="2" t="n">
        <v>0.0131749065151401</v>
      </c>
      <c r="Y417" s="2" t="n">
        <v>0.0911472735237489</v>
      </c>
      <c r="Z417" s="2" t="n">
        <v>0.138040828867405</v>
      </c>
      <c r="AA417" s="2" t="n">
        <v>0.179082451396273</v>
      </c>
      <c r="AB417" s="2" t="n">
        <v>0.156066629996993</v>
      </c>
      <c r="AC417" s="2" t="n">
        <v>0.164440923119913</v>
      </c>
      <c r="AD417" s="2" t="n">
        <v>0.148020928785113</v>
      </c>
      <c r="AE417" s="2" t="n">
        <v>0.0767229098572052</v>
      </c>
      <c r="AF417" s="2" t="n">
        <v>0.033303147938209</v>
      </c>
      <c r="AG417" s="2" t="n">
        <v>0.801295979903626</v>
      </c>
      <c r="AH417" s="3" t="b">
        <f aca="false">TRUE()</f>
        <v>1</v>
      </c>
      <c r="AI417" s="3" t="n">
        <v>0.57578041492842</v>
      </c>
      <c r="AJ417" s="3" t="b">
        <f aca="false">TRUE()</f>
        <v>1</v>
      </c>
      <c r="AK417" s="3" t="n">
        <v>0.670979164483341</v>
      </c>
      <c r="AL417" s="3" t="b">
        <f aca="false">TRUE()</f>
        <v>1</v>
      </c>
      <c r="AM417" s="3" t="n">
        <v>-1.524264065839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</v>
      </c>
      <c r="E418" s="2" t="n">
        <v>4</v>
      </c>
      <c r="F418" s="2" t="n">
        <v>30.3432488842396</v>
      </c>
      <c r="G418" s="2" t="n">
        <v>0.627470355731225</v>
      </c>
      <c r="H418" s="2" t="n">
        <v>0.983259563373902</v>
      </c>
      <c r="I418" s="2" t="n">
        <v>0.124423993676028</v>
      </c>
      <c r="J418" s="2" t="n">
        <v>0.296233850995411</v>
      </c>
      <c r="K418" s="2" t="n">
        <v>4.68195559683272</v>
      </c>
      <c r="L418" s="2" t="n">
        <v>0.632</v>
      </c>
      <c r="M418" s="2" t="n">
        <v>0.106</v>
      </c>
      <c r="N418" s="2" t="n">
        <v>10.231</v>
      </c>
      <c r="O418" s="2" t="s">
        <v>41</v>
      </c>
      <c r="P418" s="2" t="n">
        <v>52.6</v>
      </c>
      <c r="Q418" s="2" t="n">
        <v>28.6</v>
      </c>
      <c r="R418" s="2" t="n">
        <v>2.631</v>
      </c>
      <c r="S418" s="2" t="n">
        <v>0.75868778419774</v>
      </c>
      <c r="T418" s="2" t="n">
        <v>0.537042884318619</v>
      </c>
      <c r="U418" s="2" t="n">
        <v>-0.47263563679968</v>
      </c>
      <c r="V418" s="2" t="n">
        <v>0.204259910681929</v>
      </c>
      <c r="W418" s="2" t="n">
        <v>0.146605076814614</v>
      </c>
      <c r="X418" s="2" t="n">
        <v>0.189859005554346</v>
      </c>
      <c r="Y418" s="2" t="n">
        <v>0.203203314233175</v>
      </c>
      <c r="Z418" s="2" t="n">
        <v>0.0946884943456219</v>
      </c>
      <c r="AA418" s="2" t="n">
        <v>0.0655863797107971</v>
      </c>
      <c r="AB418" s="2" t="n">
        <v>0.041903284848593</v>
      </c>
      <c r="AC418" s="2" t="n">
        <v>0.0234871286619346</v>
      </c>
      <c r="AD418" s="2" t="n">
        <v>0.0791945825392755</v>
      </c>
      <c r="AE418" s="2" t="n">
        <v>0.160438623704744</v>
      </c>
      <c r="AF418" s="2" t="n">
        <v>0.141639186401513</v>
      </c>
      <c r="AG418" s="2" t="n">
        <v>-0.16542593242975</v>
      </c>
      <c r="AH418" s="3" t="b">
        <f aca="false">TRUE()</f>
        <v>1</v>
      </c>
      <c r="AI418" s="3" t="n">
        <v>-0.918111423425236</v>
      </c>
      <c r="AJ418" s="3" t="b">
        <f aca="false">TRUE()</f>
        <v>1</v>
      </c>
      <c r="AK418" s="3" t="n">
        <v>-0.0543448471152718</v>
      </c>
      <c r="AL418" s="3" t="b">
        <f aca="false">TRUE()</f>
        <v>1</v>
      </c>
      <c r="AM418" s="3" t="n">
        <v>-2.3235446556944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</v>
      </c>
      <c r="E419" s="2" t="n">
        <v>0</v>
      </c>
      <c r="F419" s="2" t="n">
        <v>18.434948822922</v>
      </c>
      <c r="G419" s="2" t="n">
        <v>0.877376425855513</v>
      </c>
      <c r="H419" s="2" t="n">
        <v>0.989873437189626</v>
      </c>
      <c r="I419" s="2" t="n">
        <v>0.123419460175442</v>
      </c>
      <c r="J419" s="2" t="n">
        <v>0.329429525254339</v>
      </c>
      <c r="K419" s="2" t="n">
        <v>5.40814871634797</v>
      </c>
      <c r="L419" s="2" t="n">
        <v>0.785</v>
      </c>
      <c r="M419" s="2" t="n">
        <v>0.085</v>
      </c>
      <c r="N419" s="2" t="n">
        <v>11.675</v>
      </c>
      <c r="O419" s="2" t="s">
        <v>41</v>
      </c>
      <c r="P419" s="2" t="n">
        <v>116</v>
      </c>
      <c r="Q419" s="2" t="n">
        <v>42.4</v>
      </c>
      <c r="R419" s="2" t="n">
        <v>5.799</v>
      </c>
      <c r="S419" s="2" t="n">
        <v>0.316124658120972</v>
      </c>
      <c r="T419" s="2" t="n">
        <v>-0.22701102975912</v>
      </c>
      <c r="U419" s="2" t="n">
        <v>-0.742378314474075</v>
      </c>
      <c r="V419" s="2" t="n">
        <v>0.0624056243499459</v>
      </c>
      <c r="W419" s="2" t="n">
        <v>0.00908407403459066</v>
      </c>
      <c r="X419" s="2" t="n">
        <v>0.0390537018880474</v>
      </c>
      <c r="Y419" s="2" t="n">
        <v>0.112062297479601</v>
      </c>
      <c r="Z419" s="2" t="n">
        <v>0.152650872347537</v>
      </c>
      <c r="AA419" s="2" t="n">
        <v>0.143357464551707</v>
      </c>
      <c r="AB419" s="2" t="n">
        <v>0.152374221305624</v>
      </c>
      <c r="AC419" s="2" t="n">
        <v>0.151044393041946</v>
      </c>
      <c r="AD419" s="2" t="n">
        <v>0.124295567486824</v>
      </c>
      <c r="AE419" s="2" t="n">
        <v>0.0976317843398498</v>
      </c>
      <c r="AF419" s="2" t="n">
        <v>0.027529697558863</v>
      </c>
      <c r="AG419" s="2" t="n">
        <v>0.350570902001096</v>
      </c>
      <c r="AH419" s="3" t="b">
        <f aca="false">TRUE()</f>
        <v>1</v>
      </c>
      <c r="AI419" s="3" t="n">
        <v>0.647405366082363</v>
      </c>
      <c r="AJ419" s="3" t="b">
        <f aca="false">TRUE()</f>
        <v>1</v>
      </c>
      <c r="AK419" s="3" t="n">
        <v>-0.815935059293815</v>
      </c>
      <c r="AL419" s="3" t="b">
        <f aca="false">TRUE()</f>
        <v>1</v>
      </c>
      <c r="AM419" s="3" t="n">
        <v>-1.1283939623737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</v>
      </c>
      <c r="E420" s="2" t="n">
        <v>0</v>
      </c>
      <c r="F420" s="2" t="n">
        <v>21.3706222693432</v>
      </c>
      <c r="G420" s="2" t="n">
        <v>0.852844996729889</v>
      </c>
      <c r="H420" s="2" t="n">
        <v>0.994107325798066</v>
      </c>
      <c r="I420" s="2" t="n">
        <v>0.11765195339673</v>
      </c>
      <c r="J420" s="2" t="n">
        <v>0.263314769590328</v>
      </c>
      <c r="K420" s="2" t="n">
        <v>7.27970098047439</v>
      </c>
      <c r="L420" s="2" t="n">
        <v>0.796</v>
      </c>
      <c r="M420" s="2" t="n">
        <v>0.095</v>
      </c>
      <c r="N420" s="2" t="n">
        <v>15.43</v>
      </c>
      <c r="O420" s="2" t="s">
        <v>41</v>
      </c>
      <c r="P420" s="2" t="n">
        <v>138.4</v>
      </c>
      <c r="Q420" s="2" t="n">
        <v>52.9</v>
      </c>
      <c r="R420" s="2" t="n">
        <v>6.92</v>
      </c>
      <c r="S420" s="2" t="n">
        <v>0.517477481662026</v>
      </c>
      <c r="T420" s="2" t="n">
        <v>-0.0264685112715096</v>
      </c>
      <c r="U420" s="2" t="n">
        <v>-0.855520237691168</v>
      </c>
      <c r="V420" s="2" t="n">
        <v>0.200058418621624</v>
      </c>
      <c r="W420" s="2" t="n">
        <v>0.0199484821405245</v>
      </c>
      <c r="X420" s="2" t="n">
        <v>0.0450060769504501</v>
      </c>
      <c r="Y420" s="2" t="n">
        <v>0.140923355811283</v>
      </c>
      <c r="Z420" s="2" t="n">
        <v>0.163278520325494</v>
      </c>
      <c r="AA420" s="2" t="n">
        <v>0.1530899468894</v>
      </c>
      <c r="AB420" s="2" t="n">
        <v>0.173527728804996</v>
      </c>
      <c r="AC420" s="2" t="n">
        <v>0.154357069239903</v>
      </c>
      <c r="AD420" s="2" t="n">
        <v>0.0928644562432516</v>
      </c>
      <c r="AE420" s="2" t="n">
        <v>0.0628502010570465</v>
      </c>
      <c r="AF420" s="2" t="n">
        <v>0.0141026446781752</v>
      </c>
      <c r="AG420" s="2" t="n">
        <v>1.68040317086887</v>
      </c>
      <c r="AH420" s="3" t="b">
        <f aca="false">TRUE()</f>
        <v>1</v>
      </c>
      <c r="AI420" s="3" t="n">
        <v>0.759958860752844</v>
      </c>
      <c r="AJ420" s="3" t="b">
        <f aca="false">TRUE()</f>
        <v>1</v>
      </c>
      <c r="AK420" s="3" t="n">
        <v>-0.453273053494509</v>
      </c>
      <c r="AL420" s="3" t="b">
        <f aca="false">TRUE()</f>
        <v>1</v>
      </c>
      <c r="AM420" s="3" t="n">
        <v>-0.70613251867684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</v>
      </c>
      <c r="E421" s="2" t="n">
        <v>0</v>
      </c>
      <c r="F421" s="2" t="n">
        <v>30.3432488842396</v>
      </c>
      <c r="G421" s="2" t="n">
        <v>0.826041666666667</v>
      </c>
      <c r="H421" s="2" t="n">
        <v>0.975256226417506</v>
      </c>
      <c r="I421" s="2" t="n">
        <v>0.228537564276818</v>
      </c>
      <c r="J421" s="2" t="n">
        <v>0.441566717945196</v>
      </c>
      <c r="K421" s="2" t="n">
        <v>4.18172130797382</v>
      </c>
      <c r="L421" s="2" t="n">
        <v>0.801</v>
      </c>
      <c r="M421" s="2" t="n">
        <v>0.158</v>
      </c>
      <c r="N421" s="2" t="n">
        <v>9.369</v>
      </c>
      <c r="O421" s="2" t="s">
        <v>41</v>
      </c>
      <c r="P421" s="2" t="n">
        <v>219.4</v>
      </c>
      <c r="Q421" s="2" t="n">
        <v>86.4</v>
      </c>
      <c r="R421" s="2" t="n">
        <v>10.97</v>
      </c>
      <c r="S421" s="2" t="n">
        <v>0.447091130277798</v>
      </c>
      <c r="T421" s="2" t="n">
        <v>-0.0321141882880792</v>
      </c>
      <c r="U421" s="2" t="n">
        <v>-0.88804438490636</v>
      </c>
      <c r="V421" s="2" t="n">
        <v>0.17563060477893</v>
      </c>
      <c r="W421" s="2" t="n">
        <v>0.0619110814633086</v>
      </c>
      <c r="X421" s="2" t="n">
        <v>0.0570729281614505</v>
      </c>
      <c r="Y421" s="2" t="n">
        <v>0.115979436675931</v>
      </c>
      <c r="Z421" s="2" t="n">
        <v>0.166180591832208</v>
      </c>
      <c r="AA421" s="2" t="n">
        <v>0.16527927525248</v>
      </c>
      <c r="AB421" s="2" t="n">
        <v>0.127381394963993</v>
      </c>
      <c r="AC421" s="2" t="n">
        <v>0.141595852904488</v>
      </c>
      <c r="AD421" s="2" t="n">
        <v>0.132243096418504</v>
      </c>
      <c r="AE421" s="2" t="n">
        <v>0.0728218523154166</v>
      </c>
      <c r="AF421" s="2" t="n">
        <v>0.0214455714755288</v>
      </c>
      <c r="AG421" s="2" t="n">
        <v>-0.520867622234334</v>
      </c>
      <c r="AH421" s="3" t="b">
        <f aca="false">TRUE()</f>
        <v>1</v>
      </c>
      <c r="AI421" s="3" t="n">
        <v>0.811119540148517</v>
      </c>
      <c r="AJ421" s="3" t="b">
        <f aca="false">TRUE()</f>
        <v>1</v>
      </c>
      <c r="AK421" s="3" t="n">
        <v>1.83149758304112</v>
      </c>
      <c r="AL421" s="3" t="b">
        <f aca="false">TRUE()</f>
        <v>1</v>
      </c>
      <c r="AM421" s="3" t="n">
        <v>0.8207950232628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</v>
      </c>
      <c r="E422" s="2" t="n">
        <v>0</v>
      </c>
      <c r="F422" s="2" t="n">
        <v>18.434948822922</v>
      </c>
      <c r="G422" s="2" t="n">
        <v>0.908471275559883</v>
      </c>
      <c r="H422" s="2" t="n">
        <v>0.984707789139078</v>
      </c>
      <c r="I422" s="2" t="n">
        <v>0.228360725728164</v>
      </c>
      <c r="J422" s="2" t="n">
        <v>0.398522224694473</v>
      </c>
      <c r="K422" s="2" t="n">
        <v>5.00240823420371</v>
      </c>
      <c r="L422" s="2" t="n">
        <v>0.854</v>
      </c>
      <c r="M422" s="2" t="n">
        <v>0.117</v>
      </c>
      <c r="N422" s="2" t="n">
        <v>10.863</v>
      </c>
      <c r="O422" s="2" t="s">
        <v>41</v>
      </c>
      <c r="P422" s="2" t="n">
        <v>151.3</v>
      </c>
      <c r="Q422" s="2" t="n">
        <v>64.4</v>
      </c>
      <c r="R422" s="2" t="n">
        <v>7.566</v>
      </c>
      <c r="S422" s="2" t="n">
        <v>0.272152933575218</v>
      </c>
      <c r="T422" s="2" t="n">
        <v>-0.0328745695139572</v>
      </c>
      <c r="U422" s="2" t="n">
        <v>-0.985221064386626</v>
      </c>
      <c r="V422" s="2" t="n">
        <v>0.0548022023335615</v>
      </c>
      <c r="W422" s="2" t="n">
        <v>0.0125571861286312</v>
      </c>
      <c r="X422" s="2" t="n">
        <v>0.0495913463590969</v>
      </c>
      <c r="Y422" s="2" t="n">
        <v>0.0974859529802379</v>
      </c>
      <c r="Z422" s="2" t="n">
        <v>0.131880746270935</v>
      </c>
      <c r="AA422" s="2" t="n">
        <v>0.171029149656209</v>
      </c>
      <c r="AB422" s="2" t="n">
        <v>0.183666742859958</v>
      </c>
      <c r="AC422" s="2" t="n">
        <v>0.167784974800595</v>
      </c>
      <c r="AD422" s="2" t="n">
        <v>0.131849734166057</v>
      </c>
      <c r="AE422" s="2" t="n">
        <v>0.0599784273432621</v>
      </c>
      <c r="AF422" s="2" t="n">
        <v>0.00673292556365055</v>
      </c>
      <c r="AG422" s="2" t="n">
        <v>0.062271827332592</v>
      </c>
      <c r="AH422" s="3" t="b">
        <f aca="false">TRUE()</f>
        <v>1</v>
      </c>
      <c r="AI422" s="3" t="n">
        <v>1.35342274174265</v>
      </c>
      <c r="AJ422" s="3" t="b">
        <f aca="false">TRUE()</f>
        <v>1</v>
      </c>
      <c r="AK422" s="3" t="n">
        <v>0.344583359263966</v>
      </c>
      <c r="AL422" s="3" t="b">
        <f aca="false">TRUE()</f>
        <v>1</v>
      </c>
      <c r="AM422" s="3" t="n">
        <v>-0.46295516940496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0</v>
      </c>
      <c r="E423" s="2" t="n">
        <v>0</v>
      </c>
      <c r="F423" s="2" t="n">
        <v>27.8972710309476</v>
      </c>
      <c r="G423" s="2" t="n">
        <v>0.789323164918971</v>
      </c>
      <c r="H423" s="2" t="n">
        <v>0.970645179444547</v>
      </c>
      <c r="I423" s="2" t="n">
        <v>0.194941261656937</v>
      </c>
      <c r="J423" s="2" t="n">
        <v>0.431995656548114</v>
      </c>
      <c r="K423" s="2" t="n">
        <v>4.37353448421641</v>
      </c>
      <c r="L423" s="2" t="n">
        <v>0.876</v>
      </c>
      <c r="M423" s="2" t="n">
        <v>0.119</v>
      </c>
      <c r="N423" s="2" t="n">
        <v>9.701</v>
      </c>
      <c r="O423" s="2" t="s">
        <v>41</v>
      </c>
      <c r="P423" s="2" t="n">
        <v>214.3</v>
      </c>
      <c r="Q423" s="2" t="n">
        <v>85.6</v>
      </c>
      <c r="R423" s="2" t="n">
        <v>10.717</v>
      </c>
      <c r="S423" s="2" t="n">
        <v>0.192819506665937</v>
      </c>
      <c r="T423" s="2" t="n">
        <v>0.0947363570975506</v>
      </c>
      <c r="U423" s="2" t="n">
        <v>-0.736878736794016</v>
      </c>
      <c r="V423" s="2" t="n">
        <v>0.174874051419316</v>
      </c>
      <c r="W423" s="2" t="n">
        <v>0.125938815786887</v>
      </c>
      <c r="X423" s="2" t="n">
        <v>0.0554998592469252</v>
      </c>
      <c r="Y423" s="2" t="n">
        <v>0.113187855390549</v>
      </c>
      <c r="Z423" s="2" t="n">
        <v>0.15494347889209</v>
      </c>
      <c r="AA423" s="2" t="n">
        <v>0.176003079098905</v>
      </c>
      <c r="AB423" s="2" t="n">
        <v>0.115606479392741</v>
      </c>
      <c r="AC423" s="2" t="n">
        <v>0.0993711955450821</v>
      </c>
      <c r="AD423" s="2" t="n">
        <v>0.125011140562242</v>
      </c>
      <c r="AE423" s="2" t="n">
        <v>0.120980695432574</v>
      </c>
      <c r="AF423" s="2" t="n">
        <v>0.0393962164388919</v>
      </c>
      <c r="AG423" s="2" t="n">
        <v>-0.384574687085938</v>
      </c>
      <c r="AH423" s="3" t="b">
        <f aca="false">TRUE()</f>
        <v>1</v>
      </c>
      <c r="AI423" s="3" t="n">
        <v>1.57852973108361</v>
      </c>
      <c r="AJ423" s="3" t="b">
        <f aca="false">TRUE()</f>
        <v>1</v>
      </c>
      <c r="AK423" s="3" t="n">
        <v>0.417115760423826</v>
      </c>
      <c r="AL423" s="3" t="b">
        <f aca="false">TRUE()</f>
        <v>1</v>
      </c>
      <c r="AM423" s="3" t="n">
        <v>0.72465514099259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1</v>
      </c>
      <c r="E424" s="2" t="n">
        <v>0</v>
      </c>
      <c r="F424" s="2" t="n">
        <v>30.3432488842396</v>
      </c>
      <c r="G424" s="2" t="n">
        <v>0.870833333333333</v>
      </c>
      <c r="H424" s="2" t="n">
        <v>0.969435398732589</v>
      </c>
      <c r="I424" s="2" t="n">
        <v>0.291570925693553</v>
      </c>
      <c r="J424" s="2" t="n">
        <v>0.499941681881375</v>
      </c>
      <c r="K424" s="2" t="n">
        <v>3.43937472146864</v>
      </c>
      <c r="L424" s="2" t="n">
        <v>0.841</v>
      </c>
      <c r="M424" s="2" t="n">
        <v>0.117</v>
      </c>
      <c r="N424" s="2" t="n">
        <v>7.819</v>
      </c>
      <c r="O424" s="2" t="s">
        <v>41</v>
      </c>
      <c r="P424" s="2" t="n">
        <v>213.6</v>
      </c>
      <c r="Q424" s="2" t="n">
        <v>89.8</v>
      </c>
      <c r="R424" s="2" t="n">
        <v>10.679</v>
      </c>
      <c r="S424" s="2" t="n">
        <v>0.479364398894956</v>
      </c>
      <c r="T424" s="2" t="n">
        <v>0.00610323038781781</v>
      </c>
      <c r="U424" s="2" t="n">
        <v>-0.892457828861346</v>
      </c>
      <c r="V424" s="2" t="n">
        <v>0.113331670837982</v>
      </c>
      <c r="W424" s="2" t="n">
        <v>0.0660077692408666</v>
      </c>
      <c r="X424" s="2" t="n">
        <v>0.0201327952057968</v>
      </c>
      <c r="Y424" s="2" t="n">
        <v>0.0977972573652702</v>
      </c>
      <c r="Z424" s="2" t="n">
        <v>0.147355348824277</v>
      </c>
      <c r="AA424" s="2" t="n">
        <v>0.181587207227334</v>
      </c>
      <c r="AB424" s="2" t="n">
        <v>0.171291214873927</v>
      </c>
      <c r="AC424" s="2" t="n">
        <v>0.145474986908483</v>
      </c>
      <c r="AD424" s="2" t="n">
        <v>0.120922604826392</v>
      </c>
      <c r="AE424" s="2" t="n">
        <v>0.0831298797733427</v>
      </c>
      <c r="AF424" s="2" t="n">
        <v>0.0323087049951772</v>
      </c>
      <c r="AG424" s="2" t="n">
        <v>-1.04834230960526</v>
      </c>
      <c r="AH424" s="3" t="b">
        <f aca="false">TRUE()</f>
        <v>1</v>
      </c>
      <c r="AI424" s="3" t="n">
        <v>1.2204049753139</v>
      </c>
      <c r="AJ424" s="3" t="b">
        <f aca="false">TRUE()</f>
        <v>1</v>
      </c>
      <c r="AK424" s="3" t="n">
        <v>0.344583359263966</v>
      </c>
      <c r="AL424" s="3" t="b">
        <f aca="false">TRUE()</f>
        <v>1</v>
      </c>
      <c r="AM424" s="3" t="n">
        <v>0.71145947087706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2</v>
      </c>
      <c r="E425" s="2" t="n">
        <v>0</v>
      </c>
      <c r="F425" s="2" t="n">
        <v>18.434948822922</v>
      </c>
      <c r="G425" s="2" t="n">
        <v>0.887764489420423</v>
      </c>
      <c r="H425" s="2" t="n">
        <v>0.987914952569146</v>
      </c>
      <c r="I425" s="2" t="n">
        <v>0.125375118435656</v>
      </c>
      <c r="J425" s="2" t="n">
        <v>0.368702842757035</v>
      </c>
      <c r="K425" s="2" t="n">
        <v>5.33684591342172</v>
      </c>
      <c r="L425" s="2" t="n">
        <v>0.849</v>
      </c>
      <c r="M425" s="2" t="n">
        <v>0.116</v>
      </c>
      <c r="N425" s="2" t="n">
        <v>11.519</v>
      </c>
      <c r="O425" s="2" t="s">
        <v>41</v>
      </c>
      <c r="P425" s="2" t="n">
        <v>192.2</v>
      </c>
      <c r="Q425" s="2" t="n">
        <v>73.4</v>
      </c>
      <c r="R425" s="2" t="n">
        <v>9.609</v>
      </c>
      <c r="S425" s="2" t="n">
        <v>0.467319908674177</v>
      </c>
      <c r="T425" s="2" t="n">
        <v>0.00389458451238645</v>
      </c>
      <c r="U425" s="2" t="n">
        <v>-0.857088052335408</v>
      </c>
      <c r="V425" s="2" t="n">
        <v>0.0536719153244267</v>
      </c>
      <c r="W425" s="2" t="n">
        <v>0.0104029576580551</v>
      </c>
      <c r="X425" s="2" t="n">
        <v>0.0568955660183534</v>
      </c>
      <c r="Y425" s="2" t="n">
        <v>0.102072407414984</v>
      </c>
      <c r="Z425" s="2" t="n">
        <v>0.133520677494513</v>
      </c>
      <c r="AA425" s="2" t="n">
        <v>0.164413507641451</v>
      </c>
      <c r="AB425" s="2" t="n">
        <v>0.173394837734185</v>
      </c>
      <c r="AC425" s="2" t="n">
        <v>0.177179607001808</v>
      </c>
      <c r="AD425" s="2" t="n">
        <v>0.129881908639909</v>
      </c>
      <c r="AE425" s="2" t="n">
        <v>0.0568979218580496</v>
      </c>
      <c r="AF425" s="2" t="n">
        <v>0.00574356619674764</v>
      </c>
      <c r="AG425" s="2" t="n">
        <v>0.29990666461401</v>
      </c>
      <c r="AH425" s="3" t="b">
        <f aca="false">TRUE()</f>
        <v>1</v>
      </c>
      <c r="AI425" s="3" t="n">
        <v>1.30226206234698</v>
      </c>
      <c r="AJ425" s="3" t="b">
        <f aca="false">TRUE()</f>
        <v>1</v>
      </c>
      <c r="AK425" s="3" t="n">
        <v>0.308317158684035</v>
      </c>
      <c r="AL425" s="3" t="b">
        <f aca="false">TRUE()</f>
        <v>1</v>
      </c>
      <c r="AM425" s="3" t="n">
        <v>0.30804898448805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3</v>
      </c>
      <c r="E426" s="2" t="n">
        <v>0</v>
      </c>
      <c r="F426" s="2" t="n">
        <v>23.6293777306568</v>
      </c>
      <c r="G426" s="2" t="n">
        <v>0.783469945355191</v>
      </c>
      <c r="H426" s="2" t="n">
        <v>0.992025428723181</v>
      </c>
      <c r="I426" s="2" t="n">
        <v>0.144852782960844</v>
      </c>
      <c r="J426" s="2" t="n">
        <v>0.291430685125823</v>
      </c>
      <c r="K426" s="2" t="n">
        <v>6.50065905882777</v>
      </c>
      <c r="L426" s="2" t="n">
        <v>0.795</v>
      </c>
      <c r="M426" s="2" t="n">
        <v>0.088</v>
      </c>
      <c r="N426" s="2" t="n">
        <v>13.979</v>
      </c>
      <c r="O426" s="2" t="s">
        <v>41</v>
      </c>
      <c r="P426" s="2" t="n">
        <v>95.6</v>
      </c>
      <c r="Q426" s="2" t="n">
        <v>36.8</v>
      </c>
      <c r="R426" s="2" t="n">
        <v>4.781</v>
      </c>
      <c r="S426" s="2" t="n">
        <v>0.388524793508443</v>
      </c>
      <c r="T426" s="2" t="n">
        <v>0.00524061628729043</v>
      </c>
      <c r="U426" s="2" t="n">
        <v>-0.658500001758352</v>
      </c>
      <c r="V426" s="2" t="n">
        <v>0.254475146077088</v>
      </c>
      <c r="W426" s="2" t="n">
        <v>0.0855763135528888</v>
      </c>
      <c r="X426" s="2" t="n">
        <v>0.0532729704958489</v>
      </c>
      <c r="Y426" s="2" t="n">
        <v>0.154570073929734</v>
      </c>
      <c r="Z426" s="2" t="n">
        <v>0.174262229503234</v>
      </c>
      <c r="AA426" s="2" t="n">
        <v>0.16582642418403</v>
      </c>
      <c r="AB426" s="2" t="n">
        <v>0.143925432873327</v>
      </c>
      <c r="AC426" s="2" t="n">
        <v>0.13973354768732</v>
      </c>
      <c r="AD426" s="2" t="n">
        <v>0.1008136807336</v>
      </c>
      <c r="AE426" s="2" t="n">
        <v>0.0557821601695446</v>
      </c>
      <c r="AF426" s="2" t="n">
        <v>0.0118134804233619</v>
      </c>
      <c r="AG426" s="2" t="n">
        <v>1.1268545972788</v>
      </c>
      <c r="AH426" s="3" t="b">
        <f aca="false">TRUE()</f>
        <v>1</v>
      </c>
      <c r="AI426" s="3" t="n">
        <v>0.749726724873709</v>
      </c>
      <c r="AJ426" s="3" t="b">
        <f aca="false">TRUE()</f>
        <v>1</v>
      </c>
      <c r="AK426" s="3" t="n">
        <v>-0.707136457554023</v>
      </c>
      <c r="AL426" s="3" t="b">
        <f aca="false">TRUE()</f>
        <v>1</v>
      </c>
      <c r="AM426" s="3" t="n">
        <v>-1.5129534914548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0</v>
      </c>
      <c r="F427" s="2" t="n">
        <v>17.1027289690524</v>
      </c>
      <c r="G427" s="2" t="n">
        <v>0.896514161220044</v>
      </c>
      <c r="H427" s="2" t="n">
        <v>0.986723250261015</v>
      </c>
      <c r="I427" s="2" t="n">
        <v>0.155748535273044</v>
      </c>
      <c r="J427" s="2" t="n">
        <v>0.365268023478686</v>
      </c>
      <c r="K427" s="2" t="n">
        <v>4.73355938560931</v>
      </c>
      <c r="L427" s="2" t="n">
        <v>0.802</v>
      </c>
      <c r="M427" s="2" t="n">
        <v>0.103</v>
      </c>
      <c r="N427" s="2" t="n">
        <v>10.375</v>
      </c>
      <c r="O427" s="2" t="s">
        <v>41</v>
      </c>
      <c r="P427" s="2" t="n">
        <v>178.1</v>
      </c>
      <c r="Q427" s="2" t="n">
        <v>62.7</v>
      </c>
      <c r="R427" s="2" t="n">
        <v>8.906</v>
      </c>
      <c r="S427" s="2" t="n">
        <v>0.508452377695959</v>
      </c>
      <c r="T427" s="2" t="n">
        <v>-0.168140477380904</v>
      </c>
      <c r="U427" s="2" t="n">
        <v>-0.954009291658587</v>
      </c>
      <c r="V427" s="2" t="n">
        <v>0.10815780598047</v>
      </c>
      <c r="W427" s="2" t="n">
        <v>0.0473110992133903</v>
      </c>
      <c r="X427" s="2" t="n">
        <v>0.0266186516517329</v>
      </c>
      <c r="Y427" s="2" t="n">
        <v>0.121053290685283</v>
      </c>
      <c r="Z427" s="2" t="n">
        <v>0.153810281293376</v>
      </c>
      <c r="AA427" s="2" t="n">
        <v>0.157294437299233</v>
      </c>
      <c r="AB427" s="2" t="n">
        <v>0.15547138081724</v>
      </c>
      <c r="AC427" s="2" t="n">
        <v>0.143958141850108</v>
      </c>
      <c r="AD427" s="2" t="n">
        <v>0.125756333815487</v>
      </c>
      <c r="AE427" s="2" t="n">
        <v>0.0782516698409386</v>
      </c>
      <c r="AF427" s="2" t="n">
        <v>0.0377858127466021</v>
      </c>
      <c r="AG427" s="2" t="n">
        <v>-0.128758838047015</v>
      </c>
      <c r="AH427" s="3" t="b">
        <f aca="false">TRUE()</f>
        <v>1</v>
      </c>
      <c r="AI427" s="3" t="n">
        <v>0.821351676027652</v>
      </c>
      <c r="AJ427" s="3" t="b">
        <f aca="false">TRUE()</f>
        <v>1</v>
      </c>
      <c r="AK427" s="3" t="n">
        <v>-0.163143448855064</v>
      </c>
      <c r="AL427" s="3" t="b">
        <f aca="false">TRUE()</f>
        <v>1</v>
      </c>
      <c r="AM427" s="3" t="n">
        <v>0.042250486446695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0</v>
      </c>
      <c r="F428" s="2" t="n">
        <v>24.2277453179541</v>
      </c>
      <c r="G428" s="2" t="n">
        <v>0.727791878172589</v>
      </c>
      <c r="H428" s="2" t="n">
        <v>0.988744679508383</v>
      </c>
      <c r="I428" s="2" t="n">
        <v>0.140857036825929</v>
      </c>
      <c r="J428" s="2" t="n">
        <v>0.296744001798086</v>
      </c>
      <c r="K428" s="2" t="n">
        <v>6.48195185503807</v>
      </c>
      <c r="L428" s="2" t="n">
        <v>0.797</v>
      </c>
      <c r="M428" s="2" t="n">
        <v>0.084</v>
      </c>
      <c r="N428" s="2" t="n">
        <v>13.88</v>
      </c>
      <c r="O428" s="2" t="s">
        <v>41</v>
      </c>
      <c r="P428" s="2" t="n">
        <v>164.5</v>
      </c>
      <c r="Q428" s="2" t="n">
        <v>60.6</v>
      </c>
      <c r="R428" s="2" t="n">
        <v>8.224</v>
      </c>
      <c r="S428" s="2" t="n">
        <v>0.316306904277213</v>
      </c>
      <c r="T428" s="2" t="n">
        <v>-0.244096019941069</v>
      </c>
      <c r="U428" s="2" t="n">
        <v>-0.700278457377427</v>
      </c>
      <c r="V428" s="2" t="n">
        <v>0.198787688314086</v>
      </c>
      <c r="W428" s="2" t="n">
        <v>0.0405964392661989</v>
      </c>
      <c r="X428" s="2" t="n">
        <v>0.0690823447513086</v>
      </c>
      <c r="Y428" s="2" t="n">
        <v>0.134769511572903</v>
      </c>
      <c r="Z428" s="2" t="n">
        <v>0.165010408214421</v>
      </c>
      <c r="AA428" s="2" t="n">
        <v>0.145635301673795</v>
      </c>
      <c r="AB428" s="2" t="n">
        <v>0.147883575921071</v>
      </c>
      <c r="AC428" s="2" t="n">
        <v>0.145359476090887</v>
      </c>
      <c r="AD428" s="2" t="n">
        <v>0.111891100919006</v>
      </c>
      <c r="AE428" s="2" t="n">
        <v>0.0689760829459231</v>
      </c>
      <c r="AF428" s="2" t="n">
        <v>0.0113921979106843</v>
      </c>
      <c r="AG428" s="2" t="n">
        <v>1.11356218555369</v>
      </c>
      <c r="AH428" s="3" t="b">
        <f aca="false">TRUE()</f>
        <v>1</v>
      </c>
      <c r="AI428" s="3" t="n">
        <v>0.770190996631979</v>
      </c>
      <c r="AJ428" s="3" t="b">
        <f aca="false">TRUE()</f>
        <v>1</v>
      </c>
      <c r="AK428" s="3" t="n">
        <v>-0.852201259873746</v>
      </c>
      <c r="AL428" s="3" t="b">
        <f aca="false">TRUE()</f>
        <v>1</v>
      </c>
      <c r="AM428" s="3" t="n">
        <v>-0.21412253294071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</v>
      </c>
      <c r="E429" s="2" t="n">
        <v>1</v>
      </c>
      <c r="F429" s="2" t="n">
        <v>24.2277453179541</v>
      </c>
      <c r="G429" s="2" t="n">
        <v>0.724726775956284</v>
      </c>
      <c r="H429" s="2" t="n">
        <v>0.986432495524199</v>
      </c>
      <c r="I429" s="2" t="n">
        <v>0.126750530771628</v>
      </c>
      <c r="J429" s="2" t="n">
        <v>0.313681537445673</v>
      </c>
      <c r="K429" s="2" t="n">
        <v>5.9762957920718</v>
      </c>
      <c r="L429" s="2" t="n">
        <v>0.801</v>
      </c>
      <c r="M429" s="2" t="n">
        <v>0.099</v>
      </c>
      <c r="N429" s="2" t="n">
        <v>12.917</v>
      </c>
      <c r="O429" s="2" t="s">
        <v>41</v>
      </c>
      <c r="P429" s="2" t="n">
        <v>133.6</v>
      </c>
      <c r="Q429" s="2" t="n">
        <v>50.3</v>
      </c>
      <c r="R429" s="2" t="n">
        <v>6.681</v>
      </c>
      <c r="S429" s="2" t="n">
        <v>0.435938960231686</v>
      </c>
      <c r="T429" s="2" t="n">
        <v>-0.0134820644032576</v>
      </c>
      <c r="U429" s="2" t="n">
        <v>-0.624282666277156</v>
      </c>
      <c r="V429" s="2" t="n">
        <v>0.122622662910248</v>
      </c>
      <c r="W429" s="2" t="n">
        <v>0.0191694640430448</v>
      </c>
      <c r="X429" s="2" t="n">
        <v>0.038233811481349</v>
      </c>
      <c r="Y429" s="2" t="n">
        <v>0.16052454879565</v>
      </c>
      <c r="Z429" s="2" t="n">
        <v>0.184020467943523</v>
      </c>
      <c r="AA429" s="2" t="n">
        <v>0.124264165846111</v>
      </c>
      <c r="AB429" s="2" t="n">
        <v>0.11596580657589</v>
      </c>
      <c r="AC429" s="2" t="n">
        <v>0.143091521118532</v>
      </c>
      <c r="AD429" s="2" t="n">
        <v>0.121727837419259</v>
      </c>
      <c r="AE429" s="2" t="n">
        <v>0.0890773609687635</v>
      </c>
      <c r="AF429" s="2" t="n">
        <v>0.0230944798509226</v>
      </c>
      <c r="AG429" s="2" t="n">
        <v>0.754268051817576</v>
      </c>
      <c r="AH429" s="3" t="b">
        <f aca="false">TRUE()</f>
        <v>1</v>
      </c>
      <c r="AI429" s="3" t="n">
        <v>0.811119540148517</v>
      </c>
      <c r="AJ429" s="3" t="b">
        <f aca="false">TRUE()</f>
        <v>1</v>
      </c>
      <c r="AK429" s="3" t="n">
        <v>-0.308208251174786</v>
      </c>
      <c r="AL429" s="3" t="b">
        <f aca="false">TRUE()</f>
        <v>1</v>
      </c>
      <c r="AM429" s="3" t="n">
        <v>-0.79661711375475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6</v>
      </c>
      <c r="E430" s="2" t="n">
        <v>2</v>
      </c>
      <c r="F430" s="2" t="n">
        <v>21.3706222693432</v>
      </c>
      <c r="G430" s="2" t="n">
        <v>0.682316118935837</v>
      </c>
      <c r="H430" s="2" t="n">
        <v>0.983981853990738</v>
      </c>
      <c r="I430" s="2" t="n">
        <v>0.0961101872410892</v>
      </c>
      <c r="J430" s="2" t="n">
        <v>0.284175729590177</v>
      </c>
      <c r="K430" s="2" t="n">
        <v>5.75139724627408</v>
      </c>
      <c r="L430" s="2" t="n">
        <v>0.714</v>
      </c>
      <c r="M430" s="2" t="n">
        <v>0.09</v>
      </c>
      <c r="N430" s="2" t="n">
        <v>12.291</v>
      </c>
      <c r="O430" s="2" t="s">
        <v>41</v>
      </c>
      <c r="P430" s="2" t="n">
        <v>194.6</v>
      </c>
      <c r="Q430" s="2" t="n">
        <v>71.5</v>
      </c>
      <c r="R430" s="2" t="n">
        <v>9.729</v>
      </c>
      <c r="S430" s="2" t="n">
        <v>0.155554489645089</v>
      </c>
      <c r="T430" s="2" t="n">
        <v>0.137884343719204</v>
      </c>
      <c r="U430" s="2" t="n">
        <v>-0.732718180801486</v>
      </c>
      <c r="V430" s="2" t="n">
        <v>0.112185085362739</v>
      </c>
      <c r="W430" s="2" t="n">
        <v>0.0897704648461389</v>
      </c>
      <c r="X430" s="2" t="n">
        <v>0.0212045296308268</v>
      </c>
      <c r="Y430" s="2" t="n">
        <v>0.0750394954997343</v>
      </c>
      <c r="Z430" s="2" t="n">
        <v>0.170591620705008</v>
      </c>
      <c r="AA430" s="2" t="n">
        <v>0.176220829342839</v>
      </c>
      <c r="AB430" s="2" t="n">
        <v>0.143828299793308</v>
      </c>
      <c r="AC430" s="2" t="n">
        <v>0.120187978637428</v>
      </c>
      <c r="AD430" s="2" t="n">
        <v>0.119918399064973</v>
      </c>
      <c r="AE430" s="2" t="n">
        <v>0.112946752583829</v>
      </c>
      <c r="AF430" s="2" t="n">
        <v>0.0600620947420538</v>
      </c>
      <c r="AG430" s="2" t="n">
        <v>0.594466293055123</v>
      </c>
      <c r="AH430" s="3" t="b">
        <f aca="false">TRUE()</f>
        <v>1</v>
      </c>
      <c r="AI430" s="3" t="n">
        <v>-0.0790762813361967</v>
      </c>
      <c r="AJ430" s="3" t="b">
        <f aca="false">TRUE()</f>
        <v>1</v>
      </c>
      <c r="AK430" s="3" t="n">
        <v>-0.634604056394162</v>
      </c>
      <c r="AL430" s="3" t="b">
        <f aca="false">TRUE()</f>
        <v>1</v>
      </c>
      <c r="AM430" s="3" t="n">
        <v>0.35329128202700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6</v>
      </c>
      <c r="E431" s="2" t="n">
        <v>3</v>
      </c>
      <c r="F431" s="2" t="n">
        <v>26.565051177078</v>
      </c>
      <c r="G431" s="2" t="n">
        <v>0.809248554913295</v>
      </c>
      <c r="H431" s="2" t="n">
        <v>0.986623482333059</v>
      </c>
      <c r="I431" s="2" t="n">
        <v>0.142102627760621</v>
      </c>
      <c r="J431" s="2" t="n">
        <v>0.350471541767354</v>
      </c>
      <c r="K431" s="2" t="n">
        <v>4.53883188422787</v>
      </c>
      <c r="L431" s="2" t="n">
        <v>0.69</v>
      </c>
      <c r="M431" s="2" t="n">
        <v>0.119</v>
      </c>
      <c r="N431" s="2" t="n">
        <v>9.962</v>
      </c>
      <c r="O431" s="2" t="s">
        <v>41</v>
      </c>
      <c r="P431" s="2" t="n">
        <v>144.5</v>
      </c>
      <c r="Q431" s="2" t="n">
        <v>40.3</v>
      </c>
      <c r="R431" s="2" t="n">
        <v>7.224</v>
      </c>
      <c r="S431" s="2" t="n">
        <v>0.475409469037368</v>
      </c>
      <c r="T431" s="2" t="n">
        <v>-0.272283020444324</v>
      </c>
      <c r="U431" s="2" t="n">
        <v>-0.475691913446583</v>
      </c>
      <c r="V431" s="2" t="n">
        <v>0.0930580234884879</v>
      </c>
      <c r="W431" s="2" t="n">
        <v>0.00844229445643674</v>
      </c>
      <c r="X431" s="2" t="n">
        <v>0.0371064431026457</v>
      </c>
      <c r="Y431" s="2" t="n">
        <v>0.114369971019613</v>
      </c>
      <c r="Z431" s="2" t="n">
        <v>0.161871650608409</v>
      </c>
      <c r="AA431" s="2" t="n">
        <v>0.147357565385439</v>
      </c>
      <c r="AB431" s="2" t="n">
        <v>0.163138568171767</v>
      </c>
      <c r="AC431" s="2" t="n">
        <v>0.156605077597006</v>
      </c>
      <c r="AD431" s="2" t="n">
        <v>0.11000458126129</v>
      </c>
      <c r="AE431" s="2" t="n">
        <v>0.0819458096770403</v>
      </c>
      <c r="AF431" s="2" t="n">
        <v>0.0276003331767896</v>
      </c>
      <c r="AG431" s="2" t="n">
        <v>-0.267122548180381</v>
      </c>
      <c r="AH431" s="3" t="b">
        <f aca="false">TRUE()</f>
        <v>1</v>
      </c>
      <c r="AI431" s="3" t="n">
        <v>-0.324647542435428</v>
      </c>
      <c r="AJ431" s="3" t="b">
        <f aca="false">TRUE()</f>
        <v>1</v>
      </c>
      <c r="AK431" s="3" t="n">
        <v>0.417115760423826</v>
      </c>
      <c r="AL431" s="3" t="b">
        <f aca="false">TRUE()</f>
        <v>1</v>
      </c>
      <c r="AM431" s="3" t="n">
        <v>-0.59114167909866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7</v>
      </c>
      <c r="E432" s="2" t="n">
        <v>0</v>
      </c>
      <c r="F432" s="2" t="n">
        <v>15.2551187030578</v>
      </c>
      <c r="G432" s="2" t="n">
        <v>0.668481219379423</v>
      </c>
      <c r="H432" s="2" t="n">
        <v>0.988962216583813</v>
      </c>
      <c r="I432" s="2" t="n">
        <v>0.12215141882303</v>
      </c>
      <c r="J432" s="2" t="n">
        <v>0.267799183849584</v>
      </c>
      <c r="K432" s="2" t="n">
        <v>7.03449319242934</v>
      </c>
      <c r="L432" s="2" t="n">
        <v>0.784</v>
      </c>
      <c r="M432" s="2" t="n">
        <v>0.076</v>
      </c>
      <c r="N432" s="2" t="n">
        <v>14.986</v>
      </c>
      <c r="O432" s="2" t="s">
        <v>41</v>
      </c>
      <c r="P432" s="2" t="n">
        <v>139.1</v>
      </c>
      <c r="Q432" s="2" t="n">
        <v>46.6</v>
      </c>
      <c r="R432" s="2" t="n">
        <v>6.956</v>
      </c>
      <c r="S432" s="2" t="n">
        <v>0.388132379602335</v>
      </c>
      <c r="T432" s="2" t="n">
        <v>-0.30300401747052</v>
      </c>
      <c r="U432" s="2" t="n">
        <v>-0.72469559373382</v>
      </c>
      <c r="V432" s="2" t="n">
        <v>0.0531657087104688</v>
      </c>
      <c r="W432" s="2" t="n">
        <v>0.0531657087104688</v>
      </c>
      <c r="X432" s="2" t="n">
        <v>0.0441783231542085</v>
      </c>
      <c r="Y432" s="2" t="n">
        <v>0.118101371327392</v>
      </c>
      <c r="Z432" s="2" t="n">
        <v>0.126820985576448</v>
      </c>
      <c r="AA432" s="2" t="n">
        <v>0.160319748103896</v>
      </c>
      <c r="AB432" s="2" t="n">
        <v>0.139844416694479</v>
      </c>
      <c r="AC432" s="2" t="n">
        <v>0.125775731626402</v>
      </c>
      <c r="AD432" s="2" t="n">
        <v>0.131801772756371</v>
      </c>
      <c r="AE432" s="2" t="n">
        <v>0.124115603581948</v>
      </c>
      <c r="AF432" s="2" t="n">
        <v>0.0290420471788565</v>
      </c>
      <c r="AG432" s="2" t="n">
        <v>1.50617067126394</v>
      </c>
      <c r="AH432" s="3" t="b">
        <f aca="false">TRUE()</f>
        <v>1</v>
      </c>
      <c r="AI432" s="3" t="n">
        <v>0.637173230203228</v>
      </c>
      <c r="AJ432" s="3" t="b">
        <f aca="false">TRUE()</f>
        <v>1</v>
      </c>
      <c r="AK432" s="3" t="n">
        <v>-1.14233086451319</v>
      </c>
      <c r="AL432" s="3" t="b">
        <f aca="false">TRUE()</f>
        <v>1</v>
      </c>
      <c r="AM432" s="3" t="n">
        <v>-0.69293684856131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9</v>
      </c>
      <c r="E433" s="2" t="n">
        <v>1</v>
      </c>
      <c r="F433" s="2" t="n">
        <v>13.2405199151872</v>
      </c>
      <c r="G433" s="2" t="n">
        <v>0.746345657781599</v>
      </c>
      <c r="H433" s="2" t="n">
        <v>0.995476187438061</v>
      </c>
      <c r="I433" s="2" t="n">
        <v>0.116065104477013</v>
      </c>
      <c r="J433" s="2" t="n">
        <v>0.228905528274295</v>
      </c>
      <c r="K433" s="2" t="n">
        <v>6.37997815344955</v>
      </c>
      <c r="L433" s="2" t="n">
        <v>0.586</v>
      </c>
      <c r="M433" s="2" t="n">
        <v>0.089</v>
      </c>
      <c r="N433" s="2" t="n">
        <v>13.633</v>
      </c>
      <c r="O433" s="2" t="s">
        <v>41</v>
      </c>
      <c r="P433" s="2" t="n">
        <v>163.2</v>
      </c>
      <c r="Q433" s="2" t="n">
        <v>61.3</v>
      </c>
      <c r="R433" s="2" t="n">
        <v>8.159</v>
      </c>
      <c r="S433" s="2" t="n">
        <v>0.338546448777926</v>
      </c>
      <c r="T433" s="2" t="n">
        <v>-0.181164040662727</v>
      </c>
      <c r="U433" s="2" t="n">
        <v>-0.805816080114101</v>
      </c>
      <c r="V433" s="2" t="n">
        <v>0.253395720501188</v>
      </c>
      <c r="W433" s="2" t="n">
        <v>0.0506182657222253</v>
      </c>
      <c r="X433" s="2" t="n">
        <v>0.07528784854575</v>
      </c>
      <c r="Y433" s="2" t="n">
        <v>0.164886761738171</v>
      </c>
      <c r="Z433" s="2" t="n">
        <v>0.162432912479316</v>
      </c>
      <c r="AA433" s="2" t="n">
        <v>0.143057412203039</v>
      </c>
      <c r="AB433" s="2" t="n">
        <v>0.140107234097455</v>
      </c>
      <c r="AC433" s="2" t="n">
        <v>0.133712064600943</v>
      </c>
      <c r="AD433" s="2" t="n">
        <v>0.100854299408819</v>
      </c>
      <c r="AE433" s="2" t="n">
        <v>0.0644327674585315</v>
      </c>
      <c r="AF433" s="2" t="n">
        <v>0.015228699467976</v>
      </c>
      <c r="AG433" s="2" t="n">
        <v>1.04110472788734</v>
      </c>
      <c r="AH433" s="3" t="b">
        <f aca="false">TRUE()</f>
        <v>1</v>
      </c>
      <c r="AI433" s="3" t="n">
        <v>-1.38878967386543</v>
      </c>
      <c r="AJ433" s="3" t="b">
        <f aca="false">TRUE()</f>
        <v>1</v>
      </c>
      <c r="AK433" s="3" t="n">
        <v>-0.670870256974093</v>
      </c>
      <c r="AL433" s="3" t="b">
        <f aca="false">TRUE()</f>
        <v>1</v>
      </c>
      <c r="AM433" s="3" t="n">
        <v>-0.2386287774409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9</v>
      </c>
      <c r="E434" s="2" t="n">
        <v>2</v>
      </c>
      <c r="F434" s="2" t="n">
        <v>18.434948822922</v>
      </c>
      <c r="G434" s="2" t="n">
        <v>0.751911639762107</v>
      </c>
      <c r="H434" s="2" t="n">
        <v>0.991614974728667</v>
      </c>
      <c r="I434" s="2" t="n">
        <v>0.129340793972752</v>
      </c>
      <c r="J434" s="2" t="n">
        <v>0.272804758752921</v>
      </c>
      <c r="K434" s="2" t="n">
        <v>5.91990814689666</v>
      </c>
      <c r="L434" s="2" t="n">
        <v>0.674</v>
      </c>
      <c r="M434" s="2" t="n">
        <v>0.072</v>
      </c>
      <c r="N434" s="2" t="n">
        <v>12.649</v>
      </c>
      <c r="O434" s="2" t="s">
        <v>41</v>
      </c>
      <c r="P434" s="2" t="n">
        <v>213.9</v>
      </c>
      <c r="Q434" s="2" t="n">
        <v>54.9</v>
      </c>
      <c r="R434" s="2" t="n">
        <v>10.695</v>
      </c>
      <c r="S434" s="2" t="n">
        <v>0.541711704951155</v>
      </c>
      <c r="T434" s="2" t="n">
        <v>-0.551976911943999</v>
      </c>
      <c r="U434" s="2" t="n">
        <v>0.0577500426210231</v>
      </c>
      <c r="V434" s="2" t="n">
        <v>0.0227682774147664</v>
      </c>
      <c r="W434" s="2" t="n">
        <v>0.0227682774147664</v>
      </c>
      <c r="X434" s="2" t="n">
        <v>0.0641772472857997</v>
      </c>
      <c r="Y434" s="2" t="n">
        <v>0.10089565908517</v>
      </c>
      <c r="Z434" s="2" t="n">
        <v>0.135736420005006</v>
      </c>
      <c r="AA434" s="2" t="n">
        <v>0.149195930487964</v>
      </c>
      <c r="AB434" s="2" t="n">
        <v>0.12482521346087</v>
      </c>
      <c r="AC434" s="2" t="n">
        <v>0.137442432997159</v>
      </c>
      <c r="AD434" s="2" t="n">
        <v>0.138811509803912</v>
      </c>
      <c r="AE434" s="2" t="n">
        <v>0.117273976720041</v>
      </c>
      <c r="AF434" s="2" t="n">
        <v>0.0316416101540781</v>
      </c>
      <c r="AG434" s="2" t="n">
        <v>0.714201786206567</v>
      </c>
      <c r="AH434" s="3" t="b">
        <f aca="false">TRUE()</f>
        <v>1</v>
      </c>
      <c r="AI434" s="3" t="n">
        <v>-0.488361716501581</v>
      </c>
      <c r="AJ434" s="3" t="b">
        <f aca="false">TRUE()</f>
        <v>1</v>
      </c>
      <c r="AK434" s="3" t="n">
        <v>-1.28739566683291</v>
      </c>
      <c r="AL434" s="3" t="b">
        <f aca="false">TRUE()</f>
        <v>1</v>
      </c>
      <c r="AM434" s="3" t="n">
        <v>0.71711475806943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0</v>
      </c>
      <c r="E435" s="2" t="n">
        <v>0</v>
      </c>
      <c r="F435" s="2" t="n">
        <v>18.434948822922</v>
      </c>
      <c r="G435" s="2" t="n">
        <v>0.848914069877243</v>
      </c>
      <c r="H435" s="2" t="n">
        <v>0.981412002502876</v>
      </c>
      <c r="I435" s="2" t="n">
        <v>0.148886882247257</v>
      </c>
      <c r="J435" s="2" t="n">
        <v>0.399871659086041</v>
      </c>
      <c r="K435" s="2" t="n">
        <v>4.86138684550167</v>
      </c>
      <c r="L435" s="2" t="n">
        <v>0.846</v>
      </c>
      <c r="M435" s="2" t="n">
        <v>0.119</v>
      </c>
      <c r="N435" s="2" t="n">
        <v>10.611</v>
      </c>
      <c r="O435" s="2" t="s">
        <v>41</v>
      </c>
      <c r="P435" s="2" t="n">
        <v>280.6</v>
      </c>
      <c r="Q435" s="2" t="n">
        <v>116.8</v>
      </c>
      <c r="R435" s="2" t="n">
        <v>14.029</v>
      </c>
      <c r="S435" s="2" t="n">
        <v>0.414142852637052</v>
      </c>
      <c r="T435" s="2" t="n">
        <v>-0.223342179716976</v>
      </c>
      <c r="U435" s="2" t="n">
        <v>-1.07376431184913</v>
      </c>
      <c r="V435" s="2" t="n">
        <v>0.0105023426677044</v>
      </c>
      <c r="W435" s="2" t="n">
        <v>0.0105023426677044</v>
      </c>
      <c r="X435" s="2" t="n">
        <v>0.0345880045974354</v>
      </c>
      <c r="Y435" s="2" t="n">
        <v>0.0805574766499067</v>
      </c>
      <c r="Z435" s="2" t="n">
        <v>0.142744410799081</v>
      </c>
      <c r="AA435" s="2" t="n">
        <v>0.175793505809433</v>
      </c>
      <c r="AB435" s="2" t="n">
        <v>0.160463414055271</v>
      </c>
      <c r="AC435" s="2" t="n">
        <v>0.171440580796555</v>
      </c>
      <c r="AD435" s="2" t="n">
        <v>0.148952078073834</v>
      </c>
      <c r="AE435" s="2" t="n">
        <v>0.0787120265960914</v>
      </c>
      <c r="AF435" s="2" t="n">
        <v>0.00674850262239297</v>
      </c>
      <c r="AG435" s="2" t="n">
        <v>-0.0379309812617248</v>
      </c>
      <c r="AH435" s="3" t="b">
        <f aca="false">TRUE()</f>
        <v>1</v>
      </c>
      <c r="AI435" s="3" t="n">
        <v>1.27156565470957</v>
      </c>
      <c r="AJ435" s="3" t="b">
        <f aca="false">TRUE()</f>
        <v>1</v>
      </c>
      <c r="AK435" s="3" t="n">
        <v>0.417115760423826</v>
      </c>
      <c r="AL435" s="3" t="b">
        <f aca="false">TRUE()</f>
        <v>1</v>
      </c>
      <c r="AM435" s="3" t="n">
        <v>1.9744736105062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1</v>
      </c>
      <c r="E436" s="2" t="n">
        <v>1</v>
      </c>
      <c r="F436" s="2" t="n">
        <v>16.504361381755</v>
      </c>
      <c r="G436" s="2" t="n">
        <v>0.845810055865922</v>
      </c>
      <c r="H436" s="2" t="n">
        <v>0.993775075637315</v>
      </c>
      <c r="I436" s="2" t="n">
        <v>0.148329075925595</v>
      </c>
      <c r="J436" s="2" t="n">
        <v>0.27947867095217</v>
      </c>
      <c r="K436" s="2" t="n">
        <v>5.46769688377561</v>
      </c>
      <c r="L436" s="2" t="n">
        <v>0.623</v>
      </c>
      <c r="M436" s="2" t="n">
        <v>0.073</v>
      </c>
      <c r="N436" s="2" t="n">
        <v>11.694</v>
      </c>
      <c r="O436" s="2" t="s">
        <v>41</v>
      </c>
      <c r="P436" s="2" t="n">
        <v>148.8</v>
      </c>
      <c r="Q436" s="2" t="n">
        <v>77.3</v>
      </c>
      <c r="R436" s="2" t="n">
        <v>7.439</v>
      </c>
      <c r="S436" s="2" t="n">
        <v>0.236905601992347</v>
      </c>
      <c r="T436" s="2" t="n">
        <v>0.129154317004934</v>
      </c>
      <c r="U436" s="2" t="n">
        <v>-1.06265333134563</v>
      </c>
      <c r="V436" s="2" t="n">
        <v>0.0524100461335</v>
      </c>
      <c r="W436" s="2" t="n">
        <v>0.00668488866587125</v>
      </c>
      <c r="X436" s="2" t="n">
        <v>0.0259963400896102</v>
      </c>
      <c r="Y436" s="2" t="n">
        <v>0.125900241722962</v>
      </c>
      <c r="Z436" s="2" t="n">
        <v>0.133184514157047</v>
      </c>
      <c r="AA436" s="2" t="n">
        <v>0.154500917291664</v>
      </c>
      <c r="AB436" s="2" t="n">
        <v>0.160305034606587</v>
      </c>
      <c r="AC436" s="2" t="n">
        <v>0.15726458934922</v>
      </c>
      <c r="AD436" s="2" t="n">
        <v>0.12252544900572</v>
      </c>
      <c r="AE436" s="2" t="n">
        <v>0.083792255482979</v>
      </c>
      <c r="AF436" s="2" t="n">
        <v>0.0365306582942113</v>
      </c>
      <c r="AG436" s="2" t="n">
        <v>0.39288287806241</v>
      </c>
      <c r="AH436" s="3" t="b">
        <f aca="false">TRUE()</f>
        <v>1</v>
      </c>
      <c r="AI436" s="3" t="n">
        <v>-1.01020064633745</v>
      </c>
      <c r="AJ436" s="3" t="b">
        <f aca="false">TRUE()</f>
        <v>1</v>
      </c>
      <c r="AK436" s="3" t="n">
        <v>-1.25112946625298</v>
      </c>
      <c r="AL436" s="3" t="b">
        <f aca="false">TRUE()</f>
        <v>1</v>
      </c>
      <c r="AM436" s="3" t="n">
        <v>-0.51008256267470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1</v>
      </c>
      <c r="E437" s="2" t="n">
        <v>2</v>
      </c>
      <c r="F437" s="2" t="n">
        <v>35.5376777919744</v>
      </c>
      <c r="G437" s="2" t="n">
        <v>0.580429948109711</v>
      </c>
      <c r="H437" s="2" t="n">
        <v>0.984693592819766</v>
      </c>
      <c r="I437" s="2" t="n">
        <v>0.107801315260341</v>
      </c>
      <c r="J437" s="2" t="n">
        <v>0.234835528017258</v>
      </c>
      <c r="K437" s="2" t="n">
        <v>5.87950488429146</v>
      </c>
      <c r="L437" s="2" t="n">
        <v>0.584</v>
      </c>
      <c r="M437" s="2" t="n">
        <v>0.126</v>
      </c>
      <c r="N437" s="2" t="n">
        <v>12.72</v>
      </c>
      <c r="O437" s="2" t="s">
        <v>41</v>
      </c>
      <c r="P437" s="2" t="n">
        <v>205.9</v>
      </c>
      <c r="Q437" s="2" t="n">
        <v>74.5</v>
      </c>
      <c r="R437" s="2" t="n">
        <v>10.296</v>
      </c>
      <c r="S437" s="2" t="n">
        <v>0.209351559919908</v>
      </c>
      <c r="T437" s="2" t="n">
        <v>-0.288905832659211</v>
      </c>
      <c r="U437" s="2" t="n">
        <v>-0.692742042455253</v>
      </c>
      <c r="V437" s="2" t="n">
        <v>0.0486409359237653</v>
      </c>
      <c r="W437" s="2" t="n">
        <v>0.0033124161179573</v>
      </c>
      <c r="X437" s="2" t="n">
        <v>0.0528745314080496</v>
      </c>
      <c r="Y437" s="2" t="n">
        <v>0.10159915177153</v>
      </c>
      <c r="Z437" s="2" t="n">
        <v>0.150174579938848</v>
      </c>
      <c r="AA437" s="2" t="n">
        <v>0.144458683598503</v>
      </c>
      <c r="AB437" s="2" t="n">
        <v>0.156868650237441</v>
      </c>
      <c r="AC437" s="2" t="n">
        <v>0.159281436041802</v>
      </c>
      <c r="AD437" s="2" t="n">
        <v>0.118174628955584</v>
      </c>
      <c r="AE437" s="2" t="n">
        <v>0.0851723895766963</v>
      </c>
      <c r="AF437" s="2" t="n">
        <v>0.0313959484715479</v>
      </c>
      <c r="AG437" s="2" t="n">
        <v>0.685493230528047</v>
      </c>
      <c r="AH437" s="3" t="b">
        <f aca="false">TRUE()</f>
        <v>1</v>
      </c>
      <c r="AI437" s="3" t="n">
        <v>-1.4092539456237</v>
      </c>
      <c r="AJ437" s="3" t="b">
        <f aca="false">TRUE()</f>
        <v>1</v>
      </c>
      <c r="AK437" s="3" t="n">
        <v>0.670979164483341</v>
      </c>
      <c r="AL437" s="3" t="b">
        <f aca="false">TRUE()</f>
        <v>1</v>
      </c>
      <c r="AM437" s="3" t="n">
        <v>0.56630709960625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1</v>
      </c>
      <c r="E438" s="2" t="n">
        <v>4</v>
      </c>
      <c r="F438" s="2" t="n">
        <v>30.3432488842396</v>
      </c>
      <c r="G438" s="2" t="n">
        <v>0.5787728026534</v>
      </c>
      <c r="H438" s="2" t="n">
        <v>0.989041233927946</v>
      </c>
      <c r="I438" s="2" t="n">
        <v>0.073854947553336</v>
      </c>
      <c r="J438" s="2" t="n">
        <v>0.224351168528199</v>
      </c>
      <c r="K438" s="2" t="n">
        <v>7.17410029929789</v>
      </c>
      <c r="L438" s="2" t="n">
        <v>0.654</v>
      </c>
      <c r="M438" s="2" t="n">
        <v>0.074</v>
      </c>
      <c r="N438" s="2" t="n">
        <v>15.095</v>
      </c>
      <c r="O438" s="2" t="s">
        <v>41</v>
      </c>
      <c r="P438" s="2" t="n">
        <v>198.4</v>
      </c>
      <c r="Q438" s="2" t="n">
        <v>87.5</v>
      </c>
      <c r="R438" s="2" t="n">
        <v>9.918</v>
      </c>
      <c r="S438" s="2" t="n">
        <v>0.376874710199536</v>
      </c>
      <c r="T438" s="2" t="n">
        <v>-0.0242071328831506</v>
      </c>
      <c r="U438" s="2" t="n">
        <v>-0.659305885053574</v>
      </c>
      <c r="V438" s="2" t="n">
        <v>0.169609889647793</v>
      </c>
      <c r="W438" s="2" t="n">
        <v>0.0707615936823991</v>
      </c>
      <c r="X438" s="2" t="n">
        <v>0.0999083020303015</v>
      </c>
      <c r="Y438" s="2" t="n">
        <v>0.131018244756486</v>
      </c>
      <c r="Z438" s="2" t="n">
        <v>0.173007738469873</v>
      </c>
      <c r="AA438" s="2" t="n">
        <v>0.135887034679079</v>
      </c>
      <c r="AB438" s="2" t="n">
        <v>0.105884772033006</v>
      </c>
      <c r="AC438" s="2" t="n">
        <v>0.128248227245994</v>
      </c>
      <c r="AD438" s="2" t="n">
        <v>0.130628687517176</v>
      </c>
      <c r="AE438" s="2" t="n">
        <v>0.0804600333634709</v>
      </c>
      <c r="AF438" s="2" t="n">
        <v>0.0149569599046142</v>
      </c>
      <c r="AG438" s="2" t="n">
        <v>1.6053685612912</v>
      </c>
      <c r="AH438" s="3" t="b">
        <f aca="false">TRUE()</f>
        <v>1</v>
      </c>
      <c r="AI438" s="3" t="n">
        <v>-0.693004434084274</v>
      </c>
      <c r="AJ438" s="3" t="b">
        <f aca="false">TRUE()</f>
        <v>1</v>
      </c>
      <c r="AK438" s="3" t="n">
        <v>-1.21486326567305</v>
      </c>
      <c r="AL438" s="3" t="b">
        <f aca="false">TRUE()</f>
        <v>1</v>
      </c>
      <c r="AM438" s="3" t="n">
        <v>0.42492491979701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1</v>
      </c>
      <c r="E439" s="2" t="n">
        <v>5</v>
      </c>
      <c r="F439" s="2" t="n">
        <v>33.6900675259798</v>
      </c>
      <c r="G439" s="2" t="n">
        <v>0.656434474616293</v>
      </c>
      <c r="H439" s="2" t="n">
        <v>0.979540667780213</v>
      </c>
      <c r="I439" s="2" t="n">
        <v>0.153628729790093</v>
      </c>
      <c r="J439" s="2" t="n">
        <v>0.338638412205954</v>
      </c>
      <c r="K439" s="2" t="n">
        <v>4.070391058704</v>
      </c>
      <c r="L439" s="2" t="n">
        <v>0.641</v>
      </c>
      <c r="M439" s="2" t="n">
        <v>0.112</v>
      </c>
      <c r="N439" s="2" t="n">
        <v>9.086</v>
      </c>
      <c r="O439" s="2" t="s">
        <v>41</v>
      </c>
      <c r="P439" s="2" t="n">
        <v>206.1</v>
      </c>
      <c r="Q439" s="2" t="n">
        <v>66.3</v>
      </c>
      <c r="R439" s="2" t="n">
        <v>10.303</v>
      </c>
      <c r="S439" s="2" t="n">
        <v>0.333054869319795</v>
      </c>
      <c r="T439" s="2" t="n">
        <v>-0.0902870507697056</v>
      </c>
      <c r="U439" s="2" t="n">
        <v>-0.695056436874779</v>
      </c>
      <c r="V439" s="2" t="n">
        <v>0.290606845354701</v>
      </c>
      <c r="W439" s="2" t="n">
        <v>0.124016215967311</v>
      </c>
      <c r="X439" s="2" t="n">
        <v>0.0620895494694479</v>
      </c>
      <c r="Y439" s="2" t="n">
        <v>0.180426138428544</v>
      </c>
      <c r="Z439" s="2" t="n">
        <v>0.211547523982155</v>
      </c>
      <c r="AA439" s="2" t="n">
        <v>0.179062959751041</v>
      </c>
      <c r="AB439" s="2" t="n">
        <v>0.131480487653991</v>
      </c>
      <c r="AC439" s="2" t="n">
        <v>0.0974817095362606</v>
      </c>
      <c r="AD439" s="2" t="n">
        <v>0.0815677040275799</v>
      </c>
      <c r="AE439" s="2" t="n">
        <v>0.0485996253708146</v>
      </c>
      <c r="AF439" s="2" t="n">
        <v>0.00774430178016601</v>
      </c>
      <c r="AG439" s="2" t="n">
        <v>-0.599973378893072</v>
      </c>
      <c r="AH439" s="3" t="b">
        <f aca="false">TRUE()</f>
        <v>1</v>
      </c>
      <c r="AI439" s="3" t="n">
        <v>-0.826022200513024</v>
      </c>
      <c r="AJ439" s="3" t="b">
        <f aca="false">TRUE()</f>
        <v>1</v>
      </c>
      <c r="AK439" s="3" t="n">
        <v>0.163252356364312</v>
      </c>
      <c r="AL439" s="3" t="b">
        <f aca="false">TRUE()</f>
        <v>1</v>
      </c>
      <c r="AM439" s="3" t="n">
        <v>0.5700772910678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1</v>
      </c>
      <c r="E440" s="2" t="n">
        <v>7</v>
      </c>
      <c r="F440" s="2" t="n">
        <v>24.2277453179541</v>
      </c>
      <c r="G440" s="2" t="n">
        <v>0.732876712328767</v>
      </c>
      <c r="H440" s="2" t="n">
        <v>0.992984291308965</v>
      </c>
      <c r="I440" s="2" t="n">
        <v>0.0938268810514204</v>
      </c>
      <c r="J440" s="2" t="n">
        <v>0.251804413792861</v>
      </c>
      <c r="K440" s="2" t="n">
        <v>5.1872184762964</v>
      </c>
      <c r="L440" s="2" t="n">
        <v>0.56</v>
      </c>
      <c r="M440" s="2" t="n">
        <v>0.098</v>
      </c>
      <c r="N440" s="2" t="n">
        <v>10.994</v>
      </c>
      <c r="O440" s="2" t="s">
        <v>41</v>
      </c>
      <c r="P440" s="2" t="n">
        <v>126.3</v>
      </c>
      <c r="Q440" s="2" t="n">
        <v>36.4</v>
      </c>
      <c r="R440" s="2" t="n">
        <v>6.314</v>
      </c>
      <c r="S440" s="2" t="n">
        <v>0.609910976011571</v>
      </c>
      <c r="T440" s="2" t="n">
        <v>-0.222021757066197</v>
      </c>
      <c r="U440" s="2" t="n">
        <v>-0.33692078301907</v>
      </c>
      <c r="V440" s="2" t="n">
        <v>0.158535963176913</v>
      </c>
      <c r="W440" s="2" t="n">
        <v>0.00109990831020668</v>
      </c>
      <c r="X440" s="2" t="n">
        <v>0.168530212740984</v>
      </c>
      <c r="Y440" s="2" t="n">
        <v>0.14056023225856</v>
      </c>
      <c r="Z440" s="2" t="n">
        <v>0.129642544976017</v>
      </c>
      <c r="AA440" s="2" t="n">
        <v>0.109139625130432</v>
      </c>
      <c r="AB440" s="2" t="n">
        <v>0.121510370441908</v>
      </c>
      <c r="AC440" s="2" t="n">
        <v>0.144843860178059</v>
      </c>
      <c r="AD440" s="2" t="n">
        <v>0.0874025682807824</v>
      </c>
      <c r="AE440" s="2" t="n">
        <v>0.0672824200608216</v>
      </c>
      <c r="AF440" s="2" t="n">
        <v>0.0310881659324359</v>
      </c>
      <c r="AG440" s="2" t="n">
        <v>0.19358882459894</v>
      </c>
      <c r="AH440" s="3" t="b">
        <f aca="false">TRUE()</f>
        <v>1</v>
      </c>
      <c r="AI440" s="3" t="n">
        <v>-1.65482520672293</v>
      </c>
      <c r="AJ440" s="3" t="b">
        <f aca="false">TRUE()</f>
        <v>1</v>
      </c>
      <c r="AK440" s="3" t="n">
        <v>-0.344474451754717</v>
      </c>
      <c r="AL440" s="3" t="b">
        <f aca="false">TRUE()</f>
        <v>1</v>
      </c>
      <c r="AM440" s="3" t="n">
        <v>-0.93422910210240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1</v>
      </c>
      <c r="E441" s="2" t="n">
        <v>8</v>
      </c>
      <c r="F441" s="2" t="n">
        <v>26.565051177078</v>
      </c>
      <c r="G441" s="2" t="n">
        <v>0.739864864864865</v>
      </c>
      <c r="H441" s="2" t="n">
        <v>0.988730162875738</v>
      </c>
      <c r="I441" s="2" t="n">
        <v>0.116134718990837</v>
      </c>
      <c r="J441" s="2" t="n">
        <v>0.321164198980642</v>
      </c>
      <c r="K441" s="2" t="n">
        <v>3.78034378536863</v>
      </c>
      <c r="L441" s="2" t="n">
        <v>0.525</v>
      </c>
      <c r="M441" s="2" t="n">
        <v>0.063</v>
      </c>
      <c r="N441" s="2" t="n">
        <v>8.162</v>
      </c>
      <c r="O441" s="2" t="s">
        <v>41</v>
      </c>
      <c r="P441" s="2" t="n">
        <v>342.7</v>
      </c>
      <c r="Q441" s="2" t="n">
        <v>89.4</v>
      </c>
      <c r="R441" s="2" t="n">
        <v>17.133</v>
      </c>
      <c r="S441" s="2" t="n">
        <v>0.377884281912648</v>
      </c>
      <c r="T441" s="2" t="n">
        <v>-0.38803703824277</v>
      </c>
      <c r="U441" s="2" t="n">
        <v>-0.0880629280270084</v>
      </c>
      <c r="V441" s="2" t="n">
        <v>0.0632762424780833</v>
      </c>
      <c r="W441" s="2" t="n">
        <v>0.0211994844855917</v>
      </c>
      <c r="X441" s="2" t="n">
        <v>0.0810985277810638</v>
      </c>
      <c r="Y441" s="2" t="n">
        <v>0.0979218538836525</v>
      </c>
      <c r="Z441" s="2" t="n">
        <v>0.123406710370223</v>
      </c>
      <c r="AA441" s="2" t="n">
        <v>0.158366362717619</v>
      </c>
      <c r="AB441" s="2" t="n">
        <v>0.162197730453509</v>
      </c>
      <c r="AC441" s="2" t="n">
        <v>0.149912186983025</v>
      </c>
      <c r="AD441" s="2" t="n">
        <v>0.12717960482886</v>
      </c>
      <c r="AE441" s="2" t="n">
        <v>0.08008870799898</v>
      </c>
      <c r="AF441" s="2" t="n">
        <v>0.0198283149830685</v>
      </c>
      <c r="AG441" s="2" t="n">
        <v>-0.806066594119699</v>
      </c>
      <c r="AH441" s="3" t="b">
        <f aca="false">TRUE()</f>
        <v>1</v>
      </c>
      <c r="AI441" s="3" t="n">
        <v>-2.01294996249264</v>
      </c>
      <c r="AJ441" s="3" t="b">
        <f aca="false">TRUE()</f>
        <v>1</v>
      </c>
      <c r="AK441" s="3" t="n">
        <v>-1.61379147205229</v>
      </c>
      <c r="AL441" s="3" t="b">
        <f aca="false">TRUE()</f>
        <v>1</v>
      </c>
      <c r="AM441" s="3" t="n">
        <v>3.14511805932665</v>
      </c>
      <c r="AN441" s="3" t="b">
        <f aca="false">FALSE()</f>
        <v>0</v>
      </c>
      <c r="AO441" s="3" t="n">
        <v>1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1</v>
      </c>
      <c r="E442" s="2" t="n">
        <v>9</v>
      </c>
      <c r="F442" s="2" t="n">
        <v>18.434948822922</v>
      </c>
      <c r="G442" s="2" t="n">
        <v>0.798190045248869</v>
      </c>
      <c r="H442" s="2" t="n">
        <v>0.988689422434076</v>
      </c>
      <c r="I442" s="2" t="n">
        <v>0.108313780715318</v>
      </c>
      <c r="J442" s="2" t="n">
        <v>0.309309631442073</v>
      </c>
      <c r="K442" s="2" t="n">
        <v>5.50001278791487</v>
      </c>
      <c r="L442" s="2" t="n">
        <v>0.719</v>
      </c>
      <c r="M442" s="2" t="n">
        <v>0.095</v>
      </c>
      <c r="N442" s="2" t="n">
        <v>11.807</v>
      </c>
      <c r="O442" s="2" t="s">
        <v>41</v>
      </c>
      <c r="P442" s="2" t="n">
        <v>202.2</v>
      </c>
      <c r="Q442" s="2" t="n">
        <v>59.2</v>
      </c>
      <c r="R442" s="2" t="n">
        <v>10.109</v>
      </c>
      <c r="S442" s="2" t="n">
        <v>0.540573015017088</v>
      </c>
      <c r="T442" s="2" t="n">
        <v>-0.919776375076689</v>
      </c>
      <c r="U442" s="2" t="n">
        <v>1.08445528521037</v>
      </c>
      <c r="V442" s="2" t="n">
        <v>0.0971745023321761</v>
      </c>
      <c r="W442" s="2" t="n">
        <v>0.0176064167807419</v>
      </c>
      <c r="X442" s="2" t="n">
        <v>0.094042777232272</v>
      </c>
      <c r="Y442" s="2" t="n">
        <v>0.115870402696101</v>
      </c>
      <c r="Z442" s="2" t="n">
        <v>0.131868890326925</v>
      </c>
      <c r="AA442" s="2" t="n">
        <v>0.141190460373808</v>
      </c>
      <c r="AB442" s="2" t="n">
        <v>0.15233373476456</v>
      </c>
      <c r="AC442" s="2" t="n">
        <v>0.155940825072553</v>
      </c>
      <c r="AD442" s="2" t="n">
        <v>0.123705813626429</v>
      </c>
      <c r="AE442" s="2" t="n">
        <v>0.0761313281336379</v>
      </c>
      <c r="AF442" s="2" t="n">
        <v>0.00891576777371292</v>
      </c>
      <c r="AG442" s="2" t="n">
        <v>0.415844957693184</v>
      </c>
      <c r="AH442" s="3" t="b">
        <f aca="false">TRUE()</f>
        <v>1</v>
      </c>
      <c r="AI442" s="3" t="n">
        <v>-0.0279156019405235</v>
      </c>
      <c r="AJ442" s="3" t="b">
        <f aca="false">TRUE()</f>
        <v>1</v>
      </c>
      <c r="AK442" s="3" t="n">
        <v>-0.453273053494509</v>
      </c>
      <c r="AL442" s="3" t="b">
        <f aca="false">TRUE()</f>
        <v>1</v>
      </c>
      <c r="AM442" s="3" t="n">
        <v>0.49655855756702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1</v>
      </c>
      <c r="E443" s="2" t="n">
        <v>10</v>
      </c>
      <c r="F443" s="2" t="n">
        <v>18.434948822922</v>
      </c>
      <c r="G443" s="2" t="n">
        <v>0.837719298245614</v>
      </c>
      <c r="H443" s="2" t="n">
        <v>0.983626368644078</v>
      </c>
      <c r="I443" s="2" t="n">
        <v>0.140247262424692</v>
      </c>
      <c r="J443" s="2" t="n">
        <v>0.390216090073481</v>
      </c>
      <c r="K443" s="2" t="n">
        <v>3.83873724769063</v>
      </c>
      <c r="L443" s="2" t="n">
        <v>0.71</v>
      </c>
      <c r="M443" s="2" t="n">
        <v>0.103</v>
      </c>
      <c r="N443" s="2" t="n">
        <v>8.419</v>
      </c>
      <c r="O443" s="2" t="s">
        <v>41</v>
      </c>
      <c r="P443" s="2" t="n">
        <v>160.7</v>
      </c>
      <c r="Q443" s="2" t="n">
        <v>44.2</v>
      </c>
      <c r="R443" s="2" t="n">
        <v>8.035</v>
      </c>
      <c r="S443" s="2" t="n">
        <v>0.140952889628744</v>
      </c>
      <c r="T443" s="2" t="n">
        <v>0.00639420918057048</v>
      </c>
      <c r="U443" s="2" t="n">
        <v>-0.547129337452958</v>
      </c>
      <c r="V443" s="2" t="n">
        <v>0.168389069958003</v>
      </c>
      <c r="W443" s="2" t="n">
        <v>0.0642305631241531</v>
      </c>
      <c r="X443" s="2" t="n">
        <v>0.0395686003064413</v>
      </c>
      <c r="Y443" s="2" t="n">
        <v>0.144262349101551</v>
      </c>
      <c r="Z443" s="2" t="n">
        <v>0.160820318065654</v>
      </c>
      <c r="AA443" s="2" t="n">
        <v>0.162536313282434</v>
      </c>
      <c r="AB443" s="2" t="n">
        <v>0.141861403340036</v>
      </c>
      <c r="AC443" s="2" t="n">
        <v>0.123215496067961</v>
      </c>
      <c r="AD443" s="2" t="n">
        <v>0.0914838719848418</v>
      </c>
      <c r="AE443" s="2" t="n">
        <v>0.0785745861018159</v>
      </c>
      <c r="AF443" s="2" t="n">
        <v>0.0576770617492657</v>
      </c>
      <c r="AG443" s="2" t="n">
        <v>-0.764575094269463</v>
      </c>
      <c r="AH443" s="3" t="b">
        <f aca="false">TRUE()</f>
        <v>1</v>
      </c>
      <c r="AI443" s="3" t="n">
        <v>-0.120004824852735</v>
      </c>
      <c r="AJ443" s="3" t="b">
        <f aca="false">TRUE()</f>
        <v>1</v>
      </c>
      <c r="AK443" s="3" t="n">
        <v>-0.163143448855064</v>
      </c>
      <c r="AL443" s="3" t="b">
        <f aca="false">TRUE()</f>
        <v>1</v>
      </c>
      <c r="AM443" s="3" t="n">
        <v>-0.28575617071072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2</v>
      </c>
      <c r="E444" s="2" t="n">
        <v>0</v>
      </c>
      <c r="F444" s="2" t="n">
        <v>46.8476102659946</v>
      </c>
      <c r="G444" s="2" t="n">
        <v>0.597212543554007</v>
      </c>
      <c r="H444" s="2" t="n">
        <v>0.95840057745253</v>
      </c>
      <c r="I444" s="2" t="n">
        <v>0.129132105306276</v>
      </c>
      <c r="J444" s="2" t="n">
        <v>0.313517145100627</v>
      </c>
      <c r="K444" s="2" t="n">
        <v>5.35284990093354</v>
      </c>
      <c r="L444" s="2" t="n">
        <v>0.715</v>
      </c>
      <c r="M444" s="2" t="n">
        <v>0.086</v>
      </c>
      <c r="N444" s="2" t="n">
        <v>11.535</v>
      </c>
      <c r="O444" s="2" t="s">
        <v>41</v>
      </c>
      <c r="P444" s="2" t="n">
        <v>122</v>
      </c>
      <c r="Q444" s="2" t="n">
        <v>55.1</v>
      </c>
      <c r="R444" s="2" t="n">
        <v>6.102</v>
      </c>
      <c r="S444" s="2" t="n">
        <v>0.430881983484105</v>
      </c>
      <c r="T444" s="2" t="n">
        <v>0.204829614257158</v>
      </c>
      <c r="U444" s="2" t="n">
        <v>-0.891506382499117</v>
      </c>
      <c r="V444" s="2" t="n">
        <v>0.331726310914576</v>
      </c>
      <c r="W444" s="2" t="n">
        <v>0.0895112807705765</v>
      </c>
      <c r="X444" s="2" t="n">
        <v>0.072467295834515</v>
      </c>
      <c r="Y444" s="2" t="n">
        <v>0.148238167189813</v>
      </c>
      <c r="Z444" s="2" t="n">
        <v>0.167726242178272</v>
      </c>
      <c r="AA444" s="2" t="n">
        <v>0.164103776878852</v>
      </c>
      <c r="AB444" s="2" t="n">
        <v>0.156681389826098</v>
      </c>
      <c r="AC444" s="2" t="n">
        <v>0.134801784165405</v>
      </c>
      <c r="AD444" s="2" t="n">
        <v>0.0803587125864238</v>
      </c>
      <c r="AE444" s="2" t="n">
        <v>0.0586948802965679</v>
      </c>
      <c r="AF444" s="2" t="n">
        <v>0.0169277510440539</v>
      </c>
      <c r="AG444" s="2" t="n">
        <v>0.311278304846406</v>
      </c>
      <c r="AH444" s="3" t="b">
        <f aca="false">TRUE()</f>
        <v>1</v>
      </c>
      <c r="AI444" s="3" t="n">
        <v>-0.0688441454570621</v>
      </c>
      <c r="AJ444" s="3" t="b">
        <f aca="false">TRUE()</f>
        <v>1</v>
      </c>
      <c r="AK444" s="3" t="n">
        <v>-0.779668858713885</v>
      </c>
      <c r="AL444" s="3" t="b">
        <f aca="false">TRUE()</f>
        <v>1</v>
      </c>
      <c r="AM444" s="3" t="n">
        <v>-1.0152882185263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3</v>
      </c>
      <c r="E445" s="2" t="n">
        <v>1</v>
      </c>
      <c r="F445" s="2" t="n">
        <v>21.3706222693432</v>
      </c>
      <c r="G445" s="2" t="n">
        <v>0.810513447432763</v>
      </c>
      <c r="H445" s="2" t="n">
        <v>0.989045872512166</v>
      </c>
      <c r="I445" s="2" t="n">
        <v>0.156094271109359</v>
      </c>
      <c r="J445" s="2" t="n">
        <v>0.328158872352714</v>
      </c>
      <c r="K445" s="2" t="n">
        <v>4.54321748205776</v>
      </c>
      <c r="L445" s="2" t="n">
        <v>0.666</v>
      </c>
      <c r="M445" s="2" t="n">
        <v>0.106</v>
      </c>
      <c r="N445" s="2" t="n">
        <v>9.902</v>
      </c>
      <c r="O445" s="2" t="s">
        <v>41</v>
      </c>
      <c r="P445" s="2" t="n">
        <v>188.4</v>
      </c>
      <c r="Q445" s="2" t="n">
        <v>77.6</v>
      </c>
      <c r="R445" s="2" t="n">
        <v>9.419</v>
      </c>
      <c r="S445" s="2" t="n">
        <v>0.626270176957591</v>
      </c>
      <c r="T445" s="2" t="n">
        <v>-0.0098930044557446</v>
      </c>
      <c r="U445" s="2" t="n">
        <v>-0.776085699925807</v>
      </c>
      <c r="V445" s="2" t="n">
        <v>0.163078009592755</v>
      </c>
      <c r="W445" s="2" t="n">
        <v>0.105934090271371</v>
      </c>
      <c r="X445" s="2" t="n">
        <v>0.0243660891328512</v>
      </c>
      <c r="Y445" s="2" t="n">
        <v>0.102029544483251</v>
      </c>
      <c r="Z445" s="2" t="n">
        <v>0.170325696565474</v>
      </c>
      <c r="AA445" s="2" t="n">
        <v>0.17400302530126</v>
      </c>
      <c r="AB445" s="2" t="n">
        <v>0.146830546038156</v>
      </c>
      <c r="AC445" s="2" t="n">
        <v>0.14134413124547</v>
      </c>
      <c r="AD445" s="2" t="n">
        <v>0.0961346463388233</v>
      </c>
      <c r="AE445" s="2" t="n">
        <v>0.100990203579677</v>
      </c>
      <c r="AF445" s="2" t="n">
        <v>0.0439761173150375</v>
      </c>
      <c r="AG445" s="2" t="n">
        <v>-0.264006359749925</v>
      </c>
      <c r="AH445" s="3" t="b">
        <f aca="false">TRUE()</f>
        <v>1</v>
      </c>
      <c r="AI445" s="3" t="n">
        <v>-0.570218803534658</v>
      </c>
      <c r="AJ445" s="3" t="b">
        <f aca="false">TRUE()</f>
        <v>1</v>
      </c>
      <c r="AK445" s="3" t="n">
        <v>-0.0543448471152718</v>
      </c>
      <c r="AL445" s="3" t="b">
        <f aca="false">TRUE()</f>
        <v>1</v>
      </c>
      <c r="AM445" s="3" t="n">
        <v>0.23641534671804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3</v>
      </c>
      <c r="E446" s="2" t="n">
        <v>2</v>
      </c>
      <c r="F446" s="2" t="n">
        <v>30.3432488842396</v>
      </c>
      <c r="G446" s="2" t="n">
        <v>0.650434782608696</v>
      </c>
      <c r="H446" s="2" t="n">
        <v>0.972574244208108</v>
      </c>
      <c r="I446" s="2" t="n">
        <v>0.132275441591931</v>
      </c>
      <c r="J446" s="2" t="n">
        <v>0.323845447124284</v>
      </c>
      <c r="K446" s="2" t="n">
        <v>4.91037634098608</v>
      </c>
      <c r="L446" s="2" t="n">
        <v>0.699</v>
      </c>
      <c r="M446" s="2" t="n">
        <v>0.144</v>
      </c>
      <c r="N446" s="2" t="n">
        <v>10.627</v>
      </c>
      <c r="O446" s="2" t="s">
        <v>41</v>
      </c>
      <c r="P446" s="2" t="n">
        <v>191.1</v>
      </c>
      <c r="Q446" s="2" t="n">
        <v>53.3</v>
      </c>
      <c r="R446" s="2" t="n">
        <v>9.553</v>
      </c>
      <c r="S446" s="2" t="n">
        <v>0.351246584647752</v>
      </c>
      <c r="T446" s="2" t="n">
        <v>-0.574298277195275</v>
      </c>
      <c r="U446" s="2" t="n">
        <v>-0.0450239733735964</v>
      </c>
      <c r="V446" s="2" t="n">
        <v>0.0615155715055922</v>
      </c>
      <c r="W446" s="2" t="n">
        <v>0.00345249260448</v>
      </c>
      <c r="X446" s="2" t="n">
        <v>0.0913851048990672</v>
      </c>
      <c r="Y446" s="2" t="n">
        <v>0.116216549312831</v>
      </c>
      <c r="Z446" s="2" t="n">
        <v>0.121143545421179</v>
      </c>
      <c r="AA446" s="2" t="n">
        <v>0.135320985550608</v>
      </c>
      <c r="AB446" s="2" t="n">
        <v>0.159003110863331</v>
      </c>
      <c r="AC446" s="2" t="n">
        <v>0.135944065199027</v>
      </c>
      <c r="AD446" s="2" t="n">
        <v>0.131555003267327</v>
      </c>
      <c r="AE446" s="2" t="n">
        <v>0.079484258472359</v>
      </c>
      <c r="AF446" s="2" t="n">
        <v>0.0299473770142701</v>
      </c>
      <c r="AG446" s="2" t="n">
        <v>-0.00312147410584519</v>
      </c>
      <c r="AH446" s="3" t="b">
        <f aca="false">TRUE()</f>
        <v>1</v>
      </c>
      <c r="AI446" s="3" t="n">
        <v>-0.232558319523216</v>
      </c>
      <c r="AJ446" s="3" t="b">
        <f aca="false">TRUE()</f>
        <v>1</v>
      </c>
      <c r="AK446" s="3" t="n">
        <v>1.32377077492209</v>
      </c>
      <c r="AL446" s="3" t="b">
        <f aca="false">TRUE()</f>
        <v>1</v>
      </c>
      <c r="AM446" s="3" t="n">
        <v>0.28731293144936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5</v>
      </c>
      <c r="E447" s="2" t="n">
        <v>2</v>
      </c>
      <c r="F447" s="2" t="n">
        <v>31.7594800848128</v>
      </c>
      <c r="G447" s="2" t="n">
        <v>0.810147299509002</v>
      </c>
      <c r="H447" s="2" t="n">
        <v>0.986088840291418</v>
      </c>
      <c r="I447" s="2" t="n">
        <v>0.170430928784182</v>
      </c>
      <c r="J447" s="2" t="n">
        <v>0.344316083848466</v>
      </c>
      <c r="K447" s="2" t="n">
        <v>3.95886107273716</v>
      </c>
      <c r="L447" s="2" t="n">
        <v>0.584</v>
      </c>
      <c r="M447" s="2" t="n">
        <v>0.082</v>
      </c>
      <c r="N447" s="2" t="n">
        <v>8.494</v>
      </c>
      <c r="O447" s="2" t="s">
        <v>41</v>
      </c>
      <c r="P447" s="2" t="n">
        <v>176.4</v>
      </c>
      <c r="Q447" s="2" t="n">
        <v>29</v>
      </c>
      <c r="R447" s="2" t="n">
        <v>8.818</v>
      </c>
      <c r="S447" s="2" t="n">
        <v>0.753406578937551</v>
      </c>
      <c r="T447" s="2" t="n">
        <v>-0.0336267769387991</v>
      </c>
      <c r="U447" s="2" t="n">
        <v>0.269058138859895</v>
      </c>
      <c r="V447" s="2" t="n">
        <v>0.019511779422831</v>
      </c>
      <c r="W447" s="2" t="n">
        <v>0.0533319569682391</v>
      </c>
      <c r="X447" s="2" t="n">
        <v>0.0435102548480634</v>
      </c>
      <c r="Y447" s="2" t="n">
        <v>0.113136198395037</v>
      </c>
      <c r="Z447" s="2" t="n">
        <v>0.140108083533813</v>
      </c>
      <c r="AA447" s="2" t="n">
        <v>0.129292782088725</v>
      </c>
      <c r="AB447" s="2" t="n">
        <v>0.12340838651753</v>
      </c>
      <c r="AC447" s="2" t="n">
        <v>0.0982163611844559</v>
      </c>
      <c r="AD447" s="2" t="n">
        <v>0.105697676159173</v>
      </c>
      <c r="AE447" s="2" t="n">
        <v>0.11864606968305</v>
      </c>
      <c r="AF447" s="2" t="n">
        <v>0.127984187590153</v>
      </c>
      <c r="AG447" s="2" t="n">
        <v>-0.67922105854807</v>
      </c>
      <c r="AH447" s="3" t="b">
        <f aca="false">TRUE()</f>
        <v>1</v>
      </c>
      <c r="AI447" s="3" t="n">
        <v>-1.4092539456237</v>
      </c>
      <c r="AJ447" s="3" t="b">
        <f aca="false">TRUE()</f>
        <v>1</v>
      </c>
      <c r="AK447" s="3" t="n">
        <v>-0.924733661033607</v>
      </c>
      <c r="AL447" s="3" t="b">
        <f aca="false">TRUE()</f>
        <v>1</v>
      </c>
      <c r="AM447" s="3" t="n">
        <v>0.010203859023269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6</v>
      </c>
      <c r="E448" s="2" t="n">
        <v>0</v>
      </c>
      <c r="F448" s="2" t="n">
        <v>26.565051177078</v>
      </c>
      <c r="G448" s="2" t="n">
        <v>0.690258118234804</v>
      </c>
      <c r="H448" s="2" t="n">
        <v>0.977309398318494</v>
      </c>
      <c r="I448" s="2" t="n">
        <v>0.151610971356715</v>
      </c>
      <c r="J448" s="2" t="n">
        <v>0.342078209251713</v>
      </c>
      <c r="K448" s="2" t="n">
        <v>5.02298168417227</v>
      </c>
      <c r="L448" s="2" t="n">
        <v>0.743</v>
      </c>
      <c r="M448" s="2" t="n">
        <v>0.092</v>
      </c>
      <c r="N448" s="2" t="n">
        <v>10.94</v>
      </c>
      <c r="O448" s="2" t="s">
        <v>41</v>
      </c>
      <c r="P448" s="2" t="n">
        <v>101</v>
      </c>
      <c r="Q448" s="2" t="n">
        <v>38.8</v>
      </c>
      <c r="R448" s="2" t="n">
        <v>5.05</v>
      </c>
      <c r="S448" s="2" t="n">
        <v>0.450564719380464</v>
      </c>
      <c r="T448" s="2" t="n">
        <v>0.142880055885399</v>
      </c>
      <c r="U448" s="2" t="n">
        <v>-0.662244995688353</v>
      </c>
      <c r="V448" s="2" t="n">
        <v>0.14783363542114</v>
      </c>
      <c r="W448" s="2" t="n">
        <v>0.0845121114581929</v>
      </c>
      <c r="X448" s="2" t="n">
        <v>0.0281573227812356</v>
      </c>
      <c r="Y448" s="2" t="n">
        <v>0.119164131716086</v>
      </c>
      <c r="Z448" s="2" t="n">
        <v>0.177020238357822</v>
      </c>
      <c r="AA448" s="2" t="n">
        <v>0.161643296271833</v>
      </c>
      <c r="AB448" s="2" t="n">
        <v>0.129879027068525</v>
      </c>
      <c r="AC448" s="2" t="n">
        <v>0.141757893754401</v>
      </c>
      <c r="AD448" s="2" t="n">
        <v>0.104562017356453</v>
      </c>
      <c r="AE448" s="2" t="n">
        <v>0.100002069407026</v>
      </c>
      <c r="AF448" s="2" t="n">
        <v>0.0378140032866191</v>
      </c>
      <c r="AG448" s="2" t="n">
        <v>0.0768903010853911</v>
      </c>
      <c r="AH448" s="3" t="b">
        <f aca="false">TRUE()</f>
        <v>1</v>
      </c>
      <c r="AI448" s="3" t="n">
        <v>0.217655659158708</v>
      </c>
      <c r="AJ448" s="3" t="b">
        <f aca="false">TRUE()</f>
        <v>1</v>
      </c>
      <c r="AK448" s="3" t="n">
        <v>-0.562071655234301</v>
      </c>
      <c r="AL448" s="3" t="b">
        <f aca="false">TRUE()</f>
        <v>1</v>
      </c>
      <c r="AM448" s="3" t="n">
        <v>-1.4111583219922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7</v>
      </c>
      <c r="E449" s="2" t="n">
        <v>0</v>
      </c>
      <c r="F449" s="2" t="n">
        <v>30.3432488842396</v>
      </c>
      <c r="G449" s="2" t="n">
        <v>0.700630761766133</v>
      </c>
      <c r="H449" s="2" t="n">
        <v>0.991444107484666</v>
      </c>
      <c r="I449" s="2" t="n">
        <v>0.0883582229237589</v>
      </c>
      <c r="J449" s="2" t="n">
        <v>0.264788023299113</v>
      </c>
      <c r="K449" s="2" t="n">
        <v>7.7902100893242</v>
      </c>
      <c r="L449" s="2" t="n">
        <v>0.849</v>
      </c>
      <c r="M449" s="2" t="n">
        <v>0.1</v>
      </c>
      <c r="N449" s="2" t="n">
        <v>16.503</v>
      </c>
      <c r="O449" s="2" t="s">
        <v>41</v>
      </c>
      <c r="P449" s="2" t="n">
        <v>161.8</v>
      </c>
      <c r="Q449" s="2" t="n">
        <v>57.3</v>
      </c>
      <c r="R449" s="2" t="n">
        <v>8.092</v>
      </c>
      <c r="S449" s="2" t="n">
        <v>0.227609416555884</v>
      </c>
      <c r="T449" s="2" t="n">
        <v>-0.0126497161384509</v>
      </c>
      <c r="U449" s="2" t="n">
        <v>-0.708952229281462</v>
      </c>
      <c r="V449" s="2" t="n">
        <v>0.0825346791008962</v>
      </c>
      <c r="W449" s="2" t="n">
        <v>0.0454650391314029</v>
      </c>
      <c r="X449" s="2" t="n">
        <v>0.0815432083082842</v>
      </c>
      <c r="Y449" s="2" t="n">
        <v>0.139236689086856</v>
      </c>
      <c r="Z449" s="2" t="n">
        <v>0.150572571847679</v>
      </c>
      <c r="AA449" s="2" t="n">
        <v>0.125358127655203</v>
      </c>
      <c r="AB449" s="2" t="n">
        <v>0.0909301031687042</v>
      </c>
      <c r="AC449" s="2" t="n">
        <v>0.111372687181905</v>
      </c>
      <c r="AD449" s="2" t="n">
        <v>0.14429977379829</v>
      </c>
      <c r="AE449" s="2" t="n">
        <v>0.124684562344124</v>
      </c>
      <c r="AF449" s="2" t="n">
        <v>0.0320022766089537</v>
      </c>
      <c r="AG449" s="2" t="n">
        <v>2.04314563845167</v>
      </c>
      <c r="AH449" s="3" t="b">
        <f aca="false">TRUE()</f>
        <v>1</v>
      </c>
      <c r="AI449" s="3" t="n">
        <v>1.30226206234698</v>
      </c>
      <c r="AJ449" s="3" t="b">
        <f aca="false">TRUE()</f>
        <v>1</v>
      </c>
      <c r="AK449" s="3" t="n">
        <v>-0.271942050594855</v>
      </c>
      <c r="AL449" s="3" t="b">
        <f aca="false">TRUE()</f>
        <v>1</v>
      </c>
      <c r="AM449" s="3" t="n">
        <v>-0.26502011767203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0</v>
      </c>
      <c r="E450" s="2" t="n">
        <v>0</v>
      </c>
      <c r="F450" s="2" t="n">
        <v>18.9246444160512</v>
      </c>
      <c r="G450" s="2" t="n">
        <v>0.862962962962963</v>
      </c>
      <c r="H450" s="2" t="n">
        <v>0.990285753217798</v>
      </c>
      <c r="I450" s="2" t="n">
        <v>0.117700779180041</v>
      </c>
      <c r="J450" s="2" t="n">
        <v>0.336985270160339</v>
      </c>
      <c r="K450" s="2" t="n">
        <v>5.46552067929229</v>
      </c>
      <c r="L450" s="2" t="n">
        <v>0.775</v>
      </c>
      <c r="M450" s="2" t="n">
        <v>0.122</v>
      </c>
      <c r="N450" s="2" t="n">
        <v>11.746</v>
      </c>
      <c r="O450" s="2" t="s">
        <v>41</v>
      </c>
      <c r="P450" s="2" t="n">
        <v>204.4</v>
      </c>
      <c r="Q450" s="2" t="n">
        <v>81.6</v>
      </c>
      <c r="R450" s="2" t="n">
        <v>10.222</v>
      </c>
      <c r="S450" s="2" t="n">
        <v>0.449951442593345</v>
      </c>
      <c r="T450" s="2" t="n">
        <v>-0.286380635564094</v>
      </c>
      <c r="U450" s="2" t="n">
        <v>-0.852188571545819</v>
      </c>
      <c r="V450" s="2" t="n">
        <v>0.204824231739829</v>
      </c>
      <c r="W450" s="2" t="n">
        <v>0.0772556192135269</v>
      </c>
      <c r="X450" s="2" t="n">
        <v>0.0731401361093164</v>
      </c>
      <c r="Y450" s="2" t="n">
        <v>0.12610910275413</v>
      </c>
      <c r="Z450" s="2" t="n">
        <v>0.162274370928723</v>
      </c>
      <c r="AA450" s="2" t="n">
        <v>0.158559968451763</v>
      </c>
      <c r="AB450" s="2" t="n">
        <v>0.130185097796539</v>
      </c>
      <c r="AC450" s="2" t="n">
        <v>0.132930741967882</v>
      </c>
      <c r="AD450" s="2" t="n">
        <v>0.123798484154191</v>
      </c>
      <c r="AE450" s="2" t="n">
        <v>0.0734286753506856</v>
      </c>
      <c r="AF450" s="2" t="n">
        <v>0.0195734224867699</v>
      </c>
      <c r="AG450" s="2" t="n">
        <v>0.391336575027736</v>
      </c>
      <c r="AH450" s="3" t="b">
        <f aca="false">TRUE()</f>
        <v>1</v>
      </c>
      <c r="AI450" s="3" t="n">
        <v>0.545084007291017</v>
      </c>
      <c r="AJ450" s="3" t="b">
        <f aca="false">TRUE()</f>
        <v>1</v>
      </c>
      <c r="AK450" s="3" t="n">
        <v>0.525914362163618</v>
      </c>
      <c r="AL450" s="3" t="b">
        <f aca="false">TRUE()</f>
        <v>1</v>
      </c>
      <c r="AM450" s="3" t="n">
        <v>0.53803066364440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</v>
      </c>
      <c r="E451" s="2" t="n">
        <v>1</v>
      </c>
      <c r="F451" s="2" t="n">
        <v>30.3432488842396</v>
      </c>
      <c r="G451" s="2" t="n">
        <v>0.789473684210526</v>
      </c>
      <c r="H451" s="2" t="n">
        <v>0.964276667631601</v>
      </c>
      <c r="I451" s="2" t="n">
        <v>0.230157904471266</v>
      </c>
      <c r="J451" s="2" t="n">
        <v>0.447242520581611</v>
      </c>
      <c r="K451" s="2" t="n">
        <v>4.10019855449261</v>
      </c>
      <c r="L451" s="2" t="n">
        <v>0.833</v>
      </c>
      <c r="M451" s="2" t="n">
        <v>0.105</v>
      </c>
      <c r="N451" s="2" t="n">
        <v>9.166</v>
      </c>
      <c r="O451" s="2" t="s">
        <v>41</v>
      </c>
      <c r="P451" s="2" t="n">
        <v>258.2</v>
      </c>
      <c r="Q451" s="2" t="n">
        <v>100.2</v>
      </c>
      <c r="R451" s="2" t="n">
        <v>12.781</v>
      </c>
      <c r="S451" s="2" t="n">
        <v>0.79615103690369</v>
      </c>
      <c r="T451" s="2" t="n">
        <v>-0.39876715808496</v>
      </c>
      <c r="U451" s="2" t="n">
        <v>-0.743554813304766</v>
      </c>
      <c r="V451" s="2" t="n">
        <v>0.250847739493582</v>
      </c>
      <c r="W451" s="2" t="n">
        <v>0.0399975425127175</v>
      </c>
      <c r="X451" s="2" t="n">
        <v>0.071013857886218</v>
      </c>
      <c r="Y451" s="2" t="n">
        <v>0.115913910233579</v>
      </c>
      <c r="Z451" s="2" t="n">
        <v>0.157564687284199</v>
      </c>
      <c r="AA451" s="2" t="n">
        <v>0.182453208179727</v>
      </c>
      <c r="AB451" s="2" t="n">
        <v>0.166095671123217</v>
      </c>
      <c r="AC451" s="2" t="n">
        <v>0.150749117458108</v>
      </c>
      <c r="AD451" s="2" t="n">
        <v>0.0958134866601003</v>
      </c>
      <c r="AE451" s="2" t="n">
        <v>0.0487144562525927</v>
      </c>
      <c r="AF451" s="2" t="n">
        <v>0.0116816049222597</v>
      </c>
      <c r="AG451" s="2" t="n">
        <v>-0.578793649898256</v>
      </c>
      <c r="AH451" s="3" t="b">
        <f aca="false">TRUE()</f>
        <v>1</v>
      </c>
      <c r="AI451" s="3" t="n">
        <v>1.13854788828082</v>
      </c>
      <c r="AJ451" s="3" t="b">
        <f aca="false">TRUE()</f>
        <v>1</v>
      </c>
      <c r="AK451" s="3" t="n">
        <v>-0.0906110476952024</v>
      </c>
      <c r="AL451" s="3" t="b">
        <f aca="false">TRUE()</f>
        <v>1</v>
      </c>
      <c r="AM451" s="3" t="n">
        <v>1.552212166809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</v>
      </c>
      <c r="E452" s="2" t="n">
        <v>2</v>
      </c>
      <c r="F452" s="2" t="n">
        <v>26.565051177078</v>
      </c>
      <c r="G452" s="2" t="n">
        <v>0.817204301075269</v>
      </c>
      <c r="H452" s="2" t="n">
        <v>0.950249008052909</v>
      </c>
      <c r="I452" s="2" t="n">
        <v>0.265476558024341</v>
      </c>
      <c r="J452" s="2" t="n">
        <v>0.535953158709285</v>
      </c>
      <c r="K452" s="2" t="n">
        <v>2.3462417699496</v>
      </c>
      <c r="L452" s="2" t="n">
        <v>0.587</v>
      </c>
      <c r="M452" s="2" t="n">
        <v>0.114</v>
      </c>
      <c r="N452" s="2" t="n">
        <v>5.319</v>
      </c>
      <c r="O452" s="2" t="s">
        <v>41</v>
      </c>
      <c r="P452" s="2" t="n">
        <v>450.5</v>
      </c>
      <c r="Q452" s="2" t="n">
        <v>116</v>
      </c>
      <c r="R452" s="2" t="n">
        <v>22.3</v>
      </c>
      <c r="S452" s="2" t="n">
        <v>0.283791152376089</v>
      </c>
      <c r="T452" s="2" t="n">
        <v>0.00736439462066656</v>
      </c>
      <c r="U452" s="2" t="n">
        <v>-1.00754887022658</v>
      </c>
      <c r="V452" s="2" t="n">
        <v>0.235813630349918</v>
      </c>
      <c r="W452" s="2" t="n">
        <v>0.131296935272135</v>
      </c>
      <c r="X452" s="2" t="n">
        <v>0.0639555031095703</v>
      </c>
      <c r="Y452" s="2" t="n">
        <v>0.155852676666307</v>
      </c>
      <c r="Z452" s="2" t="n">
        <v>0.182713169459256</v>
      </c>
      <c r="AA452" s="2" t="n">
        <v>0.191869441134058</v>
      </c>
      <c r="AB452" s="2" t="n">
        <v>0.150601531023793</v>
      </c>
      <c r="AC452" s="2" t="n">
        <v>0.107024592541481</v>
      </c>
      <c r="AD452" s="2" t="n">
        <v>0.0738656718859577</v>
      </c>
      <c r="AE452" s="2" t="n">
        <v>0.0541489319291633</v>
      </c>
      <c r="AF452" s="2" t="n">
        <v>0.019968482250413</v>
      </c>
      <c r="AG452" s="2" t="n">
        <v>-1.82506840000445</v>
      </c>
      <c r="AH452" s="3" t="b">
        <f aca="false">TRUE()</f>
        <v>1</v>
      </c>
      <c r="AI452" s="3" t="n">
        <v>-1.3785575379863</v>
      </c>
      <c r="AJ452" s="3" t="b">
        <f aca="false">TRUE()</f>
        <v>1</v>
      </c>
      <c r="AK452" s="3" t="n">
        <v>0.235784757524174</v>
      </c>
      <c r="AL452" s="3" t="b">
        <f aca="false">TRUE()</f>
        <v>1</v>
      </c>
      <c r="AM452" s="3" t="n">
        <v>5.17725125711802</v>
      </c>
      <c r="AN452" s="3" t="b">
        <f aca="false">FALSE()</f>
        <v>0</v>
      </c>
      <c r="AO452" s="3" t="n">
        <v>1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</v>
      </c>
      <c r="E453" s="2" t="n">
        <v>3</v>
      </c>
      <c r="F453" s="2" t="n">
        <v>40.7321066997092</v>
      </c>
      <c r="G453" s="2" t="n">
        <v>0.768878718535469</v>
      </c>
      <c r="H453" s="2" t="n">
        <v>0.981058521924991</v>
      </c>
      <c r="I453" s="2" t="n">
        <v>0.141424293233393</v>
      </c>
      <c r="J453" s="2" t="n">
        <v>0.377843037473563</v>
      </c>
      <c r="K453" s="2" t="n">
        <v>4.32155011299165</v>
      </c>
      <c r="L453" s="2" t="n">
        <v>0.701</v>
      </c>
      <c r="M453" s="2" t="n">
        <v>0.121</v>
      </c>
      <c r="N453" s="2" t="n">
        <v>9.427</v>
      </c>
      <c r="O453" s="2" t="s">
        <v>41</v>
      </c>
      <c r="P453" s="2" t="n">
        <v>189.7</v>
      </c>
      <c r="Q453" s="2" t="n">
        <v>75.2</v>
      </c>
      <c r="R453" s="2" t="n">
        <v>9.393</v>
      </c>
      <c r="S453" s="2" t="n">
        <v>0.210224357290294</v>
      </c>
      <c r="T453" s="2" t="n">
        <v>-0.368960763470516</v>
      </c>
      <c r="U453" s="2" t="n">
        <v>-0.613493312480552</v>
      </c>
      <c r="V453" s="2" t="n">
        <v>0.364363598113914</v>
      </c>
      <c r="W453" s="2" t="n">
        <v>0.0717410411184456</v>
      </c>
      <c r="X453" s="2" t="n">
        <v>0.133752298425242</v>
      </c>
      <c r="Y453" s="2" t="n">
        <v>0.166218981484106</v>
      </c>
      <c r="Z453" s="2" t="n">
        <v>0.156875258268815</v>
      </c>
      <c r="AA453" s="2" t="n">
        <v>0.142876782614046</v>
      </c>
      <c r="AB453" s="2" t="n">
        <v>0.132337936698064</v>
      </c>
      <c r="AC453" s="2" t="n">
        <v>0.124177634553923</v>
      </c>
      <c r="AD453" s="2" t="n">
        <v>0.0893098556308452</v>
      </c>
      <c r="AE453" s="2" t="n">
        <v>0.049211379444208</v>
      </c>
      <c r="AF453" s="2" t="n">
        <v>0.00523987288075163</v>
      </c>
      <c r="AG453" s="2" t="n">
        <v>-0.421512204491445</v>
      </c>
      <c r="AH453" s="3" t="b">
        <f aca="false">TRUE()</f>
        <v>1</v>
      </c>
      <c r="AI453" s="3" t="n">
        <v>-0.212094047764947</v>
      </c>
      <c r="AJ453" s="3" t="b">
        <f aca="false">TRUE()</f>
        <v>1</v>
      </c>
      <c r="AK453" s="3" t="n">
        <v>0.489648161583688</v>
      </c>
      <c r="AL453" s="3" t="b">
        <f aca="false">TRUE()</f>
        <v>1</v>
      </c>
      <c r="AM453" s="3" t="n">
        <v>0.26092159121830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</v>
      </c>
      <c r="E454" s="2" t="n">
        <v>4</v>
      </c>
      <c r="F454" s="2" t="n">
        <v>29.1974860460645</v>
      </c>
      <c r="G454" s="2" t="n">
        <v>0.675641025641026</v>
      </c>
      <c r="H454" s="2" t="n">
        <v>0.981997594714061</v>
      </c>
      <c r="I454" s="2" t="n">
        <v>0.0950959807363139</v>
      </c>
      <c r="J454" s="2" t="n">
        <v>0.287305002407624</v>
      </c>
      <c r="K454" s="2" t="n">
        <v>6.22220349215438</v>
      </c>
      <c r="L454" s="2" t="n">
        <v>0.805</v>
      </c>
      <c r="M454" s="2" t="n">
        <v>0.132</v>
      </c>
      <c r="N454" s="2" t="n">
        <v>13.322</v>
      </c>
      <c r="O454" s="2" t="s">
        <v>41</v>
      </c>
      <c r="P454" s="2" t="n">
        <v>175.3</v>
      </c>
      <c r="Q454" s="2" t="n">
        <v>66.5</v>
      </c>
      <c r="R454" s="2" t="n">
        <v>8.676</v>
      </c>
      <c r="S454" s="2" t="n">
        <v>0.338012102559504</v>
      </c>
      <c r="T454" s="2" t="n">
        <v>-0.115487065950507</v>
      </c>
      <c r="U454" s="2" t="n">
        <v>-0.907392023110445</v>
      </c>
      <c r="V454" s="2" t="n">
        <v>0.276598163130393</v>
      </c>
      <c r="W454" s="2" t="n">
        <v>0.120076241690831</v>
      </c>
      <c r="X454" s="2" t="n">
        <v>0.025384383137823</v>
      </c>
      <c r="Y454" s="2" t="n">
        <v>0.105832511695064</v>
      </c>
      <c r="Z454" s="2" t="n">
        <v>0.175417489999173</v>
      </c>
      <c r="AA454" s="2" t="n">
        <v>0.193743974439822</v>
      </c>
      <c r="AB454" s="2" t="n">
        <v>0.165562302620648</v>
      </c>
      <c r="AC454" s="2" t="n">
        <v>0.126443246533573</v>
      </c>
      <c r="AD454" s="2" t="n">
        <v>0.0920255720209474</v>
      </c>
      <c r="AE454" s="2" t="n">
        <v>0.0692064482333398</v>
      </c>
      <c r="AF454" s="2" t="n">
        <v>0.04638407131961</v>
      </c>
      <c r="AG454" s="2" t="n">
        <v>0.92899787422278</v>
      </c>
      <c r="AH454" s="3" t="b">
        <f aca="false">TRUE()</f>
        <v>1</v>
      </c>
      <c r="AI454" s="3" t="n">
        <v>0.852048083665056</v>
      </c>
      <c r="AJ454" s="3" t="b">
        <f aca="false">TRUE()</f>
        <v>1</v>
      </c>
      <c r="AK454" s="3" t="n">
        <v>0.888576367962925</v>
      </c>
      <c r="AL454" s="3" t="b">
        <f aca="false">TRUE()</f>
        <v>1</v>
      </c>
      <c r="AM454" s="3" t="n">
        <v>-0.010532194015417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</v>
      </c>
      <c r="E455" s="2" t="n">
        <v>0</v>
      </c>
      <c r="F455" s="2" t="n">
        <v>24.2277453179541</v>
      </c>
      <c r="G455" s="2" t="n">
        <v>0.485667485667486</v>
      </c>
      <c r="H455" s="2" t="n">
        <v>0.973338616658361</v>
      </c>
      <c r="I455" s="2" t="n">
        <v>0.0755031050027952</v>
      </c>
      <c r="J455" s="2" t="n">
        <v>0.221524874834606</v>
      </c>
      <c r="K455" s="2" t="n">
        <v>7.69996308273118</v>
      </c>
      <c r="L455" s="2" t="n">
        <v>0.681</v>
      </c>
      <c r="M455" s="2" t="n">
        <v>0.062</v>
      </c>
      <c r="N455" s="2" t="n">
        <v>16.148</v>
      </c>
      <c r="O455" s="2" t="s">
        <v>41</v>
      </c>
      <c r="P455" s="2" t="n">
        <v>107.6</v>
      </c>
      <c r="Q455" s="2" t="n">
        <v>38.5</v>
      </c>
      <c r="R455" s="2" t="n">
        <v>5.325</v>
      </c>
      <c r="S455" s="2" t="n">
        <v>0.518362839534172</v>
      </c>
      <c r="T455" s="2" t="n">
        <v>-0.28837355144745</v>
      </c>
      <c r="U455" s="2" t="n">
        <v>-0.614160908814388</v>
      </c>
      <c r="V455" s="2" t="n">
        <v>0.14014693641284</v>
      </c>
      <c r="W455" s="2" t="n">
        <v>0.052073991368366</v>
      </c>
      <c r="X455" s="2" t="n">
        <v>0.0647441291361927</v>
      </c>
      <c r="Y455" s="2" t="n">
        <v>0.152722944813672</v>
      </c>
      <c r="Z455" s="2" t="n">
        <v>0.148115196044564</v>
      </c>
      <c r="AA455" s="2" t="n">
        <v>0.150173521224021</v>
      </c>
      <c r="AB455" s="2" t="n">
        <v>0.116899886752623</v>
      </c>
      <c r="AC455" s="2" t="n">
        <v>0.130284914103118</v>
      </c>
      <c r="AD455" s="2" t="n">
        <v>0.144475275255116</v>
      </c>
      <c r="AE455" s="2" t="n">
        <v>0.0861218538194916</v>
      </c>
      <c r="AF455" s="2" t="n">
        <v>0.00646227885120272</v>
      </c>
      <c r="AG455" s="2" t="n">
        <v>1.97902058897455</v>
      </c>
      <c r="AH455" s="3" t="b">
        <f aca="false">TRUE()</f>
        <v>1</v>
      </c>
      <c r="AI455" s="3" t="n">
        <v>-0.416736765347639</v>
      </c>
      <c r="AJ455" s="3" t="b">
        <f aca="false">TRUE()</f>
        <v>1</v>
      </c>
      <c r="AK455" s="3" t="n">
        <v>-1.65005767263222</v>
      </c>
      <c r="AL455" s="3" t="b">
        <f aca="false">TRUE()</f>
        <v>1</v>
      </c>
      <c r="AM455" s="3" t="n">
        <v>-1.2867420037600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</v>
      </c>
      <c r="E456" s="2" t="n">
        <v>0</v>
      </c>
      <c r="F456" s="2" t="n">
        <v>18.9246444160512</v>
      </c>
      <c r="G456" s="2" t="n">
        <v>0.642631816133393</v>
      </c>
      <c r="H456" s="2" t="n">
        <v>0.993335102401806</v>
      </c>
      <c r="I456" s="2" t="n">
        <v>0.0571818969133391</v>
      </c>
      <c r="J456" s="2" t="n">
        <v>0.194749108896601</v>
      </c>
      <c r="K456" s="2" t="n">
        <v>9.09002024845247</v>
      </c>
      <c r="L456" s="2" t="n">
        <v>0.713</v>
      </c>
      <c r="M456" s="2" t="n">
        <v>0.072</v>
      </c>
      <c r="N456" s="2" t="n">
        <v>18.933</v>
      </c>
      <c r="O456" s="2" t="s">
        <v>41</v>
      </c>
      <c r="P456" s="2" t="n">
        <v>94.9</v>
      </c>
      <c r="Q456" s="2" t="n">
        <v>33.9</v>
      </c>
      <c r="R456" s="2" t="n">
        <v>4.7</v>
      </c>
      <c r="S456" s="2" t="n">
        <v>-1</v>
      </c>
      <c r="T456" s="2" t="n">
        <v>-0.0110082026713977</v>
      </c>
      <c r="U456" s="2" t="n">
        <v>-0.272346236247584</v>
      </c>
      <c r="V456" s="2" t="n">
        <v>0.175773569622184</v>
      </c>
      <c r="W456" s="2" t="n">
        <v>0.0641050062590226</v>
      </c>
      <c r="X456" s="2" t="n">
        <v>0.047116710256794</v>
      </c>
      <c r="Y456" s="2" t="n">
        <v>0.157159665053735</v>
      </c>
      <c r="Z456" s="2" t="n">
        <v>0.176439180876072</v>
      </c>
      <c r="AA456" s="2" t="n">
        <v>0.133785590808147</v>
      </c>
      <c r="AB456" s="2" t="n">
        <v>0.124486841159475</v>
      </c>
      <c r="AC456" s="2" t="n">
        <v>0.117698317462498</v>
      </c>
      <c r="AD456" s="2" t="n">
        <v>0.115504366040526</v>
      </c>
      <c r="AE456" s="2" t="n">
        <v>0.104499867729862</v>
      </c>
      <c r="AF456" s="2" t="n">
        <v>0.0233094606128898</v>
      </c>
      <c r="AG456" s="2" t="n">
        <v>2.9667263079008</v>
      </c>
      <c r="AH456" s="3" t="b">
        <f aca="false">FALSE()</f>
        <v>0</v>
      </c>
      <c r="AI456" s="3" t="n">
        <v>-0.0893084172153314</v>
      </c>
      <c r="AJ456" s="3" t="b">
        <f aca="false">TRUE()</f>
        <v>1</v>
      </c>
      <c r="AK456" s="3" t="n">
        <v>-1.28739566683291</v>
      </c>
      <c r="AL456" s="3" t="b">
        <f aca="false">TRUE()</f>
        <v>1</v>
      </c>
      <c r="AM456" s="3" t="n">
        <v>-1.52614916157039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</v>
      </c>
      <c r="E457" s="2" t="n">
        <v>0</v>
      </c>
      <c r="F457" s="2" t="n">
        <v>33.6900675259798</v>
      </c>
      <c r="G457" s="2" t="n">
        <v>0.843017329255861</v>
      </c>
      <c r="H457" s="2" t="n">
        <v>0.971883261859447</v>
      </c>
      <c r="I457" s="2" t="n">
        <v>0.210593820699196</v>
      </c>
      <c r="J457" s="2" t="n">
        <v>0.458402397819676</v>
      </c>
      <c r="K457" s="2" t="n">
        <v>4.19621715568405</v>
      </c>
      <c r="L457" s="2" t="n">
        <v>0.903</v>
      </c>
      <c r="M457" s="2" t="n">
        <v>0.136</v>
      </c>
      <c r="N457" s="2" t="n">
        <v>9.382</v>
      </c>
      <c r="O457" s="2" t="s">
        <v>41</v>
      </c>
      <c r="P457" s="2" t="n">
        <v>146.1</v>
      </c>
      <c r="Q457" s="2" t="n">
        <v>56.8</v>
      </c>
      <c r="R457" s="2" t="n">
        <v>7.233</v>
      </c>
      <c r="S457" s="2" t="n">
        <v>0.508178580892927</v>
      </c>
      <c r="T457" s="2" t="n">
        <v>0.0444349434043503</v>
      </c>
      <c r="U457" s="2" t="n">
        <v>-0.787931001359094</v>
      </c>
      <c r="V457" s="2" t="n">
        <v>0.205742152173916</v>
      </c>
      <c r="W457" s="2" t="n">
        <v>0.0500574830412246</v>
      </c>
      <c r="X457" s="2" t="n">
        <v>0.066169669126616</v>
      </c>
      <c r="Y457" s="2" t="n">
        <v>0.123977962727726</v>
      </c>
      <c r="Z457" s="2" t="n">
        <v>0.179292311201842</v>
      </c>
      <c r="AA457" s="2" t="n">
        <v>0.144472971297138</v>
      </c>
      <c r="AB457" s="2" t="n">
        <v>0.145464378081954</v>
      </c>
      <c r="AC457" s="2" t="n">
        <v>0.14901081985783</v>
      </c>
      <c r="AD457" s="2" t="n">
        <v>0.113907236345388</v>
      </c>
      <c r="AE457" s="2" t="n">
        <v>0.0621380185259475</v>
      </c>
      <c r="AF457" s="2" t="n">
        <v>0.0155666328355592</v>
      </c>
      <c r="AG457" s="2" t="n">
        <v>-0.510567591388729</v>
      </c>
      <c r="AH457" s="3" t="b">
        <f aca="false">TRUE()</f>
        <v>1</v>
      </c>
      <c r="AI457" s="3" t="n">
        <v>1.85479739982025</v>
      </c>
      <c r="AJ457" s="3" t="b">
        <f aca="false">TRUE()</f>
        <v>1</v>
      </c>
      <c r="AK457" s="3" t="n">
        <v>1.03364117028265</v>
      </c>
      <c r="AL457" s="3" t="b">
        <f aca="false">TRUE()</f>
        <v>1</v>
      </c>
      <c r="AM457" s="3" t="n">
        <v>-0.5609801474060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</v>
      </c>
      <c r="E458" s="2" t="n">
        <v>1</v>
      </c>
      <c r="F458" s="2" t="n">
        <v>24.2277453179541</v>
      </c>
      <c r="G458" s="2" t="n">
        <v>0.680759275237274</v>
      </c>
      <c r="H458" s="2" t="n">
        <v>0.984107818739558</v>
      </c>
      <c r="I458" s="2" t="n">
        <v>0.144295604825631</v>
      </c>
      <c r="J458" s="2" t="n">
        <v>0.305790049981443</v>
      </c>
      <c r="K458" s="2" t="n">
        <v>5.12171557080086</v>
      </c>
      <c r="L458" s="2" t="n">
        <v>0.672</v>
      </c>
      <c r="M458" s="2" t="n">
        <v>0.123</v>
      </c>
      <c r="N458" s="2" t="n">
        <v>11.207</v>
      </c>
      <c r="O458" s="2" t="s">
        <v>41</v>
      </c>
      <c r="P458" s="2" t="n">
        <v>127.8</v>
      </c>
      <c r="Q458" s="2" t="n">
        <v>53.3</v>
      </c>
      <c r="R458" s="2" t="n">
        <v>6.325</v>
      </c>
      <c r="S458" s="2" t="n">
        <v>-1</v>
      </c>
      <c r="T458" s="2" t="n">
        <v>-0.220595237549378</v>
      </c>
      <c r="U458" s="2" t="n">
        <v>-0.813270322524788</v>
      </c>
      <c r="V458" s="2" t="n">
        <v>0.0983772918427638</v>
      </c>
      <c r="W458" s="2" t="n">
        <v>0.0472748272896397</v>
      </c>
      <c r="X458" s="2" t="n">
        <v>0.0544904739045757</v>
      </c>
      <c r="Y458" s="2" t="n">
        <v>0.126164071865963</v>
      </c>
      <c r="Z458" s="2" t="n">
        <v>0.144077574823775</v>
      </c>
      <c r="AA458" s="2" t="n">
        <v>0.148646727762306</v>
      </c>
      <c r="AB458" s="2" t="n">
        <v>0.1619870128742</v>
      </c>
      <c r="AC458" s="2" t="n">
        <v>0.174116702153718</v>
      </c>
      <c r="AD458" s="2" t="n">
        <v>0.121223245199499</v>
      </c>
      <c r="AE458" s="2" t="n">
        <v>0.0595412527192406</v>
      </c>
      <c r="AF458" s="2" t="n">
        <v>0.00975293869672192</v>
      </c>
      <c r="AG458" s="2" t="n">
        <v>0.147045706833953</v>
      </c>
      <c r="AH458" s="3" t="b">
        <f aca="false">TRUE()</f>
        <v>1</v>
      </c>
      <c r="AI458" s="3" t="n">
        <v>-0.508825988259851</v>
      </c>
      <c r="AJ458" s="3" t="b">
        <f aca="false">TRUE()</f>
        <v>1</v>
      </c>
      <c r="AK458" s="3" t="n">
        <v>0.562180562743549</v>
      </c>
      <c r="AL458" s="3" t="b">
        <f aca="false">TRUE()</f>
        <v>1</v>
      </c>
      <c r="AM458" s="3" t="n">
        <v>-0.90595266614055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</v>
      </c>
      <c r="E459" s="2" t="n">
        <v>2</v>
      </c>
      <c r="F459" s="2" t="n">
        <v>26.565051177078</v>
      </c>
      <c r="G459" s="2" t="n">
        <v>0.801765650080257</v>
      </c>
      <c r="H459" s="2" t="n">
        <v>0.991223890819805</v>
      </c>
      <c r="I459" s="2" t="n">
        <v>0.133581842595088</v>
      </c>
      <c r="J459" s="2" t="n">
        <v>0.298323175003142</v>
      </c>
      <c r="K459" s="2" t="n">
        <v>5.89001068327559</v>
      </c>
      <c r="L459" s="2" t="n">
        <v>0.733</v>
      </c>
      <c r="M459" s="2" t="n">
        <v>0.12</v>
      </c>
      <c r="N459" s="2" t="n">
        <v>12.703</v>
      </c>
      <c r="O459" s="2" t="s">
        <v>41</v>
      </c>
      <c r="P459" s="2" t="n">
        <v>127.8</v>
      </c>
      <c r="Q459" s="2" t="n">
        <v>45.8</v>
      </c>
      <c r="R459" s="2" t="n">
        <v>6.326</v>
      </c>
      <c r="S459" s="2" t="n">
        <v>-1</v>
      </c>
      <c r="T459" s="2" t="n">
        <v>-0.185362270792492</v>
      </c>
      <c r="U459" s="2" t="n">
        <v>-0.609540174432165</v>
      </c>
      <c r="V459" s="2" t="n">
        <v>0.185028360991731</v>
      </c>
      <c r="W459" s="2" t="n">
        <v>0.0784367536754967</v>
      </c>
      <c r="X459" s="2" t="n">
        <v>0.0156371186567574</v>
      </c>
      <c r="Y459" s="2" t="n">
        <v>0.111022590136132</v>
      </c>
      <c r="Z459" s="2" t="n">
        <v>0.180831134981514</v>
      </c>
      <c r="AA459" s="2" t="n">
        <v>0.182745020946789</v>
      </c>
      <c r="AB459" s="2" t="n">
        <v>0.162165254276668</v>
      </c>
      <c r="AC459" s="2" t="n">
        <v>0.13829013592851</v>
      </c>
      <c r="AD459" s="2" t="n">
        <v>0.110017270393838</v>
      </c>
      <c r="AE459" s="2" t="n">
        <v>0.0805460415840179</v>
      </c>
      <c r="AF459" s="2" t="n">
        <v>0.0187454330957744</v>
      </c>
      <c r="AG459" s="2" t="n">
        <v>0.692958130529575</v>
      </c>
      <c r="AH459" s="3" t="b">
        <f aca="false">TRUE()</f>
        <v>1</v>
      </c>
      <c r="AI459" s="3" t="n">
        <v>0.115334300367361</v>
      </c>
      <c r="AJ459" s="3" t="b">
        <f aca="false">TRUE()</f>
        <v>1</v>
      </c>
      <c r="AK459" s="3" t="n">
        <v>0.453381961003757</v>
      </c>
      <c r="AL459" s="3" t="b">
        <f aca="false">TRUE()</f>
        <v>1</v>
      </c>
      <c r="AM459" s="3" t="n">
        <v>-0.90595266614055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7</v>
      </c>
      <c r="E460" s="2" t="n">
        <v>0</v>
      </c>
      <c r="F460" s="2" t="n">
        <v>17.1027289690524</v>
      </c>
      <c r="G460" s="2" t="n">
        <v>0.909638554216868</v>
      </c>
      <c r="H460" s="2" t="n">
        <v>0.983046072650448</v>
      </c>
      <c r="I460" s="2" t="n">
        <v>0.155006050460905</v>
      </c>
      <c r="J460" s="2" t="n">
        <v>0.401146519582961</v>
      </c>
      <c r="K460" s="2" t="n">
        <v>4.74307567545034</v>
      </c>
      <c r="L460" s="2" t="n">
        <v>0.864</v>
      </c>
      <c r="M460" s="2" t="n">
        <v>0.107</v>
      </c>
      <c r="N460" s="2" t="n">
        <v>10.411</v>
      </c>
      <c r="O460" s="2" t="s">
        <v>41</v>
      </c>
      <c r="P460" s="2" t="n">
        <v>79.7</v>
      </c>
      <c r="Q460" s="2" t="n">
        <v>104.4</v>
      </c>
      <c r="R460" s="2" t="n">
        <v>3.947</v>
      </c>
      <c r="S460" s="2" t="n">
        <v>0.780118014230047</v>
      </c>
      <c r="T460" s="2" t="n">
        <v>1.62103548884237</v>
      </c>
      <c r="U460" s="2" t="n">
        <v>1.31482656629231</v>
      </c>
      <c r="V460" s="2" t="n">
        <v>0.859027268106525</v>
      </c>
      <c r="W460" s="2" t="n">
        <v>0.562081034099853</v>
      </c>
      <c r="X460" s="2" t="n">
        <v>0.419071364567213</v>
      </c>
      <c r="Y460" s="2" t="n">
        <v>0.347585665042652</v>
      </c>
      <c r="Z460" s="2" t="n">
        <v>0.143560272053796</v>
      </c>
      <c r="AA460" s="2" t="n">
        <v>0.0259845607897862</v>
      </c>
      <c r="AB460" s="2" t="n">
        <v>0.00887258386410654</v>
      </c>
      <c r="AC460" s="2" t="n">
        <v>0.0150112386176262</v>
      </c>
      <c r="AD460" s="2" t="n">
        <v>0.0119512019211302</v>
      </c>
      <c r="AE460" s="2" t="n">
        <v>0.0131421415643196</v>
      </c>
      <c r="AF460" s="2" t="n">
        <v>0.0148209715793702</v>
      </c>
      <c r="AG460" s="2" t="n">
        <v>-0.121997034194104</v>
      </c>
      <c r="AH460" s="3" t="b">
        <f aca="false">TRUE()</f>
        <v>1</v>
      </c>
      <c r="AI460" s="3" t="n">
        <v>1.455744100534</v>
      </c>
      <c r="AJ460" s="3" t="b">
        <f aca="false">TRUE()</f>
        <v>1</v>
      </c>
      <c r="AK460" s="3" t="n">
        <v>-0.0180786465353411</v>
      </c>
      <c r="AL460" s="3" t="b">
        <f aca="false">TRUE()</f>
        <v>1</v>
      </c>
      <c r="AM460" s="3" t="n">
        <v>-1.8126837126504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9</v>
      </c>
      <c r="E461" s="2" t="n">
        <v>0</v>
      </c>
      <c r="F461" s="2" t="n">
        <v>18.434948822922</v>
      </c>
      <c r="G461" s="2" t="n">
        <v>0.870934959349594</v>
      </c>
      <c r="H461" s="2" t="n">
        <v>0.982170649149202</v>
      </c>
      <c r="I461" s="2" t="n">
        <v>0.156731727928474</v>
      </c>
      <c r="J461" s="2" t="n">
        <v>0.422800903584818</v>
      </c>
      <c r="K461" s="2" t="n">
        <v>4.62643638439665</v>
      </c>
      <c r="L461" s="2" t="n">
        <v>0.856</v>
      </c>
      <c r="M461" s="2" t="n">
        <v>0.126</v>
      </c>
      <c r="N461" s="2" t="n">
        <v>10.14</v>
      </c>
      <c r="O461" s="2" t="s">
        <v>41</v>
      </c>
      <c r="P461" s="2" t="n">
        <v>144.2</v>
      </c>
      <c r="Q461" s="2" t="n">
        <v>55.8</v>
      </c>
      <c r="R461" s="2" t="n">
        <v>7.14</v>
      </c>
      <c r="S461" s="2" t="n">
        <v>-1</v>
      </c>
      <c r="T461" s="2" t="n">
        <v>-0.159059156115534</v>
      </c>
      <c r="U461" s="2" t="n">
        <v>-0.728548373674995</v>
      </c>
      <c r="V461" s="2" t="n">
        <v>0.175172687528201</v>
      </c>
      <c r="W461" s="2" t="n">
        <v>0.00935168822535537</v>
      </c>
      <c r="X461" s="2" t="n">
        <v>0.0875433373829965</v>
      </c>
      <c r="Y461" s="2" t="n">
        <v>0.127057998129333</v>
      </c>
      <c r="Z461" s="2" t="n">
        <v>0.136945131257201</v>
      </c>
      <c r="AA461" s="2" t="n">
        <v>0.150720576955971</v>
      </c>
      <c r="AB461" s="2" t="n">
        <v>0.162584728931402</v>
      </c>
      <c r="AC461" s="2" t="n">
        <v>0.147930348237496</v>
      </c>
      <c r="AD461" s="2" t="n">
        <v>0.11530821713175</v>
      </c>
      <c r="AE461" s="2" t="n">
        <v>0.0654731199822881</v>
      </c>
      <c r="AF461" s="2" t="n">
        <v>0.00643654199156216</v>
      </c>
      <c r="AG461" s="2" t="n">
        <v>-0.204875132783271</v>
      </c>
      <c r="AH461" s="3" t="b">
        <f aca="false">TRUE()</f>
        <v>1</v>
      </c>
      <c r="AI461" s="3" t="n">
        <v>1.37388701350092</v>
      </c>
      <c r="AJ461" s="3" t="b">
        <f aca="false">TRUE()</f>
        <v>1</v>
      </c>
      <c r="AK461" s="3" t="n">
        <v>0.670979164483341</v>
      </c>
      <c r="AL461" s="3" t="b">
        <f aca="false">TRUE()</f>
        <v>1</v>
      </c>
      <c r="AM461" s="3" t="n">
        <v>-0.59679696629103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2</v>
      </c>
      <c r="E462" s="2" t="n">
        <v>0</v>
      </c>
      <c r="F462" s="2" t="n">
        <v>27.8972710309476</v>
      </c>
      <c r="G462" s="2" t="n">
        <v>0.836849507735584</v>
      </c>
      <c r="H462" s="2" t="n">
        <v>0.954264940120846</v>
      </c>
      <c r="I462" s="2" t="n">
        <v>0.262319089029578</v>
      </c>
      <c r="J462" s="2" t="n">
        <v>0.533125829582248</v>
      </c>
      <c r="K462" s="2" t="n">
        <v>3.29239962706652</v>
      </c>
      <c r="L462" s="2" t="n">
        <v>0.835</v>
      </c>
      <c r="M462" s="2" t="n">
        <v>0.124</v>
      </c>
      <c r="N462" s="2" t="n">
        <v>7.431</v>
      </c>
      <c r="O462" s="2" t="s">
        <v>41</v>
      </c>
      <c r="P462" s="2" t="n">
        <v>176.8</v>
      </c>
      <c r="Q462" s="2" t="n">
        <v>75.1</v>
      </c>
      <c r="R462" s="2" t="n">
        <v>8.754</v>
      </c>
      <c r="S462" s="2" t="n">
        <v>0.489890799255047</v>
      </c>
      <c r="T462" s="2" t="n">
        <v>0.0764479143154525</v>
      </c>
      <c r="U462" s="2" t="n">
        <v>-0.894614188576623</v>
      </c>
      <c r="V462" s="2" t="n">
        <v>0.188880211208102</v>
      </c>
      <c r="W462" s="2" t="n">
        <v>0.0263680291797332</v>
      </c>
      <c r="X462" s="2" t="n">
        <v>0.0579467745471986</v>
      </c>
      <c r="Y462" s="2" t="n">
        <v>0.113697635201647</v>
      </c>
      <c r="Z462" s="2" t="n">
        <v>0.140756832157629</v>
      </c>
      <c r="AA462" s="2" t="n">
        <v>0.171351714736393</v>
      </c>
      <c r="AB462" s="2" t="n">
        <v>0.191696597354028</v>
      </c>
      <c r="AC462" s="2" t="n">
        <v>0.161226657975927</v>
      </c>
      <c r="AD462" s="2" t="n">
        <v>0.100441928425082</v>
      </c>
      <c r="AE462" s="2" t="n">
        <v>0.0533812681961666</v>
      </c>
      <c r="AF462" s="2" t="n">
        <v>0.0095005914059281</v>
      </c>
      <c r="AG462" s="2" t="n">
        <v>-1.15277552635384</v>
      </c>
      <c r="AH462" s="3" t="b">
        <f aca="false">TRUE()</f>
        <v>1</v>
      </c>
      <c r="AI462" s="3" t="n">
        <v>1.15901216003909</v>
      </c>
      <c r="AJ462" s="3" t="b">
        <f aca="false">TRUE()</f>
        <v>1</v>
      </c>
      <c r="AK462" s="3" t="n">
        <v>0.59844676332348</v>
      </c>
      <c r="AL462" s="3" t="b">
        <f aca="false">TRUE()</f>
        <v>1</v>
      </c>
      <c r="AM462" s="3" t="n">
        <v>0.017744241946428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3</v>
      </c>
      <c r="E463" s="2" t="n">
        <v>0</v>
      </c>
      <c r="F463" s="2" t="n">
        <v>11.3099324740202</v>
      </c>
      <c r="G463" s="2" t="n">
        <v>0.881008668242711</v>
      </c>
      <c r="H463" s="2" t="n">
        <v>0.989039510238652</v>
      </c>
      <c r="I463" s="2" t="n">
        <v>0.191276781915334</v>
      </c>
      <c r="J463" s="2" t="n">
        <v>0.349011856794441</v>
      </c>
      <c r="K463" s="2" t="n">
        <v>5.93482914667768</v>
      </c>
      <c r="L463" s="2" t="n">
        <v>0.856</v>
      </c>
      <c r="M463" s="2" t="n">
        <v>0.101</v>
      </c>
      <c r="N463" s="2" t="n">
        <v>12.768</v>
      </c>
      <c r="O463" s="2" t="s">
        <v>41</v>
      </c>
      <c r="P463" s="2" t="n">
        <v>166.4</v>
      </c>
      <c r="Q463" s="2" t="n">
        <v>71.5</v>
      </c>
      <c r="R463" s="2" t="n">
        <v>8.24</v>
      </c>
      <c r="S463" s="2" t="n">
        <v>0.250203939033844</v>
      </c>
      <c r="T463" s="2" t="n">
        <v>-0.00213583487493739</v>
      </c>
      <c r="U463" s="2" t="n">
        <v>-0.832059211403031</v>
      </c>
      <c r="V463" s="2" t="n">
        <v>0.138375613720955</v>
      </c>
      <c r="W463" s="2" t="n">
        <v>0.0931182280327044</v>
      </c>
      <c r="X463" s="2" t="n">
        <v>0.00897710522205835</v>
      </c>
      <c r="Y463" s="2" t="n">
        <v>0.0910566084744543</v>
      </c>
      <c r="Z463" s="2" t="n">
        <v>0.166883041768751</v>
      </c>
      <c r="AA463" s="2" t="n">
        <v>0.170812885511743</v>
      </c>
      <c r="AB463" s="2" t="n">
        <v>0.153189595540273</v>
      </c>
      <c r="AC463" s="2" t="n">
        <v>0.14146898554616</v>
      </c>
      <c r="AD463" s="2" t="n">
        <v>0.101448856989791</v>
      </c>
      <c r="AE463" s="2" t="n">
        <v>0.0973273089242922</v>
      </c>
      <c r="AF463" s="2" t="n">
        <v>0.0688356120224766</v>
      </c>
      <c r="AG463" s="2" t="n">
        <v>0.724803909039527</v>
      </c>
      <c r="AH463" s="3" t="b">
        <f aca="false">TRUE()</f>
        <v>1</v>
      </c>
      <c r="AI463" s="3" t="n">
        <v>1.37388701350092</v>
      </c>
      <c r="AJ463" s="3" t="b">
        <f aca="false">TRUE()</f>
        <v>1</v>
      </c>
      <c r="AK463" s="3" t="n">
        <v>-0.235675850014925</v>
      </c>
      <c r="AL463" s="3" t="b">
        <f aca="false">TRUE()</f>
        <v>1</v>
      </c>
      <c r="AM463" s="3" t="n">
        <v>-0.17830571405570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4</v>
      </c>
      <c r="E464" s="2" t="n">
        <v>0</v>
      </c>
      <c r="F464" s="2" t="n">
        <v>18.434948822922</v>
      </c>
      <c r="G464" s="2" t="n">
        <v>0.824506749740395</v>
      </c>
      <c r="H464" s="2" t="n">
        <v>0.985710336470902</v>
      </c>
      <c r="I464" s="2" t="n">
        <v>0.155578977919317</v>
      </c>
      <c r="J464" s="2" t="n">
        <v>0.374828982364625</v>
      </c>
      <c r="K464" s="2" t="n">
        <v>4.57153453947887</v>
      </c>
      <c r="L464" s="2" t="n">
        <v>0.758</v>
      </c>
      <c r="M464" s="2" t="n">
        <v>0.104</v>
      </c>
      <c r="N464" s="2" t="n">
        <v>10.151</v>
      </c>
      <c r="O464" s="2" t="s">
        <v>41</v>
      </c>
      <c r="P464" s="2" t="n">
        <v>130.1</v>
      </c>
      <c r="Q464" s="2" t="n">
        <v>64.4</v>
      </c>
      <c r="R464" s="2" t="n">
        <v>6.442</v>
      </c>
      <c r="S464" s="2" t="n">
        <v>0.103555664449135</v>
      </c>
      <c r="T464" s="2" t="n">
        <v>0.110869587185814</v>
      </c>
      <c r="U464" s="2" t="n">
        <v>-1.11768191013713</v>
      </c>
      <c r="V464" s="2" t="n">
        <v>0.0839472921242774</v>
      </c>
      <c r="W464" s="2" t="n">
        <v>0.0463355369199164</v>
      </c>
      <c r="X464" s="2" t="n">
        <v>0.0175043417997204</v>
      </c>
      <c r="Y464" s="2" t="n">
        <v>0.0789745685248128</v>
      </c>
      <c r="Z464" s="2" t="n">
        <v>0.153208985006023</v>
      </c>
      <c r="AA464" s="2" t="n">
        <v>0.176591918054108</v>
      </c>
      <c r="AB464" s="2" t="n">
        <v>0.184425755273778</v>
      </c>
      <c r="AC464" s="2" t="n">
        <v>0.162325957622642</v>
      </c>
      <c r="AD464" s="2" t="n">
        <v>0.111112162866764</v>
      </c>
      <c r="AE464" s="2" t="n">
        <v>0.0850046703749521</v>
      </c>
      <c r="AF464" s="2" t="n">
        <v>0.0308516404772002</v>
      </c>
      <c r="AG464" s="2" t="n">
        <v>-0.243885662380276</v>
      </c>
      <c r="AH464" s="3" t="b">
        <f aca="false">TRUE()</f>
        <v>1</v>
      </c>
      <c r="AI464" s="3" t="n">
        <v>0.371137697345728</v>
      </c>
      <c r="AJ464" s="3" t="b">
        <f aca="false">TRUE()</f>
        <v>1</v>
      </c>
      <c r="AK464" s="3" t="n">
        <v>-0.126877248275133</v>
      </c>
      <c r="AL464" s="3" t="b">
        <f aca="false">TRUE()</f>
        <v>1</v>
      </c>
      <c r="AM464" s="3" t="n">
        <v>-0.86259546433239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5</v>
      </c>
      <c r="E465" s="2" t="n">
        <v>0</v>
      </c>
      <c r="F465" s="2" t="n">
        <v>18.9246444160512</v>
      </c>
      <c r="G465" s="2" t="n">
        <v>0.891111111111111</v>
      </c>
      <c r="H465" s="2" t="n">
        <v>0.983347237910232</v>
      </c>
      <c r="I465" s="2" t="n">
        <v>0.151774392817717</v>
      </c>
      <c r="J465" s="2" t="n">
        <v>0.422061735893374</v>
      </c>
      <c r="K465" s="2" t="n">
        <v>4.47333244173106</v>
      </c>
      <c r="L465" s="2" t="n">
        <v>0.799</v>
      </c>
      <c r="M465" s="2" t="n">
        <v>0.096</v>
      </c>
      <c r="N465" s="2" t="n">
        <v>9.855</v>
      </c>
      <c r="O465" s="2" t="s">
        <v>41</v>
      </c>
      <c r="P465" s="2" t="n">
        <v>186.9</v>
      </c>
      <c r="Q465" s="2" t="n">
        <v>75.5</v>
      </c>
      <c r="R465" s="2" t="n">
        <v>9.254</v>
      </c>
      <c r="S465" s="2" t="n">
        <v>0.464153340744588</v>
      </c>
      <c r="T465" s="2" t="n">
        <v>-0.15241311730154</v>
      </c>
      <c r="U465" s="2" t="n">
        <v>-0.760448946873648</v>
      </c>
      <c r="V465" s="2" t="n">
        <v>0.158186526089411</v>
      </c>
      <c r="W465" s="2" t="n">
        <v>0.0557456117253011</v>
      </c>
      <c r="X465" s="2" t="n">
        <v>0.0459686668530706</v>
      </c>
      <c r="Y465" s="2" t="n">
        <v>0.108291056915157</v>
      </c>
      <c r="Z465" s="2" t="n">
        <v>0.145305628558098</v>
      </c>
      <c r="AA465" s="2" t="n">
        <v>0.17547917490364</v>
      </c>
      <c r="AB465" s="2" t="n">
        <v>0.162012223139602</v>
      </c>
      <c r="AC465" s="2" t="n">
        <v>0.134139851216939</v>
      </c>
      <c r="AD465" s="2" t="n">
        <v>0.127213761065819</v>
      </c>
      <c r="AE465" s="2" t="n">
        <v>0.0885635898557929</v>
      </c>
      <c r="AF465" s="2" t="n">
        <v>0.0130260474918816</v>
      </c>
      <c r="AG465" s="2" t="n">
        <v>-0.313663205310129</v>
      </c>
      <c r="AH465" s="3" t="b">
        <f aca="false">TRUE()</f>
        <v>1</v>
      </c>
      <c r="AI465" s="3" t="n">
        <v>0.790655268390248</v>
      </c>
      <c r="AJ465" s="3" t="b">
        <f aca="false">TRUE()</f>
        <v>1</v>
      </c>
      <c r="AK465" s="3" t="n">
        <v>-0.417006852914578</v>
      </c>
      <c r="AL465" s="3" t="b">
        <f aca="false">TRUE()</f>
        <v>1</v>
      </c>
      <c r="AM465" s="3" t="n">
        <v>0.20813891075619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6</v>
      </c>
      <c r="E466" s="2" t="n">
        <v>0</v>
      </c>
      <c r="F466" s="2" t="n">
        <v>17.1027289690524</v>
      </c>
      <c r="G466" s="2" t="n">
        <v>0.882352941176471</v>
      </c>
      <c r="H466" s="2" t="n">
        <v>0.989278972202252</v>
      </c>
      <c r="I466" s="2" t="n">
        <v>0.132520850574476</v>
      </c>
      <c r="J466" s="2" t="n">
        <v>0.327532813154902</v>
      </c>
      <c r="K466" s="2" t="n">
        <v>5.62466849618327</v>
      </c>
      <c r="L466" s="2" t="n">
        <v>0.795</v>
      </c>
      <c r="M466" s="2" t="n">
        <v>0.101</v>
      </c>
      <c r="N466" s="2" t="n">
        <v>12.078</v>
      </c>
      <c r="O466" s="2" t="s">
        <v>41</v>
      </c>
      <c r="P466" s="2" t="n">
        <v>139.8</v>
      </c>
      <c r="Q466" s="2" t="n">
        <v>58.3</v>
      </c>
      <c r="R466" s="2" t="n">
        <v>6.92</v>
      </c>
      <c r="S466" s="2" t="n">
        <v>-1</v>
      </c>
      <c r="T466" s="2" t="n">
        <v>-0.10974987679415</v>
      </c>
      <c r="U466" s="2" t="n">
        <v>-1.04311298808235</v>
      </c>
      <c r="V466" s="2" t="n">
        <v>0.0918569280111224</v>
      </c>
      <c r="W466" s="2" t="n">
        <v>0.0414531482821857</v>
      </c>
      <c r="X466" s="2" t="n">
        <v>0.0546920067372012</v>
      </c>
      <c r="Y466" s="2" t="n">
        <v>0.105015667855209</v>
      </c>
      <c r="Z466" s="2" t="n">
        <v>0.143021873281777</v>
      </c>
      <c r="AA466" s="2" t="n">
        <v>0.161753319700086</v>
      </c>
      <c r="AB466" s="2" t="n">
        <v>0.158325507441232</v>
      </c>
      <c r="AC466" s="2" t="n">
        <v>0.141659747416226</v>
      </c>
      <c r="AD466" s="2" t="n">
        <v>0.131492307985285</v>
      </c>
      <c r="AE466" s="2" t="n">
        <v>0.0842997423090607</v>
      </c>
      <c r="AF466" s="2" t="n">
        <v>0.0197398272739227</v>
      </c>
      <c r="AG466" s="2" t="n">
        <v>0.504419124993434</v>
      </c>
      <c r="AH466" s="3" t="b">
        <f aca="false">TRUE()</f>
        <v>1</v>
      </c>
      <c r="AI466" s="3" t="n">
        <v>0.749726724873709</v>
      </c>
      <c r="AJ466" s="3" t="b">
        <f aca="false">TRUE()</f>
        <v>1</v>
      </c>
      <c r="AK466" s="3" t="n">
        <v>-0.235675850014925</v>
      </c>
      <c r="AL466" s="3" t="b">
        <f aca="false">TRUE()</f>
        <v>1</v>
      </c>
      <c r="AM466" s="3" t="n">
        <v>-0.67974117844578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7</v>
      </c>
      <c r="E467" s="2" t="n">
        <v>1</v>
      </c>
      <c r="F467" s="2" t="n">
        <v>27.8972710309476</v>
      </c>
      <c r="G467" s="2" t="n">
        <v>0.853846153846154</v>
      </c>
      <c r="H467" s="2" t="n">
        <v>0.977510808658575</v>
      </c>
      <c r="I467" s="2" t="n">
        <v>0.200297037224494</v>
      </c>
      <c r="J467" s="2" t="n">
        <v>0.454016854929537</v>
      </c>
      <c r="K467" s="2" t="n">
        <v>3.50120664840518</v>
      </c>
      <c r="L467" s="2" t="n">
        <v>0.733</v>
      </c>
      <c r="M467" s="2" t="n">
        <v>0.097</v>
      </c>
      <c r="N467" s="2" t="n">
        <v>7.856</v>
      </c>
      <c r="O467" s="2" t="s">
        <v>41</v>
      </c>
      <c r="P467" s="2" t="n">
        <v>214.5</v>
      </c>
      <c r="Q467" s="2" t="n">
        <v>80.2</v>
      </c>
      <c r="R467" s="2" t="n">
        <v>10.618</v>
      </c>
      <c r="S467" s="2" t="n">
        <v>0.564827311408563</v>
      </c>
      <c r="T467" s="2" t="n">
        <v>-0.512719510065896</v>
      </c>
      <c r="U467" s="2" t="n">
        <v>-0.5127554312492</v>
      </c>
      <c r="V467" s="2" t="n">
        <v>0.339793879604613</v>
      </c>
      <c r="W467" s="2" t="n">
        <v>0.0778816829200169</v>
      </c>
      <c r="X467" s="2" t="n">
        <v>0.109049085851774</v>
      </c>
      <c r="Y467" s="2" t="n">
        <v>0.139540729114124</v>
      </c>
      <c r="Z467" s="2" t="n">
        <v>0.160310725295591</v>
      </c>
      <c r="AA467" s="2" t="n">
        <v>0.154946049240343</v>
      </c>
      <c r="AB467" s="2" t="n">
        <v>0.145492659664759</v>
      </c>
      <c r="AC467" s="2" t="n">
        <v>0.126083073954722</v>
      </c>
      <c r="AD467" s="2" t="n">
        <v>0.0936120073384886</v>
      </c>
      <c r="AE467" s="2" t="n">
        <v>0.0596846438753281</v>
      </c>
      <c r="AF467" s="2" t="n">
        <v>0.0112810256648686</v>
      </c>
      <c r="AG467" s="2" t="n">
        <v>-1.00440760723943</v>
      </c>
      <c r="AH467" s="3" t="b">
        <f aca="false">TRUE()</f>
        <v>1</v>
      </c>
      <c r="AI467" s="3" t="n">
        <v>0.115334300367361</v>
      </c>
      <c r="AJ467" s="3" t="b">
        <f aca="false">TRUE()</f>
        <v>1</v>
      </c>
      <c r="AK467" s="3" t="n">
        <v>-0.380740652334647</v>
      </c>
      <c r="AL467" s="3" t="b">
        <f aca="false">TRUE()</f>
        <v>1</v>
      </c>
      <c r="AM467" s="3" t="n">
        <v>0.72842533245417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7</v>
      </c>
      <c r="E468" s="2" t="n">
        <v>2</v>
      </c>
      <c r="F468" s="2" t="n">
        <v>24.2277453179541</v>
      </c>
      <c r="G468" s="2" t="n">
        <v>0.834890965732087</v>
      </c>
      <c r="H468" s="2" t="n">
        <v>0.983402189894377</v>
      </c>
      <c r="I468" s="2" t="n">
        <v>0.157538410890593</v>
      </c>
      <c r="J468" s="2" t="n">
        <v>0.389028985549915</v>
      </c>
      <c r="K468" s="2" t="n">
        <v>4.59018626681268</v>
      </c>
      <c r="L468" s="2" t="n">
        <v>0.803</v>
      </c>
      <c r="M468" s="2" t="n">
        <v>0.101</v>
      </c>
      <c r="N468" s="2" t="n">
        <v>10.09</v>
      </c>
      <c r="O468" s="2" t="s">
        <v>41</v>
      </c>
      <c r="P468" s="2" t="n">
        <v>232.6</v>
      </c>
      <c r="Q468" s="2" t="n">
        <v>88.8</v>
      </c>
      <c r="R468" s="2" t="n">
        <v>11.516</v>
      </c>
      <c r="S468" s="2" t="n">
        <v>0.305314278145925</v>
      </c>
      <c r="T468" s="2" t="n">
        <v>-0.0265130832440604</v>
      </c>
      <c r="U468" s="2" t="n">
        <v>-0.962061482146356</v>
      </c>
      <c r="V468" s="2" t="n">
        <v>0.226298160363373</v>
      </c>
      <c r="W468" s="2" t="n">
        <v>0.057575529721871</v>
      </c>
      <c r="X468" s="2" t="n">
        <v>0.0464295413272951</v>
      </c>
      <c r="Y468" s="2" t="n">
        <v>0.124138646576732</v>
      </c>
      <c r="Z468" s="2" t="n">
        <v>0.145972684819938</v>
      </c>
      <c r="AA468" s="2" t="n">
        <v>0.179944287325417</v>
      </c>
      <c r="AB468" s="2" t="n">
        <v>0.180129636735153</v>
      </c>
      <c r="AC468" s="2" t="n">
        <v>0.143203175510054</v>
      </c>
      <c r="AD468" s="2" t="n">
        <v>0.087508523145896</v>
      </c>
      <c r="AE468" s="2" t="n">
        <v>0.0650304753645541</v>
      </c>
      <c r="AF468" s="2" t="n">
        <v>0.0276430291949603</v>
      </c>
      <c r="AG468" s="2" t="n">
        <v>-0.230632669474837</v>
      </c>
      <c r="AH468" s="3" t="b">
        <f aca="false">TRUE()</f>
        <v>1</v>
      </c>
      <c r="AI468" s="3" t="n">
        <v>0.831583811906786</v>
      </c>
      <c r="AJ468" s="3" t="b">
        <f aca="false">TRUE()</f>
        <v>1</v>
      </c>
      <c r="AK468" s="3" t="n">
        <v>-0.235675850014925</v>
      </c>
      <c r="AL468" s="3" t="b">
        <f aca="false">TRUE()</f>
        <v>1</v>
      </c>
      <c r="AM468" s="3" t="n">
        <v>1.0696276597271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0</v>
      </c>
      <c r="E469" s="2" t="n">
        <v>0</v>
      </c>
      <c r="F469" s="2" t="n">
        <v>11.3099324740202</v>
      </c>
      <c r="G469" s="2" t="n">
        <v>0.882770870337478</v>
      </c>
      <c r="H469" s="2" t="n">
        <v>0.988921768320594</v>
      </c>
      <c r="I469" s="2" t="n">
        <v>0.209190100407728</v>
      </c>
      <c r="J469" s="2" t="n">
        <v>0.361415235394705</v>
      </c>
      <c r="K469" s="2" t="n">
        <v>5.48608107032159</v>
      </c>
      <c r="L469" s="2" t="n">
        <v>0.802</v>
      </c>
      <c r="M469" s="2" t="n">
        <v>0.112</v>
      </c>
      <c r="N469" s="2" t="n">
        <v>11.877</v>
      </c>
      <c r="O469" s="2" t="s">
        <v>41</v>
      </c>
      <c r="P469" s="2" t="n">
        <v>191.1</v>
      </c>
      <c r="Q469" s="2" t="n">
        <v>72.4</v>
      </c>
      <c r="R469" s="2" t="n">
        <v>9.461</v>
      </c>
      <c r="S469" s="2" t="n">
        <v>0.444262692558895</v>
      </c>
      <c r="T469" s="2" t="n">
        <v>-0.242804379781034</v>
      </c>
      <c r="U469" s="2" t="n">
        <v>-0.924506588803137</v>
      </c>
      <c r="V469" s="2" t="n">
        <v>0.0563417346774664</v>
      </c>
      <c r="W469" s="2" t="n">
        <v>0.0286527503260328</v>
      </c>
      <c r="X469" s="2" t="n">
        <v>0.0160517873761441</v>
      </c>
      <c r="Y469" s="2" t="n">
        <v>0.103924563907657</v>
      </c>
      <c r="Z469" s="2" t="n">
        <v>0.160133275065765</v>
      </c>
      <c r="AA469" s="2" t="n">
        <v>0.156304637286119</v>
      </c>
      <c r="AB469" s="2" t="n">
        <v>0.158092943272946</v>
      </c>
      <c r="AC469" s="2" t="n">
        <v>0.159447963747753</v>
      </c>
      <c r="AD469" s="2" t="n">
        <v>0.131829794519227</v>
      </c>
      <c r="AE469" s="2" t="n">
        <v>0.085306095341808</v>
      </c>
      <c r="AF469" s="2" t="n">
        <v>0.0289089394825826</v>
      </c>
      <c r="AG469" s="2" t="n">
        <v>0.405945769745611</v>
      </c>
      <c r="AH469" s="3" t="b">
        <f aca="false">TRUE()</f>
        <v>1</v>
      </c>
      <c r="AI469" s="3" t="n">
        <v>0.821351676027652</v>
      </c>
      <c r="AJ469" s="3" t="b">
        <f aca="false">TRUE()</f>
        <v>1</v>
      </c>
      <c r="AK469" s="3" t="n">
        <v>0.163252356364312</v>
      </c>
      <c r="AL469" s="3" t="b">
        <f aca="false">TRUE()</f>
        <v>1</v>
      </c>
      <c r="AM469" s="3" t="n">
        <v>0.28731293144936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3</v>
      </c>
      <c r="E470" s="2" t="n">
        <v>0</v>
      </c>
      <c r="F470" s="2" t="n">
        <v>29.7448812969422</v>
      </c>
      <c r="G470" s="2" t="n">
        <v>0.781659388646288</v>
      </c>
      <c r="H470" s="2" t="n">
        <v>0.979705644194546</v>
      </c>
      <c r="I470" s="2" t="n">
        <v>0.182327902806075</v>
      </c>
      <c r="J470" s="2" t="n">
        <v>0.36504930349746</v>
      </c>
      <c r="K470" s="2" t="n">
        <v>4.3875582713303</v>
      </c>
      <c r="L470" s="2" t="n">
        <v>0.756</v>
      </c>
      <c r="M470" s="2" t="n">
        <v>0.085</v>
      </c>
      <c r="N470" s="2" t="n">
        <v>9.643</v>
      </c>
      <c r="O470" s="2" t="s">
        <v>41</v>
      </c>
      <c r="P470" s="2" t="n">
        <v>182.6</v>
      </c>
      <c r="Q470" s="2" t="n">
        <v>63.5</v>
      </c>
      <c r="R470" s="2" t="n">
        <v>9.041</v>
      </c>
      <c r="S470" s="2" t="n">
        <v>0.440915283597872</v>
      </c>
      <c r="T470" s="2" t="n">
        <v>-0.263540354955975</v>
      </c>
      <c r="U470" s="2" t="n">
        <v>-0.872730872649812</v>
      </c>
      <c r="V470" s="2" t="n">
        <v>0.0404182291482097</v>
      </c>
      <c r="W470" s="2" t="n">
        <v>0.0260748453258736</v>
      </c>
      <c r="X470" s="2" t="n">
        <v>0.0612146163828291</v>
      </c>
      <c r="Y470" s="2" t="n">
        <v>0.134880265413503</v>
      </c>
      <c r="Z470" s="2" t="n">
        <v>0.13836007057705</v>
      </c>
      <c r="AA470" s="2" t="n">
        <v>0.129878630577034</v>
      </c>
      <c r="AB470" s="2" t="n">
        <v>0.146312421221848</v>
      </c>
      <c r="AC470" s="2" t="n">
        <v>0.147195606669315</v>
      </c>
      <c r="AD470" s="2" t="n">
        <v>0.141109011714418</v>
      </c>
      <c r="AE470" s="2" t="n">
        <v>0.0848954625329007</v>
      </c>
      <c r="AF470" s="2" t="n">
        <v>0.0161539149111031</v>
      </c>
      <c r="AG470" s="2" t="n">
        <v>-0.374610079100764</v>
      </c>
      <c r="AH470" s="3" t="b">
        <f aca="false">TRUE()</f>
        <v>1</v>
      </c>
      <c r="AI470" s="3" t="n">
        <v>0.350673425587458</v>
      </c>
      <c r="AJ470" s="3" t="b">
        <f aca="false">TRUE()</f>
        <v>1</v>
      </c>
      <c r="AK470" s="3" t="n">
        <v>-0.815935059293815</v>
      </c>
      <c r="AL470" s="3" t="b">
        <f aca="false">TRUE()</f>
        <v>1</v>
      </c>
      <c r="AM470" s="3" t="n">
        <v>0.12707979433223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4</v>
      </c>
      <c r="E471" s="2" t="n">
        <v>0</v>
      </c>
      <c r="F471" s="2" t="n">
        <v>24.2277453179541</v>
      </c>
      <c r="G471" s="2" t="n">
        <v>0.779233870967742</v>
      </c>
      <c r="H471" s="2" t="n">
        <v>0.976976909251937</v>
      </c>
      <c r="I471" s="2" t="n">
        <v>0.20495921867561</v>
      </c>
      <c r="J471" s="2" t="n">
        <v>0.409458962855805</v>
      </c>
      <c r="K471" s="2" t="n">
        <v>4.33653879655838</v>
      </c>
      <c r="L471" s="2" t="n">
        <v>0.811</v>
      </c>
      <c r="M471" s="2" t="n">
        <v>0.111</v>
      </c>
      <c r="N471" s="2" t="n">
        <v>9.606</v>
      </c>
      <c r="O471" s="2" t="s">
        <v>41</v>
      </c>
      <c r="P471" s="2" t="n">
        <v>182.2</v>
      </c>
      <c r="Q471" s="2" t="n">
        <v>78.4</v>
      </c>
      <c r="R471" s="2" t="n">
        <v>9.019</v>
      </c>
      <c r="S471" s="2" t="n">
        <v>0.464014215984743</v>
      </c>
      <c r="T471" s="2" t="n">
        <v>-0.138015990588191</v>
      </c>
      <c r="U471" s="2" t="n">
        <v>-0.924732598857671</v>
      </c>
      <c r="V471" s="2" t="n">
        <v>0.0561327191810174</v>
      </c>
      <c r="W471" s="2" t="n">
        <v>0.0128325582487241</v>
      </c>
      <c r="X471" s="2" t="n">
        <v>0.0245476553153618</v>
      </c>
      <c r="Y471" s="2" t="n">
        <v>0.0777567069589274</v>
      </c>
      <c r="Z471" s="2" t="n">
        <v>0.144905121885369</v>
      </c>
      <c r="AA471" s="2" t="n">
        <v>0.183270326634311</v>
      </c>
      <c r="AB471" s="2" t="n">
        <v>0.183319317008214</v>
      </c>
      <c r="AC471" s="2" t="n">
        <v>0.16134115748709</v>
      </c>
      <c r="AD471" s="2" t="n">
        <v>0.137853929593256</v>
      </c>
      <c r="AE471" s="2" t="n">
        <v>0.0778514216818066</v>
      </c>
      <c r="AF471" s="2" t="n">
        <v>0.00915436343566408</v>
      </c>
      <c r="AG471" s="2" t="n">
        <v>-0.410861988915341</v>
      </c>
      <c r="AH471" s="3" t="b">
        <f aca="false">TRUE()</f>
        <v>1</v>
      </c>
      <c r="AI471" s="3" t="n">
        <v>0.913440898939864</v>
      </c>
      <c r="AJ471" s="3" t="b">
        <f aca="false">TRUE()</f>
        <v>1</v>
      </c>
      <c r="AK471" s="3" t="n">
        <v>0.126986155784382</v>
      </c>
      <c r="AL471" s="3" t="b">
        <f aca="false">TRUE()</f>
        <v>1</v>
      </c>
      <c r="AM471" s="3" t="n">
        <v>0.11953941140907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6</v>
      </c>
      <c r="E472" s="2" t="n">
        <v>1</v>
      </c>
      <c r="F472" s="2" t="n">
        <v>35.5376777919744</v>
      </c>
      <c r="G472" s="2" t="n">
        <v>0.516419491525424</v>
      </c>
      <c r="H472" s="2" t="n">
        <v>0.990360198505798</v>
      </c>
      <c r="I472" s="2" t="n">
        <v>0.0659692079985537</v>
      </c>
      <c r="J472" s="2" t="n">
        <v>0.188579178889296</v>
      </c>
      <c r="K472" s="2" t="n">
        <v>7.53714722533773</v>
      </c>
      <c r="L472" s="2" t="n">
        <v>0.6</v>
      </c>
      <c r="M472" s="2" t="n">
        <v>0.087</v>
      </c>
      <c r="N472" s="2" t="n">
        <v>15.846</v>
      </c>
      <c r="O472" s="2" t="s">
        <v>41</v>
      </c>
      <c r="P472" s="2" t="n">
        <v>136.9</v>
      </c>
      <c r="Q472" s="2" t="n">
        <v>76.8</v>
      </c>
      <c r="R472" s="2" t="n">
        <v>6.775</v>
      </c>
      <c r="S472" s="2" t="n">
        <v>0.387325692998792</v>
      </c>
      <c r="T472" s="2" t="n">
        <v>-0.267073668999242</v>
      </c>
      <c r="U472" s="2" t="n">
        <v>-1.02072516721498</v>
      </c>
      <c r="V472" s="2" t="n">
        <v>0.420710180505343</v>
      </c>
      <c r="W472" s="2" t="n">
        <v>0.0786058453438753</v>
      </c>
      <c r="X472" s="2" t="n">
        <v>0.0496623370211377</v>
      </c>
      <c r="Y472" s="2" t="n">
        <v>0.157601870100122</v>
      </c>
      <c r="Z472" s="2" t="n">
        <v>0.211702299938147</v>
      </c>
      <c r="AA472" s="2" t="n">
        <v>0.15829033227178</v>
      </c>
      <c r="AB472" s="2" t="n">
        <v>0.174466905105455</v>
      </c>
      <c r="AC472" s="2" t="n">
        <v>0.148812742865738</v>
      </c>
      <c r="AD472" s="2" t="n">
        <v>0.0846046808859273</v>
      </c>
      <c r="AE472" s="2" t="n">
        <v>0.006211993592447</v>
      </c>
      <c r="AF472" s="2" t="n">
        <v>0.00864683821924665</v>
      </c>
      <c r="AG472" s="2" t="n">
        <v>1.86333171124703</v>
      </c>
      <c r="AH472" s="3" t="b">
        <f aca="false">TRUE()</f>
        <v>1</v>
      </c>
      <c r="AI472" s="3" t="n">
        <v>-1.24553977155755</v>
      </c>
      <c r="AJ472" s="3" t="b">
        <f aca="false">TRUE()</f>
        <v>1</v>
      </c>
      <c r="AK472" s="3" t="n">
        <v>-0.743402658133954</v>
      </c>
      <c r="AL472" s="3" t="b">
        <f aca="false">TRUE()</f>
        <v>1</v>
      </c>
      <c r="AM472" s="3" t="n">
        <v>-0.73440895463868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6</v>
      </c>
      <c r="E473" s="2" t="n">
        <v>3</v>
      </c>
      <c r="F473" s="2" t="n">
        <v>35.5376777919744</v>
      </c>
      <c r="G473" s="2" t="n">
        <v>0.71969696969697</v>
      </c>
      <c r="H473" s="2" t="n">
        <v>0.988299515643809</v>
      </c>
      <c r="I473" s="2" t="n">
        <v>0.100798130624867</v>
      </c>
      <c r="J473" s="2" t="n">
        <v>0.293859962983675</v>
      </c>
      <c r="K473" s="2" t="n">
        <v>4.55146583123113</v>
      </c>
      <c r="L473" s="2" t="n">
        <v>0.599</v>
      </c>
      <c r="M473" s="2" t="n">
        <v>0.078</v>
      </c>
      <c r="N473" s="2" t="n">
        <v>9.689</v>
      </c>
      <c r="O473" s="2" t="s">
        <v>41</v>
      </c>
      <c r="P473" s="2" t="n">
        <v>182.7</v>
      </c>
      <c r="Q473" s="2" t="n">
        <v>51.4</v>
      </c>
      <c r="R473" s="2" t="n">
        <v>9.047</v>
      </c>
      <c r="S473" s="2" t="n">
        <v>0.393750672930585</v>
      </c>
      <c r="T473" s="2" t="n">
        <v>-0.471622058085234</v>
      </c>
      <c r="U473" s="2" t="n">
        <v>-0.233399242178511</v>
      </c>
      <c r="V473" s="2" t="n">
        <v>0.0687551788933333</v>
      </c>
      <c r="W473" s="2" t="n">
        <v>0.0687551788933333</v>
      </c>
      <c r="X473" s="2" t="n">
        <v>0.0347370624117118</v>
      </c>
      <c r="Y473" s="2" t="n">
        <v>0.11829886519624</v>
      </c>
      <c r="Z473" s="2" t="n">
        <v>0.144125042046237</v>
      </c>
      <c r="AA473" s="2" t="n">
        <v>0.137436883571194</v>
      </c>
      <c r="AB473" s="2" t="n">
        <v>0.125775195227935</v>
      </c>
      <c r="AC473" s="2" t="n">
        <v>0.113591510768487</v>
      </c>
      <c r="AD473" s="2" t="n">
        <v>0.10546691384026</v>
      </c>
      <c r="AE473" s="2" t="n">
        <v>0.106295050965505</v>
      </c>
      <c r="AF473" s="2" t="n">
        <v>0.114273475972429</v>
      </c>
      <c r="AG473" s="2" t="n">
        <v>-0.258145491685547</v>
      </c>
      <c r="AH473" s="3" t="b">
        <f aca="false">TRUE()</f>
        <v>1</v>
      </c>
      <c r="AI473" s="3" t="n">
        <v>-1.25577190743668</v>
      </c>
      <c r="AJ473" s="3" t="b">
        <f aca="false">TRUE()</f>
        <v>1</v>
      </c>
      <c r="AK473" s="3" t="n">
        <v>-1.06979846335333</v>
      </c>
      <c r="AL473" s="3" t="b">
        <f aca="false">TRUE()</f>
        <v>1</v>
      </c>
      <c r="AM473" s="3" t="n">
        <v>0.12896489006302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7</v>
      </c>
      <c r="E474" s="2" t="n">
        <v>0</v>
      </c>
      <c r="F474" s="2" t="n">
        <v>26.565051177078</v>
      </c>
      <c r="G474" s="2" t="n">
        <v>0.837876614060258</v>
      </c>
      <c r="H474" s="2" t="n">
        <v>0.972505380195444</v>
      </c>
      <c r="I474" s="2" t="n">
        <v>0.271574833500853</v>
      </c>
      <c r="J474" s="2" t="n">
        <v>0.451877509306032</v>
      </c>
      <c r="K474" s="2" t="n">
        <v>3.52866762732829</v>
      </c>
      <c r="L474" s="2" t="n">
        <v>0.772</v>
      </c>
      <c r="M474" s="2" t="n">
        <v>0.111</v>
      </c>
      <c r="N474" s="2" t="n">
        <v>7.952</v>
      </c>
      <c r="O474" s="2" t="s">
        <v>41</v>
      </c>
      <c r="P474" s="2" t="n">
        <v>119.1</v>
      </c>
      <c r="Q474" s="2" t="n">
        <v>48.3</v>
      </c>
      <c r="R474" s="2" t="n">
        <v>5.895</v>
      </c>
      <c r="S474" s="2" t="n">
        <v>0.472392126381325</v>
      </c>
      <c r="T474" s="2" t="n">
        <v>0.0675956245658449</v>
      </c>
      <c r="U474" s="2" t="n">
        <v>-0.663693457710062</v>
      </c>
      <c r="V474" s="2" t="n">
        <v>0.125351999801966</v>
      </c>
      <c r="W474" s="2" t="n">
        <v>0.0879749117103547</v>
      </c>
      <c r="X474" s="2" t="n">
        <v>0.0273940735197809</v>
      </c>
      <c r="Y474" s="2" t="n">
        <v>0.0962095440906061</v>
      </c>
      <c r="Z474" s="2" t="n">
        <v>0.173238622217954</v>
      </c>
      <c r="AA474" s="2" t="n">
        <v>0.173741514217246</v>
      </c>
      <c r="AB474" s="2" t="n">
        <v>0.135659943495143</v>
      </c>
      <c r="AC474" s="2" t="n">
        <v>0.135587243356305</v>
      </c>
      <c r="AD474" s="2" t="n">
        <v>0.136607311878682</v>
      </c>
      <c r="AE474" s="2" t="n">
        <v>0.0974139033176602</v>
      </c>
      <c r="AF474" s="2" t="n">
        <v>0.0241478439066224</v>
      </c>
      <c r="AG474" s="2" t="n">
        <v>-0.984895196815938</v>
      </c>
      <c r="AH474" s="3" t="b">
        <f aca="false">TRUE()</f>
        <v>1</v>
      </c>
      <c r="AI474" s="3" t="n">
        <v>0.514387599653613</v>
      </c>
      <c r="AJ474" s="3" t="b">
        <f aca="false">TRUE()</f>
        <v>1</v>
      </c>
      <c r="AK474" s="3" t="n">
        <v>0.126986155784382</v>
      </c>
      <c r="AL474" s="3" t="b">
        <f aca="false">TRUE()</f>
        <v>1</v>
      </c>
      <c r="AM474" s="3" t="n">
        <v>-1.0699559947192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8</v>
      </c>
      <c r="E475" s="2" t="n">
        <v>0</v>
      </c>
      <c r="F475" s="2" t="n">
        <v>26.565051177078</v>
      </c>
      <c r="G475" s="2" t="n">
        <v>0.882840236686391</v>
      </c>
      <c r="H475" s="2" t="n">
        <v>0.984512676382058</v>
      </c>
      <c r="I475" s="2" t="n">
        <v>0.156997801714451</v>
      </c>
      <c r="J475" s="2" t="n">
        <v>0.39237964323184</v>
      </c>
      <c r="K475" s="2" t="n">
        <v>4.37389917589391</v>
      </c>
      <c r="L475" s="2" t="n">
        <v>0.767</v>
      </c>
      <c r="M475" s="2" t="n">
        <v>0.112</v>
      </c>
      <c r="N475" s="2" t="n">
        <v>9.576</v>
      </c>
      <c r="O475" s="2" t="s">
        <v>41</v>
      </c>
      <c r="P475" s="2" t="n">
        <v>175.3</v>
      </c>
      <c r="Q475" s="2" t="n">
        <v>64.5</v>
      </c>
      <c r="R475" s="2" t="n">
        <v>8.677</v>
      </c>
      <c r="S475" s="2" t="n">
        <v>0.504740658917061</v>
      </c>
      <c r="T475" s="2" t="n">
        <v>-0.176553968643783</v>
      </c>
      <c r="U475" s="2" t="n">
        <v>-0.735238980506859</v>
      </c>
      <c r="V475" s="2" t="n">
        <v>0.182268814860321</v>
      </c>
      <c r="W475" s="2" t="n">
        <v>0.0472736461612232</v>
      </c>
      <c r="X475" s="2" t="n">
        <v>0.0727230583046365</v>
      </c>
      <c r="Y475" s="2" t="n">
        <v>0.121949664433895</v>
      </c>
      <c r="Z475" s="2" t="n">
        <v>0.145349579639514</v>
      </c>
      <c r="AA475" s="2" t="n">
        <v>0.157940100294621</v>
      </c>
      <c r="AB475" s="2" t="n">
        <v>0.160339422144889</v>
      </c>
      <c r="AC475" s="2" t="n">
        <v>0.142087362056297</v>
      </c>
      <c r="AD475" s="2" t="n">
        <v>0.119631303698721</v>
      </c>
      <c r="AE475" s="2" t="n">
        <v>0.0678503269374936</v>
      </c>
      <c r="AF475" s="2" t="n">
        <v>0.0121291824899318</v>
      </c>
      <c r="AG475" s="2" t="n">
        <v>-0.384315555257118</v>
      </c>
      <c r="AH475" s="3" t="b">
        <f aca="false">TRUE()</f>
        <v>1</v>
      </c>
      <c r="AI475" s="3" t="n">
        <v>0.463226920257939</v>
      </c>
      <c r="AJ475" s="3" t="b">
        <f aca="false">TRUE()</f>
        <v>1</v>
      </c>
      <c r="AK475" s="3" t="n">
        <v>0.163252356364312</v>
      </c>
      <c r="AL475" s="3" t="b">
        <f aca="false">TRUE()</f>
        <v>1</v>
      </c>
      <c r="AM475" s="3" t="n">
        <v>-0.010532194015417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0</v>
      </c>
      <c r="E476" s="2" t="n">
        <v>1</v>
      </c>
      <c r="F476" s="2" t="n">
        <v>39.8055710922652</v>
      </c>
      <c r="G476" s="2" t="n">
        <v>0.713355048859935</v>
      </c>
      <c r="H476" s="2" t="n">
        <v>0.983591412519309</v>
      </c>
      <c r="I476" s="2" t="n">
        <v>0.12433388538808</v>
      </c>
      <c r="J476" s="2" t="n">
        <v>0.325940495987006</v>
      </c>
      <c r="K476" s="2" t="n">
        <v>4.62120902745905</v>
      </c>
      <c r="L476" s="2" t="n">
        <v>0.656</v>
      </c>
      <c r="M476" s="2" t="n">
        <v>0.095</v>
      </c>
      <c r="N476" s="2" t="n">
        <v>9.983</v>
      </c>
      <c r="O476" s="2" t="s">
        <v>41</v>
      </c>
      <c r="P476" s="2" t="n">
        <v>179.5</v>
      </c>
      <c r="Q476" s="2" t="n">
        <v>67.8</v>
      </c>
      <c r="R476" s="2" t="n">
        <v>8.885</v>
      </c>
      <c r="S476" s="2" t="n">
        <v>0.599000135934967</v>
      </c>
      <c r="T476" s="2" t="n">
        <v>-0.285045777625716</v>
      </c>
      <c r="U476" s="2" t="n">
        <v>-0.691643060157496</v>
      </c>
      <c r="V476" s="2" t="n">
        <v>0.218085641593238</v>
      </c>
      <c r="W476" s="2" t="n">
        <v>0.0675528743292064</v>
      </c>
      <c r="X476" s="2" t="n">
        <v>0.0951176074561581</v>
      </c>
      <c r="Y476" s="2" t="n">
        <v>0.134737160578223</v>
      </c>
      <c r="Z476" s="2" t="n">
        <v>0.140456958496383</v>
      </c>
      <c r="AA476" s="2" t="n">
        <v>0.149725279863872</v>
      </c>
      <c r="AB476" s="2" t="n">
        <v>0.146750784011204</v>
      </c>
      <c r="AC476" s="2" t="n">
        <v>0.121911019643724</v>
      </c>
      <c r="AD476" s="2" t="n">
        <v>0.105509600030991</v>
      </c>
      <c r="AE476" s="2" t="n">
        <v>0.0899342913186988</v>
      </c>
      <c r="AF476" s="2" t="n">
        <v>0.0158572986007458</v>
      </c>
      <c r="AG476" s="2" t="n">
        <v>-0.208589433510939</v>
      </c>
      <c r="AH476" s="3" t="b">
        <f aca="false">TRUE()</f>
        <v>1</v>
      </c>
      <c r="AI476" s="3" t="n">
        <v>-0.672540162326005</v>
      </c>
      <c r="AJ476" s="3" t="b">
        <f aca="false">TRUE()</f>
        <v>1</v>
      </c>
      <c r="AK476" s="3" t="n">
        <v>-0.453273053494509</v>
      </c>
      <c r="AL476" s="3" t="b">
        <f aca="false">TRUE()</f>
        <v>1</v>
      </c>
      <c r="AM476" s="3" t="n">
        <v>0.068641826677752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0</v>
      </c>
      <c r="E477" s="2" t="n">
        <v>2</v>
      </c>
      <c r="F477" s="2" t="n">
        <v>33.6900675259798</v>
      </c>
      <c r="G477" s="2" t="n">
        <v>0.65374677002584</v>
      </c>
      <c r="H477" s="2" t="n">
        <v>0.986670670513155</v>
      </c>
      <c r="I477" s="2" t="n">
        <v>0.0986111035157131</v>
      </c>
      <c r="J477" s="2" t="n">
        <v>0.271477333906008</v>
      </c>
      <c r="K477" s="2" t="n">
        <v>5.51787933961779</v>
      </c>
      <c r="L477" s="2" t="n">
        <v>0.617</v>
      </c>
      <c r="M477" s="2" t="n">
        <v>0.053</v>
      </c>
      <c r="N477" s="2" t="n">
        <v>11.776</v>
      </c>
      <c r="O477" s="2" t="s">
        <v>41</v>
      </c>
      <c r="P477" s="2" t="n">
        <v>206.8</v>
      </c>
      <c r="Q477" s="2" t="n">
        <v>45.1</v>
      </c>
      <c r="R477" s="2" t="n">
        <v>10.235</v>
      </c>
      <c r="S477" s="2" t="n">
        <v>0.737087881589206</v>
      </c>
      <c r="T477" s="2" t="n">
        <v>-0.848194874515219</v>
      </c>
      <c r="U477" s="2" t="n">
        <v>1.18442393030152</v>
      </c>
      <c r="V477" s="2" t="n">
        <v>0.0371135296221194</v>
      </c>
      <c r="W477" s="2" t="n">
        <v>0.0132616539953503</v>
      </c>
      <c r="X477" s="2" t="n">
        <v>0.0811395277139337</v>
      </c>
      <c r="Y477" s="2" t="n">
        <v>0.111575452763484</v>
      </c>
      <c r="Z477" s="2" t="n">
        <v>0.134063210464707</v>
      </c>
      <c r="AA477" s="2" t="n">
        <v>0.137306604411789</v>
      </c>
      <c r="AB477" s="2" t="n">
        <v>0.129717900572013</v>
      </c>
      <c r="AC477" s="2" t="n">
        <v>0.138620923591287</v>
      </c>
      <c r="AD477" s="2" t="n">
        <v>0.135885775205374</v>
      </c>
      <c r="AE477" s="2" t="n">
        <v>0.098983832230213</v>
      </c>
      <c r="AF477" s="2" t="n">
        <v>0.0327067730471999</v>
      </c>
      <c r="AG477" s="2" t="n">
        <v>0.428540043715285</v>
      </c>
      <c r="AH477" s="3" t="b">
        <f aca="false">TRUE()</f>
        <v>1</v>
      </c>
      <c r="AI477" s="3" t="n">
        <v>-1.07159346161226</v>
      </c>
      <c r="AJ477" s="3" t="b">
        <f aca="false">TRUE()</f>
        <v>1</v>
      </c>
      <c r="AK477" s="3" t="n">
        <v>-1.9764534778516</v>
      </c>
      <c r="AL477" s="3" t="b">
        <f aca="false">TRUE()</f>
        <v>1</v>
      </c>
      <c r="AM477" s="3" t="n">
        <v>0.58327296118335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0</v>
      </c>
      <c r="E478" s="2" t="n">
        <v>4</v>
      </c>
      <c r="F478" s="2" t="n">
        <v>30.3432488842396</v>
      </c>
      <c r="G478" s="2" t="n">
        <v>0.886925795053004</v>
      </c>
      <c r="H478" s="2" t="n">
        <v>0.974411865579799</v>
      </c>
      <c r="I478" s="2" t="n">
        <v>0.177546180960292</v>
      </c>
      <c r="J478" s="2" t="n">
        <v>0.46265189841553</v>
      </c>
      <c r="K478" s="2" t="n">
        <v>2.35287754067699</v>
      </c>
      <c r="L478" s="2" t="n">
        <v>0.547</v>
      </c>
      <c r="M478" s="2" t="n">
        <v>0.107</v>
      </c>
      <c r="N478" s="2" t="n">
        <v>5.117</v>
      </c>
      <c r="O478" s="2" t="s">
        <v>41</v>
      </c>
      <c r="P478" s="2" t="n">
        <v>225.7</v>
      </c>
      <c r="Q478" s="2" t="n">
        <v>52</v>
      </c>
      <c r="R478" s="2" t="n">
        <v>11.172</v>
      </c>
      <c r="S478" s="2" t="n">
        <v>0.208059335375997</v>
      </c>
      <c r="T478" s="2" t="n">
        <v>-0.652311050460626</v>
      </c>
      <c r="U478" s="2" t="n">
        <v>-0.48005842409972</v>
      </c>
      <c r="V478" s="2" t="n">
        <v>0.0641812083677045</v>
      </c>
      <c r="W478" s="2" t="n">
        <v>0.0142726596590732</v>
      </c>
      <c r="X478" s="2" t="n">
        <v>0.259724765875592</v>
      </c>
      <c r="Y478" s="2" t="n">
        <v>0.203594615418787</v>
      </c>
      <c r="Z478" s="2" t="n">
        <v>0.118565662794718</v>
      </c>
      <c r="AA478" s="2" t="n">
        <v>0.0535899928165672</v>
      </c>
      <c r="AB478" s="2" t="n">
        <v>0.035189236043545</v>
      </c>
      <c r="AC478" s="2" t="n">
        <v>0.112316563401676</v>
      </c>
      <c r="AD478" s="2" t="n">
        <v>0.118701248376719</v>
      </c>
      <c r="AE478" s="2" t="n">
        <v>0.0659384508490345</v>
      </c>
      <c r="AF478" s="2" t="n">
        <v>0.0323794644233604</v>
      </c>
      <c r="AG478" s="2" t="n">
        <v>-1.82035335025071</v>
      </c>
      <c r="AH478" s="3" t="b">
        <f aca="false">TRUE()</f>
        <v>1</v>
      </c>
      <c r="AI478" s="3" t="n">
        <v>-1.78784297315168</v>
      </c>
      <c r="AJ478" s="3" t="b">
        <f aca="false">TRUE()</f>
        <v>1</v>
      </c>
      <c r="AK478" s="3" t="n">
        <v>-0.0180786465353411</v>
      </c>
      <c r="AL478" s="3" t="b">
        <f aca="false">TRUE()</f>
        <v>1</v>
      </c>
      <c r="AM478" s="3" t="n">
        <v>0.93955605430262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1</v>
      </c>
      <c r="E479" s="2" t="n">
        <v>1</v>
      </c>
      <c r="F479" s="2" t="n">
        <v>18.9246444160512</v>
      </c>
      <c r="G479" s="2" t="n">
        <v>0.80142566191446</v>
      </c>
      <c r="H479" s="2" t="n">
        <v>0.993158587232472</v>
      </c>
      <c r="I479" s="2" t="n">
        <v>0.0890701797072509</v>
      </c>
      <c r="J479" s="2" t="n">
        <v>0.282777433790908</v>
      </c>
      <c r="K479" s="2" t="n">
        <v>5.51221589292653</v>
      </c>
      <c r="L479" s="2" t="n">
        <v>0.622</v>
      </c>
      <c r="M479" s="2" t="n">
        <v>0.081</v>
      </c>
      <c r="N479" s="2" t="n">
        <v>11.814</v>
      </c>
      <c r="O479" s="2" t="s">
        <v>41</v>
      </c>
      <c r="P479" s="2" t="n">
        <v>178</v>
      </c>
      <c r="Q479" s="2" t="n">
        <v>66.3</v>
      </c>
      <c r="R479" s="2" t="n">
        <v>8.811</v>
      </c>
      <c r="S479" s="2" t="n">
        <v>0.494338448036973</v>
      </c>
      <c r="T479" s="2" t="n">
        <v>-0.44047673930778</v>
      </c>
      <c r="U479" s="2" t="n">
        <v>-0.454985172198672</v>
      </c>
      <c r="V479" s="2" t="n">
        <v>0.267083845145678</v>
      </c>
      <c r="W479" s="2" t="n">
        <v>0.0504023621990189</v>
      </c>
      <c r="X479" s="2" t="n">
        <v>0.104093056322234</v>
      </c>
      <c r="Y479" s="2" t="n">
        <v>0.139514809214891</v>
      </c>
      <c r="Z479" s="2" t="n">
        <v>0.15474065084233</v>
      </c>
      <c r="AA479" s="2" t="n">
        <v>0.150522116914125</v>
      </c>
      <c r="AB479" s="2" t="n">
        <v>0.136281410159054</v>
      </c>
      <c r="AC479" s="2" t="n">
        <v>0.136288145936835</v>
      </c>
      <c r="AD479" s="2" t="n">
        <v>0.108838146812503</v>
      </c>
      <c r="AE479" s="2" t="n">
        <v>0.0635543875114797</v>
      </c>
      <c r="AF479" s="2" t="n">
        <v>0.00616727628654964</v>
      </c>
      <c r="AG479" s="2" t="n">
        <v>0.424515879224975</v>
      </c>
      <c r="AH479" s="3" t="b">
        <f aca="false">TRUE()</f>
        <v>1</v>
      </c>
      <c r="AI479" s="3" t="n">
        <v>-1.02043278221658</v>
      </c>
      <c r="AJ479" s="3" t="b">
        <f aca="false">TRUE()</f>
        <v>1</v>
      </c>
      <c r="AK479" s="3" t="n">
        <v>-0.960999861613538</v>
      </c>
      <c r="AL479" s="3" t="b">
        <f aca="false">TRUE()</f>
        <v>1</v>
      </c>
      <c r="AM479" s="3" t="n">
        <v>0.040365390715905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2</v>
      </c>
      <c r="E480" s="2" t="n">
        <v>0</v>
      </c>
      <c r="F480" s="2" t="n">
        <v>18.434948822922</v>
      </c>
      <c r="G480" s="2" t="n">
        <v>0.859495060373216</v>
      </c>
      <c r="H480" s="2" t="n">
        <v>0.97556254787565</v>
      </c>
      <c r="I480" s="2" t="n">
        <v>0.184346627871234</v>
      </c>
      <c r="J480" s="2" t="n">
        <v>0.437410260631972</v>
      </c>
      <c r="K480" s="2" t="n">
        <v>4.20645200663218</v>
      </c>
      <c r="L480" s="2" t="n">
        <v>0.852</v>
      </c>
      <c r="M480" s="2" t="n">
        <v>0.119</v>
      </c>
      <c r="N480" s="2" t="n">
        <v>9.281</v>
      </c>
      <c r="O480" s="2" t="s">
        <v>41</v>
      </c>
      <c r="P480" s="2" t="n">
        <v>209.7</v>
      </c>
      <c r="Q480" s="2" t="n">
        <v>77.2</v>
      </c>
      <c r="R480" s="2" t="n">
        <v>10.38</v>
      </c>
      <c r="S480" s="2" t="n">
        <v>0.457574576839519</v>
      </c>
      <c r="T480" s="2" t="n">
        <v>-0.111282092283009</v>
      </c>
      <c r="U480" s="2" t="n">
        <v>-0.874276167852213</v>
      </c>
      <c r="V480" s="2" t="n">
        <v>0.114974727222844</v>
      </c>
      <c r="W480" s="2" t="n">
        <v>0.00838110500566269</v>
      </c>
      <c r="X480" s="2" t="n">
        <v>0.0626508636320224</v>
      </c>
      <c r="Y480" s="2" t="n">
        <v>0.110799251746904</v>
      </c>
      <c r="Z480" s="2" t="n">
        <v>0.143362217190531</v>
      </c>
      <c r="AA480" s="2" t="n">
        <v>0.158178921348625</v>
      </c>
      <c r="AB480" s="2" t="n">
        <v>0.153924965271513</v>
      </c>
      <c r="AC480" s="2" t="n">
        <v>0.151084570668459</v>
      </c>
      <c r="AD480" s="2" t="n">
        <v>0.124591140321974</v>
      </c>
      <c r="AE480" s="2" t="n">
        <v>0.0789571198348532</v>
      </c>
      <c r="AF480" s="2" t="n">
        <v>0.0164509499851189</v>
      </c>
      <c r="AG480" s="2" t="n">
        <v>-0.503295213631099</v>
      </c>
      <c r="AH480" s="3" t="b">
        <f aca="false">TRUE()</f>
        <v>1</v>
      </c>
      <c r="AI480" s="3" t="n">
        <v>1.33295846998438</v>
      </c>
      <c r="AJ480" s="3" t="b">
        <f aca="false">TRUE()</f>
        <v>1</v>
      </c>
      <c r="AK480" s="3" t="n">
        <v>0.417115760423826</v>
      </c>
      <c r="AL480" s="3" t="b">
        <f aca="false">TRUE()</f>
        <v>1</v>
      </c>
      <c r="AM480" s="3" t="n">
        <v>0.63794073737626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3</v>
      </c>
      <c r="E481" s="2" t="n">
        <v>0</v>
      </c>
      <c r="F481" s="2" t="n">
        <v>24.2277453179541</v>
      </c>
      <c r="G481" s="2" t="n">
        <v>0.822028206850235</v>
      </c>
      <c r="H481" s="2" t="n">
        <v>0.990968932839241</v>
      </c>
      <c r="I481" s="2" t="n">
        <v>0.110434042145397</v>
      </c>
      <c r="J481" s="2" t="n">
        <v>0.287906863435443</v>
      </c>
      <c r="K481" s="2" t="n">
        <v>6.67710772894074</v>
      </c>
      <c r="L481" s="2" t="n">
        <v>0.818</v>
      </c>
      <c r="M481" s="2" t="n">
        <v>0.098</v>
      </c>
      <c r="N481" s="2" t="n">
        <v>14.187</v>
      </c>
      <c r="O481" s="2" t="s">
        <v>41</v>
      </c>
      <c r="P481" s="2" t="n">
        <v>156.3</v>
      </c>
      <c r="Q481" s="2" t="n">
        <v>52.9</v>
      </c>
      <c r="R481" s="2" t="n">
        <v>7.735</v>
      </c>
      <c r="S481" s="2" t="n">
        <v>0.527074923404648</v>
      </c>
      <c r="T481" s="2" t="n">
        <v>-0.0419338159596836</v>
      </c>
      <c r="U481" s="2" t="n">
        <v>-0.752277502790007</v>
      </c>
      <c r="V481" s="2" t="n">
        <v>0.134806518025366</v>
      </c>
      <c r="W481" s="2" t="n">
        <v>0.0384116703119123</v>
      </c>
      <c r="X481" s="2" t="n">
        <v>0.0256682532569649</v>
      </c>
      <c r="Y481" s="2" t="n">
        <v>0.105486375901292</v>
      </c>
      <c r="Z481" s="2" t="n">
        <v>0.15564683023266</v>
      </c>
      <c r="AA481" s="2" t="n">
        <v>0.170067993296981</v>
      </c>
      <c r="AB481" s="2" t="n">
        <v>0.177490535081386</v>
      </c>
      <c r="AC481" s="2" t="n">
        <v>0.144427848849098</v>
      </c>
      <c r="AD481" s="2" t="n">
        <v>0.105999662643605</v>
      </c>
      <c r="AE481" s="2" t="n">
        <v>0.0900329309325999</v>
      </c>
      <c r="AF481" s="2" t="n">
        <v>0.0251795698054143</v>
      </c>
      <c r="AG481" s="2" t="n">
        <v>1.25223027596686</v>
      </c>
      <c r="AH481" s="3" t="b">
        <f aca="false">TRUE()</f>
        <v>1</v>
      </c>
      <c r="AI481" s="3" t="n">
        <v>0.985065850093805</v>
      </c>
      <c r="AJ481" s="3" t="b">
        <f aca="false">TRUE()</f>
        <v>1</v>
      </c>
      <c r="AK481" s="3" t="n">
        <v>-0.344474451754717</v>
      </c>
      <c r="AL481" s="3" t="b">
        <f aca="false">TRUE()</f>
        <v>1</v>
      </c>
      <c r="AM481" s="3" t="n">
        <v>-0.36870038286547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4</v>
      </c>
      <c r="E482" s="2" t="n">
        <v>1</v>
      </c>
      <c r="F482" s="2" t="n">
        <v>17.1027289690524</v>
      </c>
      <c r="G482" s="2" t="n">
        <v>0.805631244323342</v>
      </c>
      <c r="H482" s="2" t="n">
        <v>0.990285554629526</v>
      </c>
      <c r="I482" s="2" t="n">
        <v>0.142273050665166</v>
      </c>
      <c r="J482" s="2" t="n">
        <v>0.313999852241208</v>
      </c>
      <c r="K482" s="2" t="n">
        <v>5.30908180534621</v>
      </c>
      <c r="L482" s="2" t="n">
        <v>0.757</v>
      </c>
      <c r="M482" s="2" t="n">
        <v>0.112</v>
      </c>
      <c r="N482" s="2" t="n">
        <v>11.621</v>
      </c>
      <c r="O482" s="2" t="s">
        <v>41</v>
      </c>
      <c r="P482" s="2" t="n">
        <v>127.6</v>
      </c>
      <c r="Q482" s="2" t="n">
        <v>50.7</v>
      </c>
      <c r="R482" s="2" t="n">
        <v>6.317</v>
      </c>
      <c r="S482" s="2" t="n">
        <v>0.450405303028189</v>
      </c>
      <c r="T482" s="2" t="n">
        <v>-0.011197317364594</v>
      </c>
      <c r="U482" s="2" t="n">
        <v>-0.621479542810149</v>
      </c>
      <c r="V482" s="2" t="n">
        <v>0.0327580028983684</v>
      </c>
      <c r="W482" s="2" t="n">
        <v>0.0617041149860156</v>
      </c>
      <c r="X482" s="2" t="n">
        <v>0.0992390342451825</v>
      </c>
      <c r="Y482" s="2" t="n">
        <v>0.181094216781665</v>
      </c>
      <c r="Z482" s="2" t="n">
        <v>0.116793510111723</v>
      </c>
      <c r="AA482" s="2" t="n">
        <v>0.101041585667615</v>
      </c>
      <c r="AB482" s="2" t="n">
        <v>0.118705062699916</v>
      </c>
      <c r="AC482" s="2" t="n">
        <v>0.139844222177709</v>
      </c>
      <c r="AD482" s="2" t="n">
        <v>0.144204521189498</v>
      </c>
      <c r="AE482" s="2" t="n">
        <v>0.0880794816400689</v>
      </c>
      <c r="AF482" s="2" t="n">
        <v>0.0109983654866213</v>
      </c>
      <c r="AG482" s="2" t="n">
        <v>0.280178865640478</v>
      </c>
      <c r="AH482" s="3" t="b">
        <f aca="false">TRUE()</f>
        <v>1</v>
      </c>
      <c r="AI482" s="3" t="n">
        <v>0.360905561466593</v>
      </c>
      <c r="AJ482" s="3" t="b">
        <f aca="false">TRUE()</f>
        <v>1</v>
      </c>
      <c r="AK482" s="3" t="n">
        <v>0.163252356364312</v>
      </c>
      <c r="AL482" s="3" t="b">
        <f aca="false">TRUE()</f>
        <v>1</v>
      </c>
      <c r="AM482" s="3" t="n">
        <v>-0.90972285760213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4</v>
      </c>
      <c r="E483" s="2" t="n">
        <v>2</v>
      </c>
      <c r="F483" s="2" t="n">
        <v>18.434948822922</v>
      </c>
      <c r="G483" s="2" t="n">
        <v>0.7663421418637</v>
      </c>
      <c r="H483" s="2" t="n">
        <v>0.984746086275131</v>
      </c>
      <c r="I483" s="2" t="n">
        <v>0.140310997829815</v>
      </c>
      <c r="J483" s="2" t="n">
        <v>0.341816933968836</v>
      </c>
      <c r="K483" s="2" t="n">
        <v>3.96867514525843</v>
      </c>
      <c r="L483" s="2" t="n">
        <v>0.56</v>
      </c>
      <c r="M483" s="2" t="n">
        <v>0.168</v>
      </c>
      <c r="N483" s="2" t="n">
        <v>8.806</v>
      </c>
      <c r="O483" s="2" t="s">
        <v>41</v>
      </c>
      <c r="P483" s="2" t="n">
        <v>150.7</v>
      </c>
      <c r="Q483" s="2" t="n">
        <v>75.8</v>
      </c>
      <c r="R483" s="2" t="n">
        <v>7.458</v>
      </c>
      <c r="S483" s="2" t="n">
        <v>0.386315552907996</v>
      </c>
      <c r="T483" s="2" t="n">
        <v>0.530017026185182</v>
      </c>
      <c r="U483" s="2" t="n">
        <v>-0.137284726403252</v>
      </c>
      <c r="V483" s="2" t="n">
        <v>0.401071296479164</v>
      </c>
      <c r="W483" s="2" t="n">
        <v>0.198235371713021</v>
      </c>
      <c r="X483" s="2" t="n">
        <v>0.137881866335841</v>
      </c>
      <c r="Y483" s="2" t="n">
        <v>0.191564085039372</v>
      </c>
      <c r="Z483" s="2" t="n">
        <v>0.192111767472374</v>
      </c>
      <c r="AA483" s="2" t="n">
        <v>0.125384397464333</v>
      </c>
      <c r="AB483" s="2" t="n">
        <v>0.0895596488916619</v>
      </c>
      <c r="AC483" s="2" t="n">
        <v>0.0912484844409535</v>
      </c>
      <c r="AD483" s="2" t="n">
        <v>0.0892065419523774</v>
      </c>
      <c r="AE483" s="2" t="n">
        <v>0.0634955428284501</v>
      </c>
      <c r="AF483" s="2" t="n">
        <v>0.0195476655746372</v>
      </c>
      <c r="AG483" s="2" t="n">
        <v>-0.672247665083216</v>
      </c>
      <c r="AH483" s="3" t="b">
        <f aca="false">TRUE()</f>
        <v>1</v>
      </c>
      <c r="AI483" s="3" t="n">
        <v>-1.65482520672293</v>
      </c>
      <c r="AJ483" s="3" t="b">
        <f aca="false">TRUE()</f>
        <v>1</v>
      </c>
      <c r="AK483" s="3" t="n">
        <v>2.19415958884043</v>
      </c>
      <c r="AL483" s="3" t="b">
        <f aca="false">FALSE()</f>
        <v>0</v>
      </c>
      <c r="AM483" s="3" t="n">
        <v>-0.474265743789701</v>
      </c>
      <c r="AN483" s="3" t="b">
        <f aca="false">TRUE()</f>
        <v>1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5</v>
      </c>
      <c r="E484" s="2" t="n">
        <v>2</v>
      </c>
      <c r="F484" s="2" t="n">
        <v>18.434948822922</v>
      </c>
      <c r="G484" s="2" t="n">
        <v>0.846354166666667</v>
      </c>
      <c r="H484" s="2" t="n">
        <v>0.993365997682601</v>
      </c>
      <c r="I484" s="2" t="n">
        <v>0.092181521951198</v>
      </c>
      <c r="J484" s="2" t="n">
        <v>0.271669081349759</v>
      </c>
      <c r="K484" s="2" t="n">
        <v>5.02644088368063</v>
      </c>
      <c r="L484" s="2" t="n">
        <v>0.6</v>
      </c>
      <c r="M484" s="2" t="n">
        <v>0.079</v>
      </c>
      <c r="N484" s="2" t="n">
        <v>10.68</v>
      </c>
      <c r="O484" s="2" t="s">
        <v>41</v>
      </c>
      <c r="P484" s="2" t="n">
        <v>156.1</v>
      </c>
      <c r="Q484" s="2" t="n">
        <v>59.6</v>
      </c>
      <c r="R484" s="2" t="n">
        <v>7.729</v>
      </c>
      <c r="S484" s="2" t="n">
        <v>0.451423740727685</v>
      </c>
      <c r="T484" s="2" t="n">
        <v>-0.313109818280984</v>
      </c>
      <c r="U484" s="2" t="n">
        <v>-0.507469652948514</v>
      </c>
      <c r="V484" s="2" t="n">
        <v>0.218326873243531</v>
      </c>
      <c r="W484" s="2" t="n">
        <v>0.0147685972546825</v>
      </c>
      <c r="X484" s="2" t="n">
        <v>0.150886625016924</v>
      </c>
      <c r="Y484" s="2" t="n">
        <v>0.142076529665417</v>
      </c>
      <c r="Z484" s="2" t="n">
        <v>0.128916964619724</v>
      </c>
      <c r="AA484" s="2" t="n">
        <v>0.124253818277931</v>
      </c>
      <c r="AB484" s="2" t="n">
        <v>0.130775110520362</v>
      </c>
      <c r="AC484" s="2" t="n">
        <v>0.12750248890518</v>
      </c>
      <c r="AD484" s="2" t="n">
        <v>0.114823360662204</v>
      </c>
      <c r="AE484" s="2" t="n">
        <v>0.0655972239846883</v>
      </c>
      <c r="AF484" s="2" t="n">
        <v>0.0151678783475707</v>
      </c>
      <c r="AG484" s="2" t="n">
        <v>0.0793482367887356</v>
      </c>
      <c r="AH484" s="3" t="b">
        <f aca="false">TRUE()</f>
        <v>1</v>
      </c>
      <c r="AI484" s="3" t="n">
        <v>-1.24553977155755</v>
      </c>
      <c r="AJ484" s="3" t="b">
        <f aca="false">TRUE()</f>
        <v>1</v>
      </c>
      <c r="AK484" s="3" t="n">
        <v>-1.0335322627734</v>
      </c>
      <c r="AL484" s="3" t="b">
        <f aca="false">TRUE()</f>
        <v>1</v>
      </c>
      <c r="AM484" s="3" t="n">
        <v>-0.37247057432705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5</v>
      </c>
      <c r="E485" s="2" t="n">
        <v>4</v>
      </c>
      <c r="F485" s="2" t="n">
        <v>21.3706222693432</v>
      </c>
      <c r="G485" s="2" t="n">
        <v>0.798986486486487</v>
      </c>
      <c r="H485" s="2" t="n">
        <v>0.995192820554935</v>
      </c>
      <c r="I485" s="2" t="n">
        <v>0.102236697260027</v>
      </c>
      <c r="J485" s="2" t="n">
        <v>0.232703322383503</v>
      </c>
      <c r="K485" s="2" t="n">
        <v>8.24414480725891</v>
      </c>
      <c r="L485" s="2" t="n">
        <v>0.767</v>
      </c>
      <c r="M485" s="2" t="n">
        <v>0.076</v>
      </c>
      <c r="N485" s="2" t="n">
        <v>17.345</v>
      </c>
      <c r="O485" s="2" t="s">
        <v>41</v>
      </c>
      <c r="P485" s="2" t="n">
        <v>134.3</v>
      </c>
      <c r="Q485" s="2" t="n">
        <v>48.9</v>
      </c>
      <c r="R485" s="2" t="n">
        <v>6.65</v>
      </c>
      <c r="S485" s="2" t="n">
        <v>0.48087889215403</v>
      </c>
      <c r="T485" s="2" t="n">
        <v>-0.110630925377555</v>
      </c>
      <c r="U485" s="2" t="n">
        <v>-0.672660032945448</v>
      </c>
      <c r="V485" s="2" t="n">
        <v>0.0477988126039245</v>
      </c>
      <c r="W485" s="2" t="n">
        <v>0.00695220650998929</v>
      </c>
      <c r="X485" s="2" t="n">
        <v>0.0199241817781788</v>
      </c>
      <c r="Y485" s="2" t="n">
        <v>0.104511814963234</v>
      </c>
      <c r="Z485" s="2" t="n">
        <v>0.149353492169728</v>
      </c>
      <c r="AA485" s="2" t="n">
        <v>0.153224430305043</v>
      </c>
      <c r="AB485" s="2" t="n">
        <v>0.166089337097337</v>
      </c>
      <c r="AC485" s="2" t="n">
        <v>0.16414559982892</v>
      </c>
      <c r="AD485" s="2" t="n">
        <v>0.113962377499291</v>
      </c>
      <c r="AE485" s="2" t="n">
        <v>0.0867946486033163</v>
      </c>
      <c r="AF485" s="2" t="n">
        <v>0.0419941177549524</v>
      </c>
      <c r="AG485" s="2" t="n">
        <v>2.36568914815736</v>
      </c>
      <c r="AH485" s="3" t="b">
        <f aca="false">TRUE()</f>
        <v>1</v>
      </c>
      <c r="AI485" s="3" t="n">
        <v>0.463226920257939</v>
      </c>
      <c r="AJ485" s="3" t="b">
        <f aca="false">TRUE()</f>
        <v>1</v>
      </c>
      <c r="AK485" s="3" t="n">
        <v>-1.14233086451319</v>
      </c>
      <c r="AL485" s="3" t="b">
        <f aca="false">TRUE()</f>
        <v>1</v>
      </c>
      <c r="AM485" s="3" t="n">
        <v>-0.78342144363922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5</v>
      </c>
      <c r="E486" s="2" t="n">
        <v>5</v>
      </c>
      <c r="F486" s="2" t="n">
        <v>33.6900675259798</v>
      </c>
      <c r="G486" s="2" t="n">
        <v>0.86094674556213</v>
      </c>
      <c r="H486" s="2" t="n">
        <v>0.961458512863344</v>
      </c>
      <c r="I486" s="2" t="n">
        <v>0.254123942056195</v>
      </c>
      <c r="J486" s="2" t="n">
        <v>0.503112174656272</v>
      </c>
      <c r="K486" s="2" t="n">
        <v>2.40367495322829</v>
      </c>
      <c r="L486" s="2" t="n">
        <v>0.573</v>
      </c>
      <c r="M486" s="2" t="n">
        <v>0.142</v>
      </c>
      <c r="N486" s="2" t="n">
        <v>5.361</v>
      </c>
      <c r="O486" s="2" t="s">
        <v>41</v>
      </c>
      <c r="P486" s="2" t="n">
        <v>202.6</v>
      </c>
      <c r="Q486" s="2" t="n">
        <v>59</v>
      </c>
      <c r="R486" s="2" t="n">
        <v>10.031</v>
      </c>
      <c r="S486" s="2" t="n">
        <v>0.107120009588281</v>
      </c>
      <c r="T486" s="2" t="n">
        <v>-0.788743682591567</v>
      </c>
      <c r="U486" s="2" t="n">
        <v>-0.207877042259816</v>
      </c>
      <c r="V486" s="2" t="n">
        <v>0.172780377989984</v>
      </c>
      <c r="W486" s="2" t="n">
        <v>0.0121891119210298</v>
      </c>
      <c r="X486" s="2" t="n">
        <v>0.133534857839995</v>
      </c>
      <c r="Y486" s="2" t="n">
        <v>0.131544839968034</v>
      </c>
      <c r="Z486" s="2" t="n">
        <v>0.127341768557661</v>
      </c>
      <c r="AA486" s="2" t="n">
        <v>0.128155757563954</v>
      </c>
      <c r="AB486" s="2" t="n">
        <v>0.129804278513907</v>
      </c>
      <c r="AC486" s="2" t="n">
        <v>0.12149528478242</v>
      </c>
      <c r="AD486" s="2" t="n">
        <v>0.109214915919813</v>
      </c>
      <c r="AE486" s="2" t="n">
        <v>0.0903209678288407</v>
      </c>
      <c r="AF486" s="2" t="n">
        <v>0.0285873290253757</v>
      </c>
      <c r="AG486" s="2" t="n">
        <v>-1.78425922684281</v>
      </c>
      <c r="AH486" s="3" t="b">
        <f aca="false">TRUE()</f>
        <v>1</v>
      </c>
      <c r="AI486" s="3" t="n">
        <v>-1.52180744029418</v>
      </c>
      <c r="AJ486" s="3" t="b">
        <f aca="false">TRUE()</f>
        <v>1</v>
      </c>
      <c r="AK486" s="3" t="n">
        <v>1.25123837376223</v>
      </c>
      <c r="AL486" s="3" t="b">
        <f aca="false">TRUE()</f>
        <v>1</v>
      </c>
      <c r="AM486" s="3" t="n">
        <v>0.50409894049018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5</v>
      </c>
      <c r="E487" s="2" t="n">
        <v>7</v>
      </c>
      <c r="F487" s="2" t="n">
        <v>18.434948822922</v>
      </c>
      <c r="G487" s="2" t="n">
        <v>0.898123324396783</v>
      </c>
      <c r="H487" s="2" t="n">
        <v>0.983241635348873</v>
      </c>
      <c r="I487" s="2" t="n">
        <v>0.151845940721353</v>
      </c>
      <c r="J487" s="2" t="n">
        <v>0.400382995195057</v>
      </c>
      <c r="K487" s="2" t="n">
        <v>4.20118308298733</v>
      </c>
      <c r="L487" s="2" t="n">
        <v>0.738</v>
      </c>
      <c r="M487" s="2" t="n">
        <v>0.113</v>
      </c>
      <c r="N487" s="2" t="n">
        <v>9.065</v>
      </c>
      <c r="O487" s="2" t="s">
        <v>41</v>
      </c>
      <c r="P487" s="2" t="n">
        <v>135</v>
      </c>
      <c r="Q487" s="2" t="n">
        <v>56.7</v>
      </c>
      <c r="R487" s="2" t="n">
        <v>6.683</v>
      </c>
      <c r="S487" s="2" t="n">
        <v>0.300562778319139</v>
      </c>
      <c r="T487" s="2" t="n">
        <v>-0.278955094670858</v>
      </c>
      <c r="U487" s="2" t="n">
        <v>-0.966401306966318</v>
      </c>
      <c r="V487" s="2" t="n">
        <v>0.119016830967458</v>
      </c>
      <c r="W487" s="2" t="n">
        <v>0.0544217081922481</v>
      </c>
      <c r="X487" s="2" t="n">
        <v>0.0292371953566475</v>
      </c>
      <c r="Y487" s="2" t="n">
        <v>0.100526562605768</v>
      </c>
      <c r="Z487" s="2" t="n">
        <v>0.166169671706452</v>
      </c>
      <c r="AA487" s="2" t="n">
        <v>0.183434300081674</v>
      </c>
      <c r="AB487" s="2" t="n">
        <v>0.152776502427116</v>
      </c>
      <c r="AC487" s="2" t="n">
        <v>0.130028797092455</v>
      </c>
      <c r="AD487" s="2" t="n">
        <v>0.123064875828963</v>
      </c>
      <c r="AE487" s="2" t="n">
        <v>0.0689454562351526</v>
      </c>
      <c r="AF487" s="2" t="n">
        <v>0.0458166386657718</v>
      </c>
      <c r="AG487" s="2" t="n">
        <v>-0.507039049600544</v>
      </c>
      <c r="AH487" s="3" t="b">
        <f aca="false">TRUE()</f>
        <v>1</v>
      </c>
      <c r="AI487" s="3" t="n">
        <v>0.166494979763035</v>
      </c>
      <c r="AJ487" s="3" t="b">
        <f aca="false">TRUE()</f>
        <v>1</v>
      </c>
      <c r="AK487" s="3" t="n">
        <v>0.199518556944243</v>
      </c>
      <c r="AL487" s="3" t="b">
        <f aca="false">TRUE()</f>
        <v>1</v>
      </c>
      <c r="AM487" s="3" t="n">
        <v>-0.77022577352369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5</v>
      </c>
      <c r="E488" s="2" t="n">
        <v>8</v>
      </c>
      <c r="F488" s="2" t="n">
        <v>51.3401917459099</v>
      </c>
      <c r="G488" s="2" t="n">
        <v>0.620658949243099</v>
      </c>
      <c r="H488" s="2" t="n">
        <v>0.981878362196688</v>
      </c>
      <c r="I488" s="2" t="n">
        <v>0.115432877559887</v>
      </c>
      <c r="J488" s="2" t="n">
        <v>0.295836959112512</v>
      </c>
      <c r="K488" s="2" t="n">
        <v>4.95591017938118</v>
      </c>
      <c r="L488" s="2" t="n">
        <v>0.625</v>
      </c>
      <c r="M488" s="2" t="n">
        <v>0.103</v>
      </c>
      <c r="N488" s="2" t="n">
        <v>10.766</v>
      </c>
      <c r="O488" s="2" t="s">
        <v>41</v>
      </c>
      <c r="P488" s="2" t="n">
        <v>162.1</v>
      </c>
      <c r="Q488" s="2" t="n">
        <v>58.1</v>
      </c>
      <c r="R488" s="2" t="n">
        <v>8.024</v>
      </c>
      <c r="S488" s="2" t="n">
        <v>0.514827780615957</v>
      </c>
      <c r="T488" s="2" t="n">
        <v>-0.683468051587484</v>
      </c>
      <c r="U488" s="2" t="n">
        <v>0.0265897273409186</v>
      </c>
      <c r="V488" s="2" t="n">
        <v>0.0642273541725396</v>
      </c>
      <c r="W488" s="2" t="n">
        <v>0.0627276711011191</v>
      </c>
      <c r="X488" s="2" t="n">
        <v>0.0671046927193068</v>
      </c>
      <c r="Y488" s="2" t="n">
        <v>0.141324246409594</v>
      </c>
      <c r="Z488" s="2" t="n">
        <v>0.135267041578689</v>
      </c>
      <c r="AA488" s="2" t="n">
        <v>0.129790414131684</v>
      </c>
      <c r="AB488" s="2" t="n">
        <v>0.157714630780669</v>
      </c>
      <c r="AC488" s="2" t="n">
        <v>0.156705906576302</v>
      </c>
      <c r="AD488" s="2" t="n">
        <v>0.135140706629194</v>
      </c>
      <c r="AE488" s="2" t="n">
        <v>0.0689379343321786</v>
      </c>
      <c r="AF488" s="2" t="n">
        <v>0.00801442684238202</v>
      </c>
      <c r="AG488" s="2" t="n">
        <v>0.0292326144140831</v>
      </c>
      <c r="AH488" s="3" t="b">
        <f aca="false">TRUE()</f>
        <v>1</v>
      </c>
      <c r="AI488" s="3" t="n">
        <v>-0.989736374579179</v>
      </c>
      <c r="AJ488" s="3" t="b">
        <f aca="false">TRUE()</f>
        <v>1</v>
      </c>
      <c r="AK488" s="3" t="n">
        <v>-0.163143448855064</v>
      </c>
      <c r="AL488" s="3" t="b">
        <f aca="false">TRUE()</f>
        <v>1</v>
      </c>
      <c r="AM488" s="3" t="n">
        <v>-0.25936483047966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5</v>
      </c>
      <c r="E489" s="2" t="n">
        <v>9</v>
      </c>
      <c r="F489" s="2" t="n">
        <v>21.3706222693432</v>
      </c>
      <c r="G489" s="2" t="n">
        <v>0.899721448467967</v>
      </c>
      <c r="H489" s="2" t="n">
        <v>0.981689969030932</v>
      </c>
      <c r="I489" s="2" t="n">
        <v>0.203089566888621</v>
      </c>
      <c r="J489" s="2" t="n">
        <v>0.416917873820238</v>
      </c>
      <c r="K489" s="2" t="n">
        <v>3.93979243141818</v>
      </c>
      <c r="L489" s="2" t="n">
        <v>0.74</v>
      </c>
      <c r="M489" s="2" t="n">
        <v>0.111</v>
      </c>
      <c r="N489" s="2" t="n">
        <v>8.649</v>
      </c>
      <c r="O489" s="2" t="s">
        <v>41</v>
      </c>
      <c r="P489" s="2" t="n">
        <v>137.2</v>
      </c>
      <c r="Q489" s="2" t="n">
        <v>62.3</v>
      </c>
      <c r="R489" s="2" t="n">
        <v>6.792</v>
      </c>
      <c r="S489" s="2" t="n">
        <v>0.380656841035451</v>
      </c>
      <c r="T489" s="2" t="n">
        <v>-0.236689465946613</v>
      </c>
      <c r="U489" s="2" t="n">
        <v>-0.935334771119809</v>
      </c>
      <c r="V489" s="2" t="n">
        <v>0.00482735375447219</v>
      </c>
      <c r="W489" s="2" t="n">
        <v>0.0326813827600279</v>
      </c>
      <c r="X489" s="2" t="n">
        <v>0.0505774774422033</v>
      </c>
      <c r="Y489" s="2" t="n">
        <v>0.107119413470592</v>
      </c>
      <c r="Z489" s="2" t="n">
        <v>0.137875926086223</v>
      </c>
      <c r="AA489" s="2" t="n">
        <v>0.147624893684925</v>
      </c>
      <c r="AB489" s="2" t="n">
        <v>0.145737280507517</v>
      </c>
      <c r="AC489" s="2" t="n">
        <v>0.162715757605187</v>
      </c>
      <c r="AD489" s="2" t="n">
        <v>0.137089575172367</v>
      </c>
      <c r="AE489" s="2" t="n">
        <v>0.0855859797041938</v>
      </c>
      <c r="AF489" s="2" t="n">
        <v>0.0256736963267911</v>
      </c>
      <c r="AG489" s="2" t="n">
        <v>-0.692770289865569</v>
      </c>
      <c r="AH489" s="3" t="b">
        <f aca="false">TRUE()</f>
        <v>1</v>
      </c>
      <c r="AI489" s="3" t="n">
        <v>0.186959251521304</v>
      </c>
      <c r="AJ489" s="3" t="b">
        <f aca="false">TRUE()</f>
        <v>1</v>
      </c>
      <c r="AK489" s="3" t="n">
        <v>0.126986155784382</v>
      </c>
      <c r="AL489" s="3" t="b">
        <f aca="false">TRUE()</f>
        <v>1</v>
      </c>
      <c r="AM489" s="3" t="n">
        <v>-0.7287536674463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5</v>
      </c>
      <c r="E490" s="2" t="n">
        <v>10</v>
      </c>
      <c r="F490" s="2" t="n">
        <v>41.8778695378843</v>
      </c>
      <c r="G490" s="2" t="n">
        <v>0.673319327731093</v>
      </c>
      <c r="H490" s="2" t="n">
        <v>0.989655934351665</v>
      </c>
      <c r="I490" s="2" t="n">
        <v>0.0882511405898832</v>
      </c>
      <c r="J490" s="2" t="n">
        <v>0.276080219497722</v>
      </c>
      <c r="K490" s="2" t="n">
        <v>4.93193330173924</v>
      </c>
      <c r="L490" s="2" t="n">
        <v>0.607</v>
      </c>
      <c r="M490" s="2" t="n">
        <v>0.095</v>
      </c>
      <c r="N490" s="2" t="n">
        <v>10.652</v>
      </c>
      <c r="O490" s="2" t="s">
        <v>41</v>
      </c>
      <c r="P490" s="2" t="n">
        <v>114.8</v>
      </c>
      <c r="Q490" s="2" t="n">
        <v>48</v>
      </c>
      <c r="R490" s="2" t="n">
        <v>5.682</v>
      </c>
      <c r="S490" s="2" t="n">
        <v>0.299005379945494</v>
      </c>
      <c r="T490" s="2" t="n">
        <v>0.289027113748756</v>
      </c>
      <c r="U490" s="2" t="n">
        <v>-0.353282763809671</v>
      </c>
      <c r="V490" s="2" t="n">
        <v>0.394694486808435</v>
      </c>
      <c r="W490" s="2" t="n">
        <v>0.234535416765032</v>
      </c>
      <c r="X490" s="2" t="n">
        <v>0.156614106002803</v>
      </c>
      <c r="Y490" s="2" t="n">
        <v>0.144011794773691</v>
      </c>
      <c r="Z490" s="2" t="n">
        <v>0.157971377210453</v>
      </c>
      <c r="AA490" s="2" t="n">
        <v>0.239589993569221</v>
      </c>
      <c r="AB490" s="2" t="n">
        <v>0.0829938574345899</v>
      </c>
      <c r="AC490" s="2" t="n">
        <v>0.0318987872383598</v>
      </c>
      <c r="AD490" s="2" t="n">
        <v>0.0526345110683872</v>
      </c>
      <c r="AE490" s="2" t="n">
        <v>0.0608575911418054</v>
      </c>
      <c r="AF490" s="2" t="n">
        <v>0.0734279815606892</v>
      </c>
      <c r="AG490" s="2" t="n">
        <v>0.0121958336593529</v>
      </c>
      <c r="AH490" s="3" t="b">
        <f aca="false">TRUE()</f>
        <v>1</v>
      </c>
      <c r="AI490" s="3" t="n">
        <v>-1.1739148204036</v>
      </c>
      <c r="AJ490" s="3" t="b">
        <f aca="false">TRUE()</f>
        <v>1</v>
      </c>
      <c r="AK490" s="3" t="n">
        <v>-0.453273053494509</v>
      </c>
      <c r="AL490" s="3" t="b">
        <f aca="false">TRUE()</f>
        <v>1</v>
      </c>
      <c r="AM490" s="3" t="n">
        <v>-1.1510151111432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5</v>
      </c>
      <c r="E491" s="2" t="n">
        <v>11</v>
      </c>
      <c r="F491" s="2" t="n">
        <v>21.3706222693432</v>
      </c>
      <c r="G491" s="2" t="n">
        <v>0.866115702479339</v>
      </c>
      <c r="H491" s="2" t="n">
        <v>0.98092381732765</v>
      </c>
      <c r="I491" s="2" t="n">
        <v>0.17230824417387</v>
      </c>
      <c r="J491" s="2" t="n">
        <v>0.400231338739408</v>
      </c>
      <c r="K491" s="2" t="n">
        <v>3.75973194333459</v>
      </c>
      <c r="L491" s="2" t="n">
        <v>0.662</v>
      </c>
      <c r="M491" s="2" t="n">
        <v>0.126</v>
      </c>
      <c r="N491" s="2" t="n">
        <v>8.043</v>
      </c>
      <c r="O491" s="2" t="s">
        <v>41</v>
      </c>
      <c r="P491" s="2" t="n">
        <v>90.5</v>
      </c>
      <c r="Q491" s="2" t="n">
        <v>42</v>
      </c>
      <c r="R491" s="2" t="n">
        <v>4.48</v>
      </c>
      <c r="S491" s="2" t="n">
        <v>0.289640550519608</v>
      </c>
      <c r="T491" s="2" t="n">
        <v>0.0470798918841931</v>
      </c>
      <c r="U491" s="2" t="n">
        <v>-0.499039878113615</v>
      </c>
      <c r="V491" s="2" t="n">
        <v>0.186873996615643</v>
      </c>
      <c r="W491" s="2" t="n">
        <v>0.0683004162142651</v>
      </c>
      <c r="X491" s="2" t="n">
        <v>0.236452805737562</v>
      </c>
      <c r="Y491" s="2" t="n">
        <v>0.150177375280641</v>
      </c>
      <c r="Z491" s="2" t="n">
        <v>0.115741679415029</v>
      </c>
      <c r="AA491" s="2" t="n">
        <v>0.0987347412723832</v>
      </c>
      <c r="AB491" s="2" t="n">
        <v>0.070236762790107</v>
      </c>
      <c r="AC491" s="2" t="n">
        <v>0.0395753921483584</v>
      </c>
      <c r="AD491" s="2" t="n">
        <v>0.102997650280402</v>
      </c>
      <c r="AE491" s="2" t="n">
        <v>0.117041077002314</v>
      </c>
      <c r="AF491" s="2" t="n">
        <v>0.0690425160732036</v>
      </c>
      <c r="AG491" s="2" t="n">
        <v>-0.82071234737119</v>
      </c>
      <c r="AH491" s="3" t="b">
        <f aca="false">TRUE()</f>
        <v>1</v>
      </c>
      <c r="AI491" s="3" t="n">
        <v>-0.611147347051197</v>
      </c>
      <c r="AJ491" s="3" t="b">
        <f aca="false">TRUE()</f>
        <v>1</v>
      </c>
      <c r="AK491" s="3" t="n">
        <v>0.670979164483341</v>
      </c>
      <c r="AL491" s="3" t="b">
        <f aca="false">TRUE()</f>
        <v>1</v>
      </c>
      <c r="AM491" s="3" t="n">
        <v>-1.6090933737251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5</v>
      </c>
      <c r="E492" s="2" t="n">
        <v>12</v>
      </c>
      <c r="F492" s="2" t="n">
        <v>27.8972710309476</v>
      </c>
      <c r="G492" s="2" t="n">
        <v>0.769035532994924</v>
      </c>
      <c r="H492" s="2" t="n">
        <v>0.991125020212103</v>
      </c>
      <c r="I492" s="2" t="n">
        <v>0.0873226758838285</v>
      </c>
      <c r="J492" s="2" t="n">
        <v>0.297597834560137</v>
      </c>
      <c r="K492" s="2" t="n">
        <v>3.30855800627546</v>
      </c>
      <c r="L492" s="2" t="n">
        <v>0.431</v>
      </c>
      <c r="M492" s="2" t="n">
        <v>0.078</v>
      </c>
      <c r="N492" s="2" t="n">
        <v>7.092</v>
      </c>
      <c r="O492" s="2" t="s">
        <v>41</v>
      </c>
      <c r="P492" s="2" t="n">
        <v>124</v>
      </c>
      <c r="Q492" s="2" t="n">
        <v>52.6</v>
      </c>
      <c r="R492" s="2" t="n">
        <v>6.138</v>
      </c>
      <c r="S492" s="2" t="n">
        <v>0.00505612027160105</v>
      </c>
      <c r="T492" s="2" t="n">
        <v>-0.415726183473155</v>
      </c>
      <c r="U492" s="2" t="n">
        <v>-0.604427571316093</v>
      </c>
      <c r="V492" s="2" t="n">
        <v>0.276346887028176</v>
      </c>
      <c r="W492" s="2" t="n">
        <v>0.0342513135628995</v>
      </c>
      <c r="X492" s="2" t="n">
        <v>0.11049870041418</v>
      </c>
      <c r="Y492" s="2" t="n">
        <v>0.126141624882255</v>
      </c>
      <c r="Z492" s="2" t="n">
        <v>0.161082672552235</v>
      </c>
      <c r="AA492" s="2" t="n">
        <v>0.156181132409597</v>
      </c>
      <c r="AB492" s="2" t="n">
        <v>0.164353218157238</v>
      </c>
      <c r="AC492" s="2" t="n">
        <v>0.138396430177906</v>
      </c>
      <c r="AD492" s="2" t="n">
        <v>0.100387366721096</v>
      </c>
      <c r="AE492" s="2" t="n">
        <v>0.0368979161083576</v>
      </c>
      <c r="AF492" s="2" t="n">
        <v>0.00606093857713729</v>
      </c>
      <c r="AG492" s="2" t="n">
        <v>-1.14129418303443</v>
      </c>
      <c r="AH492" s="3" t="b">
        <f aca="false">TRUE()</f>
        <v>1</v>
      </c>
      <c r="AI492" s="3" t="n">
        <v>-2.9747707351313</v>
      </c>
      <c r="AJ492" s="3" t="b">
        <f aca="false">TRUE()</f>
        <v>1</v>
      </c>
      <c r="AK492" s="3" t="n">
        <v>-1.06979846335333</v>
      </c>
      <c r="AL492" s="3" t="b">
        <f aca="false">TRUE()</f>
        <v>1</v>
      </c>
      <c r="AM492" s="3" t="n">
        <v>-0.97758630391056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5</v>
      </c>
      <c r="E493" s="2" t="n">
        <v>14</v>
      </c>
      <c r="F493" s="2" t="n">
        <v>18.9246444160512</v>
      </c>
      <c r="G493" s="2" t="n">
        <v>0.864721485411141</v>
      </c>
      <c r="H493" s="2" t="n">
        <v>0.988331525493827</v>
      </c>
      <c r="I493" s="2" t="n">
        <v>0.102487923847818</v>
      </c>
      <c r="J493" s="2" t="n">
        <v>0.360321093311825</v>
      </c>
      <c r="K493" s="2" t="n">
        <v>3.09191053408352</v>
      </c>
      <c r="L493" s="2" t="n">
        <v>0.468</v>
      </c>
      <c r="M493" s="2" t="n">
        <v>0.089</v>
      </c>
      <c r="N493" s="2" t="n">
        <v>6.727</v>
      </c>
      <c r="O493" s="2" t="s">
        <v>41</v>
      </c>
      <c r="P493" s="2" t="n">
        <v>155.4</v>
      </c>
      <c r="Q493" s="2" t="n">
        <v>40.5</v>
      </c>
      <c r="R493" s="2" t="n">
        <v>7.695</v>
      </c>
      <c r="S493" s="2" t="n">
        <v>-1</v>
      </c>
      <c r="T493" s="2" t="n">
        <v>-0.41102892183302</v>
      </c>
      <c r="U493" s="2" t="n">
        <v>-0.520126214204663</v>
      </c>
      <c r="V493" s="2" t="n">
        <v>0.0105847648794032</v>
      </c>
      <c r="W493" s="2" t="n">
        <v>0.0579124305890939</v>
      </c>
      <c r="X493" s="2" t="n">
        <v>0.015956171180213</v>
      </c>
      <c r="Y493" s="2" t="n">
        <v>0.0779343770003508</v>
      </c>
      <c r="Z493" s="2" t="n">
        <v>0.128544398811619</v>
      </c>
      <c r="AA493" s="2" t="n">
        <v>0.175032202177837</v>
      </c>
      <c r="AB493" s="2" t="n">
        <v>0.155238324612672</v>
      </c>
      <c r="AC493" s="2" t="n">
        <v>0.122319138121074</v>
      </c>
      <c r="AD493" s="2" t="n">
        <v>0.0812783279204875</v>
      </c>
      <c r="AE493" s="2" t="n">
        <v>0.114049586369863</v>
      </c>
      <c r="AF493" s="2" t="n">
        <v>0.129647473805884</v>
      </c>
      <c r="AG493" s="2" t="n">
        <v>-1.29523313788588</v>
      </c>
      <c r="AH493" s="3" t="b">
        <f aca="false">TRUE()</f>
        <v>1</v>
      </c>
      <c r="AI493" s="3" t="n">
        <v>-2.59618170760332</v>
      </c>
      <c r="AJ493" s="3" t="b">
        <f aca="false">TRUE()</f>
        <v>1</v>
      </c>
      <c r="AK493" s="3" t="n">
        <v>-0.670870256974093</v>
      </c>
      <c r="AL493" s="3" t="b">
        <f aca="false">TRUE()</f>
        <v>1</v>
      </c>
      <c r="AM493" s="3" t="n">
        <v>-0.38566624444258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5</v>
      </c>
      <c r="E494" s="2" t="n">
        <v>15</v>
      </c>
      <c r="F494" s="2" t="n">
        <v>26.565051177078</v>
      </c>
      <c r="G494" s="2" t="n">
        <v>0.812392426850258</v>
      </c>
      <c r="H494" s="2" t="n">
        <v>0.978288680943203</v>
      </c>
      <c r="I494" s="2" t="n">
        <v>0.208091781549514</v>
      </c>
      <c r="J494" s="2" t="n">
        <v>0.431410141646483</v>
      </c>
      <c r="K494" s="2" t="n">
        <v>3.26548460614595</v>
      </c>
      <c r="L494" s="2" t="n">
        <v>0.711</v>
      </c>
      <c r="M494" s="2" t="n">
        <v>0.125</v>
      </c>
      <c r="N494" s="2" t="n">
        <v>7.366</v>
      </c>
      <c r="O494" s="2" t="s">
        <v>41</v>
      </c>
      <c r="P494" s="2" t="n">
        <v>107.3</v>
      </c>
      <c r="Q494" s="2" t="n">
        <v>51</v>
      </c>
      <c r="R494" s="2" t="n">
        <v>5.312</v>
      </c>
      <c r="S494" s="2" t="n">
        <v>-1</v>
      </c>
      <c r="T494" s="2" t="n">
        <v>-0.346399415706587</v>
      </c>
      <c r="U494" s="2" t="n">
        <v>-0.789510183453601</v>
      </c>
      <c r="V494" s="2" t="n">
        <v>0.281505298992133</v>
      </c>
      <c r="W494" s="2" t="n">
        <v>0.0394509027761866</v>
      </c>
      <c r="X494" s="2" t="n">
        <v>0.12450400142761</v>
      </c>
      <c r="Y494" s="2" t="n">
        <v>0.142221316899419</v>
      </c>
      <c r="Z494" s="2" t="n">
        <v>0.157353172160487</v>
      </c>
      <c r="AA494" s="2" t="n">
        <v>0.139894889784283</v>
      </c>
      <c r="AB494" s="2" t="n">
        <v>0.128733345039502</v>
      </c>
      <c r="AC494" s="2" t="n">
        <v>0.147145312943863</v>
      </c>
      <c r="AD494" s="2" t="n">
        <v>0.112023526083833</v>
      </c>
      <c r="AE494" s="2" t="n">
        <v>0.0343091862908111</v>
      </c>
      <c r="AF494" s="2" t="n">
        <v>0.0138152493701907</v>
      </c>
      <c r="AG494" s="2" t="n">
        <v>-1.17190000608304</v>
      </c>
      <c r="AH494" s="3" t="b">
        <f aca="false">TRUE()</f>
        <v>1</v>
      </c>
      <c r="AI494" s="3" t="n">
        <v>-0.109772688973601</v>
      </c>
      <c r="AJ494" s="3" t="b">
        <f aca="false">TRUE()</f>
        <v>1</v>
      </c>
      <c r="AK494" s="3" t="n">
        <v>0.634712963903411</v>
      </c>
      <c r="AL494" s="3" t="b">
        <f aca="false">TRUE()</f>
        <v>1</v>
      </c>
      <c r="AM494" s="3" t="n">
        <v>-1.2923972909524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5</v>
      </c>
      <c r="E495" s="2" t="n">
        <v>18</v>
      </c>
      <c r="F495" s="2" t="n">
        <v>26.565051177078</v>
      </c>
      <c r="G495" s="2" t="n">
        <v>0.761416589002796</v>
      </c>
      <c r="H495" s="2" t="n">
        <v>0.993526142817916</v>
      </c>
      <c r="I495" s="2" t="n">
        <v>0.0703242771801398</v>
      </c>
      <c r="J495" s="2" t="n">
        <v>0.233830818774306</v>
      </c>
      <c r="K495" s="2" t="n">
        <v>6.20206568400953</v>
      </c>
      <c r="L495" s="2" t="n">
        <v>0.623</v>
      </c>
      <c r="M495" s="2" t="n">
        <v>0.094</v>
      </c>
      <c r="N495" s="2" t="n">
        <v>12.99</v>
      </c>
      <c r="O495" s="2" t="s">
        <v>41</v>
      </c>
      <c r="P495" s="2" t="n">
        <v>114.5</v>
      </c>
      <c r="Q495" s="2" t="n">
        <v>49.3</v>
      </c>
      <c r="R495" s="2" t="n">
        <v>5.667</v>
      </c>
      <c r="S495" s="2" t="n">
        <v>0.248437305651741</v>
      </c>
      <c r="T495" s="2" t="n">
        <v>-0.437206135114522</v>
      </c>
      <c r="U495" s="2" t="n">
        <v>-0.406770833785825</v>
      </c>
      <c r="V495" s="2" t="n">
        <v>0.260884572388979</v>
      </c>
      <c r="W495" s="2" t="n">
        <v>0.0455505904149869</v>
      </c>
      <c r="X495" s="2" t="n">
        <v>0.156571662839245</v>
      </c>
      <c r="Y495" s="2" t="n">
        <v>0.127453226460924</v>
      </c>
      <c r="Z495" s="2" t="n">
        <v>0.131225838585093</v>
      </c>
      <c r="AA495" s="2" t="n">
        <v>0.145930461277629</v>
      </c>
      <c r="AB495" s="2" t="n">
        <v>0.138331469647537</v>
      </c>
      <c r="AC495" s="2" t="n">
        <v>0.120909598452894</v>
      </c>
      <c r="AD495" s="2" t="n">
        <v>0.1069021612108</v>
      </c>
      <c r="AE495" s="2" t="n">
        <v>0.0622330473704739</v>
      </c>
      <c r="AF495" s="2" t="n">
        <v>0.0104425341554036</v>
      </c>
      <c r="AG495" s="2" t="n">
        <v>0.914688945955802</v>
      </c>
      <c r="AH495" s="3" t="b">
        <f aca="false">TRUE()</f>
        <v>1</v>
      </c>
      <c r="AI495" s="3" t="n">
        <v>-1.01020064633745</v>
      </c>
      <c r="AJ495" s="3" t="b">
        <f aca="false">TRUE()</f>
        <v>1</v>
      </c>
      <c r="AK495" s="3" t="n">
        <v>-0.489539254074439</v>
      </c>
      <c r="AL495" s="3" t="b">
        <f aca="false">TRUE()</f>
        <v>1</v>
      </c>
      <c r="AM495" s="3" t="n">
        <v>-1.156670398335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5</v>
      </c>
      <c r="E496" s="2" t="n">
        <v>19</v>
      </c>
      <c r="F496" s="2" t="n">
        <v>18.434948822922</v>
      </c>
      <c r="G496" s="2" t="n">
        <v>0.772769953051643</v>
      </c>
      <c r="H496" s="2" t="n">
        <v>0.988056016887858</v>
      </c>
      <c r="I496" s="2" t="n">
        <v>0.150513666377052</v>
      </c>
      <c r="J496" s="2" t="n">
        <v>0.314712250477226</v>
      </c>
      <c r="K496" s="2" t="n">
        <v>5.31584717409645</v>
      </c>
      <c r="L496" s="2" t="n">
        <v>0.715</v>
      </c>
      <c r="M496" s="2" t="n">
        <v>0.087</v>
      </c>
      <c r="N496" s="2" t="n">
        <v>11.378</v>
      </c>
      <c r="O496" s="2" t="s">
        <v>41</v>
      </c>
      <c r="P496" s="2" t="n">
        <v>138.8</v>
      </c>
      <c r="Q496" s="2" t="n">
        <v>58.2</v>
      </c>
      <c r="R496" s="2" t="n">
        <v>6.872</v>
      </c>
      <c r="S496" s="2" t="n">
        <v>0.230065122761196</v>
      </c>
      <c r="T496" s="2" t="n">
        <v>-0.0315911485691069</v>
      </c>
      <c r="U496" s="2" t="n">
        <v>-0.6141509896538</v>
      </c>
      <c r="V496" s="2" t="n">
        <v>0.293829414413036</v>
      </c>
      <c r="W496" s="2" t="n">
        <v>0.120775702276585</v>
      </c>
      <c r="X496" s="2" t="n">
        <v>0.0715596138295588</v>
      </c>
      <c r="Y496" s="2" t="n">
        <v>0.130226418218124</v>
      </c>
      <c r="Z496" s="2" t="n">
        <v>0.172992276755909</v>
      </c>
      <c r="AA496" s="2" t="n">
        <v>0.174083212133402</v>
      </c>
      <c r="AB496" s="2" t="n">
        <v>0.135984088064102</v>
      </c>
      <c r="AC496" s="2" t="n">
        <v>0.128458234372221</v>
      </c>
      <c r="AD496" s="2" t="n">
        <v>0.118312872050002</v>
      </c>
      <c r="AE496" s="2" t="n">
        <v>0.0579279670712214</v>
      </c>
      <c r="AF496" s="2" t="n">
        <v>0.0104553175054588</v>
      </c>
      <c r="AG496" s="2" t="n">
        <v>0.284986001325278</v>
      </c>
      <c r="AH496" s="3" t="b">
        <f aca="false">TRUE()</f>
        <v>1</v>
      </c>
      <c r="AI496" s="3" t="n">
        <v>-0.0688441454570621</v>
      </c>
      <c r="AJ496" s="3" t="b">
        <f aca="false">TRUE()</f>
        <v>1</v>
      </c>
      <c r="AK496" s="3" t="n">
        <v>-0.743402658133954</v>
      </c>
      <c r="AL496" s="3" t="b">
        <f aca="false">TRUE()</f>
        <v>1</v>
      </c>
      <c r="AM496" s="3" t="n">
        <v>-0.69859213575368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5</v>
      </c>
      <c r="E497" s="2" t="n">
        <v>22</v>
      </c>
      <c r="F497" s="2" t="n">
        <v>24.2277453179541</v>
      </c>
      <c r="G497" s="2" t="n">
        <v>0.777377521613833</v>
      </c>
      <c r="H497" s="2" t="n">
        <v>0.991637100643493</v>
      </c>
      <c r="I497" s="2" t="n">
        <v>0.12890086965371</v>
      </c>
      <c r="J497" s="2" t="n">
        <v>0.286831542058114</v>
      </c>
      <c r="K497" s="2" t="n">
        <v>6.28012539299203</v>
      </c>
      <c r="L497" s="2" t="n">
        <v>0.779</v>
      </c>
      <c r="M497" s="2" t="n">
        <v>0.105</v>
      </c>
      <c r="N497" s="2" t="n">
        <v>13.433</v>
      </c>
      <c r="O497" s="2" t="s">
        <v>41</v>
      </c>
      <c r="P497" s="2" t="n">
        <v>92.9</v>
      </c>
      <c r="Q497" s="2" t="n">
        <v>55.3</v>
      </c>
      <c r="R497" s="2" t="n">
        <v>4.597</v>
      </c>
      <c r="S497" s="2" t="n">
        <v>0.503944325896276</v>
      </c>
      <c r="T497" s="2" t="n">
        <v>0.698955348549205</v>
      </c>
      <c r="U497" s="2" t="n">
        <v>0.0127514381848539</v>
      </c>
      <c r="V497" s="2" t="n">
        <v>0.466126855548307</v>
      </c>
      <c r="W497" s="2" t="n">
        <v>0.152845853585174</v>
      </c>
      <c r="X497" s="2" t="n">
        <v>0.204489552416546</v>
      </c>
      <c r="Y497" s="2" t="n">
        <v>0.2176759846125</v>
      </c>
      <c r="Z497" s="2" t="n">
        <v>0.157157866047412</v>
      </c>
      <c r="AA497" s="2" t="n">
        <v>0.0937723521969043</v>
      </c>
      <c r="AB497" s="2" t="n">
        <v>0.116787449875615</v>
      </c>
      <c r="AC497" s="2" t="n">
        <v>0.0927824492401327</v>
      </c>
      <c r="AD497" s="2" t="n">
        <v>0.0716669711487727</v>
      </c>
      <c r="AE497" s="2" t="n">
        <v>0.0426278479541973</v>
      </c>
      <c r="AF497" s="2" t="n">
        <v>0.003039526507919</v>
      </c>
      <c r="AG497" s="2" t="n">
        <v>0.970154305856824</v>
      </c>
      <c r="AH497" s="3" t="b">
        <f aca="false">TRUE()</f>
        <v>1</v>
      </c>
      <c r="AI497" s="3" t="n">
        <v>0.586012550807555</v>
      </c>
      <c r="AJ497" s="3" t="b">
        <f aca="false">TRUE()</f>
        <v>1</v>
      </c>
      <c r="AK497" s="3" t="n">
        <v>-0.0906110476952024</v>
      </c>
      <c r="AL497" s="3" t="b">
        <f aca="false">TRUE()</f>
        <v>1</v>
      </c>
      <c r="AM497" s="3" t="n">
        <v>-1.5638510761861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5</v>
      </c>
      <c r="E498" s="2" t="n">
        <v>23</v>
      </c>
      <c r="F498" s="2" t="n">
        <v>26.565051177078</v>
      </c>
      <c r="G498" s="2" t="n">
        <v>0.889779559118237</v>
      </c>
      <c r="H498" s="2" t="n">
        <v>0.979964095171768</v>
      </c>
      <c r="I498" s="2" t="n">
        <v>0.127957980503036</v>
      </c>
      <c r="J498" s="2" t="n">
        <v>0.417534480412937</v>
      </c>
      <c r="K498" s="2" t="n">
        <v>3.3087941588599</v>
      </c>
      <c r="L498" s="2" t="n">
        <v>0.671</v>
      </c>
      <c r="M498" s="2" t="n">
        <v>0.119</v>
      </c>
      <c r="N498" s="2" t="n">
        <v>7.157</v>
      </c>
      <c r="O498" s="2" t="s">
        <v>41</v>
      </c>
      <c r="P498" s="2" t="n">
        <v>118.1</v>
      </c>
      <c r="Q498" s="2" t="n">
        <v>40.4</v>
      </c>
      <c r="R498" s="2" t="n">
        <v>5.845</v>
      </c>
      <c r="S498" s="2" t="n">
        <v>0.0388479537375442</v>
      </c>
      <c r="T498" s="2" t="n">
        <v>0.151410766779366</v>
      </c>
      <c r="U498" s="2" t="n">
        <v>-0.136844612292951</v>
      </c>
      <c r="V498" s="2" t="n">
        <v>0.245288087723318</v>
      </c>
      <c r="W498" s="2" t="n">
        <v>0.0821420307616192</v>
      </c>
      <c r="X498" s="2" t="n">
        <v>0.120397388970756</v>
      </c>
      <c r="Y498" s="2" t="n">
        <v>0.117558490281876</v>
      </c>
      <c r="Z498" s="2" t="n">
        <v>0.151833669602988</v>
      </c>
      <c r="AA498" s="2" t="n">
        <v>0.194815392487987</v>
      </c>
      <c r="AB498" s="2" t="n">
        <v>0.176137472354322</v>
      </c>
      <c r="AC498" s="2" t="n">
        <v>0.089174887336788</v>
      </c>
      <c r="AD498" s="2" t="n">
        <v>0.107644081209526</v>
      </c>
      <c r="AE498" s="2" t="n">
        <v>0.0348992899960546</v>
      </c>
      <c r="AF498" s="2" t="n">
        <v>0.00753932775970262</v>
      </c>
      <c r="AG498" s="2" t="n">
        <v>-1.14112638471365</v>
      </c>
      <c r="AH498" s="3" t="b">
        <f aca="false">TRUE()</f>
        <v>1</v>
      </c>
      <c r="AI498" s="3" t="n">
        <v>-0.519058124138985</v>
      </c>
      <c r="AJ498" s="3" t="b">
        <f aca="false">TRUE()</f>
        <v>1</v>
      </c>
      <c r="AK498" s="3" t="n">
        <v>0.417115760423826</v>
      </c>
      <c r="AL498" s="3" t="b">
        <f aca="false">TRUE()</f>
        <v>1</v>
      </c>
      <c r="AM498" s="3" t="n">
        <v>-1.0888069520271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5</v>
      </c>
      <c r="E499" s="2" t="n">
        <v>27</v>
      </c>
      <c r="F499" s="2" t="n">
        <v>26.565051177078</v>
      </c>
      <c r="G499" s="2" t="n">
        <v>0.811382113821138</v>
      </c>
      <c r="H499" s="2" t="n">
        <v>0.980567527451373</v>
      </c>
      <c r="I499" s="2" t="n">
        <v>0.180086885720761</v>
      </c>
      <c r="J499" s="2" t="n">
        <v>0.3950828698193</v>
      </c>
      <c r="K499" s="2" t="n">
        <v>3.5005950322467</v>
      </c>
      <c r="L499" s="2" t="n">
        <v>0.633</v>
      </c>
      <c r="M499" s="2" t="n">
        <v>0.119</v>
      </c>
      <c r="N499" s="2" t="n">
        <v>7.859</v>
      </c>
      <c r="O499" s="2" t="s">
        <v>41</v>
      </c>
      <c r="P499" s="2" t="n">
        <v>257.9</v>
      </c>
      <c r="Q499" s="2" t="n">
        <v>75.8</v>
      </c>
      <c r="R499" s="2" t="n">
        <v>12.766</v>
      </c>
      <c r="S499" s="2" t="n">
        <v>0.18263556269673</v>
      </c>
      <c r="T499" s="2" t="n">
        <v>-0.222743419123482</v>
      </c>
      <c r="U499" s="2" t="n">
        <v>-0.837197475405882</v>
      </c>
      <c r="V499" s="2" t="n">
        <v>0.1255267741883</v>
      </c>
      <c r="W499" s="2" t="n">
        <v>0.0409029674854535</v>
      </c>
      <c r="X499" s="2" t="n">
        <v>0.0490774341258209</v>
      </c>
      <c r="Y499" s="2" t="n">
        <v>0.105558483175394</v>
      </c>
      <c r="Z499" s="2" t="n">
        <v>0.148624991294548</v>
      </c>
      <c r="AA499" s="2" t="n">
        <v>0.169224594316875</v>
      </c>
      <c r="AB499" s="2" t="n">
        <v>0.161807610423103</v>
      </c>
      <c r="AC499" s="2" t="n">
        <v>0.144105811958851</v>
      </c>
      <c r="AD499" s="2" t="n">
        <v>0.10904841667586</v>
      </c>
      <c r="AE499" s="2" t="n">
        <v>0.0798714813504836</v>
      </c>
      <c r="AF499" s="2" t="n">
        <v>0.0326811766790654</v>
      </c>
      <c r="AG499" s="2" t="n">
        <v>-1.00484219136475</v>
      </c>
      <c r="AH499" s="3" t="b">
        <f aca="false">TRUE()</f>
        <v>1</v>
      </c>
      <c r="AI499" s="3" t="n">
        <v>-0.907879287546102</v>
      </c>
      <c r="AJ499" s="3" t="b">
        <f aca="false">TRUE()</f>
        <v>1</v>
      </c>
      <c r="AK499" s="3" t="n">
        <v>0.417115760423826</v>
      </c>
      <c r="AL499" s="3" t="b">
        <f aca="false">TRUE()</f>
        <v>1</v>
      </c>
      <c r="AM499" s="3" t="n">
        <v>1.5465568796169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5</v>
      </c>
      <c r="E500" s="2" t="n">
        <v>30</v>
      </c>
      <c r="F500" s="2" t="n">
        <v>26.565051177078</v>
      </c>
      <c r="G500" s="2" t="n">
        <v>0.773922187171399</v>
      </c>
      <c r="H500" s="2" t="n">
        <v>0.985335390420345</v>
      </c>
      <c r="I500" s="2" t="n">
        <v>0.125921029954996</v>
      </c>
      <c r="J500" s="2" t="n">
        <v>0.319780955921844</v>
      </c>
      <c r="K500" s="2" t="n">
        <v>4.95268122385068</v>
      </c>
      <c r="L500" s="2" t="n">
        <v>0.665</v>
      </c>
      <c r="M500" s="2" t="n">
        <v>0.096</v>
      </c>
      <c r="N500" s="2" t="n">
        <v>10.583</v>
      </c>
      <c r="O500" s="2" t="s">
        <v>41</v>
      </c>
      <c r="P500" s="2" t="n">
        <v>118.1</v>
      </c>
      <c r="Q500" s="2" t="n">
        <v>46.9</v>
      </c>
      <c r="R500" s="2" t="n">
        <v>5.848</v>
      </c>
      <c r="S500" s="2" t="n">
        <v>0.463588713351734</v>
      </c>
      <c r="T500" s="2" t="n">
        <v>-0.312749444696079</v>
      </c>
      <c r="U500" s="2" t="n">
        <v>-0.640042655940762</v>
      </c>
      <c r="V500" s="2" t="n">
        <v>0.192460557653173</v>
      </c>
      <c r="W500" s="2" t="n">
        <v>0.0515926295406275</v>
      </c>
      <c r="X500" s="2" t="n">
        <v>0.0445615185317956</v>
      </c>
      <c r="Y500" s="2" t="n">
        <v>0.123600125923929</v>
      </c>
      <c r="Z500" s="2" t="n">
        <v>0.160575134244394</v>
      </c>
      <c r="AA500" s="2" t="n">
        <v>0.164470393907857</v>
      </c>
      <c r="AB500" s="2" t="n">
        <v>0.149862149903264</v>
      </c>
      <c r="AC500" s="2" t="n">
        <v>0.148995589812643</v>
      </c>
      <c r="AD500" s="2" t="n">
        <v>0.120363381086481</v>
      </c>
      <c r="AE500" s="2" t="n">
        <v>0.0611522097321905</v>
      </c>
      <c r="AF500" s="2" t="n">
        <v>0.0264194968574465</v>
      </c>
      <c r="AG500" s="2" t="n">
        <v>0.0269382786685642</v>
      </c>
      <c r="AH500" s="3" t="b">
        <f aca="false">TRUE()</f>
        <v>1</v>
      </c>
      <c r="AI500" s="3" t="n">
        <v>-0.580450939413793</v>
      </c>
      <c r="AJ500" s="3" t="b">
        <f aca="false">TRUE()</f>
        <v>1</v>
      </c>
      <c r="AK500" s="3" t="n">
        <v>-0.417006852914578</v>
      </c>
      <c r="AL500" s="3" t="b">
        <f aca="false">TRUE()</f>
        <v>1</v>
      </c>
      <c r="AM500" s="3" t="n">
        <v>-1.0888069520271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5</v>
      </c>
      <c r="E501" s="2" t="n">
        <v>31</v>
      </c>
      <c r="F501" s="2" t="n">
        <v>22.6198649480404</v>
      </c>
      <c r="G501" s="2" t="n">
        <v>0.859903381642512</v>
      </c>
      <c r="H501" s="2" t="n">
        <v>0.977875652035297</v>
      </c>
      <c r="I501" s="2" t="n">
        <v>0.269484707446919</v>
      </c>
      <c r="J501" s="2" t="n">
        <v>0.453724562451432</v>
      </c>
      <c r="K501" s="2" t="n">
        <v>2.84713409655</v>
      </c>
      <c r="L501" s="2" t="n">
        <v>0.556</v>
      </c>
      <c r="M501" s="2" t="n">
        <v>0.106</v>
      </c>
      <c r="N501" s="2" t="n">
        <v>6.289</v>
      </c>
      <c r="O501" s="2" t="s">
        <v>41</v>
      </c>
      <c r="P501" s="2" t="n">
        <v>236.6</v>
      </c>
      <c r="Q501" s="2" t="n">
        <v>70.4</v>
      </c>
      <c r="R501" s="2" t="n">
        <v>11.713</v>
      </c>
      <c r="S501" s="2" t="n">
        <v>0.798364415788505</v>
      </c>
      <c r="T501" s="2" t="n">
        <v>-0.403920283822945</v>
      </c>
      <c r="U501" s="2" t="n">
        <v>-0.574619608416022</v>
      </c>
      <c r="V501" s="2" t="n">
        <v>0.140214626622851</v>
      </c>
      <c r="W501" s="2" t="n">
        <v>0.0389250512678472</v>
      </c>
      <c r="X501" s="2" t="n">
        <v>0.0404712314855415</v>
      </c>
      <c r="Y501" s="2" t="n">
        <v>0.111958044412585</v>
      </c>
      <c r="Z501" s="2" t="n">
        <v>0.163787644875007</v>
      </c>
      <c r="AA501" s="2" t="n">
        <v>0.171712418458125</v>
      </c>
      <c r="AB501" s="2" t="n">
        <v>0.16226539732908</v>
      </c>
      <c r="AC501" s="2" t="n">
        <v>0.149921681428815</v>
      </c>
      <c r="AD501" s="2" t="n">
        <v>0.107427576292111</v>
      </c>
      <c r="AE501" s="2" t="n">
        <v>0.0516999714706408</v>
      </c>
      <c r="AF501" s="2" t="n">
        <v>0.0407560342480953</v>
      </c>
      <c r="AG501" s="2" t="n">
        <v>-1.4691591411987</v>
      </c>
      <c r="AH501" s="3" t="b">
        <f aca="false">TRUE()</f>
        <v>1</v>
      </c>
      <c r="AI501" s="3" t="n">
        <v>-1.69575375023947</v>
      </c>
      <c r="AJ501" s="3" t="b">
        <f aca="false">TRUE()</f>
        <v>1</v>
      </c>
      <c r="AK501" s="3" t="n">
        <v>-0.0543448471152718</v>
      </c>
      <c r="AL501" s="3" t="b">
        <f aca="false">TRUE()</f>
        <v>1</v>
      </c>
      <c r="AM501" s="3" t="n">
        <v>1.1450314889587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5</v>
      </c>
      <c r="E502" s="2" t="n">
        <v>32</v>
      </c>
      <c r="F502" s="2" t="n">
        <v>26.565051177078</v>
      </c>
      <c r="G502" s="2" t="n">
        <v>0.872395833333333</v>
      </c>
      <c r="H502" s="2" t="n">
        <v>0.963482657196327</v>
      </c>
      <c r="I502" s="2" t="n">
        <v>0.20826916381166</v>
      </c>
      <c r="J502" s="2" t="n">
        <v>0.534227953525553</v>
      </c>
      <c r="K502" s="2" t="n">
        <v>2.4239828461338</v>
      </c>
      <c r="L502" s="2" t="n">
        <v>0.633</v>
      </c>
      <c r="M502" s="2" t="n">
        <v>0.122</v>
      </c>
      <c r="N502" s="2" t="n">
        <v>5.59</v>
      </c>
      <c r="O502" s="2" t="s">
        <v>41</v>
      </c>
      <c r="P502" s="2" t="n">
        <v>138.4</v>
      </c>
      <c r="Q502" s="2" t="n">
        <v>67.5</v>
      </c>
      <c r="R502" s="2" t="n">
        <v>6.852</v>
      </c>
      <c r="S502" s="2" t="n">
        <v>0.474807479421159</v>
      </c>
      <c r="T502" s="2" t="n">
        <v>-0.126517783208074</v>
      </c>
      <c r="U502" s="2" t="n">
        <v>-1.05278110117105</v>
      </c>
      <c r="V502" s="2" t="n">
        <v>0.126252413168885</v>
      </c>
      <c r="W502" s="2" t="n">
        <v>0.0389641471706309</v>
      </c>
      <c r="X502" s="2" t="n">
        <v>0.210763333744178</v>
      </c>
      <c r="Y502" s="2" t="n">
        <v>0.137608819158801</v>
      </c>
      <c r="Z502" s="2" t="n">
        <v>0.10369583010733</v>
      </c>
      <c r="AA502" s="2" t="n">
        <v>0.0625333562516786</v>
      </c>
      <c r="AB502" s="2" t="n">
        <v>0.0956099585026634</v>
      </c>
      <c r="AC502" s="2" t="n">
        <v>0.112381172441809</v>
      </c>
      <c r="AD502" s="2" t="n">
        <v>0.140828899223808</v>
      </c>
      <c r="AE502" s="2" t="n">
        <v>0.113532493920908</v>
      </c>
      <c r="AF502" s="2" t="n">
        <v>0.0230461366488234</v>
      </c>
      <c r="AG502" s="2" t="n">
        <v>-1.76982944477575</v>
      </c>
      <c r="AH502" s="3" t="b">
        <f aca="false">TRUE()</f>
        <v>1</v>
      </c>
      <c r="AI502" s="3" t="n">
        <v>-0.907879287546102</v>
      </c>
      <c r="AJ502" s="3" t="b">
        <f aca="false">TRUE()</f>
        <v>1</v>
      </c>
      <c r="AK502" s="3" t="n">
        <v>0.525914362163618</v>
      </c>
      <c r="AL502" s="3" t="b">
        <f aca="false">TRUE()</f>
        <v>1</v>
      </c>
      <c r="AM502" s="3" t="n">
        <v>-0.70613251867684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5</v>
      </c>
      <c r="E503" s="2" t="n">
        <v>34</v>
      </c>
      <c r="F503" s="2" t="n">
        <v>27.8972710309476</v>
      </c>
      <c r="G503" s="2" t="n">
        <v>0.678951098511694</v>
      </c>
      <c r="H503" s="2" t="n">
        <v>0.995274403830137</v>
      </c>
      <c r="I503" s="2" t="n">
        <v>0.0574872034996836</v>
      </c>
      <c r="J503" s="2" t="n">
        <v>0.196851875995203</v>
      </c>
      <c r="K503" s="2" t="n">
        <v>7.39381188633745</v>
      </c>
      <c r="L503" s="2" t="n">
        <v>0.609</v>
      </c>
      <c r="M503" s="2" t="n">
        <v>0.099</v>
      </c>
      <c r="N503" s="2" t="n">
        <v>15.479</v>
      </c>
      <c r="O503" s="2" t="s">
        <v>41</v>
      </c>
      <c r="P503" s="2" t="n">
        <v>249.5</v>
      </c>
      <c r="Q503" s="2" t="n">
        <v>91.7</v>
      </c>
      <c r="R503" s="2" t="n">
        <v>12.352</v>
      </c>
      <c r="S503" s="2" t="n">
        <v>-1</v>
      </c>
      <c r="T503" s="2" t="n">
        <v>0.414288045752505</v>
      </c>
      <c r="U503" s="2" t="n">
        <v>-0.317050842598642</v>
      </c>
      <c r="V503" s="2" t="n">
        <v>0.0693207861837114</v>
      </c>
      <c r="W503" s="2" t="n">
        <v>0.0158827932873787</v>
      </c>
      <c r="X503" s="2" t="n">
        <v>0.0919791360055941</v>
      </c>
      <c r="Y503" s="2" t="n">
        <v>0.182023695232935</v>
      </c>
      <c r="Z503" s="2" t="n">
        <v>0.178638954157629</v>
      </c>
      <c r="AA503" s="2" t="n">
        <v>0.0660722542656845</v>
      </c>
      <c r="AB503" s="2" t="n">
        <v>0.0635017228137525</v>
      </c>
      <c r="AC503" s="2" t="n">
        <v>0.0848266433471031</v>
      </c>
      <c r="AD503" s="2" t="n">
        <v>0.153763481093827</v>
      </c>
      <c r="AE503" s="2" t="n">
        <v>0.125526188838924</v>
      </c>
      <c r="AF503" s="2" t="n">
        <v>0.0536679242445505</v>
      </c>
      <c r="AG503" s="2" t="n">
        <v>1.76148472426981</v>
      </c>
      <c r="AH503" s="3" t="b">
        <f aca="false">TRUE()</f>
        <v>1</v>
      </c>
      <c r="AI503" s="3" t="n">
        <v>-1.15345054864533</v>
      </c>
      <c r="AJ503" s="3" t="b">
        <f aca="false">TRUE()</f>
        <v>1</v>
      </c>
      <c r="AK503" s="3" t="n">
        <v>-0.308208251174786</v>
      </c>
      <c r="AL503" s="3" t="b">
        <f aca="false">TRUE()</f>
        <v>1</v>
      </c>
      <c r="AM503" s="3" t="n">
        <v>1.3882088382305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5</v>
      </c>
      <c r="E504" s="2" t="n">
        <v>35</v>
      </c>
      <c r="F504" s="2" t="n">
        <v>18.434948822922</v>
      </c>
      <c r="G504" s="2" t="n">
        <v>0.826645264847512</v>
      </c>
      <c r="H504" s="2" t="n">
        <v>0.975287287989964</v>
      </c>
      <c r="I504" s="2" t="n">
        <v>0.22704929554661</v>
      </c>
      <c r="J504" s="2" t="n">
        <v>0.463341757706792</v>
      </c>
      <c r="K504" s="2" t="n">
        <v>3.2286994901408</v>
      </c>
      <c r="L504" s="2" t="n">
        <v>0.766</v>
      </c>
      <c r="M504" s="2" t="n">
        <v>0.106</v>
      </c>
      <c r="N504" s="2" t="n">
        <v>7.428</v>
      </c>
      <c r="O504" s="2" t="s">
        <v>41</v>
      </c>
      <c r="P504" s="2" t="n">
        <v>201.3</v>
      </c>
      <c r="Q504" s="2" t="n">
        <v>82.5</v>
      </c>
      <c r="R504" s="2" t="n">
        <v>9.965</v>
      </c>
      <c r="S504" s="2" t="n">
        <v>0.568866532992941</v>
      </c>
      <c r="T504" s="2" t="n">
        <v>-0.0269280124620606</v>
      </c>
      <c r="U504" s="2" t="n">
        <v>-0.873207694428578</v>
      </c>
      <c r="V504" s="2" t="n">
        <v>0.417187588781633</v>
      </c>
      <c r="W504" s="2" t="n">
        <v>0.164435246429796</v>
      </c>
      <c r="X504" s="2" t="n">
        <v>0.10036746859419</v>
      </c>
      <c r="Y504" s="2" t="n">
        <v>0.159799258911262</v>
      </c>
      <c r="Z504" s="2" t="n">
        <v>0.182976216073365</v>
      </c>
      <c r="AA504" s="2" t="n">
        <v>0.169039705419584</v>
      </c>
      <c r="AB504" s="2" t="n">
        <v>0.140907162230013</v>
      </c>
      <c r="AC504" s="2" t="n">
        <v>0.0879734499999156</v>
      </c>
      <c r="AD504" s="2" t="n">
        <v>0.0553430954791081</v>
      </c>
      <c r="AE504" s="2" t="n">
        <v>0.0736734053368569</v>
      </c>
      <c r="AF504" s="2" t="n">
        <v>0.0299202379557059</v>
      </c>
      <c r="AG504" s="2" t="n">
        <v>-1.19803768613363</v>
      </c>
      <c r="AH504" s="3" t="b">
        <f aca="false">TRUE()</f>
        <v>1</v>
      </c>
      <c r="AI504" s="3" t="n">
        <v>0.452994784378805</v>
      </c>
      <c r="AJ504" s="3" t="b">
        <f aca="false">TRUE()</f>
        <v>1</v>
      </c>
      <c r="AK504" s="3" t="n">
        <v>-0.0543448471152718</v>
      </c>
      <c r="AL504" s="3" t="b">
        <f aca="false">TRUE()</f>
        <v>1</v>
      </c>
      <c r="AM504" s="3" t="n">
        <v>0.47959269598992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5</v>
      </c>
      <c r="E505" s="2" t="n">
        <v>37</v>
      </c>
      <c r="F505" s="2" t="n">
        <v>21.3706222693432</v>
      </c>
      <c r="G505" s="2" t="n">
        <v>0.877124183006536</v>
      </c>
      <c r="H505" s="2" t="n">
        <v>0.981547058766551</v>
      </c>
      <c r="I505" s="2" t="n">
        <v>0.185404456275454</v>
      </c>
      <c r="J505" s="2" t="n">
        <v>0.404569666667554</v>
      </c>
      <c r="K505" s="2" t="n">
        <v>4.056921433504</v>
      </c>
      <c r="L505" s="2" t="n">
        <v>0.79</v>
      </c>
      <c r="M505" s="2" t="n">
        <v>0.11</v>
      </c>
      <c r="N505" s="2" t="n">
        <v>8.936</v>
      </c>
      <c r="O505" s="2" t="s">
        <v>41</v>
      </c>
      <c r="P505" s="2" t="n">
        <v>149.5</v>
      </c>
      <c r="Q505" s="2" t="n">
        <v>52.2</v>
      </c>
      <c r="R505" s="2" t="n">
        <v>7.399</v>
      </c>
      <c r="S505" s="2" t="n">
        <v>0.418220508765932</v>
      </c>
      <c r="T505" s="2" t="n">
        <v>-0.109994235629201</v>
      </c>
      <c r="U505" s="2" t="n">
        <v>-0.640195000145755</v>
      </c>
      <c r="V505" s="2" t="n">
        <v>0.0446029312161951</v>
      </c>
      <c r="W505" s="2" t="n">
        <v>0.0791827836699707</v>
      </c>
      <c r="X505" s="2" t="n">
        <v>0.0511913968368355</v>
      </c>
      <c r="Y505" s="2" t="n">
        <v>0.112287261890956</v>
      </c>
      <c r="Z505" s="2" t="n">
        <v>0.116019117010692</v>
      </c>
      <c r="AA505" s="2" t="n">
        <v>0.140687737894413</v>
      </c>
      <c r="AB505" s="2" t="n">
        <v>0.134450787766787</v>
      </c>
      <c r="AC505" s="2" t="n">
        <v>0.089194853438318</v>
      </c>
      <c r="AD505" s="2" t="n">
        <v>0.0899929400675315</v>
      </c>
      <c r="AE505" s="2" t="n">
        <v>0.131953914771952</v>
      </c>
      <c r="AF505" s="2" t="n">
        <v>0.134221990322516</v>
      </c>
      <c r="AG505" s="2" t="n">
        <v>-0.609544226891206</v>
      </c>
      <c r="AH505" s="3" t="b">
        <f aca="false">TRUE()</f>
        <v>1</v>
      </c>
      <c r="AI505" s="3" t="n">
        <v>0.698566045478036</v>
      </c>
      <c r="AJ505" s="3" t="b">
        <f aca="false">TRUE()</f>
        <v>1</v>
      </c>
      <c r="AK505" s="3" t="n">
        <v>0.0907199552044509</v>
      </c>
      <c r="AL505" s="3" t="b">
        <f aca="false">TRUE()</f>
        <v>1</v>
      </c>
      <c r="AM505" s="3" t="n">
        <v>-0.49688689255917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5</v>
      </c>
      <c r="E506" s="2" t="n">
        <v>38</v>
      </c>
      <c r="F506" s="2" t="n">
        <v>50.1944289077348</v>
      </c>
      <c r="G506" s="2" t="n">
        <v>0.764094955489614</v>
      </c>
      <c r="H506" s="2" t="n">
        <v>0.969202123286959</v>
      </c>
      <c r="I506" s="2" t="n">
        <v>0.185861214721828</v>
      </c>
      <c r="J506" s="2" t="n">
        <v>0.364783336826373</v>
      </c>
      <c r="K506" s="2" t="n">
        <v>3.74158803570948</v>
      </c>
      <c r="L506" s="2" t="n">
        <v>0.615</v>
      </c>
      <c r="M506" s="2" t="n">
        <v>0.149</v>
      </c>
      <c r="N506" s="2" t="n">
        <v>8.289</v>
      </c>
      <c r="O506" s="2" t="s">
        <v>41</v>
      </c>
      <c r="P506" s="2" t="n">
        <v>245.5</v>
      </c>
      <c r="Q506" s="2" t="n">
        <v>80.8</v>
      </c>
      <c r="R506" s="2" t="n">
        <v>12.156</v>
      </c>
      <c r="S506" s="2" t="n">
        <v>0.0723030045267305</v>
      </c>
      <c r="T506" s="2" t="n">
        <v>-0.392736555014418</v>
      </c>
      <c r="U506" s="2" t="n">
        <v>-0.353190097922599</v>
      </c>
      <c r="V506" s="2" t="n">
        <v>0.350153617474655</v>
      </c>
      <c r="W506" s="2" t="n">
        <v>0.139500459122846</v>
      </c>
      <c r="X506" s="2" t="n">
        <v>0.170691417052391</v>
      </c>
      <c r="Y506" s="2" t="n">
        <v>0.172139795166233</v>
      </c>
      <c r="Z506" s="2" t="n">
        <v>0.18561266228009</v>
      </c>
      <c r="AA506" s="2" t="n">
        <v>0.141643080459231</v>
      </c>
      <c r="AB506" s="2" t="n">
        <v>0.0888818858348237</v>
      </c>
      <c r="AC506" s="2" t="n">
        <v>0.147197682567677</v>
      </c>
      <c r="AD506" s="2" t="n">
        <v>0.0648472823090745</v>
      </c>
      <c r="AE506" s="2" t="n">
        <v>0.0215428029582381</v>
      </c>
      <c r="AF506" s="2" t="n">
        <v>0.00744339137224078</v>
      </c>
      <c r="AG506" s="2" t="n">
        <v>-0.833604508763486</v>
      </c>
      <c r="AH506" s="3" t="b">
        <f aca="false">TRUE()</f>
        <v>1</v>
      </c>
      <c r="AI506" s="3" t="n">
        <v>-1.09205773337053</v>
      </c>
      <c r="AJ506" s="3" t="b">
        <f aca="false">TRUE()</f>
        <v>1</v>
      </c>
      <c r="AK506" s="3" t="n">
        <v>1.50510177782175</v>
      </c>
      <c r="AL506" s="3" t="b">
        <f aca="false">TRUE()</f>
        <v>1</v>
      </c>
      <c r="AM506" s="3" t="n">
        <v>1.31280500899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5</v>
      </c>
      <c r="E507" s="2" t="n">
        <v>41</v>
      </c>
      <c r="F507" s="2" t="n">
        <v>24.2277453179541</v>
      </c>
      <c r="G507" s="2" t="n">
        <v>0.692307692307692</v>
      </c>
      <c r="H507" s="2" t="n">
        <v>0.987924196752513</v>
      </c>
      <c r="I507" s="2" t="n">
        <v>0.127093399553691</v>
      </c>
      <c r="J507" s="2" t="n">
        <v>0.300583873076622</v>
      </c>
      <c r="K507" s="2" t="n">
        <v>3.86106487353929</v>
      </c>
      <c r="L507" s="2" t="n">
        <v>0.515</v>
      </c>
      <c r="M507" s="2" t="n">
        <v>0.08</v>
      </c>
      <c r="N507" s="2" t="n">
        <v>8.412</v>
      </c>
      <c r="O507" s="2" t="s">
        <v>41</v>
      </c>
      <c r="P507" s="2" t="n">
        <v>189.8</v>
      </c>
      <c r="Q507" s="2" t="n">
        <v>74.3</v>
      </c>
      <c r="R507" s="2" t="n">
        <v>9.396</v>
      </c>
      <c r="S507" s="2" t="n">
        <v>0.647047877116976</v>
      </c>
      <c r="T507" s="2" t="n">
        <v>-0.218893080383511</v>
      </c>
      <c r="U507" s="2" t="n">
        <v>-0.810884448724974</v>
      </c>
      <c r="V507" s="2" t="n">
        <v>0.435553215851143</v>
      </c>
      <c r="W507" s="2" t="n">
        <v>0.136447886898951</v>
      </c>
      <c r="X507" s="2" t="n">
        <v>0.144905340329641</v>
      </c>
      <c r="Y507" s="2" t="n">
        <v>0.183197965061039</v>
      </c>
      <c r="Z507" s="2" t="n">
        <v>0.192877480412849</v>
      </c>
      <c r="AA507" s="2" t="n">
        <v>0.150764665378698</v>
      </c>
      <c r="AB507" s="2" t="n">
        <v>0.131230574453516</v>
      </c>
      <c r="AC507" s="2" t="n">
        <v>0.106186349158591</v>
      </c>
      <c r="AD507" s="2" t="n">
        <v>0.0586576134368732</v>
      </c>
      <c r="AE507" s="2" t="n">
        <v>0.0261152524594955</v>
      </c>
      <c r="AF507" s="2" t="n">
        <v>0.00606475930929742</v>
      </c>
      <c r="AG507" s="2" t="n">
        <v>-0.748710190088114</v>
      </c>
      <c r="AH507" s="3" t="b">
        <f aca="false">TRUE()</f>
        <v>1</v>
      </c>
      <c r="AI507" s="3" t="n">
        <v>-2.11527132128399</v>
      </c>
      <c r="AJ507" s="3" t="b">
        <f aca="false">TRUE()</f>
        <v>1</v>
      </c>
      <c r="AK507" s="3" t="n">
        <v>-0.997266062193468</v>
      </c>
      <c r="AL507" s="3" t="b">
        <f aca="false">TRUE()</f>
        <v>1</v>
      </c>
      <c r="AM507" s="3" t="n">
        <v>0.26280668694909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5</v>
      </c>
      <c r="E508" s="2" t="n">
        <v>44</v>
      </c>
      <c r="F508" s="2" t="n">
        <v>18.9246444160512</v>
      </c>
      <c r="G508" s="2" t="n">
        <v>0.830188679245283</v>
      </c>
      <c r="H508" s="2" t="n">
        <v>0.986802030201602</v>
      </c>
      <c r="I508" s="2" t="n">
        <v>0.139998017413612</v>
      </c>
      <c r="J508" s="2" t="n">
        <v>0.366627840196421</v>
      </c>
      <c r="K508" s="2" t="n">
        <v>3.84838423493511</v>
      </c>
      <c r="L508" s="2" t="n">
        <v>0.638</v>
      </c>
      <c r="M508" s="2" t="n">
        <v>0.072</v>
      </c>
      <c r="N508" s="2" t="n">
        <v>8.521</v>
      </c>
      <c r="O508" s="2" t="s">
        <v>41</v>
      </c>
      <c r="P508" s="2" t="n">
        <v>212.3</v>
      </c>
      <c r="Q508" s="2" t="n">
        <v>65.2</v>
      </c>
      <c r="R508" s="2" t="n">
        <v>10.511</v>
      </c>
      <c r="S508" s="2" t="n">
        <v>0.458097148024044</v>
      </c>
      <c r="T508" s="2" t="n">
        <v>-0.327710530539385</v>
      </c>
      <c r="U508" s="2" t="n">
        <v>-0.549602885147543</v>
      </c>
      <c r="V508" s="2" t="n">
        <v>0.124050273182492</v>
      </c>
      <c r="W508" s="2" t="n">
        <v>0.000608244431843485</v>
      </c>
      <c r="X508" s="2" t="n">
        <v>0.0486580523585917</v>
      </c>
      <c r="Y508" s="2" t="n">
        <v>0.106007648268982</v>
      </c>
      <c r="Z508" s="2" t="n">
        <v>0.1572862887956</v>
      </c>
      <c r="AA508" s="2" t="n">
        <v>0.162888139267792</v>
      </c>
      <c r="AB508" s="2" t="n">
        <v>0.175686597465325</v>
      </c>
      <c r="AC508" s="2" t="n">
        <v>0.157790004398797</v>
      </c>
      <c r="AD508" s="2" t="n">
        <v>0.120537056560333</v>
      </c>
      <c r="AE508" s="2" t="n">
        <v>0.0602660782033115</v>
      </c>
      <c r="AF508" s="2" t="n">
        <v>0.0108801346812675</v>
      </c>
      <c r="AG508" s="2" t="n">
        <v>-0.757720423320127</v>
      </c>
      <c r="AH508" s="3" t="b">
        <f aca="false">TRUE()</f>
        <v>1</v>
      </c>
      <c r="AI508" s="3" t="n">
        <v>-0.856718608150428</v>
      </c>
      <c r="AJ508" s="3" t="b">
        <f aca="false">TRUE()</f>
        <v>1</v>
      </c>
      <c r="AK508" s="3" t="n">
        <v>-1.28739566683291</v>
      </c>
      <c r="AL508" s="3" t="b">
        <f aca="false">TRUE()</f>
        <v>1</v>
      </c>
      <c r="AM508" s="3" t="n">
        <v>0.68695322637679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5</v>
      </c>
      <c r="E509" s="2" t="n">
        <v>45</v>
      </c>
      <c r="F509" s="2" t="n">
        <v>27.8972710309476</v>
      </c>
      <c r="G509" s="2" t="n">
        <v>0.880149812734082</v>
      </c>
      <c r="H509" s="2" t="n">
        <v>0.982200385387459</v>
      </c>
      <c r="I509" s="2" t="n">
        <v>0.154551287713204</v>
      </c>
      <c r="J509" s="2" t="n">
        <v>0.410555129214514</v>
      </c>
      <c r="K509" s="2" t="n">
        <v>3.47291542835464</v>
      </c>
      <c r="L509" s="2" t="n">
        <v>0.637</v>
      </c>
      <c r="M509" s="2" t="n">
        <v>0.094</v>
      </c>
      <c r="N509" s="2" t="n">
        <v>7.538</v>
      </c>
      <c r="O509" s="2" t="s">
        <v>41</v>
      </c>
      <c r="P509" s="2" t="n">
        <v>146.9</v>
      </c>
      <c r="Q509" s="2" t="n">
        <v>59.7</v>
      </c>
      <c r="R509" s="2" t="n">
        <v>7.273</v>
      </c>
      <c r="S509" s="2" t="n">
        <v>0.509465763558083</v>
      </c>
      <c r="T509" s="2" t="n">
        <v>-0.097332241393457</v>
      </c>
      <c r="U509" s="2" t="n">
        <v>-0.749468947343317</v>
      </c>
      <c r="V509" s="2" t="n">
        <v>0.152796695985489</v>
      </c>
      <c r="W509" s="2" t="n">
        <v>0.112704987171065</v>
      </c>
      <c r="X509" s="2" t="n">
        <v>0.0413703179777029</v>
      </c>
      <c r="Y509" s="2" t="n">
        <v>0.0846617092072765</v>
      </c>
      <c r="Z509" s="2" t="n">
        <v>0.168392628190155</v>
      </c>
      <c r="AA509" s="2" t="n">
        <v>0.181777576530835</v>
      </c>
      <c r="AB509" s="2" t="n">
        <v>0.158587423140051</v>
      </c>
      <c r="AC509" s="2" t="n">
        <v>0.1148250551726</v>
      </c>
      <c r="AD509" s="2" t="n">
        <v>0.0867990174129794</v>
      </c>
      <c r="AE509" s="2" t="n">
        <v>0.0955260796699904</v>
      </c>
      <c r="AF509" s="2" t="n">
        <v>0.06806019269841</v>
      </c>
      <c r="AG509" s="2" t="n">
        <v>-1.02450994585427</v>
      </c>
      <c r="AH509" s="3" t="b">
        <f aca="false">TRUE()</f>
        <v>1</v>
      </c>
      <c r="AI509" s="3" t="n">
        <v>-0.866950744029563</v>
      </c>
      <c r="AJ509" s="3" t="b">
        <f aca="false">TRUE()</f>
        <v>1</v>
      </c>
      <c r="AK509" s="3" t="n">
        <v>-0.489539254074439</v>
      </c>
      <c r="AL509" s="3" t="b">
        <f aca="false">TRUE()</f>
        <v>1</v>
      </c>
      <c r="AM509" s="3" t="n">
        <v>-0.54589938155971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5</v>
      </c>
      <c r="E510" s="2" t="n">
        <v>47</v>
      </c>
      <c r="F510" s="2" t="n">
        <v>26.565051177078</v>
      </c>
      <c r="G510" s="2" t="n">
        <v>0.492454328832407</v>
      </c>
      <c r="H510" s="2" t="n">
        <v>0.968066803904551</v>
      </c>
      <c r="I510" s="2" t="n">
        <v>0.085359917575238</v>
      </c>
      <c r="J510" s="2" t="n">
        <v>0.234781795201178</v>
      </c>
      <c r="K510" s="2" t="n">
        <v>5.33581214317858</v>
      </c>
      <c r="L510" s="2" t="n">
        <v>0.521</v>
      </c>
      <c r="M510" s="2" t="n">
        <v>0.079</v>
      </c>
      <c r="N510" s="2" t="n">
        <v>11.32</v>
      </c>
      <c r="O510" s="2" t="s">
        <v>41</v>
      </c>
      <c r="P510" s="2" t="n">
        <v>148.6</v>
      </c>
      <c r="Q510" s="2" t="n">
        <v>81.5</v>
      </c>
      <c r="R510" s="2" t="n">
        <v>7.355</v>
      </c>
      <c r="S510" s="2" t="n">
        <v>0.455234461619424</v>
      </c>
      <c r="T510" s="2" t="n">
        <v>0.202908239203715</v>
      </c>
      <c r="U510" s="2" t="n">
        <v>-0.909958354622821</v>
      </c>
      <c r="V510" s="2" t="n">
        <v>0.553051809563512</v>
      </c>
      <c r="W510" s="2" t="n">
        <v>0.233338500868847</v>
      </c>
      <c r="X510" s="2" t="n">
        <v>0.0607431195284186</v>
      </c>
      <c r="Y510" s="2" t="n">
        <v>0.13308329781825</v>
      </c>
      <c r="Z510" s="2" t="n">
        <v>0.250448634986903</v>
      </c>
      <c r="AA510" s="2" t="n">
        <v>0.208940767964932</v>
      </c>
      <c r="AB510" s="2" t="n">
        <v>0.137359109989183</v>
      </c>
      <c r="AC510" s="2" t="n">
        <v>0.0974548527249455</v>
      </c>
      <c r="AD510" s="2" t="n">
        <v>0.0855684730795341</v>
      </c>
      <c r="AE510" s="2" t="n">
        <v>0.0213233436859003</v>
      </c>
      <c r="AF510" s="2" t="n">
        <v>0.00507840022193362</v>
      </c>
      <c r="AG510" s="2" t="n">
        <v>0.299172118721664</v>
      </c>
      <c r="AH510" s="3" t="b">
        <f aca="false">TRUE()</f>
        <v>1</v>
      </c>
      <c r="AI510" s="3" t="n">
        <v>-2.05387850600918</v>
      </c>
      <c r="AJ510" s="3" t="b">
        <f aca="false">TRUE()</f>
        <v>1</v>
      </c>
      <c r="AK510" s="3" t="n">
        <v>-1.0335322627734</v>
      </c>
      <c r="AL510" s="3" t="b">
        <f aca="false">TRUE()</f>
        <v>1</v>
      </c>
      <c r="AM510" s="3" t="n">
        <v>-0.51385275413628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5</v>
      </c>
      <c r="E511" s="2" t="n">
        <v>48</v>
      </c>
      <c r="F511" s="2" t="n">
        <v>9.46232220802563</v>
      </c>
      <c r="G511" s="2" t="n">
        <v>0.87292817679558</v>
      </c>
      <c r="H511" s="2" t="n">
        <v>0.990845294136457</v>
      </c>
      <c r="I511" s="2" t="n">
        <v>0.108765056265223</v>
      </c>
      <c r="J511" s="2" t="n">
        <v>0.328119773855669</v>
      </c>
      <c r="K511" s="2" t="n">
        <v>5.15224820428274</v>
      </c>
      <c r="L511" s="2" t="n">
        <v>0.677</v>
      </c>
      <c r="M511" s="2" t="n">
        <v>0.104</v>
      </c>
      <c r="N511" s="2" t="n">
        <v>11.081</v>
      </c>
      <c r="O511" s="2" t="s">
        <v>41</v>
      </c>
      <c r="P511" s="2" t="n">
        <v>182.9</v>
      </c>
      <c r="Q511" s="2" t="n">
        <v>80.3</v>
      </c>
      <c r="R511" s="2" t="n">
        <v>9.053</v>
      </c>
      <c r="S511" s="2" t="n">
        <v>0.357640967321888</v>
      </c>
      <c r="T511" s="2" t="n">
        <v>0.00516478121357736</v>
      </c>
      <c r="U511" s="2" t="n">
        <v>-1.07647922259454</v>
      </c>
      <c r="V511" s="2" t="n">
        <v>0.0336008361898764</v>
      </c>
      <c r="W511" s="2" t="n">
        <v>0.0336008361898764</v>
      </c>
      <c r="X511" s="2" t="n">
        <v>0.0404088786517943</v>
      </c>
      <c r="Y511" s="2" t="n">
        <v>0.103239170570065</v>
      </c>
      <c r="Z511" s="2" t="n">
        <v>0.145249049457472</v>
      </c>
      <c r="AA511" s="2" t="n">
        <v>0.159047892673372</v>
      </c>
      <c r="AB511" s="2" t="n">
        <v>0.129151238374247</v>
      </c>
      <c r="AC511" s="2" t="n">
        <v>0.136275631979663</v>
      </c>
      <c r="AD511" s="2" t="n">
        <v>0.14647135756748</v>
      </c>
      <c r="AE511" s="2" t="n">
        <v>0.0985920560265014</v>
      </c>
      <c r="AF511" s="2" t="n">
        <v>0.041564724699405</v>
      </c>
      <c r="AG511" s="2" t="n">
        <v>0.168740682729625</v>
      </c>
      <c r="AH511" s="3" t="b">
        <f aca="false">TRUE()</f>
        <v>1</v>
      </c>
      <c r="AI511" s="3" t="n">
        <v>-0.457665308864177</v>
      </c>
      <c r="AJ511" s="3" t="b">
        <f aca="false">TRUE()</f>
        <v>1</v>
      </c>
      <c r="AK511" s="3" t="n">
        <v>-0.126877248275133</v>
      </c>
      <c r="AL511" s="3" t="b">
        <f aca="false">TRUE()</f>
        <v>1</v>
      </c>
      <c r="AM511" s="3" t="n">
        <v>0.13273508152460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5</v>
      </c>
      <c r="E512" s="2" t="n">
        <v>49</v>
      </c>
      <c r="F512" s="2" t="n">
        <v>24.2277453179541</v>
      </c>
      <c r="G512" s="2" t="n">
        <v>0.831730769230769</v>
      </c>
      <c r="H512" s="2" t="n">
        <v>0.980358206899294</v>
      </c>
      <c r="I512" s="2" t="n">
        <v>0.190545364393757</v>
      </c>
      <c r="J512" s="2" t="n">
        <v>0.426975562075427</v>
      </c>
      <c r="K512" s="2" t="n">
        <v>2.79350646000331</v>
      </c>
      <c r="L512" s="2" t="n">
        <v>0.6</v>
      </c>
      <c r="M512" s="2" t="n">
        <v>0.109</v>
      </c>
      <c r="N512" s="2" t="n">
        <v>6.292</v>
      </c>
      <c r="O512" s="2" t="s">
        <v>41</v>
      </c>
      <c r="P512" s="2" t="n">
        <v>100.4</v>
      </c>
      <c r="Q512" s="2" t="n">
        <v>46.8</v>
      </c>
      <c r="R512" s="2" t="n">
        <v>4.968</v>
      </c>
      <c r="S512" s="2" t="n">
        <v>-1</v>
      </c>
      <c r="T512" s="2" t="n">
        <v>0.0554997040888814</v>
      </c>
      <c r="U512" s="2" t="n">
        <v>-0.847845921869396</v>
      </c>
      <c r="V512" s="2" t="n">
        <v>0.342543455838526</v>
      </c>
      <c r="W512" s="2" t="n">
        <v>0.137935643683502</v>
      </c>
      <c r="X512" s="2" t="n">
        <v>0.200462608304092</v>
      </c>
      <c r="Y512" s="2" t="n">
        <v>0.165267241583358</v>
      </c>
      <c r="Z512" s="2" t="n">
        <v>0.154132556861794</v>
      </c>
      <c r="AA512" s="2" t="n">
        <v>0.0979675276669117</v>
      </c>
      <c r="AB512" s="2" t="n">
        <v>0.0961692368693469</v>
      </c>
      <c r="AC512" s="2" t="n">
        <v>0.0959838508795693</v>
      </c>
      <c r="AD512" s="2" t="n">
        <v>0.0906472910195533</v>
      </c>
      <c r="AE512" s="2" t="n">
        <v>0.0637517647984578</v>
      </c>
      <c r="AF512" s="2" t="n">
        <v>0.0356179220169171</v>
      </c>
      <c r="AG512" s="2" t="n">
        <v>-1.50726428148779</v>
      </c>
      <c r="AH512" s="3" t="b">
        <f aca="false">TRUE()</f>
        <v>1</v>
      </c>
      <c r="AI512" s="3" t="n">
        <v>-1.24553977155755</v>
      </c>
      <c r="AJ512" s="3" t="b">
        <f aca="false">TRUE()</f>
        <v>1</v>
      </c>
      <c r="AK512" s="3" t="n">
        <v>0.0544537546245203</v>
      </c>
      <c r="AL512" s="3" t="b">
        <f aca="false">TRUE()</f>
        <v>1</v>
      </c>
      <c r="AM512" s="3" t="n">
        <v>-1.4224688963769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5</v>
      </c>
      <c r="E513" s="2" t="n">
        <v>50</v>
      </c>
      <c r="F513" s="2" t="n">
        <v>40.7321066997092</v>
      </c>
      <c r="G513" s="2" t="n">
        <v>0.673743016759777</v>
      </c>
      <c r="H513" s="2" t="n">
        <v>0.962912136211654</v>
      </c>
      <c r="I513" s="2" t="n">
        <v>0.126903048838893</v>
      </c>
      <c r="J513" s="2" t="n">
        <v>0.375885845408561</v>
      </c>
      <c r="K513" s="2" t="n">
        <v>4.19253958973658</v>
      </c>
      <c r="L513" s="2" t="n">
        <v>0.68</v>
      </c>
      <c r="M513" s="2" t="n">
        <v>0.112</v>
      </c>
      <c r="N513" s="2" t="n">
        <v>9.012</v>
      </c>
      <c r="O513" s="2" t="s">
        <v>41</v>
      </c>
      <c r="P513" s="2" t="n">
        <v>295.6</v>
      </c>
      <c r="Q513" s="2" t="n">
        <v>76.8</v>
      </c>
      <c r="R513" s="2" t="n">
        <v>14.634</v>
      </c>
      <c r="S513" s="2" t="n">
        <v>0.528482735841067</v>
      </c>
      <c r="T513" s="2" t="n">
        <v>-0.433803088084184</v>
      </c>
      <c r="U513" s="2" t="n">
        <v>-0.569736425927695</v>
      </c>
      <c r="V513" s="2" t="n">
        <v>0.0253893214878653</v>
      </c>
      <c r="W513" s="2" t="n">
        <v>0.0441925227403381</v>
      </c>
      <c r="X513" s="2" t="n">
        <v>0.0730890970706297</v>
      </c>
      <c r="Y513" s="2" t="n">
        <v>0.11770568546857</v>
      </c>
      <c r="Z513" s="2" t="n">
        <v>0.14476708979437</v>
      </c>
      <c r="AA513" s="2" t="n">
        <v>0.127081297696639</v>
      </c>
      <c r="AB513" s="2" t="n">
        <v>0.15934598768839</v>
      </c>
      <c r="AC513" s="2" t="n">
        <v>0.1701216155538</v>
      </c>
      <c r="AD513" s="2" t="n">
        <v>0.132834795383198</v>
      </c>
      <c r="AE513" s="2" t="n">
        <v>0.0564336499976521</v>
      </c>
      <c r="AF513" s="2" t="n">
        <v>0.0186207813467511</v>
      </c>
      <c r="AG513" s="2" t="n">
        <v>-0.513180687459611</v>
      </c>
      <c r="AH513" s="3" t="b">
        <f aca="false">TRUE()</f>
        <v>1</v>
      </c>
      <c r="AI513" s="3" t="n">
        <v>-0.426968901226773</v>
      </c>
      <c r="AJ513" s="3" t="b">
        <f aca="false">TRUE()</f>
        <v>1</v>
      </c>
      <c r="AK513" s="3" t="n">
        <v>0.163252356364312</v>
      </c>
      <c r="AL513" s="3" t="b">
        <f aca="false">TRUE()</f>
        <v>1</v>
      </c>
      <c r="AM513" s="3" t="n">
        <v>2.2572379701246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5</v>
      </c>
      <c r="E514" s="2" t="n">
        <v>51</v>
      </c>
      <c r="F514" s="2" t="n">
        <v>49.2678933002908</v>
      </c>
      <c r="G514" s="2" t="n">
        <v>0.650497512437811</v>
      </c>
      <c r="H514" s="2" t="n">
        <v>0.980012674530698</v>
      </c>
      <c r="I514" s="2" t="n">
        <v>0.128009281410321</v>
      </c>
      <c r="J514" s="2" t="n">
        <v>0.324446926435029</v>
      </c>
      <c r="K514" s="2" t="n">
        <v>4.11282377786073</v>
      </c>
      <c r="L514" s="2" t="n">
        <v>0.578</v>
      </c>
      <c r="M514" s="2" t="n">
        <v>0.094</v>
      </c>
      <c r="N514" s="2" t="n">
        <v>8.952</v>
      </c>
      <c r="O514" s="2" t="s">
        <v>41</v>
      </c>
      <c r="P514" s="2" t="n">
        <v>89.6</v>
      </c>
      <c r="Q514" s="2" t="n">
        <v>51.7</v>
      </c>
      <c r="R514" s="2" t="n">
        <v>4.434</v>
      </c>
      <c r="S514" s="2" t="n">
        <v>-1</v>
      </c>
      <c r="T514" s="2" t="n">
        <v>0.421209523261632</v>
      </c>
      <c r="U514" s="2" t="n">
        <v>-0.730014352919924</v>
      </c>
      <c r="V514" s="2" t="n">
        <v>0.1414024368884</v>
      </c>
      <c r="W514" s="2" t="n">
        <v>0.0783669854276693</v>
      </c>
      <c r="X514" s="2" t="n">
        <v>0.223989168703116</v>
      </c>
      <c r="Y514" s="2" t="n">
        <v>0.21685425399222</v>
      </c>
      <c r="Z514" s="2" t="n">
        <v>0.0732653210959988</v>
      </c>
      <c r="AA514" s="2" t="n">
        <v>0.0390078626990512</v>
      </c>
      <c r="AB514" s="2" t="n">
        <v>0.0273371434631698</v>
      </c>
      <c r="AC514" s="2" t="n">
        <v>0.0271478423015187</v>
      </c>
      <c r="AD514" s="2" t="n">
        <v>0.0803140548984219</v>
      </c>
      <c r="AE514" s="2" t="n">
        <v>0.156752049367225</v>
      </c>
      <c r="AF514" s="2" t="n">
        <v>0.15533230347928</v>
      </c>
      <c r="AG514" s="2" t="n">
        <v>-0.569822791986131</v>
      </c>
      <c r="AH514" s="3" t="b">
        <f aca="false">TRUE()</f>
        <v>1</v>
      </c>
      <c r="AI514" s="3" t="n">
        <v>-1.47064676089851</v>
      </c>
      <c r="AJ514" s="3" t="b">
        <f aca="false">TRUE()</f>
        <v>1</v>
      </c>
      <c r="AK514" s="3" t="n">
        <v>-0.489539254074439</v>
      </c>
      <c r="AL514" s="3" t="b">
        <f aca="false">TRUE()</f>
        <v>1</v>
      </c>
      <c r="AM514" s="3" t="n">
        <v>-1.6260592353022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5</v>
      </c>
      <c r="E515" s="2" t="n">
        <v>52</v>
      </c>
      <c r="F515" s="2" t="n">
        <v>17.1027289690524</v>
      </c>
      <c r="G515" s="2" t="n">
        <v>0.680511182108626</v>
      </c>
      <c r="H515" s="2" t="n">
        <v>0.990384324974544</v>
      </c>
      <c r="I515" s="2" t="n">
        <v>0.128166362489882</v>
      </c>
      <c r="J515" s="2" t="n">
        <v>0.284404733620282</v>
      </c>
      <c r="K515" s="2" t="n">
        <v>3.92541334228844</v>
      </c>
      <c r="L515" s="2" t="n">
        <v>0.498</v>
      </c>
      <c r="M515" s="2" t="n">
        <v>0.106</v>
      </c>
      <c r="N515" s="2" t="n">
        <v>8.52</v>
      </c>
      <c r="O515" s="2" t="s">
        <v>41</v>
      </c>
      <c r="P515" s="2" t="n">
        <v>134.9</v>
      </c>
      <c r="Q515" s="2" t="n">
        <v>45.4</v>
      </c>
      <c r="R515" s="2" t="n">
        <v>6.68</v>
      </c>
      <c r="S515" s="2" t="n">
        <v>0.0275881987443507</v>
      </c>
      <c r="T515" s="2" t="n">
        <v>-0.449027015095584</v>
      </c>
      <c r="U515" s="2" t="n">
        <v>-0.243865859321347</v>
      </c>
      <c r="V515" s="2" t="n">
        <v>0.154028625739618</v>
      </c>
      <c r="W515" s="2" t="n">
        <v>0.0484145046117843</v>
      </c>
      <c r="X515" s="2" t="n">
        <v>0.051555294964204</v>
      </c>
      <c r="Y515" s="2" t="n">
        <v>0.139005216441875</v>
      </c>
      <c r="Z515" s="2" t="n">
        <v>0.158544263182786</v>
      </c>
      <c r="AA515" s="2" t="n">
        <v>0.157531628013594</v>
      </c>
      <c r="AB515" s="2" t="n">
        <v>0.14941156178206</v>
      </c>
      <c r="AC515" s="2" t="n">
        <v>0.137789017343739</v>
      </c>
      <c r="AD515" s="2" t="n">
        <v>0.133498946438152</v>
      </c>
      <c r="AE515" s="2" t="n">
        <v>0.0581008951241363</v>
      </c>
      <c r="AF515" s="2" t="n">
        <v>0.0145631767094529</v>
      </c>
      <c r="AG515" s="2" t="n">
        <v>-0.70298735785142</v>
      </c>
      <c r="AH515" s="3" t="b">
        <f aca="false">TRUE()</f>
        <v>1</v>
      </c>
      <c r="AI515" s="3" t="n">
        <v>-2.28921763122928</v>
      </c>
      <c r="AJ515" s="3" t="b">
        <f aca="false">TRUE()</f>
        <v>1</v>
      </c>
      <c r="AK515" s="3" t="n">
        <v>-0.0543448471152718</v>
      </c>
      <c r="AL515" s="3" t="b">
        <f aca="false">TRUE()</f>
        <v>1</v>
      </c>
      <c r="AM515" s="3" t="n">
        <v>-0.77211086925448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5</v>
      </c>
      <c r="E516" s="2" t="n">
        <v>53</v>
      </c>
      <c r="F516" s="2" t="n">
        <v>62.1027289690524</v>
      </c>
      <c r="G516" s="2" t="n">
        <v>0.63055780113177</v>
      </c>
      <c r="H516" s="2" t="n">
        <v>0.983472164237522</v>
      </c>
      <c r="I516" s="2" t="n">
        <v>0.0985049439489612</v>
      </c>
      <c r="J516" s="2" t="n">
        <v>0.249958041541656</v>
      </c>
      <c r="K516" s="2" t="n">
        <v>5.6584257416695</v>
      </c>
      <c r="L516" s="2" t="n">
        <v>0.622</v>
      </c>
      <c r="M516" s="2" t="n">
        <v>0.151</v>
      </c>
      <c r="N516" s="2" t="n">
        <v>12.241</v>
      </c>
      <c r="O516" s="2" t="s">
        <v>41</v>
      </c>
      <c r="P516" s="2" t="n">
        <v>103.9</v>
      </c>
      <c r="Q516" s="2" t="n">
        <v>55.7</v>
      </c>
      <c r="R516" s="2" t="n">
        <v>5.143</v>
      </c>
      <c r="S516" s="2" t="n">
        <v>0.000870237188006191</v>
      </c>
      <c r="T516" s="2" t="n">
        <v>0.253816135578944</v>
      </c>
      <c r="U516" s="2" t="n">
        <v>-0.798728568323177</v>
      </c>
      <c r="V516" s="2" t="n">
        <v>0.478578152528781</v>
      </c>
      <c r="W516" s="2" t="n">
        <v>0.267571518432079</v>
      </c>
      <c r="X516" s="2" t="n">
        <v>0.0751084501343737</v>
      </c>
      <c r="Y516" s="2" t="n">
        <v>0.185192584845242</v>
      </c>
      <c r="Z516" s="2" t="n">
        <v>0.223963858425453</v>
      </c>
      <c r="AA516" s="2" t="n">
        <v>0.167917738117022</v>
      </c>
      <c r="AB516" s="2" t="n">
        <v>0.106915114773779</v>
      </c>
      <c r="AC516" s="2" t="n">
        <v>0.0884770074655523</v>
      </c>
      <c r="AD516" s="2" t="n">
        <v>0.0157530304293273</v>
      </c>
      <c r="AE516" s="2" t="n">
        <v>0.0590480441961228</v>
      </c>
      <c r="AF516" s="2" t="n">
        <v>0.0776241716131269</v>
      </c>
      <c r="AG516" s="2" t="n">
        <v>0.528405350340248</v>
      </c>
      <c r="AH516" s="3" t="b">
        <f aca="false">TRUE()</f>
        <v>1</v>
      </c>
      <c r="AI516" s="3" t="n">
        <v>-1.02043278221658</v>
      </c>
      <c r="AJ516" s="3" t="b">
        <f aca="false">TRUE()</f>
        <v>1</v>
      </c>
      <c r="AK516" s="3" t="n">
        <v>1.57763417898161</v>
      </c>
      <c r="AL516" s="3" t="b">
        <f aca="false">TRUE()</f>
        <v>1</v>
      </c>
      <c r="AM516" s="3" t="n">
        <v>-1.3564905457993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5</v>
      </c>
      <c r="E517" s="2" t="n">
        <v>55</v>
      </c>
      <c r="F517" s="2" t="n">
        <v>26.565051177078</v>
      </c>
      <c r="G517" s="2" t="n">
        <v>0.796978281397545</v>
      </c>
      <c r="H517" s="2" t="n">
        <v>0.987097864595063</v>
      </c>
      <c r="I517" s="2" t="n">
        <v>0.131178488251523</v>
      </c>
      <c r="J517" s="2" t="n">
        <v>0.343408069646158</v>
      </c>
      <c r="K517" s="2" t="n">
        <v>5.04381410423389</v>
      </c>
      <c r="L517" s="2" t="n">
        <v>0.761</v>
      </c>
      <c r="M517" s="2" t="n">
        <v>0.107</v>
      </c>
      <c r="N517" s="2" t="n">
        <v>10.983</v>
      </c>
      <c r="O517" s="2" t="s">
        <v>41</v>
      </c>
      <c r="P517" s="2" t="n">
        <v>99.2</v>
      </c>
      <c r="Q517" s="2" t="n">
        <v>53.5</v>
      </c>
      <c r="R517" s="2" t="n">
        <v>4.91</v>
      </c>
      <c r="S517" s="2" t="n">
        <v>-1</v>
      </c>
      <c r="T517" s="2" t="n">
        <v>0.602696593995678</v>
      </c>
      <c r="U517" s="2" t="n">
        <v>-0.332279923274509</v>
      </c>
      <c r="V517" s="2" t="n">
        <v>0.56801913783573</v>
      </c>
      <c r="W517" s="2" t="n">
        <v>0.250806293921463</v>
      </c>
      <c r="X517" s="2" t="n">
        <v>0.12610672083166</v>
      </c>
      <c r="Y517" s="2" t="n">
        <v>0.249063530282805</v>
      </c>
      <c r="Z517" s="2" t="n">
        <v>0.203355018819887</v>
      </c>
      <c r="AA517" s="2" t="n">
        <v>0.149060292668806</v>
      </c>
      <c r="AB517" s="2" t="n">
        <v>0.105078278508837</v>
      </c>
      <c r="AC517" s="2" t="n">
        <v>0.0522736844285942</v>
      </c>
      <c r="AD517" s="2" t="n">
        <v>0.0393230838430146</v>
      </c>
      <c r="AE517" s="2" t="n">
        <v>0.0540466140166296</v>
      </c>
      <c r="AF517" s="2" t="n">
        <v>0.0216927765997674</v>
      </c>
      <c r="AG517" s="2" t="n">
        <v>0.0916927861495607</v>
      </c>
      <c r="AH517" s="3" t="b">
        <f aca="false">TRUE()</f>
        <v>1</v>
      </c>
      <c r="AI517" s="3" t="n">
        <v>0.401834104983131</v>
      </c>
      <c r="AJ517" s="3" t="b">
        <f aca="false">TRUE()</f>
        <v>1</v>
      </c>
      <c r="AK517" s="3" t="n">
        <v>-0.0180786465353411</v>
      </c>
      <c r="AL517" s="3" t="b">
        <f aca="false">TRUE()</f>
        <v>1</v>
      </c>
      <c r="AM517" s="3" t="n">
        <v>-1.4450900451464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5</v>
      </c>
      <c r="E518" s="2" t="n">
        <v>56</v>
      </c>
      <c r="F518" s="2" t="n">
        <v>35.5376777919744</v>
      </c>
      <c r="G518" s="2" t="n">
        <v>0.792031098153547</v>
      </c>
      <c r="H518" s="2" t="n">
        <v>0.977781326810774</v>
      </c>
      <c r="I518" s="2" t="n">
        <v>0.126671170527241</v>
      </c>
      <c r="J518" s="2" t="n">
        <v>0.390813001566765</v>
      </c>
      <c r="K518" s="2" t="n">
        <v>4.60785363684726</v>
      </c>
      <c r="L518" s="2" t="n">
        <v>0.829</v>
      </c>
      <c r="M518" s="2" t="n">
        <v>0.164</v>
      </c>
      <c r="N518" s="2" t="n">
        <v>9.962</v>
      </c>
      <c r="O518" s="2" t="s">
        <v>41</v>
      </c>
      <c r="P518" s="2" t="n">
        <v>114.7</v>
      </c>
      <c r="Q518" s="2" t="n">
        <v>82.7</v>
      </c>
      <c r="R518" s="2" t="n">
        <v>5.678</v>
      </c>
      <c r="S518" s="2" t="n">
        <v>0.326841320839848</v>
      </c>
      <c r="T518" s="2" t="n">
        <v>0.411388615341604</v>
      </c>
      <c r="U518" s="2" t="n">
        <v>-1.04963255974545</v>
      </c>
      <c r="V518" s="2" t="n">
        <v>0.69427912991878</v>
      </c>
      <c r="W518" s="2" t="n">
        <v>0.14654130189782</v>
      </c>
      <c r="X518" s="2" t="n">
        <v>0.136006650842728</v>
      </c>
      <c r="Y518" s="2" t="n">
        <v>0.218484803365048</v>
      </c>
      <c r="Z518" s="2" t="n">
        <v>0.185593534440714</v>
      </c>
      <c r="AA518" s="2" t="n">
        <v>0.187693005750993</v>
      </c>
      <c r="AB518" s="2" t="n">
        <v>0.148333007785665</v>
      </c>
      <c r="AC518" s="2" t="n">
        <v>0.0661343016664634</v>
      </c>
      <c r="AD518" s="2" t="n">
        <v>0.030192519436622</v>
      </c>
      <c r="AE518" s="2" t="n">
        <v>0.0191421901768546</v>
      </c>
      <c r="AF518" s="2" t="n">
        <v>0.00841998653491205</v>
      </c>
      <c r="AG518" s="2" t="n">
        <v>-0.218079112073126</v>
      </c>
      <c r="AH518" s="3" t="b">
        <f aca="false">TRUE()</f>
        <v>1</v>
      </c>
      <c r="AI518" s="3" t="n">
        <v>1.09761934476429</v>
      </c>
      <c r="AJ518" s="3" t="b">
        <f aca="false">TRUE()</f>
        <v>1</v>
      </c>
      <c r="AK518" s="3" t="n">
        <v>2.04909478652071</v>
      </c>
      <c r="AL518" s="3" t="b">
        <f aca="false">FALSE()</f>
        <v>0</v>
      </c>
      <c r="AM518" s="3" t="n">
        <v>-1.15290020687402</v>
      </c>
      <c r="AN518" s="3" t="b">
        <f aca="false">TRUE()</f>
        <v>1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5</v>
      </c>
      <c r="E519" s="2" t="n">
        <v>57</v>
      </c>
      <c r="F519" s="2" t="n">
        <v>35.5376777919744</v>
      </c>
      <c r="G519" s="2" t="n">
        <v>0.710541989279333</v>
      </c>
      <c r="H519" s="2" t="n">
        <v>0.984983995051121</v>
      </c>
      <c r="I519" s="2" t="n">
        <v>0.112951723443564</v>
      </c>
      <c r="J519" s="2" t="n">
        <v>0.281348656880899</v>
      </c>
      <c r="K519" s="2" t="n">
        <v>6.76956422683385</v>
      </c>
      <c r="L519" s="2" t="n">
        <v>0.759</v>
      </c>
      <c r="M519" s="2" t="n">
        <v>0.158</v>
      </c>
      <c r="N519" s="2" t="n">
        <v>14.347</v>
      </c>
      <c r="O519" s="2" t="s">
        <v>41</v>
      </c>
      <c r="P519" s="2" t="n">
        <v>142.3</v>
      </c>
      <c r="Q519" s="2" t="n">
        <v>85.4</v>
      </c>
      <c r="R519" s="2" t="n">
        <v>7.043</v>
      </c>
      <c r="S519" s="2" t="n">
        <v>0.463029491712822</v>
      </c>
      <c r="T519" s="2" t="n">
        <v>0.509306761492739</v>
      </c>
      <c r="U519" s="2" t="n">
        <v>-0.3906711533282</v>
      </c>
      <c r="V519" s="2" t="n">
        <v>0.407928076008429</v>
      </c>
      <c r="W519" s="2" t="n">
        <v>0.230552594928832</v>
      </c>
      <c r="X519" s="2" t="n">
        <v>0.0172820202570436</v>
      </c>
      <c r="Y519" s="2" t="n">
        <v>0.124597070706152</v>
      </c>
      <c r="Z519" s="2" t="n">
        <v>0.243997417333504</v>
      </c>
      <c r="AA519" s="2" t="n">
        <v>0.198195125469062</v>
      </c>
      <c r="AB519" s="2" t="n">
        <v>0.114830312171023</v>
      </c>
      <c r="AC519" s="2" t="n">
        <v>0.119365375160742</v>
      </c>
      <c r="AD519" s="2" t="n">
        <v>0.112526714255772</v>
      </c>
      <c r="AE519" s="2" t="n">
        <v>0.059784215923992</v>
      </c>
      <c r="AF519" s="2" t="n">
        <v>0.0094217487227091</v>
      </c>
      <c r="AG519" s="2" t="n">
        <v>1.31792528044068</v>
      </c>
      <c r="AH519" s="3" t="b">
        <f aca="false">TRUE()</f>
        <v>1</v>
      </c>
      <c r="AI519" s="3" t="n">
        <v>0.381369833224862</v>
      </c>
      <c r="AJ519" s="3" t="b">
        <f aca="false">TRUE()</f>
        <v>1</v>
      </c>
      <c r="AK519" s="3" t="n">
        <v>1.83149758304112</v>
      </c>
      <c r="AL519" s="3" t="b">
        <f aca="false">TRUE()</f>
        <v>1</v>
      </c>
      <c r="AM519" s="3" t="n">
        <v>-0.63261378517604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5</v>
      </c>
      <c r="E520" s="2" t="n">
        <v>58</v>
      </c>
      <c r="F520" s="2" t="n">
        <v>16.504361381755</v>
      </c>
      <c r="G520" s="2" t="n">
        <v>0.82398753894081</v>
      </c>
      <c r="H520" s="2" t="n">
        <v>0.967181228734861</v>
      </c>
      <c r="I520" s="2" t="n">
        <v>0.291325138047103</v>
      </c>
      <c r="J520" s="2" t="n">
        <v>0.471721818812229</v>
      </c>
      <c r="K520" s="2" t="n">
        <v>3.25041867211773</v>
      </c>
      <c r="L520" s="2" t="n">
        <v>0.754</v>
      </c>
      <c r="M520" s="2" t="n">
        <v>0.144</v>
      </c>
      <c r="N520" s="2" t="n">
        <v>7.4</v>
      </c>
      <c r="O520" s="2" t="s">
        <v>41</v>
      </c>
      <c r="P520" s="2" t="n">
        <v>138.9</v>
      </c>
      <c r="Q520" s="2" t="n">
        <v>85.2</v>
      </c>
      <c r="R520" s="2" t="n">
        <v>6.878</v>
      </c>
      <c r="S520" s="2" t="n">
        <v>-1</v>
      </c>
      <c r="T520" s="2" t="n">
        <v>0.272454213441653</v>
      </c>
      <c r="U520" s="2" t="n">
        <v>-0.990407350489556</v>
      </c>
      <c r="V520" s="2" t="n">
        <v>0.569701595311815</v>
      </c>
      <c r="W520" s="2" t="n">
        <v>0.231406707219591</v>
      </c>
      <c r="X520" s="2" t="n">
        <v>0.17700334695814</v>
      </c>
      <c r="Y520" s="2" t="n">
        <v>0.206691123082523</v>
      </c>
      <c r="Z520" s="2" t="n">
        <v>0.207081510061766</v>
      </c>
      <c r="AA520" s="2" t="n">
        <v>0.126132062591289</v>
      </c>
      <c r="AB520" s="2" t="n">
        <v>0.115361025004543</v>
      </c>
      <c r="AC520" s="2" t="n">
        <v>0.0889047331606252</v>
      </c>
      <c r="AD520" s="2" t="n">
        <v>0.0496769170667418</v>
      </c>
      <c r="AE520" s="2" t="n">
        <v>0.020640402017098</v>
      </c>
      <c r="AF520" s="2" t="n">
        <v>0.00850888005727471</v>
      </c>
      <c r="AG520" s="2" t="n">
        <v>-1.18260511200789</v>
      </c>
      <c r="AH520" s="3" t="b">
        <f aca="false">TRUE()</f>
        <v>1</v>
      </c>
      <c r="AI520" s="3" t="n">
        <v>0.330209153829189</v>
      </c>
      <c r="AJ520" s="3" t="b">
        <f aca="false">TRUE()</f>
        <v>1</v>
      </c>
      <c r="AK520" s="3" t="n">
        <v>1.32377077492209</v>
      </c>
      <c r="AL520" s="3" t="b">
        <f aca="false">TRUE()</f>
        <v>1</v>
      </c>
      <c r="AM520" s="3" t="n">
        <v>-0.69670704002289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5</v>
      </c>
      <c r="E521" s="2" t="n">
        <v>59</v>
      </c>
      <c r="F521" s="2" t="n">
        <v>18.434948822922</v>
      </c>
      <c r="G521" s="2" t="n">
        <v>0.759308510638298</v>
      </c>
      <c r="H521" s="2" t="n">
        <v>0.985900710823764</v>
      </c>
      <c r="I521" s="2" t="n">
        <v>0.091587273878027</v>
      </c>
      <c r="J521" s="2" t="n">
        <v>0.323585012049011</v>
      </c>
      <c r="K521" s="2" t="n">
        <v>4.35204861422481</v>
      </c>
      <c r="L521" s="2" t="n">
        <v>0.617</v>
      </c>
      <c r="M521" s="2" t="n">
        <v>0.098</v>
      </c>
      <c r="N521" s="2" t="n">
        <v>9.296</v>
      </c>
      <c r="O521" s="2" t="s">
        <v>41</v>
      </c>
      <c r="P521" s="2" t="n">
        <v>187.4</v>
      </c>
      <c r="Q521" s="2" t="n">
        <v>59</v>
      </c>
      <c r="R521" s="2" t="n">
        <v>9.275</v>
      </c>
      <c r="S521" s="2" t="n">
        <v>0.495367176580059</v>
      </c>
      <c r="T521" s="2" t="n">
        <v>-0.551929229141559</v>
      </c>
      <c r="U521" s="2" t="n">
        <v>0.172475851950302</v>
      </c>
      <c r="V521" s="2" t="n">
        <v>0.163995378086326</v>
      </c>
      <c r="W521" s="2" t="n">
        <v>0.0453161423209026</v>
      </c>
      <c r="X521" s="2" t="n">
        <v>0.0737416510585073</v>
      </c>
      <c r="Y521" s="2" t="n">
        <v>0.11694950172647</v>
      </c>
      <c r="Z521" s="2" t="n">
        <v>0.154573904481131</v>
      </c>
      <c r="AA521" s="2" t="n">
        <v>0.158768201923851</v>
      </c>
      <c r="AB521" s="2" t="n">
        <v>0.141756163310602</v>
      </c>
      <c r="AC521" s="2" t="n">
        <v>0.139643170873126</v>
      </c>
      <c r="AD521" s="2" t="n">
        <v>0.116839783013828</v>
      </c>
      <c r="AE521" s="2" t="n">
        <v>0.0806841879880185</v>
      </c>
      <c r="AF521" s="2" t="n">
        <v>0.0170434356244662</v>
      </c>
      <c r="AG521" s="2" t="n">
        <v>-0.399841481279828</v>
      </c>
      <c r="AH521" s="3" t="b">
        <f aca="false">TRUE()</f>
        <v>1</v>
      </c>
      <c r="AI521" s="3" t="n">
        <v>-1.07159346161226</v>
      </c>
      <c r="AJ521" s="3" t="b">
        <f aca="false">TRUE()</f>
        <v>1</v>
      </c>
      <c r="AK521" s="3" t="n">
        <v>-0.344474451754717</v>
      </c>
      <c r="AL521" s="3" t="b">
        <f aca="false">TRUE()</f>
        <v>1</v>
      </c>
      <c r="AM521" s="3" t="n">
        <v>0.21756438941014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5</v>
      </c>
      <c r="E522" s="2" t="n">
        <v>60</v>
      </c>
      <c r="F522" s="2" t="n">
        <v>24.2277453179541</v>
      </c>
      <c r="G522" s="2" t="n">
        <v>0.876869965477561</v>
      </c>
      <c r="H522" s="2" t="n">
        <v>0.988205190152606</v>
      </c>
      <c r="I522" s="2" t="n">
        <v>0.104910092245696</v>
      </c>
      <c r="J522" s="2" t="n">
        <v>0.337958158947915</v>
      </c>
      <c r="K522" s="2" t="n">
        <v>4.9614286934772</v>
      </c>
      <c r="L522" s="2" t="n">
        <v>0.723</v>
      </c>
      <c r="M522" s="2" t="n">
        <v>0.12</v>
      </c>
      <c r="N522" s="2" t="n">
        <v>10.537</v>
      </c>
      <c r="O522" s="2" t="s">
        <v>41</v>
      </c>
      <c r="P522" s="2" t="n">
        <v>147</v>
      </c>
      <c r="Q522" s="2" t="n">
        <v>56.4</v>
      </c>
      <c r="R522" s="2" t="n">
        <v>7.276</v>
      </c>
      <c r="S522" s="2" t="n">
        <v>-1</v>
      </c>
      <c r="T522" s="2" t="n">
        <v>0.110829545319303</v>
      </c>
      <c r="U522" s="2" t="n">
        <v>-0.784945878926002</v>
      </c>
      <c r="V522" s="2" t="n">
        <v>0.228492195225063</v>
      </c>
      <c r="W522" s="2" t="n">
        <v>0.0968809884352476</v>
      </c>
      <c r="X522" s="2" t="n">
        <v>0.021407010654661</v>
      </c>
      <c r="Y522" s="2" t="n">
        <v>0.102330299710073</v>
      </c>
      <c r="Z522" s="2" t="n">
        <v>0.186671004684039</v>
      </c>
      <c r="AA522" s="2" t="n">
        <v>0.193620653342575</v>
      </c>
      <c r="AB522" s="2" t="n">
        <v>0.163650989610002</v>
      </c>
      <c r="AC522" s="2" t="n">
        <v>0.137354815288117</v>
      </c>
      <c r="AD522" s="2" t="n">
        <v>0.101411900534234</v>
      </c>
      <c r="AE522" s="2" t="n">
        <v>0.0651827225655093</v>
      </c>
      <c r="AF522" s="2" t="n">
        <v>0.0283706036107906</v>
      </c>
      <c r="AG522" s="2" t="n">
        <v>0.0331537969863059</v>
      </c>
      <c r="AH522" s="3" t="b">
        <f aca="false">TRUE()</f>
        <v>1</v>
      </c>
      <c r="AI522" s="3" t="n">
        <v>0.0130129415760151</v>
      </c>
      <c r="AJ522" s="3" t="b">
        <f aca="false">TRUE()</f>
        <v>1</v>
      </c>
      <c r="AK522" s="3" t="n">
        <v>0.453381961003757</v>
      </c>
      <c r="AL522" s="3" t="b">
        <f aca="false">TRUE()</f>
        <v>1</v>
      </c>
      <c r="AM522" s="3" t="n">
        <v>-0.54401428582892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5</v>
      </c>
      <c r="E523" s="2" t="n">
        <v>61</v>
      </c>
      <c r="F523" s="2" t="n">
        <v>17.1027289690524</v>
      </c>
      <c r="G523" s="2" t="n">
        <v>0.86905916585839</v>
      </c>
      <c r="H523" s="2" t="n">
        <v>0.990084724936316</v>
      </c>
      <c r="I523" s="2" t="n">
        <v>0.119809140105304</v>
      </c>
      <c r="J523" s="2" t="n">
        <v>0.313277687716358</v>
      </c>
      <c r="K523" s="2" t="n">
        <v>5.47935483108787</v>
      </c>
      <c r="L523" s="2" t="n">
        <v>0.762</v>
      </c>
      <c r="M523" s="2" t="n">
        <v>0.102</v>
      </c>
      <c r="N523" s="2" t="n">
        <v>11.683</v>
      </c>
      <c r="O523" s="2" t="s">
        <v>41</v>
      </c>
      <c r="P523" s="2" t="n">
        <v>164.4</v>
      </c>
      <c r="Q523" s="2" t="n">
        <v>71.1</v>
      </c>
      <c r="R523" s="2" t="n">
        <v>8.139</v>
      </c>
      <c r="S523" s="2" t="n">
        <v>0.369110327476743</v>
      </c>
      <c r="T523" s="2" t="n">
        <v>-0.173053531223147</v>
      </c>
      <c r="U523" s="2" t="n">
        <v>-0.921748936633912</v>
      </c>
      <c r="V523" s="2" t="n">
        <v>0.0423077771476835</v>
      </c>
      <c r="W523" s="2" t="n">
        <v>0.0131252037586266</v>
      </c>
      <c r="X523" s="2" t="n">
        <v>0.0505658152406717</v>
      </c>
      <c r="Y523" s="2" t="n">
        <v>0.0907344081552209</v>
      </c>
      <c r="Z523" s="2" t="n">
        <v>0.136861580669796</v>
      </c>
      <c r="AA523" s="2" t="n">
        <v>0.159714109512308</v>
      </c>
      <c r="AB523" s="2" t="n">
        <v>0.167869663963791</v>
      </c>
      <c r="AC523" s="2" t="n">
        <v>0.156271376190559</v>
      </c>
      <c r="AD523" s="2" t="n">
        <v>0.116876343422726</v>
      </c>
      <c r="AE523" s="2" t="n">
        <v>0.0950790322781102</v>
      </c>
      <c r="AF523" s="2" t="n">
        <v>0.026027670566817</v>
      </c>
      <c r="AG523" s="2" t="n">
        <v>0.401166437555652</v>
      </c>
      <c r="AH523" s="3" t="b">
        <f aca="false">TRUE()</f>
        <v>1</v>
      </c>
      <c r="AI523" s="3" t="n">
        <v>0.412066240862266</v>
      </c>
      <c r="AJ523" s="3" t="b">
        <f aca="false">TRUE()</f>
        <v>1</v>
      </c>
      <c r="AK523" s="3" t="n">
        <v>-0.199409649434994</v>
      </c>
      <c r="AL523" s="3" t="b">
        <f aca="false">TRUE()</f>
        <v>1</v>
      </c>
      <c r="AM523" s="3" t="n">
        <v>-0.21600762867150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6</v>
      </c>
      <c r="E524" s="2" t="n">
        <v>1</v>
      </c>
      <c r="F524" s="2" t="n">
        <v>18.434948822922</v>
      </c>
      <c r="G524" s="2" t="n">
        <v>0.885416666666667</v>
      </c>
      <c r="H524" s="2" t="n">
        <v>0.959980841397652</v>
      </c>
      <c r="I524" s="2" t="n">
        <v>0.237162953913416</v>
      </c>
      <c r="J524" s="2" t="n">
        <v>0.510150742577865</v>
      </c>
      <c r="K524" s="2" t="n">
        <v>3.14128629328764</v>
      </c>
      <c r="L524" s="2" t="n">
        <v>0.828</v>
      </c>
      <c r="M524" s="2" t="n">
        <v>0.177</v>
      </c>
      <c r="N524" s="2" t="n">
        <v>6.994</v>
      </c>
      <c r="O524" s="2" t="s">
        <v>41</v>
      </c>
      <c r="P524" s="2" t="n">
        <v>121</v>
      </c>
      <c r="Q524" s="2" t="n">
        <v>60.9</v>
      </c>
      <c r="R524" s="2" t="n">
        <v>5.989</v>
      </c>
      <c r="S524" s="2" t="n">
        <v>-1</v>
      </c>
      <c r="T524" s="2" t="n">
        <v>0.120948538219311</v>
      </c>
      <c r="U524" s="2" t="n">
        <v>-0.855129966791597</v>
      </c>
      <c r="V524" s="2" t="n">
        <v>0.520371750206214</v>
      </c>
      <c r="W524" s="2" t="n">
        <v>0.191319173928598</v>
      </c>
      <c r="X524" s="2" t="n">
        <v>0.156632382580274</v>
      </c>
      <c r="Y524" s="2" t="n">
        <v>0.157779209606765</v>
      </c>
      <c r="Z524" s="2" t="n">
        <v>0.175603674549683</v>
      </c>
      <c r="AA524" s="2" t="n">
        <v>0.16526796168262</v>
      </c>
      <c r="AB524" s="2" t="n">
        <v>0.11701731271122</v>
      </c>
      <c r="AC524" s="2" t="n">
        <v>0.0919115745044895</v>
      </c>
      <c r="AD524" s="2" t="n">
        <v>0.0845600462639633</v>
      </c>
      <c r="AE524" s="2" t="n">
        <v>0.0403345599328889</v>
      </c>
      <c r="AF524" s="2" t="n">
        <v>0.0108932781680964</v>
      </c>
      <c r="AG524" s="2" t="n">
        <v>-1.26014917087728</v>
      </c>
      <c r="AH524" s="3" t="b">
        <f aca="false">TRUE()</f>
        <v>1</v>
      </c>
      <c r="AI524" s="3" t="n">
        <v>1.08738720888515</v>
      </c>
      <c r="AJ524" s="3" t="b">
        <f aca="false">TRUE()</f>
        <v>1</v>
      </c>
      <c r="AK524" s="3" t="n">
        <v>2.5205553940598</v>
      </c>
      <c r="AL524" s="3" t="b">
        <f aca="false">FALSE()</f>
        <v>0</v>
      </c>
      <c r="AM524" s="3" t="n">
        <v>-1.03413917583426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7</v>
      </c>
      <c r="E525" s="2" t="n">
        <v>0</v>
      </c>
      <c r="F525" s="2" t="n">
        <v>30.3432488842396</v>
      </c>
      <c r="G525" s="2" t="n">
        <v>0.73426001635323</v>
      </c>
      <c r="H525" s="2" t="n">
        <v>0.978721422934933</v>
      </c>
      <c r="I525" s="2" t="n">
        <v>0.15880126544058</v>
      </c>
      <c r="J525" s="2" t="n">
        <v>0.366636664954098</v>
      </c>
      <c r="K525" s="2" t="n">
        <v>5.06629616274519</v>
      </c>
      <c r="L525" s="2" t="n">
        <v>0.762</v>
      </c>
      <c r="M525" s="2" t="n">
        <v>0.136</v>
      </c>
      <c r="N525" s="2" t="n">
        <v>11.058</v>
      </c>
      <c r="O525" s="2" t="s">
        <v>41</v>
      </c>
      <c r="P525" s="2" t="n">
        <v>138.4</v>
      </c>
      <c r="Q525" s="2" t="n">
        <v>50.4</v>
      </c>
      <c r="R525" s="2" t="n">
        <v>6.849</v>
      </c>
      <c r="S525" s="2" t="n">
        <v>0.58886284936293</v>
      </c>
      <c r="T525" s="2" t="n">
        <v>0.0564895269863535</v>
      </c>
      <c r="U525" s="2" t="n">
        <v>-0.690439094730706</v>
      </c>
      <c r="V525" s="2" t="n">
        <v>0.135571043670606</v>
      </c>
      <c r="W525" s="2" t="n">
        <v>0.106938327342664</v>
      </c>
      <c r="X525" s="2" t="n">
        <v>0.0291104386053727</v>
      </c>
      <c r="Y525" s="2" t="n">
        <v>0.0935065555820877</v>
      </c>
      <c r="Z525" s="2" t="n">
        <v>0.14315146604257</v>
      </c>
      <c r="AA525" s="2" t="n">
        <v>0.192111298282636</v>
      </c>
      <c r="AB525" s="2" t="n">
        <v>0.160117561048824</v>
      </c>
      <c r="AC525" s="2" t="n">
        <v>0.134805629346387</v>
      </c>
      <c r="AD525" s="2" t="n">
        <v>0.119305262386765</v>
      </c>
      <c r="AE525" s="2" t="n">
        <v>0.0973271791440572</v>
      </c>
      <c r="AF525" s="2" t="n">
        <v>0.0305646095612997</v>
      </c>
      <c r="AG525" s="2" t="n">
        <v>0.107667422525989</v>
      </c>
      <c r="AH525" s="3" t="b">
        <f aca="false">TRUE()</f>
        <v>1</v>
      </c>
      <c r="AI525" s="3" t="n">
        <v>0.412066240862266</v>
      </c>
      <c r="AJ525" s="3" t="b">
        <f aca="false">TRUE()</f>
        <v>1</v>
      </c>
      <c r="AK525" s="3" t="n">
        <v>1.03364117028265</v>
      </c>
      <c r="AL525" s="3" t="b">
        <f aca="false">TRUE()</f>
        <v>1</v>
      </c>
      <c r="AM525" s="3" t="n">
        <v>-0.70613251867684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0</v>
      </c>
      <c r="E526" s="2" t="n">
        <v>1</v>
      </c>
      <c r="F526" s="2" t="n">
        <v>35.5376777919744</v>
      </c>
      <c r="G526" s="2" t="n">
        <v>0.678301886792453</v>
      </c>
      <c r="H526" s="2" t="n">
        <v>0.992415744914384</v>
      </c>
      <c r="I526" s="2" t="n">
        <v>0.119076383020887</v>
      </c>
      <c r="J526" s="2" t="n">
        <v>0.243081551828122</v>
      </c>
      <c r="K526" s="2" t="n">
        <v>5.59398345465299</v>
      </c>
      <c r="L526" s="2" t="n">
        <v>0.583</v>
      </c>
      <c r="M526" s="2" t="n">
        <v>0.072</v>
      </c>
      <c r="N526" s="2" t="n">
        <v>11.961</v>
      </c>
      <c r="O526" s="2" t="s">
        <v>41</v>
      </c>
      <c r="P526" s="2" t="n">
        <v>150.5</v>
      </c>
      <c r="Q526" s="2" t="n">
        <v>53.9</v>
      </c>
      <c r="R526" s="2" t="n">
        <v>7.452</v>
      </c>
      <c r="S526" s="2" t="n">
        <v>0.480096066369204</v>
      </c>
      <c r="T526" s="2" t="n">
        <v>-0.500754582850497</v>
      </c>
      <c r="U526" s="2" t="n">
        <v>-0.29764097198007</v>
      </c>
      <c r="V526" s="2" t="n">
        <v>0.10683797061262</v>
      </c>
      <c r="W526" s="2" t="n">
        <v>0.00586516633701728</v>
      </c>
      <c r="X526" s="2" t="n">
        <v>0.0842290532335573</v>
      </c>
      <c r="Y526" s="2" t="n">
        <v>0.125114944618646</v>
      </c>
      <c r="Z526" s="2" t="n">
        <v>0.13246031253457</v>
      </c>
      <c r="AA526" s="2" t="n">
        <v>0.143600352790038</v>
      </c>
      <c r="AB526" s="2" t="n">
        <v>0.14444543256427</v>
      </c>
      <c r="AC526" s="2" t="n">
        <v>0.144207810694642</v>
      </c>
      <c r="AD526" s="2" t="n">
        <v>0.122878674704498</v>
      </c>
      <c r="AE526" s="2" t="n">
        <v>0.0868948719716209</v>
      </c>
      <c r="AF526" s="2" t="n">
        <v>0.0161685468881588</v>
      </c>
      <c r="AG526" s="2" t="n">
        <v>0.4826158554932</v>
      </c>
      <c r="AH526" s="3" t="b">
        <f aca="false">TRUE()</f>
        <v>1</v>
      </c>
      <c r="AI526" s="3" t="n">
        <v>-1.41948608150283</v>
      </c>
      <c r="AJ526" s="3" t="b">
        <f aca="false">TRUE()</f>
        <v>1</v>
      </c>
      <c r="AK526" s="3" t="n">
        <v>-1.28739566683291</v>
      </c>
      <c r="AL526" s="3" t="b">
        <f aca="false">TRUE()</f>
        <v>1</v>
      </c>
      <c r="AM526" s="3" t="n">
        <v>-0.47803593525128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0</v>
      </c>
      <c r="E527" s="2" t="n">
        <v>2</v>
      </c>
      <c r="F527" s="2" t="n">
        <v>26.565051177078</v>
      </c>
      <c r="G527" s="2" t="n">
        <v>0.551890587288817</v>
      </c>
      <c r="H527" s="2" t="n">
        <v>0.98617702145288</v>
      </c>
      <c r="I527" s="2" t="n">
        <v>0.0842440516674693</v>
      </c>
      <c r="J527" s="2" t="n">
        <v>0.232610272305813</v>
      </c>
      <c r="K527" s="2" t="n">
        <v>5.6542937092373</v>
      </c>
      <c r="L527" s="2" t="n">
        <v>0.553</v>
      </c>
      <c r="M527" s="2" t="n">
        <v>0.098</v>
      </c>
      <c r="N527" s="2" t="n">
        <v>11.995</v>
      </c>
      <c r="O527" s="2" t="s">
        <v>41</v>
      </c>
      <c r="P527" s="2" t="n">
        <v>243.5</v>
      </c>
      <c r="Q527" s="2" t="n">
        <v>83.4</v>
      </c>
      <c r="R527" s="2" t="n">
        <v>12.054</v>
      </c>
      <c r="S527" s="2" t="n">
        <v>-1</v>
      </c>
      <c r="T527" s="2" t="n">
        <v>-0.727144447636238</v>
      </c>
      <c r="U527" s="2" t="n">
        <v>-0.150769288434808</v>
      </c>
      <c r="V527" s="2" t="n">
        <v>0.195131828709963</v>
      </c>
      <c r="W527" s="2" t="n">
        <v>0.025057534175731</v>
      </c>
      <c r="X527" s="2" t="n">
        <v>0.0712179118596826</v>
      </c>
      <c r="Y527" s="2" t="n">
        <v>0.132471095736412</v>
      </c>
      <c r="Z527" s="2" t="n">
        <v>0.156130229046059</v>
      </c>
      <c r="AA527" s="2" t="n">
        <v>0.14718039609499</v>
      </c>
      <c r="AB527" s="2" t="n">
        <v>0.15331987153636</v>
      </c>
      <c r="AC527" s="2" t="n">
        <v>0.151128567393443</v>
      </c>
      <c r="AD527" s="2" t="n">
        <v>0.102483568389945</v>
      </c>
      <c r="AE527" s="2" t="n">
        <v>0.0692225243205254</v>
      </c>
      <c r="AF527" s="2" t="n">
        <v>0.016845835622583</v>
      </c>
      <c r="AG527" s="2" t="n">
        <v>0.525469332912534</v>
      </c>
      <c r="AH527" s="3" t="b">
        <f aca="false">TRUE()</f>
        <v>1</v>
      </c>
      <c r="AI527" s="3" t="n">
        <v>-1.72645015787687</v>
      </c>
      <c r="AJ527" s="3" t="b">
        <f aca="false">TRUE()</f>
        <v>1</v>
      </c>
      <c r="AK527" s="3" t="n">
        <v>-0.344474451754717</v>
      </c>
      <c r="AL527" s="3" t="b">
        <f aca="false">TRUE()</f>
        <v>1</v>
      </c>
      <c r="AM527" s="3" t="n">
        <v>1.275103094383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2</v>
      </c>
      <c r="E528" s="2" t="n">
        <v>1</v>
      </c>
      <c r="F528" s="2" t="n">
        <v>23.6293777306568</v>
      </c>
      <c r="G528" s="2" t="n">
        <v>0.500889152341435</v>
      </c>
      <c r="H528" s="2" t="n">
        <v>0.990122883337717</v>
      </c>
      <c r="I528" s="2" t="n">
        <v>0.0608809085163656</v>
      </c>
      <c r="J528" s="2" t="n">
        <v>0.19156282766035</v>
      </c>
      <c r="K528" s="2" t="n">
        <v>6.97026281587338</v>
      </c>
      <c r="L528" s="2" t="n">
        <v>0.523</v>
      </c>
      <c r="M528" s="2" t="n">
        <v>0.131</v>
      </c>
      <c r="N528" s="2" t="n">
        <v>14.699</v>
      </c>
      <c r="O528" s="2" t="s">
        <v>41</v>
      </c>
      <c r="P528" s="2" t="n">
        <v>229.5</v>
      </c>
      <c r="Q528" s="2" t="n">
        <v>83</v>
      </c>
      <c r="R528" s="2" t="n">
        <v>11.359</v>
      </c>
      <c r="S528" s="2" t="n">
        <v>0.101748600542913</v>
      </c>
      <c r="T528" s="2" t="n">
        <v>-0.612918085608269</v>
      </c>
      <c r="U528" s="2" t="n">
        <v>0.122117398358064</v>
      </c>
      <c r="V528" s="2" t="n">
        <v>0.30219918146062</v>
      </c>
      <c r="W528" s="2" t="n">
        <v>0.0543468871616279</v>
      </c>
      <c r="X528" s="2" t="n">
        <v>0.0993654899892869</v>
      </c>
      <c r="Y528" s="2" t="n">
        <v>0.16917936698328</v>
      </c>
      <c r="Z528" s="2" t="n">
        <v>0.155944632201785</v>
      </c>
      <c r="AA528" s="2" t="n">
        <v>0.133686523066048</v>
      </c>
      <c r="AB528" s="2" t="n">
        <v>0.145104698439573</v>
      </c>
      <c r="AC528" s="2" t="n">
        <v>0.1195832202477</v>
      </c>
      <c r="AD528" s="2" t="n">
        <v>0.10868827212422</v>
      </c>
      <c r="AE528" s="2" t="n">
        <v>0.0611544253067302</v>
      </c>
      <c r="AF528" s="2" t="n">
        <v>0.00729337164137842</v>
      </c>
      <c r="AG528" s="2" t="n">
        <v>1.46053174948608</v>
      </c>
      <c r="AH528" s="3" t="b">
        <f aca="false">TRUE()</f>
        <v>1</v>
      </c>
      <c r="AI528" s="3" t="n">
        <v>-2.03341423425091</v>
      </c>
      <c r="AJ528" s="3" t="b">
        <f aca="false">TRUE()</f>
        <v>1</v>
      </c>
      <c r="AK528" s="3" t="n">
        <v>0.852310167382995</v>
      </c>
      <c r="AL528" s="3" t="b">
        <f aca="false">TRUE()</f>
        <v>1</v>
      </c>
      <c r="AM528" s="3" t="n">
        <v>1.0111896920726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2</v>
      </c>
      <c r="E529" s="2" t="n">
        <v>2</v>
      </c>
      <c r="F529" s="2" t="n">
        <v>18.434948822922</v>
      </c>
      <c r="G529" s="2" t="n">
        <v>0.701565557729941</v>
      </c>
      <c r="H529" s="2" t="n">
        <v>0.985963376070102</v>
      </c>
      <c r="I529" s="2" t="n">
        <v>0.104787965286399</v>
      </c>
      <c r="J529" s="2" t="n">
        <v>0.300019590728348</v>
      </c>
      <c r="K529" s="2" t="n">
        <v>5.01636457083699</v>
      </c>
      <c r="L529" s="2" t="n">
        <v>0.603</v>
      </c>
      <c r="M529" s="2" t="n">
        <v>0.124</v>
      </c>
      <c r="N529" s="2" t="n">
        <v>10.772</v>
      </c>
      <c r="O529" s="2" t="s">
        <v>41</v>
      </c>
      <c r="P529" s="2" t="n">
        <v>187</v>
      </c>
      <c r="Q529" s="2" t="n">
        <v>83.2</v>
      </c>
      <c r="R529" s="2" t="n">
        <v>9.257</v>
      </c>
      <c r="S529" s="2" t="n">
        <v>0.519005019412661</v>
      </c>
      <c r="T529" s="2" t="n">
        <v>-0.247980243843091</v>
      </c>
      <c r="U529" s="2" t="n">
        <v>-0.8192480828481</v>
      </c>
      <c r="V529" s="2" t="n">
        <v>0.362124309780991</v>
      </c>
      <c r="W529" s="2" t="n">
        <v>0.119886240577296</v>
      </c>
      <c r="X529" s="2" t="n">
        <v>0.115952730032533</v>
      </c>
      <c r="Y529" s="2" t="n">
        <v>0.150857156458133</v>
      </c>
      <c r="Z529" s="2" t="n">
        <v>0.17399723790536</v>
      </c>
      <c r="AA529" s="2" t="n">
        <v>0.154347690851308</v>
      </c>
      <c r="AB529" s="2" t="n">
        <v>0.122286088198095</v>
      </c>
      <c r="AC529" s="2" t="n">
        <v>0.12979410593368</v>
      </c>
      <c r="AD529" s="2" t="n">
        <v>0.0998658755761238</v>
      </c>
      <c r="AE529" s="2" t="n">
        <v>0.0426797474782582</v>
      </c>
      <c r="AF529" s="2" t="n">
        <v>0.0102193675665089</v>
      </c>
      <c r="AG529" s="2" t="n">
        <v>0.0721885083496562</v>
      </c>
      <c r="AH529" s="3" t="b">
        <f aca="false">TRUE()</f>
        <v>1</v>
      </c>
      <c r="AI529" s="3" t="n">
        <v>-1.21484336392014</v>
      </c>
      <c r="AJ529" s="3" t="b">
        <f aca="false">TRUE()</f>
        <v>1</v>
      </c>
      <c r="AK529" s="3" t="n">
        <v>0.59844676332348</v>
      </c>
      <c r="AL529" s="3" t="b">
        <f aca="false">TRUE()</f>
        <v>1</v>
      </c>
      <c r="AM529" s="3" t="n">
        <v>0.21002400648698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2</v>
      </c>
      <c r="E530" s="2" t="n">
        <v>3</v>
      </c>
      <c r="F530" s="2" t="n">
        <v>36.0273733851036</v>
      </c>
      <c r="G530" s="2" t="n">
        <v>0.792291220556745</v>
      </c>
      <c r="H530" s="2" t="n">
        <v>0.965248419400023</v>
      </c>
      <c r="I530" s="2" t="n">
        <v>0.203762383889278</v>
      </c>
      <c r="J530" s="2" t="n">
        <v>0.486705095927048</v>
      </c>
      <c r="K530" s="2" t="n">
        <v>2.72521214462747</v>
      </c>
      <c r="L530" s="2" t="n">
        <v>0.642</v>
      </c>
      <c r="M530" s="2" t="n">
        <v>0.12</v>
      </c>
      <c r="N530" s="2" t="n">
        <v>6.115</v>
      </c>
      <c r="O530" s="2" t="s">
        <v>41</v>
      </c>
      <c r="P530" s="2" t="n">
        <v>207.4</v>
      </c>
      <c r="Q530" s="2" t="n">
        <v>49.6</v>
      </c>
      <c r="R530" s="2" t="n">
        <v>10.265</v>
      </c>
      <c r="S530" s="2" t="n">
        <v>0.62588702716035</v>
      </c>
      <c r="T530" s="2" t="n">
        <v>-0.35698996824604</v>
      </c>
      <c r="U530" s="2" t="n">
        <v>-0.484544180439075</v>
      </c>
      <c r="V530" s="2" t="n">
        <v>0.0989070476430177</v>
      </c>
      <c r="W530" s="2" t="n">
        <v>0.000732943855365931</v>
      </c>
      <c r="X530" s="2" t="n">
        <v>0.0794567990745938</v>
      </c>
      <c r="Y530" s="2" t="n">
        <v>0.152683950190436</v>
      </c>
      <c r="Z530" s="2" t="n">
        <v>0.141125793211729</v>
      </c>
      <c r="AA530" s="2" t="n">
        <v>0.126332594427191</v>
      </c>
      <c r="AB530" s="2" t="n">
        <v>0.137920788710756</v>
      </c>
      <c r="AC530" s="2" t="n">
        <v>0.138446026961419</v>
      </c>
      <c r="AD530" s="2" t="n">
        <v>0.12103685442175</v>
      </c>
      <c r="AE530" s="2" t="n">
        <v>0.0817388853172222</v>
      </c>
      <c r="AF530" s="2" t="n">
        <v>0.0212583076849034</v>
      </c>
      <c r="AG530" s="2" t="n">
        <v>-1.55579083674774</v>
      </c>
      <c r="AH530" s="3" t="b">
        <f aca="false">TRUE()</f>
        <v>1</v>
      </c>
      <c r="AI530" s="3" t="n">
        <v>-0.81579006463389</v>
      </c>
      <c r="AJ530" s="3" t="b">
        <f aca="false">TRUE()</f>
        <v>1</v>
      </c>
      <c r="AK530" s="3" t="n">
        <v>0.453381961003757</v>
      </c>
      <c r="AL530" s="3" t="b">
        <f aca="false">TRUE()</f>
        <v>1</v>
      </c>
      <c r="AM530" s="3" t="n">
        <v>0.59458353556809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2</v>
      </c>
      <c r="E531" s="2" t="n">
        <v>5</v>
      </c>
      <c r="F531" s="2" t="n">
        <v>18.9246444160512</v>
      </c>
      <c r="G531" s="2" t="n">
        <v>0.750815090824406</v>
      </c>
      <c r="H531" s="2" t="n">
        <v>0.997242021583811</v>
      </c>
      <c r="I531" s="2" t="n">
        <v>0.0462245427258475</v>
      </c>
      <c r="J531" s="2" t="n">
        <v>0.17510480699098</v>
      </c>
      <c r="K531" s="2" t="n">
        <v>10.336172764541</v>
      </c>
      <c r="L531" s="2" t="n">
        <v>0.721</v>
      </c>
      <c r="M531" s="2" t="n">
        <v>0.075</v>
      </c>
      <c r="N531" s="2" t="n">
        <v>21.402</v>
      </c>
      <c r="O531" s="2" t="s">
        <v>41</v>
      </c>
      <c r="P531" s="2" t="n">
        <v>167.6</v>
      </c>
      <c r="Q531" s="2" t="n">
        <v>57.2</v>
      </c>
      <c r="R531" s="2" t="n">
        <v>8.297</v>
      </c>
      <c r="S531" s="2" t="n">
        <v>0.220184661986835</v>
      </c>
      <c r="T531" s="2" t="n">
        <v>-0.177708509745576</v>
      </c>
      <c r="U531" s="2" t="n">
        <v>-0.339268590162988</v>
      </c>
      <c r="V531" s="2" t="n">
        <v>0.172945807305217</v>
      </c>
      <c r="W531" s="2" t="n">
        <v>0.0629282328165221</v>
      </c>
      <c r="X531" s="2" t="n">
        <v>0.0508865685935553</v>
      </c>
      <c r="Y531" s="2" t="n">
        <v>0.129139856865422</v>
      </c>
      <c r="Z531" s="2" t="n">
        <v>0.138533709433346</v>
      </c>
      <c r="AA531" s="2" t="n">
        <v>0.165841824407072</v>
      </c>
      <c r="AB531" s="2" t="n">
        <v>0.162364587170438</v>
      </c>
      <c r="AC531" s="2" t="n">
        <v>0.120654462943154</v>
      </c>
      <c r="AD531" s="2" t="n">
        <v>0.109735758803352</v>
      </c>
      <c r="AE531" s="2" t="n">
        <v>0.0965333625874687</v>
      </c>
      <c r="AF531" s="2" t="n">
        <v>0.0263098691961931</v>
      </c>
      <c r="AG531" s="2" t="n">
        <v>3.85218051593426</v>
      </c>
      <c r="AH531" s="3" t="b">
        <f aca="false">FALSE()</f>
        <v>0</v>
      </c>
      <c r="AI531" s="3" t="n">
        <v>-0.00745133018225423</v>
      </c>
      <c r="AJ531" s="3" t="b">
        <f aca="false">TRUE()</f>
        <v>1</v>
      </c>
      <c r="AK531" s="3" t="n">
        <v>-1.17859706509312</v>
      </c>
      <c r="AL531" s="3" t="b">
        <f aca="false">TRUE()</f>
        <v>1</v>
      </c>
      <c r="AM531" s="3" t="n">
        <v>-0.15568456528623</v>
      </c>
      <c r="AN531" s="3" t="b">
        <f aca="false">TRUE()</f>
        <v>1</v>
      </c>
      <c r="AO531" s="3" t="n">
        <v>1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3</v>
      </c>
      <c r="E532" s="2" t="n">
        <v>1</v>
      </c>
      <c r="F532" s="2" t="n">
        <v>13.2405199151872</v>
      </c>
      <c r="G532" s="2" t="n">
        <v>0.923250564334086</v>
      </c>
      <c r="H532" s="2" t="n">
        <v>0.96979068790413</v>
      </c>
      <c r="I532" s="2" t="n">
        <v>0.254274889549161</v>
      </c>
      <c r="J532" s="2" t="n">
        <v>0.52021980752861</v>
      </c>
      <c r="K532" s="2" t="n">
        <v>2.76704232497742</v>
      </c>
      <c r="L532" s="2" t="n">
        <v>0.692</v>
      </c>
      <c r="M532" s="2" t="n">
        <v>0.097</v>
      </c>
      <c r="N532" s="2" t="n">
        <v>6.241</v>
      </c>
      <c r="O532" s="2" t="s">
        <v>41</v>
      </c>
      <c r="P532" s="2" t="n">
        <v>101.8</v>
      </c>
      <c r="Q532" s="2" t="n">
        <v>32.2</v>
      </c>
      <c r="R532" s="2" t="n">
        <v>5.04</v>
      </c>
      <c r="S532" s="2" t="n">
        <v>0.506910124138026</v>
      </c>
      <c r="T532" s="2" t="n">
        <v>-0.0890783352539152</v>
      </c>
      <c r="U532" s="2" t="n">
        <v>-0.393105761807947</v>
      </c>
      <c r="V532" s="2" t="n">
        <v>0.12074758266251</v>
      </c>
      <c r="W532" s="2" t="n">
        <v>0.0689768192902955</v>
      </c>
      <c r="X532" s="2" t="n">
        <v>0.0984758927558122</v>
      </c>
      <c r="Y532" s="2" t="n">
        <v>0.0685117935628435</v>
      </c>
      <c r="Z532" s="2" t="n">
        <v>0.168556037452467</v>
      </c>
      <c r="AA532" s="2" t="n">
        <v>0.173426495071598</v>
      </c>
      <c r="AB532" s="2" t="n">
        <v>0.186180127608523</v>
      </c>
      <c r="AC532" s="2" t="n">
        <v>0.0962030071466887</v>
      </c>
      <c r="AD532" s="2" t="n">
        <v>0.0684962255303492</v>
      </c>
      <c r="AE532" s="2" t="n">
        <v>0.0890884768989891</v>
      </c>
      <c r="AF532" s="2" t="n">
        <v>0.0510619439727283</v>
      </c>
      <c r="AG532" s="2" t="n">
        <v>-1.52606838404996</v>
      </c>
      <c r="AH532" s="3" t="b">
        <f aca="false">TRUE()</f>
        <v>1</v>
      </c>
      <c r="AI532" s="3" t="n">
        <v>-0.304183270677159</v>
      </c>
      <c r="AJ532" s="3" t="b">
        <f aca="false">TRUE()</f>
        <v>1</v>
      </c>
      <c r="AK532" s="3" t="n">
        <v>-0.380740652334647</v>
      </c>
      <c r="AL532" s="3" t="b">
        <f aca="false">TRUE()</f>
        <v>1</v>
      </c>
      <c r="AM532" s="3" t="n">
        <v>-1.396077556145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3</v>
      </c>
      <c r="E533" s="2" t="n">
        <v>2</v>
      </c>
      <c r="F533" s="2" t="n">
        <v>8.13010235415595</v>
      </c>
      <c r="G533" s="2" t="n">
        <v>0.850378787878788</v>
      </c>
      <c r="H533" s="2" t="n">
        <v>0.98568874866698</v>
      </c>
      <c r="I533" s="2" t="n">
        <v>0.162042107592429</v>
      </c>
      <c r="J533" s="2" t="n">
        <v>0.375576284690941</v>
      </c>
      <c r="K533" s="2" t="n">
        <v>3.50388240528987</v>
      </c>
      <c r="L533" s="2" t="n">
        <v>0.563</v>
      </c>
      <c r="M533" s="2" t="n">
        <v>0.094</v>
      </c>
      <c r="N533" s="2" t="n">
        <v>7.622</v>
      </c>
      <c r="O533" s="2" t="s">
        <v>41</v>
      </c>
      <c r="P533" s="2" t="n">
        <v>50.1</v>
      </c>
      <c r="Q533" s="2" t="n">
        <v>27.2</v>
      </c>
      <c r="R533" s="2" t="n">
        <v>2.482</v>
      </c>
      <c r="S533" s="2" t="n">
        <v>-1</v>
      </c>
      <c r="T533" s="2" t="n">
        <v>0.380071455498585</v>
      </c>
      <c r="U533" s="2" t="n">
        <v>-0.385953277596063</v>
      </c>
      <c r="V533" s="2" t="n">
        <v>0.0778324257005589</v>
      </c>
      <c r="W533" s="2" t="n">
        <v>0.0208202562666554</v>
      </c>
      <c r="X533" s="2" t="n">
        <v>0.144123085577396</v>
      </c>
      <c r="Y533" s="2" t="n">
        <v>0.146441188260804</v>
      </c>
      <c r="Z533" s="2" t="n">
        <v>0.0877986300421785</v>
      </c>
      <c r="AA533" s="2" t="n">
        <v>0.0947317033087355</v>
      </c>
      <c r="AB533" s="2" t="n">
        <v>0.160638285306856</v>
      </c>
      <c r="AC533" s="2" t="n">
        <v>0.112293538215435</v>
      </c>
      <c r="AD533" s="2" t="n">
        <v>0.097038101780673</v>
      </c>
      <c r="AE533" s="2" t="n">
        <v>0.11513610104144</v>
      </c>
      <c r="AF533" s="2" t="n">
        <v>0.0417993664664826</v>
      </c>
      <c r="AG533" s="2" t="n">
        <v>-1.0025063470304</v>
      </c>
      <c r="AH533" s="3" t="b">
        <f aca="false">TRUE()</f>
        <v>1</v>
      </c>
      <c r="AI533" s="3" t="n">
        <v>-1.62412879908553</v>
      </c>
      <c r="AJ533" s="3" t="b">
        <f aca="false">TRUE()</f>
        <v>1</v>
      </c>
      <c r="AK533" s="3" t="n">
        <v>-0.489539254074439</v>
      </c>
      <c r="AL533" s="3" t="b">
        <f aca="false">TRUE()</f>
        <v>1</v>
      </c>
      <c r="AM533" s="3" t="n">
        <v>-2.3706720489642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4</v>
      </c>
      <c r="E534" s="2" t="n">
        <v>1</v>
      </c>
      <c r="F534" s="2" t="n">
        <v>18.434948822922</v>
      </c>
      <c r="G534" s="2" t="n">
        <v>0.841692789968652</v>
      </c>
      <c r="H534" s="2" t="n">
        <v>0.986579909045086</v>
      </c>
      <c r="I534" s="2" t="n">
        <v>0.18489173486284</v>
      </c>
      <c r="J534" s="2" t="n">
        <v>0.371630817370297</v>
      </c>
      <c r="K534" s="2" t="n">
        <v>3.92855426932554</v>
      </c>
      <c r="L534" s="2" t="n">
        <v>0.641</v>
      </c>
      <c r="M534" s="2" t="n">
        <v>0.094</v>
      </c>
      <c r="N534" s="2" t="n">
        <v>8.495</v>
      </c>
      <c r="O534" s="2" t="s">
        <v>41</v>
      </c>
      <c r="P534" s="2" t="n">
        <v>140.1</v>
      </c>
      <c r="Q534" s="2" t="n">
        <v>69.1</v>
      </c>
      <c r="R534" s="2" t="n">
        <v>6.934</v>
      </c>
      <c r="S534" s="2" t="n">
        <v>0.424691954604686</v>
      </c>
      <c r="T534" s="2" t="n">
        <v>-0.111579331865043</v>
      </c>
      <c r="U534" s="2" t="n">
        <v>-0.953355493638919</v>
      </c>
      <c r="V534" s="2" t="n">
        <v>0.294072956579275</v>
      </c>
      <c r="W534" s="2" t="n">
        <v>0.0103608997149457</v>
      </c>
      <c r="X534" s="2" t="n">
        <v>0.128333895944067</v>
      </c>
      <c r="Y534" s="2" t="n">
        <v>0.136005033020763</v>
      </c>
      <c r="Z534" s="2" t="n">
        <v>0.144535227028403</v>
      </c>
      <c r="AA534" s="2" t="n">
        <v>0.143950419045531</v>
      </c>
      <c r="AB534" s="2" t="n">
        <v>0.155528888394412</v>
      </c>
      <c r="AC534" s="2" t="n">
        <v>0.138777896575654</v>
      </c>
      <c r="AD534" s="2" t="n">
        <v>0.0768927249504227</v>
      </c>
      <c r="AE534" s="2" t="n">
        <v>0.0551573394377044</v>
      </c>
      <c r="AF534" s="2" t="n">
        <v>0.0208185756030439</v>
      </c>
      <c r="AG534" s="2" t="n">
        <v>-0.700755570789874</v>
      </c>
      <c r="AH534" s="3" t="b">
        <f aca="false">TRUE()</f>
        <v>1</v>
      </c>
      <c r="AI534" s="3" t="n">
        <v>-0.826022200513024</v>
      </c>
      <c r="AJ534" s="3" t="b">
        <f aca="false">TRUE()</f>
        <v>1</v>
      </c>
      <c r="AK534" s="3" t="n">
        <v>-0.489539254074439</v>
      </c>
      <c r="AL534" s="3" t="b">
        <f aca="false">TRUE()</f>
        <v>1</v>
      </c>
      <c r="AM534" s="3" t="n">
        <v>-0.67408589125341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4</v>
      </c>
      <c r="E535" s="2" t="n">
        <v>2</v>
      </c>
      <c r="F535" s="2" t="n">
        <v>37.8749836510982</v>
      </c>
      <c r="G535" s="2" t="n">
        <v>0.875536480686695</v>
      </c>
      <c r="H535" s="2" t="n">
        <v>0.951076477784671</v>
      </c>
      <c r="I535" s="2" t="n">
        <v>0.294490779054391</v>
      </c>
      <c r="J535" s="2" t="n">
        <v>0.557006687326891</v>
      </c>
      <c r="K535" s="2" t="n">
        <v>1.76740910655549</v>
      </c>
      <c r="L535" s="2" t="n">
        <v>0.511</v>
      </c>
      <c r="M535" s="2" t="n">
        <v>0.087</v>
      </c>
      <c r="N535" s="2" t="n">
        <v>4.168</v>
      </c>
      <c r="O535" s="2" t="s">
        <v>41</v>
      </c>
      <c r="P535" s="2" t="n">
        <v>188.6</v>
      </c>
      <c r="Q535" s="2" t="n">
        <v>54.7</v>
      </c>
      <c r="R535" s="2" t="n">
        <v>9.337</v>
      </c>
      <c r="S535" s="2" t="n">
        <v>0.477290159880396</v>
      </c>
      <c r="T535" s="2" t="n">
        <v>-0.509974112783171</v>
      </c>
      <c r="U535" s="2" t="n">
        <v>-0.420254620666791</v>
      </c>
      <c r="V535" s="2" t="n">
        <v>0.00385622897690818</v>
      </c>
      <c r="W535" s="2" t="n">
        <v>0.00385622897690818</v>
      </c>
      <c r="X535" s="2" t="n">
        <v>0.0630132862008502</v>
      </c>
      <c r="Y535" s="2" t="n">
        <v>0.107311411524114</v>
      </c>
      <c r="Z535" s="2" t="n">
        <v>0.146570005564087</v>
      </c>
      <c r="AA535" s="2" t="n">
        <v>0.136010416164843</v>
      </c>
      <c r="AB535" s="2" t="n">
        <v>0.140511043862652</v>
      </c>
      <c r="AC535" s="2" t="n">
        <v>0.110511224631499</v>
      </c>
      <c r="AD535" s="2" t="n">
        <v>0.100916191150821</v>
      </c>
      <c r="AE535" s="2" t="n">
        <v>0.097140142483151</v>
      </c>
      <c r="AF535" s="2" t="n">
        <v>0.098016278417983</v>
      </c>
      <c r="AG535" s="2" t="n">
        <v>-2.23635819875097</v>
      </c>
      <c r="AH535" s="3" t="b">
        <f aca="false">TRUE()</f>
        <v>1</v>
      </c>
      <c r="AI535" s="3" t="n">
        <v>-2.15619986480053</v>
      </c>
      <c r="AJ535" s="3" t="b">
        <f aca="false">TRUE()</f>
        <v>1</v>
      </c>
      <c r="AK535" s="3" t="n">
        <v>-0.743402658133954</v>
      </c>
      <c r="AL535" s="3" t="b">
        <f aca="false">TRUE()</f>
        <v>1</v>
      </c>
      <c r="AM535" s="3" t="n">
        <v>0.24018553817962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9</v>
      </c>
      <c r="E536" s="2" t="n">
        <v>1</v>
      </c>
      <c r="F536" s="2" t="n">
        <v>29.7448812969422</v>
      </c>
      <c r="G536" s="2" t="n">
        <v>0.809792843691149</v>
      </c>
      <c r="H536" s="2" t="n">
        <v>0.971193770620993</v>
      </c>
      <c r="I536" s="2" t="n">
        <v>0.211224152868873</v>
      </c>
      <c r="J536" s="2" t="n">
        <v>0.433552501043949</v>
      </c>
      <c r="K536" s="2" t="n">
        <v>3.10176806501842</v>
      </c>
      <c r="L536" s="2" t="n">
        <v>0.654</v>
      </c>
      <c r="M536" s="2" t="n">
        <v>0.097</v>
      </c>
      <c r="N536" s="2" t="n">
        <v>6.893</v>
      </c>
      <c r="O536" s="2" t="s">
        <v>41</v>
      </c>
      <c r="P536" s="2" t="n">
        <v>22.5</v>
      </c>
      <c r="Q536" s="2" t="n">
        <v>15.2</v>
      </c>
      <c r="R536" s="2" t="n">
        <v>1.116</v>
      </c>
      <c r="S536" s="2" t="n">
        <v>0.701863900758953</v>
      </c>
      <c r="T536" s="2" t="n">
        <v>0.976550923245062</v>
      </c>
      <c r="U536" s="2" t="n">
        <v>0.557707742031722</v>
      </c>
      <c r="V536" s="2" t="n">
        <v>0.291239243119018</v>
      </c>
      <c r="W536" s="2" t="n">
        <v>0.0985695206242675</v>
      </c>
      <c r="X536" s="2" t="n">
        <v>0.214289008290538</v>
      </c>
      <c r="Y536" s="2" t="n">
        <v>0.184313048864379</v>
      </c>
      <c r="Z536" s="2" t="n">
        <v>0.125008200176902</v>
      </c>
      <c r="AA536" s="2" t="n">
        <v>0.0899406015715454</v>
      </c>
      <c r="AB536" s="2" t="n">
        <v>0.0909735218072248</v>
      </c>
      <c r="AC536" s="2" t="n">
        <v>0.0775442086469222</v>
      </c>
      <c r="AD536" s="2" t="n">
        <v>0.0713440855246201</v>
      </c>
      <c r="AE536" s="2" t="n">
        <v>0.0839250731617428</v>
      </c>
      <c r="AF536" s="2" t="n">
        <v>0.0626622519561251</v>
      </c>
      <c r="AG536" s="2" t="n">
        <v>-1.28822886502647</v>
      </c>
      <c r="AH536" s="3" t="b">
        <f aca="false">TRUE()</f>
        <v>1</v>
      </c>
      <c r="AI536" s="3" t="n">
        <v>-0.693004434084274</v>
      </c>
      <c r="AJ536" s="3" t="b">
        <f aca="false">TRUE()</f>
        <v>1</v>
      </c>
      <c r="AK536" s="3" t="n">
        <v>-0.380740652334647</v>
      </c>
      <c r="AL536" s="3" t="b">
        <f aca="false">TRUE()</f>
        <v>1</v>
      </c>
      <c r="AM536" s="3" t="n">
        <v>-2.89095847066218</v>
      </c>
      <c r="AN536" s="3" t="b">
        <f aca="false">FALSE()</f>
        <v>0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1</v>
      </c>
      <c r="E537" s="2" t="n">
        <v>0</v>
      </c>
      <c r="F537" s="2" t="n">
        <v>18.434948822922</v>
      </c>
      <c r="G537" s="2" t="n">
        <v>0.861920172599784</v>
      </c>
      <c r="H537" s="2" t="n">
        <v>0.988082597855065</v>
      </c>
      <c r="I537" s="2" t="n">
        <v>0.12418437454143</v>
      </c>
      <c r="J537" s="2" t="n">
        <v>0.366139492251625</v>
      </c>
      <c r="K537" s="2" t="n">
        <v>4.78222752109147</v>
      </c>
      <c r="L537" s="2" t="n">
        <v>0.752</v>
      </c>
      <c r="M537" s="2" t="n">
        <v>0.083</v>
      </c>
      <c r="N537" s="2" t="n">
        <v>10.428</v>
      </c>
      <c r="O537" s="2" t="s">
        <v>41</v>
      </c>
      <c r="P537" s="2" t="n">
        <v>149.1</v>
      </c>
      <c r="Q537" s="2" t="n">
        <v>65.8</v>
      </c>
      <c r="R537" s="2" t="n">
        <v>7.384</v>
      </c>
      <c r="S537" s="2" t="n">
        <v>-1</v>
      </c>
      <c r="T537" s="2" t="n">
        <v>-0.146042390866575</v>
      </c>
      <c r="U537" s="2" t="n">
        <v>-1.11983897731468</v>
      </c>
      <c r="V537" s="2" t="n">
        <v>0.211768443696171</v>
      </c>
      <c r="W537" s="2" t="n">
        <v>0.061400648943973</v>
      </c>
      <c r="X537" s="2" t="n">
        <v>0.0507749115698063</v>
      </c>
      <c r="Y537" s="2" t="n">
        <v>0.120934544746884</v>
      </c>
      <c r="Z537" s="2" t="n">
        <v>0.163195333607102</v>
      </c>
      <c r="AA537" s="2" t="n">
        <v>0.175390414796399</v>
      </c>
      <c r="AB537" s="2" t="n">
        <v>0.163482182812694</v>
      </c>
      <c r="AC537" s="2" t="n">
        <v>0.14980002348768</v>
      </c>
      <c r="AD537" s="2" t="n">
        <v>0.125716328005831</v>
      </c>
      <c r="AE537" s="2" t="n">
        <v>0.0457989163432554</v>
      </c>
      <c r="AF537" s="2" t="n">
        <v>0.00490734463034765</v>
      </c>
      <c r="AG537" s="2" t="n">
        <v>-0.0941776733794043</v>
      </c>
      <c r="AH537" s="3" t="b">
        <f aca="false">TRUE()</f>
        <v>1</v>
      </c>
      <c r="AI537" s="3" t="n">
        <v>0.30974488207092</v>
      </c>
      <c r="AJ537" s="3" t="b">
        <f aca="false">TRUE()</f>
        <v>1</v>
      </c>
      <c r="AK537" s="3" t="n">
        <v>-0.888467460453676</v>
      </c>
      <c r="AL537" s="3" t="b">
        <f aca="false">TRUE()</f>
        <v>1</v>
      </c>
      <c r="AM537" s="3" t="n">
        <v>-0.50442727548233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2</v>
      </c>
      <c r="E538" s="2" t="n">
        <v>0</v>
      </c>
      <c r="F538" s="2" t="n">
        <v>15.2551187030578</v>
      </c>
      <c r="G538" s="2" t="n">
        <v>0.839666357738647</v>
      </c>
      <c r="H538" s="2" t="n">
        <v>0.989529901526187</v>
      </c>
      <c r="I538" s="2" t="n">
        <v>0.160215976045841</v>
      </c>
      <c r="J538" s="2" t="n">
        <v>0.334639348442158</v>
      </c>
      <c r="K538" s="2" t="n">
        <v>5.36382286614617</v>
      </c>
      <c r="L538" s="2" t="n">
        <v>0.77</v>
      </c>
      <c r="M538" s="2" t="n">
        <v>0.093</v>
      </c>
      <c r="N538" s="2" t="n">
        <v>11.588</v>
      </c>
      <c r="O538" s="2" t="s">
        <v>41</v>
      </c>
      <c r="P538" s="2" t="n">
        <v>148.2</v>
      </c>
      <c r="Q538" s="2" t="n">
        <v>53.4</v>
      </c>
      <c r="R538" s="2" t="n">
        <v>7.336</v>
      </c>
      <c r="S538" s="2" t="n">
        <v>0.365507370637398</v>
      </c>
      <c r="T538" s="2" t="n">
        <v>-0.35580446580752</v>
      </c>
      <c r="U538" s="2" t="n">
        <v>-0.548060183571149</v>
      </c>
      <c r="V538" s="2" t="n">
        <v>0.147263004032241</v>
      </c>
      <c r="W538" s="2" t="n">
        <v>0.00599257847788348</v>
      </c>
      <c r="X538" s="2" t="n">
        <v>0.0945055080366464</v>
      </c>
      <c r="Y538" s="2" t="n">
        <v>0.132036896315396</v>
      </c>
      <c r="Z538" s="2" t="n">
        <v>0.139998983083439</v>
      </c>
      <c r="AA538" s="2" t="n">
        <v>0.138063306154031</v>
      </c>
      <c r="AB538" s="2" t="n">
        <v>0.155129423075118</v>
      </c>
      <c r="AC538" s="2" t="n">
        <v>0.139628593699084</v>
      </c>
      <c r="AD538" s="2" t="n">
        <v>0.123277716906558</v>
      </c>
      <c r="AE538" s="2" t="n">
        <v>0.072745296587287</v>
      </c>
      <c r="AF538" s="2" t="n">
        <v>0.00461427614244002</v>
      </c>
      <c r="AG538" s="2" t="n">
        <v>0.319075150013183</v>
      </c>
      <c r="AH538" s="3" t="b">
        <f aca="false">TRUE()</f>
        <v>1</v>
      </c>
      <c r="AI538" s="3" t="n">
        <v>0.493923327895343</v>
      </c>
      <c r="AJ538" s="3" t="b">
        <f aca="false">TRUE()</f>
        <v>1</v>
      </c>
      <c r="AK538" s="3" t="n">
        <v>-0.52580545465437</v>
      </c>
      <c r="AL538" s="3" t="b">
        <f aca="false">TRUE()</f>
        <v>1</v>
      </c>
      <c r="AM538" s="3" t="n">
        <v>-0.52139313705944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3</v>
      </c>
      <c r="E539" s="2" t="n">
        <v>0</v>
      </c>
      <c r="F539" s="2" t="n">
        <v>16.504361381755</v>
      </c>
      <c r="G539" s="2" t="n">
        <v>0.870550161812298</v>
      </c>
      <c r="H539" s="2" t="n">
        <v>0.977635240028399</v>
      </c>
      <c r="I539" s="2" t="n">
        <v>0.274001150027007</v>
      </c>
      <c r="J539" s="2" t="n">
        <v>0.479271824656729</v>
      </c>
      <c r="K539" s="2" t="n">
        <v>2.36195556292012</v>
      </c>
      <c r="L539" s="2" t="n">
        <v>0.533</v>
      </c>
      <c r="M539" s="2" t="n">
        <v>0.086</v>
      </c>
      <c r="N539" s="2" t="n">
        <v>5.305</v>
      </c>
      <c r="O539" s="2" t="s">
        <v>41</v>
      </c>
      <c r="P539" s="2" t="n">
        <v>168.9</v>
      </c>
      <c r="Q539" s="2" t="n">
        <v>62.1</v>
      </c>
      <c r="R539" s="2" t="n">
        <v>8.362</v>
      </c>
      <c r="S539" s="2" t="n">
        <v>0.805000541422128</v>
      </c>
      <c r="T539" s="2" t="n">
        <v>-0.0800586137152153</v>
      </c>
      <c r="U539" s="2" t="n">
        <v>-0.661593614977139</v>
      </c>
      <c r="V539" s="2" t="n">
        <v>0.387510101982595</v>
      </c>
      <c r="W539" s="2" t="n">
        <v>0.136213870550022</v>
      </c>
      <c r="X539" s="2" t="n">
        <v>0.139880748801261</v>
      </c>
      <c r="Y539" s="2" t="n">
        <v>0.171242428141954</v>
      </c>
      <c r="Z539" s="2" t="n">
        <v>0.19336098246452</v>
      </c>
      <c r="AA539" s="2" t="n">
        <v>0.178610642989663</v>
      </c>
      <c r="AB539" s="2" t="n">
        <v>0.139763511220797</v>
      </c>
      <c r="AC539" s="2" t="n">
        <v>0.0840205226360723</v>
      </c>
      <c r="AD539" s="2" t="n">
        <v>0.0407540353370367</v>
      </c>
      <c r="AE539" s="2" t="n">
        <v>0.0316772150292488</v>
      </c>
      <c r="AF539" s="2" t="n">
        <v>0.0206899133794465</v>
      </c>
      <c r="AG539" s="2" t="n">
        <v>-1.81390295762859</v>
      </c>
      <c r="AH539" s="3" t="b">
        <f aca="false">TRUE()</f>
        <v>1</v>
      </c>
      <c r="AI539" s="3" t="n">
        <v>-1.93109287545956</v>
      </c>
      <c r="AJ539" s="3" t="b">
        <f aca="false">TRUE()</f>
        <v>1</v>
      </c>
      <c r="AK539" s="3" t="n">
        <v>-0.779668858713885</v>
      </c>
      <c r="AL539" s="3" t="b">
        <f aca="false">TRUE()</f>
        <v>1</v>
      </c>
      <c r="AM539" s="3" t="n">
        <v>-0.13117832078596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4</v>
      </c>
      <c r="E540" s="2" t="n">
        <v>0</v>
      </c>
      <c r="F540" s="2" t="n">
        <v>18.434948822922</v>
      </c>
      <c r="G540" s="2" t="n">
        <v>0.827173913043478</v>
      </c>
      <c r="H540" s="2" t="n">
        <v>0.988706743716539</v>
      </c>
      <c r="I540" s="2" t="n">
        <v>0.186262071038727</v>
      </c>
      <c r="J540" s="2" t="n">
        <v>0.333327903263546</v>
      </c>
      <c r="K540" s="2" t="n">
        <v>4.95279169600894</v>
      </c>
      <c r="L540" s="2" t="n">
        <v>0.725</v>
      </c>
      <c r="M540" s="2" t="n">
        <v>0.095</v>
      </c>
      <c r="N540" s="2" t="n">
        <v>10.607</v>
      </c>
      <c r="O540" s="2" t="s">
        <v>41</v>
      </c>
      <c r="P540" s="2" t="n">
        <v>40.7</v>
      </c>
      <c r="Q540" s="2" t="n">
        <v>24.9</v>
      </c>
      <c r="R540" s="2" t="n">
        <v>2.016</v>
      </c>
      <c r="S540" s="2" t="n">
        <v>0.530386392174868</v>
      </c>
      <c r="T540" s="2" t="n">
        <v>0.805813040260558</v>
      </c>
      <c r="U540" s="2" t="n">
        <v>0.325860938568006</v>
      </c>
      <c r="V540" s="2" t="n">
        <v>0.381260539594053</v>
      </c>
      <c r="W540" s="2" t="n">
        <v>0.113597102283816</v>
      </c>
      <c r="X540" s="2" t="n">
        <v>0.180208108008714</v>
      </c>
      <c r="Y540" s="2" t="n">
        <v>0.25056789537641</v>
      </c>
      <c r="Z540" s="2" t="n">
        <v>0.145289246776749</v>
      </c>
      <c r="AA540" s="2" t="n">
        <v>0.0805261990236548</v>
      </c>
      <c r="AB540" s="2" t="n">
        <v>0.109647718502922</v>
      </c>
      <c r="AC540" s="2" t="n">
        <v>0.108937568146009</v>
      </c>
      <c r="AD540" s="2" t="n">
        <v>0.0466338985487503</v>
      </c>
      <c r="AE540" s="2" t="n">
        <v>0.0409842051458419</v>
      </c>
      <c r="AF540" s="2" t="n">
        <v>0.0372051604709494</v>
      </c>
      <c r="AG540" s="2" t="n">
        <v>0.0270167747082827</v>
      </c>
      <c r="AH540" s="3" t="b">
        <f aca="false">TRUE()</f>
        <v>1</v>
      </c>
      <c r="AI540" s="3" t="n">
        <v>0.0334772133342843</v>
      </c>
      <c r="AJ540" s="3" t="b">
        <f aca="false">TRUE()</f>
        <v>1</v>
      </c>
      <c r="AK540" s="3" t="n">
        <v>-0.453273053494509</v>
      </c>
      <c r="AL540" s="3" t="b">
        <f aca="false">TRUE()</f>
        <v>1</v>
      </c>
      <c r="AM540" s="3" t="n">
        <v>-2.54787104765845</v>
      </c>
      <c r="AN540" s="3" t="b">
        <f aca="false">FALSE()</f>
        <v>0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7</v>
      </c>
      <c r="E541" s="2" t="n">
        <v>0</v>
      </c>
      <c r="F541" s="2" t="n">
        <v>33.6900675259798</v>
      </c>
      <c r="G541" s="2" t="n">
        <v>0.790160642570281</v>
      </c>
      <c r="H541" s="2" t="n">
        <v>0.978147344312026</v>
      </c>
      <c r="I541" s="2" t="n">
        <v>0.217456493425906</v>
      </c>
      <c r="J541" s="2" t="n">
        <v>0.400735077025496</v>
      </c>
      <c r="K541" s="2" t="n">
        <v>4.43753458474077</v>
      </c>
      <c r="L541" s="2" t="n">
        <v>0.784</v>
      </c>
      <c r="M541" s="2" t="n">
        <v>0.114</v>
      </c>
      <c r="N541" s="2" t="n">
        <v>9.795</v>
      </c>
      <c r="O541" s="2" t="s">
        <v>41</v>
      </c>
      <c r="P541" s="2" t="n">
        <v>196.3</v>
      </c>
      <c r="Q541" s="2" t="n">
        <v>88.1</v>
      </c>
      <c r="R541" s="2" t="n">
        <v>9.72</v>
      </c>
      <c r="S541" s="2" t="n">
        <v>0.411876280609947</v>
      </c>
      <c r="T541" s="2" t="n">
        <v>-0.170350979842259</v>
      </c>
      <c r="U541" s="2" t="n">
        <v>-1.00476536312599</v>
      </c>
      <c r="V541" s="2" t="n">
        <v>0.0845889336404685</v>
      </c>
      <c r="W541" s="2" t="n">
        <v>0.0243572116061624</v>
      </c>
      <c r="X541" s="2" t="n">
        <v>0.054697439230068</v>
      </c>
      <c r="Y541" s="2" t="n">
        <v>0.126009758006267</v>
      </c>
      <c r="Z541" s="2" t="n">
        <v>0.137764464813106</v>
      </c>
      <c r="AA541" s="2" t="n">
        <v>0.151029201313288</v>
      </c>
      <c r="AB541" s="2" t="n">
        <v>0.174297553813962</v>
      </c>
      <c r="AC541" s="2" t="n">
        <v>0.159534758666741</v>
      </c>
      <c r="AD541" s="2" t="n">
        <v>0.128062904014848</v>
      </c>
      <c r="AE541" s="2" t="n">
        <v>0.0657081551203533</v>
      </c>
      <c r="AF541" s="2" t="n">
        <v>0.00289576502136741</v>
      </c>
      <c r="AG541" s="2" t="n">
        <v>-0.339099388041695</v>
      </c>
      <c r="AH541" s="3" t="b">
        <f aca="false">TRUE()</f>
        <v>1</v>
      </c>
      <c r="AI541" s="3" t="n">
        <v>0.637173230203228</v>
      </c>
      <c r="AJ541" s="3" t="b">
        <f aca="false">TRUE()</f>
        <v>1</v>
      </c>
      <c r="AK541" s="3" t="n">
        <v>0.235784757524174</v>
      </c>
      <c r="AL541" s="3" t="b">
        <f aca="false">TRUE()</f>
        <v>1</v>
      </c>
      <c r="AM541" s="3" t="n">
        <v>0.38533790945043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8</v>
      </c>
      <c r="E542" s="2" t="n">
        <v>1</v>
      </c>
      <c r="F542" s="2" t="n">
        <v>16.504361381755</v>
      </c>
      <c r="G542" s="2" t="n">
        <v>0.88646288209607</v>
      </c>
      <c r="H542" s="2" t="n">
        <v>0.983617590436308</v>
      </c>
      <c r="I542" s="2" t="n">
        <v>0.237344010634746</v>
      </c>
      <c r="J542" s="2" t="n">
        <v>0.419608777653896</v>
      </c>
      <c r="K542" s="2" t="n">
        <v>3.19304641574918</v>
      </c>
      <c r="L542" s="2" t="n">
        <v>0.572</v>
      </c>
      <c r="M542" s="2" t="n">
        <v>0.099</v>
      </c>
      <c r="N542" s="2" t="n">
        <v>7.034</v>
      </c>
      <c r="O542" s="2" t="s">
        <v>41</v>
      </c>
      <c r="P542" s="2" t="n">
        <v>128.2</v>
      </c>
      <c r="Q542" s="2" t="n">
        <v>68.6</v>
      </c>
      <c r="R542" s="2" t="n">
        <v>6.346</v>
      </c>
      <c r="S542" s="2" t="n">
        <v>0.311172594639497</v>
      </c>
      <c r="T542" s="2" t="n">
        <v>-0.0402207964401043</v>
      </c>
      <c r="U542" s="2" t="n">
        <v>-1.12826885358338</v>
      </c>
      <c r="V542" s="2" t="n">
        <v>0.24376043184548</v>
      </c>
      <c r="W542" s="2" t="n">
        <v>0.0426437666234821</v>
      </c>
      <c r="X542" s="2" t="n">
        <v>0.0931678553396287</v>
      </c>
      <c r="Y542" s="2" t="n">
        <v>0.139478651207461</v>
      </c>
      <c r="Z542" s="2" t="n">
        <v>0.149051915212172</v>
      </c>
      <c r="AA542" s="2" t="n">
        <v>0.150972144184388</v>
      </c>
      <c r="AB542" s="2" t="n">
        <v>0.139653700556719</v>
      </c>
      <c r="AC542" s="2" t="n">
        <v>0.125549009048355</v>
      </c>
      <c r="AD542" s="2" t="n">
        <v>0.121445788165291</v>
      </c>
      <c r="AE542" s="2" t="n">
        <v>0.0680450480548988</v>
      </c>
      <c r="AF542" s="2" t="n">
        <v>0.0126358882310852</v>
      </c>
      <c r="AG542" s="2" t="n">
        <v>-1.22337099352724</v>
      </c>
      <c r="AH542" s="3" t="b">
        <f aca="false">TRUE()</f>
        <v>1</v>
      </c>
      <c r="AI542" s="3" t="n">
        <v>-1.53203957617331</v>
      </c>
      <c r="AJ542" s="3" t="b">
        <f aca="false">TRUE()</f>
        <v>1</v>
      </c>
      <c r="AK542" s="3" t="n">
        <v>-0.308208251174786</v>
      </c>
      <c r="AL542" s="3" t="b">
        <f aca="false">TRUE()</f>
        <v>1</v>
      </c>
      <c r="AM542" s="3" t="n">
        <v>-0.89841228321739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8</v>
      </c>
      <c r="E543" s="2" t="n">
        <v>2</v>
      </c>
      <c r="F543" s="2" t="n">
        <v>26.565051177078</v>
      </c>
      <c r="G543" s="2" t="n">
        <v>0.754310344827586</v>
      </c>
      <c r="H543" s="2" t="n">
        <v>0.992755448153808</v>
      </c>
      <c r="I543" s="2" t="n">
        <v>0.105475465244333</v>
      </c>
      <c r="J543" s="2" t="n">
        <v>0.264250848864165</v>
      </c>
      <c r="K543" s="2" t="n">
        <v>5.36751643910988</v>
      </c>
      <c r="L543" s="2" t="n">
        <v>0.604</v>
      </c>
      <c r="M543" s="2" t="n">
        <v>0.105</v>
      </c>
      <c r="N543" s="2" t="n">
        <v>11.316</v>
      </c>
      <c r="O543" s="2" t="s">
        <v>41</v>
      </c>
      <c r="P543" s="2" t="n">
        <v>208.8</v>
      </c>
      <c r="Q543" s="2" t="n">
        <v>87.5</v>
      </c>
      <c r="R543" s="2" t="n">
        <v>10.339</v>
      </c>
      <c r="S543" s="2" t="n">
        <v>0.392914171684704</v>
      </c>
      <c r="T543" s="2" t="n">
        <v>-0.3600162843121</v>
      </c>
      <c r="U543" s="2" t="n">
        <v>-0.827742431901439</v>
      </c>
      <c r="V543" s="2" t="n">
        <v>0.134771311035325</v>
      </c>
      <c r="W543" s="2" t="n">
        <v>0.0510555559736458</v>
      </c>
      <c r="X543" s="2" t="n">
        <v>0.0328769101326548</v>
      </c>
      <c r="Y543" s="2" t="n">
        <v>0.102540076629317</v>
      </c>
      <c r="Z543" s="2" t="n">
        <v>0.153312488359885</v>
      </c>
      <c r="AA543" s="2" t="n">
        <v>0.17975283731448</v>
      </c>
      <c r="AB543" s="2" t="n">
        <v>0.176312012954897</v>
      </c>
      <c r="AC543" s="2" t="n">
        <v>0.158475993732639</v>
      </c>
      <c r="AD543" s="2" t="n">
        <v>0.131714784514248</v>
      </c>
      <c r="AE543" s="2" t="n">
        <v>0.0603885416944507</v>
      </c>
      <c r="AF543" s="2" t="n">
        <v>0.00462635466742907</v>
      </c>
      <c r="AG543" s="2" t="n">
        <v>0.321699619876359</v>
      </c>
      <c r="AH543" s="3" t="b">
        <f aca="false">TRUE()</f>
        <v>1</v>
      </c>
      <c r="AI543" s="3" t="n">
        <v>-1.20461122804101</v>
      </c>
      <c r="AJ543" s="3" t="b">
        <f aca="false">TRUE()</f>
        <v>1</v>
      </c>
      <c r="AK543" s="3" t="n">
        <v>-0.0906110476952024</v>
      </c>
      <c r="AL543" s="3" t="b">
        <f aca="false">TRUE()</f>
        <v>1</v>
      </c>
      <c r="AM543" s="3" t="n">
        <v>0.62097487579915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9</v>
      </c>
      <c r="E544" s="2" t="n">
        <v>0</v>
      </c>
      <c r="F544" s="2" t="n">
        <v>30.3432488842396</v>
      </c>
      <c r="G544" s="2" t="n">
        <v>0.879256965944273</v>
      </c>
      <c r="H544" s="2" t="n">
        <v>0.972687138973596</v>
      </c>
      <c r="I544" s="2" t="n">
        <v>0.200888905947103</v>
      </c>
      <c r="J544" s="2" t="n">
        <v>0.482731323937016</v>
      </c>
      <c r="K544" s="2" t="n">
        <v>2.40963382018642</v>
      </c>
      <c r="L544" s="2" t="n">
        <v>0.567</v>
      </c>
      <c r="M544" s="2" t="n">
        <v>0.091</v>
      </c>
      <c r="N544" s="2" t="n">
        <v>5.407</v>
      </c>
      <c r="O544" s="2" t="s">
        <v>41</v>
      </c>
      <c r="P544" s="2" t="n">
        <v>180.7</v>
      </c>
      <c r="Q544" s="2" t="n">
        <v>52.9</v>
      </c>
      <c r="R544" s="2" t="n">
        <v>8.945</v>
      </c>
      <c r="S544" s="2" t="n">
        <v>1.90228277574533E-011</v>
      </c>
      <c r="T544" s="2" t="n">
        <v>-0.38988556654294</v>
      </c>
      <c r="U544" s="2" t="n">
        <v>-0.0757515328715606</v>
      </c>
      <c r="V544" s="2" t="n">
        <v>0.230627923740678</v>
      </c>
      <c r="W544" s="2" t="n">
        <v>0.0652769017717759</v>
      </c>
      <c r="X544" s="2" t="n">
        <v>0.113834239695071</v>
      </c>
      <c r="Y544" s="2" t="n">
        <v>0.137179857846879</v>
      </c>
      <c r="Z544" s="2" t="n">
        <v>0.149434952460685</v>
      </c>
      <c r="AA544" s="2" t="n">
        <v>0.142669253679288</v>
      </c>
      <c r="AB544" s="2" t="n">
        <v>0.149785292967161</v>
      </c>
      <c r="AC544" s="2" t="n">
        <v>0.127725048869053</v>
      </c>
      <c r="AD544" s="2" t="n">
        <v>0.0832260275290368</v>
      </c>
      <c r="AE544" s="2" t="n">
        <v>0.0652596981226593</v>
      </c>
      <c r="AF544" s="2" t="n">
        <v>0.0308856288301669</v>
      </c>
      <c r="AG544" s="2" t="n">
        <v>-1.7800251513544</v>
      </c>
      <c r="AH544" s="3" t="b">
        <f aca="false">TRUE()</f>
        <v>1</v>
      </c>
      <c r="AI544" s="3" t="n">
        <v>-1.58320025556899</v>
      </c>
      <c r="AJ544" s="3" t="b">
        <f aca="false">TRUE()</f>
        <v>1</v>
      </c>
      <c r="AK544" s="3" t="n">
        <v>-0.598337855814231</v>
      </c>
      <c r="AL544" s="3" t="b">
        <f aca="false">TRUE()</f>
        <v>1</v>
      </c>
      <c r="AM544" s="3" t="n">
        <v>0.091262975447229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0</v>
      </c>
      <c r="E545" s="2" t="n">
        <v>0</v>
      </c>
      <c r="F545" s="2" t="n">
        <v>9.46232220802563</v>
      </c>
      <c r="G545" s="2" t="n">
        <v>0.844919786096257</v>
      </c>
      <c r="H545" s="2" t="n">
        <v>0.984534366582232</v>
      </c>
      <c r="I545" s="2" t="n">
        <v>0.149016183754189</v>
      </c>
      <c r="J545" s="2" t="n">
        <v>0.402177586376331</v>
      </c>
      <c r="K545" s="2" t="n">
        <v>3.46546440852486</v>
      </c>
      <c r="L545" s="2" t="n">
        <v>0.625</v>
      </c>
      <c r="M545" s="2" t="n">
        <v>0.069</v>
      </c>
      <c r="N545" s="2" t="n">
        <v>7.648</v>
      </c>
      <c r="O545" s="2" t="s">
        <v>41</v>
      </c>
      <c r="P545" s="2" t="n">
        <v>317.3</v>
      </c>
      <c r="Q545" s="2" t="n">
        <v>89.5</v>
      </c>
      <c r="R545" s="2" t="n">
        <v>15.707</v>
      </c>
      <c r="S545" s="2" t="n">
        <v>0.375526496590627</v>
      </c>
      <c r="T545" s="2" t="n">
        <v>-0.461785025554878</v>
      </c>
      <c r="U545" s="2" t="n">
        <v>-0.428435860684539</v>
      </c>
      <c r="V545" s="2" t="n">
        <v>0.215114663822682</v>
      </c>
      <c r="W545" s="2" t="n">
        <v>0.0443106950892634</v>
      </c>
      <c r="X545" s="2" t="n">
        <v>0.111540641540553</v>
      </c>
      <c r="Y545" s="2" t="n">
        <v>0.131403632806804</v>
      </c>
      <c r="Z545" s="2" t="n">
        <v>0.157218695548826</v>
      </c>
      <c r="AA545" s="2" t="n">
        <v>0.141861963800363</v>
      </c>
      <c r="AB545" s="2" t="n">
        <v>0.130858868073098</v>
      </c>
      <c r="AC545" s="2" t="n">
        <v>0.129476297997022</v>
      </c>
      <c r="AD545" s="2" t="n">
        <v>0.10792460567778</v>
      </c>
      <c r="AE545" s="2" t="n">
        <v>0.0657284937600414</v>
      </c>
      <c r="AF545" s="2" t="n">
        <v>0.0239868007955143</v>
      </c>
      <c r="AG545" s="2" t="n">
        <v>-1.02980427120951</v>
      </c>
      <c r="AH545" s="3" t="b">
        <f aca="false">TRUE()</f>
        <v>1</v>
      </c>
      <c r="AI545" s="3" t="n">
        <v>-0.989736374579179</v>
      </c>
      <c r="AJ545" s="3" t="b">
        <f aca="false">TRUE()</f>
        <v>1</v>
      </c>
      <c r="AK545" s="3" t="n">
        <v>-1.39619426857271</v>
      </c>
      <c r="AL545" s="3" t="b">
        <f aca="false">TRUE()</f>
        <v>1</v>
      </c>
      <c r="AM545" s="3" t="n">
        <v>2.66630374370605</v>
      </c>
      <c r="AN545" s="3" t="b">
        <f aca="false">FALSE()</f>
        <v>0</v>
      </c>
      <c r="AO545" s="3" t="n">
        <v>0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4</v>
      </c>
      <c r="E546" s="2" t="n">
        <v>0</v>
      </c>
      <c r="F546" s="2" t="n">
        <v>11.3099324740202</v>
      </c>
      <c r="G546" s="2" t="n">
        <v>0.881773399014778</v>
      </c>
      <c r="H546" s="2" t="n">
        <v>0.984246136277527</v>
      </c>
      <c r="I546" s="2" t="n">
        <v>0.237307245426483</v>
      </c>
      <c r="J546" s="2" t="n">
        <v>0.40881173737395</v>
      </c>
      <c r="K546" s="2" t="n">
        <v>4.82160749681963</v>
      </c>
      <c r="L546" s="2" t="n">
        <v>0.832</v>
      </c>
      <c r="M546" s="2" t="n">
        <v>0.119</v>
      </c>
      <c r="N546" s="2" t="n">
        <v>10.554</v>
      </c>
      <c r="O546" s="2" t="s">
        <v>41</v>
      </c>
      <c r="P546" s="2" t="n">
        <v>128</v>
      </c>
      <c r="Q546" s="2" t="n">
        <v>47.7</v>
      </c>
      <c r="R546" s="2" t="n">
        <v>6.339</v>
      </c>
      <c r="S546" s="2" t="n">
        <v>0.348482521018493</v>
      </c>
      <c r="T546" s="2" t="n">
        <v>-0.0907415641259079</v>
      </c>
      <c r="U546" s="2" t="n">
        <v>-0.629898475934821</v>
      </c>
      <c r="V546" s="2" t="n">
        <v>0.062916105209109</v>
      </c>
      <c r="W546" s="2" t="n">
        <v>0.062916105209109</v>
      </c>
      <c r="X546" s="2" t="n">
        <v>0.0107313031846783</v>
      </c>
      <c r="Y546" s="2" t="n">
        <v>0.08459479967188</v>
      </c>
      <c r="Z546" s="2" t="n">
        <v>0.146330923992579</v>
      </c>
      <c r="AA546" s="2" t="n">
        <v>0.171316358019067</v>
      </c>
      <c r="AB546" s="2" t="n">
        <v>0.171245088677814</v>
      </c>
      <c r="AC546" s="2" t="n">
        <v>0.135751754776299</v>
      </c>
      <c r="AD546" s="2" t="n">
        <v>0.123078464180783</v>
      </c>
      <c r="AE546" s="2" t="n">
        <v>0.0950982936564602</v>
      </c>
      <c r="AF546" s="2" t="n">
        <v>0.0618530138404402</v>
      </c>
      <c r="AG546" s="2" t="n">
        <v>-0.0661962146329215</v>
      </c>
      <c r="AH546" s="3" t="b">
        <f aca="false">TRUE()</f>
        <v>1</v>
      </c>
      <c r="AI546" s="3" t="n">
        <v>1.12831575240169</v>
      </c>
      <c r="AJ546" s="3" t="b">
        <f aca="false">TRUE()</f>
        <v>1</v>
      </c>
      <c r="AK546" s="3" t="n">
        <v>0.417115760423826</v>
      </c>
      <c r="AL546" s="3" t="b">
        <f aca="false">TRUE()</f>
        <v>1</v>
      </c>
      <c r="AM546" s="3" t="n">
        <v>-0.90218247467897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</v>
      </c>
      <c r="E547" s="2" t="n">
        <v>0</v>
      </c>
      <c r="F547" s="2" t="n">
        <v>26.565051177078</v>
      </c>
      <c r="G547" s="2" t="n">
        <v>0.8</v>
      </c>
      <c r="H547" s="2" t="n">
        <v>0.983107448585232</v>
      </c>
      <c r="I547" s="2" t="n">
        <v>0.14423416717703</v>
      </c>
      <c r="J547" s="2" t="n">
        <v>0.370986143887088</v>
      </c>
      <c r="K547" s="2" t="n">
        <v>5.10681610338576</v>
      </c>
      <c r="L547" s="2" t="n">
        <v>0.82</v>
      </c>
      <c r="M547" s="2" t="n">
        <v>0.131</v>
      </c>
      <c r="N547" s="2" t="n">
        <v>11.062</v>
      </c>
      <c r="O547" s="2" t="s">
        <v>41</v>
      </c>
      <c r="P547" s="2" t="n">
        <v>166.7</v>
      </c>
      <c r="Q547" s="2" t="n">
        <v>64</v>
      </c>
      <c r="R547" s="2" t="n">
        <v>8.294</v>
      </c>
      <c r="S547" s="2" t="n">
        <v>0.552738503338021</v>
      </c>
      <c r="T547" s="2" t="n">
        <v>-0.153772834156893</v>
      </c>
      <c r="U547" s="2" t="n">
        <v>-0.862439409997065</v>
      </c>
      <c r="V547" s="2" t="n">
        <v>0.14277393883741</v>
      </c>
      <c r="W547" s="2" t="n">
        <v>0.0398208278416032</v>
      </c>
      <c r="X547" s="2" t="n">
        <v>0.0490609898209597</v>
      </c>
      <c r="Y547" s="2" t="n">
        <v>0.111634249792865</v>
      </c>
      <c r="Z547" s="2" t="n">
        <v>0.170748662263099</v>
      </c>
      <c r="AA547" s="2" t="n">
        <v>0.157829166080263</v>
      </c>
      <c r="AB547" s="2" t="n">
        <v>0.150605521242431</v>
      </c>
      <c r="AC547" s="2" t="n">
        <v>0.151050256785831</v>
      </c>
      <c r="AD547" s="2" t="n">
        <v>0.131573730391672</v>
      </c>
      <c r="AE547" s="2" t="n">
        <v>0.0673236062589819</v>
      </c>
      <c r="AF547" s="2" t="n">
        <v>0.010173817363898</v>
      </c>
      <c r="AG547" s="2" t="n">
        <v>0.136458883832889</v>
      </c>
      <c r="AH547" s="3" t="b">
        <f aca="false">TRUE()</f>
        <v>1</v>
      </c>
      <c r="AI547" s="3" t="n">
        <v>1.00553012185207</v>
      </c>
      <c r="AJ547" s="3" t="b">
        <f aca="false">TRUE()</f>
        <v>1</v>
      </c>
      <c r="AK547" s="3" t="n">
        <v>0.852310167382995</v>
      </c>
      <c r="AL547" s="3" t="b">
        <f aca="false">TRUE()</f>
        <v>1</v>
      </c>
      <c r="AM547" s="3" t="n">
        <v>-0.17265042686333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</v>
      </c>
      <c r="E548" s="2" t="n">
        <v>0</v>
      </c>
      <c r="F548" s="2" t="n">
        <v>21.3706222693432</v>
      </c>
      <c r="G548" s="2" t="n">
        <v>0.848484848484849</v>
      </c>
      <c r="H548" s="2" t="n">
        <v>0.97702593130366</v>
      </c>
      <c r="I548" s="2" t="n">
        <v>0.226157889145577</v>
      </c>
      <c r="J548" s="2" t="n">
        <v>0.433927845965966</v>
      </c>
      <c r="K548" s="2" t="n">
        <v>4.62047815187846</v>
      </c>
      <c r="L548" s="2" t="n">
        <v>0.926</v>
      </c>
      <c r="M548" s="2" t="n">
        <v>0.129</v>
      </c>
      <c r="N548" s="2" t="n">
        <v>10.194</v>
      </c>
      <c r="O548" s="2" t="s">
        <v>41</v>
      </c>
      <c r="P548" s="2" t="n">
        <v>121.2</v>
      </c>
      <c r="Q548" s="2" t="n">
        <v>54.7</v>
      </c>
      <c r="R548" s="2" t="n">
        <v>6.031</v>
      </c>
      <c r="S548" s="2" t="n">
        <v>-1</v>
      </c>
      <c r="T548" s="2" t="n">
        <v>0.108368453734869</v>
      </c>
      <c r="U548" s="2" t="n">
        <v>-0.792577105741854</v>
      </c>
      <c r="V548" s="2" t="n">
        <v>0.11037195204075</v>
      </c>
      <c r="W548" s="2" t="n">
        <v>0.0312277787520066</v>
      </c>
      <c r="X548" s="2" t="n">
        <v>0.0756951447119585</v>
      </c>
      <c r="Y548" s="2" t="n">
        <v>0.107703433458125</v>
      </c>
      <c r="Z548" s="2" t="n">
        <v>0.132787973430922</v>
      </c>
      <c r="AA548" s="2" t="n">
        <v>0.161821258615596</v>
      </c>
      <c r="AB548" s="2" t="n">
        <v>0.175972246071531</v>
      </c>
      <c r="AC548" s="2" t="n">
        <v>0.182091218429625</v>
      </c>
      <c r="AD548" s="2" t="n">
        <v>0.106938258300165</v>
      </c>
      <c r="AE548" s="2" t="n">
        <v>0.0493565953421161</v>
      </c>
      <c r="AF548" s="2" t="n">
        <v>0.00763387163996041</v>
      </c>
      <c r="AG548" s="2" t="n">
        <v>-0.209108757470105</v>
      </c>
      <c r="AH548" s="3" t="b">
        <f aca="false">TRUE()</f>
        <v>1</v>
      </c>
      <c r="AI548" s="3" t="n">
        <v>2.09013652504035</v>
      </c>
      <c r="AJ548" s="3" t="b">
        <f aca="false">TRUE()</f>
        <v>1</v>
      </c>
      <c r="AK548" s="3" t="n">
        <v>0.779777766223133</v>
      </c>
      <c r="AL548" s="3" t="b">
        <f aca="false">TRUE()</f>
        <v>1</v>
      </c>
      <c r="AM548" s="3" t="n">
        <v>-1.0303689843726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</v>
      </c>
      <c r="E549" s="2" t="n">
        <v>1</v>
      </c>
      <c r="F549" s="2" t="n">
        <v>24.2277453179541</v>
      </c>
      <c r="G549" s="2" t="n">
        <v>0.779846659364732</v>
      </c>
      <c r="H549" s="2" t="n">
        <v>0.982519385465965</v>
      </c>
      <c r="I549" s="2" t="n">
        <v>0.16136464148299</v>
      </c>
      <c r="J549" s="2" t="n">
        <v>0.389833422177789</v>
      </c>
      <c r="K549" s="2" t="n">
        <v>4.28669201669498</v>
      </c>
      <c r="L549" s="2" t="n">
        <v>0.738</v>
      </c>
      <c r="M549" s="2" t="n">
        <v>0.094</v>
      </c>
      <c r="N549" s="2" t="n">
        <v>9.475</v>
      </c>
      <c r="O549" s="2" t="s">
        <v>41</v>
      </c>
      <c r="P549" s="2" t="n">
        <v>272.7</v>
      </c>
      <c r="Q549" s="2" t="n">
        <v>86.1</v>
      </c>
      <c r="R549" s="2" t="n">
        <v>13.568</v>
      </c>
      <c r="S549" s="2" t="n">
        <v>0.271706727338762</v>
      </c>
      <c r="T549" s="2" t="n">
        <v>-0.255670062978468</v>
      </c>
      <c r="U549" s="2" t="n">
        <v>-0.879464031021561</v>
      </c>
      <c r="V549" s="2" t="n">
        <v>0.083436414005049</v>
      </c>
      <c r="W549" s="2" t="n">
        <v>0.0513124957453494</v>
      </c>
      <c r="X549" s="2" t="n">
        <v>0.0368821434048907</v>
      </c>
      <c r="Y549" s="2" t="n">
        <v>0.104749822581627</v>
      </c>
      <c r="Z549" s="2" t="n">
        <v>0.151777441961848</v>
      </c>
      <c r="AA549" s="2" t="n">
        <v>0.167788251224587</v>
      </c>
      <c r="AB549" s="2" t="n">
        <v>0.148360044076674</v>
      </c>
      <c r="AC549" s="2" t="n">
        <v>0.149582870131557</v>
      </c>
      <c r="AD549" s="2" t="n">
        <v>0.124083511695139</v>
      </c>
      <c r="AE549" s="2" t="n">
        <v>0.0869303955434051</v>
      </c>
      <c r="AF549" s="2" t="n">
        <v>0.029845519380273</v>
      </c>
      <c r="AG549" s="2" t="n">
        <v>-0.446280639856648</v>
      </c>
      <c r="AH549" s="3" t="b">
        <f aca="false">TRUE()</f>
        <v>1</v>
      </c>
      <c r="AI549" s="3" t="n">
        <v>0.166494979763035</v>
      </c>
      <c r="AJ549" s="3" t="b">
        <f aca="false">TRUE()</f>
        <v>1</v>
      </c>
      <c r="AK549" s="3" t="n">
        <v>-0.489539254074439</v>
      </c>
      <c r="AL549" s="3" t="b">
        <f aca="false">TRUE()</f>
        <v>1</v>
      </c>
      <c r="AM549" s="3" t="n">
        <v>1.8255510477738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</v>
      </c>
      <c r="E550" s="2" t="n">
        <v>2</v>
      </c>
      <c r="F550" s="2" t="n">
        <v>18.434948822922</v>
      </c>
      <c r="G550" s="2" t="n">
        <v>0.778528528528529</v>
      </c>
      <c r="H550" s="2" t="n">
        <v>0.992464818875664</v>
      </c>
      <c r="I550" s="2" t="n">
        <v>0.0913736614456999</v>
      </c>
      <c r="J550" s="2" t="n">
        <v>0.276345016874585</v>
      </c>
      <c r="K550" s="2" t="n">
        <v>6.34441887366904</v>
      </c>
      <c r="L550" s="2" t="n">
        <v>0.736</v>
      </c>
      <c r="M550" s="2" t="n">
        <v>0.102</v>
      </c>
      <c r="N550" s="2" t="n">
        <v>13.581</v>
      </c>
      <c r="O550" s="2" t="s">
        <v>41</v>
      </c>
      <c r="P550" s="2" t="n">
        <v>177.6</v>
      </c>
      <c r="Q550" s="2" t="n">
        <v>63.9</v>
      </c>
      <c r="R550" s="2" t="n">
        <v>8.835</v>
      </c>
      <c r="S550" s="2" t="n">
        <v>0.154112898423735</v>
      </c>
      <c r="T550" s="2" t="n">
        <v>-0.24112536671834</v>
      </c>
      <c r="U550" s="2" t="n">
        <v>-0.691102217216224</v>
      </c>
      <c r="V550" s="2" t="n">
        <v>0.158970138698291</v>
      </c>
      <c r="W550" s="2" t="n">
        <v>0.0605573395759543</v>
      </c>
      <c r="X550" s="2" t="n">
        <v>0.0648461539533294</v>
      </c>
      <c r="Y550" s="2" t="n">
        <v>0.107062745678532</v>
      </c>
      <c r="Z550" s="2" t="n">
        <v>0.162537283299731</v>
      </c>
      <c r="AA550" s="2" t="n">
        <v>0.162633747220633</v>
      </c>
      <c r="AB550" s="2" t="n">
        <v>0.144949498934809</v>
      </c>
      <c r="AC550" s="2" t="n">
        <v>0.144863278289187</v>
      </c>
      <c r="AD550" s="2" t="n">
        <v>0.122014145505275</v>
      </c>
      <c r="AE550" s="2" t="n">
        <v>0.0761700761390971</v>
      </c>
      <c r="AF550" s="2" t="n">
        <v>0.0149230709794063</v>
      </c>
      <c r="AG550" s="2" t="n">
        <v>1.01583806629513</v>
      </c>
      <c r="AH550" s="3" t="b">
        <f aca="false">TRUE()</f>
        <v>1</v>
      </c>
      <c r="AI550" s="3" t="n">
        <v>0.146030708004765</v>
      </c>
      <c r="AJ550" s="3" t="b">
        <f aca="false">TRUE()</f>
        <v>1</v>
      </c>
      <c r="AK550" s="3" t="n">
        <v>-0.199409649434994</v>
      </c>
      <c r="AL550" s="3" t="b">
        <f aca="false">TRUE()</f>
        <v>1</v>
      </c>
      <c r="AM550" s="3" t="n">
        <v>0.032825007792746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</v>
      </c>
      <c r="E551" s="2" t="n">
        <v>0</v>
      </c>
      <c r="F551" s="2" t="n">
        <v>39.8055710922652</v>
      </c>
      <c r="G551" s="2" t="n">
        <v>0.645793315405302</v>
      </c>
      <c r="H551" s="2" t="n">
        <v>0.988668985830949</v>
      </c>
      <c r="I551" s="2" t="n">
        <v>0.067407271186061</v>
      </c>
      <c r="J551" s="2" t="n">
        <v>0.223284879534834</v>
      </c>
      <c r="K551" s="2" t="n">
        <v>9.1370142017474</v>
      </c>
      <c r="L551" s="2" t="n">
        <v>0.801</v>
      </c>
      <c r="M551" s="2" t="n">
        <v>0.116</v>
      </c>
      <c r="N551" s="2" t="n">
        <v>19.18</v>
      </c>
      <c r="O551" s="2" t="s">
        <v>41</v>
      </c>
      <c r="P551" s="2" t="n">
        <v>221</v>
      </c>
      <c r="Q551" s="2" t="n">
        <v>71.5</v>
      </c>
      <c r="R551" s="2" t="n">
        <v>10.993</v>
      </c>
      <c r="S551" s="2" t="n">
        <v>0.511461454139381</v>
      </c>
      <c r="T551" s="2" t="n">
        <v>-0.10696164815673</v>
      </c>
      <c r="U551" s="2" t="n">
        <v>-0.746619306580827</v>
      </c>
      <c r="V551" s="2" t="n">
        <v>0.0508522499696527</v>
      </c>
      <c r="W551" s="2" t="n">
        <v>0.016344012905098</v>
      </c>
      <c r="X551" s="2" t="n">
        <v>0.0432019129166056</v>
      </c>
      <c r="Y551" s="2" t="n">
        <v>0.137687623781194</v>
      </c>
      <c r="Z551" s="2" t="n">
        <v>0.16563134748095</v>
      </c>
      <c r="AA551" s="2" t="n">
        <v>0.1210313356762</v>
      </c>
      <c r="AB551" s="2" t="n">
        <v>0.105295705227554</v>
      </c>
      <c r="AC551" s="2" t="n">
        <v>0.120625497083782</v>
      </c>
      <c r="AD551" s="2" t="n">
        <v>0.14257138000111</v>
      </c>
      <c r="AE551" s="2" t="n">
        <v>0.127171472795278</v>
      </c>
      <c r="AF551" s="2" t="n">
        <v>0.0367837250373264</v>
      </c>
      <c r="AG551" s="2" t="n">
        <v>3.00011788169285</v>
      </c>
      <c r="AH551" s="3" t="b">
        <f aca="false">FALSE()</f>
        <v>0</v>
      </c>
      <c r="AI551" s="3" t="n">
        <v>0.811119540148517</v>
      </c>
      <c r="AJ551" s="3" t="b">
        <f aca="false">TRUE()</f>
        <v>1</v>
      </c>
      <c r="AK551" s="3" t="n">
        <v>0.308317158684035</v>
      </c>
      <c r="AL551" s="3" t="b">
        <f aca="false">TRUE()</f>
        <v>1</v>
      </c>
      <c r="AM551" s="3" t="n">
        <v>0.850956554955506</v>
      </c>
      <c r="AN551" s="3" t="b">
        <f aca="false">TRUE()</f>
        <v>1</v>
      </c>
      <c r="AO551" s="3" t="n">
        <v>1</v>
      </c>
      <c r="AP551" s="3" t="n">
        <v>1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</v>
      </c>
      <c r="E552" s="2" t="n">
        <v>0</v>
      </c>
      <c r="F552" s="2" t="n">
        <v>18.434948822922</v>
      </c>
      <c r="G552" s="2" t="n">
        <v>0.892929292929293</v>
      </c>
      <c r="H552" s="2" t="n">
        <v>0.986975697578928</v>
      </c>
      <c r="I552" s="2" t="n">
        <v>0.13739547821605</v>
      </c>
      <c r="J552" s="2" t="n">
        <v>0.371546715809946</v>
      </c>
      <c r="K552" s="2" t="n">
        <v>5.00776347311775</v>
      </c>
      <c r="L552" s="2" t="n">
        <v>0.801</v>
      </c>
      <c r="M552" s="2" t="n">
        <v>0.107</v>
      </c>
      <c r="N552" s="2" t="n">
        <v>10.852</v>
      </c>
      <c r="O552" s="2" t="s">
        <v>41</v>
      </c>
      <c r="P552" s="2" t="n">
        <v>171.8</v>
      </c>
      <c r="Q552" s="2" t="n">
        <v>63</v>
      </c>
      <c r="R552" s="2" t="n">
        <v>8.546</v>
      </c>
      <c r="S552" s="2" t="n">
        <v>0.497572933957056</v>
      </c>
      <c r="T552" s="2" t="n">
        <v>-0.158718106366124</v>
      </c>
      <c r="U552" s="2" t="n">
        <v>-0.88279726425577</v>
      </c>
      <c r="V552" s="2" t="n">
        <v>0.0336847254422666</v>
      </c>
      <c r="W552" s="2" t="n">
        <v>0.000438403399040888</v>
      </c>
      <c r="X552" s="2" t="n">
        <v>0.0353855295557804</v>
      </c>
      <c r="Y552" s="2" t="n">
        <v>0.102199986266112</v>
      </c>
      <c r="Z552" s="2" t="n">
        <v>0.140817012527881</v>
      </c>
      <c r="AA552" s="2" t="n">
        <v>0.161115190222309</v>
      </c>
      <c r="AB552" s="2" t="n">
        <v>0.166401912390959</v>
      </c>
      <c r="AC552" s="2" t="n">
        <v>0.166704439304051</v>
      </c>
      <c r="AD552" s="2" t="n">
        <v>0.133367556240457</v>
      </c>
      <c r="AE552" s="2" t="n">
        <v>0.0750286848998474</v>
      </c>
      <c r="AF552" s="2" t="n">
        <v>0.0189796885926039</v>
      </c>
      <c r="AG552" s="2" t="n">
        <v>0.0660769946537964</v>
      </c>
      <c r="AH552" s="3" t="b">
        <f aca="false">TRUE()</f>
        <v>1</v>
      </c>
      <c r="AI552" s="3" t="n">
        <v>0.811119540148517</v>
      </c>
      <c r="AJ552" s="3" t="b">
        <f aca="false">TRUE()</f>
        <v>1</v>
      </c>
      <c r="AK552" s="3" t="n">
        <v>-0.0180786465353411</v>
      </c>
      <c r="AL552" s="3" t="b">
        <f aca="false">TRUE()</f>
        <v>1</v>
      </c>
      <c r="AM552" s="3" t="n">
        <v>-0.076510544593059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</v>
      </c>
      <c r="E553" s="2" t="n">
        <v>1</v>
      </c>
      <c r="F553" s="2" t="n">
        <v>26.565051177078</v>
      </c>
      <c r="G553" s="2" t="n">
        <v>0.888341543513957</v>
      </c>
      <c r="H553" s="2" t="n">
        <v>0.966313973716167</v>
      </c>
      <c r="I553" s="2" t="n">
        <v>0.281152079061928</v>
      </c>
      <c r="J553" s="2" t="n">
        <v>0.519223819471129</v>
      </c>
      <c r="K553" s="2" t="n">
        <v>3.19986443409848</v>
      </c>
      <c r="L553" s="2" t="n">
        <v>0.794</v>
      </c>
      <c r="M553" s="2" t="n">
        <v>0.124</v>
      </c>
      <c r="N553" s="2" t="n">
        <v>7.197</v>
      </c>
      <c r="O553" s="2" t="s">
        <v>41</v>
      </c>
      <c r="P553" s="2" t="n">
        <v>232.8</v>
      </c>
      <c r="Q553" s="2" t="n">
        <v>75.7</v>
      </c>
      <c r="R553" s="2" t="n">
        <v>11.582</v>
      </c>
      <c r="S553" s="2" t="n">
        <v>0.195614888648312</v>
      </c>
      <c r="T553" s="2" t="n">
        <v>-0.248737853230853</v>
      </c>
      <c r="U553" s="2" t="n">
        <v>-0.842730483400177</v>
      </c>
      <c r="V553" s="2" t="n">
        <v>0.206104939291973</v>
      </c>
      <c r="W553" s="2" t="n">
        <v>0.0321876790891662</v>
      </c>
      <c r="X553" s="2" t="n">
        <v>0.083039609896132</v>
      </c>
      <c r="Y553" s="2" t="n">
        <v>0.126803351403397</v>
      </c>
      <c r="Z553" s="2" t="n">
        <v>0.147158644239804</v>
      </c>
      <c r="AA553" s="2" t="n">
        <v>0.155328905530806</v>
      </c>
      <c r="AB553" s="2" t="n">
        <v>0.146807843672407</v>
      </c>
      <c r="AC553" s="2" t="n">
        <v>0.129992034101412</v>
      </c>
      <c r="AD553" s="2" t="n">
        <v>0.112404615716635</v>
      </c>
      <c r="AE553" s="2" t="n">
        <v>0.0753950091839213</v>
      </c>
      <c r="AF553" s="2" t="n">
        <v>0.023069986255487</v>
      </c>
      <c r="AG553" s="2" t="n">
        <v>-1.21852644764711</v>
      </c>
      <c r="AH553" s="3" t="b">
        <f aca="false">TRUE()</f>
        <v>1</v>
      </c>
      <c r="AI553" s="3" t="n">
        <v>0.739494588994575</v>
      </c>
      <c r="AJ553" s="3" t="b">
        <f aca="false">TRUE()</f>
        <v>1</v>
      </c>
      <c r="AK553" s="3" t="n">
        <v>0.59844676332348</v>
      </c>
      <c r="AL553" s="3" t="b">
        <f aca="false">TRUE()</f>
        <v>1</v>
      </c>
      <c r="AM553" s="3" t="n">
        <v>1.073397851188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</v>
      </c>
      <c r="E554" s="2" t="n">
        <v>2</v>
      </c>
      <c r="F554" s="2" t="n">
        <v>18.434948822922</v>
      </c>
      <c r="G554" s="2" t="n">
        <v>0.899045020463847</v>
      </c>
      <c r="H554" s="2" t="n">
        <v>0.978874073388534</v>
      </c>
      <c r="I554" s="2" t="n">
        <v>0.189919615206082</v>
      </c>
      <c r="J554" s="2" t="n">
        <v>0.448782553854143</v>
      </c>
      <c r="K554" s="2" t="n">
        <v>3.83626185719437</v>
      </c>
      <c r="L554" s="2" t="n">
        <v>0.788</v>
      </c>
      <c r="M554" s="2" t="n">
        <v>0.132</v>
      </c>
      <c r="N554" s="2" t="n">
        <v>8.489</v>
      </c>
      <c r="O554" s="2" t="s">
        <v>41</v>
      </c>
      <c r="P554" s="2" t="n">
        <v>267.2</v>
      </c>
      <c r="Q554" s="2" t="n">
        <v>90.8</v>
      </c>
      <c r="R554" s="2" t="n">
        <v>13.296</v>
      </c>
      <c r="S554" s="2" t="n">
        <v>0.489463421619617</v>
      </c>
      <c r="T554" s="2" t="n">
        <v>-0.499669166752256</v>
      </c>
      <c r="U554" s="2" t="n">
        <v>-0.637014832853164</v>
      </c>
      <c r="V554" s="2" t="n">
        <v>0.0240470921085526</v>
      </c>
      <c r="W554" s="2" t="n">
        <v>0.0533821634241913</v>
      </c>
      <c r="X554" s="2" t="n">
        <v>0.0800499862252147</v>
      </c>
      <c r="Y554" s="2" t="n">
        <v>0.112777511777727</v>
      </c>
      <c r="Z554" s="2" t="n">
        <v>0.128402808675564</v>
      </c>
      <c r="AA554" s="2" t="n">
        <v>0.136831675569776</v>
      </c>
      <c r="AB554" s="2" t="n">
        <v>0.144090303177405</v>
      </c>
      <c r="AC554" s="2" t="n">
        <v>0.153262809270308</v>
      </c>
      <c r="AD554" s="2" t="n">
        <v>0.142720584429503</v>
      </c>
      <c r="AE554" s="2" t="n">
        <v>0.0880073037537928</v>
      </c>
      <c r="AF554" s="2" t="n">
        <v>0.0138570171207101</v>
      </c>
      <c r="AG554" s="2" t="n">
        <v>-0.766333984054735</v>
      </c>
      <c r="AH554" s="3" t="b">
        <f aca="false">TRUE()</f>
        <v>1</v>
      </c>
      <c r="AI554" s="3" t="n">
        <v>0.678101773719767</v>
      </c>
      <c r="AJ554" s="3" t="b">
        <f aca="false">TRUE()</f>
        <v>1</v>
      </c>
      <c r="AK554" s="3" t="n">
        <v>0.888576367962925</v>
      </c>
      <c r="AL554" s="3" t="b">
        <f aca="false">TRUE()</f>
        <v>1</v>
      </c>
      <c r="AM554" s="3" t="n">
        <v>1.7218707825803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8</v>
      </c>
      <c r="E555" s="2" t="n">
        <v>1</v>
      </c>
      <c r="F555" s="2" t="n">
        <v>21.3706222693432</v>
      </c>
      <c r="G555" s="2" t="n">
        <v>0.832752613240418</v>
      </c>
      <c r="H555" s="2" t="n">
        <v>0.980973193768428</v>
      </c>
      <c r="I555" s="2" t="n">
        <v>0.210737016060737</v>
      </c>
      <c r="J555" s="2" t="n">
        <v>0.415571085581585</v>
      </c>
      <c r="K555" s="2" t="n">
        <v>3.32734470314098</v>
      </c>
      <c r="L555" s="2" t="n">
        <v>0.65</v>
      </c>
      <c r="M555" s="2" t="n">
        <v>0.103</v>
      </c>
      <c r="N555" s="2" t="n">
        <v>7.462</v>
      </c>
      <c r="O555" s="2" t="s">
        <v>41</v>
      </c>
      <c r="P555" s="2" t="n">
        <v>248.6</v>
      </c>
      <c r="Q555" s="2" t="n">
        <v>87.8</v>
      </c>
      <c r="R555" s="2" t="n">
        <v>12.367</v>
      </c>
      <c r="S555" s="2" t="n">
        <v>0.468355255340191</v>
      </c>
      <c r="T555" s="2" t="n">
        <v>-0.267857300890305</v>
      </c>
      <c r="U555" s="2" t="n">
        <v>-0.826941123235863</v>
      </c>
      <c r="V555" s="2" t="n">
        <v>0.102290231797682</v>
      </c>
      <c r="W555" s="2" t="n">
        <v>0.00919344797853572</v>
      </c>
      <c r="X555" s="2" t="n">
        <v>0.0560659087913858</v>
      </c>
      <c r="Y555" s="2" t="n">
        <v>0.103867257043126</v>
      </c>
      <c r="Z555" s="2" t="n">
        <v>0.142544356409781</v>
      </c>
      <c r="AA555" s="2" t="n">
        <v>0.163363808902163</v>
      </c>
      <c r="AB555" s="2" t="n">
        <v>0.158962958177197</v>
      </c>
      <c r="AC555" s="2" t="n">
        <v>0.15133653702255</v>
      </c>
      <c r="AD555" s="2" t="n">
        <v>0.124529030151399</v>
      </c>
      <c r="AE555" s="2" t="n">
        <v>0.0788951752183658</v>
      </c>
      <c r="AF555" s="2" t="n">
        <v>0.0204349682840323</v>
      </c>
      <c r="AG555" s="2" t="n">
        <v>-1.12794528747</v>
      </c>
      <c r="AH555" s="3" t="b">
        <f aca="false">TRUE()</f>
        <v>1</v>
      </c>
      <c r="AI555" s="3" t="n">
        <v>-0.733932977600813</v>
      </c>
      <c r="AJ555" s="3" t="b">
        <f aca="false">TRUE()</f>
        <v>1</v>
      </c>
      <c r="AK555" s="3" t="n">
        <v>-0.163143448855064</v>
      </c>
      <c r="AL555" s="3" t="b">
        <f aca="false">TRUE()</f>
        <v>1</v>
      </c>
      <c r="AM555" s="3" t="n">
        <v>1.3712429766534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</v>
      </c>
      <c r="E556" s="2" t="n">
        <v>2</v>
      </c>
      <c r="F556" s="2" t="n">
        <v>18.434948822922</v>
      </c>
      <c r="G556" s="2" t="n">
        <v>0.796368352788586</v>
      </c>
      <c r="H556" s="2" t="n">
        <v>0.985922847352515</v>
      </c>
      <c r="I556" s="2" t="n">
        <v>0.169654748365319</v>
      </c>
      <c r="J556" s="2" t="n">
        <v>0.354457315897149</v>
      </c>
      <c r="K556" s="2" t="n">
        <v>4.1396390025602</v>
      </c>
      <c r="L556" s="2" t="n">
        <v>0.695</v>
      </c>
      <c r="M556" s="2" t="n">
        <v>0.122</v>
      </c>
      <c r="N556" s="2" t="n">
        <v>9.143</v>
      </c>
      <c r="O556" s="2" t="s">
        <v>41</v>
      </c>
      <c r="P556" s="2" t="n">
        <v>204.7</v>
      </c>
      <c r="Q556" s="2" t="n">
        <v>82</v>
      </c>
      <c r="R556" s="2" t="n">
        <v>10.186</v>
      </c>
      <c r="S556" s="2" t="n">
        <v>0.563038492055689</v>
      </c>
      <c r="T556" s="2" t="n">
        <v>-0.0720137926833294</v>
      </c>
      <c r="U556" s="2" t="n">
        <v>-0.837616309468344</v>
      </c>
      <c r="V556" s="2" t="n">
        <v>0.210948754899283</v>
      </c>
      <c r="W556" s="2" t="n">
        <v>0.0177070342463189</v>
      </c>
      <c r="X556" s="2" t="n">
        <v>0.0757919401449629</v>
      </c>
      <c r="Y556" s="2" t="n">
        <v>0.141109795503147</v>
      </c>
      <c r="Z556" s="2" t="n">
        <v>0.15129264566225</v>
      </c>
      <c r="AA556" s="2" t="n">
        <v>0.143337909284898</v>
      </c>
      <c r="AB556" s="2" t="n">
        <v>0.145843531087571</v>
      </c>
      <c r="AC556" s="2" t="n">
        <v>0.141296664308049</v>
      </c>
      <c r="AD556" s="2" t="n">
        <v>0.104375930954748</v>
      </c>
      <c r="AE556" s="2" t="n">
        <v>0.0720347636344622</v>
      </c>
      <c r="AF556" s="2" t="n">
        <v>0.0249168194199135</v>
      </c>
      <c r="AG556" s="2" t="n">
        <v>-0.550769222504895</v>
      </c>
      <c r="AH556" s="3" t="b">
        <f aca="false">TRUE()</f>
        <v>1</v>
      </c>
      <c r="AI556" s="3" t="n">
        <v>-0.273486863039755</v>
      </c>
      <c r="AJ556" s="3" t="b">
        <f aca="false">TRUE()</f>
        <v>1</v>
      </c>
      <c r="AK556" s="3" t="n">
        <v>0.525914362163618</v>
      </c>
      <c r="AL556" s="3" t="b">
        <f aca="false">TRUE()</f>
        <v>1</v>
      </c>
      <c r="AM556" s="3" t="n">
        <v>0.54368595083677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9</v>
      </c>
      <c r="E557" s="2" t="n">
        <v>1</v>
      </c>
      <c r="F557" s="2" t="n">
        <v>33.6900675259798</v>
      </c>
      <c r="G557" s="2" t="n">
        <v>0.735960591133005</v>
      </c>
      <c r="H557" s="2" t="n">
        <v>0.982287677835664</v>
      </c>
      <c r="I557" s="2" t="n">
        <v>0.163084694773177</v>
      </c>
      <c r="J557" s="2" t="n">
        <v>0.351848329102794</v>
      </c>
      <c r="K557" s="2" t="n">
        <v>4.6658715085955</v>
      </c>
      <c r="L557" s="2" t="n">
        <v>0.706</v>
      </c>
      <c r="M557" s="2" t="n">
        <v>0.109</v>
      </c>
      <c r="N557" s="2" t="n">
        <v>10.228</v>
      </c>
      <c r="O557" s="2" t="s">
        <v>41</v>
      </c>
      <c r="P557" s="2" t="n">
        <v>143.1</v>
      </c>
      <c r="Q557" s="2" t="n">
        <v>50.7</v>
      </c>
      <c r="R557" s="2" t="n">
        <v>7.12</v>
      </c>
      <c r="S557" s="2" t="n">
        <v>0.43052860058963</v>
      </c>
      <c r="T557" s="2" t="n">
        <v>-0.228153020412434</v>
      </c>
      <c r="U557" s="2" t="n">
        <v>-0.760322480481757</v>
      </c>
      <c r="V557" s="2" t="n">
        <v>0.00127573385396906</v>
      </c>
      <c r="W557" s="2" t="n">
        <v>0.00127573385396906</v>
      </c>
      <c r="X557" s="2" t="n">
        <v>0.0379019469480548</v>
      </c>
      <c r="Y557" s="2" t="n">
        <v>0.110157070432558</v>
      </c>
      <c r="Z557" s="2" t="n">
        <v>0.137670480972548</v>
      </c>
      <c r="AA557" s="2" t="n">
        <v>0.137582225820724</v>
      </c>
      <c r="AB557" s="2" t="n">
        <v>0.165883845962458</v>
      </c>
      <c r="AC557" s="2" t="n">
        <v>0.143916890462088</v>
      </c>
      <c r="AD557" s="2" t="n">
        <v>0.1294976322925</v>
      </c>
      <c r="AE557" s="2" t="n">
        <v>0.0943271935727888</v>
      </c>
      <c r="AF557" s="2" t="n">
        <v>0.0430627135362809</v>
      </c>
      <c r="AG557" s="2" t="n">
        <v>-0.176854488267148</v>
      </c>
      <c r="AH557" s="3" t="b">
        <f aca="false">TRUE()</f>
        <v>1</v>
      </c>
      <c r="AI557" s="3" t="n">
        <v>-0.160933368369274</v>
      </c>
      <c r="AJ557" s="3" t="b">
        <f aca="false">TRUE()</f>
        <v>1</v>
      </c>
      <c r="AK557" s="3" t="n">
        <v>0.0544537546245203</v>
      </c>
      <c r="AL557" s="3" t="b">
        <f aca="false">TRUE()</f>
        <v>1</v>
      </c>
      <c r="AM557" s="3" t="n">
        <v>-0.61753301932972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9</v>
      </c>
      <c r="E558" s="2" t="n">
        <v>3</v>
      </c>
      <c r="F558" s="2" t="n">
        <v>18.434948822922</v>
      </c>
      <c r="G558" s="2" t="n">
        <v>0.854256854256854</v>
      </c>
      <c r="H558" s="2" t="n">
        <v>0.989775148186557</v>
      </c>
      <c r="I558" s="2" t="n">
        <v>0.186113039625486</v>
      </c>
      <c r="J558" s="2" t="n">
        <v>0.342496456897566</v>
      </c>
      <c r="K558" s="2" t="n">
        <v>4.35966729190815</v>
      </c>
      <c r="L558" s="2" t="n">
        <v>0.63</v>
      </c>
      <c r="M558" s="2" t="n">
        <v>0.072</v>
      </c>
      <c r="N558" s="2" t="n">
        <v>9.373</v>
      </c>
      <c r="O558" s="2" t="s">
        <v>41</v>
      </c>
      <c r="P558" s="2" t="n">
        <v>188.8</v>
      </c>
      <c r="Q558" s="2" t="n">
        <v>48.8</v>
      </c>
      <c r="R558" s="2" t="n">
        <v>9.392</v>
      </c>
      <c r="S558" s="2" t="n">
        <v>0.377362392949258</v>
      </c>
      <c r="T558" s="2" t="n">
        <v>-0.0648628905384616</v>
      </c>
      <c r="U558" s="2" t="n">
        <v>-0.668381552237062</v>
      </c>
      <c r="V558" s="2" t="n">
        <v>0.175535321428217</v>
      </c>
      <c r="W558" s="2" t="n">
        <v>0.0806723592518626</v>
      </c>
      <c r="X558" s="2" t="n">
        <v>0.0317636544957183</v>
      </c>
      <c r="Y558" s="2" t="n">
        <v>0.123451986455933</v>
      </c>
      <c r="Z558" s="2" t="n">
        <v>0.16701534562405</v>
      </c>
      <c r="AA558" s="2" t="n">
        <v>0.178886182826974</v>
      </c>
      <c r="AB558" s="2" t="n">
        <v>0.165556460444589</v>
      </c>
      <c r="AC558" s="2" t="n">
        <v>0.137560122969743</v>
      </c>
      <c r="AD558" s="2" t="n">
        <v>0.0958851939191951</v>
      </c>
      <c r="AE558" s="2" t="n">
        <v>0.0653601701918719</v>
      </c>
      <c r="AF558" s="2" t="n">
        <v>0.0345208830719255</v>
      </c>
      <c r="AG558" s="2" t="n">
        <v>-0.394428026564399</v>
      </c>
      <c r="AH558" s="3" t="b">
        <f aca="false">TRUE()</f>
        <v>1</v>
      </c>
      <c r="AI558" s="3" t="n">
        <v>-0.938575695183506</v>
      </c>
      <c r="AJ558" s="3" t="b">
        <f aca="false">TRUE()</f>
        <v>1</v>
      </c>
      <c r="AK558" s="3" t="n">
        <v>-1.28739566683291</v>
      </c>
      <c r="AL558" s="3" t="b">
        <f aca="false">TRUE()</f>
        <v>1</v>
      </c>
      <c r="AM558" s="3" t="n">
        <v>0.24395572964120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0</v>
      </c>
      <c r="E559" s="2" t="n">
        <v>0</v>
      </c>
      <c r="F559" s="2" t="n">
        <v>15.2551187030578</v>
      </c>
      <c r="G559" s="2" t="n">
        <v>0.821789883268483</v>
      </c>
      <c r="H559" s="2" t="n">
        <v>0.991022318275271</v>
      </c>
      <c r="I559" s="2" t="n">
        <v>0.145387214450728</v>
      </c>
      <c r="J559" s="2" t="n">
        <v>0.299788985556839</v>
      </c>
      <c r="K559" s="2" t="n">
        <v>6.24576083571849</v>
      </c>
      <c r="L559" s="2" t="n">
        <v>0.752</v>
      </c>
      <c r="M559" s="2" t="n">
        <v>0.083</v>
      </c>
      <c r="N559" s="2" t="n">
        <v>13.284</v>
      </c>
      <c r="O559" s="2" t="s">
        <v>41</v>
      </c>
      <c r="P559" s="2" t="n">
        <v>149.4</v>
      </c>
      <c r="Q559" s="2" t="n">
        <v>48.2</v>
      </c>
      <c r="R559" s="2" t="n">
        <v>7.432</v>
      </c>
      <c r="S559" s="2" t="n">
        <v>0.390130827290448</v>
      </c>
      <c r="T559" s="2" t="n">
        <v>-0.234796567499338</v>
      </c>
      <c r="U559" s="2" t="n">
        <v>-0.596566921819206</v>
      </c>
      <c r="V559" s="2" t="n">
        <v>0.08424428141019</v>
      </c>
      <c r="W559" s="2" t="n">
        <v>0.049436261320686</v>
      </c>
      <c r="X559" s="2" t="n">
        <v>0.0363388684867121</v>
      </c>
      <c r="Y559" s="2" t="n">
        <v>0.128200806274291</v>
      </c>
      <c r="Z559" s="2" t="n">
        <v>0.161971193611209</v>
      </c>
      <c r="AA559" s="2" t="n">
        <v>0.145563730999604</v>
      </c>
      <c r="AB559" s="2" t="n">
        <v>0.118651892240439</v>
      </c>
      <c r="AC559" s="2" t="n">
        <v>0.13503667911229</v>
      </c>
      <c r="AD559" s="2" t="n">
        <v>0.138230887691079</v>
      </c>
      <c r="AE559" s="2" t="n">
        <v>0.107100929145928</v>
      </c>
      <c r="AF559" s="2" t="n">
        <v>0.0289050124384471</v>
      </c>
      <c r="AG559" s="2" t="n">
        <v>0.945736554857475</v>
      </c>
      <c r="AH559" s="3" t="b">
        <f aca="false">TRUE()</f>
        <v>1</v>
      </c>
      <c r="AI559" s="3" t="n">
        <v>0.30974488207092</v>
      </c>
      <c r="AJ559" s="3" t="b">
        <f aca="false">TRUE()</f>
        <v>1</v>
      </c>
      <c r="AK559" s="3" t="n">
        <v>-0.888467460453676</v>
      </c>
      <c r="AL559" s="3" t="b">
        <f aca="false">TRUE()</f>
        <v>1</v>
      </c>
      <c r="AM559" s="3" t="n">
        <v>-0.49877198828996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</v>
      </c>
      <c r="E560" s="2" t="n">
        <v>0</v>
      </c>
      <c r="F560" s="2" t="n">
        <v>26.565051177078</v>
      </c>
      <c r="G560" s="2" t="n">
        <v>0.793236714975845</v>
      </c>
      <c r="H560" s="2" t="n">
        <v>0.983531172795731</v>
      </c>
      <c r="I560" s="2" t="n">
        <v>0.172781763012821</v>
      </c>
      <c r="J560" s="2" t="n">
        <v>0.38300471128698</v>
      </c>
      <c r="K560" s="2" t="n">
        <v>4.62405153866328</v>
      </c>
      <c r="L560" s="2" t="n">
        <v>0.805</v>
      </c>
      <c r="M560" s="2" t="n">
        <v>0.129</v>
      </c>
      <c r="N560" s="2" t="n">
        <v>10.259</v>
      </c>
      <c r="O560" s="2" t="s">
        <v>41</v>
      </c>
      <c r="P560" s="2" t="n">
        <v>285.9</v>
      </c>
      <c r="Q560" s="2" t="n">
        <v>119.2</v>
      </c>
      <c r="R560" s="2" t="n">
        <v>14.221</v>
      </c>
      <c r="S560" s="2" t="n">
        <v>0.664636568387434</v>
      </c>
      <c r="T560" s="2" t="n">
        <v>-0.212827799717504</v>
      </c>
      <c r="U560" s="2" t="n">
        <v>-1.02937983019651</v>
      </c>
      <c r="V560" s="2" t="n">
        <v>0.109954062398695</v>
      </c>
      <c r="W560" s="2" t="n">
        <v>0.0051725626853637</v>
      </c>
      <c r="X560" s="2" t="n">
        <v>0.0402582838904293</v>
      </c>
      <c r="Y560" s="2" t="n">
        <v>0.101168912955353</v>
      </c>
      <c r="Z560" s="2" t="n">
        <v>0.155072752065187</v>
      </c>
      <c r="AA560" s="2" t="n">
        <v>0.16563906477252</v>
      </c>
      <c r="AB560" s="2" t="n">
        <v>0.175944238903335</v>
      </c>
      <c r="AC560" s="2" t="n">
        <v>0.175409738541392</v>
      </c>
      <c r="AD560" s="2" t="n">
        <v>0.117433775062528</v>
      </c>
      <c r="AE560" s="2" t="n">
        <v>0.0578376654760491</v>
      </c>
      <c r="AF560" s="2" t="n">
        <v>0.0112355683332076</v>
      </c>
      <c r="AG560" s="2" t="n">
        <v>-0.206569685948203</v>
      </c>
      <c r="AH560" s="3" t="b">
        <f aca="false">TRUE()</f>
        <v>1</v>
      </c>
      <c r="AI560" s="3" t="n">
        <v>0.852048083665056</v>
      </c>
      <c r="AJ560" s="3" t="b">
        <f aca="false">TRUE()</f>
        <v>1</v>
      </c>
      <c r="AK560" s="3" t="n">
        <v>0.779777766223133</v>
      </c>
      <c r="AL560" s="3" t="b">
        <f aca="false">TRUE()</f>
        <v>1</v>
      </c>
      <c r="AM560" s="3" t="n">
        <v>2.0743836842380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2</v>
      </c>
      <c r="E561" s="2" t="n">
        <v>0</v>
      </c>
      <c r="F561" s="2" t="n">
        <v>18.434948822922</v>
      </c>
      <c r="G561" s="2" t="n">
        <v>0.899122807017544</v>
      </c>
      <c r="H561" s="2" t="n">
        <v>0.975428319092988</v>
      </c>
      <c r="I561" s="2" t="n">
        <v>0.211747517580348</v>
      </c>
      <c r="J561" s="2" t="n">
        <v>0.472875964847994</v>
      </c>
      <c r="K561" s="2" t="n">
        <v>3.53496303189424</v>
      </c>
      <c r="L561" s="2" t="n">
        <v>0.783</v>
      </c>
      <c r="M561" s="2" t="n">
        <v>0.128</v>
      </c>
      <c r="N561" s="2" t="n">
        <v>7.939</v>
      </c>
      <c r="O561" s="2" t="s">
        <v>41</v>
      </c>
      <c r="P561" s="2" t="n">
        <v>316.2</v>
      </c>
      <c r="Q561" s="2" t="n">
        <v>129</v>
      </c>
      <c r="R561" s="2" t="n">
        <v>15.732</v>
      </c>
      <c r="S561" s="2" t="n">
        <v>0.566352915318725</v>
      </c>
      <c r="T561" s="2" t="n">
        <v>-0.116408457126962</v>
      </c>
      <c r="U561" s="2" t="n">
        <v>-0.980537838221371</v>
      </c>
      <c r="V561" s="2" t="n">
        <v>0.0389220538170251</v>
      </c>
      <c r="W561" s="2" t="n">
        <v>0.0389220538170251</v>
      </c>
      <c r="X561" s="2" t="n">
        <v>0.0199134436164902</v>
      </c>
      <c r="Y561" s="2" t="n">
        <v>0.0830630439586614</v>
      </c>
      <c r="Z561" s="2" t="n">
        <v>0.146430879936804</v>
      </c>
      <c r="AA561" s="2" t="n">
        <v>0.173509047495172</v>
      </c>
      <c r="AB561" s="2" t="n">
        <v>0.177283978084817</v>
      </c>
      <c r="AC561" s="2" t="n">
        <v>0.16121670809801</v>
      </c>
      <c r="AD561" s="2" t="n">
        <v>0.123783926531354</v>
      </c>
      <c r="AE561" s="2" t="n">
        <v>0.082377975626474</v>
      </c>
      <c r="AF561" s="2" t="n">
        <v>0.0324209966522183</v>
      </c>
      <c r="AG561" s="2" t="n">
        <v>-0.980421994385071</v>
      </c>
      <c r="AH561" s="3" t="b">
        <f aca="false">TRUE()</f>
        <v>1</v>
      </c>
      <c r="AI561" s="3" t="n">
        <v>0.626941094324094</v>
      </c>
      <c r="AJ561" s="3" t="b">
        <f aca="false">TRUE()</f>
        <v>1</v>
      </c>
      <c r="AK561" s="3" t="n">
        <v>0.743511565643202</v>
      </c>
      <c r="AL561" s="3" t="b">
        <f aca="false">TRUE()</f>
        <v>1</v>
      </c>
      <c r="AM561" s="3" t="n">
        <v>2.64556769066736</v>
      </c>
      <c r="AN561" s="3" t="b">
        <f aca="false">FALSE()</f>
        <v>0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3</v>
      </c>
      <c r="E562" s="2" t="n">
        <v>0</v>
      </c>
      <c r="F562" s="2" t="n">
        <v>16.504361381755</v>
      </c>
      <c r="G562" s="2" t="n">
        <v>0.813090418353576</v>
      </c>
      <c r="H562" s="2" t="n">
        <v>0.992694038225463</v>
      </c>
      <c r="I562" s="2" t="n">
        <v>0.147979711748251</v>
      </c>
      <c r="J562" s="2" t="n">
        <v>0.285171087374849</v>
      </c>
      <c r="K562" s="2" t="n">
        <v>6.87501607249368</v>
      </c>
      <c r="L562" s="2" t="n">
        <v>0.791</v>
      </c>
      <c r="M562" s="2" t="n">
        <v>0.096</v>
      </c>
      <c r="N562" s="2" t="n">
        <v>14.577</v>
      </c>
      <c r="O562" s="2" t="s">
        <v>41</v>
      </c>
      <c r="P562" s="2" t="n">
        <v>204.6</v>
      </c>
      <c r="Q562" s="2" t="n">
        <v>78.6</v>
      </c>
      <c r="R562" s="2" t="n">
        <v>10.179</v>
      </c>
      <c r="S562" s="2" t="n">
        <v>0.159960619724564</v>
      </c>
      <c r="T562" s="2" t="n">
        <v>-0.177490533448674</v>
      </c>
      <c r="U562" s="2" t="n">
        <v>-0.834533868850703</v>
      </c>
      <c r="V562" s="2" t="n">
        <v>0.049543115266229</v>
      </c>
      <c r="W562" s="2" t="n">
        <v>0.044611612185568</v>
      </c>
      <c r="X562" s="2" t="n">
        <v>0.0466872772742102</v>
      </c>
      <c r="Y562" s="2" t="n">
        <v>0.117170821106338</v>
      </c>
      <c r="Z562" s="2" t="n">
        <v>0.153147547269529</v>
      </c>
      <c r="AA562" s="2" t="n">
        <v>0.134331192833135</v>
      </c>
      <c r="AB562" s="2" t="n">
        <v>0.17087931063128</v>
      </c>
      <c r="AC562" s="2" t="n">
        <v>0.157788902563907</v>
      </c>
      <c r="AD562" s="2" t="n">
        <v>0.126460048991865</v>
      </c>
      <c r="AE562" s="2" t="n">
        <v>0.0830724000418348</v>
      </c>
      <c r="AF562" s="2" t="n">
        <v>0.0104624992879007</v>
      </c>
      <c r="AG562" s="2" t="n">
        <v>1.39285413487775</v>
      </c>
      <c r="AH562" s="3" t="b">
        <f aca="false">TRUE()</f>
        <v>1</v>
      </c>
      <c r="AI562" s="3" t="n">
        <v>0.708798181357171</v>
      </c>
      <c r="AJ562" s="3" t="b">
        <f aca="false">TRUE()</f>
        <v>1</v>
      </c>
      <c r="AK562" s="3" t="n">
        <v>-0.417006852914578</v>
      </c>
      <c r="AL562" s="3" t="b">
        <f aca="false">TRUE()</f>
        <v>1</v>
      </c>
      <c r="AM562" s="3" t="n">
        <v>0.54180085510598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4</v>
      </c>
      <c r="E563" s="2" t="n">
        <v>0</v>
      </c>
      <c r="F563" s="2" t="n">
        <v>18.9246444160512</v>
      </c>
      <c r="G563" s="2" t="n">
        <v>0.86367558239862</v>
      </c>
      <c r="H563" s="2" t="n">
        <v>0.992208986761377</v>
      </c>
      <c r="I563" s="2" t="n">
        <v>0.099571311271867</v>
      </c>
      <c r="J563" s="2" t="n">
        <v>0.319157582677955</v>
      </c>
      <c r="K563" s="2" t="n">
        <v>5.91320928339792</v>
      </c>
      <c r="L563" s="2" t="n">
        <v>0.727</v>
      </c>
      <c r="M563" s="2" t="n">
        <v>0.087</v>
      </c>
      <c r="N563" s="2" t="n">
        <v>12.737</v>
      </c>
      <c r="O563" s="2" t="s">
        <v>41</v>
      </c>
      <c r="P563" s="2" t="n">
        <v>153.9</v>
      </c>
      <c r="Q563" s="2" t="n">
        <v>50.6</v>
      </c>
      <c r="R563" s="2" t="n">
        <v>7.655</v>
      </c>
      <c r="S563" s="2" t="n">
        <v>0.519018770057852</v>
      </c>
      <c r="T563" s="2" t="n">
        <v>-0.234839079776211</v>
      </c>
      <c r="U563" s="2" t="n">
        <v>-0.854354609409695</v>
      </c>
      <c r="V563" s="2" t="n">
        <v>0.0639555950737683</v>
      </c>
      <c r="W563" s="2" t="n">
        <v>0.016222522144936</v>
      </c>
      <c r="X563" s="2" t="n">
        <v>0.0385791324136623</v>
      </c>
      <c r="Y563" s="2" t="n">
        <v>0.121775931242776</v>
      </c>
      <c r="Z563" s="2" t="n">
        <v>0.148458732579737</v>
      </c>
      <c r="AA563" s="2" t="n">
        <v>0.14416428770678</v>
      </c>
      <c r="AB563" s="2" t="n">
        <v>0.151056015121342</v>
      </c>
      <c r="AC563" s="2" t="n">
        <v>0.139702081623737</v>
      </c>
      <c r="AD563" s="2" t="n">
        <v>0.135202172079715</v>
      </c>
      <c r="AE563" s="2" t="n">
        <v>0.0922597543612887</v>
      </c>
      <c r="AF563" s="2" t="n">
        <v>0.0288018928709627</v>
      </c>
      <c r="AG563" s="2" t="n">
        <v>0.709441905856917</v>
      </c>
      <c r="AH563" s="3" t="b">
        <f aca="false">TRUE()</f>
        <v>1</v>
      </c>
      <c r="AI563" s="3" t="n">
        <v>0.0539414850925536</v>
      </c>
      <c r="AJ563" s="3" t="b">
        <f aca="false">TRUE()</f>
        <v>1</v>
      </c>
      <c r="AK563" s="3" t="n">
        <v>-0.743402658133954</v>
      </c>
      <c r="AL563" s="3" t="b">
        <f aca="false">TRUE()</f>
        <v>1</v>
      </c>
      <c r="AM563" s="3" t="n">
        <v>-0.41394268040442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0</v>
      </c>
      <c r="F564" s="2" t="n">
        <v>35.5376777919744</v>
      </c>
      <c r="G564" s="2" t="n">
        <v>0.763809523809524</v>
      </c>
      <c r="H564" s="2" t="n">
        <v>0.960139009138151</v>
      </c>
      <c r="I564" s="2" t="n">
        <v>0.188819917691864</v>
      </c>
      <c r="J564" s="2" t="n">
        <v>0.444545009735647</v>
      </c>
      <c r="K564" s="2" t="n">
        <v>4.28880863571621</v>
      </c>
      <c r="L564" s="2" t="n">
        <v>0.867</v>
      </c>
      <c r="M564" s="2" t="n">
        <v>0.128</v>
      </c>
      <c r="N564" s="2" t="n">
        <v>9.501</v>
      </c>
      <c r="O564" s="2" t="s">
        <v>41</v>
      </c>
      <c r="P564" s="2" t="n">
        <v>116.8</v>
      </c>
      <c r="Q564" s="2" t="n">
        <v>50.8</v>
      </c>
      <c r="R564" s="2" t="n">
        <v>5.809</v>
      </c>
      <c r="S564" s="2" t="n">
        <v>0.393352846512017</v>
      </c>
      <c r="T564" s="2" t="n">
        <v>0.281296128079015</v>
      </c>
      <c r="U564" s="2" t="n">
        <v>-0.736287544690329</v>
      </c>
      <c r="V564" s="2" t="n">
        <v>0.015487278033349</v>
      </c>
      <c r="W564" s="2" t="n">
        <v>0.0253485287634558</v>
      </c>
      <c r="X564" s="2" t="n">
        <v>0.0561355735631931</v>
      </c>
      <c r="Y564" s="2" t="n">
        <v>0.08966248699165</v>
      </c>
      <c r="Z564" s="2" t="n">
        <v>0.109605756577525</v>
      </c>
      <c r="AA564" s="2" t="n">
        <v>0.173663857537255</v>
      </c>
      <c r="AB564" s="2" t="n">
        <v>0.18963021276599</v>
      </c>
      <c r="AC564" s="2" t="n">
        <v>0.18862309522096</v>
      </c>
      <c r="AD564" s="2" t="n">
        <v>0.115171118913599</v>
      </c>
      <c r="AE564" s="2" t="n">
        <v>0.0617407088460014</v>
      </c>
      <c r="AF564" s="2" t="n">
        <v>0.0157671895838268</v>
      </c>
      <c r="AG564" s="2" t="n">
        <v>-0.444776675297766</v>
      </c>
      <c r="AH564" s="3" t="b">
        <f aca="false">TRUE()</f>
        <v>1</v>
      </c>
      <c r="AI564" s="3" t="n">
        <v>1.4864405081714</v>
      </c>
      <c r="AJ564" s="3" t="b">
        <f aca="false">TRUE()</f>
        <v>1</v>
      </c>
      <c r="AK564" s="3" t="n">
        <v>0.743511565643202</v>
      </c>
      <c r="AL564" s="3" t="b">
        <f aca="false">TRUE()</f>
        <v>1</v>
      </c>
      <c r="AM564" s="3" t="n">
        <v>-1.1133131965274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6</v>
      </c>
      <c r="E565" s="2" t="n">
        <v>0</v>
      </c>
      <c r="F565" s="2" t="n">
        <v>15.2551187030578</v>
      </c>
      <c r="G565" s="2" t="n">
        <v>0.904183535762483</v>
      </c>
      <c r="H565" s="2" t="n">
        <v>0.981271431466618</v>
      </c>
      <c r="I565" s="2" t="n">
        <v>0.185128145610364</v>
      </c>
      <c r="J565" s="2" t="n">
        <v>0.41681599210336</v>
      </c>
      <c r="K565" s="2" t="n">
        <v>3.95206731617265</v>
      </c>
      <c r="L565" s="2" t="n">
        <v>0.78</v>
      </c>
      <c r="M565" s="2" t="n">
        <v>0.113</v>
      </c>
      <c r="N565" s="2" t="n">
        <v>8.715</v>
      </c>
      <c r="O565" s="2" t="s">
        <v>41</v>
      </c>
      <c r="P565" s="2" t="n">
        <v>103.7</v>
      </c>
      <c r="Q565" s="2" t="n">
        <v>37.6</v>
      </c>
      <c r="R565" s="2" t="n">
        <v>5.157</v>
      </c>
      <c r="S565" s="2" t="n">
        <v>0.481060843960815</v>
      </c>
      <c r="T565" s="2" t="n">
        <v>-0.15963038837683</v>
      </c>
      <c r="U565" s="2" t="n">
        <v>-0.663869487479334</v>
      </c>
      <c r="V565" s="2" t="n">
        <v>0.0429733665154569</v>
      </c>
      <c r="W565" s="2" t="n">
        <v>0.00609086127219216</v>
      </c>
      <c r="X565" s="2" t="n">
        <v>0.0470123402234442</v>
      </c>
      <c r="Y565" s="2" t="n">
        <v>0.102912046352789</v>
      </c>
      <c r="Z565" s="2" t="n">
        <v>0.138016920561119</v>
      </c>
      <c r="AA565" s="2" t="n">
        <v>0.160342668525244</v>
      </c>
      <c r="AB565" s="2" t="n">
        <v>0.152131013378054</v>
      </c>
      <c r="AC565" s="2" t="n">
        <v>0.148547519179955</v>
      </c>
      <c r="AD565" s="2" t="n">
        <v>0.150185926805474</v>
      </c>
      <c r="AE565" s="2" t="n">
        <v>0.0802165830981599</v>
      </c>
      <c r="AF565" s="2" t="n">
        <v>0.0206349818757598</v>
      </c>
      <c r="AG565" s="2" t="n">
        <v>-0.684048365206549</v>
      </c>
      <c r="AH565" s="3" t="b">
        <f aca="false">TRUE()</f>
        <v>1</v>
      </c>
      <c r="AI565" s="3" t="n">
        <v>0.59624468668669</v>
      </c>
      <c r="AJ565" s="3" t="b">
        <f aca="false">TRUE()</f>
        <v>1</v>
      </c>
      <c r="AK565" s="3" t="n">
        <v>0.199518556944243</v>
      </c>
      <c r="AL565" s="3" t="b">
        <f aca="false">TRUE()</f>
        <v>1</v>
      </c>
      <c r="AM565" s="3" t="n">
        <v>-1.3602607372608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7</v>
      </c>
      <c r="E566" s="2" t="n">
        <v>0</v>
      </c>
      <c r="F566" s="2" t="n">
        <v>17.1027289690524</v>
      </c>
      <c r="G566" s="2" t="n">
        <v>0.791184971098266</v>
      </c>
      <c r="H566" s="2" t="n">
        <v>0.991654268517526</v>
      </c>
      <c r="I566" s="2" t="n">
        <v>0.0880063944883855</v>
      </c>
      <c r="J566" s="2" t="n">
        <v>0.284974031791449</v>
      </c>
      <c r="K566" s="2" t="n">
        <v>6.54724309456355</v>
      </c>
      <c r="L566" s="2" t="n">
        <v>0.765</v>
      </c>
      <c r="M566" s="2" t="n">
        <v>0.089</v>
      </c>
      <c r="N566" s="2" t="n">
        <v>13.891</v>
      </c>
      <c r="O566" s="2" t="s">
        <v>41</v>
      </c>
      <c r="P566" s="2" t="n">
        <v>134.2</v>
      </c>
      <c r="Q566" s="2" t="n">
        <v>48.4</v>
      </c>
      <c r="R566" s="2" t="n">
        <v>6.676</v>
      </c>
      <c r="S566" s="2" t="n">
        <v>0.45199628321393</v>
      </c>
      <c r="T566" s="2" t="n">
        <v>-0.0417233288162884</v>
      </c>
      <c r="U566" s="2" t="n">
        <v>-0.412892345425601</v>
      </c>
      <c r="V566" s="2" t="n">
        <v>0.0845895771260671</v>
      </c>
      <c r="W566" s="2" t="n">
        <v>0.0845895771260671</v>
      </c>
      <c r="X566" s="2" t="n">
        <v>0.0147307841214777</v>
      </c>
      <c r="Y566" s="2" t="n">
        <v>0.0999082707995096</v>
      </c>
      <c r="Z566" s="2" t="n">
        <v>0.160187799871346</v>
      </c>
      <c r="AA566" s="2" t="n">
        <v>0.161585212190354</v>
      </c>
      <c r="AB566" s="2" t="n">
        <v>0.115833675992122</v>
      </c>
      <c r="AC566" s="2" t="n">
        <v>0.115665250056283</v>
      </c>
      <c r="AD566" s="2" t="n">
        <v>0.134859252973287</v>
      </c>
      <c r="AE566" s="2" t="n">
        <v>0.121897299618652</v>
      </c>
      <c r="AF566" s="2" t="n">
        <v>0.0753324543769684</v>
      </c>
      <c r="AG566" s="2" t="n">
        <v>1.15995490397232</v>
      </c>
      <c r="AH566" s="3" t="b">
        <f aca="false">TRUE()</f>
        <v>1</v>
      </c>
      <c r="AI566" s="3" t="n">
        <v>0.44276264849967</v>
      </c>
      <c r="AJ566" s="3" t="b">
        <f aca="false">TRUE()</f>
        <v>1</v>
      </c>
      <c r="AK566" s="3" t="n">
        <v>-0.670870256974093</v>
      </c>
      <c r="AL566" s="3" t="b">
        <f aca="false">TRUE()</f>
        <v>1</v>
      </c>
      <c r="AM566" s="3" t="n">
        <v>-0.78530653937001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8</v>
      </c>
      <c r="E567" s="2" t="n">
        <v>1</v>
      </c>
      <c r="F567" s="2" t="n">
        <v>18.9246444160512</v>
      </c>
      <c r="G567" s="2" t="n">
        <v>0.732142857142857</v>
      </c>
      <c r="H567" s="2" t="n">
        <v>0.995670568961313</v>
      </c>
      <c r="I567" s="2" t="n">
        <v>0.0692415750784452</v>
      </c>
      <c r="J567" s="2" t="n">
        <v>0.226118832846608</v>
      </c>
      <c r="K567" s="2" t="n">
        <v>7.17701725889364</v>
      </c>
      <c r="L567" s="2" t="n">
        <v>0.617</v>
      </c>
      <c r="M567" s="2" t="n">
        <v>0.119</v>
      </c>
      <c r="N567" s="2" t="n">
        <v>15.255</v>
      </c>
      <c r="O567" s="2" t="s">
        <v>41</v>
      </c>
      <c r="P567" s="2" t="n">
        <v>162.5</v>
      </c>
      <c r="Q567" s="2" t="n">
        <v>53.4</v>
      </c>
      <c r="R567" s="2" t="n">
        <v>8.087</v>
      </c>
      <c r="S567" s="2" t="n">
        <v>0.197078707319741</v>
      </c>
      <c r="T567" s="2" t="n">
        <v>-0.251026499063985</v>
      </c>
      <c r="U567" s="2" t="n">
        <v>-0.724705386988764</v>
      </c>
      <c r="V567" s="2" t="n">
        <v>0.118943666514736</v>
      </c>
      <c r="W567" s="2" t="n">
        <v>0.0595237407992761</v>
      </c>
      <c r="X567" s="2" t="n">
        <v>0.0812194548472127</v>
      </c>
      <c r="Y567" s="2" t="n">
        <v>0.126006957562003</v>
      </c>
      <c r="Z567" s="2" t="n">
        <v>0.15117340565669</v>
      </c>
      <c r="AA567" s="2" t="n">
        <v>0.160670215983522</v>
      </c>
      <c r="AB567" s="2" t="n">
        <v>0.122031503621448</v>
      </c>
      <c r="AC567" s="2" t="n">
        <v>0.128086652300077</v>
      </c>
      <c r="AD567" s="2" t="n">
        <v>0.121541045313738</v>
      </c>
      <c r="AE567" s="2" t="n">
        <v>0.0936732621837598</v>
      </c>
      <c r="AF567" s="2" t="n">
        <v>0.0155975025315486</v>
      </c>
      <c r="AG567" s="2" t="n">
        <v>1.60744120819065</v>
      </c>
      <c r="AH567" s="3" t="b">
        <f aca="false">TRUE()</f>
        <v>1</v>
      </c>
      <c r="AI567" s="3" t="n">
        <v>-1.07159346161226</v>
      </c>
      <c r="AJ567" s="3" t="b">
        <f aca="false">TRUE()</f>
        <v>1</v>
      </c>
      <c r="AK567" s="3" t="n">
        <v>0.417115760423826</v>
      </c>
      <c r="AL567" s="3" t="b">
        <f aca="false">TRUE()</f>
        <v>1</v>
      </c>
      <c r="AM567" s="3" t="n">
        <v>-0.25182444755650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8</v>
      </c>
      <c r="E568" s="2" t="n">
        <v>2</v>
      </c>
      <c r="F568" s="2" t="n">
        <v>26.565051177078</v>
      </c>
      <c r="G568" s="2" t="n">
        <v>0.68421052631579</v>
      </c>
      <c r="H568" s="2" t="n">
        <v>0.99165910461799</v>
      </c>
      <c r="I568" s="2" t="n">
        <v>0.10028385444821</v>
      </c>
      <c r="J568" s="2" t="n">
        <v>0.279571694452201</v>
      </c>
      <c r="K568" s="2" t="n">
        <v>4.24680509406209</v>
      </c>
      <c r="L568" s="2" t="n">
        <v>0.454</v>
      </c>
      <c r="M568" s="2" t="n">
        <v>0.124</v>
      </c>
      <c r="N568" s="2" t="n">
        <v>9.355</v>
      </c>
      <c r="O568" s="2" t="s">
        <v>41</v>
      </c>
      <c r="P568" s="2" t="n">
        <v>234.9</v>
      </c>
      <c r="Q568" s="2" t="n">
        <v>66.8</v>
      </c>
      <c r="R568" s="2" t="n">
        <v>11.687</v>
      </c>
      <c r="S568" s="2" t="n">
        <v>-1</v>
      </c>
      <c r="T568" s="2" t="n">
        <v>-0.233650342435034</v>
      </c>
      <c r="U568" s="2" t="n">
        <v>-1.04965880777162</v>
      </c>
      <c r="V568" s="2" t="n">
        <v>0.195701840114207</v>
      </c>
      <c r="W568" s="2" t="n">
        <v>0.0249892139011595</v>
      </c>
      <c r="X568" s="2" t="n">
        <v>0.0666891332727087</v>
      </c>
      <c r="Y568" s="2" t="n">
        <v>0.132536953819857</v>
      </c>
      <c r="Z568" s="2" t="n">
        <v>0.154996977391055</v>
      </c>
      <c r="AA568" s="2" t="n">
        <v>0.166892494642398</v>
      </c>
      <c r="AB568" s="2" t="n">
        <v>0.17111762509398</v>
      </c>
      <c r="AC568" s="2" t="n">
        <v>0.150363093131365</v>
      </c>
      <c r="AD568" s="2" t="n">
        <v>0.0875392816886956</v>
      </c>
      <c r="AE568" s="2" t="n">
        <v>0.0526747216942865</v>
      </c>
      <c r="AF568" s="2" t="n">
        <v>0.0171897192656537</v>
      </c>
      <c r="AG568" s="2" t="n">
        <v>-0.474622309945035</v>
      </c>
      <c r="AH568" s="3" t="b">
        <f aca="false">TRUE()</f>
        <v>1</v>
      </c>
      <c r="AI568" s="3" t="n">
        <v>-2.7394316099112</v>
      </c>
      <c r="AJ568" s="3" t="b">
        <f aca="false">TRUE()</f>
        <v>1</v>
      </c>
      <c r="AK568" s="3" t="n">
        <v>0.59844676332348</v>
      </c>
      <c r="AL568" s="3" t="b">
        <f aca="false">TRUE()</f>
        <v>1</v>
      </c>
      <c r="AM568" s="3" t="n">
        <v>1.1129848615352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8</v>
      </c>
      <c r="E569" s="2" t="n">
        <v>3</v>
      </c>
      <c r="F569" s="2" t="n">
        <v>27.8972710309476</v>
      </c>
      <c r="G569" s="2" t="n">
        <v>0.772204806687565</v>
      </c>
      <c r="H569" s="2" t="n">
        <v>0.971986479454302</v>
      </c>
      <c r="I569" s="2" t="n">
        <v>0.212975107188611</v>
      </c>
      <c r="J569" s="2" t="n">
        <v>0.434916513581476</v>
      </c>
      <c r="K569" s="2" t="n">
        <v>4.14509759807447</v>
      </c>
      <c r="L569" s="2" t="n">
        <v>0.825</v>
      </c>
      <c r="M569" s="2" t="n">
        <v>0.114</v>
      </c>
      <c r="N569" s="2" t="n">
        <v>9.156</v>
      </c>
      <c r="O569" s="2" t="s">
        <v>41</v>
      </c>
      <c r="P569" s="2" t="n">
        <v>220.7</v>
      </c>
      <c r="Q569" s="2" t="n">
        <v>86.8</v>
      </c>
      <c r="R569" s="2" t="n">
        <v>10.978</v>
      </c>
      <c r="S569" s="2" t="n">
        <v>0.520151280092419</v>
      </c>
      <c r="T569" s="2" t="n">
        <v>-0.498448313175574</v>
      </c>
      <c r="U569" s="2" t="n">
        <v>-0.541081822906679</v>
      </c>
      <c r="V569" s="2" t="n">
        <v>0.217414630115077</v>
      </c>
      <c r="W569" s="2" t="n">
        <v>0.00653213503345052</v>
      </c>
      <c r="X569" s="2" t="n">
        <v>0.0884923767023962</v>
      </c>
      <c r="Y569" s="2" t="n">
        <v>0.128355401059887</v>
      </c>
      <c r="Z569" s="2" t="n">
        <v>0.151084813200333</v>
      </c>
      <c r="AA569" s="2" t="n">
        <v>0.147242574705329</v>
      </c>
      <c r="AB569" s="2" t="n">
        <v>0.160809872035639</v>
      </c>
      <c r="AC569" s="2" t="n">
        <v>0.143819261003967</v>
      </c>
      <c r="AD569" s="2" t="n">
        <v>0.112114871775452</v>
      </c>
      <c r="AE569" s="2" t="n">
        <v>0.0625377629000909</v>
      </c>
      <c r="AF569" s="2" t="n">
        <v>0.00554306661690626</v>
      </c>
      <c r="AG569" s="2" t="n">
        <v>-0.5468906151068</v>
      </c>
      <c r="AH569" s="3" t="b">
        <f aca="false">TRUE()</f>
        <v>1</v>
      </c>
      <c r="AI569" s="3" t="n">
        <v>1.05669080124775</v>
      </c>
      <c r="AJ569" s="3" t="b">
        <f aca="false">TRUE()</f>
        <v>1</v>
      </c>
      <c r="AK569" s="3" t="n">
        <v>0.235784757524174</v>
      </c>
      <c r="AL569" s="3" t="b">
        <f aca="false">TRUE()</f>
        <v>1</v>
      </c>
      <c r="AM569" s="3" t="n">
        <v>0.84530126776313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9</v>
      </c>
      <c r="E570" s="2" t="n">
        <v>0</v>
      </c>
      <c r="F570" s="2" t="n">
        <v>15.2551187030578</v>
      </c>
      <c r="G570" s="2" t="n">
        <v>0.825214899713467</v>
      </c>
      <c r="H570" s="2" t="n">
        <v>0.977367085188119</v>
      </c>
      <c r="I570" s="2" t="n">
        <v>0.195813272810819</v>
      </c>
      <c r="J570" s="2" t="n">
        <v>0.408168882294883</v>
      </c>
      <c r="K570" s="2" t="n">
        <v>4.65101739315817</v>
      </c>
      <c r="L570" s="2" t="n">
        <v>0.842</v>
      </c>
      <c r="M570" s="2" t="n">
        <v>0.13</v>
      </c>
      <c r="N570" s="2" t="n">
        <v>10.134</v>
      </c>
      <c r="O570" s="2" t="s">
        <v>41</v>
      </c>
      <c r="P570" s="2" t="n">
        <v>311.2</v>
      </c>
      <c r="Q570" s="2" t="n">
        <v>122</v>
      </c>
      <c r="R570" s="2" t="n">
        <v>15.483</v>
      </c>
      <c r="S570" s="2" t="n">
        <v>0.508867235334988</v>
      </c>
      <c r="T570" s="2" t="n">
        <v>0.0221068946227673</v>
      </c>
      <c r="U570" s="2" t="n">
        <v>-0.928089170284448</v>
      </c>
      <c r="V570" s="2" t="n">
        <v>0.176927576180056</v>
      </c>
      <c r="W570" s="2" t="n">
        <v>0.081703264583783</v>
      </c>
      <c r="X570" s="2" t="n">
        <v>0.0335194292913512</v>
      </c>
      <c r="Y570" s="2" t="n">
        <v>0.110358543742738</v>
      </c>
      <c r="Z570" s="2" t="n">
        <v>0.147423726116263</v>
      </c>
      <c r="AA570" s="2" t="n">
        <v>0.186356392191449</v>
      </c>
      <c r="AB570" s="2" t="n">
        <v>0.17010127456229</v>
      </c>
      <c r="AC570" s="2" t="n">
        <v>0.149184987787083</v>
      </c>
      <c r="AD570" s="2" t="n">
        <v>0.111660381226437</v>
      </c>
      <c r="AE570" s="2" t="n">
        <v>0.0704016019232741</v>
      </c>
      <c r="AF570" s="2" t="n">
        <v>0.0209936631591148</v>
      </c>
      <c r="AG570" s="2" t="n">
        <v>-0.187409086400832</v>
      </c>
      <c r="AH570" s="3" t="b">
        <f aca="false">TRUE()</f>
        <v>1</v>
      </c>
      <c r="AI570" s="3" t="n">
        <v>1.23063711119304</v>
      </c>
      <c r="AJ570" s="3" t="b">
        <f aca="false">TRUE()</f>
        <v>1</v>
      </c>
      <c r="AK570" s="3" t="n">
        <v>0.816043966803064</v>
      </c>
      <c r="AL570" s="3" t="b">
        <f aca="false">TRUE()</f>
        <v>1</v>
      </c>
      <c r="AM570" s="3" t="n">
        <v>2.55131290412788</v>
      </c>
      <c r="AN570" s="3" t="b">
        <f aca="false">FALSE()</f>
        <v>0</v>
      </c>
      <c r="AO570" s="3" t="n">
        <v>0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0</v>
      </c>
      <c r="E571" s="2" t="n">
        <v>1</v>
      </c>
      <c r="F571" s="2" t="n">
        <v>18.9246444160512</v>
      </c>
      <c r="G571" s="2" t="n">
        <v>0.825229960578187</v>
      </c>
      <c r="H571" s="2" t="n">
        <v>0.99045665123356</v>
      </c>
      <c r="I571" s="2" t="n">
        <v>0.114851254538018</v>
      </c>
      <c r="J571" s="2" t="n">
        <v>0.334064506522661</v>
      </c>
      <c r="K571" s="2" t="n">
        <v>4.49344768058112</v>
      </c>
      <c r="L571" s="2" t="n">
        <v>0.665</v>
      </c>
      <c r="M571" s="2" t="n">
        <v>0.117</v>
      </c>
      <c r="N571" s="2" t="n">
        <v>9.775</v>
      </c>
      <c r="O571" s="2" t="s">
        <v>41</v>
      </c>
      <c r="P571" s="2" t="n">
        <v>191.7</v>
      </c>
      <c r="Q571" s="2" t="n">
        <v>67.7</v>
      </c>
      <c r="R571" s="2" t="n">
        <v>9.539</v>
      </c>
      <c r="S571" s="2" t="n">
        <v>-1</v>
      </c>
      <c r="T571" s="2" t="n">
        <v>-0.0790472525018894</v>
      </c>
      <c r="U571" s="2" t="n">
        <v>-0.869826126980812</v>
      </c>
      <c r="V571" s="2" t="n">
        <v>0.0087707640523218</v>
      </c>
      <c r="W571" s="2" t="n">
        <v>0.0087707640523218</v>
      </c>
      <c r="X571" s="2" t="n">
        <v>0.0409275531058692</v>
      </c>
      <c r="Y571" s="2" t="n">
        <v>0.103615500222772</v>
      </c>
      <c r="Z571" s="2" t="n">
        <v>0.136427976288885</v>
      </c>
      <c r="AA571" s="2" t="n">
        <v>0.14916046388355</v>
      </c>
      <c r="AB571" s="2" t="n">
        <v>0.16104914254773</v>
      </c>
      <c r="AC571" s="2" t="n">
        <v>0.149623016832704</v>
      </c>
      <c r="AD571" s="2" t="n">
        <v>0.128713382565696</v>
      </c>
      <c r="AE571" s="2" t="n">
        <v>0.0993200252662636</v>
      </c>
      <c r="AF571" s="2" t="n">
        <v>0.0311629392865301</v>
      </c>
      <c r="AG571" s="2" t="n">
        <v>-0.299370313665298</v>
      </c>
      <c r="AH571" s="3" t="b">
        <f aca="false">TRUE()</f>
        <v>1</v>
      </c>
      <c r="AI571" s="3" t="n">
        <v>-0.580450939413793</v>
      </c>
      <c r="AJ571" s="3" t="b">
        <f aca="false">TRUE()</f>
        <v>1</v>
      </c>
      <c r="AK571" s="3" t="n">
        <v>0.344583359263966</v>
      </c>
      <c r="AL571" s="3" t="b">
        <f aca="false">TRUE()</f>
        <v>1</v>
      </c>
      <c r="AM571" s="3" t="n">
        <v>0.29862350583410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0</v>
      </c>
      <c r="E572" s="2" t="n">
        <v>2</v>
      </c>
      <c r="F572" s="2" t="n">
        <v>18.434948822922</v>
      </c>
      <c r="G572" s="2" t="n">
        <v>0.814016172506739</v>
      </c>
      <c r="H572" s="2" t="n">
        <v>0.97533155100166</v>
      </c>
      <c r="I572" s="2" t="n">
        <v>0.181719443530255</v>
      </c>
      <c r="J572" s="2" t="n">
        <v>0.440571285729744</v>
      </c>
      <c r="K572" s="2" t="n">
        <v>3.67994245044069</v>
      </c>
      <c r="L572" s="2" t="n">
        <v>0.759</v>
      </c>
      <c r="M572" s="2" t="n">
        <v>0.113</v>
      </c>
      <c r="N572" s="2" t="n">
        <v>8.256</v>
      </c>
      <c r="O572" s="2" t="s">
        <v>41</v>
      </c>
      <c r="P572" s="2" t="n">
        <v>283.5</v>
      </c>
      <c r="Q572" s="2" t="n">
        <v>96.8</v>
      </c>
      <c r="R572" s="2" t="n">
        <v>14.102</v>
      </c>
      <c r="S572" s="2" t="n">
        <v>0.61589067669126</v>
      </c>
      <c r="T572" s="2" t="n">
        <v>-0.263193160442281</v>
      </c>
      <c r="U572" s="2" t="n">
        <v>-0.717489674447663</v>
      </c>
      <c r="V572" s="2" t="n">
        <v>0.179407421965841</v>
      </c>
      <c r="W572" s="2" t="n">
        <v>0.0638746812852089</v>
      </c>
      <c r="X572" s="2" t="n">
        <v>0.0732254872969458</v>
      </c>
      <c r="Y572" s="2" t="n">
        <v>0.11022547026662</v>
      </c>
      <c r="Z572" s="2" t="n">
        <v>0.148266337567264</v>
      </c>
      <c r="AA572" s="2" t="n">
        <v>0.160627343846638</v>
      </c>
      <c r="AB572" s="2" t="n">
        <v>0.155466167485607</v>
      </c>
      <c r="AC572" s="2" t="n">
        <v>0.137889742067844</v>
      </c>
      <c r="AD572" s="2" t="n">
        <v>0.107252865021747</v>
      </c>
      <c r="AE572" s="2" t="n">
        <v>0.0842090973229378</v>
      </c>
      <c r="AF572" s="2" t="n">
        <v>0.0228374891243959</v>
      </c>
      <c r="AG572" s="2" t="n">
        <v>-0.877406805976885</v>
      </c>
      <c r="AH572" s="3" t="b">
        <f aca="false">TRUE()</f>
        <v>1</v>
      </c>
      <c r="AI572" s="3" t="n">
        <v>0.381369833224862</v>
      </c>
      <c r="AJ572" s="3" t="b">
        <f aca="false">TRUE()</f>
        <v>1</v>
      </c>
      <c r="AK572" s="3" t="n">
        <v>0.199518556944243</v>
      </c>
      <c r="AL572" s="3" t="b">
        <f aca="false">TRUE()</f>
        <v>1</v>
      </c>
      <c r="AM572" s="3" t="n">
        <v>2.0291413866991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1</v>
      </c>
      <c r="E573" s="2" t="n">
        <v>0</v>
      </c>
      <c r="F573" s="2" t="n">
        <v>31.7594800848128</v>
      </c>
      <c r="G573" s="2" t="n">
        <v>0.707730986800754</v>
      </c>
      <c r="H573" s="2" t="n">
        <v>0.983980882966475</v>
      </c>
      <c r="I573" s="2" t="n">
        <v>0.15056371848055</v>
      </c>
      <c r="J573" s="2" t="n">
        <v>0.30965427478553</v>
      </c>
      <c r="K573" s="2" t="n">
        <v>6.08770727404099</v>
      </c>
      <c r="L573" s="2" t="n">
        <v>0.824</v>
      </c>
      <c r="M573" s="2" t="n">
        <v>0.098</v>
      </c>
      <c r="N573" s="2" t="n">
        <v>13.265</v>
      </c>
      <c r="O573" s="2" t="s">
        <v>41</v>
      </c>
      <c r="P573" s="2" t="n">
        <v>133</v>
      </c>
      <c r="Q573" s="2" t="n">
        <v>50.7</v>
      </c>
      <c r="R573" s="2" t="n">
        <v>6.616</v>
      </c>
      <c r="S573" s="2" t="n">
        <v>0.546409894862684</v>
      </c>
      <c r="T573" s="2" t="n">
        <v>0.00291830193900108</v>
      </c>
      <c r="U573" s="2" t="n">
        <v>-0.458863571489006</v>
      </c>
      <c r="V573" s="2" t="n">
        <v>0.105699292606341</v>
      </c>
      <c r="W573" s="2" t="n">
        <v>0.105699292606341</v>
      </c>
      <c r="X573" s="2" t="n">
        <v>0.0088244199433778</v>
      </c>
      <c r="Y573" s="2" t="n">
        <v>0.0753365800262141</v>
      </c>
      <c r="Z573" s="2" t="n">
        <v>0.165421410882864</v>
      </c>
      <c r="AA573" s="2" t="n">
        <v>0.176071611927555</v>
      </c>
      <c r="AB573" s="2" t="n">
        <v>0.144199844024061</v>
      </c>
      <c r="AC573" s="2" t="n">
        <v>0.119539552228523</v>
      </c>
      <c r="AD573" s="2" t="n">
        <v>0.119940280999264</v>
      </c>
      <c r="AE573" s="2" t="n">
        <v>0.117860970698702</v>
      </c>
      <c r="AF573" s="2" t="n">
        <v>0.0728053292694403</v>
      </c>
      <c r="AG573" s="2" t="n">
        <v>0.833431528405907</v>
      </c>
      <c r="AH573" s="3" t="b">
        <f aca="false">TRUE()</f>
        <v>1</v>
      </c>
      <c r="AI573" s="3" t="n">
        <v>1.04645866536861</v>
      </c>
      <c r="AJ573" s="3" t="b">
        <f aca="false">TRUE()</f>
        <v>1</v>
      </c>
      <c r="AK573" s="3" t="n">
        <v>-0.344474451754717</v>
      </c>
      <c r="AL573" s="3" t="b">
        <f aca="false">TRUE()</f>
        <v>1</v>
      </c>
      <c r="AM573" s="3" t="n">
        <v>-0.8079276881394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2</v>
      </c>
      <c r="E574" s="2" t="n">
        <v>0</v>
      </c>
      <c r="F574" s="2" t="n">
        <v>18.434948822922</v>
      </c>
      <c r="G574" s="2" t="n">
        <v>0.747716894977169</v>
      </c>
      <c r="H574" s="2" t="n">
        <v>0.990704364412632</v>
      </c>
      <c r="I574" s="2" t="n">
        <v>0.0904917428170065</v>
      </c>
      <c r="J574" s="2" t="n">
        <v>0.281036613414008</v>
      </c>
      <c r="K574" s="2" t="n">
        <v>7.12656748734503</v>
      </c>
      <c r="L574" s="2" t="n">
        <v>0.834</v>
      </c>
      <c r="M574" s="2" t="n">
        <v>0.091</v>
      </c>
      <c r="N574" s="2" t="n">
        <v>15.099</v>
      </c>
      <c r="O574" s="2" t="s">
        <v>41</v>
      </c>
      <c r="P574" s="2" t="n">
        <v>179.5</v>
      </c>
      <c r="Q574" s="2" t="n">
        <v>58.9</v>
      </c>
      <c r="R574" s="2" t="n">
        <v>8.93</v>
      </c>
      <c r="S574" s="2" t="n">
        <v>0.21686425558269</v>
      </c>
      <c r="T574" s="2" t="n">
        <v>0.00645153643745347</v>
      </c>
      <c r="U574" s="2" t="n">
        <v>-0.703466584675457</v>
      </c>
      <c r="V574" s="2" t="n">
        <v>0.139998805847355</v>
      </c>
      <c r="W574" s="2" t="n">
        <v>0.0827476064492116</v>
      </c>
      <c r="X574" s="2" t="n">
        <v>0.0343055014875868</v>
      </c>
      <c r="Y574" s="2" t="n">
        <v>0.107976031024769</v>
      </c>
      <c r="Z574" s="2" t="n">
        <v>0.15256899506007</v>
      </c>
      <c r="AA574" s="2" t="n">
        <v>0.175212188315743</v>
      </c>
      <c r="AB574" s="2" t="n">
        <v>0.159480862451747</v>
      </c>
      <c r="AC574" s="2" t="n">
        <v>0.127806049053929</v>
      </c>
      <c r="AD574" s="2" t="n">
        <v>0.1044746671771</v>
      </c>
      <c r="AE574" s="2" t="n">
        <v>0.106281954873143</v>
      </c>
      <c r="AF574" s="2" t="n">
        <v>0.0318937505559137</v>
      </c>
      <c r="AG574" s="2" t="n">
        <v>1.57159410124723</v>
      </c>
      <c r="AH574" s="3" t="b">
        <f aca="false">TRUE()</f>
        <v>1</v>
      </c>
      <c r="AI574" s="3" t="n">
        <v>1.14878002415996</v>
      </c>
      <c r="AJ574" s="3" t="b">
        <f aca="false">TRUE()</f>
        <v>1</v>
      </c>
      <c r="AK574" s="3" t="n">
        <v>-0.598337855814231</v>
      </c>
      <c r="AL574" s="3" t="b">
        <f aca="false">TRUE()</f>
        <v>1</v>
      </c>
      <c r="AM574" s="3" t="n">
        <v>0.068641826677752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3</v>
      </c>
      <c r="E575" s="2" t="n">
        <v>0</v>
      </c>
      <c r="F575" s="2" t="n">
        <v>27.8972710309476</v>
      </c>
      <c r="G575" s="2" t="n">
        <v>0.824937027707809</v>
      </c>
      <c r="H575" s="2" t="n">
        <v>0.969324896769614</v>
      </c>
      <c r="I575" s="2" t="n">
        <v>0.23638659348116</v>
      </c>
      <c r="J575" s="2" t="n">
        <v>0.459203461067726</v>
      </c>
      <c r="K575" s="2" t="n">
        <v>3.70796474250841</v>
      </c>
      <c r="L575" s="2" t="n">
        <v>0.822</v>
      </c>
      <c r="M575" s="2" t="n">
        <v>0.126</v>
      </c>
      <c r="N575" s="2" t="n">
        <v>8.267</v>
      </c>
      <c r="O575" s="2" t="s">
        <v>41</v>
      </c>
      <c r="P575" s="2" t="n">
        <v>174.1</v>
      </c>
      <c r="Q575" s="2" t="n">
        <v>60</v>
      </c>
      <c r="R575" s="2" t="n">
        <v>8.66</v>
      </c>
      <c r="S575" s="2" t="n">
        <v>0.3880669658563</v>
      </c>
      <c r="T575" s="2" t="n">
        <v>-0.35855198455554</v>
      </c>
      <c r="U575" s="2" t="n">
        <v>-0.7877933752331</v>
      </c>
      <c r="V575" s="2" t="n">
        <v>0.119361331805459</v>
      </c>
      <c r="W575" s="2" t="n">
        <v>0.00600552848907543</v>
      </c>
      <c r="X575" s="2" t="n">
        <v>0.0891215436337178</v>
      </c>
      <c r="Y575" s="2" t="n">
        <v>0.128645269533476</v>
      </c>
      <c r="Z575" s="2" t="n">
        <v>0.142299022059606</v>
      </c>
      <c r="AA575" s="2" t="n">
        <v>0.129999552498095</v>
      </c>
      <c r="AB575" s="2" t="n">
        <v>0.138576775546659</v>
      </c>
      <c r="AC575" s="2" t="n">
        <v>0.131112481138302</v>
      </c>
      <c r="AD575" s="2" t="n">
        <v>0.12170417877235</v>
      </c>
      <c r="AE575" s="2" t="n">
        <v>0.0946950793136339</v>
      </c>
      <c r="AF575" s="2" t="n">
        <v>0.0238460975041602</v>
      </c>
      <c r="AG575" s="2" t="n">
        <v>-0.857495554256277</v>
      </c>
      <c r="AH575" s="3" t="b">
        <f aca="false">TRUE()</f>
        <v>1</v>
      </c>
      <c r="AI575" s="3" t="n">
        <v>1.02599439361034</v>
      </c>
      <c r="AJ575" s="3" t="b">
        <f aca="false">TRUE()</f>
        <v>1</v>
      </c>
      <c r="AK575" s="3" t="n">
        <v>0.670979164483341</v>
      </c>
      <c r="AL575" s="3" t="b">
        <f aca="false">TRUE()</f>
        <v>1</v>
      </c>
      <c r="AM575" s="3" t="n">
        <v>-0.033153342784895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4</v>
      </c>
      <c r="E576" s="2" t="n">
        <v>1</v>
      </c>
      <c r="F576" s="2" t="n">
        <v>30.3432488842396</v>
      </c>
      <c r="G576" s="2" t="n">
        <v>0.809375</v>
      </c>
      <c r="H576" s="2" t="n">
        <v>0.973855788462082</v>
      </c>
      <c r="I576" s="2" t="n">
        <v>0.285267337444989</v>
      </c>
      <c r="J576" s="2" t="n">
        <v>0.453689100348193</v>
      </c>
      <c r="K576" s="2" t="n">
        <v>3.37930384821784</v>
      </c>
      <c r="L576" s="2" t="n">
        <v>0.696</v>
      </c>
      <c r="M576" s="2" t="n">
        <v>0.093</v>
      </c>
      <c r="N576" s="2" t="n">
        <v>7.609</v>
      </c>
      <c r="O576" s="2" t="s">
        <v>41</v>
      </c>
      <c r="P576" s="2" t="n">
        <v>197.8</v>
      </c>
      <c r="Q576" s="2" t="n">
        <v>78.1</v>
      </c>
      <c r="R576" s="2" t="n">
        <v>9.841</v>
      </c>
      <c r="S576" s="2" t="n">
        <v>0.36391090988606</v>
      </c>
      <c r="T576" s="2" t="n">
        <v>-0.44638007361562</v>
      </c>
      <c r="U576" s="2" t="n">
        <v>-0.434372606059955</v>
      </c>
      <c r="V576" s="2" t="n">
        <v>0.366982140133349</v>
      </c>
      <c r="W576" s="2" t="n">
        <v>0.0971690894574881</v>
      </c>
      <c r="X576" s="2" t="n">
        <v>0.118211424797248</v>
      </c>
      <c r="Y576" s="2" t="n">
        <v>0.148937079263614</v>
      </c>
      <c r="Z576" s="2" t="n">
        <v>0.164053096671054</v>
      </c>
      <c r="AA576" s="2" t="n">
        <v>0.147418318051683</v>
      </c>
      <c r="AB576" s="2" t="n">
        <v>0.126060057889344</v>
      </c>
      <c r="AC576" s="2" t="n">
        <v>0.116504072965539</v>
      </c>
      <c r="AD576" s="2" t="n">
        <v>0.0958804102457535</v>
      </c>
      <c r="AE576" s="2" t="n">
        <v>0.0690383507591121</v>
      </c>
      <c r="AF576" s="2" t="n">
        <v>0.0138971893566528</v>
      </c>
      <c r="AG576" s="2" t="n">
        <v>-1.09102569451477</v>
      </c>
      <c r="AH576" s="3" t="b">
        <f aca="false">TRUE()</f>
        <v>1</v>
      </c>
      <c r="AI576" s="3" t="n">
        <v>-0.26325472716062</v>
      </c>
      <c r="AJ576" s="3" t="b">
        <f aca="false">TRUE()</f>
        <v>1</v>
      </c>
      <c r="AK576" s="3" t="n">
        <v>-0.52580545465437</v>
      </c>
      <c r="AL576" s="3" t="b">
        <f aca="false">TRUE()</f>
        <v>1</v>
      </c>
      <c r="AM576" s="3" t="n">
        <v>0.4136143454122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2</v>
      </c>
      <c r="F577" s="2" t="n">
        <v>30.3432488842396</v>
      </c>
      <c r="G577" s="2" t="n">
        <v>0.697222222222222</v>
      </c>
      <c r="H577" s="2" t="n">
        <v>0.956924261552893</v>
      </c>
      <c r="I577" s="2" t="n">
        <v>0.170656706512207</v>
      </c>
      <c r="J577" s="2" t="n">
        <v>0.391134070460428</v>
      </c>
      <c r="K577" s="2" t="n">
        <v>4.4403906922582</v>
      </c>
      <c r="L577" s="2" t="n">
        <v>0.765</v>
      </c>
      <c r="M577" s="2" t="n">
        <v>0.106</v>
      </c>
      <c r="N577" s="2" t="n">
        <v>9.712</v>
      </c>
      <c r="O577" s="2" t="s">
        <v>41</v>
      </c>
      <c r="P577" s="2" t="n">
        <v>191.9</v>
      </c>
      <c r="Q577" s="2" t="n">
        <v>77.6</v>
      </c>
      <c r="R577" s="2" t="n">
        <v>9.545</v>
      </c>
      <c r="S577" s="2" t="n">
        <v>0.152580020075238</v>
      </c>
      <c r="T577" s="2" t="n">
        <v>-0.00484368932959608</v>
      </c>
      <c r="U577" s="2" t="n">
        <v>-0.549134054425991</v>
      </c>
      <c r="V577" s="2" t="n">
        <v>0.170100895370547</v>
      </c>
      <c r="W577" s="2" t="n">
        <v>0.141380262636305</v>
      </c>
      <c r="X577" s="2" t="n">
        <v>0.0234719168867558</v>
      </c>
      <c r="Y577" s="2" t="n">
        <v>0.0945020416544293</v>
      </c>
      <c r="Z577" s="2" t="n">
        <v>0.165612601961246</v>
      </c>
      <c r="AA577" s="2" t="n">
        <v>0.186204199799302</v>
      </c>
      <c r="AB577" s="2" t="n">
        <v>0.14422785323363</v>
      </c>
      <c r="AC577" s="2" t="n">
        <v>0.117642582087045</v>
      </c>
      <c r="AD577" s="2" t="n">
        <v>0.13483580095119</v>
      </c>
      <c r="AE577" s="2" t="n">
        <v>0.0959677448324405</v>
      </c>
      <c r="AF577" s="2" t="n">
        <v>0.037535258593961</v>
      </c>
      <c r="AG577" s="2" t="n">
        <v>-0.337069979612751</v>
      </c>
      <c r="AH577" s="3" t="b">
        <f aca="false">TRUE()</f>
        <v>1</v>
      </c>
      <c r="AI577" s="3" t="n">
        <v>0.44276264849967</v>
      </c>
      <c r="AJ577" s="3" t="b">
        <f aca="false">TRUE()</f>
        <v>1</v>
      </c>
      <c r="AK577" s="3" t="n">
        <v>-0.0543448471152718</v>
      </c>
      <c r="AL577" s="3" t="b">
        <f aca="false">TRUE()</f>
        <v>1</v>
      </c>
      <c r="AM577" s="3" t="n">
        <v>0.30239369729568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5</v>
      </c>
      <c r="E578" s="2" t="n">
        <v>0</v>
      </c>
      <c r="F578" s="2" t="n">
        <v>18.434948822922</v>
      </c>
      <c r="G578" s="2" t="n">
        <v>0.826923076923077</v>
      </c>
      <c r="H578" s="2" t="n">
        <v>0.979684593137063</v>
      </c>
      <c r="I578" s="2" t="n">
        <v>0.178220378983112</v>
      </c>
      <c r="J578" s="2" t="n">
        <v>0.405982195689448</v>
      </c>
      <c r="K578" s="2" t="n">
        <v>3.99514721162059</v>
      </c>
      <c r="L578" s="2" t="n">
        <v>0.725</v>
      </c>
      <c r="M578" s="2" t="n">
        <v>0.104</v>
      </c>
      <c r="N578" s="2" t="n">
        <v>8.75</v>
      </c>
      <c r="O578" s="2" t="s">
        <v>41</v>
      </c>
      <c r="P578" s="2" t="n">
        <v>149.7</v>
      </c>
      <c r="Q578" s="2" t="n">
        <v>57.2</v>
      </c>
      <c r="R578" s="2" t="n">
        <v>7.448</v>
      </c>
      <c r="S578" s="2" t="n">
        <v>0.410744648751797</v>
      </c>
      <c r="T578" s="2" t="n">
        <v>0.00746467465829985</v>
      </c>
      <c r="U578" s="2" t="n">
        <v>-0.733911842233442</v>
      </c>
      <c r="V578" s="2" t="n">
        <v>0.206257791107552</v>
      </c>
      <c r="W578" s="2" t="n">
        <v>0.06395549445677</v>
      </c>
      <c r="X578" s="2" t="n">
        <v>0.0410707996050055</v>
      </c>
      <c r="Y578" s="2" t="n">
        <v>0.125739721626235</v>
      </c>
      <c r="Z578" s="2" t="n">
        <v>0.155621907755229</v>
      </c>
      <c r="AA578" s="2" t="n">
        <v>0.171491847043594</v>
      </c>
      <c r="AB578" s="2" t="n">
        <v>0.162392022431626</v>
      </c>
      <c r="AC578" s="2" t="n">
        <v>0.127862267489974</v>
      </c>
      <c r="AD578" s="2" t="n">
        <v>0.106872983180152</v>
      </c>
      <c r="AE578" s="2" t="n">
        <v>0.0807502977984228</v>
      </c>
      <c r="AF578" s="2" t="n">
        <v>0.0281981530697621</v>
      </c>
      <c r="AG578" s="2" t="n">
        <v>-0.653437926906627</v>
      </c>
      <c r="AH578" s="3" t="b">
        <f aca="false">TRUE()</f>
        <v>1</v>
      </c>
      <c r="AI578" s="3" t="n">
        <v>0.0334772133342843</v>
      </c>
      <c r="AJ578" s="3" t="b">
        <f aca="false">TRUE()</f>
        <v>1</v>
      </c>
      <c r="AK578" s="3" t="n">
        <v>-0.126877248275133</v>
      </c>
      <c r="AL578" s="3" t="b">
        <f aca="false">TRUE()</f>
        <v>1</v>
      </c>
      <c r="AM578" s="3" t="n">
        <v>-0.49311670109759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6</v>
      </c>
      <c r="E579" s="2" t="n">
        <v>0</v>
      </c>
      <c r="F579" s="2" t="n">
        <v>24.2277453179541</v>
      </c>
      <c r="G579" s="2" t="n">
        <v>0.79330422125182</v>
      </c>
      <c r="H579" s="2" t="n">
        <v>0.983925997925534</v>
      </c>
      <c r="I579" s="2" t="n">
        <v>0.180519134204127</v>
      </c>
      <c r="J579" s="2" t="n">
        <v>0.366820110031284</v>
      </c>
      <c r="K579" s="2" t="n">
        <v>5.52583333625925</v>
      </c>
      <c r="L579" s="2" t="n">
        <v>0.908</v>
      </c>
      <c r="M579" s="2" t="n">
        <v>0.135</v>
      </c>
      <c r="N579" s="2" t="n">
        <v>12.074</v>
      </c>
      <c r="O579" s="2" t="s">
        <v>41</v>
      </c>
      <c r="P579" s="2" t="n">
        <v>197.7</v>
      </c>
      <c r="Q579" s="2" t="n">
        <v>78.5</v>
      </c>
      <c r="R579" s="2" t="n">
        <v>9.838</v>
      </c>
      <c r="S579" s="2" t="n">
        <v>0.295168589425966</v>
      </c>
      <c r="T579" s="2" t="n">
        <v>-0.215985764630123</v>
      </c>
      <c r="U579" s="2" t="n">
        <v>-1.0867340478279</v>
      </c>
      <c r="V579" s="2" t="n">
        <v>0.0382807626195423</v>
      </c>
      <c r="W579" s="2" t="n">
        <v>0.0419012601823364</v>
      </c>
      <c r="X579" s="2" t="n">
        <v>0.0617772875747694</v>
      </c>
      <c r="Y579" s="2" t="n">
        <v>0.147209996945774</v>
      </c>
      <c r="Z579" s="2" t="n">
        <v>0.152227498304442</v>
      </c>
      <c r="AA579" s="2" t="n">
        <v>0.123832925357354</v>
      </c>
      <c r="AB579" s="2" t="n">
        <v>0.118643064479252</v>
      </c>
      <c r="AC579" s="2" t="n">
        <v>0.158594947753575</v>
      </c>
      <c r="AD579" s="2" t="n">
        <v>0.140494768800558</v>
      </c>
      <c r="AE579" s="2" t="n">
        <v>0.0818779021067688</v>
      </c>
      <c r="AF579" s="2" t="n">
        <v>0.0153416086775075</v>
      </c>
      <c r="AG579" s="2" t="n">
        <v>0.434191759461101</v>
      </c>
      <c r="AH579" s="3" t="b">
        <f aca="false">TRUE()</f>
        <v>1</v>
      </c>
      <c r="AI579" s="3" t="n">
        <v>1.90595807921592</v>
      </c>
      <c r="AJ579" s="3" t="b">
        <f aca="false">TRUE()</f>
        <v>1</v>
      </c>
      <c r="AK579" s="3" t="n">
        <v>0.997374969702717</v>
      </c>
      <c r="AL579" s="3" t="b">
        <f aca="false">TRUE()</f>
        <v>1</v>
      </c>
      <c r="AM579" s="3" t="n">
        <v>0.4117292496814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7</v>
      </c>
      <c r="E580" s="2" t="n">
        <v>0</v>
      </c>
      <c r="F580" s="2" t="n">
        <v>18.434948822922</v>
      </c>
      <c r="G580" s="2" t="n">
        <v>0.772560528246515</v>
      </c>
      <c r="H580" s="2" t="n">
        <v>0.986700147132906</v>
      </c>
      <c r="I580" s="2" t="n">
        <v>0.116059664179893</v>
      </c>
      <c r="J580" s="2" t="n">
        <v>0.33281364817559</v>
      </c>
      <c r="K580" s="2" t="n">
        <v>5.75609030199328</v>
      </c>
      <c r="L580" s="2" t="n">
        <v>0.809</v>
      </c>
      <c r="M580" s="2" t="n">
        <v>0.117</v>
      </c>
      <c r="N580" s="2" t="n">
        <v>12.457</v>
      </c>
      <c r="O580" s="2" t="s">
        <v>41</v>
      </c>
      <c r="P580" s="2" t="n">
        <v>165.9</v>
      </c>
      <c r="Q580" s="2" t="n">
        <v>60.9</v>
      </c>
      <c r="R580" s="2" t="n">
        <v>8.255</v>
      </c>
      <c r="S580" s="2" t="n">
        <v>0.420552576599944</v>
      </c>
      <c r="T580" s="2" t="n">
        <v>0.00208306505885447</v>
      </c>
      <c r="U580" s="2" t="n">
        <v>-0.461497446174086</v>
      </c>
      <c r="V580" s="2" t="n">
        <v>0.239966300151518</v>
      </c>
      <c r="W580" s="2" t="n">
        <v>0.0661340361784502</v>
      </c>
      <c r="X580" s="2" t="n">
        <v>0.0854127465997549</v>
      </c>
      <c r="Y580" s="2" t="n">
        <v>0.141695099846487</v>
      </c>
      <c r="Z580" s="2" t="n">
        <v>0.182503863001207</v>
      </c>
      <c r="AA580" s="2" t="n">
        <v>0.132581221062503</v>
      </c>
      <c r="AB580" s="2" t="n">
        <v>0.126771968433487</v>
      </c>
      <c r="AC580" s="2" t="n">
        <v>0.12531730804802</v>
      </c>
      <c r="AD580" s="2" t="n">
        <v>0.121408935154244</v>
      </c>
      <c r="AE580" s="2" t="n">
        <v>0.0731237333046816</v>
      </c>
      <c r="AF580" s="2" t="n">
        <v>0.0111851245496152</v>
      </c>
      <c r="AG580" s="2" t="n">
        <v>0.5978009458215</v>
      </c>
      <c r="AH580" s="3" t="b">
        <f aca="false">TRUE()</f>
        <v>1</v>
      </c>
      <c r="AI580" s="3" t="n">
        <v>0.892976627181594</v>
      </c>
      <c r="AJ580" s="3" t="b">
        <f aca="false">TRUE()</f>
        <v>1</v>
      </c>
      <c r="AK580" s="3" t="n">
        <v>0.344583359263966</v>
      </c>
      <c r="AL580" s="3" t="b">
        <f aca="false">TRUE()</f>
        <v>1</v>
      </c>
      <c r="AM580" s="3" t="n">
        <v>-0.18773119270965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8</v>
      </c>
      <c r="E581" s="2" t="n">
        <v>0</v>
      </c>
      <c r="F581" s="2" t="n">
        <v>18.434948822922</v>
      </c>
      <c r="G581" s="2" t="n">
        <v>0.865800865800866</v>
      </c>
      <c r="H581" s="2" t="n">
        <v>0.976005240206907</v>
      </c>
      <c r="I581" s="2" t="n">
        <v>0.238732414637843</v>
      </c>
      <c r="J581" s="2" t="n">
        <v>0.451713688225033</v>
      </c>
      <c r="K581" s="2" t="n">
        <v>3.66794915333131</v>
      </c>
      <c r="L581" s="2" t="n">
        <v>0.78</v>
      </c>
      <c r="M581" s="2" t="n">
        <v>0.125</v>
      </c>
      <c r="N581" s="2" t="n">
        <v>8.097</v>
      </c>
      <c r="O581" s="2" t="s">
        <v>41</v>
      </c>
      <c r="P581" s="2" t="n">
        <v>136.5</v>
      </c>
      <c r="Q581" s="2" t="n">
        <v>50.3</v>
      </c>
      <c r="R581" s="2" t="n">
        <v>6.793</v>
      </c>
      <c r="S581" s="2" t="n">
        <v>0.485413597042988</v>
      </c>
      <c r="T581" s="2" t="n">
        <v>-0.0467583169818745</v>
      </c>
      <c r="U581" s="2" t="n">
        <v>-0.932567728768844</v>
      </c>
      <c r="V581" s="2" t="n">
        <v>0.0438524379175499</v>
      </c>
      <c r="W581" s="2" t="n">
        <v>0.0438524379175499</v>
      </c>
      <c r="X581" s="2" t="n">
        <v>0.0364024675966837</v>
      </c>
      <c r="Y581" s="2" t="n">
        <v>0.0894743609956372</v>
      </c>
      <c r="Z581" s="2" t="n">
        <v>0.143832359462259</v>
      </c>
      <c r="AA581" s="2" t="n">
        <v>0.170057046328155</v>
      </c>
      <c r="AB581" s="2" t="n">
        <v>0.155178347225911</v>
      </c>
      <c r="AC581" s="2" t="n">
        <v>0.158518170742842</v>
      </c>
      <c r="AD581" s="2" t="n">
        <v>0.133592400204869</v>
      </c>
      <c r="AE581" s="2" t="n">
        <v>0.0854636243730149</v>
      </c>
      <c r="AF581" s="2" t="n">
        <v>0.0274812230706283</v>
      </c>
      <c r="AG581" s="2" t="n">
        <v>-0.885928648413178</v>
      </c>
      <c r="AH581" s="3" t="b">
        <f aca="false">TRUE()</f>
        <v>1</v>
      </c>
      <c r="AI581" s="3" t="n">
        <v>0.59624468668669</v>
      </c>
      <c r="AJ581" s="3" t="b">
        <f aca="false">TRUE()</f>
        <v>1</v>
      </c>
      <c r="AK581" s="3" t="n">
        <v>0.634712963903411</v>
      </c>
      <c r="AL581" s="3" t="b">
        <f aca="false">TRUE()</f>
        <v>1</v>
      </c>
      <c r="AM581" s="3" t="n">
        <v>-0.74194933756184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9</v>
      </c>
      <c r="E582" s="2" t="n">
        <v>1</v>
      </c>
      <c r="F582" s="2" t="n">
        <v>39.8055710922652</v>
      </c>
      <c r="G582" s="2" t="n">
        <v>0.698060941828255</v>
      </c>
      <c r="H582" s="2" t="n">
        <v>0.98670734071758</v>
      </c>
      <c r="I582" s="2" t="n">
        <v>0.153470837981471</v>
      </c>
      <c r="J582" s="2" t="n">
        <v>0.300437372298634</v>
      </c>
      <c r="K582" s="2" t="n">
        <v>5.06354981011467</v>
      </c>
      <c r="L582" s="2" t="n">
        <v>0.673</v>
      </c>
      <c r="M582" s="2" t="n">
        <v>0.114</v>
      </c>
      <c r="N582" s="2" t="n">
        <v>11.082</v>
      </c>
      <c r="O582" s="2" t="s">
        <v>41</v>
      </c>
      <c r="P582" s="2" t="n">
        <v>107.2</v>
      </c>
      <c r="Q582" s="2" t="n">
        <v>55</v>
      </c>
      <c r="R582" s="2" t="n">
        <v>5.331</v>
      </c>
      <c r="S582" s="2" t="n">
        <v>0.0214486658929869</v>
      </c>
      <c r="T582" s="2" t="n">
        <v>0.1313015836368</v>
      </c>
      <c r="U582" s="2" t="n">
        <v>-0.69530793175188</v>
      </c>
      <c r="V582" s="2" t="n">
        <v>0.435160744038419</v>
      </c>
      <c r="W582" s="2" t="n">
        <v>4.84783518562848E-005</v>
      </c>
      <c r="X582" s="2" t="n">
        <v>0.115700798286399</v>
      </c>
      <c r="Y582" s="2" t="n">
        <v>0.136848139155282</v>
      </c>
      <c r="Z582" s="2" t="n">
        <v>0.149792226208531</v>
      </c>
      <c r="AA582" s="2" t="n">
        <v>0.175469991430632</v>
      </c>
      <c r="AB582" s="2" t="n">
        <v>0.204421351919852</v>
      </c>
      <c r="AC582" s="2" t="n">
        <v>0.109828120078008</v>
      </c>
      <c r="AD582" s="2" t="n">
        <v>0.0669470912998163</v>
      </c>
      <c r="AE582" s="2" t="n">
        <v>0.0363029372597676</v>
      </c>
      <c r="AF582" s="2" t="n">
        <v>0.00468934436171321</v>
      </c>
      <c r="AG582" s="2" t="n">
        <v>0.1057160004793</v>
      </c>
      <c r="AH582" s="3" t="b">
        <f aca="false">TRUE()</f>
        <v>1</v>
      </c>
      <c r="AI582" s="3" t="n">
        <v>-0.498593852380716</v>
      </c>
      <c r="AJ582" s="3" t="b">
        <f aca="false">TRUE()</f>
        <v>1</v>
      </c>
      <c r="AK582" s="3" t="n">
        <v>0.235784757524174</v>
      </c>
      <c r="AL582" s="3" t="b">
        <f aca="false">TRUE()</f>
        <v>1</v>
      </c>
      <c r="AM582" s="3" t="n">
        <v>-1.2942823866832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9</v>
      </c>
      <c r="E583" s="2" t="n">
        <v>2</v>
      </c>
      <c r="F583" s="2" t="n">
        <v>27.8972710309476</v>
      </c>
      <c r="G583" s="2" t="n">
        <v>0.712885154061625</v>
      </c>
      <c r="H583" s="2" t="n">
        <v>0.991164450915743</v>
      </c>
      <c r="I583" s="2" t="n">
        <v>0.089699505642934</v>
      </c>
      <c r="J583" s="2" t="n">
        <v>0.272141192232413</v>
      </c>
      <c r="K583" s="2" t="n">
        <v>6.36443110180511</v>
      </c>
      <c r="L583" s="2" t="n">
        <v>0.758</v>
      </c>
      <c r="M583" s="2" t="n">
        <v>0.102</v>
      </c>
      <c r="N583" s="2" t="n">
        <v>13.637</v>
      </c>
      <c r="O583" s="2" t="s">
        <v>41</v>
      </c>
      <c r="P583" s="2" t="n">
        <v>163.9</v>
      </c>
      <c r="Q583" s="2" t="n">
        <v>49.8</v>
      </c>
      <c r="R583" s="2" t="n">
        <v>8.156</v>
      </c>
      <c r="S583" s="2" t="n">
        <v>0.493332534939412</v>
      </c>
      <c r="T583" s="2" t="n">
        <v>-0.277715743500352</v>
      </c>
      <c r="U583" s="2" t="n">
        <v>-0.321189433715727</v>
      </c>
      <c r="V583" s="2" t="n">
        <v>0.145974168959415</v>
      </c>
      <c r="W583" s="2" t="n">
        <v>0.111405717056437</v>
      </c>
      <c r="X583" s="2" t="n">
        <v>0.0280622767631101</v>
      </c>
      <c r="Y583" s="2" t="n">
        <v>0.124695300250426</v>
      </c>
      <c r="Z583" s="2" t="n">
        <v>0.166285151807635</v>
      </c>
      <c r="AA583" s="2" t="n">
        <v>0.151167995071356</v>
      </c>
      <c r="AB583" s="2" t="n">
        <v>0.120648351083429</v>
      </c>
      <c r="AC583" s="2" t="n">
        <v>0.110746356878133</v>
      </c>
      <c r="AD583" s="2" t="n">
        <v>0.124017858931294</v>
      </c>
      <c r="AE583" s="2" t="n">
        <v>0.125093450012071</v>
      </c>
      <c r="AF583" s="2" t="n">
        <v>0.0492832592025471</v>
      </c>
      <c r="AG583" s="2" t="n">
        <v>1.03005776363268</v>
      </c>
      <c r="AH583" s="3" t="b">
        <f aca="false">TRUE()</f>
        <v>1</v>
      </c>
      <c r="AI583" s="3" t="n">
        <v>0.371137697345728</v>
      </c>
      <c r="AJ583" s="3" t="b">
        <f aca="false">TRUE()</f>
        <v>1</v>
      </c>
      <c r="AK583" s="3" t="n">
        <v>-0.199409649434994</v>
      </c>
      <c r="AL583" s="3" t="b">
        <f aca="false">TRUE()</f>
        <v>1</v>
      </c>
      <c r="AM583" s="3" t="n">
        <v>-0.22543310732545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0</v>
      </c>
      <c r="E584" s="2" t="n">
        <v>0</v>
      </c>
      <c r="F584" s="2" t="n">
        <v>17.1027289690524</v>
      </c>
      <c r="G584" s="2" t="n">
        <v>0.819391634980989</v>
      </c>
      <c r="H584" s="2" t="n">
        <v>0.985888937387593</v>
      </c>
      <c r="I584" s="2" t="n">
        <v>0.13397613373556</v>
      </c>
      <c r="J584" s="2" t="n">
        <v>0.361285409295692</v>
      </c>
      <c r="K584" s="2" t="n">
        <v>4.9835450469959</v>
      </c>
      <c r="L584" s="2" t="n">
        <v>0.806</v>
      </c>
      <c r="M584" s="2" t="n">
        <v>0.104</v>
      </c>
      <c r="N584" s="2" t="n">
        <v>10.806</v>
      </c>
      <c r="O584" s="2" t="s">
        <v>41</v>
      </c>
      <c r="P584" s="2" t="n">
        <v>169.4</v>
      </c>
      <c r="Q584" s="2" t="n">
        <v>64.2</v>
      </c>
      <c r="R584" s="2" t="n">
        <v>8.43</v>
      </c>
      <c r="S584" s="2" t="n">
        <v>0.478346326421337</v>
      </c>
      <c r="T584" s="2" t="n">
        <v>-0.179766738318594</v>
      </c>
      <c r="U584" s="2" t="n">
        <v>-0.911329357028986</v>
      </c>
      <c r="V584" s="2" t="n">
        <v>0.0831667022830399</v>
      </c>
      <c r="W584" s="2" t="n">
        <v>0.0245073548136033</v>
      </c>
      <c r="X584" s="2" t="n">
        <v>0.0475578265077552</v>
      </c>
      <c r="Y584" s="2" t="n">
        <v>0.101190626683176</v>
      </c>
      <c r="Z584" s="2" t="n">
        <v>0.146179135342952</v>
      </c>
      <c r="AA584" s="2" t="n">
        <v>0.166544238195096</v>
      </c>
      <c r="AB584" s="2" t="n">
        <v>0.159313062990521</v>
      </c>
      <c r="AC584" s="2" t="n">
        <v>0.156076324512276</v>
      </c>
      <c r="AD584" s="2" t="n">
        <v>0.13842031885793</v>
      </c>
      <c r="AE584" s="2" t="n">
        <v>0.0701524329203051</v>
      </c>
      <c r="AF584" s="2" t="n">
        <v>0.0145660339899893</v>
      </c>
      <c r="AG584" s="2" t="n">
        <v>0.0488685815224354</v>
      </c>
      <c r="AH584" s="3" t="b">
        <f aca="false">TRUE()</f>
        <v>1</v>
      </c>
      <c r="AI584" s="3" t="n">
        <v>0.86228021954419</v>
      </c>
      <c r="AJ584" s="3" t="b">
        <f aca="false">TRUE()</f>
        <v>1</v>
      </c>
      <c r="AK584" s="3" t="n">
        <v>-0.126877248275133</v>
      </c>
      <c r="AL584" s="3" t="b">
        <f aca="false">TRUE()</f>
        <v>1</v>
      </c>
      <c r="AM584" s="3" t="n">
        <v>-0.12175284213201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1</v>
      </c>
      <c r="E585" s="2" t="n">
        <v>0</v>
      </c>
      <c r="F585" s="2" t="n">
        <v>15.2551187030578</v>
      </c>
      <c r="G585" s="2" t="n">
        <v>0.861475409836066</v>
      </c>
      <c r="H585" s="2" t="n">
        <v>0.989626649711635</v>
      </c>
      <c r="I585" s="2" t="n">
        <v>0.163351411317951</v>
      </c>
      <c r="J585" s="2" t="n">
        <v>0.334059959165796</v>
      </c>
      <c r="K585" s="2" t="n">
        <v>5.72080499028662</v>
      </c>
      <c r="L585" s="2" t="n">
        <v>0.831</v>
      </c>
      <c r="M585" s="2" t="n">
        <v>0.094</v>
      </c>
      <c r="N585" s="2" t="n">
        <v>12.399</v>
      </c>
      <c r="O585" s="2" t="s">
        <v>41</v>
      </c>
      <c r="P585" s="2" t="n">
        <v>147.8</v>
      </c>
      <c r="Q585" s="2" t="n">
        <v>57.2</v>
      </c>
      <c r="R585" s="2" t="n">
        <v>7.353</v>
      </c>
      <c r="S585" s="2" t="n">
        <v>0.245287970022311</v>
      </c>
      <c r="T585" s="2" t="n">
        <v>-0.154514795535346</v>
      </c>
      <c r="U585" s="2" t="n">
        <v>-0.58259855824628</v>
      </c>
      <c r="V585" s="2" t="n">
        <v>0.046136019125534</v>
      </c>
      <c r="W585" s="2" t="n">
        <v>0.0715876373504458</v>
      </c>
      <c r="X585" s="2" t="n">
        <v>0.0105915290531562</v>
      </c>
      <c r="Y585" s="2" t="n">
        <v>0.0803201263098252</v>
      </c>
      <c r="Z585" s="2" t="n">
        <v>0.149744886523888</v>
      </c>
      <c r="AA585" s="2" t="n">
        <v>0.169392841554005</v>
      </c>
      <c r="AB585" s="2" t="n">
        <v>0.154469667565</v>
      </c>
      <c r="AC585" s="2" t="n">
        <v>0.144032561196851</v>
      </c>
      <c r="AD585" s="2" t="n">
        <v>0.116576450471564</v>
      </c>
      <c r="AE585" s="2" t="n">
        <v>0.105793026370739</v>
      </c>
      <c r="AF585" s="2" t="n">
        <v>0.0690789109549718</v>
      </c>
      <c r="AG585" s="2" t="n">
        <v>0.572728952362381</v>
      </c>
      <c r="AH585" s="3" t="b">
        <f aca="false">TRUE()</f>
        <v>1</v>
      </c>
      <c r="AI585" s="3" t="n">
        <v>1.11808361652256</v>
      </c>
      <c r="AJ585" s="3" t="b">
        <f aca="false">TRUE()</f>
        <v>1</v>
      </c>
      <c r="AK585" s="3" t="n">
        <v>-0.489539254074439</v>
      </c>
      <c r="AL585" s="3" t="b">
        <f aca="false">TRUE()</f>
        <v>1</v>
      </c>
      <c r="AM585" s="3" t="n">
        <v>-0.52893351998260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2</v>
      </c>
      <c r="E586" s="2" t="n">
        <v>0</v>
      </c>
      <c r="F586" s="2" t="n">
        <v>18.434948822922</v>
      </c>
      <c r="G586" s="2" t="n">
        <v>0.846506300114548</v>
      </c>
      <c r="H586" s="2" t="n">
        <v>0.986522658874367</v>
      </c>
      <c r="I586" s="2" t="n">
        <v>0.139851965451737</v>
      </c>
      <c r="J586" s="2" t="n">
        <v>0.370467710677778</v>
      </c>
      <c r="K586" s="2" t="n">
        <v>4.5568906447345</v>
      </c>
      <c r="L586" s="2" t="n">
        <v>0.74</v>
      </c>
      <c r="M586" s="2" t="n">
        <v>0.101</v>
      </c>
      <c r="N586" s="2" t="n">
        <v>9.9</v>
      </c>
      <c r="O586" s="2" t="s">
        <v>41</v>
      </c>
      <c r="P586" s="2" t="n">
        <v>180.2</v>
      </c>
      <c r="Q586" s="2" t="n">
        <v>64.1</v>
      </c>
      <c r="R586" s="2" t="n">
        <v>8.966</v>
      </c>
      <c r="S586" s="2" t="n">
        <v>0.459111516576135</v>
      </c>
      <c r="T586" s="2" t="n">
        <v>-0.35383317749537</v>
      </c>
      <c r="U586" s="2" t="n">
        <v>-0.963345584272134</v>
      </c>
      <c r="V586" s="2" t="n">
        <v>0.0174028283075894</v>
      </c>
      <c r="W586" s="2" t="n">
        <v>0.0174028283075894</v>
      </c>
      <c r="X586" s="2" t="n">
        <v>0.0316977814355591</v>
      </c>
      <c r="Y586" s="2" t="n">
        <v>0.103880487679442</v>
      </c>
      <c r="Z586" s="2" t="n">
        <v>0.149400804069626</v>
      </c>
      <c r="AA586" s="2" t="n">
        <v>0.152918595295555</v>
      </c>
      <c r="AB586" s="2" t="n">
        <v>0.146619545590582</v>
      </c>
      <c r="AC586" s="2" t="n">
        <v>0.148851169453092</v>
      </c>
      <c r="AD586" s="2" t="n">
        <v>0.141268094530497</v>
      </c>
      <c r="AE586" s="2" t="n">
        <v>0.0983832622344591</v>
      </c>
      <c r="AF586" s="2" t="n">
        <v>0.0269802597111866</v>
      </c>
      <c r="AG586" s="2" t="n">
        <v>-0.254290888109866</v>
      </c>
      <c r="AH586" s="3" t="b">
        <f aca="false">TRUE()</f>
        <v>1</v>
      </c>
      <c r="AI586" s="3" t="n">
        <v>0.186959251521304</v>
      </c>
      <c r="AJ586" s="3" t="b">
        <f aca="false">TRUE()</f>
        <v>1</v>
      </c>
      <c r="AK586" s="3" t="n">
        <v>-0.235675850014925</v>
      </c>
      <c r="AL586" s="3" t="b">
        <f aca="false">TRUE()</f>
        <v>1</v>
      </c>
      <c r="AM586" s="3" t="n">
        <v>0.081837496793280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3</v>
      </c>
      <c r="E587" s="2" t="n">
        <v>1</v>
      </c>
      <c r="F587" s="2" t="n">
        <v>18.434948822922</v>
      </c>
      <c r="G587" s="2" t="n">
        <v>0.882991556091677</v>
      </c>
      <c r="H587" s="2" t="n">
        <v>0.980552750161727</v>
      </c>
      <c r="I587" s="2" t="n">
        <v>0.291253545858169</v>
      </c>
      <c r="J587" s="2" t="n">
        <v>0.441708920318769</v>
      </c>
      <c r="K587" s="2" t="n">
        <v>4.1684932222665</v>
      </c>
      <c r="L587" s="2" t="n">
        <v>0.775</v>
      </c>
      <c r="M587" s="2" t="n">
        <v>0.109</v>
      </c>
      <c r="N587" s="2" t="n">
        <v>9.212</v>
      </c>
      <c r="O587" s="2" t="s">
        <v>41</v>
      </c>
      <c r="P587" s="2" t="n">
        <v>182.6</v>
      </c>
      <c r="Q587" s="2" t="n">
        <v>66.9</v>
      </c>
      <c r="R587" s="2" t="n">
        <v>9.083</v>
      </c>
      <c r="S587" s="2" t="n">
        <v>0.414402598621375</v>
      </c>
      <c r="T587" s="2" t="n">
        <v>-0.245119544562258</v>
      </c>
      <c r="U587" s="2" t="n">
        <v>-0.624568051739691</v>
      </c>
      <c r="V587" s="2" t="n">
        <v>0.263507824409334</v>
      </c>
      <c r="W587" s="2" t="n">
        <v>0.0686060243593317</v>
      </c>
      <c r="X587" s="2" t="n">
        <v>0.069728586838086</v>
      </c>
      <c r="Y587" s="2" t="n">
        <v>0.13771027455681</v>
      </c>
      <c r="Z587" s="2" t="n">
        <v>0.167524785101121</v>
      </c>
      <c r="AA587" s="2" t="n">
        <v>0.162886337717747</v>
      </c>
      <c r="AB587" s="2" t="n">
        <v>0.151414789036875</v>
      </c>
      <c r="AC587" s="2" t="n">
        <v>0.123514957483413</v>
      </c>
      <c r="AD587" s="2" t="n">
        <v>0.0955995243510749</v>
      </c>
      <c r="AE587" s="2" t="n">
        <v>0.0700342920600595</v>
      </c>
      <c r="AF587" s="2" t="n">
        <v>0.0215864528548138</v>
      </c>
      <c r="AG587" s="2" t="n">
        <v>-0.530266844241718</v>
      </c>
      <c r="AH587" s="3" t="b">
        <f aca="false">TRUE()</f>
        <v>1</v>
      </c>
      <c r="AI587" s="3" t="n">
        <v>0.545084007291017</v>
      </c>
      <c r="AJ587" s="3" t="b">
        <f aca="false">TRUE()</f>
        <v>1</v>
      </c>
      <c r="AK587" s="3" t="n">
        <v>0.0544537546245203</v>
      </c>
      <c r="AL587" s="3" t="b">
        <f aca="false">TRUE()</f>
        <v>1</v>
      </c>
      <c r="AM587" s="3" t="n">
        <v>0.12707979433223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3</v>
      </c>
      <c r="E588" s="2" t="n">
        <v>2</v>
      </c>
      <c r="F588" s="2" t="n">
        <v>18.434948822922</v>
      </c>
      <c r="G588" s="2" t="n">
        <v>0.881471389645777</v>
      </c>
      <c r="H588" s="2" t="n">
        <v>0.983645038204374</v>
      </c>
      <c r="I588" s="2" t="n">
        <v>0.212754645000943</v>
      </c>
      <c r="J588" s="2" t="n">
        <v>0.407001188153309</v>
      </c>
      <c r="K588" s="2" t="n">
        <v>4.04317859929505</v>
      </c>
      <c r="L588" s="2" t="n">
        <v>0.728</v>
      </c>
      <c r="M588" s="2" t="n">
        <v>0.101</v>
      </c>
      <c r="N588" s="2" t="n">
        <v>8.843</v>
      </c>
      <c r="O588" s="2" t="s">
        <v>41</v>
      </c>
      <c r="P588" s="2" t="n">
        <v>187.9</v>
      </c>
      <c r="Q588" s="2" t="n">
        <v>68</v>
      </c>
      <c r="R588" s="2" t="n">
        <v>9.347</v>
      </c>
      <c r="S588" s="2" t="n">
        <v>0.214753467490345</v>
      </c>
      <c r="T588" s="2" t="n">
        <v>-0.287605830009191</v>
      </c>
      <c r="U588" s="2" t="n">
        <v>-0.865106184882547</v>
      </c>
      <c r="V588" s="2" t="n">
        <v>0.0189790160187303</v>
      </c>
      <c r="W588" s="2" t="n">
        <v>0.0189790160187303</v>
      </c>
      <c r="X588" s="2" t="n">
        <v>0.0465447664734675</v>
      </c>
      <c r="Y588" s="2" t="n">
        <v>0.0985123085925736</v>
      </c>
      <c r="Z588" s="2" t="n">
        <v>0.130204993906819</v>
      </c>
      <c r="AA588" s="2" t="n">
        <v>0.152876632662842</v>
      </c>
      <c r="AB588" s="2" t="n">
        <v>0.160468830963768</v>
      </c>
      <c r="AC588" s="2" t="n">
        <v>0.141753382641466</v>
      </c>
      <c r="AD588" s="2" t="n">
        <v>0.126239309245369</v>
      </c>
      <c r="AE588" s="2" t="n">
        <v>0.107016727911659</v>
      </c>
      <c r="AF588" s="2" t="n">
        <v>0.0363830476020363</v>
      </c>
      <c r="AG588" s="2" t="n">
        <v>-0.619309203668537</v>
      </c>
      <c r="AH588" s="3" t="b">
        <f aca="false">TRUE()</f>
        <v>1</v>
      </c>
      <c r="AI588" s="3" t="n">
        <v>0.0641736209716883</v>
      </c>
      <c r="AJ588" s="3" t="b">
        <f aca="false">TRUE()</f>
        <v>1</v>
      </c>
      <c r="AK588" s="3" t="n">
        <v>-0.235675850014925</v>
      </c>
      <c r="AL588" s="3" t="b">
        <f aca="false">TRUE()</f>
        <v>1</v>
      </c>
      <c r="AM588" s="3" t="n">
        <v>0.22698986806409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4</v>
      </c>
      <c r="E589" s="2" t="n">
        <v>1</v>
      </c>
      <c r="F589" s="2" t="n">
        <v>27.8972710309476</v>
      </c>
      <c r="G589" s="2" t="n">
        <v>0.884861407249467</v>
      </c>
      <c r="H589" s="2" t="n">
        <v>0.956190205175908</v>
      </c>
      <c r="I589" s="2" t="n">
        <v>0.274919048420964</v>
      </c>
      <c r="J589" s="2" t="n">
        <v>0.548619483170029</v>
      </c>
      <c r="K589" s="2" t="n">
        <v>2.62533480886049</v>
      </c>
      <c r="L589" s="2" t="n">
        <v>0.722</v>
      </c>
      <c r="M589" s="2" t="n">
        <v>0.134</v>
      </c>
      <c r="N589" s="2" t="n">
        <v>6.077</v>
      </c>
      <c r="O589" s="2" t="s">
        <v>41</v>
      </c>
      <c r="P589" s="2" t="n">
        <v>106.9</v>
      </c>
      <c r="Q589" s="2" t="n">
        <v>41.1</v>
      </c>
      <c r="R589" s="2" t="n">
        <v>5.316</v>
      </c>
      <c r="S589" s="2" t="n">
        <v>0.326082116697065</v>
      </c>
      <c r="T589" s="2" t="n">
        <v>-0.131950946606375</v>
      </c>
      <c r="U589" s="2" t="n">
        <v>-0.883186106160912</v>
      </c>
      <c r="V589" s="2" t="n">
        <v>0.08852033955216</v>
      </c>
      <c r="W589" s="2" t="n">
        <v>0.0407941234087227</v>
      </c>
      <c r="X589" s="2" t="n">
        <v>0.081096211309569</v>
      </c>
      <c r="Y589" s="2" t="n">
        <v>0.126654548379362</v>
      </c>
      <c r="Z589" s="2" t="n">
        <v>0.154368763408566</v>
      </c>
      <c r="AA589" s="2" t="n">
        <v>0.128445509871832</v>
      </c>
      <c r="AB589" s="2" t="n">
        <v>0.11605719339919</v>
      </c>
      <c r="AC589" s="2" t="n">
        <v>0.130190509040189</v>
      </c>
      <c r="AD589" s="2" t="n">
        <v>0.128884947471784</v>
      </c>
      <c r="AE589" s="2" t="n">
        <v>0.105074742088577</v>
      </c>
      <c r="AF589" s="2" t="n">
        <v>0.0292275750309302</v>
      </c>
      <c r="AG589" s="2" t="n">
        <v>-1.626758720775</v>
      </c>
      <c r="AH589" s="3" t="b">
        <f aca="false">TRUE()</f>
        <v>1</v>
      </c>
      <c r="AI589" s="3" t="n">
        <v>0.00278080569688041</v>
      </c>
      <c r="AJ589" s="3" t="b">
        <f aca="false">TRUE()</f>
        <v>1</v>
      </c>
      <c r="AK589" s="3" t="n">
        <v>0.961108769122786</v>
      </c>
      <c r="AL589" s="3" t="b">
        <f aca="false">TRUE()</f>
        <v>1</v>
      </c>
      <c r="AM589" s="3" t="n">
        <v>-1.2999376738756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4</v>
      </c>
      <c r="E590" s="2" t="n">
        <v>2</v>
      </c>
      <c r="F590" s="2" t="n">
        <v>29.7448812969422</v>
      </c>
      <c r="G590" s="2" t="n">
        <v>0.846478873239437</v>
      </c>
      <c r="H590" s="2" t="n">
        <v>0.991651518067188</v>
      </c>
      <c r="I590" s="2" t="n">
        <v>0.141497220115724</v>
      </c>
      <c r="J590" s="2" t="n">
        <v>0.293359797829189</v>
      </c>
      <c r="K590" s="2" t="n">
        <v>4.69287678167036</v>
      </c>
      <c r="L590" s="2" t="n">
        <v>0.596</v>
      </c>
      <c r="M590" s="2" t="n">
        <v>0.096</v>
      </c>
      <c r="N590" s="2" t="n">
        <v>10.01</v>
      </c>
      <c r="O590" s="2" t="s">
        <v>41</v>
      </c>
      <c r="P590" s="2" t="n">
        <v>140.3</v>
      </c>
      <c r="Q590" s="2" t="n">
        <v>48.8</v>
      </c>
      <c r="R590" s="2" t="n">
        <v>6.981</v>
      </c>
      <c r="S590" s="2" t="n">
        <v>0.341976658696376</v>
      </c>
      <c r="T590" s="2" t="n">
        <v>-0.224229282121824</v>
      </c>
      <c r="U590" s="2" t="n">
        <v>-0.732789473026432</v>
      </c>
      <c r="V590" s="2" t="n">
        <v>0.193993483946925</v>
      </c>
      <c r="W590" s="2" t="n">
        <v>0.10976976830058</v>
      </c>
      <c r="X590" s="2" t="n">
        <v>0.0298841410916409</v>
      </c>
      <c r="Y590" s="2" t="n">
        <v>0.110492159928991</v>
      </c>
      <c r="Z590" s="2" t="n">
        <v>0.162152016228442</v>
      </c>
      <c r="AA590" s="2" t="n">
        <v>0.171828878226708</v>
      </c>
      <c r="AB590" s="2" t="n">
        <v>0.152952589177314</v>
      </c>
      <c r="AC590" s="2" t="n">
        <v>0.116028503241145</v>
      </c>
      <c r="AD590" s="2" t="n">
        <v>0.0925883953658065</v>
      </c>
      <c r="AE590" s="2" t="n">
        <v>0.0795839955216579</v>
      </c>
      <c r="AF590" s="2" t="n">
        <v>0.084489321218294</v>
      </c>
      <c r="AG590" s="2" t="n">
        <v>-0.157665879830769</v>
      </c>
      <c r="AH590" s="3" t="b">
        <f aca="false">TRUE()</f>
        <v>1</v>
      </c>
      <c r="AI590" s="3" t="n">
        <v>-1.28646831507408</v>
      </c>
      <c r="AJ590" s="3" t="b">
        <f aca="false">TRUE()</f>
        <v>1</v>
      </c>
      <c r="AK590" s="3" t="n">
        <v>-0.417006852914578</v>
      </c>
      <c r="AL590" s="3" t="b">
        <f aca="false">TRUE()</f>
        <v>1</v>
      </c>
      <c r="AM590" s="3" t="n">
        <v>-0.67031569979183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4</v>
      </c>
      <c r="E591" s="2" t="n">
        <v>4</v>
      </c>
      <c r="F591" s="2" t="n">
        <v>18.434948822922</v>
      </c>
      <c r="G591" s="2" t="n">
        <v>0.749585406301824</v>
      </c>
      <c r="H591" s="2" t="n">
        <v>0.972829906028649</v>
      </c>
      <c r="I591" s="2" t="n">
        <v>0.222030969992397</v>
      </c>
      <c r="J591" s="2" t="n">
        <v>0.415262962670343</v>
      </c>
      <c r="K591" s="2" t="n">
        <v>3.34884879215537</v>
      </c>
      <c r="L591" s="2" t="n">
        <v>0.641</v>
      </c>
      <c r="M591" s="2" t="n">
        <v>0.095</v>
      </c>
      <c r="N591" s="2" t="n">
        <v>7.328</v>
      </c>
      <c r="O591" s="2" t="s">
        <v>41</v>
      </c>
      <c r="P591" s="2" t="n">
        <v>78</v>
      </c>
      <c r="Q591" s="2" t="n">
        <v>40.8</v>
      </c>
      <c r="R591" s="2" t="n">
        <v>3.882</v>
      </c>
      <c r="S591" s="2" t="n">
        <v>-1</v>
      </c>
      <c r="T591" s="2" t="n">
        <v>0.375371333610773</v>
      </c>
      <c r="U591" s="2" t="n">
        <v>-0.667192168069469</v>
      </c>
      <c r="V591" s="2" t="n">
        <v>0.228989222850923</v>
      </c>
      <c r="W591" s="2" t="n">
        <v>0.0270319356057304</v>
      </c>
      <c r="X591" s="2" t="n">
        <v>0.143771080195278</v>
      </c>
      <c r="Y591" s="2" t="n">
        <v>0.179905248439485</v>
      </c>
      <c r="Z591" s="2" t="n">
        <v>0.145115495074088</v>
      </c>
      <c r="AA591" s="2" t="n">
        <v>0.101343834063253</v>
      </c>
      <c r="AB591" s="2" t="n">
        <v>0.170780281510784</v>
      </c>
      <c r="AC591" s="2" t="n">
        <v>0.147798595640413</v>
      </c>
      <c r="AD591" s="2" t="n">
        <v>0.0736936004351228</v>
      </c>
      <c r="AE591" s="2" t="n">
        <v>0.0224533714969728</v>
      </c>
      <c r="AF591" s="2" t="n">
        <v>0.0151384931446046</v>
      </c>
      <c r="AG591" s="2" t="n">
        <v>-1.11266554774161</v>
      </c>
      <c r="AH591" s="3" t="b">
        <f aca="false">TRUE()</f>
        <v>1</v>
      </c>
      <c r="AI591" s="3" t="n">
        <v>-0.826022200513024</v>
      </c>
      <c r="AJ591" s="3" t="b">
        <f aca="false">TRUE()</f>
        <v>1</v>
      </c>
      <c r="AK591" s="3" t="n">
        <v>-0.453273053494509</v>
      </c>
      <c r="AL591" s="3" t="b">
        <f aca="false">TRUE()</f>
        <v>1</v>
      </c>
      <c r="AM591" s="3" t="n">
        <v>-1.8447303400738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5</v>
      </c>
      <c r="E592" s="2" t="n">
        <v>1</v>
      </c>
      <c r="F592" s="2" t="n">
        <v>33.6900675259798</v>
      </c>
      <c r="G592" s="2" t="n">
        <v>0.781052631578947</v>
      </c>
      <c r="H592" s="2" t="n">
        <v>0.971695036264363</v>
      </c>
      <c r="I592" s="2" t="n">
        <v>0.223238124336836</v>
      </c>
      <c r="J592" s="2" t="n">
        <v>0.422198503379439</v>
      </c>
      <c r="K592" s="2" t="n">
        <v>4.21609084744343</v>
      </c>
      <c r="L592" s="2" t="n">
        <v>0.807</v>
      </c>
      <c r="M592" s="2" t="n">
        <v>0.126</v>
      </c>
      <c r="N592" s="2" t="n">
        <v>9.337</v>
      </c>
      <c r="O592" s="2" t="s">
        <v>41</v>
      </c>
      <c r="P592" s="2" t="n">
        <v>125.6</v>
      </c>
      <c r="Q592" s="2" t="n">
        <v>53.2</v>
      </c>
      <c r="R592" s="2" t="n">
        <v>6.25</v>
      </c>
      <c r="S592" s="2" t="n">
        <v>0.437625750886342</v>
      </c>
      <c r="T592" s="2" t="n">
        <v>0.0522415300495324</v>
      </c>
      <c r="U592" s="2" t="n">
        <v>-0.737905861146421</v>
      </c>
      <c r="V592" s="2" t="n">
        <v>0.217592204965978</v>
      </c>
      <c r="W592" s="2" t="n">
        <v>0.0852390453681055</v>
      </c>
      <c r="X592" s="2" t="n">
        <v>0.0766385650597201</v>
      </c>
      <c r="Y592" s="2" t="n">
        <v>0.108658618950798</v>
      </c>
      <c r="Z592" s="2" t="n">
        <v>0.148347706420442</v>
      </c>
      <c r="AA592" s="2" t="n">
        <v>0.177024632780713</v>
      </c>
      <c r="AB592" s="2" t="n">
        <v>0.154346727215488</v>
      </c>
      <c r="AC592" s="2" t="n">
        <v>0.126719528061394</v>
      </c>
      <c r="AD592" s="2" t="n">
        <v>0.12646695433429</v>
      </c>
      <c r="AE592" s="2" t="n">
        <v>0.0684576757979313</v>
      </c>
      <c r="AF592" s="2" t="n">
        <v>0.0133395913792232</v>
      </c>
      <c r="AG592" s="2" t="n">
        <v>-0.496446331133417</v>
      </c>
      <c r="AH592" s="3" t="b">
        <f aca="false">TRUE()</f>
        <v>1</v>
      </c>
      <c r="AI592" s="3" t="n">
        <v>0.872512355423325</v>
      </c>
      <c r="AJ592" s="3" t="b">
        <f aca="false">TRUE()</f>
        <v>1</v>
      </c>
      <c r="AK592" s="3" t="n">
        <v>0.670979164483341</v>
      </c>
      <c r="AL592" s="3" t="b">
        <f aca="false">TRUE()</f>
        <v>1</v>
      </c>
      <c r="AM592" s="3" t="n">
        <v>-0.94742477221793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5</v>
      </c>
      <c r="E593" s="2" t="n">
        <v>2</v>
      </c>
      <c r="F593" s="2" t="n">
        <v>26.565051177078</v>
      </c>
      <c r="G593" s="2" t="n">
        <v>0.817135549872123</v>
      </c>
      <c r="H593" s="2" t="n">
        <v>0.983858410201289</v>
      </c>
      <c r="I593" s="2" t="n">
        <v>0.169429418801701</v>
      </c>
      <c r="J593" s="2" t="n">
        <v>0.394503806749461</v>
      </c>
      <c r="K593" s="2" t="n">
        <v>4.03483303648076</v>
      </c>
      <c r="L593" s="2" t="n">
        <v>0.714</v>
      </c>
      <c r="M593" s="2" t="n">
        <v>0.104</v>
      </c>
      <c r="N593" s="2" t="n">
        <v>8.907</v>
      </c>
      <c r="O593" s="2" t="s">
        <v>41</v>
      </c>
      <c r="P593" s="2" t="n">
        <v>194.3</v>
      </c>
      <c r="Q593" s="2" t="n">
        <v>70.4</v>
      </c>
      <c r="R593" s="2" t="n">
        <v>9.666</v>
      </c>
      <c r="S593" s="2" t="n">
        <v>0.450959156946123</v>
      </c>
      <c r="T593" s="2" t="n">
        <v>-0.51730484517583</v>
      </c>
      <c r="U593" s="2" t="n">
        <v>-0.519361976693163</v>
      </c>
      <c r="V593" s="2" t="n">
        <v>0.0961696473409283</v>
      </c>
      <c r="W593" s="2" t="n">
        <v>0.0129442394276243</v>
      </c>
      <c r="X593" s="2" t="n">
        <v>0.0596189229053158</v>
      </c>
      <c r="Y593" s="2" t="n">
        <v>0.109247163137228</v>
      </c>
      <c r="Z593" s="2" t="n">
        <v>0.145176896757311</v>
      </c>
      <c r="AA593" s="2" t="n">
        <v>0.158617705516014</v>
      </c>
      <c r="AB593" s="2" t="n">
        <v>0.152095082934572</v>
      </c>
      <c r="AC593" s="2" t="n">
        <v>0.156500791396893</v>
      </c>
      <c r="AD593" s="2" t="n">
        <v>0.135840724516978</v>
      </c>
      <c r="AE593" s="2" t="n">
        <v>0.0692307526640341</v>
      </c>
      <c r="AF593" s="2" t="n">
        <v>0.013671960171654</v>
      </c>
      <c r="AG593" s="2" t="n">
        <v>-0.625239146927426</v>
      </c>
      <c r="AH593" s="3" t="b">
        <f aca="false">TRUE()</f>
        <v>1</v>
      </c>
      <c r="AI593" s="3" t="n">
        <v>-0.0790762813361967</v>
      </c>
      <c r="AJ593" s="3" t="b">
        <f aca="false">TRUE()</f>
        <v>1</v>
      </c>
      <c r="AK593" s="3" t="n">
        <v>-0.126877248275133</v>
      </c>
      <c r="AL593" s="3" t="b">
        <f aca="false">TRUE()</f>
        <v>1</v>
      </c>
      <c r="AM593" s="3" t="n">
        <v>0.34763599483463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6</v>
      </c>
      <c r="E594" s="2" t="n">
        <v>2</v>
      </c>
      <c r="F594" s="2" t="n">
        <v>17.1027289690524</v>
      </c>
      <c r="G594" s="2" t="n">
        <v>0.886148007590133</v>
      </c>
      <c r="H594" s="2" t="n">
        <v>0.971207976091469</v>
      </c>
      <c r="I594" s="2" t="n">
        <v>0.2293992543948</v>
      </c>
      <c r="J594" s="2" t="n">
        <v>0.494740842570921</v>
      </c>
      <c r="K594" s="2" t="n">
        <v>3.03070001183912</v>
      </c>
      <c r="L594" s="2" t="n">
        <v>0.723</v>
      </c>
      <c r="M594" s="2" t="n">
        <v>0.116</v>
      </c>
      <c r="N594" s="2" t="n">
        <v>6.802</v>
      </c>
      <c r="O594" s="2" t="s">
        <v>41</v>
      </c>
      <c r="P594" s="2" t="n">
        <v>200.3</v>
      </c>
      <c r="Q594" s="2" t="n">
        <v>74.8</v>
      </c>
      <c r="R594" s="2" t="n">
        <v>9.964</v>
      </c>
      <c r="S594" s="2" t="n">
        <v>0.524175274525178</v>
      </c>
      <c r="T594" s="2" t="n">
        <v>-0.155932964252143</v>
      </c>
      <c r="U594" s="2" t="n">
        <v>-0.792697824739582</v>
      </c>
      <c r="V594" s="2" t="n">
        <v>0.330033479210868</v>
      </c>
      <c r="W594" s="2" t="n">
        <v>0.117541184679877</v>
      </c>
      <c r="X594" s="2" t="n">
        <v>0.0777314068939596</v>
      </c>
      <c r="Y594" s="2" t="n">
        <v>0.149670429281698</v>
      </c>
      <c r="Z594" s="2" t="n">
        <v>0.172605310919703</v>
      </c>
      <c r="AA594" s="2" t="n">
        <v>0.172588667905466</v>
      </c>
      <c r="AB594" s="2" t="n">
        <v>0.152471488264107</v>
      </c>
      <c r="AC594" s="2" t="n">
        <v>0.118939143711772</v>
      </c>
      <c r="AD594" s="2" t="n">
        <v>0.093053955086271</v>
      </c>
      <c r="AE594" s="2" t="n">
        <v>0.055268277848154</v>
      </c>
      <c r="AF594" s="2" t="n">
        <v>0.00767132008886862</v>
      </c>
      <c r="AG594" s="2" t="n">
        <v>-1.33872630087957</v>
      </c>
      <c r="AH594" s="3" t="b">
        <f aca="false">TRUE()</f>
        <v>1</v>
      </c>
      <c r="AI594" s="3" t="n">
        <v>0.0130129415760151</v>
      </c>
      <c r="AJ594" s="3" t="b">
        <f aca="false">TRUE()</f>
        <v>1</v>
      </c>
      <c r="AK594" s="3" t="n">
        <v>0.308317158684035</v>
      </c>
      <c r="AL594" s="3" t="b">
        <f aca="false">TRUE()</f>
        <v>1</v>
      </c>
      <c r="AM594" s="3" t="n">
        <v>0.46074173868202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9</v>
      </c>
      <c r="E595" s="2" t="n">
        <v>0</v>
      </c>
      <c r="F595" s="2" t="n">
        <v>18.434948822922</v>
      </c>
      <c r="G595" s="2" t="n">
        <v>0.738963531669866</v>
      </c>
      <c r="H595" s="2" t="n">
        <v>0.987193914161454</v>
      </c>
      <c r="I595" s="2" t="n">
        <v>0.130719259926143</v>
      </c>
      <c r="J595" s="2" t="n">
        <v>0.302523104756794</v>
      </c>
      <c r="K595" s="2" t="n">
        <v>6.40889426880018</v>
      </c>
      <c r="L595" s="2" t="n">
        <v>0.817</v>
      </c>
      <c r="M595" s="2" t="n">
        <v>0.089</v>
      </c>
      <c r="N595" s="2" t="n">
        <v>13.698</v>
      </c>
      <c r="O595" s="2" t="s">
        <v>41</v>
      </c>
      <c r="P595" s="2" t="n">
        <v>185.4</v>
      </c>
      <c r="Q595" s="2" t="n">
        <v>75.9</v>
      </c>
      <c r="R595" s="2" t="n">
        <v>9.225</v>
      </c>
      <c r="S595" s="2" t="n">
        <v>0.410294530837309</v>
      </c>
      <c r="T595" s="2" t="n">
        <v>-0.0814544899664127</v>
      </c>
      <c r="U595" s="2" t="n">
        <v>-0.960451943018442</v>
      </c>
      <c r="V595" s="2" t="n">
        <v>0.170561301682755</v>
      </c>
      <c r="W595" s="2" t="n">
        <v>0.0469079832269177</v>
      </c>
      <c r="X595" s="2" t="n">
        <v>0.0533933577704625</v>
      </c>
      <c r="Y595" s="2" t="n">
        <v>0.11293045628406</v>
      </c>
      <c r="Z595" s="2" t="n">
        <v>0.172957773024625</v>
      </c>
      <c r="AA595" s="2" t="n">
        <v>0.153683035855201</v>
      </c>
      <c r="AB595" s="2" t="n">
        <v>0.151449483038451</v>
      </c>
      <c r="AC595" s="2" t="n">
        <v>0.155934484023486</v>
      </c>
      <c r="AD595" s="2" t="n">
        <v>0.104003502297217</v>
      </c>
      <c r="AE595" s="2" t="n">
        <v>0.079216838035915</v>
      </c>
      <c r="AF595" s="2" t="n">
        <v>0.0164310696705822</v>
      </c>
      <c r="AG595" s="2" t="n">
        <v>1.06165108612731</v>
      </c>
      <c r="AH595" s="3" t="b">
        <f aca="false">TRUE()</f>
        <v>1</v>
      </c>
      <c r="AI595" s="3" t="n">
        <v>0.97483371421467</v>
      </c>
      <c r="AJ595" s="3" t="b">
        <f aca="false">TRUE()</f>
        <v>1</v>
      </c>
      <c r="AK595" s="3" t="n">
        <v>-0.670870256974093</v>
      </c>
      <c r="AL595" s="3" t="b">
        <f aca="false">TRUE()</f>
        <v>1</v>
      </c>
      <c r="AM595" s="3" t="n">
        <v>0.17986247479434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1</v>
      </c>
      <c r="E596" s="2" t="n">
        <v>0</v>
      </c>
      <c r="F596" s="2" t="n">
        <v>18.434948822922</v>
      </c>
      <c r="G596" s="2" t="n">
        <v>0.832053742802303</v>
      </c>
      <c r="H596" s="2" t="n">
        <v>0.986046692573802</v>
      </c>
      <c r="I596" s="2" t="n">
        <v>0.139065090109018</v>
      </c>
      <c r="J596" s="2" t="n">
        <v>0.351226667824237</v>
      </c>
      <c r="K596" s="2" t="n">
        <v>5.06030709552104</v>
      </c>
      <c r="L596" s="2" t="n">
        <v>0.8</v>
      </c>
      <c r="M596" s="2" t="n">
        <v>0.1</v>
      </c>
      <c r="N596" s="2" t="n">
        <v>10.945</v>
      </c>
      <c r="O596" s="2" t="s">
        <v>41</v>
      </c>
      <c r="P596" s="2" t="n">
        <v>172</v>
      </c>
      <c r="Q596" s="2" t="n">
        <v>73.6</v>
      </c>
      <c r="R596" s="2" t="n">
        <v>8.556</v>
      </c>
      <c r="S596" s="2" t="n">
        <v>0.370249828307359</v>
      </c>
      <c r="T596" s="2" t="n">
        <v>-0.124014389224194</v>
      </c>
      <c r="U596" s="2" t="n">
        <v>-0.990869312086807</v>
      </c>
      <c r="V596" s="2" t="n">
        <v>0.0342901188406787</v>
      </c>
      <c r="W596" s="2" t="n">
        <v>0.00150106273243344</v>
      </c>
      <c r="X596" s="2" t="n">
        <v>0.0214758923241765</v>
      </c>
      <c r="Y596" s="2" t="n">
        <v>0.0868901287868959</v>
      </c>
      <c r="Z596" s="2" t="n">
        <v>0.150484052150431</v>
      </c>
      <c r="AA596" s="2" t="n">
        <v>0.164206875160218</v>
      </c>
      <c r="AB596" s="2" t="n">
        <v>0.184218879821852</v>
      </c>
      <c r="AC596" s="2" t="n">
        <v>0.170856595823671</v>
      </c>
      <c r="AD596" s="2" t="n">
        <v>0.121817216683036</v>
      </c>
      <c r="AE596" s="2" t="n">
        <v>0.0803194777128233</v>
      </c>
      <c r="AF596" s="2" t="n">
        <v>0.0197308815368968</v>
      </c>
      <c r="AG596" s="2" t="n">
        <v>0.103411888225531</v>
      </c>
      <c r="AH596" s="3" t="b">
        <f aca="false">TRUE()</f>
        <v>1</v>
      </c>
      <c r="AI596" s="3" t="n">
        <v>0.800887404269383</v>
      </c>
      <c r="AJ596" s="3" t="b">
        <f aca="false">TRUE()</f>
        <v>1</v>
      </c>
      <c r="AK596" s="3" t="n">
        <v>-0.271942050594855</v>
      </c>
      <c r="AL596" s="3" t="b">
        <f aca="false">TRUE()</f>
        <v>1</v>
      </c>
      <c r="AM596" s="3" t="n">
        <v>-0.072740353131480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2</v>
      </c>
      <c r="E597" s="2" t="n">
        <v>2</v>
      </c>
      <c r="F597" s="2" t="n">
        <v>30.3432488842396</v>
      </c>
      <c r="G597" s="2" t="n">
        <v>0.836680053547523</v>
      </c>
      <c r="H597" s="2" t="n">
        <v>0.981855839377628</v>
      </c>
      <c r="I597" s="2" t="n">
        <v>0.152974762679638</v>
      </c>
      <c r="J597" s="2" t="n">
        <v>0.384327443081928</v>
      </c>
      <c r="K597" s="2" t="n">
        <v>4.18146612464175</v>
      </c>
      <c r="L597" s="2" t="n">
        <v>0.678</v>
      </c>
      <c r="M597" s="2" t="n">
        <v>0.115</v>
      </c>
      <c r="N597" s="2" t="n">
        <v>9.033</v>
      </c>
      <c r="O597" s="2" t="s">
        <v>41</v>
      </c>
      <c r="P597" s="2" t="n">
        <v>116.5</v>
      </c>
      <c r="Q597" s="2" t="n">
        <v>87.2</v>
      </c>
      <c r="R597" s="2" t="n">
        <v>5.794</v>
      </c>
      <c r="S597" s="2" t="n">
        <v>0.735502554426756</v>
      </c>
      <c r="T597" s="2" t="n">
        <v>0.405823850925718</v>
      </c>
      <c r="U597" s="2" t="n">
        <v>-1.23211484573007</v>
      </c>
      <c r="V597" s="2" t="n">
        <v>0.759316457895501</v>
      </c>
      <c r="W597" s="2" t="n">
        <v>0.161985709761793</v>
      </c>
      <c r="X597" s="2" t="n">
        <v>0.171446615284343</v>
      </c>
      <c r="Y597" s="2" t="n">
        <v>0.203028131418233</v>
      </c>
      <c r="Z597" s="2" t="n">
        <v>0.211806552414123</v>
      </c>
      <c r="AA597" s="2" t="n">
        <v>0.19723882940354</v>
      </c>
      <c r="AB597" s="2" t="n">
        <v>0.129574036124435</v>
      </c>
      <c r="AC597" s="2" t="n">
        <v>0.0491658569123035</v>
      </c>
      <c r="AD597" s="2" t="n">
        <v>0.0129047726340079</v>
      </c>
      <c r="AE597" s="2" t="n">
        <v>0.00981879931836278</v>
      </c>
      <c r="AF597" s="2" t="n">
        <v>0.0150164064906515</v>
      </c>
      <c r="AG597" s="2" t="n">
        <v>-0.521048942861049</v>
      </c>
      <c r="AH597" s="3" t="b">
        <f aca="false">TRUE()</f>
        <v>1</v>
      </c>
      <c r="AI597" s="3" t="n">
        <v>-0.447433172985043</v>
      </c>
      <c r="AJ597" s="3" t="b">
        <f aca="false">TRUE()</f>
        <v>1</v>
      </c>
      <c r="AK597" s="3" t="n">
        <v>0.272050958104104</v>
      </c>
      <c r="AL597" s="3" t="b">
        <f aca="false">TRUE()</f>
        <v>1</v>
      </c>
      <c r="AM597" s="3" t="n">
        <v>-1.118968483719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2</v>
      </c>
      <c r="E598" s="2" t="n">
        <v>3</v>
      </c>
      <c r="F598" s="2" t="n">
        <v>11.3099324740202</v>
      </c>
      <c r="G598" s="2" t="n">
        <v>0.874766355140187</v>
      </c>
      <c r="H598" s="2" t="n">
        <v>0.981906331099238</v>
      </c>
      <c r="I598" s="2" t="n">
        <v>0.206328291875366</v>
      </c>
      <c r="J598" s="2" t="n">
        <v>0.406595496659787</v>
      </c>
      <c r="K598" s="2" t="n">
        <v>3.45330736539505</v>
      </c>
      <c r="L598" s="2" t="n">
        <v>0.623</v>
      </c>
      <c r="M598" s="2" t="n">
        <v>0.096</v>
      </c>
      <c r="N598" s="2" t="n">
        <v>7.491</v>
      </c>
      <c r="O598" s="2" t="s">
        <v>41</v>
      </c>
      <c r="P598" s="2" t="n">
        <v>166.9</v>
      </c>
      <c r="Q598" s="2" t="n">
        <v>48.7</v>
      </c>
      <c r="R598" s="2" t="n">
        <v>8.305</v>
      </c>
      <c r="S598" s="2" t="n">
        <v>0.398968804950997</v>
      </c>
      <c r="T598" s="2" t="n">
        <v>-0.475305675007127</v>
      </c>
      <c r="U598" s="2" t="n">
        <v>-0.168055280073411</v>
      </c>
      <c r="V598" s="2" t="n">
        <v>0.18758628362262</v>
      </c>
      <c r="W598" s="2" t="n">
        <v>0.0637305841787595</v>
      </c>
      <c r="X598" s="2" t="n">
        <v>0.090355867591456</v>
      </c>
      <c r="Y598" s="2" t="n">
        <v>0.115136200170929</v>
      </c>
      <c r="Z598" s="2" t="n">
        <v>0.143000997791099</v>
      </c>
      <c r="AA598" s="2" t="n">
        <v>0.153310650212612</v>
      </c>
      <c r="AB598" s="2" t="n">
        <v>0.152827105540447</v>
      </c>
      <c r="AC598" s="2" t="n">
        <v>0.124230820367561</v>
      </c>
      <c r="AD598" s="2" t="n">
        <v>0.111148562043388</v>
      </c>
      <c r="AE598" s="2" t="n">
        <v>0.0866204639222686</v>
      </c>
      <c r="AF598" s="2" t="n">
        <v>0.0233693323602398</v>
      </c>
      <c r="AG598" s="2" t="n">
        <v>-1.03844246345127</v>
      </c>
      <c r="AH598" s="3" t="b">
        <f aca="false">TRUE()</f>
        <v>1</v>
      </c>
      <c r="AI598" s="3" t="n">
        <v>-1.01020064633745</v>
      </c>
      <c r="AJ598" s="3" t="b">
        <f aca="false">TRUE()</f>
        <v>1</v>
      </c>
      <c r="AK598" s="3" t="n">
        <v>-0.417006852914578</v>
      </c>
      <c r="AL598" s="3" t="b">
        <f aca="false">TRUE()</f>
        <v>1</v>
      </c>
      <c r="AM598" s="3" t="n">
        <v>-0.16888023540175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3</v>
      </c>
      <c r="E599" s="2" t="n">
        <v>2</v>
      </c>
      <c r="F599" s="2" t="n">
        <v>24.2277453179541</v>
      </c>
      <c r="G599" s="2" t="n">
        <v>0.678936605316973</v>
      </c>
      <c r="H599" s="2" t="n">
        <v>0.9794392182424</v>
      </c>
      <c r="I599" s="2" t="n">
        <v>0.1397406706949</v>
      </c>
      <c r="J599" s="2" t="n">
        <v>0.340821256208221</v>
      </c>
      <c r="K599" s="2" t="n">
        <v>4.51646144153272</v>
      </c>
      <c r="L599" s="2" t="n">
        <v>0.655</v>
      </c>
      <c r="M599" s="2" t="n">
        <v>0.086</v>
      </c>
      <c r="N599" s="2" t="n">
        <v>9.827</v>
      </c>
      <c r="O599" s="2" t="s">
        <v>41</v>
      </c>
      <c r="P599" s="2" t="n">
        <v>234.3</v>
      </c>
      <c r="Q599" s="2" t="n">
        <v>56</v>
      </c>
      <c r="R599" s="2" t="n">
        <v>11.657</v>
      </c>
      <c r="S599" s="2" t="n">
        <v>-1</v>
      </c>
      <c r="T599" s="2" t="n">
        <v>-0.231303762131395</v>
      </c>
      <c r="U599" s="2" t="n">
        <v>-0.41722093879698</v>
      </c>
      <c r="V599" s="2" t="n">
        <v>0.142356014600885</v>
      </c>
      <c r="W599" s="2" t="n">
        <v>0.0587861880741186</v>
      </c>
      <c r="X599" s="2" t="n">
        <v>0.0520098573680722</v>
      </c>
      <c r="Y599" s="2" t="n">
        <v>0.103328696404327</v>
      </c>
      <c r="Z599" s="2" t="n">
        <v>0.174498292161102</v>
      </c>
      <c r="AA599" s="2" t="n">
        <v>0.165575756009561</v>
      </c>
      <c r="AB599" s="2" t="n">
        <v>0.139377921757094</v>
      </c>
      <c r="AC599" s="2" t="n">
        <v>0.140013380295116</v>
      </c>
      <c r="AD599" s="2" t="n">
        <v>0.116641916767947</v>
      </c>
      <c r="AE599" s="2" t="n">
        <v>0.0827590676345776</v>
      </c>
      <c r="AF599" s="2" t="n">
        <v>0.025795111602204</v>
      </c>
      <c r="AG599" s="2" t="n">
        <v>-0.283017875890483</v>
      </c>
      <c r="AH599" s="3" t="b">
        <f aca="false">TRUE()</f>
        <v>1</v>
      </c>
      <c r="AI599" s="3" t="n">
        <v>-0.68277229820514</v>
      </c>
      <c r="AJ599" s="3" t="b">
        <f aca="false">TRUE()</f>
        <v>1</v>
      </c>
      <c r="AK599" s="3" t="n">
        <v>-0.779668858713885</v>
      </c>
      <c r="AL599" s="3" t="b">
        <f aca="false">TRUE()</f>
        <v>1</v>
      </c>
      <c r="AM599" s="3" t="n">
        <v>1.1016742871505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3</v>
      </c>
      <c r="E600" s="2" t="n">
        <v>3</v>
      </c>
      <c r="F600" s="2" t="n">
        <v>18.9246444160512</v>
      </c>
      <c r="G600" s="2" t="n">
        <v>0.837837837837838</v>
      </c>
      <c r="H600" s="2" t="n">
        <v>0.985697366694591</v>
      </c>
      <c r="I600" s="2" t="n">
        <v>0.154181351120274</v>
      </c>
      <c r="J600" s="2" t="n">
        <v>0.380001009181505</v>
      </c>
      <c r="K600" s="2" t="n">
        <v>3.87742200905768</v>
      </c>
      <c r="L600" s="2" t="n">
        <v>0.663</v>
      </c>
      <c r="M600" s="2" t="n">
        <v>0.095</v>
      </c>
      <c r="N600" s="2" t="n">
        <v>8.468</v>
      </c>
      <c r="O600" s="2" t="s">
        <v>41</v>
      </c>
      <c r="P600" s="2" t="n">
        <v>185.8</v>
      </c>
      <c r="Q600" s="2" t="n">
        <v>90.3</v>
      </c>
      <c r="R600" s="2" t="n">
        <v>9.244</v>
      </c>
      <c r="S600" s="2" t="n">
        <v>0.327577601943126</v>
      </c>
      <c r="T600" s="2" t="n">
        <v>0.059954958193893</v>
      </c>
      <c r="U600" s="2" t="n">
        <v>-1.06207199267844</v>
      </c>
      <c r="V600" s="2" t="n">
        <v>0.116465106882888</v>
      </c>
      <c r="W600" s="2" t="n">
        <v>0.0148660430218368</v>
      </c>
      <c r="X600" s="2" t="n">
        <v>0.0469363851559678</v>
      </c>
      <c r="Y600" s="2" t="n">
        <v>0.105481923800645</v>
      </c>
      <c r="Z600" s="2" t="n">
        <v>0.142356705522199</v>
      </c>
      <c r="AA600" s="2" t="n">
        <v>0.166951761015654</v>
      </c>
      <c r="AB600" s="2" t="n">
        <v>0.181977317811619</v>
      </c>
      <c r="AC600" s="2" t="n">
        <v>0.162872453992359</v>
      </c>
      <c r="AD600" s="2" t="n">
        <v>0.117054801051743</v>
      </c>
      <c r="AE600" s="2" t="n">
        <v>0.0656781546702571</v>
      </c>
      <c r="AF600" s="2" t="n">
        <v>0.0106904969795557</v>
      </c>
      <c r="AG600" s="2" t="n">
        <v>-0.737087620387262</v>
      </c>
      <c r="AH600" s="3" t="b">
        <f aca="false">TRUE()</f>
        <v>1</v>
      </c>
      <c r="AI600" s="3" t="n">
        <v>-0.600915211172062</v>
      </c>
      <c r="AJ600" s="3" t="b">
        <f aca="false">TRUE()</f>
        <v>1</v>
      </c>
      <c r="AK600" s="3" t="n">
        <v>-0.453273053494509</v>
      </c>
      <c r="AL600" s="3" t="b">
        <f aca="false">TRUE()</f>
        <v>1</v>
      </c>
      <c r="AM600" s="3" t="n">
        <v>0.18740285771750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5</v>
      </c>
      <c r="E601" s="2" t="n">
        <v>0</v>
      </c>
      <c r="F601" s="2" t="n">
        <v>24.2277453179541</v>
      </c>
      <c r="G601" s="2" t="n">
        <v>0.816568047337278</v>
      </c>
      <c r="H601" s="2" t="n">
        <v>0.983661553102529</v>
      </c>
      <c r="I601" s="2" t="n">
        <v>0.16808710826542</v>
      </c>
      <c r="J601" s="2" t="n">
        <v>0.368990573945944</v>
      </c>
      <c r="K601" s="2" t="n">
        <v>4.75092840311993</v>
      </c>
      <c r="L601" s="2" t="n">
        <v>0.776</v>
      </c>
      <c r="M601" s="2" t="n">
        <v>0.092</v>
      </c>
      <c r="N601" s="2" t="n">
        <v>10.403</v>
      </c>
      <c r="O601" s="2" t="s">
        <v>41</v>
      </c>
      <c r="P601" s="2" t="n">
        <v>113.9</v>
      </c>
      <c r="Q601" s="2" t="n">
        <v>46.5</v>
      </c>
      <c r="R601" s="2" t="n">
        <v>5.667</v>
      </c>
      <c r="S601" s="2" t="n">
        <v>0.42529513148228</v>
      </c>
      <c r="T601" s="2" t="n">
        <v>-0.0972023273423796</v>
      </c>
      <c r="U601" s="2" t="n">
        <v>-0.763541016302287</v>
      </c>
      <c r="V601" s="2" t="n">
        <v>0.0311878589795173</v>
      </c>
      <c r="W601" s="2" t="n">
        <v>0.0311878589795173</v>
      </c>
      <c r="X601" s="2" t="n">
        <v>0.0108308564688403</v>
      </c>
      <c r="Y601" s="2" t="n">
        <v>0.0759763859263893</v>
      </c>
      <c r="Z601" s="2" t="n">
        <v>0.158350008676464</v>
      </c>
      <c r="AA601" s="2" t="n">
        <v>0.16619191856847</v>
      </c>
      <c r="AB601" s="2" t="n">
        <v>0.169881448066789</v>
      </c>
      <c r="AC601" s="2" t="n">
        <v>0.149454379322209</v>
      </c>
      <c r="AD601" s="2" t="n">
        <v>0.128002738274761</v>
      </c>
      <c r="AE601" s="2" t="n">
        <v>0.10032548382126</v>
      </c>
      <c r="AF601" s="2" t="n">
        <v>0.0409867808748175</v>
      </c>
      <c r="AG601" s="2" t="n">
        <v>-0.116417275159947</v>
      </c>
      <c r="AH601" s="3" t="b">
        <f aca="false">TRUE()</f>
        <v>1</v>
      </c>
      <c r="AI601" s="3" t="n">
        <v>0.555316143170151</v>
      </c>
      <c r="AJ601" s="3" t="b">
        <f aca="false">TRUE()</f>
        <v>1</v>
      </c>
      <c r="AK601" s="3" t="n">
        <v>-0.562071655234301</v>
      </c>
      <c r="AL601" s="3" t="b">
        <f aca="false">TRUE()</f>
        <v>1</v>
      </c>
      <c r="AM601" s="3" t="n">
        <v>-1.1679809727203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6</v>
      </c>
      <c r="E602" s="2" t="n">
        <v>1</v>
      </c>
      <c r="F602" s="2" t="n">
        <v>24.2277453179541</v>
      </c>
      <c r="G602" s="2" t="n">
        <v>0.871559633027523</v>
      </c>
      <c r="H602" s="2" t="n">
        <v>0.967711574035828</v>
      </c>
      <c r="I602" s="2" t="n">
        <v>0.238575457100277</v>
      </c>
      <c r="J602" s="2" t="n">
        <v>0.492738727756143</v>
      </c>
      <c r="K602" s="2" t="n">
        <v>3.3864643993878</v>
      </c>
      <c r="L602" s="2" t="n">
        <v>0.785</v>
      </c>
      <c r="M602" s="2" t="n">
        <v>0.135</v>
      </c>
      <c r="N602" s="2" t="n">
        <v>7.627</v>
      </c>
      <c r="O602" s="2" t="s">
        <v>41</v>
      </c>
      <c r="P602" s="2" t="n">
        <v>185.6</v>
      </c>
      <c r="Q602" s="2" t="n">
        <v>83</v>
      </c>
      <c r="R602" s="2" t="n">
        <v>9.236</v>
      </c>
      <c r="S602" s="2" t="n">
        <v>0.538828182599164</v>
      </c>
      <c r="T602" s="2" t="n">
        <v>-0.144728941631441</v>
      </c>
      <c r="U602" s="2" t="n">
        <v>-1.00975507088346</v>
      </c>
      <c r="V602" s="2" t="n">
        <v>0.0810354090196973</v>
      </c>
      <c r="W602" s="2" t="n">
        <v>0.0174628122163577</v>
      </c>
      <c r="X602" s="2" t="n">
        <v>0.0631391841125683</v>
      </c>
      <c r="Y602" s="2" t="n">
        <v>0.0972635645094253</v>
      </c>
      <c r="Z602" s="2" t="n">
        <v>0.129926943127598</v>
      </c>
      <c r="AA602" s="2" t="n">
        <v>0.171218685759793</v>
      </c>
      <c r="AB602" s="2" t="n">
        <v>0.167725212369038</v>
      </c>
      <c r="AC602" s="2" t="n">
        <v>0.175255417408506</v>
      </c>
      <c r="AD602" s="2" t="n">
        <v>0.13236055585344</v>
      </c>
      <c r="AE602" s="2" t="n">
        <v>0.055204378160914</v>
      </c>
      <c r="AF602" s="2" t="n">
        <v>0.00790605869871883</v>
      </c>
      <c r="AG602" s="2" t="n">
        <v>-1.0859377617911</v>
      </c>
      <c r="AH602" s="3" t="b">
        <f aca="false">TRUE()</f>
        <v>1</v>
      </c>
      <c r="AI602" s="3" t="n">
        <v>0.647405366082363</v>
      </c>
      <c r="AJ602" s="3" t="b">
        <f aca="false">TRUE()</f>
        <v>1</v>
      </c>
      <c r="AK602" s="3" t="n">
        <v>0.997374969702717</v>
      </c>
      <c r="AL602" s="3" t="b">
        <f aca="false">TRUE()</f>
        <v>1</v>
      </c>
      <c r="AM602" s="3" t="n">
        <v>0.18363266625592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6</v>
      </c>
      <c r="E603" s="2" t="n">
        <v>2</v>
      </c>
      <c r="F603" s="2" t="n">
        <v>21.3706222693432</v>
      </c>
      <c r="G603" s="2" t="n">
        <v>0.670796460176991</v>
      </c>
      <c r="H603" s="2" t="n">
        <v>0.975054128172192</v>
      </c>
      <c r="I603" s="2" t="n">
        <v>0.138626195764041</v>
      </c>
      <c r="J603" s="2" t="n">
        <v>0.330834968075226</v>
      </c>
      <c r="K603" s="2" t="n">
        <v>4.95109708168605</v>
      </c>
      <c r="L603" s="2" t="n">
        <v>0.701</v>
      </c>
      <c r="M603" s="2" t="n">
        <v>0.087</v>
      </c>
      <c r="N603" s="2" t="n">
        <v>10.621</v>
      </c>
      <c r="O603" s="2" t="s">
        <v>41</v>
      </c>
      <c r="P603" s="2" t="n">
        <v>111.3</v>
      </c>
      <c r="Q603" s="2" t="n">
        <v>38.5</v>
      </c>
      <c r="R603" s="2" t="n">
        <v>5.537</v>
      </c>
      <c r="S603" s="2" t="n">
        <v>-1</v>
      </c>
      <c r="T603" s="2" t="n">
        <v>-0.0710122307016304</v>
      </c>
      <c r="U603" s="2" t="n">
        <v>-0.475333717588475</v>
      </c>
      <c r="V603" s="2" t="n">
        <v>0.20806817070625</v>
      </c>
      <c r="W603" s="2" t="n">
        <v>0.0421164682094918</v>
      </c>
      <c r="X603" s="2" t="n">
        <v>0.0710123444397567</v>
      </c>
      <c r="Y603" s="2" t="n">
        <v>0.153587390287347</v>
      </c>
      <c r="Z603" s="2" t="n">
        <v>0.160896652269842</v>
      </c>
      <c r="AA603" s="2" t="n">
        <v>0.13055576364245</v>
      </c>
      <c r="AB603" s="2" t="n">
        <v>0.143485883113001</v>
      </c>
      <c r="AC603" s="2" t="n">
        <v>0.122955087740939</v>
      </c>
      <c r="AD603" s="2" t="n">
        <v>0.114156939845546</v>
      </c>
      <c r="AE603" s="2" t="n">
        <v>0.0742534405167399</v>
      </c>
      <c r="AF603" s="2" t="n">
        <v>0.0290964981443788</v>
      </c>
      <c r="AG603" s="2" t="n">
        <v>0.0258126657699128</v>
      </c>
      <c r="AH603" s="3" t="b">
        <f aca="false">TRUE()</f>
        <v>1</v>
      </c>
      <c r="AI603" s="3" t="n">
        <v>-0.212094047764947</v>
      </c>
      <c r="AJ603" s="3" t="b">
        <f aca="false">TRUE()</f>
        <v>1</v>
      </c>
      <c r="AK603" s="3" t="n">
        <v>-0.743402658133954</v>
      </c>
      <c r="AL603" s="3" t="b">
        <f aca="false">TRUE()</f>
        <v>1</v>
      </c>
      <c r="AM603" s="3" t="n">
        <v>-1.2169934617208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8</v>
      </c>
      <c r="E604" s="2" t="n">
        <v>0</v>
      </c>
      <c r="F604" s="2" t="n">
        <v>45</v>
      </c>
      <c r="G604" s="2" t="n">
        <v>0.646833013435701</v>
      </c>
      <c r="H604" s="2" t="n">
        <v>0.96327892480476</v>
      </c>
      <c r="I604" s="2" t="n">
        <v>0.135186429292927</v>
      </c>
      <c r="J604" s="2" t="n">
        <v>0.321940782002074</v>
      </c>
      <c r="K604" s="2" t="n">
        <v>5.73205844092766</v>
      </c>
      <c r="L604" s="2" t="n">
        <v>0.803</v>
      </c>
      <c r="M604" s="2" t="n">
        <v>0.096</v>
      </c>
      <c r="N604" s="2" t="n">
        <v>12.328</v>
      </c>
      <c r="O604" s="2" t="s">
        <v>41</v>
      </c>
      <c r="P604" s="2" t="n">
        <v>138.4</v>
      </c>
      <c r="Q604" s="2" t="n">
        <v>52.1</v>
      </c>
      <c r="R604" s="2" t="n">
        <v>6.886</v>
      </c>
      <c r="S604" s="2" t="n">
        <v>0.43140707012015</v>
      </c>
      <c r="T604" s="2" t="n">
        <v>-0.2202713704869</v>
      </c>
      <c r="U604" s="2" t="n">
        <v>-0.672033079229814</v>
      </c>
      <c r="V604" s="2" t="n">
        <v>0.107497617869372</v>
      </c>
      <c r="W604" s="2" t="n">
        <v>0.00215533327396511</v>
      </c>
      <c r="X604" s="2" t="n">
        <v>0.0385687472417867</v>
      </c>
      <c r="Y604" s="2" t="n">
        <v>0.12596366746331</v>
      </c>
      <c r="Z604" s="2" t="n">
        <v>0.151179053154795</v>
      </c>
      <c r="AA604" s="2" t="n">
        <v>0.157439964559833</v>
      </c>
      <c r="AB604" s="2" t="n">
        <v>0.16233086033987</v>
      </c>
      <c r="AC604" s="2" t="n">
        <v>0.155186843905057</v>
      </c>
      <c r="AD604" s="2" t="n">
        <v>0.115022078994574</v>
      </c>
      <c r="AE604" s="2" t="n">
        <v>0.0757054964018738</v>
      </c>
      <c r="AF604" s="2" t="n">
        <v>0.0186032879389003</v>
      </c>
      <c r="AG604" s="2" t="n">
        <v>0.580725096571345</v>
      </c>
      <c r="AH604" s="3" t="b">
        <f aca="false">TRUE()</f>
        <v>1</v>
      </c>
      <c r="AI604" s="3" t="n">
        <v>0.831583811906786</v>
      </c>
      <c r="AJ604" s="3" t="b">
        <f aca="false">TRUE()</f>
        <v>1</v>
      </c>
      <c r="AK604" s="3" t="n">
        <v>-0.417006852914578</v>
      </c>
      <c r="AL604" s="3" t="b">
        <f aca="false">TRUE()</f>
        <v>1</v>
      </c>
      <c r="AM604" s="3" t="n">
        <v>-0.70613251867684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0</v>
      </c>
      <c r="E605" s="2" t="n">
        <v>0</v>
      </c>
      <c r="F605" s="2" t="n">
        <v>18.434948822922</v>
      </c>
      <c r="G605" s="2" t="n">
        <v>0.87218045112782</v>
      </c>
      <c r="H605" s="2" t="n">
        <v>0.984696850111231</v>
      </c>
      <c r="I605" s="2" t="n">
        <v>0.127764521790034</v>
      </c>
      <c r="J605" s="2" t="n">
        <v>0.383295191621373</v>
      </c>
      <c r="K605" s="2" t="n">
        <v>5.12577267866151</v>
      </c>
      <c r="L605" s="2" t="n">
        <v>0.829</v>
      </c>
      <c r="M605" s="2" t="n">
        <v>0.168</v>
      </c>
      <c r="N605" s="2" t="n">
        <v>11.071</v>
      </c>
      <c r="O605" s="2" t="s">
        <v>41</v>
      </c>
      <c r="P605" s="2" t="n">
        <v>170.1</v>
      </c>
      <c r="Q605" s="2" t="n">
        <v>72.5</v>
      </c>
      <c r="R605" s="2" t="n">
        <v>8.461</v>
      </c>
      <c r="S605" s="2" t="n">
        <v>0.409594610582535</v>
      </c>
      <c r="T605" s="2" t="n">
        <v>0.0208477174863392</v>
      </c>
      <c r="U605" s="2" t="n">
        <v>-0.878931186789878</v>
      </c>
      <c r="V605" s="2" t="n">
        <v>0.188023743886956</v>
      </c>
      <c r="W605" s="2" t="n">
        <v>0.0991860671838759</v>
      </c>
      <c r="X605" s="2" t="n">
        <v>0.0243139833505653</v>
      </c>
      <c r="Y605" s="2" t="n">
        <v>0.0971929652321902</v>
      </c>
      <c r="Z605" s="2" t="n">
        <v>0.148489302200951</v>
      </c>
      <c r="AA605" s="2" t="n">
        <v>0.196891452454832</v>
      </c>
      <c r="AB605" s="2" t="n">
        <v>0.176860951821757</v>
      </c>
      <c r="AC605" s="2" t="n">
        <v>0.141211451404654</v>
      </c>
      <c r="AD605" s="2" t="n">
        <v>0.106195718910539</v>
      </c>
      <c r="AE605" s="2" t="n">
        <v>0.0842192034240226</v>
      </c>
      <c r="AF605" s="2" t="n">
        <v>0.0246249712004893</v>
      </c>
      <c r="AG605" s="2" t="n">
        <v>0.149928486575021</v>
      </c>
      <c r="AH605" s="3" t="b">
        <f aca="false">TRUE()</f>
        <v>1</v>
      </c>
      <c r="AI605" s="3" t="n">
        <v>1.09761934476429</v>
      </c>
      <c r="AJ605" s="3" t="b">
        <f aca="false">TRUE()</f>
        <v>1</v>
      </c>
      <c r="AK605" s="3" t="n">
        <v>2.19415958884043</v>
      </c>
      <c r="AL605" s="3" t="b">
        <f aca="false">FALSE()</f>
        <v>0</v>
      </c>
      <c r="AM605" s="3" t="n">
        <v>-0.108557172016486</v>
      </c>
      <c r="AN605" s="3" t="b">
        <f aca="false">TRUE()</f>
        <v>1</v>
      </c>
      <c r="AO605" s="3" t="n">
        <v>0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</v>
      </c>
      <c r="E606" s="2" t="n">
        <v>2</v>
      </c>
      <c r="F606" s="2" t="n">
        <v>36.869897645844</v>
      </c>
      <c r="G606" s="2" t="n">
        <v>0.565150740929995</v>
      </c>
      <c r="H606" s="2" t="n">
        <v>0.979606440707025</v>
      </c>
      <c r="I606" s="2" t="n">
        <v>0.090922193729151</v>
      </c>
      <c r="J606" s="2" t="n">
        <v>0.230105332431101</v>
      </c>
      <c r="K606" s="2" t="n">
        <v>7.25673079052083</v>
      </c>
      <c r="L606" s="2" t="n">
        <v>0.677</v>
      </c>
      <c r="M606" s="2" t="n">
        <v>0.089</v>
      </c>
      <c r="N606" s="2" t="n">
        <v>15.317</v>
      </c>
      <c r="O606" s="2" t="s">
        <v>41</v>
      </c>
      <c r="P606" s="2" t="n">
        <v>176</v>
      </c>
      <c r="Q606" s="2" t="n">
        <v>65.5</v>
      </c>
      <c r="R606" s="2" t="n">
        <v>8.754</v>
      </c>
      <c r="S606" s="2" t="n">
        <v>0.671910073274716</v>
      </c>
      <c r="T606" s="2" t="n">
        <v>0.211442336090228</v>
      </c>
      <c r="U606" s="2" t="n">
        <v>-0.436471276028005</v>
      </c>
      <c r="V606" s="2" t="n">
        <v>0.225853687516088</v>
      </c>
      <c r="W606" s="2" t="n">
        <v>0.179498189505242</v>
      </c>
      <c r="X606" s="2" t="n">
        <v>0.0367832262995186</v>
      </c>
      <c r="Y606" s="2" t="n">
        <v>0.123127215587557</v>
      </c>
      <c r="Z606" s="2" t="n">
        <v>0.152263125297827</v>
      </c>
      <c r="AA606" s="2" t="n">
        <v>0.194324704448903</v>
      </c>
      <c r="AB606" s="2" t="n">
        <v>0.0941083970271162</v>
      </c>
      <c r="AC606" s="2" t="n">
        <v>0.111387036668092</v>
      </c>
      <c r="AD606" s="2" t="n">
        <v>0.130961275440126</v>
      </c>
      <c r="AE606" s="2" t="n">
        <v>0.103556347455065</v>
      </c>
      <c r="AF606" s="2" t="n">
        <v>0.0534886717757941</v>
      </c>
      <c r="AG606" s="2" t="n">
        <v>1.6640816924855</v>
      </c>
      <c r="AH606" s="3" t="b">
        <f aca="false">TRUE()</f>
        <v>1</v>
      </c>
      <c r="AI606" s="3" t="n">
        <v>-0.457665308864177</v>
      </c>
      <c r="AJ606" s="3" t="b">
        <f aca="false">TRUE()</f>
        <v>1</v>
      </c>
      <c r="AK606" s="3" t="n">
        <v>-0.670870256974093</v>
      </c>
      <c r="AL606" s="3" t="b">
        <f aca="false">TRUE()</f>
        <v>1</v>
      </c>
      <c r="AM606" s="3" t="n">
        <v>0.0026634761001102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</v>
      </c>
      <c r="E607" s="2" t="n">
        <v>3</v>
      </c>
      <c r="F607" s="2" t="n">
        <v>31.7594800848128</v>
      </c>
      <c r="G607" s="2" t="n">
        <v>0.775067750677507</v>
      </c>
      <c r="H607" s="2" t="n">
        <v>0.986724618884534</v>
      </c>
      <c r="I607" s="2" t="n">
        <v>0.158049700431535</v>
      </c>
      <c r="J607" s="2" t="n">
        <v>0.326976644264276</v>
      </c>
      <c r="K607" s="2" t="n">
        <v>4.22938925289347</v>
      </c>
      <c r="L607" s="2" t="n">
        <v>0.664</v>
      </c>
      <c r="M607" s="2" t="n">
        <v>0.109</v>
      </c>
      <c r="N607" s="2" t="n">
        <v>9.19</v>
      </c>
      <c r="O607" s="2" t="s">
        <v>41</v>
      </c>
      <c r="P607" s="2" t="n">
        <v>264</v>
      </c>
      <c r="Q607" s="2" t="n">
        <v>76.9</v>
      </c>
      <c r="R607" s="2" t="n">
        <v>13.137</v>
      </c>
      <c r="S607" s="2" t="n">
        <v>0.375106898486971</v>
      </c>
      <c r="T607" s="2" t="n">
        <v>-0.329604760138701</v>
      </c>
      <c r="U607" s="2" t="n">
        <v>-0.664738020809449</v>
      </c>
      <c r="V607" s="2" t="n">
        <v>0.0837276869344324</v>
      </c>
      <c r="W607" s="2" t="n">
        <v>0.00559506327466008</v>
      </c>
      <c r="X607" s="2" t="n">
        <v>0.0691976332913747</v>
      </c>
      <c r="Y607" s="2" t="n">
        <v>0.0845155076053351</v>
      </c>
      <c r="Z607" s="2" t="n">
        <v>0.13107428967514</v>
      </c>
      <c r="AA607" s="2" t="n">
        <v>0.171932267615671</v>
      </c>
      <c r="AB607" s="2" t="n">
        <v>0.169994382707885</v>
      </c>
      <c r="AC607" s="2" t="n">
        <v>0.152413850226929</v>
      </c>
      <c r="AD607" s="2" t="n">
        <v>0.127466105786559</v>
      </c>
      <c r="AE607" s="2" t="n">
        <v>0.0725443036782053</v>
      </c>
      <c r="AF607" s="2" t="n">
        <v>0.0208616594129006</v>
      </c>
      <c r="AG607" s="2" t="n">
        <v>-0.486997143402504</v>
      </c>
      <c r="AH607" s="3" t="b">
        <f aca="false">TRUE()</f>
        <v>1</v>
      </c>
      <c r="AI607" s="3" t="n">
        <v>-0.590683075292928</v>
      </c>
      <c r="AJ607" s="3" t="b">
        <f aca="false">TRUE()</f>
        <v>1</v>
      </c>
      <c r="AK607" s="3" t="n">
        <v>0.0544537546245203</v>
      </c>
      <c r="AL607" s="3" t="b">
        <f aca="false">TRUE()</f>
        <v>1</v>
      </c>
      <c r="AM607" s="3" t="n">
        <v>1.6615477191951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</v>
      </c>
      <c r="E608" s="2" t="n">
        <v>0</v>
      </c>
      <c r="F608" s="2" t="n">
        <v>13.2405199151872</v>
      </c>
      <c r="G608" s="2" t="n">
        <v>0.924116424116424</v>
      </c>
      <c r="H608" s="2" t="n">
        <v>0.988316481990765</v>
      </c>
      <c r="I608" s="2" t="n">
        <v>0.162584021153341</v>
      </c>
      <c r="J608" s="2" t="n">
        <v>0.352727993327736</v>
      </c>
      <c r="K608" s="2" t="n">
        <v>5.17104785837296</v>
      </c>
      <c r="L608" s="2" t="n">
        <v>0.81</v>
      </c>
      <c r="M608" s="2" t="n">
        <v>0.12</v>
      </c>
      <c r="N608" s="2" t="n">
        <v>11.108</v>
      </c>
      <c r="O608" s="2" t="s">
        <v>41</v>
      </c>
      <c r="P608" s="2" t="n">
        <v>121.1</v>
      </c>
      <c r="Q608" s="2" t="n">
        <v>45.6</v>
      </c>
      <c r="R608" s="2" t="n">
        <v>6.024</v>
      </c>
      <c r="S608" s="2" t="n">
        <v>0.335653938392317</v>
      </c>
      <c r="T608" s="2" t="n">
        <v>0.0715524806591438</v>
      </c>
      <c r="U608" s="2" t="n">
        <v>-0.615141860411294</v>
      </c>
      <c r="V608" s="2" t="n">
        <v>0.249503475599637</v>
      </c>
      <c r="W608" s="2" t="n">
        <v>0.11893296784788</v>
      </c>
      <c r="X608" s="2" t="n">
        <v>0.0353072971508169</v>
      </c>
      <c r="Y608" s="2" t="n">
        <v>0.13877082489681</v>
      </c>
      <c r="Z608" s="2" t="n">
        <v>0.200665477690772</v>
      </c>
      <c r="AA608" s="2" t="n">
        <v>0.167458463325485</v>
      </c>
      <c r="AB608" s="2" t="n">
        <v>0.133567101374891</v>
      </c>
      <c r="AC608" s="2" t="n">
        <v>0.114978437670612</v>
      </c>
      <c r="AD608" s="2" t="n">
        <v>0.120892354952952</v>
      </c>
      <c r="AE608" s="2" t="n">
        <v>0.0709611236575831</v>
      </c>
      <c r="AF608" s="2" t="n">
        <v>0.0173989192800773</v>
      </c>
      <c r="AG608" s="2" t="n">
        <v>0.182098785055664</v>
      </c>
      <c r="AH608" s="3" t="b">
        <f aca="false">TRUE()</f>
        <v>1</v>
      </c>
      <c r="AI608" s="3" t="n">
        <v>0.903208763060729</v>
      </c>
      <c r="AJ608" s="3" t="b">
        <f aca="false">TRUE()</f>
        <v>1</v>
      </c>
      <c r="AK608" s="3" t="n">
        <v>0.453381961003757</v>
      </c>
      <c r="AL608" s="3" t="b">
        <f aca="false">TRUE()</f>
        <v>1</v>
      </c>
      <c r="AM608" s="3" t="n">
        <v>-1.0322540801034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</v>
      </c>
      <c r="E609" s="2" t="n">
        <v>0</v>
      </c>
      <c r="F609" s="2" t="n">
        <v>15.2551187030578</v>
      </c>
      <c r="G609" s="2" t="n">
        <v>0.880168776371308</v>
      </c>
      <c r="H609" s="2" t="n">
        <v>0.991227888992588</v>
      </c>
      <c r="I609" s="2" t="n">
        <v>0.135509065832528</v>
      </c>
      <c r="J609" s="2" t="n">
        <v>0.309263815392667</v>
      </c>
      <c r="K609" s="2" t="n">
        <v>5.89159686552693</v>
      </c>
      <c r="L609" s="2" t="n">
        <v>0.779</v>
      </c>
      <c r="M609" s="2" t="n">
        <v>0.088</v>
      </c>
      <c r="N609" s="2" t="n">
        <v>12.675</v>
      </c>
      <c r="O609" s="2" t="s">
        <v>41</v>
      </c>
      <c r="P609" s="2" t="n">
        <v>105</v>
      </c>
      <c r="Q609" s="2" t="n">
        <v>39.6</v>
      </c>
      <c r="R609" s="2" t="n">
        <v>5.225</v>
      </c>
      <c r="S609" s="2" t="n">
        <v>0.373915648496995</v>
      </c>
      <c r="T609" s="2" t="n">
        <v>-0.189548036168638</v>
      </c>
      <c r="U609" s="2" t="n">
        <v>-0.748674222976391</v>
      </c>
      <c r="V609" s="2" t="n">
        <v>0.137694518799334</v>
      </c>
      <c r="W609" s="2" t="n">
        <v>0.0502104584449353</v>
      </c>
      <c r="X609" s="2" t="n">
        <v>0.0413457431366098</v>
      </c>
      <c r="Y609" s="2" t="n">
        <v>0.125735446322197</v>
      </c>
      <c r="Z609" s="2" t="n">
        <v>0.159496792441851</v>
      </c>
      <c r="AA609" s="2" t="n">
        <v>0.161202939817033</v>
      </c>
      <c r="AB609" s="2" t="n">
        <v>0.150665519649174</v>
      </c>
      <c r="AC609" s="2" t="n">
        <v>0.153858775691868</v>
      </c>
      <c r="AD609" s="2" t="n">
        <v>0.112564506978115</v>
      </c>
      <c r="AE609" s="2" t="n">
        <v>0.0800170437423277</v>
      </c>
      <c r="AF609" s="2" t="n">
        <v>0.0151132322208244</v>
      </c>
      <c r="AG609" s="2" t="n">
        <v>0.694085193012716</v>
      </c>
      <c r="AH609" s="3" t="b">
        <f aca="false">TRUE()</f>
        <v>1</v>
      </c>
      <c r="AI609" s="3" t="n">
        <v>0.586012550807555</v>
      </c>
      <c r="AJ609" s="3" t="b">
        <f aca="false">TRUE()</f>
        <v>1</v>
      </c>
      <c r="AK609" s="3" t="n">
        <v>-0.707136457554023</v>
      </c>
      <c r="AL609" s="3" t="b">
        <f aca="false">TRUE()</f>
        <v>1</v>
      </c>
      <c r="AM609" s="3" t="n">
        <v>-1.3357544927606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0</v>
      </c>
      <c r="E610" s="2" t="n">
        <v>0</v>
      </c>
      <c r="F610" s="2" t="n">
        <v>35.5376777919744</v>
      </c>
      <c r="G610" s="2" t="n">
        <v>0.757990867579909</v>
      </c>
      <c r="H610" s="2" t="n">
        <v>0.985318096173902</v>
      </c>
      <c r="I610" s="2" t="n">
        <v>0.182835436354703</v>
      </c>
      <c r="J610" s="2" t="n">
        <v>0.356196439985996</v>
      </c>
      <c r="K610" s="2" t="n">
        <v>3.09188287101216</v>
      </c>
      <c r="L610" s="2" t="n">
        <v>0.478</v>
      </c>
      <c r="M610" s="2" t="n">
        <v>0.062</v>
      </c>
      <c r="N610" s="2" t="n">
        <v>6.855</v>
      </c>
      <c r="O610" s="2" t="s">
        <v>41</v>
      </c>
      <c r="P610" s="2" t="n">
        <v>25.5</v>
      </c>
      <c r="Q610" s="2" t="n">
        <v>12.5</v>
      </c>
      <c r="R610" s="2" t="n">
        <v>1.267</v>
      </c>
      <c r="S610" s="2" t="n">
        <v>-1</v>
      </c>
      <c r="T610" s="2" t="n">
        <v>0.310818963827615</v>
      </c>
      <c r="U610" s="2" t="n">
        <v>-0.380776295694067</v>
      </c>
      <c r="V610" s="2" t="n">
        <v>0.0438326029978485</v>
      </c>
      <c r="W610" s="2" t="n">
        <v>0.0438326029978485</v>
      </c>
      <c r="X610" s="2" t="n">
        <v>0.132705261972798</v>
      </c>
      <c r="Y610" s="2" t="n">
        <v>0.120022765620475</v>
      </c>
      <c r="Z610" s="2" t="n">
        <v>0.0718794406361483</v>
      </c>
      <c r="AA610" s="2" t="n">
        <v>0.14978762837912</v>
      </c>
      <c r="AB610" s="2" t="n">
        <v>0.0704715864769425</v>
      </c>
      <c r="AC610" s="2" t="n">
        <v>0.0855027600682871</v>
      </c>
      <c r="AD610" s="2" t="n">
        <v>0.161966876478915</v>
      </c>
      <c r="AE610" s="2" t="n">
        <v>0.150060493967159</v>
      </c>
      <c r="AF610" s="2" t="n">
        <v>0.0576031864001553</v>
      </c>
      <c r="AG610" s="2" t="n">
        <v>-1.29525279389317</v>
      </c>
      <c r="AH610" s="3" t="b">
        <f aca="false">TRUE()</f>
        <v>1</v>
      </c>
      <c r="AI610" s="3" t="n">
        <v>-2.49386034881197</v>
      </c>
      <c r="AJ610" s="3" t="b">
        <f aca="false">TRUE()</f>
        <v>1</v>
      </c>
      <c r="AK610" s="3" t="n">
        <v>-1.65005767263222</v>
      </c>
      <c r="AL610" s="3" t="b">
        <f aca="false">TRUE()</f>
        <v>1</v>
      </c>
      <c r="AM610" s="3" t="n">
        <v>-2.83440559873849</v>
      </c>
      <c r="AN610" s="3" t="b">
        <f aca="false">FALSE()</f>
        <v>0</v>
      </c>
      <c r="AO610" s="3" t="n">
        <v>0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1</v>
      </c>
      <c r="E611" s="2" t="n">
        <v>0</v>
      </c>
      <c r="F611" s="2" t="n">
        <v>13.2405199151872</v>
      </c>
      <c r="G611" s="2" t="n">
        <v>0.872262773722628</v>
      </c>
      <c r="H611" s="2" t="n">
        <v>0.974185124033065</v>
      </c>
      <c r="I611" s="2" t="n">
        <v>0.271538594162734</v>
      </c>
      <c r="J611" s="2" t="n">
        <v>0.47197975151514</v>
      </c>
      <c r="K611" s="2" t="n">
        <v>3.91285165831117</v>
      </c>
      <c r="L611" s="2" t="n">
        <v>0.834</v>
      </c>
      <c r="M611" s="2" t="n">
        <v>0.125</v>
      </c>
      <c r="N611" s="2" t="n">
        <v>8.744</v>
      </c>
      <c r="O611" s="2" t="s">
        <v>41</v>
      </c>
      <c r="P611" s="2" t="n">
        <v>158.3</v>
      </c>
      <c r="Q611" s="2" t="n">
        <v>61</v>
      </c>
      <c r="R611" s="2" t="n">
        <v>7.877</v>
      </c>
      <c r="S611" s="2" t="n">
        <v>0.502581517023751</v>
      </c>
      <c r="T611" s="2" t="n">
        <v>-0.100855662058371</v>
      </c>
      <c r="U611" s="2" t="n">
        <v>-0.824556399927908</v>
      </c>
      <c r="V611" s="2" t="n">
        <v>0.0226592687961584</v>
      </c>
      <c r="W611" s="2" t="n">
        <v>0.0226592687961584</v>
      </c>
      <c r="X611" s="2" t="n">
        <v>0.0194144794232799</v>
      </c>
      <c r="Y611" s="2" t="n">
        <v>0.0875204580421908</v>
      </c>
      <c r="Z611" s="2" t="n">
        <v>0.150241975211649</v>
      </c>
      <c r="AA611" s="2" t="n">
        <v>0.168243577818933</v>
      </c>
      <c r="AB611" s="2" t="n">
        <v>0.1517840860145</v>
      </c>
      <c r="AC611" s="2" t="n">
        <v>0.156272000666611</v>
      </c>
      <c r="AD611" s="2" t="n">
        <v>0.125247339597931</v>
      </c>
      <c r="AE611" s="2" t="n">
        <v>0.0940010985298547</v>
      </c>
      <c r="AF611" s="2" t="n">
        <v>0.047274984695051</v>
      </c>
      <c r="AG611" s="2" t="n">
        <v>-0.711913067821959</v>
      </c>
      <c r="AH611" s="3" t="b">
        <f aca="false">TRUE()</f>
        <v>1</v>
      </c>
      <c r="AI611" s="3" t="n">
        <v>1.14878002415996</v>
      </c>
      <c r="AJ611" s="3" t="b">
        <f aca="false">TRUE()</f>
        <v>1</v>
      </c>
      <c r="AK611" s="3" t="n">
        <v>0.634712963903411</v>
      </c>
      <c r="AL611" s="3" t="b">
        <f aca="false">TRUE()</f>
        <v>1</v>
      </c>
      <c r="AM611" s="3" t="n">
        <v>-0.33099846824967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2</v>
      </c>
      <c r="E612" s="2" t="n">
        <v>1</v>
      </c>
      <c r="F612" s="2" t="n">
        <v>24.2277453179541</v>
      </c>
      <c r="G612" s="2" t="n">
        <v>0.75446049277825</v>
      </c>
      <c r="H612" s="2" t="n">
        <v>0.992750637801868</v>
      </c>
      <c r="I612" s="2" t="n">
        <v>0.100501041397762</v>
      </c>
      <c r="J612" s="2" t="n">
        <v>0.271181936421392</v>
      </c>
      <c r="K612" s="2" t="n">
        <v>5.86737157822455</v>
      </c>
      <c r="L612" s="2" t="n">
        <v>0.68</v>
      </c>
      <c r="M612" s="2" t="n">
        <v>0.11</v>
      </c>
      <c r="N612" s="2" t="n">
        <v>12.584</v>
      </c>
      <c r="O612" s="2" t="s">
        <v>41</v>
      </c>
      <c r="P612" s="2" t="n">
        <v>164.6</v>
      </c>
      <c r="Q612" s="2" t="n">
        <v>62.3</v>
      </c>
      <c r="R612" s="2" t="n">
        <v>8.19</v>
      </c>
      <c r="S612" s="2" t="n">
        <v>0.309947843730811</v>
      </c>
      <c r="T612" s="2" t="n">
        <v>-0.156504245236205</v>
      </c>
      <c r="U612" s="2" t="n">
        <v>-0.576302804560431</v>
      </c>
      <c r="V612" s="2" t="n">
        <v>0.0283396312927744</v>
      </c>
      <c r="W612" s="2" t="n">
        <v>0.00198206958093583</v>
      </c>
      <c r="X612" s="2" t="n">
        <v>0.0328077764115557</v>
      </c>
      <c r="Y612" s="2" t="n">
        <v>0.0923421372933157</v>
      </c>
      <c r="Z612" s="2" t="n">
        <v>0.149400993153549</v>
      </c>
      <c r="AA612" s="2" t="n">
        <v>0.16101375143483</v>
      </c>
      <c r="AB612" s="2" t="n">
        <v>0.171796716565971</v>
      </c>
      <c r="AC612" s="2" t="n">
        <v>0.164958869404554</v>
      </c>
      <c r="AD612" s="2" t="n">
        <v>0.12337176722105</v>
      </c>
      <c r="AE612" s="2" t="n">
        <v>0.0892152756482227</v>
      </c>
      <c r="AF612" s="2" t="n">
        <v>0.015092712866952</v>
      </c>
      <c r="AG612" s="2" t="n">
        <v>0.676871904666565</v>
      </c>
      <c r="AH612" s="3" t="b">
        <f aca="false">TRUE()</f>
        <v>1</v>
      </c>
      <c r="AI612" s="3" t="n">
        <v>-0.426968901226773</v>
      </c>
      <c r="AJ612" s="3" t="b">
        <f aca="false">TRUE()</f>
        <v>1</v>
      </c>
      <c r="AK612" s="3" t="n">
        <v>0.0907199552044509</v>
      </c>
      <c r="AL612" s="3" t="b">
        <f aca="false">TRUE()</f>
        <v>1</v>
      </c>
      <c r="AM612" s="3" t="n">
        <v>-0.21223743720992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2</v>
      </c>
      <c r="E613" s="2" t="n">
        <v>2</v>
      </c>
      <c r="F613" s="2" t="n">
        <v>24.2277453179541</v>
      </c>
      <c r="G613" s="2" t="n">
        <v>0.839857651245552</v>
      </c>
      <c r="H613" s="2" t="n">
        <v>0.981984713402529</v>
      </c>
      <c r="I613" s="2" t="n">
        <v>0.178753439950921</v>
      </c>
      <c r="J613" s="2" t="n">
        <v>0.415369312427183</v>
      </c>
      <c r="K613" s="2" t="n">
        <v>3.3126770756142</v>
      </c>
      <c r="L613" s="2" t="n">
        <v>0.695</v>
      </c>
      <c r="M613" s="2" t="n">
        <v>0.107</v>
      </c>
      <c r="N613" s="2" t="n">
        <v>7.417</v>
      </c>
      <c r="O613" s="2" t="s">
        <v>41</v>
      </c>
      <c r="P613" s="2" t="n">
        <v>180.9</v>
      </c>
      <c r="Q613" s="2" t="n">
        <v>58</v>
      </c>
      <c r="R613" s="2" t="n">
        <v>9</v>
      </c>
      <c r="S613" s="2" t="n">
        <v>0.55214641406293</v>
      </c>
      <c r="T613" s="2" t="n">
        <v>-0.28595065328985</v>
      </c>
      <c r="U613" s="2" t="n">
        <v>-0.814942256566408</v>
      </c>
      <c r="V613" s="2" t="n">
        <v>0.0271638227915395</v>
      </c>
      <c r="W613" s="2" t="n">
        <v>0.0188526422486908</v>
      </c>
      <c r="X613" s="2" t="n">
        <v>0.072408355143634</v>
      </c>
      <c r="Y613" s="2" t="n">
        <v>0.11064687091936</v>
      </c>
      <c r="Z613" s="2" t="n">
        <v>0.123514812929055</v>
      </c>
      <c r="AA613" s="2" t="n">
        <v>0.14342518790409</v>
      </c>
      <c r="AB613" s="2" t="n">
        <v>0.143972804438046</v>
      </c>
      <c r="AC613" s="2" t="n">
        <v>0.149223810149368</v>
      </c>
      <c r="AD613" s="2" t="n">
        <v>0.141486332137972</v>
      </c>
      <c r="AE613" s="2" t="n">
        <v>0.085932100434758</v>
      </c>
      <c r="AF613" s="2" t="n">
        <v>0.0293897259437174</v>
      </c>
      <c r="AG613" s="2" t="n">
        <v>-1.13836737653837</v>
      </c>
      <c r="AH613" s="3" t="b">
        <f aca="false">TRUE()</f>
        <v>1</v>
      </c>
      <c r="AI613" s="3" t="n">
        <v>-0.273486863039755</v>
      </c>
      <c r="AJ613" s="3" t="b">
        <f aca="false">TRUE()</f>
        <v>1</v>
      </c>
      <c r="AK613" s="3" t="n">
        <v>-0.0180786465353411</v>
      </c>
      <c r="AL613" s="3" t="b">
        <f aca="false">TRUE()</f>
        <v>1</v>
      </c>
      <c r="AM613" s="3" t="n">
        <v>0.09503316690880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3</v>
      </c>
      <c r="E614" s="2" t="n">
        <v>1</v>
      </c>
      <c r="F614" s="2" t="n">
        <v>18.434948822922</v>
      </c>
      <c r="G614" s="2" t="n">
        <v>0.885856079404467</v>
      </c>
      <c r="H614" s="2" t="n">
        <v>0.974497145484499</v>
      </c>
      <c r="I614" s="2" t="n">
        <v>0.224467416034792</v>
      </c>
      <c r="J614" s="2" t="n">
        <v>0.479655272967205</v>
      </c>
      <c r="K614" s="2" t="n">
        <v>3.83406147278842</v>
      </c>
      <c r="L614" s="2" t="n">
        <v>0.836</v>
      </c>
      <c r="M614" s="2" t="n">
        <v>0.133</v>
      </c>
      <c r="N614" s="2" t="n">
        <v>8.613</v>
      </c>
      <c r="O614" s="2" t="s">
        <v>41</v>
      </c>
      <c r="P614" s="2" t="n">
        <v>148.4</v>
      </c>
      <c r="Q614" s="2" t="n">
        <v>53.1</v>
      </c>
      <c r="R614" s="2" t="n">
        <v>7.384</v>
      </c>
      <c r="S614" s="2" t="n">
        <v>0.386099046049363</v>
      </c>
      <c r="T614" s="2" t="n">
        <v>-0.124024377811311</v>
      </c>
      <c r="U614" s="2" t="n">
        <v>-0.596156973889083</v>
      </c>
      <c r="V614" s="2" t="n">
        <v>0.186638927128245</v>
      </c>
      <c r="W614" s="2" t="n">
        <v>0.0394702253111413</v>
      </c>
      <c r="X614" s="2" t="n">
        <v>0.0882431837883994</v>
      </c>
      <c r="Y614" s="2" t="n">
        <v>0.118686218500574</v>
      </c>
      <c r="Z614" s="2" t="n">
        <v>0.142181892409122</v>
      </c>
      <c r="AA614" s="2" t="n">
        <v>0.161592128956205</v>
      </c>
      <c r="AB614" s="2" t="n">
        <v>0.151967823832695</v>
      </c>
      <c r="AC614" s="2" t="n">
        <v>0.134417909471474</v>
      </c>
      <c r="AD614" s="2" t="n">
        <v>0.112418809980399</v>
      </c>
      <c r="AE614" s="2" t="n">
        <v>0.0709156384796366</v>
      </c>
      <c r="AF614" s="2" t="n">
        <v>0.0195763945814958</v>
      </c>
      <c r="AG614" s="2" t="n">
        <v>-0.767897468143866</v>
      </c>
      <c r="AH614" s="3" t="b">
        <f aca="false">TRUE()</f>
        <v>1</v>
      </c>
      <c r="AI614" s="3" t="n">
        <v>1.16924429591823</v>
      </c>
      <c r="AJ614" s="3" t="b">
        <f aca="false">TRUE()</f>
        <v>1</v>
      </c>
      <c r="AK614" s="3" t="n">
        <v>0.924842568542856</v>
      </c>
      <c r="AL614" s="3" t="b">
        <f aca="false">TRUE()</f>
        <v>1</v>
      </c>
      <c r="AM614" s="3" t="n">
        <v>-0.51762294559786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3</v>
      </c>
      <c r="E615" s="2" t="n">
        <v>2</v>
      </c>
      <c r="F615" s="2" t="n">
        <v>40.7321066997092</v>
      </c>
      <c r="G615" s="2" t="n">
        <v>0.702020202020202</v>
      </c>
      <c r="H615" s="2" t="n">
        <v>0.977931418668776</v>
      </c>
      <c r="I615" s="2" t="n">
        <v>0.157511834031851</v>
      </c>
      <c r="J615" s="2" t="n">
        <v>0.347162326938719</v>
      </c>
      <c r="K615" s="2" t="n">
        <v>4.54015786829173</v>
      </c>
      <c r="L615" s="2" t="n">
        <v>0.687</v>
      </c>
      <c r="M615" s="2" t="n">
        <v>0.072</v>
      </c>
      <c r="N615" s="2" t="n">
        <v>9.995</v>
      </c>
      <c r="O615" s="2" t="s">
        <v>41</v>
      </c>
      <c r="P615" s="2" t="n">
        <v>154.7</v>
      </c>
      <c r="Q615" s="2" t="n">
        <v>56.1</v>
      </c>
      <c r="R615" s="2" t="n">
        <v>7.697</v>
      </c>
      <c r="S615" s="2" t="n">
        <v>0.535060826665874</v>
      </c>
      <c r="T615" s="2" t="n">
        <v>-0.243859769528474</v>
      </c>
      <c r="U615" s="2" t="n">
        <v>-0.889812944496703</v>
      </c>
      <c r="V615" s="2" t="n">
        <v>0.141718825761258</v>
      </c>
      <c r="W615" s="2" t="n">
        <v>0.0443369549050633</v>
      </c>
      <c r="X615" s="2" t="n">
        <v>0.0391443321213104</v>
      </c>
      <c r="Y615" s="2" t="n">
        <v>0.139047913086939</v>
      </c>
      <c r="Z615" s="2" t="n">
        <v>0.148410326319584</v>
      </c>
      <c r="AA615" s="2" t="n">
        <v>0.154095100913127</v>
      </c>
      <c r="AB615" s="2" t="n">
        <v>0.155336030355795</v>
      </c>
      <c r="AC615" s="2" t="n">
        <v>0.132281989628505</v>
      </c>
      <c r="AD615" s="2" t="n">
        <v>0.131278981472219</v>
      </c>
      <c r="AE615" s="2" t="n">
        <v>0.080464761789055</v>
      </c>
      <c r="AF615" s="2" t="n">
        <v>0.019940564313465</v>
      </c>
      <c r="AG615" s="2" t="n">
        <v>-0.266180369631633</v>
      </c>
      <c r="AH615" s="3" t="b">
        <f aca="false">TRUE()</f>
        <v>1</v>
      </c>
      <c r="AI615" s="3" t="n">
        <v>-0.355343950072831</v>
      </c>
      <c r="AJ615" s="3" t="b">
        <f aca="false">TRUE()</f>
        <v>1</v>
      </c>
      <c r="AK615" s="3" t="n">
        <v>-1.28739566683291</v>
      </c>
      <c r="AL615" s="3" t="b">
        <f aca="false">TRUE()</f>
        <v>1</v>
      </c>
      <c r="AM615" s="3" t="n">
        <v>-0.39886191455811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4</v>
      </c>
      <c r="E616" s="2" t="n">
        <v>2</v>
      </c>
      <c r="F616" s="2" t="n">
        <v>60.8025139539355</v>
      </c>
      <c r="G616" s="2" t="n">
        <v>0.678233438485804</v>
      </c>
      <c r="H616" s="2" t="n">
        <v>0.984627542636981</v>
      </c>
      <c r="I616" s="2" t="n">
        <v>0.109498600847224</v>
      </c>
      <c r="J616" s="2" t="n">
        <v>0.302557496854284</v>
      </c>
      <c r="K616" s="2" t="n">
        <v>3.8084928739598</v>
      </c>
      <c r="L616" s="2" t="n">
        <v>0.54</v>
      </c>
      <c r="M616" s="2" t="n">
        <v>0.079</v>
      </c>
      <c r="N616" s="2" t="n">
        <v>8.204</v>
      </c>
      <c r="O616" s="2" t="s">
        <v>41</v>
      </c>
      <c r="P616" s="2" t="n">
        <v>290.4</v>
      </c>
      <c r="Q616" s="2" t="n">
        <v>123.8</v>
      </c>
      <c r="R616" s="2" t="n">
        <v>14.446</v>
      </c>
      <c r="S616" s="2" t="n">
        <v>0.0526893715868726</v>
      </c>
      <c r="T616" s="2" t="n">
        <v>0.0777479954330302</v>
      </c>
      <c r="U616" s="2" t="n">
        <v>-1.01506306935492</v>
      </c>
      <c r="V616" s="2" t="n">
        <v>0.280920530682826</v>
      </c>
      <c r="W616" s="2" t="n">
        <v>0.0550553305771211</v>
      </c>
      <c r="X616" s="2" t="n">
        <v>0.102123519942634</v>
      </c>
      <c r="Y616" s="2" t="n">
        <v>0.134083845780673</v>
      </c>
      <c r="Z616" s="2" t="n">
        <v>0.150641219786557</v>
      </c>
      <c r="AA616" s="2" t="n">
        <v>0.156711398267666</v>
      </c>
      <c r="AB616" s="2" t="n">
        <v>0.166555204520829</v>
      </c>
      <c r="AC616" s="2" t="n">
        <v>0.115477917464065</v>
      </c>
      <c r="AD616" s="2" t="n">
        <v>0.0901305504775359</v>
      </c>
      <c r="AE616" s="2" t="n">
        <v>0.0621625911924164</v>
      </c>
      <c r="AF616" s="2" t="n">
        <v>0.0221137525676245</v>
      </c>
      <c r="AG616" s="2" t="n">
        <v>-0.786065247074643</v>
      </c>
      <c r="AH616" s="3" t="b">
        <f aca="false">TRUE()</f>
        <v>1</v>
      </c>
      <c r="AI616" s="3" t="n">
        <v>-1.85946792430562</v>
      </c>
      <c r="AJ616" s="3" t="b">
        <f aca="false">TRUE()</f>
        <v>1</v>
      </c>
      <c r="AK616" s="3" t="n">
        <v>-1.0335322627734</v>
      </c>
      <c r="AL616" s="3" t="b">
        <f aca="false">TRUE()</f>
        <v>1</v>
      </c>
      <c r="AM616" s="3" t="n">
        <v>2.159212992123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5</v>
      </c>
      <c r="E617" s="2" t="n">
        <v>1</v>
      </c>
      <c r="F617" s="2" t="n">
        <v>13.2405199151872</v>
      </c>
      <c r="G617" s="2" t="n">
        <v>0.815573770491803</v>
      </c>
      <c r="H617" s="2" t="n">
        <v>0.987964267461274</v>
      </c>
      <c r="I617" s="2" t="n">
        <v>0.196313018648474</v>
      </c>
      <c r="J617" s="2" t="n">
        <v>0.350464588190158</v>
      </c>
      <c r="K617" s="2" t="n">
        <v>4.31675833464607</v>
      </c>
      <c r="L617" s="2" t="n">
        <v>0.618</v>
      </c>
      <c r="M617" s="2" t="n">
        <v>0.067</v>
      </c>
      <c r="N617" s="2" t="n">
        <v>9.349</v>
      </c>
      <c r="O617" s="2" t="s">
        <v>41</v>
      </c>
      <c r="P617" s="2" t="n">
        <v>145.1</v>
      </c>
      <c r="Q617" s="2" t="n">
        <v>59.3</v>
      </c>
      <c r="R617" s="2" t="n">
        <v>7.22</v>
      </c>
      <c r="S617" s="2" t="n">
        <v>-1</v>
      </c>
      <c r="T617" s="2" t="n">
        <v>0.0832679494002243</v>
      </c>
      <c r="U617" s="2" t="n">
        <v>-0.870360207425942</v>
      </c>
      <c r="V617" s="2" t="n">
        <v>0.20017800412991</v>
      </c>
      <c r="W617" s="2" t="n">
        <v>0.0686658110575137</v>
      </c>
      <c r="X617" s="2" t="n">
        <v>0.0585903999776052</v>
      </c>
      <c r="Y617" s="2" t="n">
        <v>0.100823176589567</v>
      </c>
      <c r="Z617" s="2" t="n">
        <v>0.16166793795797</v>
      </c>
      <c r="AA617" s="2" t="n">
        <v>0.1794600302265</v>
      </c>
      <c r="AB617" s="2" t="n">
        <v>0.164186563378628</v>
      </c>
      <c r="AC617" s="2" t="n">
        <v>0.154711928570438</v>
      </c>
      <c r="AD617" s="2" t="n">
        <v>0.0961940230680633</v>
      </c>
      <c r="AE617" s="2" t="n">
        <v>0.0650137671235834</v>
      </c>
      <c r="AF617" s="2" t="n">
        <v>0.0193521731076462</v>
      </c>
      <c r="AG617" s="2" t="n">
        <v>-0.424917004662594</v>
      </c>
      <c r="AH617" s="3" t="b">
        <f aca="false">TRUE()</f>
        <v>1</v>
      </c>
      <c r="AI617" s="3" t="n">
        <v>-1.06136132573312</v>
      </c>
      <c r="AJ617" s="3" t="b">
        <f aca="false">TRUE()</f>
        <v>1</v>
      </c>
      <c r="AK617" s="3" t="n">
        <v>-1.46872666973257</v>
      </c>
      <c r="AL617" s="3" t="b">
        <f aca="false">TRUE()</f>
        <v>1</v>
      </c>
      <c r="AM617" s="3" t="n">
        <v>-0.57983110471392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5</v>
      </c>
      <c r="E618" s="2" t="n">
        <v>2</v>
      </c>
      <c r="F618" s="2" t="n">
        <v>74.7448812969422</v>
      </c>
      <c r="G618" s="2" t="n">
        <v>0.621315192743764</v>
      </c>
      <c r="H618" s="2" t="n">
        <v>0.992650930405083</v>
      </c>
      <c r="I618" s="2" t="n">
        <v>0.0907564087558363</v>
      </c>
      <c r="J618" s="2" t="n">
        <v>0.230371285791708</v>
      </c>
      <c r="K618" s="2" t="n">
        <v>5.06008369147952</v>
      </c>
      <c r="L618" s="2" t="n">
        <v>0.48</v>
      </c>
      <c r="M618" s="2" t="n">
        <v>0.098</v>
      </c>
      <c r="N618" s="2" t="n">
        <v>10.769</v>
      </c>
      <c r="O618" s="2" t="s">
        <v>41</v>
      </c>
      <c r="P618" s="2" t="n">
        <v>234.7</v>
      </c>
      <c r="Q618" s="2" t="n">
        <v>76</v>
      </c>
      <c r="R618" s="2" t="n">
        <v>11.679</v>
      </c>
      <c r="S618" s="2" t="n">
        <v>1.22885596741075E-008</v>
      </c>
      <c r="T618" s="2" t="n">
        <v>-0.805934526378436</v>
      </c>
      <c r="U618" s="2" t="n">
        <v>-0.0644574674112426</v>
      </c>
      <c r="V618" s="2" t="n">
        <v>0.0859456717762731</v>
      </c>
      <c r="W618" s="2" t="n">
        <v>0.00498591499514012</v>
      </c>
      <c r="X618" s="2" t="n">
        <v>0.0613420088236169</v>
      </c>
      <c r="Y618" s="2" t="n">
        <v>0.117502752813288</v>
      </c>
      <c r="Z618" s="2" t="n">
        <v>0.13851488305013</v>
      </c>
      <c r="AA618" s="2" t="n">
        <v>0.154409910470511</v>
      </c>
      <c r="AB618" s="2" t="n">
        <v>0.171586385754271</v>
      </c>
      <c r="AC618" s="2" t="n">
        <v>0.157649508292974</v>
      </c>
      <c r="AD618" s="2" t="n">
        <v>0.12633169869443</v>
      </c>
      <c r="AE618" s="2" t="n">
        <v>0.0514848310237215</v>
      </c>
      <c r="AF618" s="2" t="n">
        <v>0.021178021077059</v>
      </c>
      <c r="AG618" s="2" t="n">
        <v>0.103253148387431</v>
      </c>
      <c r="AH618" s="3" t="b">
        <f aca="false">TRUE()</f>
        <v>1</v>
      </c>
      <c r="AI618" s="3" t="n">
        <v>-2.4733960770537</v>
      </c>
      <c r="AJ618" s="3" t="b">
        <f aca="false">TRUE()</f>
        <v>1</v>
      </c>
      <c r="AK618" s="3" t="n">
        <v>-0.344474451754717</v>
      </c>
      <c r="AL618" s="3" t="b">
        <f aca="false">TRUE()</f>
        <v>1</v>
      </c>
      <c r="AM618" s="3" t="n">
        <v>1.109214670073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5</v>
      </c>
      <c r="E619" s="2" t="n">
        <v>3</v>
      </c>
      <c r="F619" s="2" t="n">
        <v>31.7594800848128</v>
      </c>
      <c r="G619" s="2" t="n">
        <v>0.768916155419223</v>
      </c>
      <c r="H619" s="2" t="n">
        <v>0.989893151052036</v>
      </c>
      <c r="I619" s="2" t="n">
        <v>0.152658822965696</v>
      </c>
      <c r="J619" s="2" t="n">
        <v>0.305540536610414</v>
      </c>
      <c r="K619" s="2" t="n">
        <v>5.06650710200175</v>
      </c>
      <c r="L619" s="2" t="n">
        <v>0.662</v>
      </c>
      <c r="M619" s="2" t="n">
        <v>0.109</v>
      </c>
      <c r="N619" s="2" t="n">
        <v>11.001</v>
      </c>
      <c r="O619" s="2" t="s">
        <v>41</v>
      </c>
      <c r="P619" s="2" t="n">
        <v>177.8</v>
      </c>
      <c r="Q619" s="2" t="n">
        <v>57.5</v>
      </c>
      <c r="R619" s="2" t="n">
        <v>8.848</v>
      </c>
      <c r="S619" s="2" t="n">
        <v>0.640365493319183</v>
      </c>
      <c r="T619" s="2" t="n">
        <v>-0.466308521708662</v>
      </c>
      <c r="U619" s="2" t="n">
        <v>-0.404404506091278</v>
      </c>
      <c r="V619" s="2" t="n">
        <v>0.00269974832130027</v>
      </c>
      <c r="W619" s="2" t="n">
        <v>0.034664772162296</v>
      </c>
      <c r="X619" s="2" t="n">
        <v>0.0209970632337335</v>
      </c>
      <c r="Y619" s="2" t="n">
        <v>0.0808564369115243</v>
      </c>
      <c r="Z619" s="2" t="n">
        <v>0.14156492392999</v>
      </c>
      <c r="AA619" s="2" t="n">
        <v>0.16540744413829</v>
      </c>
      <c r="AB619" s="2" t="n">
        <v>0.158399831696199</v>
      </c>
      <c r="AC619" s="2" t="n">
        <v>0.154287783433137</v>
      </c>
      <c r="AD619" s="2" t="n">
        <v>0.1312344500207</v>
      </c>
      <c r="AE619" s="2" t="n">
        <v>0.0857038813374801</v>
      </c>
      <c r="AF619" s="2" t="n">
        <v>0.0615481852989474</v>
      </c>
      <c r="AG619" s="2" t="n">
        <v>0.107817305505762</v>
      </c>
      <c r="AH619" s="3" t="b">
        <f aca="false">TRUE()</f>
        <v>1</v>
      </c>
      <c r="AI619" s="3" t="n">
        <v>-0.611147347051197</v>
      </c>
      <c r="AJ619" s="3" t="b">
        <f aca="false">TRUE()</f>
        <v>1</v>
      </c>
      <c r="AK619" s="3" t="n">
        <v>0.0544537546245203</v>
      </c>
      <c r="AL619" s="3" t="b">
        <f aca="false">TRUE()</f>
        <v>1</v>
      </c>
      <c r="AM619" s="3" t="n">
        <v>0.036595199254326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6</v>
      </c>
      <c r="E620" s="2" t="n">
        <v>0</v>
      </c>
      <c r="F620" s="2" t="n">
        <v>37.8749836510982</v>
      </c>
      <c r="G620" s="2" t="n">
        <v>0.824626865671642</v>
      </c>
      <c r="H620" s="2" t="n">
        <v>0.965032614948901</v>
      </c>
      <c r="I620" s="2" t="n">
        <v>0.200345987459217</v>
      </c>
      <c r="J620" s="2" t="n">
        <v>0.450365484552117</v>
      </c>
      <c r="K620" s="2" t="n">
        <v>4.43135406523497</v>
      </c>
      <c r="L620" s="2" t="n">
        <v>0.957</v>
      </c>
      <c r="M620" s="2" t="n">
        <v>0.169</v>
      </c>
      <c r="N620" s="2" t="n">
        <v>9.781</v>
      </c>
      <c r="O620" s="2" t="s">
        <v>41</v>
      </c>
      <c r="P620" s="2" t="n">
        <v>274.3</v>
      </c>
      <c r="Q620" s="2" t="n">
        <v>113.3</v>
      </c>
      <c r="R620" s="2" t="n">
        <v>13.645</v>
      </c>
      <c r="S620" s="2" t="n">
        <v>0.47052417520464</v>
      </c>
      <c r="T620" s="2" t="n">
        <v>-0.0134931776484385</v>
      </c>
      <c r="U620" s="2" t="n">
        <v>-0.965947855722695</v>
      </c>
      <c r="V620" s="2" t="n">
        <v>0.228078430949463</v>
      </c>
      <c r="W620" s="2" t="n">
        <v>0.0695008768767047</v>
      </c>
      <c r="X620" s="2" t="n">
        <v>0.0408893104713386</v>
      </c>
      <c r="Y620" s="2" t="n">
        <v>0.11137104818175</v>
      </c>
      <c r="Z620" s="2" t="n">
        <v>0.16092469385457</v>
      </c>
      <c r="AA620" s="2" t="n">
        <v>0.186353874251248</v>
      </c>
      <c r="AB620" s="2" t="n">
        <v>0.161331645001974</v>
      </c>
      <c r="AC620" s="2" t="n">
        <v>0.155955601626245</v>
      </c>
      <c r="AD620" s="2" t="n">
        <v>0.101013418291791</v>
      </c>
      <c r="AE620" s="2" t="n">
        <v>0.0630923991618936</v>
      </c>
      <c r="AF620" s="2" t="n">
        <v>0.0190680091591894</v>
      </c>
      <c r="AG620" s="2" t="n">
        <v>-0.343490958843496</v>
      </c>
      <c r="AH620" s="3" t="b">
        <f aca="false">TRUE()</f>
        <v>1</v>
      </c>
      <c r="AI620" s="3" t="n">
        <v>2.40733273729352</v>
      </c>
      <c r="AJ620" s="3" t="b">
        <f aca="false">TRUE()</f>
        <v>1</v>
      </c>
      <c r="AK620" s="3" t="n">
        <v>2.23042578942036</v>
      </c>
      <c r="AL620" s="3" t="b">
        <f aca="false">FALSE()</f>
        <v>0</v>
      </c>
      <c r="AM620" s="3" t="n">
        <v>1.85571257946645</v>
      </c>
      <c r="AN620" s="3" t="b">
        <f aca="false">TRUE()</f>
        <v>1</v>
      </c>
      <c r="AO620" s="3" t="n">
        <v>0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7</v>
      </c>
      <c r="E621" s="2" t="n">
        <v>1</v>
      </c>
      <c r="F621" s="2" t="n">
        <v>24.2277453179541</v>
      </c>
      <c r="G621" s="2" t="n">
        <v>0.885283893395133</v>
      </c>
      <c r="H621" s="2" t="n">
        <v>0.968244477266579</v>
      </c>
      <c r="I621" s="2" t="n">
        <v>0.240186422759917</v>
      </c>
      <c r="J621" s="2" t="n">
        <v>0.491362830911411</v>
      </c>
      <c r="K621" s="2" t="n">
        <v>3.88055284611228</v>
      </c>
      <c r="L621" s="2" t="n">
        <v>0.922</v>
      </c>
      <c r="M621" s="2" t="n">
        <v>0.16</v>
      </c>
      <c r="N621" s="2" t="n">
        <v>8.7</v>
      </c>
      <c r="O621" s="2" t="s">
        <v>41</v>
      </c>
      <c r="P621" s="2" t="n">
        <v>174.9</v>
      </c>
      <c r="Q621" s="2" t="n">
        <v>55.5</v>
      </c>
      <c r="R621" s="2" t="n">
        <v>8.7</v>
      </c>
      <c r="S621" s="2" t="n">
        <v>0.49232700583855</v>
      </c>
      <c r="T621" s="2" t="n">
        <v>-0.343611517510915</v>
      </c>
      <c r="U621" s="2" t="n">
        <v>-0.707590445285744</v>
      </c>
      <c r="V621" s="2" t="n">
        <v>0.120920811202083</v>
      </c>
      <c r="W621" s="2" t="n">
        <v>0.00924748089067173</v>
      </c>
      <c r="X621" s="2" t="n">
        <v>0.0921624123680899</v>
      </c>
      <c r="Y621" s="2" t="n">
        <v>0.125001697424952</v>
      </c>
      <c r="Z621" s="2" t="n">
        <v>0.129705954632211</v>
      </c>
      <c r="AA621" s="2" t="n">
        <v>0.14165288072975</v>
      </c>
      <c r="AB621" s="2" t="n">
        <v>0.154102990213124</v>
      </c>
      <c r="AC621" s="2" t="n">
        <v>0.137527104819775</v>
      </c>
      <c r="AD621" s="2" t="n">
        <v>0.121895342174611</v>
      </c>
      <c r="AE621" s="2" t="n">
        <v>0.0771759764488023</v>
      </c>
      <c r="AF621" s="2" t="n">
        <v>0.020775641188686</v>
      </c>
      <c r="AG621" s="2" t="n">
        <v>-0.734863002767126</v>
      </c>
      <c r="AH621" s="3" t="b">
        <f aca="false">TRUE()</f>
        <v>1</v>
      </c>
      <c r="AI621" s="3" t="n">
        <v>2.04920798152381</v>
      </c>
      <c r="AJ621" s="3" t="b">
        <f aca="false">TRUE()</f>
        <v>1</v>
      </c>
      <c r="AK621" s="3" t="n">
        <v>1.90402998420098</v>
      </c>
      <c r="AL621" s="3" t="b">
        <f aca="false">FALSE()</f>
        <v>0</v>
      </c>
      <c r="AM621" s="3" t="n">
        <v>-0.0180725769385771</v>
      </c>
      <c r="AN621" s="3" t="b">
        <f aca="false">TRUE()</f>
        <v>1</v>
      </c>
      <c r="AO621" s="3" t="n">
        <v>0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7</v>
      </c>
      <c r="E622" s="2" t="n">
        <v>2</v>
      </c>
      <c r="F622" s="2" t="n">
        <v>30.3432488842396</v>
      </c>
      <c r="G622" s="2" t="n">
        <v>0.797709923664122</v>
      </c>
      <c r="H622" s="2" t="n">
        <v>0.989130643955203</v>
      </c>
      <c r="I622" s="2" t="n">
        <v>0.153464281920213</v>
      </c>
      <c r="J622" s="2" t="n">
        <v>0.335102198584434</v>
      </c>
      <c r="K622" s="2" t="n">
        <v>4.34215728959894</v>
      </c>
      <c r="L622" s="2" t="n">
        <v>0.645</v>
      </c>
      <c r="M622" s="2" t="n">
        <v>0.09</v>
      </c>
      <c r="N622" s="2" t="n">
        <v>9.506</v>
      </c>
      <c r="O622" s="2" t="s">
        <v>41</v>
      </c>
      <c r="P622" s="2" t="n">
        <v>159.6</v>
      </c>
      <c r="Q622" s="2" t="n">
        <v>65.5</v>
      </c>
      <c r="R622" s="2" t="n">
        <v>7.938</v>
      </c>
      <c r="S622" s="2" t="n">
        <v>0.322169610400874</v>
      </c>
      <c r="T622" s="2" t="n">
        <v>-0.215599104407398</v>
      </c>
      <c r="U622" s="2" t="n">
        <v>-0.906409991166488</v>
      </c>
      <c r="V622" s="2" t="n">
        <v>0.154189409049387</v>
      </c>
      <c r="W622" s="2" t="n">
        <v>0.00382025272513054</v>
      </c>
      <c r="X622" s="2" t="n">
        <v>0.0848524583848745</v>
      </c>
      <c r="Y622" s="2" t="n">
        <v>0.130807268785202</v>
      </c>
      <c r="Z622" s="2" t="n">
        <v>0.146130963811023</v>
      </c>
      <c r="AA622" s="2" t="n">
        <v>0.138253578614289</v>
      </c>
      <c r="AB622" s="2" t="n">
        <v>0.136328292315055</v>
      </c>
      <c r="AC622" s="2" t="n">
        <v>0.147655074744133</v>
      </c>
      <c r="AD622" s="2" t="n">
        <v>0.122330363596944</v>
      </c>
      <c r="AE622" s="2" t="n">
        <v>0.0776551911450228</v>
      </c>
      <c r="AF622" s="2" t="n">
        <v>0.0159868086034568</v>
      </c>
      <c r="AG622" s="2" t="n">
        <v>-0.406869766260937</v>
      </c>
      <c r="AH622" s="3" t="b">
        <f aca="false">TRUE()</f>
        <v>1</v>
      </c>
      <c r="AI622" s="3" t="n">
        <v>-0.785093656996486</v>
      </c>
      <c r="AJ622" s="3" t="b">
        <f aca="false">TRUE()</f>
        <v>1</v>
      </c>
      <c r="AK622" s="3" t="n">
        <v>-0.634604056394162</v>
      </c>
      <c r="AL622" s="3" t="b">
        <f aca="false">TRUE()</f>
        <v>1</v>
      </c>
      <c r="AM622" s="3" t="n">
        <v>-0.30649222374941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7</v>
      </c>
      <c r="E623" s="2" t="n">
        <v>3</v>
      </c>
      <c r="F623" s="2" t="n">
        <v>18.434948822922</v>
      </c>
      <c r="G623" s="2" t="n">
        <v>0.794270833333333</v>
      </c>
      <c r="H623" s="2" t="n">
        <v>0.985650131282176</v>
      </c>
      <c r="I623" s="2" t="n">
        <v>0.15533522445769</v>
      </c>
      <c r="J623" s="2" t="n">
        <v>0.366768554670762</v>
      </c>
      <c r="K623" s="2" t="n">
        <v>4.1010552159904</v>
      </c>
      <c r="L623" s="2" t="n">
        <v>0.717</v>
      </c>
      <c r="M623" s="2" t="n">
        <v>0.107</v>
      </c>
      <c r="N623" s="2" t="n">
        <v>9.031</v>
      </c>
      <c r="O623" s="2" t="s">
        <v>41</v>
      </c>
      <c r="P623" s="2" t="n">
        <v>176.4</v>
      </c>
      <c r="Q623" s="2" t="n">
        <v>57.4</v>
      </c>
      <c r="R623" s="2" t="n">
        <v>8.777</v>
      </c>
      <c r="S623" s="2" t="n">
        <v>0.552989914222811</v>
      </c>
      <c r="T623" s="2" t="n">
        <v>-0.575181061367388</v>
      </c>
      <c r="U623" s="2" t="n">
        <v>-0.163315376982917</v>
      </c>
      <c r="V623" s="2" t="n">
        <v>0.283432198054537</v>
      </c>
      <c r="W623" s="2" t="n">
        <v>0.0451612665182989</v>
      </c>
      <c r="X623" s="2" t="n">
        <v>0.128791014593744</v>
      </c>
      <c r="Y623" s="2" t="n">
        <v>0.148152011063722</v>
      </c>
      <c r="Z623" s="2" t="n">
        <v>0.154978969032931</v>
      </c>
      <c r="AA623" s="2" t="n">
        <v>0.128741374476745</v>
      </c>
      <c r="AB623" s="2" t="n">
        <v>0.137749743121654</v>
      </c>
      <c r="AC623" s="2" t="n">
        <v>0.123617147977569</v>
      </c>
      <c r="AD623" s="2" t="n">
        <v>0.0962704131074429</v>
      </c>
      <c r="AE623" s="2" t="n">
        <v>0.0615254495917652</v>
      </c>
      <c r="AF623" s="2" t="n">
        <v>0.0201738770344273</v>
      </c>
      <c r="AG623" s="2" t="n">
        <v>-0.578184948701341</v>
      </c>
      <c r="AH623" s="3" t="b">
        <f aca="false">TRUE()</f>
        <v>1</v>
      </c>
      <c r="AI623" s="3" t="n">
        <v>-0.0483798736987928</v>
      </c>
      <c r="AJ623" s="3" t="b">
        <f aca="false">TRUE()</f>
        <v>1</v>
      </c>
      <c r="AK623" s="3" t="n">
        <v>-0.0180786465353411</v>
      </c>
      <c r="AL623" s="3" t="b">
        <f aca="false">TRUE()</f>
        <v>1</v>
      </c>
      <c r="AM623" s="3" t="n">
        <v>0.010203859023269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8</v>
      </c>
      <c r="E624" s="2" t="n">
        <v>1</v>
      </c>
      <c r="F624" s="2" t="n">
        <v>27.8972710309476</v>
      </c>
      <c r="G624" s="2" t="n">
        <v>0.668145519077196</v>
      </c>
      <c r="H624" s="2" t="n">
        <v>0.974548826551501</v>
      </c>
      <c r="I624" s="2" t="n">
        <v>0.133159635720219</v>
      </c>
      <c r="J624" s="2" t="n">
        <v>0.337515460382308</v>
      </c>
      <c r="K624" s="2" t="n">
        <v>4.74303484607499</v>
      </c>
      <c r="L624" s="2" t="n">
        <v>0.753</v>
      </c>
      <c r="M624" s="2" t="n">
        <v>0.155</v>
      </c>
      <c r="N624" s="2" t="n">
        <v>10.426</v>
      </c>
      <c r="O624" s="2" t="s">
        <v>41</v>
      </c>
      <c r="P624" s="2" t="n">
        <v>241.3</v>
      </c>
      <c r="Q624" s="2" t="n">
        <v>78.4</v>
      </c>
      <c r="R624" s="2" t="n">
        <v>12.006</v>
      </c>
      <c r="S624" s="2" t="n">
        <v>-1</v>
      </c>
      <c r="T624" s="2" t="n">
        <v>-0.118672953287634</v>
      </c>
      <c r="U624" s="2" t="n">
        <v>-0.604136841743328</v>
      </c>
      <c r="V624" s="2" t="n">
        <v>0.16377543551615</v>
      </c>
      <c r="W624" s="2" t="n">
        <v>0.140251686976662</v>
      </c>
      <c r="X624" s="2" t="n">
        <v>0.0325062813091913</v>
      </c>
      <c r="Y624" s="2" t="n">
        <v>0.10090030036577</v>
      </c>
      <c r="Z624" s="2" t="n">
        <v>0.172615738641516</v>
      </c>
      <c r="AA624" s="2" t="n">
        <v>0.158696620147162</v>
      </c>
      <c r="AB624" s="2" t="n">
        <v>0.118374843709922</v>
      </c>
      <c r="AC624" s="2" t="n">
        <v>0.0931559447853679</v>
      </c>
      <c r="AD624" s="2" t="n">
        <v>0.113656505293616</v>
      </c>
      <c r="AE624" s="2" t="n">
        <v>0.113436567304586</v>
      </c>
      <c r="AF624" s="2" t="n">
        <v>0.0966571984428691</v>
      </c>
      <c r="AG624" s="2" t="n">
        <v>-0.122026045524375</v>
      </c>
      <c r="AH624" s="3" t="b">
        <f aca="false">TRUE()</f>
        <v>1</v>
      </c>
      <c r="AI624" s="3" t="n">
        <v>0.319977017950054</v>
      </c>
      <c r="AJ624" s="3" t="b">
        <f aca="false">TRUE()</f>
        <v>1</v>
      </c>
      <c r="AK624" s="3" t="n">
        <v>1.72269898130133</v>
      </c>
      <c r="AL624" s="3" t="b">
        <f aca="false">TRUE()</f>
        <v>1</v>
      </c>
      <c r="AM624" s="3" t="n">
        <v>1.2336309883058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8</v>
      </c>
      <c r="E625" s="2" t="n">
        <v>3</v>
      </c>
      <c r="F625" s="2" t="n">
        <v>17.1027289690524</v>
      </c>
      <c r="G625" s="2" t="n">
        <v>0.730555555555556</v>
      </c>
      <c r="H625" s="2" t="n">
        <v>0.991210251887681</v>
      </c>
      <c r="I625" s="2" t="n">
        <v>0.12230168015535</v>
      </c>
      <c r="J625" s="2" t="n">
        <v>0.313535373879851</v>
      </c>
      <c r="K625" s="2" t="n">
        <v>2.93067799658191</v>
      </c>
      <c r="L625" s="2" t="n">
        <v>0.421</v>
      </c>
      <c r="M625" s="2" t="n">
        <v>0.092</v>
      </c>
      <c r="N625" s="2" t="n">
        <v>6.43</v>
      </c>
      <c r="O625" s="2" t="s">
        <v>41</v>
      </c>
      <c r="P625" s="2" t="n">
        <v>342.7</v>
      </c>
      <c r="Q625" s="2" t="n">
        <v>49.1</v>
      </c>
      <c r="R625" s="2" t="n">
        <v>17.05</v>
      </c>
      <c r="S625" s="2" t="n">
        <v>0</v>
      </c>
      <c r="T625" s="2" t="n">
        <v>-0.48337241550311</v>
      </c>
      <c r="U625" s="2" t="n">
        <v>-0.388949739747352</v>
      </c>
      <c r="V625" s="2" t="n">
        <v>0.0296300962760283</v>
      </c>
      <c r="W625" s="2" t="n">
        <v>0.0296300962760283</v>
      </c>
      <c r="X625" s="2" t="n">
        <v>0.0462528037746256</v>
      </c>
      <c r="Y625" s="2" t="n">
        <v>0.115613452675367</v>
      </c>
      <c r="Z625" s="2" t="n">
        <v>0.143327126610146</v>
      </c>
      <c r="AA625" s="2" t="n">
        <v>0.15600467619585</v>
      </c>
      <c r="AB625" s="2" t="n">
        <v>0.154297829122123</v>
      </c>
      <c r="AC625" s="2" t="n">
        <v>0.13033045642479</v>
      </c>
      <c r="AD625" s="2" t="n">
        <v>0.136180189557893</v>
      </c>
      <c r="AE625" s="2" t="n">
        <v>0.0836951480480689</v>
      </c>
      <c r="AF625" s="2" t="n">
        <v>0.0342983175911371</v>
      </c>
      <c r="AG625" s="2" t="n">
        <v>-1.40979698698103</v>
      </c>
      <c r="AH625" s="3" t="b">
        <f aca="false">TRUE()</f>
        <v>1</v>
      </c>
      <c r="AI625" s="3" t="n">
        <v>-3.07709209392264</v>
      </c>
      <c r="AJ625" s="3" t="b">
        <f aca="false">FALSE()</f>
        <v>0</v>
      </c>
      <c r="AK625" s="3" t="n">
        <v>-0.562071655234301</v>
      </c>
      <c r="AL625" s="3" t="b">
        <f aca="false">TRUE()</f>
        <v>1</v>
      </c>
      <c r="AM625" s="3" t="n">
        <v>3.14511805932665</v>
      </c>
      <c r="AN625" s="3" t="b">
        <f aca="false">FALSE()</f>
        <v>0</v>
      </c>
      <c r="AO625" s="3" t="n">
        <v>1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8</v>
      </c>
      <c r="E626" s="2" t="n">
        <v>4</v>
      </c>
      <c r="F626" s="2" t="n">
        <v>29.7448812969422</v>
      </c>
      <c r="G626" s="2" t="n">
        <v>0.732838589981447</v>
      </c>
      <c r="H626" s="2" t="n">
        <v>0.989084362174634</v>
      </c>
      <c r="I626" s="2" t="n">
        <v>0.165328606236157</v>
      </c>
      <c r="J626" s="2" t="n">
        <v>0.32018487263766</v>
      </c>
      <c r="K626" s="2" t="n">
        <v>3.59455653626491</v>
      </c>
      <c r="L626" s="2" t="n">
        <v>0.513</v>
      </c>
      <c r="M626" s="2" t="n">
        <v>0.06</v>
      </c>
      <c r="N626" s="2" t="n">
        <v>7.823</v>
      </c>
      <c r="O626" s="2" t="s">
        <v>41</v>
      </c>
      <c r="P626" s="2" t="n">
        <v>364.8</v>
      </c>
      <c r="Q626" s="2" t="n">
        <v>81.6</v>
      </c>
      <c r="R626" s="2" t="n">
        <v>18.148</v>
      </c>
      <c r="S626" s="2" t="n">
        <v>0.000295451816061012</v>
      </c>
      <c r="T626" s="2" t="n">
        <v>-0.474710454594015</v>
      </c>
      <c r="U626" s="2" t="n">
        <v>-0.332339191418462</v>
      </c>
      <c r="V626" s="2" t="n">
        <v>0.0064950298981965</v>
      </c>
      <c r="W626" s="2" t="n">
        <v>0.0064950298981965</v>
      </c>
      <c r="X626" s="2" t="n">
        <v>0.034052652276143</v>
      </c>
      <c r="Y626" s="2" t="n">
        <v>0.100422751661842</v>
      </c>
      <c r="Z626" s="2" t="n">
        <v>0.13667179326376</v>
      </c>
      <c r="AA626" s="2" t="n">
        <v>0.153908771373259</v>
      </c>
      <c r="AB626" s="2" t="n">
        <v>0.153478824849698</v>
      </c>
      <c r="AC626" s="2" t="n">
        <v>0.142928890661909</v>
      </c>
      <c r="AD626" s="2" t="n">
        <v>0.122253740739832</v>
      </c>
      <c r="AE626" s="2" t="n">
        <v>0.0964590861960819</v>
      </c>
      <c r="AF626" s="2" t="n">
        <v>0.0598234889774755</v>
      </c>
      <c r="AG626" s="2" t="n">
        <v>-0.938077804139323</v>
      </c>
      <c r="AH626" s="3" t="b">
        <f aca="false">TRUE()</f>
        <v>1</v>
      </c>
      <c r="AI626" s="3" t="n">
        <v>-2.13573559304226</v>
      </c>
      <c r="AJ626" s="3" t="b">
        <f aca="false">TRUE()</f>
        <v>1</v>
      </c>
      <c r="AK626" s="3" t="n">
        <v>-1.72259007379208</v>
      </c>
      <c r="AL626" s="3" t="b">
        <f aca="false">TRUE()</f>
        <v>1</v>
      </c>
      <c r="AM626" s="3" t="n">
        <v>3.56172421583119</v>
      </c>
      <c r="AN626" s="3" t="b">
        <f aca="false">FALSE()</f>
        <v>0</v>
      </c>
      <c r="AO626" s="3" t="n">
        <v>1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8</v>
      </c>
      <c r="E627" s="2" t="n">
        <v>5</v>
      </c>
      <c r="F627" s="2" t="n">
        <v>8.9726266148964</v>
      </c>
      <c r="G627" s="2" t="n">
        <v>0.821656050955414</v>
      </c>
      <c r="H627" s="2" t="n">
        <v>0.984298981805283</v>
      </c>
      <c r="I627" s="2" t="n">
        <v>0.161980178768083</v>
      </c>
      <c r="J627" s="2" t="n">
        <v>0.388795915457336</v>
      </c>
      <c r="K627" s="2" t="n">
        <v>3.09946696406431</v>
      </c>
      <c r="L627" s="2" t="n">
        <v>0.608</v>
      </c>
      <c r="M627" s="2" t="n">
        <v>0.114</v>
      </c>
      <c r="N627" s="2" t="n">
        <v>6.876</v>
      </c>
      <c r="O627" s="2" t="s">
        <v>41</v>
      </c>
      <c r="P627" s="2" t="n">
        <v>405.6</v>
      </c>
      <c r="Q627" s="2" t="n">
        <v>82.9</v>
      </c>
      <c r="R627" s="2" t="n">
        <v>20.178</v>
      </c>
      <c r="S627" s="2" t="n">
        <v>0.757302124348417</v>
      </c>
      <c r="T627" s="2" t="n">
        <v>-0.903537004129232</v>
      </c>
      <c r="U627" s="2" t="n">
        <v>0.665583496180245</v>
      </c>
      <c r="V627" s="2" t="n">
        <v>0.0653673235085747</v>
      </c>
      <c r="W627" s="2" t="n">
        <v>0.0304074337546181</v>
      </c>
      <c r="X627" s="2" t="n">
        <v>0.0863179900159792</v>
      </c>
      <c r="Y627" s="2" t="n">
        <v>0.112514262614158</v>
      </c>
      <c r="Z627" s="2" t="n">
        <v>0.129481134696634</v>
      </c>
      <c r="AA627" s="2" t="n">
        <v>0.137078925032145</v>
      </c>
      <c r="AB627" s="2" t="n">
        <v>0.147221322292509</v>
      </c>
      <c r="AC627" s="2" t="n">
        <v>0.141882101107507</v>
      </c>
      <c r="AD627" s="2" t="n">
        <v>0.122542329542288</v>
      </c>
      <c r="AE627" s="2" t="n">
        <v>0.0901845768334818</v>
      </c>
      <c r="AF627" s="2" t="n">
        <v>0.0327773578652975</v>
      </c>
      <c r="AG627" s="2" t="n">
        <v>-1.28986391330236</v>
      </c>
      <c r="AH627" s="3" t="b">
        <f aca="false">TRUE()</f>
        <v>1</v>
      </c>
      <c r="AI627" s="3" t="n">
        <v>-1.16368268452447</v>
      </c>
      <c r="AJ627" s="3" t="b">
        <f aca="false">TRUE()</f>
        <v>1</v>
      </c>
      <c r="AK627" s="3" t="n">
        <v>0.235784757524174</v>
      </c>
      <c r="AL627" s="3" t="b">
        <f aca="false">TRUE()</f>
        <v>1</v>
      </c>
      <c r="AM627" s="3" t="n">
        <v>4.33084327399342</v>
      </c>
      <c r="AN627" s="3" t="b">
        <f aca="false">FALSE()</f>
        <v>0</v>
      </c>
      <c r="AO627" s="3" t="n">
        <v>1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8</v>
      </c>
      <c r="E628" s="2" t="n">
        <v>6</v>
      </c>
      <c r="F628" s="2" t="n">
        <v>23.6293777306568</v>
      </c>
      <c r="G628" s="2" t="n">
        <v>0.707852193995381</v>
      </c>
      <c r="H628" s="2" t="n">
        <v>0.98522054899598</v>
      </c>
      <c r="I628" s="2" t="n">
        <v>0.156099168184531</v>
      </c>
      <c r="J628" s="2" t="n">
        <v>0.322077480294564</v>
      </c>
      <c r="K628" s="2" t="n">
        <v>4.50797531611267</v>
      </c>
      <c r="L628" s="2" t="n">
        <v>0.622</v>
      </c>
      <c r="M628" s="2" t="n">
        <v>0.074</v>
      </c>
      <c r="N628" s="2" t="n">
        <v>9.739</v>
      </c>
      <c r="O628" s="2" t="s">
        <v>41</v>
      </c>
      <c r="P628" s="2" t="n">
        <v>235.3</v>
      </c>
      <c r="Q628" s="2" t="n">
        <v>69.3</v>
      </c>
      <c r="R628" s="2" t="n">
        <v>11.708</v>
      </c>
      <c r="S628" s="2" t="n">
        <v>0.622537756312567</v>
      </c>
      <c r="T628" s="2" t="n">
        <v>-0.339730491155369</v>
      </c>
      <c r="U628" s="2" t="n">
        <v>-0.507640649081841</v>
      </c>
      <c r="V628" s="2" t="n">
        <v>0.14014314688739</v>
      </c>
      <c r="W628" s="2" t="n">
        <v>0.0059574486623204</v>
      </c>
      <c r="X628" s="2" t="n">
        <v>0.0899936667262398</v>
      </c>
      <c r="Y628" s="2" t="n">
        <v>0.119507587403119</v>
      </c>
      <c r="Z628" s="2" t="n">
        <v>0.129762148082667</v>
      </c>
      <c r="AA628" s="2" t="n">
        <v>0.149930680522291</v>
      </c>
      <c r="AB628" s="2" t="n">
        <v>0.156901176768161</v>
      </c>
      <c r="AC628" s="2" t="n">
        <v>0.151547087540974</v>
      </c>
      <c r="AD628" s="2" t="n">
        <v>0.0966129640463491</v>
      </c>
      <c r="AE628" s="2" t="n">
        <v>0.076763269318803</v>
      </c>
      <c r="AF628" s="2" t="n">
        <v>0.0289814195913963</v>
      </c>
      <c r="AG628" s="2" t="n">
        <v>-0.289047695969542</v>
      </c>
      <c r="AH628" s="3" t="b">
        <f aca="false">TRUE()</f>
        <v>1</v>
      </c>
      <c r="AI628" s="3" t="n">
        <v>-1.02043278221658</v>
      </c>
      <c r="AJ628" s="3" t="b">
        <f aca="false">TRUE()</f>
        <v>1</v>
      </c>
      <c r="AK628" s="3" t="n">
        <v>-1.21486326567305</v>
      </c>
      <c r="AL628" s="3" t="b">
        <f aca="false">TRUE()</f>
        <v>1</v>
      </c>
      <c r="AM628" s="3" t="n">
        <v>1.1205252444584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8</v>
      </c>
      <c r="E629" s="2" t="n">
        <v>8</v>
      </c>
      <c r="F629" s="2" t="n">
        <v>45</v>
      </c>
      <c r="G629" s="2" t="n">
        <v>0.601589103291714</v>
      </c>
      <c r="H629" s="2" t="n">
        <v>0.96546213848188</v>
      </c>
      <c r="I629" s="2" t="n">
        <v>0.129722598752333</v>
      </c>
      <c r="J629" s="2" t="n">
        <v>0.322802803002078</v>
      </c>
      <c r="K629" s="2" t="n">
        <v>4.19449752882703</v>
      </c>
      <c r="L629" s="2" t="n">
        <v>0.57</v>
      </c>
      <c r="M629" s="2" t="n">
        <v>0.129</v>
      </c>
      <c r="N629" s="2" t="n">
        <v>9.075</v>
      </c>
      <c r="O629" s="2" t="s">
        <v>41</v>
      </c>
      <c r="P629" s="2" t="n">
        <v>218.2</v>
      </c>
      <c r="Q629" s="2" t="n">
        <v>63.6</v>
      </c>
      <c r="R629" s="2" t="n">
        <v>10.856</v>
      </c>
      <c r="S629" s="2" t="n">
        <v>0.700140675385814</v>
      </c>
      <c r="T629" s="2" t="n">
        <v>-0.698158946623041</v>
      </c>
      <c r="U629" s="2" t="n">
        <v>-0.145809914721354</v>
      </c>
      <c r="V629" s="2" t="n">
        <v>0.157135843639882</v>
      </c>
      <c r="W629" s="2" t="n">
        <v>0.0237251314514756</v>
      </c>
      <c r="X629" s="2" t="n">
        <v>0.0897236223790927</v>
      </c>
      <c r="Y629" s="2" t="n">
        <v>0.111603743124484</v>
      </c>
      <c r="Z629" s="2" t="n">
        <v>0.147817314538046</v>
      </c>
      <c r="AA629" s="2" t="n">
        <v>0.150574988814255</v>
      </c>
      <c r="AB629" s="2" t="n">
        <v>0.144864976550189</v>
      </c>
      <c r="AC629" s="2" t="n">
        <v>0.133368609747249</v>
      </c>
      <c r="AD629" s="2" t="n">
        <v>0.117204508960196</v>
      </c>
      <c r="AE629" s="2" t="n">
        <v>0.0848359246393214</v>
      </c>
      <c r="AF629" s="2" t="n">
        <v>0.0200063112471651</v>
      </c>
      <c r="AG629" s="2" t="n">
        <v>-0.51178947299402</v>
      </c>
      <c r="AH629" s="3" t="b">
        <f aca="false">TRUE()</f>
        <v>1</v>
      </c>
      <c r="AI629" s="3" t="n">
        <v>-1.55250384793158</v>
      </c>
      <c r="AJ629" s="3" t="b">
        <f aca="false">TRUE()</f>
        <v>1</v>
      </c>
      <c r="AK629" s="3" t="n">
        <v>0.779777766223133</v>
      </c>
      <c r="AL629" s="3" t="b">
        <f aca="false">TRUE()</f>
        <v>1</v>
      </c>
      <c r="AM629" s="3" t="n">
        <v>0.79817387449339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8</v>
      </c>
      <c r="E630" s="2" t="n">
        <v>9</v>
      </c>
      <c r="F630" s="2" t="n">
        <v>18.434948822922</v>
      </c>
      <c r="G630" s="2" t="n">
        <v>0.863453815261044</v>
      </c>
      <c r="H630" s="2" t="n">
        <v>0.977075711422956</v>
      </c>
      <c r="I630" s="2" t="n">
        <v>0.223466532341273</v>
      </c>
      <c r="J630" s="2" t="n">
        <v>0.419167289964499</v>
      </c>
      <c r="K630" s="2" t="n">
        <v>3.22682575851276</v>
      </c>
      <c r="L630" s="2" t="n">
        <v>0.598</v>
      </c>
      <c r="M630" s="2" t="n">
        <v>0.149</v>
      </c>
      <c r="N630" s="2" t="n">
        <v>7.043</v>
      </c>
      <c r="O630" s="2" t="s">
        <v>41</v>
      </c>
      <c r="P630" s="2" t="n">
        <v>190.6</v>
      </c>
      <c r="Q630" s="2" t="n">
        <v>68.1</v>
      </c>
      <c r="R630" s="2" t="n">
        <v>9.484</v>
      </c>
      <c r="S630" s="2" t="n">
        <v>0.0638453779277443</v>
      </c>
      <c r="T630" s="2" t="n">
        <v>-0.244256243501085</v>
      </c>
      <c r="U630" s="2" t="n">
        <v>-0.558489458395227</v>
      </c>
      <c r="V630" s="2" t="n">
        <v>0.373137115243149</v>
      </c>
      <c r="W630" s="2" t="n">
        <v>0.10692164103012</v>
      </c>
      <c r="X630" s="2" t="n">
        <v>0.165690745837576</v>
      </c>
      <c r="Y630" s="2" t="n">
        <v>0.155037522955098</v>
      </c>
      <c r="Z630" s="2" t="n">
        <v>0.144709100846729</v>
      </c>
      <c r="AA630" s="2" t="n">
        <v>0.134078027319679</v>
      </c>
      <c r="AB630" s="2" t="n">
        <v>0.117590479190764</v>
      </c>
      <c r="AC630" s="2" t="n">
        <v>0.101924098976321</v>
      </c>
      <c r="AD630" s="2" t="n">
        <v>0.0871816379722522</v>
      </c>
      <c r="AE630" s="2" t="n">
        <v>0.0686870215240878</v>
      </c>
      <c r="AF630" s="2" t="n">
        <v>0.025101365377493</v>
      </c>
      <c r="AG630" s="2" t="n">
        <v>-1.19936906695046</v>
      </c>
      <c r="AH630" s="3" t="b">
        <f aca="false">TRUE()</f>
        <v>1</v>
      </c>
      <c r="AI630" s="3" t="n">
        <v>-1.26600404331581</v>
      </c>
      <c r="AJ630" s="3" t="b">
        <f aca="false">TRUE()</f>
        <v>1</v>
      </c>
      <c r="AK630" s="3" t="n">
        <v>1.50510177782175</v>
      </c>
      <c r="AL630" s="3" t="b">
        <f aca="false">TRUE()</f>
        <v>1</v>
      </c>
      <c r="AM630" s="3" t="n">
        <v>0.27788745279541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9</v>
      </c>
      <c r="E631" s="2" t="n">
        <v>0</v>
      </c>
      <c r="F631" s="2" t="n">
        <v>18.434948822922</v>
      </c>
      <c r="G631" s="2" t="n">
        <v>0.853846153846154</v>
      </c>
      <c r="H631" s="2" t="n">
        <v>0.985882461822227</v>
      </c>
      <c r="I631" s="2" t="n">
        <v>0.141329589465603</v>
      </c>
      <c r="J631" s="2" t="n">
        <v>0.381238942088216</v>
      </c>
      <c r="K631" s="2" t="n">
        <v>3.8896889282363</v>
      </c>
      <c r="L631" s="2" t="n">
        <v>0.626</v>
      </c>
      <c r="M631" s="2" t="n">
        <v>0.117</v>
      </c>
      <c r="N631" s="2" t="n">
        <v>8.442</v>
      </c>
      <c r="O631" s="2" t="s">
        <v>41</v>
      </c>
      <c r="P631" s="2" t="n">
        <v>328.6</v>
      </c>
      <c r="Q631" s="2" t="n">
        <v>106.4</v>
      </c>
      <c r="R631" s="2" t="n">
        <v>16.349</v>
      </c>
      <c r="S631" s="2" t="n">
        <v>0.721320141964575</v>
      </c>
      <c r="T631" s="2" t="n">
        <v>-0.138245497387354</v>
      </c>
      <c r="U631" s="2" t="n">
        <v>-0.835712410023186</v>
      </c>
      <c r="V631" s="2" t="n">
        <v>0.28611399248968</v>
      </c>
      <c r="W631" s="2" t="n">
        <v>0.0997673489069525</v>
      </c>
      <c r="X631" s="2" t="n">
        <v>0.107139543439164</v>
      </c>
      <c r="Y631" s="2" t="n">
        <v>0.141327689476346</v>
      </c>
      <c r="Z631" s="2" t="n">
        <v>0.153591005758812</v>
      </c>
      <c r="AA631" s="2" t="n">
        <v>0.149643382249553</v>
      </c>
      <c r="AB631" s="2" t="n">
        <v>0.132520899773207</v>
      </c>
      <c r="AC631" s="2" t="n">
        <v>0.110095324441028</v>
      </c>
      <c r="AD631" s="2" t="n">
        <v>0.100369028808413</v>
      </c>
      <c r="AE631" s="2" t="n">
        <v>0.0775210104466586</v>
      </c>
      <c r="AF631" s="2" t="n">
        <v>0.027792115606818</v>
      </c>
      <c r="AG631" s="2" t="n">
        <v>-0.728371355671598</v>
      </c>
      <c r="AH631" s="3" t="b">
        <f aca="false">TRUE()</f>
        <v>1</v>
      </c>
      <c r="AI631" s="3" t="n">
        <v>-0.979504238700044</v>
      </c>
      <c r="AJ631" s="3" t="b">
        <f aca="false">TRUE()</f>
        <v>1</v>
      </c>
      <c r="AK631" s="3" t="n">
        <v>0.344583359263966</v>
      </c>
      <c r="AL631" s="3" t="b">
        <f aca="false">TRUE()</f>
        <v>1</v>
      </c>
      <c r="AM631" s="3" t="n">
        <v>2.8793195612853</v>
      </c>
      <c r="AN631" s="3" t="b">
        <f aca="false">FALSE()</f>
        <v>0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0</v>
      </c>
      <c r="E632" s="2" t="n">
        <v>0</v>
      </c>
      <c r="F632" s="2" t="n">
        <v>18.434948822922</v>
      </c>
      <c r="G632" s="2" t="n">
        <v>0.675243393602225</v>
      </c>
      <c r="H632" s="2" t="n">
        <v>0.990003451455341</v>
      </c>
      <c r="I632" s="2" t="n">
        <v>0.101603845984372</v>
      </c>
      <c r="J632" s="2" t="n">
        <v>0.244444193959071</v>
      </c>
      <c r="K632" s="2" t="n">
        <v>6.57021771483207</v>
      </c>
      <c r="L632" s="2" t="n">
        <v>0.669</v>
      </c>
      <c r="M632" s="2" t="n">
        <v>0.083</v>
      </c>
      <c r="N632" s="2" t="n">
        <v>13.894</v>
      </c>
      <c r="O632" s="2" t="s">
        <v>41</v>
      </c>
      <c r="P632" s="2" t="n">
        <v>184.2</v>
      </c>
      <c r="Q632" s="2" t="n">
        <v>58.6</v>
      </c>
      <c r="R632" s="2" t="n">
        <v>9.164</v>
      </c>
      <c r="S632" s="2" t="n">
        <v>0.440326933933939</v>
      </c>
      <c r="T632" s="2" t="n">
        <v>-0.174571401767436</v>
      </c>
      <c r="U632" s="2" t="n">
        <v>-0.420090506422674</v>
      </c>
      <c r="V632" s="2" t="n">
        <v>0.156222469541036</v>
      </c>
      <c r="W632" s="2" t="n">
        <v>0.106530611548912</v>
      </c>
      <c r="X632" s="2" t="n">
        <v>0.0329521272777184</v>
      </c>
      <c r="Y632" s="2" t="n">
        <v>0.110213812527853</v>
      </c>
      <c r="Z632" s="2" t="n">
        <v>0.15501837640603</v>
      </c>
      <c r="AA632" s="2" t="n">
        <v>0.173775723385907</v>
      </c>
      <c r="AB632" s="2" t="n">
        <v>0.136091502915342</v>
      </c>
      <c r="AC632" s="2" t="n">
        <v>0.128389222418449</v>
      </c>
      <c r="AD632" s="2" t="n">
        <v>0.120528798703563</v>
      </c>
      <c r="AE632" s="2" t="n">
        <v>0.0900800784725863</v>
      </c>
      <c r="AF632" s="2" t="n">
        <v>0.0529503578925509</v>
      </c>
      <c r="AG632" s="2" t="n">
        <v>1.17627953031788</v>
      </c>
      <c r="AH632" s="3" t="b">
        <f aca="false">TRUE()</f>
        <v>1</v>
      </c>
      <c r="AI632" s="3" t="n">
        <v>-0.539522395897255</v>
      </c>
      <c r="AJ632" s="3" t="b">
        <f aca="false">TRUE()</f>
        <v>1</v>
      </c>
      <c r="AK632" s="3" t="n">
        <v>-0.888467460453676</v>
      </c>
      <c r="AL632" s="3" t="b">
        <f aca="false">TRUE()</f>
        <v>1</v>
      </c>
      <c r="AM632" s="3" t="n">
        <v>0.15724132602487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1</v>
      </c>
      <c r="E633" s="2" t="n">
        <v>0</v>
      </c>
      <c r="F633" s="2" t="n">
        <v>18.434948822922</v>
      </c>
      <c r="G633" s="2" t="n">
        <v>0.90207972270364</v>
      </c>
      <c r="H633" s="2" t="n">
        <v>0.989463115199105</v>
      </c>
      <c r="I633" s="2" t="n">
        <v>0.121022860305817</v>
      </c>
      <c r="J633" s="2" t="n">
        <v>0.353289925042804</v>
      </c>
      <c r="K633" s="2" t="n">
        <v>5.63028926849303</v>
      </c>
      <c r="L633" s="2" t="n">
        <v>0.812</v>
      </c>
      <c r="M633" s="2" t="n">
        <v>0.109</v>
      </c>
      <c r="N633" s="2" t="n">
        <v>12.146</v>
      </c>
      <c r="O633" s="2" t="s">
        <v>41</v>
      </c>
      <c r="P633" s="2" t="n">
        <v>184.7</v>
      </c>
      <c r="Q633" s="2" t="n">
        <v>82.8</v>
      </c>
      <c r="R633" s="2" t="n">
        <v>9.19</v>
      </c>
      <c r="S633" s="2" t="n">
        <v>0.223707116076571</v>
      </c>
      <c r="T633" s="2" t="n">
        <v>0.0209465901833631</v>
      </c>
      <c r="U633" s="2" t="n">
        <v>-1.05253781085691</v>
      </c>
      <c r="V633" s="2" t="n">
        <v>0.0724460901522894</v>
      </c>
      <c r="W633" s="2" t="n">
        <v>0.00896344373926605</v>
      </c>
      <c r="X633" s="2" t="n">
        <v>0.0272046106421098</v>
      </c>
      <c r="Y633" s="2" t="n">
        <v>0.0958339273658106</v>
      </c>
      <c r="Z633" s="2" t="n">
        <v>0.142834978511305</v>
      </c>
      <c r="AA633" s="2" t="n">
        <v>0.172099858791212</v>
      </c>
      <c r="AB633" s="2" t="n">
        <v>0.194399097930337</v>
      </c>
      <c r="AC633" s="2" t="n">
        <v>0.173977716089147</v>
      </c>
      <c r="AD633" s="2" t="n">
        <v>0.123108279123189</v>
      </c>
      <c r="AE633" s="2" t="n">
        <v>0.060301696221233</v>
      </c>
      <c r="AF633" s="2" t="n">
        <v>0.0102398353256567</v>
      </c>
      <c r="AG633" s="2" t="n">
        <v>0.508412967183544</v>
      </c>
      <c r="AH633" s="3" t="b">
        <f aca="false">TRUE()</f>
        <v>1</v>
      </c>
      <c r="AI633" s="3" t="n">
        <v>0.923673034818998</v>
      </c>
      <c r="AJ633" s="3" t="b">
        <f aca="false">TRUE()</f>
        <v>1</v>
      </c>
      <c r="AK633" s="3" t="n">
        <v>0.0544537546245203</v>
      </c>
      <c r="AL633" s="3" t="b">
        <f aca="false">TRUE()</f>
        <v>1</v>
      </c>
      <c r="AM633" s="3" t="n">
        <v>0.1666668046788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2</v>
      </c>
      <c r="E634" s="2" t="n">
        <v>0</v>
      </c>
      <c r="F634" s="2" t="n">
        <v>26.565051177078</v>
      </c>
      <c r="G634" s="2" t="n">
        <v>0.752049180327869</v>
      </c>
      <c r="H634" s="2" t="n">
        <v>0.987821210012526</v>
      </c>
      <c r="I634" s="2" t="n">
        <v>0.12799824130327</v>
      </c>
      <c r="J634" s="2" t="n">
        <v>0.308646696004303</v>
      </c>
      <c r="K634" s="2" t="n">
        <v>6.17747284466552</v>
      </c>
      <c r="L634" s="2" t="n">
        <v>0.799</v>
      </c>
      <c r="M634" s="2" t="n">
        <v>0.11</v>
      </c>
      <c r="N634" s="2" t="n">
        <v>13.255</v>
      </c>
      <c r="O634" s="2" t="s">
        <v>41</v>
      </c>
      <c r="P634" s="2" t="n">
        <v>167.8</v>
      </c>
      <c r="Q634" s="2" t="n">
        <v>57</v>
      </c>
      <c r="R634" s="2" t="n">
        <v>8.348</v>
      </c>
      <c r="S634" s="2" t="n">
        <v>0.498221594324589</v>
      </c>
      <c r="T634" s="2" t="n">
        <v>-0.179213601904812</v>
      </c>
      <c r="U634" s="2" t="n">
        <v>-0.683301852145348</v>
      </c>
      <c r="V634" s="2" t="n">
        <v>0.0599565603511375</v>
      </c>
      <c r="W634" s="2" t="n">
        <v>0.00889789720346179</v>
      </c>
      <c r="X634" s="2" t="n">
        <v>0.0295577581939498</v>
      </c>
      <c r="Y634" s="2" t="n">
        <v>0.0969616725327061</v>
      </c>
      <c r="Z634" s="2" t="n">
        <v>0.154445658915787</v>
      </c>
      <c r="AA634" s="2" t="n">
        <v>0.15259030808462</v>
      </c>
      <c r="AB634" s="2" t="n">
        <v>0.166605136502566</v>
      </c>
      <c r="AC634" s="2" t="n">
        <v>0.147302801140026</v>
      </c>
      <c r="AD634" s="2" t="n">
        <v>0.118197162198056</v>
      </c>
      <c r="AE634" s="2" t="n">
        <v>0.0969751417926826</v>
      </c>
      <c r="AF634" s="2" t="n">
        <v>0.0373643606396062</v>
      </c>
      <c r="AG634" s="2" t="n">
        <v>0.897214493347868</v>
      </c>
      <c r="AH634" s="3" t="b">
        <f aca="false">TRUE()</f>
        <v>1</v>
      </c>
      <c r="AI634" s="3" t="n">
        <v>0.790655268390248</v>
      </c>
      <c r="AJ634" s="3" t="b">
        <f aca="false">TRUE()</f>
        <v>1</v>
      </c>
      <c r="AK634" s="3" t="n">
        <v>0.0907199552044509</v>
      </c>
      <c r="AL634" s="3" t="b">
        <f aca="false">TRUE()</f>
        <v>1</v>
      </c>
      <c r="AM634" s="3" t="n">
        <v>-0.15191437382465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4</v>
      </c>
      <c r="E635" s="2" t="n">
        <v>1</v>
      </c>
      <c r="F635" s="2" t="n">
        <v>40.7321066997092</v>
      </c>
      <c r="G635" s="2" t="n">
        <v>0.812169312169312</v>
      </c>
      <c r="H635" s="2" t="n">
        <v>0.980846994212408</v>
      </c>
      <c r="I635" s="2" t="n">
        <v>0.162800724795375</v>
      </c>
      <c r="J635" s="2" t="n">
        <v>0.383285239860577</v>
      </c>
      <c r="K635" s="2" t="n">
        <v>3.96113387318432</v>
      </c>
      <c r="L635" s="2" t="n">
        <v>0.704</v>
      </c>
      <c r="M635" s="2" t="n">
        <v>0.099</v>
      </c>
      <c r="N635" s="2" t="n">
        <v>8.803</v>
      </c>
      <c r="O635" s="2" t="s">
        <v>41</v>
      </c>
      <c r="P635" s="2" t="n">
        <v>139.1</v>
      </c>
      <c r="Q635" s="2" t="n">
        <v>52.9</v>
      </c>
      <c r="R635" s="2" t="n">
        <v>6.919</v>
      </c>
      <c r="S635" s="2" t="n">
        <v>0.418054491201017</v>
      </c>
      <c r="T635" s="2" t="n">
        <v>-0.206933434203601</v>
      </c>
      <c r="U635" s="2" t="n">
        <v>-0.836709158055687</v>
      </c>
      <c r="V635" s="2" t="n">
        <v>0.165303743530603</v>
      </c>
      <c r="W635" s="2" t="n">
        <v>0.00329908412841107</v>
      </c>
      <c r="X635" s="2" t="n">
        <v>0.0750416268468775</v>
      </c>
      <c r="Y635" s="2" t="n">
        <v>0.119294280946035</v>
      </c>
      <c r="Z635" s="2" t="n">
        <v>0.144994337102139</v>
      </c>
      <c r="AA635" s="2" t="n">
        <v>0.149633186000218</v>
      </c>
      <c r="AB635" s="2" t="n">
        <v>0.16785287826702</v>
      </c>
      <c r="AC635" s="2" t="n">
        <v>0.158700381656807</v>
      </c>
      <c r="AD635" s="2" t="n">
        <v>0.104396368521294</v>
      </c>
      <c r="AE635" s="2" t="n">
        <v>0.0650768884208882</v>
      </c>
      <c r="AF635" s="2" t="n">
        <v>0.0150100522387222</v>
      </c>
      <c r="AG635" s="2" t="n">
        <v>-0.6776061192096</v>
      </c>
      <c r="AH635" s="3" t="b">
        <f aca="false">TRUE()</f>
        <v>1</v>
      </c>
      <c r="AI635" s="3" t="n">
        <v>-0.181397640127543</v>
      </c>
      <c r="AJ635" s="3" t="b">
        <f aca="false">TRUE()</f>
        <v>1</v>
      </c>
      <c r="AK635" s="3" t="n">
        <v>-0.308208251174786</v>
      </c>
      <c r="AL635" s="3" t="b">
        <f aca="false">TRUE()</f>
        <v>1</v>
      </c>
      <c r="AM635" s="3" t="n">
        <v>-0.69293684856131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5</v>
      </c>
      <c r="E636" s="2" t="n">
        <v>0</v>
      </c>
      <c r="F636" s="2" t="n">
        <v>17.1027289690524</v>
      </c>
      <c r="G636" s="2" t="n">
        <v>0.858749121574139</v>
      </c>
      <c r="H636" s="2" t="n">
        <v>0.994132324302546</v>
      </c>
      <c r="I636" s="2" t="n">
        <v>0.0899467408756139</v>
      </c>
      <c r="J636" s="2" t="n">
        <v>0.254619978667574</v>
      </c>
      <c r="K636" s="2" t="n">
        <v>7.13415795681433</v>
      </c>
      <c r="L636" s="2" t="n">
        <v>0.787</v>
      </c>
      <c r="M636" s="2" t="n">
        <v>0.081</v>
      </c>
      <c r="N636" s="2" t="n">
        <v>15.097</v>
      </c>
      <c r="O636" s="2" t="s">
        <v>41</v>
      </c>
      <c r="P636" s="2" t="n">
        <v>164.7</v>
      </c>
      <c r="Q636" s="2" t="n">
        <v>56.2</v>
      </c>
      <c r="R636" s="2" t="n">
        <v>8.193</v>
      </c>
      <c r="S636" s="2" t="n">
        <v>0.422355871417832</v>
      </c>
      <c r="T636" s="2" t="n">
        <v>-0.224782813970096</v>
      </c>
      <c r="U636" s="2" t="n">
        <v>-0.802525487680017</v>
      </c>
      <c r="V636" s="2" t="n">
        <v>0.0268790660615577</v>
      </c>
      <c r="W636" s="2" t="n">
        <v>0.00612642959173848</v>
      </c>
      <c r="X636" s="2" t="n">
        <v>0.0451874676619921</v>
      </c>
      <c r="Y636" s="2" t="n">
        <v>0.0961386782129016</v>
      </c>
      <c r="Z636" s="2" t="n">
        <v>0.141814275571659</v>
      </c>
      <c r="AA636" s="2" t="n">
        <v>0.158057555073168</v>
      </c>
      <c r="AB636" s="2" t="n">
        <v>0.156289192218724</v>
      </c>
      <c r="AC636" s="2" t="n">
        <v>0.156320304097521</v>
      </c>
      <c r="AD636" s="2" t="n">
        <v>0.133454671402944</v>
      </c>
      <c r="AE636" s="2" t="n">
        <v>0.0915966150480542</v>
      </c>
      <c r="AF636" s="2" t="n">
        <v>0.0211412407130366</v>
      </c>
      <c r="AG636" s="2" t="n">
        <v>1.576987512604</v>
      </c>
      <c r="AH636" s="3" t="b">
        <f aca="false">TRUE()</f>
        <v>1</v>
      </c>
      <c r="AI636" s="3" t="n">
        <v>0.667869637840632</v>
      </c>
      <c r="AJ636" s="3" t="b">
        <f aca="false">TRUE()</f>
        <v>1</v>
      </c>
      <c r="AK636" s="3" t="n">
        <v>-0.960999861613538</v>
      </c>
      <c r="AL636" s="3" t="b">
        <f aca="false">TRUE()</f>
        <v>1</v>
      </c>
      <c r="AM636" s="3" t="n">
        <v>-0.21035234147913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6</v>
      </c>
      <c r="E637" s="2" t="n">
        <v>1</v>
      </c>
      <c r="F637" s="2" t="n">
        <v>11.3099324740202</v>
      </c>
      <c r="G637" s="2" t="n">
        <v>0.896496815286624</v>
      </c>
      <c r="H637" s="2" t="n">
        <v>0.986551935695007</v>
      </c>
      <c r="I637" s="2" t="n">
        <v>0.235645583065712</v>
      </c>
      <c r="J637" s="2" t="n">
        <v>0.386832908296081</v>
      </c>
      <c r="K637" s="2" t="n">
        <v>3.96134490399286</v>
      </c>
      <c r="L637" s="2" t="n">
        <v>0.679</v>
      </c>
      <c r="M637" s="2" t="n">
        <v>0.097</v>
      </c>
      <c r="N637" s="2" t="n">
        <v>8.571</v>
      </c>
      <c r="O637" s="2" t="s">
        <v>41</v>
      </c>
      <c r="P637" s="2" t="n">
        <v>132.7</v>
      </c>
      <c r="Q637" s="2" t="n">
        <v>44.2</v>
      </c>
      <c r="R637" s="2" t="n">
        <v>6.604</v>
      </c>
      <c r="S637" s="2" t="n">
        <v>0.543865204129029</v>
      </c>
      <c r="T637" s="2" t="n">
        <v>-0.189353900255155</v>
      </c>
      <c r="U637" s="2" t="n">
        <v>-0.686312224281965</v>
      </c>
      <c r="V637" s="2" t="n">
        <v>0.0967432214024606</v>
      </c>
      <c r="W637" s="2" t="n">
        <v>0.0100281453981836</v>
      </c>
      <c r="X637" s="2" t="n">
        <v>0.0934874345944825</v>
      </c>
      <c r="Y637" s="2" t="n">
        <v>0.123859361108657</v>
      </c>
      <c r="Z637" s="2" t="n">
        <v>0.132897987727442</v>
      </c>
      <c r="AA637" s="2" t="n">
        <v>0.139462742159666</v>
      </c>
      <c r="AB637" s="2" t="n">
        <v>0.141943353023902</v>
      </c>
      <c r="AC637" s="2" t="n">
        <v>0.148183318989639</v>
      </c>
      <c r="AD637" s="2" t="n">
        <v>0.129816268797373</v>
      </c>
      <c r="AE637" s="2" t="n">
        <v>0.0686113264083757</v>
      </c>
      <c r="AF637" s="2" t="n">
        <v>0.0217382071904638</v>
      </c>
      <c r="AG637" s="2" t="n">
        <v>-0.677456171177532</v>
      </c>
      <c r="AH637" s="3" t="b">
        <f aca="false">TRUE()</f>
        <v>1</v>
      </c>
      <c r="AI637" s="3" t="n">
        <v>-0.437201037105908</v>
      </c>
      <c r="AJ637" s="3" t="b">
        <f aca="false">TRUE()</f>
        <v>1</v>
      </c>
      <c r="AK637" s="3" t="n">
        <v>-0.380740652334647</v>
      </c>
      <c r="AL637" s="3" t="b">
        <f aca="false">TRUE()</f>
        <v>1</v>
      </c>
      <c r="AM637" s="3" t="n">
        <v>-0.81358297533185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6</v>
      </c>
      <c r="E638" s="2" t="n">
        <v>2</v>
      </c>
      <c r="F638" s="2" t="n">
        <v>35.5376777919744</v>
      </c>
      <c r="G638" s="2" t="n">
        <v>0.729817007534984</v>
      </c>
      <c r="H638" s="2" t="n">
        <v>0.983024282017933</v>
      </c>
      <c r="I638" s="2" t="n">
        <v>0.137636545173858</v>
      </c>
      <c r="J638" s="2" t="n">
        <v>0.324950901356971</v>
      </c>
      <c r="K638" s="2" t="n">
        <v>4.64625707138584</v>
      </c>
      <c r="L638" s="2" t="n">
        <v>0.674</v>
      </c>
      <c r="M638" s="2" t="n">
        <v>0.097</v>
      </c>
      <c r="N638" s="2" t="n">
        <v>10.054</v>
      </c>
      <c r="O638" s="2" t="s">
        <v>41</v>
      </c>
      <c r="P638" s="2" t="n">
        <v>153.2</v>
      </c>
      <c r="Q638" s="2" t="n">
        <v>46.3</v>
      </c>
      <c r="R638" s="2" t="n">
        <v>7.623</v>
      </c>
      <c r="S638" s="2" t="n">
        <v>0.527436320113765</v>
      </c>
      <c r="T638" s="2" t="n">
        <v>-0.855248232622726</v>
      </c>
      <c r="U638" s="2" t="n">
        <v>0.378436191850621</v>
      </c>
      <c r="V638" s="2" t="n">
        <v>0.176350968915665</v>
      </c>
      <c r="W638" s="2" t="n">
        <v>0.0380768374680672</v>
      </c>
      <c r="X638" s="2" t="n">
        <v>0.121690726950297</v>
      </c>
      <c r="Y638" s="2" t="n">
        <v>0.11692955779236</v>
      </c>
      <c r="Z638" s="2" t="n">
        <v>0.13526585526786</v>
      </c>
      <c r="AA638" s="2" t="n">
        <v>0.151626343769092</v>
      </c>
      <c r="AB638" s="2" t="n">
        <v>0.132315010081162</v>
      </c>
      <c r="AC638" s="2" t="n">
        <v>0.134884656015597</v>
      </c>
      <c r="AD638" s="2" t="n">
        <v>0.126198971490396</v>
      </c>
      <c r="AE638" s="2" t="n">
        <v>0.0668852027297608</v>
      </c>
      <c r="AF638" s="2" t="n">
        <v>0.0142036759034753</v>
      </c>
      <c r="AG638" s="2" t="n">
        <v>-0.190791535090286</v>
      </c>
      <c r="AH638" s="3" t="b">
        <f aca="false">TRUE()</f>
        <v>1</v>
      </c>
      <c r="AI638" s="3" t="n">
        <v>-0.488361716501581</v>
      </c>
      <c r="AJ638" s="3" t="b">
        <f aca="false">TRUE()</f>
        <v>1</v>
      </c>
      <c r="AK638" s="3" t="n">
        <v>-0.380740652334647</v>
      </c>
      <c r="AL638" s="3" t="b">
        <f aca="false">TRUE()</f>
        <v>1</v>
      </c>
      <c r="AM638" s="3" t="n">
        <v>-0.42713835051995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6</v>
      </c>
      <c r="E639" s="2" t="n">
        <v>3</v>
      </c>
      <c r="F639" s="2" t="n">
        <v>18.434948822922</v>
      </c>
      <c r="G639" s="2" t="n">
        <v>0.724738675958188</v>
      </c>
      <c r="H639" s="2" t="n">
        <v>0.977787530846366</v>
      </c>
      <c r="I639" s="2" t="n">
        <v>0.179832837463726</v>
      </c>
      <c r="J639" s="2" t="n">
        <v>0.36360505254169</v>
      </c>
      <c r="K639" s="2" t="n">
        <v>4.25972393947751</v>
      </c>
      <c r="L639" s="2" t="n">
        <v>0.666</v>
      </c>
      <c r="M639" s="2" t="n">
        <v>0.092</v>
      </c>
      <c r="N639" s="2" t="n">
        <v>9.222</v>
      </c>
      <c r="O639" s="2" t="s">
        <v>41</v>
      </c>
      <c r="P639" s="2" t="n">
        <v>162.1</v>
      </c>
      <c r="Q639" s="2" t="n">
        <v>45.1</v>
      </c>
      <c r="R639" s="2" t="n">
        <v>8.064</v>
      </c>
      <c r="S639" s="2" t="n">
        <v>0.397865495981908</v>
      </c>
      <c r="T639" s="2" t="n">
        <v>-0.515930292657572</v>
      </c>
      <c r="U639" s="2" t="n">
        <v>0.0651154747923335</v>
      </c>
      <c r="V639" s="2" t="n">
        <v>0.0958212346161743</v>
      </c>
      <c r="W639" s="2" t="n">
        <v>0.00292077446864791</v>
      </c>
      <c r="X639" s="2" t="n">
        <v>0.0994169183278834</v>
      </c>
      <c r="Y639" s="2" t="n">
        <v>0.10841537496318</v>
      </c>
      <c r="Z639" s="2" t="n">
        <v>0.129449266385191</v>
      </c>
      <c r="AA639" s="2" t="n">
        <v>0.147149477036506</v>
      </c>
      <c r="AB639" s="2" t="n">
        <v>0.145841028731758</v>
      </c>
      <c r="AC639" s="2" t="n">
        <v>0.145078045847215</v>
      </c>
      <c r="AD639" s="2" t="n">
        <v>0.127604574300599</v>
      </c>
      <c r="AE639" s="2" t="n">
        <v>0.0814043467581786</v>
      </c>
      <c r="AF639" s="2" t="n">
        <v>0.0156409676494893</v>
      </c>
      <c r="AG639" s="2" t="n">
        <v>-0.465442818760501</v>
      </c>
      <c r="AH639" s="3" t="b">
        <f aca="false">TRUE()</f>
        <v>1</v>
      </c>
      <c r="AI639" s="3" t="n">
        <v>-0.570218803534658</v>
      </c>
      <c r="AJ639" s="3" t="b">
        <f aca="false">TRUE()</f>
        <v>1</v>
      </c>
      <c r="AK639" s="3" t="n">
        <v>-0.562071655234301</v>
      </c>
      <c r="AL639" s="3" t="b">
        <f aca="false">TRUE()</f>
        <v>1</v>
      </c>
      <c r="AM639" s="3" t="n">
        <v>-0.25936483047966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6</v>
      </c>
      <c r="E640" s="2" t="n">
        <v>4</v>
      </c>
      <c r="F640" s="2" t="n">
        <v>17.1027289690524</v>
      </c>
      <c r="G640" s="2" t="n">
        <v>0.82435129740519</v>
      </c>
      <c r="H640" s="2" t="n">
        <v>0.975736616185108</v>
      </c>
      <c r="I640" s="2" t="n">
        <v>0.256761685534972</v>
      </c>
      <c r="J640" s="2" t="n">
        <v>0.445923044587381</v>
      </c>
      <c r="K640" s="2" t="n">
        <v>3.04846386733776</v>
      </c>
      <c r="L640" s="2" t="n">
        <v>0.623</v>
      </c>
      <c r="M640" s="2" t="n">
        <v>0.089</v>
      </c>
      <c r="N640" s="2" t="n">
        <v>6.784</v>
      </c>
      <c r="O640" s="2" t="s">
        <v>41</v>
      </c>
      <c r="P640" s="2" t="n">
        <v>239.9</v>
      </c>
      <c r="Q640" s="2" t="n">
        <v>72.2</v>
      </c>
      <c r="R640" s="2" t="n">
        <v>11.936</v>
      </c>
      <c r="S640" s="2" t="n">
        <v>0.318425621212508</v>
      </c>
      <c r="T640" s="2" t="n">
        <v>-0.16567493260325</v>
      </c>
      <c r="U640" s="2" t="n">
        <v>-0.53405936673278</v>
      </c>
      <c r="V640" s="2" t="n">
        <v>0.230563050145512</v>
      </c>
      <c r="W640" s="2" t="n">
        <v>0.124030787322134</v>
      </c>
      <c r="X640" s="2" t="n">
        <v>0.114727173508499</v>
      </c>
      <c r="Y640" s="2" t="n">
        <v>0.146479712694351</v>
      </c>
      <c r="Z640" s="2" t="n">
        <v>0.179246003482015</v>
      </c>
      <c r="AA640" s="2" t="n">
        <v>0.17241199017566</v>
      </c>
      <c r="AB640" s="2" t="n">
        <v>0.117683811943348</v>
      </c>
      <c r="AC640" s="2" t="n">
        <v>0.104505225510304</v>
      </c>
      <c r="AD640" s="2" t="n">
        <v>0.068113494314436</v>
      </c>
      <c r="AE640" s="2" t="n">
        <v>0.0683147812136329</v>
      </c>
      <c r="AF640" s="2" t="n">
        <v>0.0285178071577547</v>
      </c>
      <c r="AG640" s="2" t="n">
        <v>-1.32610418568973</v>
      </c>
      <c r="AH640" s="3" t="b">
        <f aca="false">TRUE()</f>
        <v>1</v>
      </c>
      <c r="AI640" s="3" t="n">
        <v>-1.01020064633745</v>
      </c>
      <c r="AJ640" s="3" t="b">
        <f aca="false">TRUE()</f>
        <v>1</v>
      </c>
      <c r="AK640" s="3" t="n">
        <v>-0.670870256974093</v>
      </c>
      <c r="AL640" s="3" t="b">
        <f aca="false">TRUE()</f>
        <v>1</v>
      </c>
      <c r="AM640" s="3" t="n">
        <v>1.2072396480747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6</v>
      </c>
      <c r="E641" s="2" t="n">
        <v>5</v>
      </c>
      <c r="F641" s="2" t="n">
        <v>18.9246444160512</v>
      </c>
      <c r="G641" s="2" t="n">
        <v>0.861437908496732</v>
      </c>
      <c r="H641" s="2" t="n">
        <v>0.985428114392142</v>
      </c>
      <c r="I641" s="2" t="n">
        <v>0.149352947664733</v>
      </c>
      <c r="J641" s="2" t="n">
        <v>0.383167411115462</v>
      </c>
      <c r="K641" s="2" t="n">
        <v>4.21329413150094</v>
      </c>
      <c r="L641" s="2" t="n">
        <v>0.76</v>
      </c>
      <c r="M641" s="2" t="n">
        <v>0.134</v>
      </c>
      <c r="N641" s="2" t="n">
        <v>9.25</v>
      </c>
      <c r="O641" s="2" t="s">
        <v>41</v>
      </c>
      <c r="P641" s="2" t="n">
        <v>249.8</v>
      </c>
      <c r="Q641" s="2" t="n">
        <v>67</v>
      </c>
      <c r="R641" s="2" t="n">
        <v>12.429</v>
      </c>
      <c r="S641" s="2" t="n">
        <v>-1</v>
      </c>
      <c r="T641" s="2" t="n">
        <v>-0.237573493175196</v>
      </c>
      <c r="U641" s="2" t="n">
        <v>0.0193010036876728</v>
      </c>
      <c r="V641" s="2" t="n">
        <v>0.0781621053413506</v>
      </c>
      <c r="W641" s="2" t="n">
        <v>0.0781621053413506</v>
      </c>
      <c r="X641" s="2" t="n">
        <v>0.0308531099133591</v>
      </c>
      <c r="Y641" s="2" t="n">
        <v>0.0986392469743832</v>
      </c>
      <c r="Z641" s="2" t="n">
        <v>0.152810074105858</v>
      </c>
      <c r="AA641" s="2" t="n">
        <v>0.15467312556088</v>
      </c>
      <c r="AB641" s="2" t="n">
        <v>0.129535166598013</v>
      </c>
      <c r="AC641" s="2" t="n">
        <v>0.10991591396868</v>
      </c>
      <c r="AD641" s="2" t="n">
        <v>0.107869793517582</v>
      </c>
      <c r="AE641" s="2" t="n">
        <v>0.120072176898281</v>
      </c>
      <c r="AF641" s="2" t="n">
        <v>0.095631392462964</v>
      </c>
      <c r="AG641" s="2" t="n">
        <v>-0.498433538853161</v>
      </c>
      <c r="AH641" s="3" t="b">
        <f aca="false">TRUE()</f>
        <v>1</v>
      </c>
      <c r="AI641" s="3" t="n">
        <v>0.391601969103997</v>
      </c>
      <c r="AJ641" s="3" t="b">
        <f aca="false">TRUE()</f>
        <v>1</v>
      </c>
      <c r="AK641" s="3" t="n">
        <v>0.961108769122786</v>
      </c>
      <c r="AL641" s="3" t="b">
        <f aca="false">TRUE()</f>
        <v>1</v>
      </c>
      <c r="AM641" s="3" t="n">
        <v>1.3938641254229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7</v>
      </c>
      <c r="E642" s="2" t="n">
        <v>0</v>
      </c>
      <c r="F642" s="2" t="n">
        <v>16.504361381755</v>
      </c>
      <c r="G642" s="2" t="n">
        <v>0.840425531914894</v>
      </c>
      <c r="H642" s="2" t="n">
        <v>0.992625865624339</v>
      </c>
      <c r="I642" s="2" t="n">
        <v>0.151001574830667</v>
      </c>
      <c r="J642" s="2" t="n">
        <v>0.291923484919795</v>
      </c>
      <c r="K642" s="2" t="n">
        <v>6.90802318835515</v>
      </c>
      <c r="L642" s="2" t="n">
        <v>0.825</v>
      </c>
      <c r="M642" s="2" t="n">
        <v>0.08</v>
      </c>
      <c r="N642" s="2" t="n">
        <v>14.766</v>
      </c>
      <c r="O642" s="2" t="s">
        <v>41</v>
      </c>
      <c r="P642" s="2" t="n">
        <v>164.7</v>
      </c>
      <c r="Q642" s="2" t="n">
        <v>55.7</v>
      </c>
      <c r="R642" s="2" t="n">
        <v>8.192</v>
      </c>
      <c r="S642" s="2" t="n">
        <v>0.47742342425696</v>
      </c>
      <c r="T642" s="2" t="n">
        <v>-0.132868960996008</v>
      </c>
      <c r="U642" s="2" t="n">
        <v>-0.534866927994454</v>
      </c>
      <c r="V642" s="2" t="n">
        <v>0.0549370188967187</v>
      </c>
      <c r="W642" s="2" t="n">
        <v>0.0549370188967187</v>
      </c>
      <c r="X642" s="2" t="n">
        <v>0.0196045336039655</v>
      </c>
      <c r="Y642" s="2" t="n">
        <v>0.0934139434170071</v>
      </c>
      <c r="Z642" s="2" t="n">
        <v>0.13929193595744</v>
      </c>
      <c r="AA642" s="2" t="n">
        <v>0.165650270710299</v>
      </c>
      <c r="AB642" s="2" t="n">
        <v>0.154286217760494</v>
      </c>
      <c r="AC642" s="2" t="n">
        <v>0.130702514309386</v>
      </c>
      <c r="AD642" s="2" t="n">
        <v>0.126190272185357</v>
      </c>
      <c r="AE642" s="2" t="n">
        <v>0.111615604959052</v>
      </c>
      <c r="AF642" s="2" t="n">
        <v>0.0592447070969984</v>
      </c>
      <c r="AG642" s="2" t="n">
        <v>1.41630735529601</v>
      </c>
      <c r="AH642" s="3" t="b">
        <f aca="false">TRUE()</f>
        <v>1</v>
      </c>
      <c r="AI642" s="3" t="n">
        <v>1.05669080124775</v>
      </c>
      <c r="AJ642" s="3" t="b">
        <f aca="false">TRUE()</f>
        <v>1</v>
      </c>
      <c r="AK642" s="3" t="n">
        <v>-0.997266062193468</v>
      </c>
      <c r="AL642" s="3" t="b">
        <f aca="false">TRUE()</f>
        <v>1</v>
      </c>
      <c r="AM642" s="3" t="n">
        <v>-0.21035234147913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8</v>
      </c>
      <c r="E643" s="2" t="n">
        <v>0</v>
      </c>
      <c r="F643" s="2" t="n">
        <v>24.2277453179541</v>
      </c>
      <c r="G643" s="2" t="n">
        <v>0.810968494749125</v>
      </c>
      <c r="H643" s="2" t="n">
        <v>0.98029660551608</v>
      </c>
      <c r="I643" s="2" t="n">
        <v>0.163628232912526</v>
      </c>
      <c r="J643" s="2" t="n">
        <v>0.404652259387724</v>
      </c>
      <c r="K643" s="2" t="n">
        <v>4.20621889075496</v>
      </c>
      <c r="L643" s="2" t="n">
        <v>0.752</v>
      </c>
      <c r="M643" s="2" t="n">
        <v>0.142</v>
      </c>
      <c r="N643" s="2" t="n">
        <v>9.281</v>
      </c>
      <c r="O643" s="2" t="s">
        <v>41</v>
      </c>
      <c r="P643" s="2" t="n">
        <v>218.1</v>
      </c>
      <c r="Q643" s="2" t="n">
        <v>88.6</v>
      </c>
      <c r="R643" s="2" t="n">
        <v>10.853</v>
      </c>
      <c r="S643" s="2" t="n">
        <v>0.604110204796514</v>
      </c>
      <c r="T643" s="2" t="n">
        <v>-0.299649673452378</v>
      </c>
      <c r="U643" s="2" t="n">
        <v>-0.899083215299938</v>
      </c>
      <c r="V643" s="2" t="n">
        <v>0.117570935947856</v>
      </c>
      <c r="W643" s="2" t="n">
        <v>3.77228031552823E-005</v>
      </c>
      <c r="X643" s="2" t="n">
        <v>0.0585299624615898</v>
      </c>
      <c r="Y643" s="2" t="n">
        <v>0.111212709222137</v>
      </c>
      <c r="Z643" s="2" t="n">
        <v>0.138307702748525</v>
      </c>
      <c r="AA643" s="2" t="n">
        <v>0.16206829994675</v>
      </c>
      <c r="AB643" s="2" t="n">
        <v>0.170290279239249</v>
      </c>
      <c r="AC643" s="2" t="n">
        <v>0.163488422523815</v>
      </c>
      <c r="AD643" s="2" t="n">
        <v>0.125225618871788</v>
      </c>
      <c r="AE643" s="2" t="n">
        <v>0.0625974534780072</v>
      </c>
      <c r="AF643" s="2" t="n">
        <v>0.00827955150813846</v>
      </c>
      <c r="AG643" s="2" t="n">
        <v>-0.503460854218255</v>
      </c>
      <c r="AH643" s="3" t="b">
        <f aca="false">TRUE()</f>
        <v>1</v>
      </c>
      <c r="AI643" s="3" t="n">
        <v>0.30974488207092</v>
      </c>
      <c r="AJ643" s="3" t="b">
        <f aca="false">TRUE()</f>
        <v>1</v>
      </c>
      <c r="AK643" s="3" t="n">
        <v>1.25123837376223</v>
      </c>
      <c r="AL643" s="3" t="b">
        <f aca="false">TRUE()</f>
        <v>1</v>
      </c>
      <c r="AM643" s="3" t="n">
        <v>0.79628877876260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0</v>
      </c>
      <c r="E644" s="2" t="n">
        <v>0</v>
      </c>
      <c r="F644" s="2" t="n">
        <v>18.434948822922</v>
      </c>
      <c r="G644" s="2" t="n">
        <v>0.794551645856981</v>
      </c>
      <c r="H644" s="2" t="n">
        <v>0.987167073173935</v>
      </c>
      <c r="I644" s="2" t="n">
        <v>0.128018914293969</v>
      </c>
      <c r="J644" s="2" t="n">
        <v>0.340755963932793</v>
      </c>
      <c r="K644" s="2" t="n">
        <v>4.69717826949978</v>
      </c>
      <c r="L644" s="2" t="n">
        <v>0.694</v>
      </c>
      <c r="M644" s="2" t="n">
        <v>0.104</v>
      </c>
      <c r="N644" s="2" t="n">
        <v>10.16</v>
      </c>
      <c r="O644" s="2" t="s">
        <v>41</v>
      </c>
      <c r="P644" s="2" t="n">
        <v>159.4</v>
      </c>
      <c r="Q644" s="2" t="n">
        <v>50.4</v>
      </c>
      <c r="R644" s="2" t="n">
        <v>7.929</v>
      </c>
      <c r="S644" s="2" t="n">
        <v>0.0701245605813463</v>
      </c>
      <c r="T644" s="2" t="n">
        <v>-0.248556438473654</v>
      </c>
      <c r="U644" s="2" t="n">
        <v>-0.755683273908742</v>
      </c>
      <c r="V644" s="2" t="n">
        <v>0.137087747348205</v>
      </c>
      <c r="W644" s="2" t="n">
        <v>0.0489357393901075</v>
      </c>
      <c r="X644" s="2" t="n">
        <v>0.0532172661878896</v>
      </c>
      <c r="Y644" s="2" t="n">
        <v>0.121062612567142</v>
      </c>
      <c r="Z644" s="2" t="n">
        <v>0.147135284931524</v>
      </c>
      <c r="AA644" s="2" t="n">
        <v>0.15948593060527</v>
      </c>
      <c r="AB644" s="2" t="n">
        <v>0.151789526793425</v>
      </c>
      <c r="AC644" s="2" t="n">
        <v>0.147261699979778</v>
      </c>
      <c r="AD644" s="2" t="n">
        <v>0.114440017854718</v>
      </c>
      <c r="AE644" s="2" t="n">
        <v>0.0788021033271209</v>
      </c>
      <c r="AF644" s="2" t="n">
        <v>0.0268055577531324</v>
      </c>
      <c r="AG644" s="2" t="n">
        <v>-0.154609455797444</v>
      </c>
      <c r="AH644" s="3" t="b">
        <f aca="false">TRUE()</f>
        <v>1</v>
      </c>
      <c r="AI644" s="3" t="n">
        <v>-0.28371899891889</v>
      </c>
      <c r="AJ644" s="3" t="b">
        <f aca="false">TRUE()</f>
        <v>1</v>
      </c>
      <c r="AK644" s="3" t="n">
        <v>-0.126877248275133</v>
      </c>
      <c r="AL644" s="3" t="b">
        <f aca="false">TRUE()</f>
        <v>1</v>
      </c>
      <c r="AM644" s="3" t="n">
        <v>-0.31026241521099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2</v>
      </c>
      <c r="E645" s="2" t="n">
        <v>0</v>
      </c>
      <c r="F645" s="2" t="n">
        <v>30.3432488842396</v>
      </c>
      <c r="G645" s="2" t="n">
        <v>0.844645550527904</v>
      </c>
      <c r="H645" s="2" t="n">
        <v>0.96328672650513</v>
      </c>
      <c r="I645" s="2" t="n">
        <v>0.234389922765184</v>
      </c>
      <c r="J645" s="2" t="n">
        <v>0.519152442859032</v>
      </c>
      <c r="K645" s="2" t="n">
        <v>3.23925124488227</v>
      </c>
      <c r="L645" s="2" t="n">
        <v>0.797</v>
      </c>
      <c r="M645" s="2" t="n">
        <v>0.12</v>
      </c>
      <c r="N645" s="2" t="n">
        <v>7.344</v>
      </c>
      <c r="O645" s="2" t="s">
        <v>41</v>
      </c>
      <c r="P645" s="2" t="n">
        <v>176.2</v>
      </c>
      <c r="Q645" s="2" t="n">
        <v>65.2</v>
      </c>
      <c r="R645" s="2" t="n">
        <v>8.766</v>
      </c>
      <c r="S645" s="2" t="n">
        <v>0.403473735741321</v>
      </c>
      <c r="T645" s="2" t="n">
        <v>-0.241717667508658</v>
      </c>
      <c r="U645" s="2" t="n">
        <v>-1.0119535455353</v>
      </c>
      <c r="V645" s="2" t="n">
        <v>0.011139662226892</v>
      </c>
      <c r="W645" s="2" t="n">
        <v>0.011139662226892</v>
      </c>
      <c r="X645" s="2" t="n">
        <v>0.0391850668122107</v>
      </c>
      <c r="Y645" s="2" t="n">
        <v>0.0983445825731931</v>
      </c>
      <c r="Z645" s="2" t="n">
        <v>0.14341722610046</v>
      </c>
      <c r="AA645" s="2" t="n">
        <v>0.154334803703076</v>
      </c>
      <c r="AB645" s="2" t="n">
        <v>0.15141944809724</v>
      </c>
      <c r="AC645" s="2" t="n">
        <v>0.156174220872893</v>
      </c>
      <c r="AD645" s="2" t="n">
        <v>0.13330265550764</v>
      </c>
      <c r="AE645" s="2" t="n">
        <v>0.0975348111521603</v>
      </c>
      <c r="AF645" s="2" t="n">
        <v>0.0262871851811265</v>
      </c>
      <c r="AG645" s="2" t="n">
        <v>-1.1905401322489</v>
      </c>
      <c r="AH645" s="3" t="b">
        <f aca="false">TRUE()</f>
        <v>1</v>
      </c>
      <c r="AI645" s="3" t="n">
        <v>0.770190996631979</v>
      </c>
      <c r="AJ645" s="3" t="b">
        <f aca="false">TRUE()</f>
        <v>1</v>
      </c>
      <c r="AK645" s="3" t="n">
        <v>0.453381961003757</v>
      </c>
      <c r="AL645" s="3" t="b">
        <f aca="false">TRUE()</f>
        <v>1</v>
      </c>
      <c r="AM645" s="3" t="n">
        <v>0.0064336675616895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</v>
      </c>
      <c r="E646" s="2" t="n">
        <v>0</v>
      </c>
      <c r="F646" s="2" t="n">
        <v>18.434948822922</v>
      </c>
      <c r="G646" s="2" t="n">
        <v>0.756111426947129</v>
      </c>
      <c r="H646" s="2" t="n">
        <v>0.994892046501008</v>
      </c>
      <c r="I646" s="2" t="n">
        <v>0.0725912463347808</v>
      </c>
      <c r="J646" s="2" t="n">
        <v>0.236419236876481</v>
      </c>
      <c r="K646" s="2" t="n">
        <v>7.90732915889672</v>
      </c>
      <c r="L646" s="2" t="n">
        <v>0.762</v>
      </c>
      <c r="M646" s="2" t="n">
        <v>0.083</v>
      </c>
      <c r="N646" s="2" t="n">
        <v>16.7</v>
      </c>
      <c r="O646" s="2" t="s">
        <v>41</v>
      </c>
      <c r="P646" s="2" t="n">
        <v>118</v>
      </c>
      <c r="Q646" s="2" t="n">
        <v>42.9</v>
      </c>
      <c r="R646" s="2" t="n">
        <v>5.902</v>
      </c>
      <c r="S646" s="2" t="n">
        <v>0.0737442391128443</v>
      </c>
      <c r="T646" s="2" t="n">
        <v>-0.0190965218058457</v>
      </c>
      <c r="U646" s="2" t="n">
        <v>-0.427387690543728</v>
      </c>
      <c r="V646" s="2" t="n">
        <v>0.156898632320968</v>
      </c>
      <c r="W646" s="2" t="n">
        <v>0.0987382475650865</v>
      </c>
      <c r="X646" s="2" t="n">
        <v>0.0157455838776061</v>
      </c>
      <c r="Y646" s="2" t="n">
        <v>0.0981426121986393</v>
      </c>
      <c r="Z646" s="2" t="n">
        <v>0.178903037009328</v>
      </c>
      <c r="AA646" s="2" t="n">
        <v>0.161985110314909</v>
      </c>
      <c r="AB646" s="2" t="n">
        <v>0.145895306195291</v>
      </c>
      <c r="AC646" s="2" t="n">
        <v>0.127960281654605</v>
      </c>
      <c r="AD646" s="2" t="n">
        <v>0.111392814777424</v>
      </c>
      <c r="AE646" s="2" t="n">
        <v>0.106835581967017</v>
      </c>
      <c r="AF646" s="2" t="n">
        <v>0.0531396720051806</v>
      </c>
      <c r="AG646" s="2" t="n">
        <v>2.12636464387442</v>
      </c>
      <c r="AH646" s="3" t="b">
        <f aca="false">TRUE()</f>
        <v>1</v>
      </c>
      <c r="AI646" s="3" t="n">
        <v>0.412066240862266</v>
      </c>
      <c r="AJ646" s="3" t="b">
        <f aca="false">TRUE()</f>
        <v>1</v>
      </c>
      <c r="AK646" s="3" t="n">
        <v>-0.888467460453676</v>
      </c>
      <c r="AL646" s="3" t="b">
        <f aca="false">TRUE()</f>
        <v>1</v>
      </c>
      <c r="AM646" s="3" t="n">
        <v>-1.0906920477579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</v>
      </c>
      <c r="E647" s="2" t="n">
        <v>0</v>
      </c>
      <c r="F647" s="2" t="n">
        <v>26.565051177078</v>
      </c>
      <c r="G647" s="2" t="n">
        <v>0.782122905027933</v>
      </c>
      <c r="H647" s="2" t="n">
        <v>0.992071606363489</v>
      </c>
      <c r="I647" s="2" t="n">
        <v>0.0907809996812078</v>
      </c>
      <c r="J647" s="2" t="n">
        <v>0.279235620657202</v>
      </c>
      <c r="K647" s="2" t="n">
        <v>7.00570056902169</v>
      </c>
      <c r="L647" s="2" t="n">
        <v>0.816</v>
      </c>
      <c r="M647" s="2" t="n">
        <v>0.082</v>
      </c>
      <c r="N647" s="2" t="n">
        <v>14.884</v>
      </c>
      <c r="O647" s="2" t="s">
        <v>41</v>
      </c>
      <c r="P647" s="2" t="n">
        <v>200</v>
      </c>
      <c r="Q647" s="2" t="n">
        <v>70</v>
      </c>
      <c r="R647" s="2" t="n">
        <v>10</v>
      </c>
      <c r="S647" s="2" t="n">
        <v>0.420162128906193</v>
      </c>
      <c r="T647" s="2" t="n">
        <v>-0.0225983955886862</v>
      </c>
      <c r="U647" s="2" t="n">
        <v>-0.498574125496442</v>
      </c>
      <c r="V647" s="2" t="n">
        <v>0.0443029062360234</v>
      </c>
      <c r="W647" s="2" t="n">
        <v>0.0443029062360234</v>
      </c>
      <c r="X647" s="2" t="n">
        <v>0.0341063186664038</v>
      </c>
      <c r="Y647" s="2" t="n">
        <v>0.0947651206836431</v>
      </c>
      <c r="Z647" s="2" t="n">
        <v>0.124585759225948</v>
      </c>
      <c r="AA647" s="2" t="n">
        <v>0.179519939890348</v>
      </c>
      <c r="AB647" s="2" t="n">
        <v>0.156016480270802</v>
      </c>
      <c r="AC647" s="2" t="n">
        <v>0.150076042940773</v>
      </c>
      <c r="AD647" s="2" t="n">
        <v>0.131067120189691</v>
      </c>
      <c r="AE647" s="2" t="n">
        <v>0.101836945458629</v>
      </c>
      <c r="AF647" s="2" t="n">
        <v>0.0280262726737622</v>
      </c>
      <c r="AG647" s="2" t="n">
        <v>1.48571206027734</v>
      </c>
      <c r="AH647" s="3" t="b">
        <f aca="false">TRUE()</f>
        <v>1</v>
      </c>
      <c r="AI647" s="3" t="n">
        <v>0.964601578335536</v>
      </c>
      <c r="AJ647" s="3" t="b">
        <f aca="false">TRUE()</f>
        <v>1</v>
      </c>
      <c r="AK647" s="3" t="n">
        <v>-0.924733661033607</v>
      </c>
      <c r="AL647" s="3" t="b">
        <f aca="false">TRUE()</f>
        <v>1</v>
      </c>
      <c r="AM647" s="3" t="n">
        <v>0.45508645148965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</v>
      </c>
      <c r="E648" s="2" t="n">
        <v>0</v>
      </c>
      <c r="F648" s="2" t="n">
        <v>26.565051177078</v>
      </c>
      <c r="G648" s="2" t="n">
        <v>0.731681034482759</v>
      </c>
      <c r="H648" s="2" t="n">
        <v>0.973619128430839</v>
      </c>
      <c r="I648" s="2" t="n">
        <v>0.180035329211823</v>
      </c>
      <c r="J648" s="2" t="n">
        <v>0.393273779964373</v>
      </c>
      <c r="K648" s="2" t="n">
        <v>4.19465589054869</v>
      </c>
      <c r="L648" s="2" t="n">
        <v>0.718</v>
      </c>
      <c r="M648" s="2" t="n">
        <v>0.086</v>
      </c>
      <c r="N648" s="2" t="n">
        <v>9.238</v>
      </c>
      <c r="O648" s="2" t="s">
        <v>41</v>
      </c>
      <c r="P648" s="2" t="n">
        <v>129.4</v>
      </c>
      <c r="Q648" s="2" t="n">
        <v>50.2</v>
      </c>
      <c r="R648" s="2" t="n">
        <v>6.471</v>
      </c>
      <c r="S648" s="2" t="n">
        <v>0.417092412443147</v>
      </c>
      <c r="T648" s="2" t="n">
        <v>-0.239306018200333</v>
      </c>
      <c r="U648" s="2" t="n">
        <v>-0.789683257201683</v>
      </c>
      <c r="V648" s="2" t="n">
        <v>0.0758892875366658</v>
      </c>
      <c r="W648" s="2" t="n">
        <v>0.00787011617655031</v>
      </c>
      <c r="X648" s="2" t="n">
        <v>0.0608745279452444</v>
      </c>
      <c r="Y648" s="2" t="n">
        <v>0.115414785313711</v>
      </c>
      <c r="Z648" s="2" t="n">
        <v>0.138710664726012</v>
      </c>
      <c r="AA648" s="2" t="n">
        <v>0.154324878777121</v>
      </c>
      <c r="AB648" s="2" t="n">
        <v>0.14416288647943</v>
      </c>
      <c r="AC648" s="2" t="n">
        <v>0.153085272554824</v>
      </c>
      <c r="AD648" s="2" t="n">
        <v>0.135366966896908</v>
      </c>
      <c r="AE648" s="2" t="n">
        <v>0.0874322995393353</v>
      </c>
      <c r="AF648" s="2" t="n">
        <v>0.0106277177674148</v>
      </c>
      <c r="AG648" s="2" t="n">
        <v>-0.511676949004366</v>
      </c>
      <c r="AH648" s="3" t="b">
        <f aca="false">TRUE()</f>
        <v>1</v>
      </c>
      <c r="AI648" s="3" t="n">
        <v>-0.0381477378196582</v>
      </c>
      <c r="AJ648" s="3" t="b">
        <f aca="false">TRUE()</f>
        <v>1</v>
      </c>
      <c r="AK648" s="3" t="n">
        <v>-0.779668858713885</v>
      </c>
      <c r="AL648" s="3" t="b">
        <f aca="false">TRUE()</f>
        <v>1</v>
      </c>
      <c r="AM648" s="3" t="n">
        <v>-0.87579113444792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8</v>
      </c>
      <c r="E649" s="2" t="n">
        <v>1</v>
      </c>
      <c r="F649" s="2" t="n">
        <v>26.565051177078</v>
      </c>
      <c r="G649" s="2" t="n">
        <v>0.711259754738016</v>
      </c>
      <c r="H649" s="2" t="n">
        <v>0.967550388278785</v>
      </c>
      <c r="I649" s="2" t="n">
        <v>0.191948683728978</v>
      </c>
      <c r="J649" s="2" t="n">
        <v>0.404926715435357</v>
      </c>
      <c r="K649" s="2" t="n">
        <v>3.98221157177578</v>
      </c>
      <c r="L649" s="2" t="n">
        <v>0.7</v>
      </c>
      <c r="M649" s="2" t="n">
        <v>0.092</v>
      </c>
      <c r="N649" s="2" t="n">
        <v>8.819</v>
      </c>
      <c r="O649" s="2" t="s">
        <v>41</v>
      </c>
      <c r="P649" s="2" t="n">
        <v>260</v>
      </c>
      <c r="Q649" s="2" t="n">
        <v>91.1</v>
      </c>
      <c r="R649" s="2" t="n">
        <v>12.999</v>
      </c>
      <c r="S649" s="2" t="n">
        <v>0.429434796198268</v>
      </c>
      <c r="T649" s="2" t="n">
        <v>-0.454977730307813</v>
      </c>
      <c r="U649" s="2" t="n">
        <v>-0.328494605125978</v>
      </c>
      <c r="V649" s="2" t="n">
        <v>0.260508449088503</v>
      </c>
      <c r="W649" s="2" t="n">
        <v>0.0932858528160661</v>
      </c>
      <c r="X649" s="2" t="n">
        <v>0.0846370778567576</v>
      </c>
      <c r="Y649" s="2" t="n">
        <v>0.124741656628775</v>
      </c>
      <c r="Z649" s="2" t="n">
        <v>0.157429836067177</v>
      </c>
      <c r="AA649" s="2" t="n">
        <v>0.161105226116265</v>
      </c>
      <c r="AB649" s="2" t="n">
        <v>0.148502079333163</v>
      </c>
      <c r="AC649" s="2" t="n">
        <v>0.124594053851578</v>
      </c>
      <c r="AD649" s="2" t="n">
        <v>0.111058180955163</v>
      </c>
      <c r="AE649" s="2" t="n">
        <v>0.0743846009179977</v>
      </c>
      <c r="AF649" s="2" t="n">
        <v>0.0135472882731223</v>
      </c>
      <c r="AG649" s="2" t="n">
        <v>-0.662629351380212</v>
      </c>
      <c r="AH649" s="3" t="b">
        <f aca="false">TRUE()</f>
        <v>1</v>
      </c>
      <c r="AI649" s="3" t="n">
        <v>-0.222326183644082</v>
      </c>
      <c r="AJ649" s="3" t="b">
        <f aca="false">TRUE()</f>
        <v>1</v>
      </c>
      <c r="AK649" s="3" t="n">
        <v>-0.562071655234301</v>
      </c>
      <c r="AL649" s="3" t="b">
        <f aca="false">TRUE()</f>
        <v>1</v>
      </c>
      <c r="AM649" s="3" t="n">
        <v>1.5861438899635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8</v>
      </c>
      <c r="E650" s="2" t="n">
        <v>2</v>
      </c>
      <c r="F650" s="2" t="n">
        <v>21.3706222693432</v>
      </c>
      <c r="G650" s="2" t="n">
        <v>0.876230661040788</v>
      </c>
      <c r="H650" s="2" t="n">
        <v>0.9817702593038</v>
      </c>
      <c r="I650" s="2" t="n">
        <v>0.224837935479027</v>
      </c>
      <c r="J650" s="2" t="n">
        <v>0.41506476911915</v>
      </c>
      <c r="K650" s="2" t="n">
        <v>3.90199225788268</v>
      </c>
      <c r="L650" s="2" t="n">
        <v>0.738</v>
      </c>
      <c r="M650" s="2" t="n">
        <v>0.101</v>
      </c>
      <c r="N650" s="2" t="n">
        <v>8.59</v>
      </c>
      <c r="O650" s="2" t="s">
        <v>41</v>
      </c>
      <c r="P650" s="2" t="n">
        <v>199.9</v>
      </c>
      <c r="Q650" s="2" t="n">
        <v>70.7</v>
      </c>
      <c r="R650" s="2" t="n">
        <v>9.993</v>
      </c>
      <c r="S650" s="2" t="n">
        <v>0.446706255606395</v>
      </c>
      <c r="T650" s="2" t="n">
        <v>-0.358346880331458</v>
      </c>
      <c r="U650" s="2" t="n">
        <v>-0.667327927770842</v>
      </c>
      <c r="V650" s="2" t="n">
        <v>0.247700364482923</v>
      </c>
      <c r="W650" s="2" t="n">
        <v>0.0483895557164759</v>
      </c>
      <c r="X650" s="2" t="n">
        <v>0.106497200750333</v>
      </c>
      <c r="Y650" s="2" t="n">
        <v>0.143441537537494</v>
      </c>
      <c r="Z650" s="2" t="n">
        <v>0.149530353065284</v>
      </c>
      <c r="AA650" s="2" t="n">
        <v>0.135061059756124</v>
      </c>
      <c r="AB650" s="2" t="n">
        <v>0.144886304610981</v>
      </c>
      <c r="AC650" s="2" t="n">
        <v>0.124353019243612</v>
      </c>
      <c r="AD650" s="2" t="n">
        <v>0.0988752347439932</v>
      </c>
      <c r="AE650" s="2" t="n">
        <v>0.0736306429364191</v>
      </c>
      <c r="AF650" s="2" t="n">
        <v>0.0237246473557583</v>
      </c>
      <c r="AG650" s="2" t="n">
        <v>-0.719629219482358</v>
      </c>
      <c r="AH650" s="3" t="b">
        <f aca="false">TRUE()</f>
        <v>1</v>
      </c>
      <c r="AI650" s="3" t="n">
        <v>0.166494979763035</v>
      </c>
      <c r="AJ650" s="3" t="b">
        <f aca="false">TRUE()</f>
        <v>1</v>
      </c>
      <c r="AK650" s="3" t="n">
        <v>-0.235675850014925</v>
      </c>
      <c r="AL650" s="3" t="b">
        <f aca="false">TRUE()</f>
        <v>1</v>
      </c>
      <c r="AM650" s="3" t="n">
        <v>0.45320135575886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8</v>
      </c>
      <c r="E651" s="2" t="n">
        <v>3</v>
      </c>
      <c r="F651" s="2" t="n">
        <v>18.434948822922</v>
      </c>
      <c r="G651" s="2" t="n">
        <v>0.870523415977962</v>
      </c>
      <c r="H651" s="2" t="n">
        <v>0.974730366999164</v>
      </c>
      <c r="I651" s="2" t="n">
        <v>0.198688245005586</v>
      </c>
      <c r="J651" s="2" t="n">
        <v>0.453562580472359</v>
      </c>
      <c r="K651" s="2" t="n">
        <v>3.67658835488204</v>
      </c>
      <c r="L651" s="2" t="n">
        <v>0.797</v>
      </c>
      <c r="M651" s="2" t="n">
        <v>0.145</v>
      </c>
      <c r="N651" s="2" t="n">
        <v>8.22</v>
      </c>
      <c r="O651" s="2" t="s">
        <v>41</v>
      </c>
      <c r="P651" s="2" t="n">
        <v>215.9</v>
      </c>
      <c r="Q651" s="2" t="n">
        <v>75.4</v>
      </c>
      <c r="R651" s="2" t="n">
        <v>10.796</v>
      </c>
      <c r="S651" s="2" t="n">
        <v>0.494484224397033</v>
      </c>
      <c r="T651" s="2" t="n">
        <v>-0.136805501603107</v>
      </c>
      <c r="U651" s="2" t="n">
        <v>-0.844448912759569</v>
      </c>
      <c r="V651" s="2" t="n">
        <v>0.169451638222696</v>
      </c>
      <c r="W651" s="2" t="n">
        <v>0.0538369868925189</v>
      </c>
      <c r="X651" s="2" t="n">
        <v>0.0539666604448469</v>
      </c>
      <c r="Y651" s="2" t="n">
        <v>0.109020321193528</v>
      </c>
      <c r="Z651" s="2" t="n">
        <v>0.156339880605474</v>
      </c>
      <c r="AA651" s="2" t="n">
        <v>0.166338379763962</v>
      </c>
      <c r="AB651" s="2" t="n">
        <v>0.16313419148088</v>
      </c>
      <c r="AC651" s="2" t="n">
        <v>0.138425543246868</v>
      </c>
      <c r="AD651" s="2" t="n">
        <v>0.109808735782954</v>
      </c>
      <c r="AE651" s="2" t="n">
        <v>0.0776538783166146</v>
      </c>
      <c r="AF651" s="2" t="n">
        <v>0.0253124091648734</v>
      </c>
      <c r="AG651" s="2" t="n">
        <v>-0.879790060023408</v>
      </c>
      <c r="AH651" s="3" t="b">
        <f aca="false">TRUE()</f>
        <v>1</v>
      </c>
      <c r="AI651" s="3" t="n">
        <v>0.770190996631979</v>
      </c>
      <c r="AJ651" s="3" t="b">
        <f aca="false">TRUE()</f>
        <v>1</v>
      </c>
      <c r="AK651" s="3" t="n">
        <v>1.36003697550202</v>
      </c>
      <c r="AL651" s="3" t="b">
        <f aca="false">TRUE()</f>
        <v>1</v>
      </c>
      <c r="AM651" s="3" t="n">
        <v>0.75481667268522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9</v>
      </c>
      <c r="E652" s="2" t="n">
        <v>1</v>
      </c>
      <c r="F652" s="2" t="n">
        <v>18.434948822922</v>
      </c>
      <c r="G652" s="2" t="n">
        <v>0.814730447987851</v>
      </c>
      <c r="H652" s="2" t="n">
        <v>0.99370177209437</v>
      </c>
      <c r="I652" s="2" t="n">
        <v>0.0807056965678657</v>
      </c>
      <c r="J652" s="2" t="n">
        <v>0.24641121072862</v>
      </c>
      <c r="K652" s="2" t="n">
        <v>6.83524751126207</v>
      </c>
      <c r="L652" s="2" t="n">
        <v>0.728</v>
      </c>
      <c r="M652" s="2" t="n">
        <v>0.131</v>
      </c>
      <c r="N652" s="2" t="n">
        <v>14.417</v>
      </c>
      <c r="O652" s="2" t="s">
        <v>41</v>
      </c>
      <c r="P652" s="2" t="n">
        <v>210.9</v>
      </c>
      <c r="Q652" s="2" t="n">
        <v>70.9</v>
      </c>
      <c r="R652" s="2" t="n">
        <v>10.545</v>
      </c>
      <c r="S652" s="2" t="n">
        <v>0.0016721955851567</v>
      </c>
      <c r="T652" s="2" t="n">
        <v>-0.161762787829019</v>
      </c>
      <c r="U652" s="2" t="n">
        <v>-0.804315811241128</v>
      </c>
      <c r="V652" s="2" t="n">
        <v>0.107081772612996</v>
      </c>
      <c r="W652" s="2" t="n">
        <v>0.050848542956485</v>
      </c>
      <c r="X652" s="2" t="n">
        <v>0.0457518950546503</v>
      </c>
      <c r="Y652" s="2" t="n">
        <v>0.0897113000878036</v>
      </c>
      <c r="Z652" s="2" t="n">
        <v>0.166282661093294</v>
      </c>
      <c r="AA652" s="2" t="n">
        <v>0.165662427258353</v>
      </c>
      <c r="AB652" s="2" t="n">
        <v>0.144396525334594</v>
      </c>
      <c r="AC652" s="2" t="n">
        <v>0.149222158021879</v>
      </c>
      <c r="AD652" s="2" t="n">
        <v>0.122733053989252</v>
      </c>
      <c r="AE652" s="2" t="n">
        <v>0.0903864803126176</v>
      </c>
      <c r="AF652" s="2" t="n">
        <v>0.0258534988475565</v>
      </c>
      <c r="AG652" s="2" t="n">
        <v>1.36459656653412</v>
      </c>
      <c r="AH652" s="3" t="b">
        <f aca="false">TRUE()</f>
        <v>1</v>
      </c>
      <c r="AI652" s="3" t="n">
        <v>0.0641736209716883</v>
      </c>
      <c r="AJ652" s="3" t="b">
        <f aca="false">TRUE()</f>
        <v>1</v>
      </c>
      <c r="AK652" s="3" t="n">
        <v>0.852310167382995</v>
      </c>
      <c r="AL652" s="3" t="b">
        <f aca="false">TRUE()</f>
        <v>1</v>
      </c>
      <c r="AM652" s="3" t="n">
        <v>0.66056188614573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0</v>
      </c>
      <c r="E653" s="2" t="n">
        <v>1</v>
      </c>
      <c r="F653" s="2" t="n">
        <v>33.6900675259798</v>
      </c>
      <c r="G653" s="2" t="n">
        <v>0.816161616161616</v>
      </c>
      <c r="H653" s="2" t="n">
        <v>0.985896073769854</v>
      </c>
      <c r="I653" s="2" t="n">
        <v>0.160746492522814</v>
      </c>
      <c r="J653" s="2" t="n">
        <v>0.357578648794694</v>
      </c>
      <c r="K653" s="2" t="n">
        <v>3.38141623035183</v>
      </c>
      <c r="L653" s="2" t="n">
        <v>0.559</v>
      </c>
      <c r="M653" s="2" t="n">
        <v>0.106</v>
      </c>
      <c r="N653" s="2" t="n">
        <v>7.385</v>
      </c>
      <c r="O653" s="2" t="s">
        <v>41</v>
      </c>
      <c r="P653" s="2" t="n">
        <v>141.2</v>
      </c>
      <c r="Q653" s="2" t="n">
        <v>61.4</v>
      </c>
      <c r="R653" s="2" t="n">
        <v>7.06</v>
      </c>
      <c r="S653" s="2" t="n">
        <v>-1</v>
      </c>
      <c r="T653" s="2" t="n">
        <v>-0.0615665436097325</v>
      </c>
      <c r="U653" s="2" t="n">
        <v>-0.653712383827631</v>
      </c>
      <c r="V653" s="2" t="n">
        <v>0.439038659192336</v>
      </c>
      <c r="W653" s="2" t="n">
        <v>0.0998397249683471</v>
      </c>
      <c r="X653" s="2" t="n">
        <v>0.172917222553472</v>
      </c>
      <c r="Y653" s="2" t="n">
        <v>0.17498708768086</v>
      </c>
      <c r="Z653" s="2" t="n">
        <v>0.153467454101669</v>
      </c>
      <c r="AA653" s="2" t="n">
        <v>0.130477884512341</v>
      </c>
      <c r="AB653" s="2" t="n">
        <v>0.117477059082833</v>
      </c>
      <c r="AC653" s="2" t="n">
        <v>0.107909449851105</v>
      </c>
      <c r="AD653" s="2" t="n">
        <v>0.0790248029613303</v>
      </c>
      <c r="AE653" s="2" t="n">
        <v>0.0493803511252025</v>
      </c>
      <c r="AF653" s="2" t="n">
        <v>0.0143586881311873</v>
      </c>
      <c r="AG653" s="2" t="n">
        <v>-1.08952474047795</v>
      </c>
      <c r="AH653" s="3" t="b">
        <f aca="false">TRUE()</f>
        <v>1</v>
      </c>
      <c r="AI653" s="3" t="n">
        <v>-1.66505734260206</v>
      </c>
      <c r="AJ653" s="3" t="b">
        <f aca="false">TRUE()</f>
        <v>1</v>
      </c>
      <c r="AK653" s="3" t="n">
        <v>-0.0543448471152718</v>
      </c>
      <c r="AL653" s="3" t="b">
        <f aca="false">TRUE()</f>
        <v>1</v>
      </c>
      <c r="AM653" s="3" t="n">
        <v>-0.65334983821472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0</v>
      </c>
      <c r="E654" s="2" t="n">
        <v>2</v>
      </c>
      <c r="F654" s="2" t="n">
        <v>30.3432488842396</v>
      </c>
      <c r="G654" s="2" t="n">
        <v>0.787234042553192</v>
      </c>
      <c r="H654" s="2" t="n">
        <v>0.982637218469661</v>
      </c>
      <c r="I654" s="2" t="n">
        <v>0.207025765818754</v>
      </c>
      <c r="J654" s="2" t="n">
        <v>0.348751206945778</v>
      </c>
      <c r="K654" s="2" t="n">
        <v>3.17845635832209</v>
      </c>
      <c r="L654" s="2" t="n">
        <v>0.463</v>
      </c>
      <c r="M654" s="2" t="n">
        <v>0.134</v>
      </c>
      <c r="N654" s="2" t="n">
        <v>6.848</v>
      </c>
      <c r="O654" s="2" t="s">
        <v>41</v>
      </c>
      <c r="P654" s="2" t="n">
        <v>129.3</v>
      </c>
      <c r="Q654" s="2" t="n">
        <v>45.9</v>
      </c>
      <c r="R654" s="2" t="n">
        <v>6.467</v>
      </c>
      <c r="S654" s="2" t="n">
        <v>0.759072640538247</v>
      </c>
      <c r="T654" s="2" t="n">
        <v>-0.522021442735367</v>
      </c>
      <c r="U654" s="2" t="n">
        <v>-0.493322224338738</v>
      </c>
      <c r="V654" s="2" t="n">
        <v>0.300425583353388</v>
      </c>
      <c r="W654" s="2" t="n">
        <v>0.0868996374280696</v>
      </c>
      <c r="X654" s="2" t="n">
        <v>0.156664139271188</v>
      </c>
      <c r="Y654" s="2" t="n">
        <v>0.1426753317057</v>
      </c>
      <c r="Z654" s="2" t="n">
        <v>0.144580960667169</v>
      </c>
      <c r="AA654" s="2" t="n">
        <v>0.132618100064682</v>
      </c>
      <c r="AB654" s="2" t="n">
        <v>0.121522356466465</v>
      </c>
      <c r="AC654" s="2" t="n">
        <v>0.116344133079335</v>
      </c>
      <c r="AD654" s="2" t="n">
        <v>0.0986347849958464</v>
      </c>
      <c r="AE654" s="2" t="n">
        <v>0.0710689847581152</v>
      </c>
      <c r="AF654" s="2" t="n">
        <v>0.0158912089915005</v>
      </c>
      <c r="AG654" s="2" t="n">
        <v>-1.23373796512781</v>
      </c>
      <c r="AH654" s="3" t="b">
        <f aca="false">TRUE()</f>
        <v>1</v>
      </c>
      <c r="AI654" s="3" t="n">
        <v>-2.64734238699899</v>
      </c>
      <c r="AJ654" s="3" t="b">
        <f aca="false">TRUE()</f>
        <v>1</v>
      </c>
      <c r="AK654" s="3" t="n">
        <v>0.961108769122786</v>
      </c>
      <c r="AL654" s="3" t="b">
        <f aca="false">TRUE()</f>
        <v>1</v>
      </c>
      <c r="AM654" s="3" t="n">
        <v>-0.87767623017871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1</v>
      </c>
      <c r="E655" s="2" t="n">
        <v>0</v>
      </c>
      <c r="F655" s="2" t="n">
        <v>18.434948822922</v>
      </c>
      <c r="G655" s="2" t="n">
        <v>0.789934354485777</v>
      </c>
      <c r="H655" s="2" t="n">
        <v>0.989760069795197</v>
      </c>
      <c r="I655" s="2" t="n">
        <v>0.113323342122632</v>
      </c>
      <c r="J655" s="2" t="n">
        <v>0.313582472212088</v>
      </c>
      <c r="K655" s="2" t="n">
        <v>6.07616987346258</v>
      </c>
      <c r="L655" s="2" t="n">
        <v>0.816</v>
      </c>
      <c r="M655" s="2" t="n">
        <v>0.089</v>
      </c>
      <c r="N655" s="2" t="n">
        <v>13.095</v>
      </c>
      <c r="O655" s="2" t="s">
        <v>41</v>
      </c>
      <c r="P655" s="2" t="n">
        <v>147.2</v>
      </c>
      <c r="Q655" s="2" t="n">
        <v>54.7</v>
      </c>
      <c r="R655" s="2" t="n">
        <v>7.358</v>
      </c>
      <c r="S655" s="2" t="n">
        <v>0.403517797898586</v>
      </c>
      <c r="T655" s="2" t="n">
        <v>-0.298006774669396</v>
      </c>
      <c r="U655" s="2" t="n">
        <v>-0.822470223448604</v>
      </c>
      <c r="V655" s="2" t="n">
        <v>0.0287896904767629</v>
      </c>
      <c r="W655" s="2" t="n">
        <v>0.00353115294587536</v>
      </c>
      <c r="X655" s="2" t="n">
        <v>0.0273523905347435</v>
      </c>
      <c r="Y655" s="2" t="n">
        <v>0.0987634650812539</v>
      </c>
      <c r="Z655" s="2" t="n">
        <v>0.15064196134349</v>
      </c>
      <c r="AA655" s="2" t="n">
        <v>0.153283709545843</v>
      </c>
      <c r="AB655" s="2" t="n">
        <v>0.164260311651734</v>
      </c>
      <c r="AC655" s="2" t="n">
        <v>0.145611676972095</v>
      </c>
      <c r="AD655" s="2" t="n">
        <v>0.140233326263186</v>
      </c>
      <c r="AE655" s="2" t="n">
        <v>0.100274093751027</v>
      </c>
      <c r="AF655" s="2" t="n">
        <v>0.0195790648566274</v>
      </c>
      <c r="AG655" s="2" t="n">
        <v>0.825233623446412</v>
      </c>
      <c r="AH655" s="3" t="b">
        <f aca="false">TRUE()</f>
        <v>1</v>
      </c>
      <c r="AI655" s="3" t="n">
        <v>0.964601578335536</v>
      </c>
      <c r="AJ655" s="3" t="b">
        <f aca="false">TRUE()</f>
        <v>1</v>
      </c>
      <c r="AK655" s="3" t="n">
        <v>-0.670870256974093</v>
      </c>
      <c r="AL655" s="3" t="b">
        <f aca="false">TRUE()</f>
        <v>1</v>
      </c>
      <c r="AM655" s="3" t="n">
        <v>-0.54024409436734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2</v>
      </c>
      <c r="E656" s="2" t="n">
        <v>1</v>
      </c>
      <c r="F656" s="2" t="n">
        <v>15.2551187030578</v>
      </c>
      <c r="G656" s="2" t="n">
        <v>0.920258620689655</v>
      </c>
      <c r="H656" s="2" t="n">
        <v>0.978347642862575</v>
      </c>
      <c r="I656" s="2" t="n">
        <v>0.209750495988393</v>
      </c>
      <c r="J656" s="2" t="n">
        <v>0.448360304357961</v>
      </c>
      <c r="K656" s="2" t="n">
        <v>3.03766215966625</v>
      </c>
      <c r="L656" s="2" t="n">
        <v>0.678</v>
      </c>
      <c r="M656" s="2" t="n">
        <v>0.104</v>
      </c>
      <c r="N656" s="2" t="n">
        <v>6.702</v>
      </c>
      <c r="O656" s="2" t="s">
        <v>41</v>
      </c>
      <c r="P656" s="2" t="n">
        <v>87.6</v>
      </c>
      <c r="Q656" s="2" t="n">
        <v>35</v>
      </c>
      <c r="R656" s="2" t="n">
        <v>4.378</v>
      </c>
      <c r="S656" s="2" t="n">
        <v>0.438501156658695</v>
      </c>
      <c r="T656" s="2" t="n">
        <v>0.129312665150493</v>
      </c>
      <c r="U656" s="2" t="n">
        <v>-0.341492884199298</v>
      </c>
      <c r="V656" s="2" t="n">
        <v>0.24617498879587</v>
      </c>
      <c r="W656" s="2" t="n">
        <v>0.0153008174131303</v>
      </c>
      <c r="X656" s="2" t="n">
        <v>0.176714510098776</v>
      </c>
      <c r="Y656" s="2" t="n">
        <v>0.146623061185255</v>
      </c>
      <c r="Z656" s="2" t="n">
        <v>0.110191714834055</v>
      </c>
      <c r="AA656" s="2" t="n">
        <v>0.12841457322773</v>
      </c>
      <c r="AB656" s="2" t="n">
        <v>0.120179456871629</v>
      </c>
      <c r="AC656" s="2" t="n">
        <v>0.133502815221379</v>
      </c>
      <c r="AD656" s="2" t="n">
        <v>0.0915868457548565</v>
      </c>
      <c r="AE656" s="2" t="n">
        <v>0.072397436293881</v>
      </c>
      <c r="AF656" s="2" t="n">
        <v>0.0203895865124377</v>
      </c>
      <c r="AG656" s="2" t="n">
        <v>-1.33377934373676</v>
      </c>
      <c r="AH656" s="3" t="b">
        <f aca="false">TRUE()</f>
        <v>1</v>
      </c>
      <c r="AI656" s="3" t="n">
        <v>-0.447433172985043</v>
      </c>
      <c r="AJ656" s="3" t="b">
        <f aca="false">TRUE()</f>
        <v>1</v>
      </c>
      <c r="AK656" s="3" t="n">
        <v>-0.126877248275133</v>
      </c>
      <c r="AL656" s="3" t="b">
        <f aca="false">TRUE()</f>
        <v>1</v>
      </c>
      <c r="AM656" s="3" t="n">
        <v>-1.6637611499180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2</v>
      </c>
      <c r="E657" s="2" t="n">
        <v>2</v>
      </c>
      <c r="F657" s="2" t="n">
        <v>21.3706222693432</v>
      </c>
      <c r="G657" s="2" t="n">
        <v>0.839195979899498</v>
      </c>
      <c r="H657" s="2" t="n">
        <v>0.973870019336768</v>
      </c>
      <c r="I657" s="2" t="n">
        <v>0.260364494658088</v>
      </c>
      <c r="J657" s="2" t="n">
        <v>0.457591285974413</v>
      </c>
      <c r="K657" s="2" t="n">
        <v>3.26559962719667</v>
      </c>
      <c r="L657" s="2" t="n">
        <v>0.655</v>
      </c>
      <c r="M657" s="2" t="n">
        <v>0.102</v>
      </c>
      <c r="N657" s="2" t="n">
        <v>7.287</v>
      </c>
      <c r="O657" s="2" t="s">
        <v>41</v>
      </c>
      <c r="P657" s="2" t="n">
        <v>248</v>
      </c>
      <c r="Q657" s="2" t="n">
        <v>86.8</v>
      </c>
      <c r="R657" s="2" t="n">
        <v>12.401</v>
      </c>
      <c r="S657" s="2" t="n">
        <v>0.49337990133698</v>
      </c>
      <c r="T657" s="2" t="n">
        <v>-0.562584505816825</v>
      </c>
      <c r="U657" s="2" t="n">
        <v>-0.529815638080891</v>
      </c>
      <c r="V657" s="2" t="n">
        <v>0.134942832365724</v>
      </c>
      <c r="W657" s="2" t="n">
        <v>0.00744888460834348</v>
      </c>
      <c r="X657" s="2" t="n">
        <v>0.0744119610088641</v>
      </c>
      <c r="Y657" s="2" t="n">
        <v>0.120748589568708</v>
      </c>
      <c r="Z657" s="2" t="n">
        <v>0.140085153818956</v>
      </c>
      <c r="AA657" s="2" t="n">
        <v>0.150017102078459</v>
      </c>
      <c r="AB657" s="2" t="n">
        <v>0.157691729154366</v>
      </c>
      <c r="AC657" s="2" t="n">
        <v>0.156794623322643</v>
      </c>
      <c r="AD657" s="2" t="n">
        <v>0.124323954218206</v>
      </c>
      <c r="AE657" s="2" t="n">
        <v>0.0608030811461406</v>
      </c>
      <c r="AF657" s="2" t="n">
        <v>0.0151238056836572</v>
      </c>
      <c r="AG657" s="2" t="n">
        <v>-1.17181827782582</v>
      </c>
      <c r="AH657" s="3" t="b">
        <f aca="false">TRUE()</f>
        <v>1</v>
      </c>
      <c r="AI657" s="3" t="n">
        <v>-0.68277229820514</v>
      </c>
      <c r="AJ657" s="3" t="b">
        <f aca="false">TRUE()</f>
        <v>1</v>
      </c>
      <c r="AK657" s="3" t="n">
        <v>-0.199409649434994</v>
      </c>
      <c r="AL657" s="3" t="b">
        <f aca="false">TRUE()</f>
        <v>1</v>
      </c>
      <c r="AM657" s="3" t="n">
        <v>1.3599324022687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2</v>
      </c>
      <c r="E658" s="2" t="n">
        <v>3</v>
      </c>
      <c r="F658" s="2" t="n">
        <v>23.6293777306568</v>
      </c>
      <c r="G658" s="2" t="n">
        <v>0.85781990521327</v>
      </c>
      <c r="H658" s="2" t="n">
        <v>0.977748161359203</v>
      </c>
      <c r="I658" s="2" t="n">
        <v>0.225055036715883</v>
      </c>
      <c r="J658" s="2" t="n">
        <v>0.438249441283688</v>
      </c>
      <c r="K658" s="2" t="n">
        <v>2.9204383356654</v>
      </c>
      <c r="L658" s="2" t="n">
        <v>0.587</v>
      </c>
      <c r="M658" s="2" t="n">
        <v>0.098</v>
      </c>
      <c r="N658" s="2" t="n">
        <v>6.364</v>
      </c>
      <c r="O658" s="2" t="s">
        <v>41</v>
      </c>
      <c r="P658" s="2" t="n">
        <v>122.7</v>
      </c>
      <c r="Q658" s="2" t="n">
        <v>44.1</v>
      </c>
      <c r="R658" s="2" t="n">
        <v>6.136</v>
      </c>
      <c r="S658" s="2" t="n">
        <v>0.678073202949098</v>
      </c>
      <c r="T658" s="2" t="n">
        <v>-0.0747983321216756</v>
      </c>
      <c r="U658" s="2" t="n">
        <v>-0.716454654455012</v>
      </c>
      <c r="V658" s="2" t="n">
        <v>0.371000681260005</v>
      </c>
      <c r="W658" s="2" t="n">
        <v>0.101659689216864</v>
      </c>
      <c r="X658" s="2" t="n">
        <v>0.170222026834958</v>
      </c>
      <c r="Y658" s="2" t="n">
        <v>0.154938534061793</v>
      </c>
      <c r="Z658" s="2" t="n">
        <v>0.159391411413514</v>
      </c>
      <c r="AA658" s="2" t="n">
        <v>0.14959800817738</v>
      </c>
      <c r="AB658" s="2" t="n">
        <v>0.139896469800856</v>
      </c>
      <c r="AC658" s="2" t="n">
        <v>0.0959061129721259</v>
      </c>
      <c r="AD658" s="2" t="n">
        <v>0.0617608376897773</v>
      </c>
      <c r="AE658" s="2" t="n">
        <v>0.0549312426590009</v>
      </c>
      <c r="AF658" s="2" t="n">
        <v>0.0133553563905942</v>
      </c>
      <c r="AG658" s="2" t="n">
        <v>-1.41707278246377</v>
      </c>
      <c r="AH658" s="3" t="b">
        <f aca="false">TRUE()</f>
        <v>1</v>
      </c>
      <c r="AI658" s="3" t="n">
        <v>-1.3785575379863</v>
      </c>
      <c r="AJ658" s="3" t="b">
        <f aca="false">TRUE()</f>
        <v>1</v>
      </c>
      <c r="AK658" s="3" t="n">
        <v>-0.344474451754717</v>
      </c>
      <c r="AL658" s="3" t="b">
        <f aca="false">TRUE()</f>
        <v>1</v>
      </c>
      <c r="AM658" s="3" t="n">
        <v>-1.0020925484108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2</v>
      </c>
      <c r="E659" s="2" t="n">
        <v>4</v>
      </c>
      <c r="F659" s="2" t="n">
        <v>18.434948822922</v>
      </c>
      <c r="G659" s="2" t="n">
        <v>0.790419161676647</v>
      </c>
      <c r="H659" s="2" t="n">
        <v>0.989321830808579</v>
      </c>
      <c r="I659" s="2" t="n">
        <v>0.166678631310785</v>
      </c>
      <c r="J659" s="2" t="n">
        <v>0.317547737963464</v>
      </c>
      <c r="K659" s="2" t="n">
        <v>5.12103601992784</v>
      </c>
      <c r="L659" s="2" t="n">
        <v>0.69</v>
      </c>
      <c r="M659" s="2" t="n">
        <v>0.074</v>
      </c>
      <c r="N659" s="2" t="n">
        <v>11.119</v>
      </c>
      <c r="O659" s="2" t="s">
        <v>41</v>
      </c>
      <c r="P659" s="2" t="n">
        <v>139.9</v>
      </c>
      <c r="Q659" s="2" t="n">
        <v>47.2</v>
      </c>
      <c r="R659" s="2" t="n">
        <v>6.993</v>
      </c>
      <c r="S659" s="2" t="n">
        <v>0.423774312596166</v>
      </c>
      <c r="T659" s="2" t="n">
        <v>-0.396770452183267</v>
      </c>
      <c r="U659" s="2" t="n">
        <v>-0.634056838771499</v>
      </c>
      <c r="V659" s="2" t="n">
        <v>0.0174176391362123</v>
      </c>
      <c r="W659" s="2" t="n">
        <v>0.0437688397678413</v>
      </c>
      <c r="X659" s="2" t="n">
        <v>0.0511087380525245</v>
      </c>
      <c r="Y659" s="2" t="n">
        <v>0.128474894365978</v>
      </c>
      <c r="Z659" s="2" t="n">
        <v>0.126284868034579</v>
      </c>
      <c r="AA659" s="2" t="n">
        <v>0.142027278870763</v>
      </c>
      <c r="AB659" s="2" t="n">
        <v>0.154991761492939</v>
      </c>
      <c r="AC659" s="2" t="n">
        <v>0.153539215180834</v>
      </c>
      <c r="AD659" s="2" t="n">
        <v>0.149011418568767</v>
      </c>
      <c r="AE659" s="2" t="n">
        <v>0.0783415810018943</v>
      </c>
      <c r="AF659" s="2" t="n">
        <v>0.0162202444317203</v>
      </c>
      <c r="AG659" s="2" t="n">
        <v>0.146562851667899</v>
      </c>
      <c r="AH659" s="3" t="b">
        <f aca="false">TRUE()</f>
        <v>1</v>
      </c>
      <c r="AI659" s="3" t="n">
        <v>-0.324647542435428</v>
      </c>
      <c r="AJ659" s="3" t="b">
        <f aca="false">TRUE()</f>
        <v>1</v>
      </c>
      <c r="AK659" s="3" t="n">
        <v>-1.21486326567305</v>
      </c>
      <c r="AL659" s="3" t="b">
        <f aca="false">TRUE()</f>
        <v>1</v>
      </c>
      <c r="AM659" s="3" t="n">
        <v>-0.67785608271499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3</v>
      </c>
      <c r="E660" s="2" t="n">
        <v>0</v>
      </c>
      <c r="F660" s="2" t="n">
        <v>17.1027289690524</v>
      </c>
      <c r="G660" s="2" t="n">
        <v>0.77923021060276</v>
      </c>
      <c r="H660" s="2" t="n">
        <v>0.990867782299235</v>
      </c>
      <c r="I660" s="2" t="n">
        <v>0.128184090026349</v>
      </c>
      <c r="J660" s="2" t="n">
        <v>0.290557489514345</v>
      </c>
      <c r="K660" s="2" t="n">
        <v>6.30737569566808</v>
      </c>
      <c r="L660" s="2" t="n">
        <v>0.751</v>
      </c>
      <c r="M660" s="2" t="n">
        <v>0.083</v>
      </c>
      <c r="N660" s="2" t="n">
        <v>13.429</v>
      </c>
      <c r="O660" s="2" t="s">
        <v>41</v>
      </c>
      <c r="P660" s="2" t="n">
        <v>183.2</v>
      </c>
      <c r="Q660" s="2" t="n">
        <v>59.5</v>
      </c>
      <c r="R660" s="2" t="n">
        <v>9.159</v>
      </c>
      <c r="S660" s="2" t="n">
        <v>0.493762442818977</v>
      </c>
      <c r="T660" s="2" t="n">
        <v>-0.204270054869979</v>
      </c>
      <c r="U660" s="2" t="n">
        <v>-0.658670430998442</v>
      </c>
      <c r="V660" s="2" t="n">
        <v>0.0191982297166482</v>
      </c>
      <c r="W660" s="2" t="n">
        <v>0.015096077314279</v>
      </c>
      <c r="X660" s="2" t="n">
        <v>0.0543949655944421</v>
      </c>
      <c r="Y660" s="2" t="n">
        <v>0.123814605793705</v>
      </c>
      <c r="Z660" s="2" t="n">
        <v>0.144055836287925</v>
      </c>
      <c r="AA660" s="2" t="n">
        <v>0.141805589073414</v>
      </c>
      <c r="AB660" s="2" t="n">
        <v>0.117852242842155</v>
      </c>
      <c r="AC660" s="2" t="n">
        <v>0.162712876972858</v>
      </c>
      <c r="AD660" s="2" t="n">
        <v>0.143812441331614</v>
      </c>
      <c r="AE660" s="2" t="n">
        <v>0.0902023324010708</v>
      </c>
      <c r="AF660" s="2" t="n">
        <v>0.0213491097028155</v>
      </c>
      <c r="AG660" s="2" t="n">
        <v>0.989517020182059</v>
      </c>
      <c r="AH660" s="3" t="b">
        <f aca="false">TRUE()</f>
        <v>1</v>
      </c>
      <c r="AI660" s="3" t="n">
        <v>0.299512746191785</v>
      </c>
      <c r="AJ660" s="3" t="b">
        <f aca="false">TRUE()</f>
        <v>1</v>
      </c>
      <c r="AK660" s="3" t="n">
        <v>-0.888467460453676</v>
      </c>
      <c r="AL660" s="3" t="b">
        <f aca="false">TRUE()</f>
        <v>1</v>
      </c>
      <c r="AM660" s="3" t="n">
        <v>0.13839036871697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5</v>
      </c>
      <c r="E661" s="2" t="n">
        <v>0</v>
      </c>
      <c r="F661" s="2" t="n">
        <v>17.1027289690524</v>
      </c>
      <c r="G661" s="2" t="n">
        <v>0.90547263681592</v>
      </c>
      <c r="H661" s="2" t="n">
        <v>0.966082504922522</v>
      </c>
      <c r="I661" s="2" t="n">
        <v>0.24071634052126</v>
      </c>
      <c r="J661" s="2" t="n">
        <v>0.527179668117816</v>
      </c>
      <c r="K661" s="2" t="n">
        <v>3.14857435875158</v>
      </c>
      <c r="L661" s="2" t="n">
        <v>0.83</v>
      </c>
      <c r="M661" s="2" t="n">
        <v>0.146</v>
      </c>
      <c r="N661" s="2" t="n">
        <v>7.092</v>
      </c>
      <c r="O661" s="2" t="s">
        <v>41</v>
      </c>
      <c r="P661" s="2" t="n">
        <v>240.7</v>
      </c>
      <c r="Q661" s="2" t="n">
        <v>93.1</v>
      </c>
      <c r="R661" s="2" t="n">
        <v>12.035</v>
      </c>
      <c r="S661" s="2" t="n">
        <v>0.441830890237814</v>
      </c>
      <c r="T661" s="2" t="n">
        <v>-0.0915411249080509</v>
      </c>
      <c r="U661" s="2" t="n">
        <v>-0.954258015388768</v>
      </c>
      <c r="V661" s="2" t="n">
        <v>0.116798424543408</v>
      </c>
      <c r="W661" s="2" t="n">
        <v>0.0110818943254353</v>
      </c>
      <c r="X661" s="2" t="n">
        <v>0.0469159449117589</v>
      </c>
      <c r="Y661" s="2" t="n">
        <v>0.11137405386939</v>
      </c>
      <c r="Z661" s="2" t="n">
        <v>0.141974018587484</v>
      </c>
      <c r="AA661" s="2" t="n">
        <v>0.166933523578088</v>
      </c>
      <c r="AB661" s="2" t="n">
        <v>0.172172982152036</v>
      </c>
      <c r="AC661" s="2" t="n">
        <v>0.152695231966034</v>
      </c>
      <c r="AD661" s="2" t="n">
        <v>0.122248644021099</v>
      </c>
      <c r="AE661" s="2" t="n">
        <v>0.0708379239917094</v>
      </c>
      <c r="AF661" s="2" t="n">
        <v>0.0148476769224015</v>
      </c>
      <c r="AG661" s="2" t="n">
        <v>-1.254970632817</v>
      </c>
      <c r="AH661" s="3" t="b">
        <f aca="false">TRUE()</f>
        <v>1</v>
      </c>
      <c r="AI661" s="3" t="n">
        <v>1.10785148064342</v>
      </c>
      <c r="AJ661" s="3" t="b">
        <f aca="false">TRUE()</f>
        <v>1</v>
      </c>
      <c r="AK661" s="3" t="n">
        <v>1.39630317608195</v>
      </c>
      <c r="AL661" s="3" t="b">
        <f aca="false">TRUE()</f>
        <v>1</v>
      </c>
      <c r="AM661" s="3" t="n">
        <v>1.2223204139210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6</v>
      </c>
      <c r="E662" s="2" t="n">
        <v>0</v>
      </c>
      <c r="F662" s="2" t="n">
        <v>9.46232220802563</v>
      </c>
      <c r="G662" s="2" t="n">
        <v>0.888739946380697</v>
      </c>
      <c r="H662" s="2" t="n">
        <v>0.986252702748892</v>
      </c>
      <c r="I662" s="2" t="n">
        <v>0.139530217877589</v>
      </c>
      <c r="J662" s="2" t="n">
        <v>0.386768816527929</v>
      </c>
      <c r="K662" s="2" t="n">
        <v>4.28321849580768</v>
      </c>
      <c r="L662" s="2" t="n">
        <v>0.73</v>
      </c>
      <c r="M662" s="2" t="n">
        <v>0.111</v>
      </c>
      <c r="N662" s="2" t="n">
        <v>9.295</v>
      </c>
      <c r="O662" s="2" t="s">
        <v>41</v>
      </c>
      <c r="P662" s="2" t="n">
        <v>208.2</v>
      </c>
      <c r="Q662" s="2" t="n">
        <v>79.6</v>
      </c>
      <c r="R662" s="2" t="n">
        <v>10.412</v>
      </c>
      <c r="S662" s="2" t="n">
        <v>0.460510584609618</v>
      </c>
      <c r="T662" s="2" t="n">
        <v>-0.231916385953523</v>
      </c>
      <c r="U662" s="2" t="n">
        <v>-0.852716131554729</v>
      </c>
      <c r="V662" s="2" t="n">
        <v>0.144335566467779</v>
      </c>
      <c r="W662" s="2" t="n">
        <v>0.0396355284632005</v>
      </c>
      <c r="X662" s="2" t="n">
        <v>0.0294733063862754</v>
      </c>
      <c r="Y662" s="2" t="n">
        <v>0.108288621496434</v>
      </c>
      <c r="Z662" s="2" t="n">
        <v>0.166358575453627</v>
      </c>
      <c r="AA662" s="2" t="n">
        <v>0.164552307164603</v>
      </c>
      <c r="AB662" s="2" t="n">
        <v>0.161873019191553</v>
      </c>
      <c r="AC662" s="2" t="n">
        <v>0.152794225233752</v>
      </c>
      <c r="AD662" s="2" t="n">
        <v>0.118503382345888</v>
      </c>
      <c r="AE662" s="2" t="n">
        <v>0.0747214593260423</v>
      </c>
      <c r="AF662" s="2" t="n">
        <v>0.0234351034018246</v>
      </c>
      <c r="AG662" s="2" t="n">
        <v>-0.448748751621971</v>
      </c>
      <c r="AH662" s="3" t="b">
        <f aca="false">TRUE()</f>
        <v>1</v>
      </c>
      <c r="AI662" s="3" t="n">
        <v>0.0846378927299576</v>
      </c>
      <c r="AJ662" s="3" t="b">
        <f aca="false">TRUE()</f>
        <v>1</v>
      </c>
      <c r="AK662" s="3" t="n">
        <v>0.126986155784382</v>
      </c>
      <c r="AL662" s="3" t="b">
        <f aca="false">TRUE()</f>
        <v>1</v>
      </c>
      <c r="AM662" s="3" t="n">
        <v>0.60966430141441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8</v>
      </c>
      <c r="E663" s="2" t="n">
        <v>0</v>
      </c>
      <c r="F663" s="2" t="n">
        <v>15.2551187030578</v>
      </c>
      <c r="G663" s="2" t="n">
        <v>0.802230046948357</v>
      </c>
      <c r="H663" s="2" t="n">
        <v>0.993967200087085</v>
      </c>
      <c r="I663" s="2" t="n">
        <v>0.107439410966233</v>
      </c>
      <c r="J663" s="2" t="n">
        <v>0.252409750957979</v>
      </c>
      <c r="K663" s="2" t="n">
        <v>7.62825781236186</v>
      </c>
      <c r="L663" s="2" t="n">
        <v>0.807</v>
      </c>
      <c r="M663" s="2" t="n">
        <v>0.085</v>
      </c>
      <c r="N663" s="2" t="n">
        <v>16.178</v>
      </c>
      <c r="O663" s="2" t="s">
        <v>41</v>
      </c>
      <c r="P663" s="2" t="n">
        <v>189.7</v>
      </c>
      <c r="Q663" s="2" t="n">
        <v>64.9</v>
      </c>
      <c r="R663" s="2" t="n">
        <v>9.487</v>
      </c>
      <c r="S663" s="2" t="n">
        <v>0.448213138388014</v>
      </c>
      <c r="T663" s="2" t="n">
        <v>-0.0720483740651162</v>
      </c>
      <c r="U663" s="2" t="n">
        <v>-0.620867180318063</v>
      </c>
      <c r="V663" s="2" t="n">
        <v>0.034275561354058</v>
      </c>
      <c r="W663" s="2" t="n">
        <v>0.034275561354058</v>
      </c>
      <c r="X663" s="2" t="n">
        <v>0.0107693836382533</v>
      </c>
      <c r="Y663" s="2" t="n">
        <v>0.0958895072426329</v>
      </c>
      <c r="Z663" s="2" t="n">
        <v>0.137542243184808</v>
      </c>
      <c r="AA663" s="2" t="n">
        <v>0.168180402252829</v>
      </c>
      <c r="AB663" s="2" t="n">
        <v>0.167824581140107</v>
      </c>
      <c r="AC663" s="2" t="n">
        <v>0.16784599291957</v>
      </c>
      <c r="AD663" s="2" t="n">
        <v>0.119774231151322</v>
      </c>
      <c r="AE663" s="2" t="n">
        <v>0.0945365924241519</v>
      </c>
      <c r="AF663" s="2" t="n">
        <v>0.0376370660463263</v>
      </c>
      <c r="AG663" s="2" t="n">
        <v>1.92807037817211</v>
      </c>
      <c r="AH663" s="3" t="b">
        <f aca="false">TRUE()</f>
        <v>1</v>
      </c>
      <c r="AI663" s="3" t="n">
        <v>0.872512355423325</v>
      </c>
      <c r="AJ663" s="3" t="b">
        <f aca="false">TRUE()</f>
        <v>1</v>
      </c>
      <c r="AK663" s="3" t="n">
        <v>-0.815935059293815</v>
      </c>
      <c r="AL663" s="3" t="b">
        <f aca="false">TRUE()</f>
        <v>1</v>
      </c>
      <c r="AM663" s="3" t="n">
        <v>0.26092159121830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9</v>
      </c>
      <c r="E664" s="2" t="n">
        <v>0</v>
      </c>
      <c r="F664" s="2" t="n">
        <v>30.3432488842396</v>
      </c>
      <c r="G664" s="2" t="n">
        <v>0.656909462219197</v>
      </c>
      <c r="H664" s="2" t="n">
        <v>0.971265548632063</v>
      </c>
      <c r="I664" s="2" t="n">
        <v>0.154784096834144</v>
      </c>
      <c r="J664" s="2" t="n">
        <v>0.331930576843081</v>
      </c>
      <c r="K664" s="2" t="n">
        <v>5.55809004515779</v>
      </c>
      <c r="L664" s="2" t="n">
        <v>0.769</v>
      </c>
      <c r="M664" s="2" t="n">
        <v>0.089</v>
      </c>
      <c r="N664" s="2" t="n">
        <v>11.982</v>
      </c>
      <c r="O664" s="2" t="s">
        <v>41</v>
      </c>
      <c r="P664" s="2" t="n">
        <v>167</v>
      </c>
      <c r="Q664" s="2" t="n">
        <v>66</v>
      </c>
      <c r="R664" s="2" t="n">
        <v>8.348</v>
      </c>
      <c r="S664" s="2" t="n">
        <v>0.388912251749372</v>
      </c>
      <c r="T664" s="2" t="n">
        <v>-0.0240090302487019</v>
      </c>
      <c r="U664" s="2" t="n">
        <v>-0.975461765306564</v>
      </c>
      <c r="V664" s="2" t="n">
        <v>0.0837427154191908</v>
      </c>
      <c r="W664" s="2" t="n">
        <v>0.0245116645024507</v>
      </c>
      <c r="X664" s="2" t="n">
        <v>0.0325703546700756</v>
      </c>
      <c r="Y664" s="2" t="n">
        <v>0.0967476416078469</v>
      </c>
      <c r="Z664" s="2" t="n">
        <v>0.138517519867915</v>
      </c>
      <c r="AA664" s="2" t="n">
        <v>0.169439377242487</v>
      </c>
      <c r="AB664" s="2" t="n">
        <v>0.175212699094186</v>
      </c>
      <c r="AC664" s="2" t="n">
        <v>0.152434468537745</v>
      </c>
      <c r="AD664" s="2" t="n">
        <v>0.109860439988157</v>
      </c>
      <c r="AE664" s="2" t="n">
        <v>0.0877100673289346</v>
      </c>
      <c r="AF664" s="2" t="n">
        <v>0.0375074316626529</v>
      </c>
      <c r="AG664" s="2" t="n">
        <v>0.457111777888038</v>
      </c>
      <c r="AH664" s="3" t="b">
        <f aca="false">TRUE()</f>
        <v>1</v>
      </c>
      <c r="AI664" s="3" t="n">
        <v>0.483691192016209</v>
      </c>
      <c r="AJ664" s="3" t="b">
        <f aca="false">TRUE()</f>
        <v>1</v>
      </c>
      <c r="AK664" s="3" t="n">
        <v>-0.670870256974093</v>
      </c>
      <c r="AL664" s="3" t="b">
        <f aca="false">TRUE()</f>
        <v>1</v>
      </c>
      <c r="AM664" s="3" t="n">
        <v>-0.16699513967096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0</v>
      </c>
      <c r="E665" s="2" t="n">
        <v>1</v>
      </c>
      <c r="F665" s="2" t="n">
        <v>36.0273733851036</v>
      </c>
      <c r="G665" s="2" t="n">
        <v>0.706896551724138</v>
      </c>
      <c r="H665" s="2" t="n">
        <v>0.985341784105807</v>
      </c>
      <c r="I665" s="2" t="n">
        <v>0.14149361649879</v>
      </c>
      <c r="J665" s="2" t="n">
        <v>0.313166169977549</v>
      </c>
      <c r="K665" s="2" t="n">
        <v>4.85167930255868</v>
      </c>
      <c r="L665" s="2" t="n">
        <v>0.633</v>
      </c>
      <c r="M665" s="2" t="n">
        <v>0.082</v>
      </c>
      <c r="N665" s="2" t="n">
        <v>10.386</v>
      </c>
      <c r="O665" s="2" t="s">
        <v>41</v>
      </c>
      <c r="P665" s="2" t="n">
        <v>93.6</v>
      </c>
      <c r="Q665" s="2" t="n">
        <v>34.4</v>
      </c>
      <c r="R665" s="2" t="n">
        <v>4.681</v>
      </c>
      <c r="S665" s="2" t="n">
        <v>0.330549893291215</v>
      </c>
      <c r="T665" s="2" t="n">
        <v>-0.301393083528423</v>
      </c>
      <c r="U665" s="2" t="n">
        <v>-0.533433707699705</v>
      </c>
      <c r="V665" s="2" t="n">
        <v>0.0615378914764307</v>
      </c>
      <c r="W665" s="2" t="n">
        <v>0.00780400415060734</v>
      </c>
      <c r="X665" s="2" t="n">
        <v>0.118973375290556</v>
      </c>
      <c r="Y665" s="2" t="n">
        <v>0.134007151657618</v>
      </c>
      <c r="Z665" s="2" t="n">
        <v>0.142110097495166</v>
      </c>
      <c r="AA665" s="2" t="n">
        <v>0.105582176857024</v>
      </c>
      <c r="AB665" s="2" t="n">
        <v>0.108542949656437</v>
      </c>
      <c r="AC665" s="2" t="n">
        <v>0.12348884111813</v>
      </c>
      <c r="AD665" s="2" t="n">
        <v>0.123990738267498</v>
      </c>
      <c r="AE665" s="2" t="n">
        <v>0.114983395339166</v>
      </c>
      <c r="AF665" s="2" t="n">
        <v>0.0283212743184069</v>
      </c>
      <c r="AG665" s="2" t="n">
        <v>-0.0448286800887659</v>
      </c>
      <c r="AH665" s="3" t="b">
        <f aca="false">TRUE()</f>
        <v>1</v>
      </c>
      <c r="AI665" s="3" t="n">
        <v>-0.907879287546102</v>
      </c>
      <c r="AJ665" s="3" t="b">
        <f aca="false">TRUE()</f>
        <v>1</v>
      </c>
      <c r="AK665" s="3" t="n">
        <v>-0.924733661033607</v>
      </c>
      <c r="AL665" s="3" t="b">
        <f aca="false">TRUE()</f>
        <v>1</v>
      </c>
      <c r="AM665" s="3" t="n">
        <v>-1.5506554060706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1</v>
      </c>
      <c r="E666" s="2" t="n">
        <v>0</v>
      </c>
      <c r="F666" s="2" t="n">
        <v>35.5376777919744</v>
      </c>
      <c r="G666" s="2" t="n">
        <v>0.791666666666667</v>
      </c>
      <c r="H666" s="2" t="n">
        <v>0.963618339821938</v>
      </c>
      <c r="I666" s="2" t="n">
        <v>0.259041001962776</v>
      </c>
      <c r="J666" s="2" t="n">
        <v>0.452775165856</v>
      </c>
      <c r="K666" s="2" t="n">
        <v>3.83381195283612</v>
      </c>
      <c r="L666" s="2" t="n">
        <v>0.764</v>
      </c>
      <c r="M666" s="2" t="n">
        <v>0.167</v>
      </c>
      <c r="N666" s="2" t="n">
        <v>8.612</v>
      </c>
      <c r="O666" s="2" t="s">
        <v>41</v>
      </c>
      <c r="P666" s="2" t="n">
        <v>230.6</v>
      </c>
      <c r="Q666" s="2" t="n">
        <v>107.3</v>
      </c>
      <c r="R666" s="2" t="n">
        <v>11.529</v>
      </c>
      <c r="S666" s="2" t="n">
        <v>0.277716900744441</v>
      </c>
      <c r="T666" s="2" t="n">
        <v>0.0509725517936548</v>
      </c>
      <c r="U666" s="2" t="n">
        <v>-1.1240173052893</v>
      </c>
      <c r="V666" s="2" t="n">
        <v>0.342781919590395</v>
      </c>
      <c r="W666" s="2" t="n">
        <v>0.136076910286371</v>
      </c>
      <c r="X666" s="2" t="n">
        <v>0.065655241412107</v>
      </c>
      <c r="Y666" s="2" t="n">
        <v>0.142219633542751</v>
      </c>
      <c r="Z666" s="2" t="n">
        <v>0.167514727844048</v>
      </c>
      <c r="AA666" s="2" t="n">
        <v>0.183932060289622</v>
      </c>
      <c r="AB666" s="2" t="n">
        <v>0.163393916401761</v>
      </c>
      <c r="AC666" s="2" t="n">
        <v>0.10702294035967</v>
      </c>
      <c r="AD666" s="2" t="n">
        <v>0.0777045897791117</v>
      </c>
      <c r="AE666" s="2" t="n">
        <v>0.070782246826415</v>
      </c>
      <c r="AF666" s="2" t="n">
        <v>0.0217746435445137</v>
      </c>
      <c r="AG666" s="2" t="n">
        <v>-0.768074764653647</v>
      </c>
      <c r="AH666" s="3" t="b">
        <f aca="false">TRUE()</f>
        <v>1</v>
      </c>
      <c r="AI666" s="3" t="n">
        <v>0.432530512620535</v>
      </c>
      <c r="AJ666" s="3" t="b">
        <f aca="false">TRUE()</f>
        <v>1</v>
      </c>
      <c r="AK666" s="3" t="n">
        <v>2.1578933882605</v>
      </c>
      <c r="AL666" s="3" t="b">
        <f aca="false">FALSE()</f>
        <v>0</v>
      </c>
      <c r="AM666" s="3" t="n">
        <v>1.03192574511132</v>
      </c>
      <c r="AN666" s="3" t="b">
        <f aca="false">TRUE()</f>
        <v>1</v>
      </c>
      <c r="AO666" s="3" t="n">
        <v>0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2</v>
      </c>
      <c r="E667" s="2" t="n">
        <v>0</v>
      </c>
      <c r="F667" s="2" t="n">
        <v>36.0273733851036</v>
      </c>
      <c r="G667" s="2" t="n">
        <v>0.702556158017041</v>
      </c>
      <c r="H667" s="2" t="n">
        <v>0.968633846041931</v>
      </c>
      <c r="I667" s="2" t="n">
        <v>0.177720570494736</v>
      </c>
      <c r="J667" s="2" t="n">
        <v>0.378900895508563</v>
      </c>
      <c r="K667" s="2" t="n">
        <v>4.97104103940593</v>
      </c>
      <c r="L667" s="2" t="n">
        <v>0.818</v>
      </c>
      <c r="M667" s="2" t="n">
        <v>0.122</v>
      </c>
      <c r="N667" s="2" t="n">
        <v>10.901</v>
      </c>
      <c r="O667" s="2" t="s">
        <v>41</v>
      </c>
      <c r="P667" s="2" t="n">
        <v>170.1</v>
      </c>
      <c r="Q667" s="2" t="n">
        <v>66.6</v>
      </c>
      <c r="R667" s="2" t="n">
        <v>8.507</v>
      </c>
      <c r="S667" s="2" t="n">
        <v>0.41546977710936</v>
      </c>
      <c r="T667" s="2" t="n">
        <v>-0.186946571188875</v>
      </c>
      <c r="U667" s="2" t="n">
        <v>-0.793416847620004</v>
      </c>
      <c r="V667" s="2" t="n">
        <v>0.0576852414727113</v>
      </c>
      <c r="W667" s="2" t="n">
        <v>0.0296777814057559</v>
      </c>
      <c r="X667" s="2" t="n">
        <v>0.012780189932503</v>
      </c>
      <c r="Y667" s="2" t="n">
        <v>0.0964662321011881</v>
      </c>
      <c r="Z667" s="2" t="n">
        <v>0.175048951682314</v>
      </c>
      <c r="AA667" s="2" t="n">
        <v>0.156425083954543</v>
      </c>
      <c r="AB667" s="2" t="n">
        <v>0.145182855138967</v>
      </c>
      <c r="AC667" s="2" t="n">
        <v>0.157683165750645</v>
      </c>
      <c r="AD667" s="2" t="n">
        <v>0.129519377356075</v>
      </c>
      <c r="AE667" s="2" t="n">
        <v>0.0904403392920103</v>
      </c>
      <c r="AF667" s="2" t="n">
        <v>0.0364538047917539</v>
      </c>
      <c r="AG667" s="2" t="n">
        <v>0.0399838535337811</v>
      </c>
      <c r="AH667" s="3" t="b">
        <f aca="false">TRUE()</f>
        <v>1</v>
      </c>
      <c r="AI667" s="3" t="n">
        <v>0.985065850093805</v>
      </c>
      <c r="AJ667" s="3" t="b">
        <f aca="false">TRUE()</f>
        <v>1</v>
      </c>
      <c r="AK667" s="3" t="n">
        <v>0.525914362163618</v>
      </c>
      <c r="AL667" s="3" t="b">
        <f aca="false">TRUE()</f>
        <v>1</v>
      </c>
      <c r="AM667" s="3" t="n">
        <v>-0.108557172016486</v>
      </c>
      <c r="AN667" s="3" t="b">
        <f aca="false">TRUE()</f>
        <v>1</v>
      </c>
      <c r="AO667" s="3" t="n">
        <v>0</v>
      </c>
      <c r="AP66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