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5.2551187030578</v>
      </c>
      <c r="G2" s="2" t="n">
        <v>0.876760563380282</v>
      </c>
      <c r="H2" s="2" t="n">
        <v>0.985782503648102</v>
      </c>
      <c r="I2" s="2" t="n">
        <v>0.149828282910707</v>
      </c>
      <c r="J2" s="2" t="n">
        <v>0.357714068630667</v>
      </c>
      <c r="K2" s="2" t="n">
        <v>3.82318118310917</v>
      </c>
      <c r="L2" s="2" t="n">
        <v>0.671</v>
      </c>
      <c r="M2" s="2" t="n">
        <v>0.118</v>
      </c>
      <c r="N2" s="2" t="n">
        <v>8.182</v>
      </c>
      <c r="O2" s="2" t="s">
        <v>41</v>
      </c>
      <c r="P2" s="2" t="n">
        <v>29.8</v>
      </c>
      <c r="Q2" s="2" t="n">
        <v>14.2</v>
      </c>
      <c r="R2" s="2" t="n">
        <v>1.53</v>
      </c>
      <c r="S2" s="2" t="n">
        <v>0.776120617894012</v>
      </c>
      <c r="T2" s="2" t="n">
        <v>0.541336357181844</v>
      </c>
      <c r="U2" s="2" t="n">
        <v>0.291047698992215</v>
      </c>
      <c r="V2" s="2" t="n">
        <v>0.0248329223997712</v>
      </c>
      <c r="W2" s="2" t="n">
        <v>0.00342222535594117</v>
      </c>
      <c r="X2" s="2" t="n">
        <v>0.14445519550807</v>
      </c>
      <c r="Y2" s="2" t="n">
        <v>0.109589684288499</v>
      </c>
      <c r="Z2" s="2" t="n">
        <v>0.142449108332589</v>
      </c>
      <c r="AA2" s="2" t="n">
        <v>0.0838684485914079</v>
      </c>
      <c r="AB2" s="2" t="n">
        <v>0.0827499571712015</v>
      </c>
      <c r="AC2" s="2" t="n">
        <v>0.108249944806741</v>
      </c>
      <c r="AD2" s="2" t="n">
        <v>0.0917920065597827</v>
      </c>
      <c r="AE2" s="2" t="n">
        <v>0.12386925962155</v>
      </c>
      <c r="AF2" s="2" t="n">
        <v>0.112976395120159</v>
      </c>
      <c r="AG2" s="2" t="n">
        <v>-0.695464280732052</v>
      </c>
      <c r="AH2" s="3" t="b">
        <f aca="false">TRUE()</f>
        <v>1</v>
      </c>
      <c r="AI2" s="3" t="n">
        <v>0.113330041933672</v>
      </c>
      <c r="AJ2" s="3" t="b">
        <f aca="false">TRUE()</f>
        <v>1</v>
      </c>
      <c r="AK2" s="3" t="n">
        <v>0.559683886601115</v>
      </c>
      <c r="AL2" s="3" t="b">
        <f aca="false">TRUE()</f>
        <v>1</v>
      </c>
      <c r="AM2" s="3" t="n">
        <v>-1.4967772835411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31.7594800848128</v>
      </c>
      <c r="G3" s="2" t="n">
        <v>0.762684124386252</v>
      </c>
      <c r="H3" s="2" t="n">
        <v>0.992975371123142</v>
      </c>
      <c r="I3" s="2" t="n">
        <v>0.105612251307687</v>
      </c>
      <c r="J3" s="2" t="n">
        <v>0.266744581514875</v>
      </c>
      <c r="K3" s="2" t="n">
        <v>4.30451841241149</v>
      </c>
      <c r="L3" s="2" t="n">
        <v>0.491</v>
      </c>
      <c r="M3" s="2" t="n">
        <v>0.055</v>
      </c>
      <c r="N3" s="2" t="n">
        <v>9.103</v>
      </c>
      <c r="O3" s="2" t="s">
        <v>41</v>
      </c>
      <c r="P3" s="2" t="n">
        <v>34.1</v>
      </c>
      <c r="Q3" s="2" t="n">
        <v>14.7</v>
      </c>
      <c r="R3" s="2" t="n">
        <v>1.751</v>
      </c>
      <c r="S3" s="2" t="n">
        <v>-1</v>
      </c>
      <c r="T3" s="2" t="n">
        <v>0.162131415349244</v>
      </c>
      <c r="U3" s="2" t="n">
        <v>-0.651969379450452</v>
      </c>
      <c r="V3" s="2" t="n">
        <v>0.169574714139145</v>
      </c>
      <c r="W3" s="2" t="n">
        <v>0.0852457736128167</v>
      </c>
      <c r="X3" s="2" t="n">
        <v>0.169445867580328</v>
      </c>
      <c r="Y3" s="2" t="n">
        <v>0.125926506792243</v>
      </c>
      <c r="Z3" s="2" t="n">
        <v>0.163819647864282</v>
      </c>
      <c r="AA3" s="2" t="n">
        <v>0.0983365827407871</v>
      </c>
      <c r="AB3" s="2" t="n">
        <v>0.0938088188154736</v>
      </c>
      <c r="AC3" s="2" t="n">
        <v>0.0757078383946264</v>
      </c>
      <c r="AD3" s="2" t="n">
        <v>0.05589717655041</v>
      </c>
      <c r="AE3" s="2" t="n">
        <v>0.0706053855588172</v>
      </c>
      <c r="AF3" s="2" t="n">
        <v>0.146452175703033</v>
      </c>
      <c r="AG3" s="2" t="n">
        <v>-0.3588631540123</v>
      </c>
      <c r="AH3" s="3" t="b">
        <f aca="false">TRUE()</f>
        <v>1</v>
      </c>
      <c r="AI3" s="3" t="n">
        <v>-1.87954180045204</v>
      </c>
      <c r="AJ3" s="3" t="b">
        <f aca="false">TRUE()</f>
        <v>1</v>
      </c>
      <c r="AK3" s="3" t="n">
        <v>-1.59504719933428</v>
      </c>
      <c r="AL3" s="3" t="b">
        <f aca="false">TRUE()</f>
        <v>1</v>
      </c>
      <c r="AM3" s="3" t="n">
        <v>-1.03845030029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4</v>
      </c>
      <c r="F4" s="2" t="n">
        <v>24.2277453179541</v>
      </c>
      <c r="G4" s="2" t="n">
        <v>0.787683823529412</v>
      </c>
      <c r="H4" s="2" t="n">
        <v>0.973489318501549</v>
      </c>
      <c r="I4" s="2" t="n">
        <v>0.194226822683879</v>
      </c>
      <c r="J4" s="2" t="n">
        <v>0.416966552358399</v>
      </c>
      <c r="K4" s="2" t="n">
        <v>4.52451562093493</v>
      </c>
      <c r="L4" s="2" t="n">
        <v>0.859</v>
      </c>
      <c r="M4" s="2" t="n">
        <v>0.111</v>
      </c>
      <c r="N4" s="2" t="n">
        <v>10.011</v>
      </c>
      <c r="O4" s="2" t="s">
        <v>41</v>
      </c>
      <c r="P4" s="2" t="n">
        <v>35.1</v>
      </c>
      <c r="Q4" s="2" t="n">
        <v>15.1</v>
      </c>
      <c r="R4" s="2" t="n">
        <v>1.798</v>
      </c>
      <c r="S4" s="2" t="n">
        <v>0.371093223245948</v>
      </c>
      <c r="T4" s="2" t="n">
        <v>0.264107269194266</v>
      </c>
      <c r="U4" s="2" t="n">
        <v>-0.188159822573572</v>
      </c>
      <c r="V4" s="2" t="n">
        <v>0.120948891601396</v>
      </c>
      <c r="W4" s="2" t="n">
        <v>0.0346191458940327</v>
      </c>
      <c r="X4" s="2" t="n">
        <v>0.0770655157027601</v>
      </c>
      <c r="Y4" s="2" t="n">
        <v>0.137206508289167</v>
      </c>
      <c r="Z4" s="2" t="n">
        <v>0.136571638985983</v>
      </c>
      <c r="AA4" s="2" t="n">
        <v>0.149649373447767</v>
      </c>
      <c r="AB4" s="2" t="n">
        <v>0.128148293514975</v>
      </c>
      <c r="AC4" s="2" t="n">
        <v>0.122801443895575</v>
      </c>
      <c r="AD4" s="2" t="n">
        <v>0.095937274135499</v>
      </c>
      <c r="AE4" s="2" t="n">
        <v>0.102839935670238</v>
      </c>
      <c r="AF4" s="2" t="n">
        <v>0.0497800163580363</v>
      </c>
      <c r="AG4" s="2" t="n">
        <v>-0.205018190946534</v>
      </c>
      <c r="AH4" s="3" t="b">
        <f aca="false">TRUE()</f>
        <v>1</v>
      </c>
      <c r="AI4" s="3" t="n">
        <v>2.19477396620319</v>
      </c>
      <c r="AJ4" s="3" t="b">
        <f aca="false">TRUE()</f>
        <v>1</v>
      </c>
      <c r="AK4" s="3" t="n">
        <v>0.320269321497182</v>
      </c>
      <c r="AL4" s="3" t="b">
        <f aca="false">TRUE()</f>
        <v>1</v>
      </c>
      <c r="AM4" s="3" t="n">
        <v>-0.93186262977264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0</v>
      </c>
      <c r="F5" s="2" t="n">
        <v>37.8749836510982</v>
      </c>
      <c r="G5" s="2" t="n">
        <v>0.780898876404494</v>
      </c>
      <c r="H5" s="2" t="n">
        <v>0.957242253592136</v>
      </c>
      <c r="I5" s="2" t="n">
        <v>0.258554122305606</v>
      </c>
      <c r="J5" s="2" t="n">
        <v>0.465842533546019</v>
      </c>
      <c r="K5" s="2" t="n">
        <v>3.38931543748867</v>
      </c>
      <c r="L5" s="2" t="n">
        <v>0.77</v>
      </c>
      <c r="M5" s="2" t="n">
        <v>0.112</v>
      </c>
      <c r="N5" s="2" t="n">
        <v>7.618</v>
      </c>
      <c r="O5" s="2" t="s">
        <v>41</v>
      </c>
      <c r="P5" s="2" t="n">
        <v>33.3</v>
      </c>
      <c r="Q5" s="2" t="n">
        <v>14.8</v>
      </c>
      <c r="R5" s="2" t="n">
        <v>1.707</v>
      </c>
      <c r="S5" s="2" t="n">
        <v>0.548219440372204</v>
      </c>
      <c r="T5" s="2" t="n">
        <v>0.415195887439039</v>
      </c>
      <c r="U5" s="2" t="n">
        <v>-0.0744896998755986</v>
      </c>
      <c r="V5" s="2" t="n">
        <v>0.09579045287997</v>
      </c>
      <c r="W5" s="2" t="n">
        <v>0.0616900853419045</v>
      </c>
      <c r="X5" s="2" t="n">
        <v>0.105032851013753</v>
      </c>
      <c r="Y5" s="2" t="n">
        <v>0.142170610034607</v>
      </c>
      <c r="Z5" s="2" t="n">
        <v>0.0954916751426561</v>
      </c>
      <c r="AA5" s="2" t="n">
        <v>0.147248369708525</v>
      </c>
      <c r="AB5" s="2" t="n">
        <v>0.11217855056552</v>
      </c>
      <c r="AC5" s="2" t="n">
        <v>0.103120281272489</v>
      </c>
      <c r="AD5" s="2" t="n">
        <v>0.103369512057885</v>
      </c>
      <c r="AE5" s="2" t="n">
        <v>0.123252713437503</v>
      </c>
      <c r="AF5" s="2" t="n">
        <v>0.0681354367670619</v>
      </c>
      <c r="AG5" s="2" t="n">
        <v>-0.998868401441032</v>
      </c>
      <c r="AH5" s="3" t="b">
        <f aca="false">TRUE()</f>
        <v>1</v>
      </c>
      <c r="AI5" s="3" t="n">
        <v>1.20940955524581</v>
      </c>
      <c r="AJ5" s="3" t="b">
        <f aca="false">TRUE()</f>
        <v>1</v>
      </c>
      <c r="AK5" s="3" t="n">
        <v>0.354471402226316</v>
      </c>
      <c r="AL5" s="3" t="b">
        <f aca="false">TRUE()</f>
        <v>1</v>
      </c>
      <c r="AM5" s="3" t="n">
        <v>-1.1237204367128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2</v>
      </c>
      <c r="F6" s="2" t="n">
        <v>62.1027289690524</v>
      </c>
      <c r="G6" s="2" t="n">
        <v>0.628337874659401</v>
      </c>
      <c r="H6" s="2" t="n">
        <v>0.992273525506718</v>
      </c>
      <c r="I6" s="2" t="n">
        <v>0.0906200737703483</v>
      </c>
      <c r="J6" s="2" t="n">
        <v>0.220064405274277</v>
      </c>
      <c r="K6" s="2" t="n">
        <v>7.4246195302506</v>
      </c>
      <c r="L6" s="2" t="n">
        <v>0.696</v>
      </c>
      <c r="M6" s="2" t="n">
        <v>0.167</v>
      </c>
      <c r="N6" s="2" t="n">
        <v>15.966</v>
      </c>
      <c r="O6" s="2" t="s">
        <v>41</v>
      </c>
      <c r="P6" s="2" t="n">
        <v>36.1</v>
      </c>
      <c r="Q6" s="2" t="n">
        <v>16.9</v>
      </c>
      <c r="R6" s="2" t="n">
        <v>1.852</v>
      </c>
      <c r="S6" s="2" t="n">
        <v>0.461025481111475</v>
      </c>
      <c r="T6" s="2" t="n">
        <v>0.364524739033931</v>
      </c>
      <c r="U6" s="2" t="n">
        <v>-0.187022556839267</v>
      </c>
      <c r="V6" s="2" t="n">
        <v>0.217726778435334</v>
      </c>
      <c r="W6" s="2" t="n">
        <v>0.1091305323757</v>
      </c>
      <c r="X6" s="2" t="n">
        <v>0.0793331384333546</v>
      </c>
      <c r="Y6" s="2" t="n">
        <v>0.167041015862798</v>
      </c>
      <c r="Z6" s="2" t="n">
        <v>0.152163420785814</v>
      </c>
      <c r="AA6" s="2" t="n">
        <v>0.144672969740982</v>
      </c>
      <c r="AB6" s="2" t="n">
        <v>0.115073023968979</v>
      </c>
      <c r="AC6" s="2" t="n">
        <v>0.090206813980869</v>
      </c>
      <c r="AD6" s="2" t="n">
        <v>0.0907066348932246</v>
      </c>
      <c r="AE6" s="2" t="n">
        <v>0.0842238469774851</v>
      </c>
      <c r="AF6" s="2" t="n">
        <v>0.0765791353564952</v>
      </c>
      <c r="AG6" s="2" t="n">
        <v>1.82303653670242</v>
      </c>
      <c r="AH6" s="3" t="b">
        <f aca="false">TRUE()</f>
        <v>1</v>
      </c>
      <c r="AI6" s="3" t="n">
        <v>0.390117797820576</v>
      </c>
      <c r="AJ6" s="3" t="b">
        <f aca="false">TRUE()</f>
        <v>1</v>
      </c>
      <c r="AK6" s="3" t="n">
        <v>2.23558584232865</v>
      </c>
      <c r="AL6" s="3" t="b">
        <f aca="false">FALSE()</f>
        <v>0</v>
      </c>
      <c r="AM6" s="3" t="n">
        <v>-0.825274959250287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4</v>
      </c>
      <c r="F7" s="2" t="n">
        <v>18.434948822922</v>
      </c>
      <c r="G7" s="2" t="n">
        <v>0.725593667546174</v>
      </c>
      <c r="H7" s="2" t="n">
        <v>0.991052485172836</v>
      </c>
      <c r="I7" s="2" t="n">
        <v>0.0863266456612845</v>
      </c>
      <c r="J7" s="2" t="n">
        <v>0.276200655239804</v>
      </c>
      <c r="K7" s="2" t="n">
        <v>5.76191604757779</v>
      </c>
      <c r="L7" s="2" t="n">
        <v>0.651</v>
      </c>
      <c r="M7" s="2" t="n">
        <v>0.084</v>
      </c>
      <c r="N7" s="2" t="n">
        <v>12.293</v>
      </c>
      <c r="O7" s="2" t="s">
        <v>41</v>
      </c>
      <c r="P7" s="2" t="n">
        <v>44.9</v>
      </c>
      <c r="Q7" s="2" t="n">
        <v>17.6</v>
      </c>
      <c r="R7" s="2" t="n">
        <v>2.305</v>
      </c>
      <c r="S7" s="2" t="n">
        <v>0.139081383103781</v>
      </c>
      <c r="T7" s="2" t="n">
        <v>0.234112087690623</v>
      </c>
      <c r="U7" s="2" t="n">
        <v>-0.244970450376741</v>
      </c>
      <c r="V7" s="2" t="n">
        <v>0.0947689604815605</v>
      </c>
      <c r="W7" s="2" t="n">
        <v>0.0505720817637769</v>
      </c>
      <c r="X7" s="2" t="n">
        <v>0.0397667213959839</v>
      </c>
      <c r="Y7" s="2" t="n">
        <v>0.147062214697174</v>
      </c>
      <c r="Z7" s="2" t="n">
        <v>0.168241449181488</v>
      </c>
      <c r="AA7" s="2" t="n">
        <v>0.126837080242902</v>
      </c>
      <c r="AB7" s="2" t="n">
        <v>0.114489563532239</v>
      </c>
      <c r="AC7" s="2" t="n">
        <v>0.103520376730719</v>
      </c>
      <c r="AD7" s="2" t="n">
        <v>0.116012733055839</v>
      </c>
      <c r="AE7" s="2" t="n">
        <v>0.112820694264391</v>
      </c>
      <c r="AF7" s="2" t="n">
        <v>0.0712491668992639</v>
      </c>
      <c r="AG7" s="2" t="n">
        <v>0.660301074748339</v>
      </c>
      <c r="AH7" s="3" t="b">
        <f aca="false">TRUE()</f>
        <v>1</v>
      </c>
      <c r="AI7" s="3" t="n">
        <v>-0.108100162775851</v>
      </c>
      <c r="AJ7" s="3" t="b">
        <f aca="false">TRUE()</f>
        <v>1</v>
      </c>
      <c r="AK7" s="3" t="n">
        <v>-0.603186858189417</v>
      </c>
      <c r="AL7" s="3" t="b">
        <f aca="false">TRUE()</f>
        <v>1</v>
      </c>
      <c r="AM7" s="3" t="n">
        <v>0.11269654134644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5</v>
      </c>
      <c r="F8" s="2" t="n">
        <v>21.3706222693432</v>
      </c>
      <c r="G8" s="2" t="n">
        <v>0.855</v>
      </c>
      <c r="H8" s="2" t="n">
        <v>0.986969102856016</v>
      </c>
      <c r="I8" s="2" t="n">
        <v>0.168691086376327</v>
      </c>
      <c r="J8" s="2" t="n">
        <v>0.36524620757001</v>
      </c>
      <c r="K8" s="2" t="n">
        <v>3.74688625686442</v>
      </c>
      <c r="L8" s="2" t="n">
        <v>0.639</v>
      </c>
      <c r="M8" s="2" t="n">
        <v>0.081</v>
      </c>
      <c r="N8" s="2" t="n">
        <v>8.213</v>
      </c>
      <c r="O8" s="2" t="s">
        <v>41</v>
      </c>
      <c r="P8" s="2" t="n">
        <v>51.3</v>
      </c>
      <c r="Q8" s="2" t="n">
        <v>20</v>
      </c>
      <c r="R8" s="2" t="n">
        <v>2.629</v>
      </c>
      <c r="S8" s="2" t="n">
        <v>0.089432884157292</v>
      </c>
      <c r="T8" s="2" t="n">
        <v>0.171498162089972</v>
      </c>
      <c r="U8" s="2" t="n">
        <v>-0.459931744131466</v>
      </c>
      <c r="V8" s="2" t="n">
        <v>0.144971780022019</v>
      </c>
      <c r="W8" s="2" t="n">
        <v>0.0376072285899862</v>
      </c>
      <c r="X8" s="2" t="n">
        <v>0.0464656058599033</v>
      </c>
      <c r="Y8" s="2" t="n">
        <v>0.177606315907063</v>
      </c>
      <c r="Z8" s="2" t="n">
        <v>0.179961641034507</v>
      </c>
      <c r="AA8" s="2" t="n">
        <v>0.121308578617403</v>
      </c>
      <c r="AB8" s="2" t="n">
        <v>0.153823802195977</v>
      </c>
      <c r="AC8" s="2" t="n">
        <v>0.135120379064929</v>
      </c>
      <c r="AD8" s="2" t="n">
        <v>0.106985259095183</v>
      </c>
      <c r="AE8" s="2" t="n">
        <v>0.0355084160208806</v>
      </c>
      <c r="AF8" s="2" t="n">
        <v>0.0432200022041552</v>
      </c>
      <c r="AG8" s="2" t="n">
        <v>-0.748817640026962</v>
      </c>
      <c r="AH8" s="3" t="b">
        <f aca="false">TRUE()</f>
        <v>1</v>
      </c>
      <c r="AI8" s="3" t="n">
        <v>-0.240958285601566</v>
      </c>
      <c r="AJ8" s="3" t="b">
        <f aca="false">TRUE()</f>
        <v>1</v>
      </c>
      <c r="AK8" s="3" t="n">
        <v>-0.705793100376817</v>
      </c>
      <c r="AL8" s="3" t="b">
        <f aca="false">TRUE()</f>
        <v>1</v>
      </c>
      <c r="AM8" s="3" t="n">
        <v>0.79485763268951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6</v>
      </c>
      <c r="F9" s="2" t="n">
        <v>21.3706222693432</v>
      </c>
      <c r="G9" s="2" t="n">
        <v>0.858082706766917</v>
      </c>
      <c r="H9" s="2" t="n">
        <v>0.990675122321768</v>
      </c>
      <c r="I9" s="2" t="n">
        <v>0.115301299776156</v>
      </c>
      <c r="J9" s="2" t="n">
        <v>0.299500453493213</v>
      </c>
      <c r="K9" s="2" t="n">
        <v>5.64460272113184</v>
      </c>
      <c r="L9" s="2" t="n">
        <v>0.734</v>
      </c>
      <c r="M9" s="2" t="n">
        <v>0.133</v>
      </c>
      <c r="N9" s="2" t="n">
        <v>12.081</v>
      </c>
      <c r="O9" s="2" t="s">
        <v>41</v>
      </c>
      <c r="P9" s="2" t="n">
        <v>39.4</v>
      </c>
      <c r="Q9" s="2" t="n">
        <v>17.7</v>
      </c>
      <c r="R9" s="2" t="n">
        <v>2.02</v>
      </c>
      <c r="S9" s="2" t="n">
        <v>0.402725942947255</v>
      </c>
      <c r="T9" s="2" t="n">
        <v>0.241076017187406</v>
      </c>
      <c r="U9" s="2" t="n">
        <v>-0.34924789956568</v>
      </c>
      <c r="V9" s="2" t="n">
        <v>0.114339430254212</v>
      </c>
      <c r="W9" s="2" t="n">
        <v>0.015247948656817</v>
      </c>
      <c r="X9" s="2" t="n">
        <v>0.114729563239172</v>
      </c>
      <c r="Y9" s="2" t="n">
        <v>0.14137010558105</v>
      </c>
      <c r="Z9" s="2" t="n">
        <v>0.115840898596592</v>
      </c>
      <c r="AA9" s="2" t="n">
        <v>0.138477527908816</v>
      </c>
      <c r="AB9" s="2" t="n">
        <v>0.11596784194182</v>
      </c>
      <c r="AC9" s="2" t="n">
        <v>0.13187566988419</v>
      </c>
      <c r="AD9" s="2" t="n">
        <v>0.124269180314932</v>
      </c>
      <c r="AE9" s="2" t="n">
        <v>0.08790768500447</v>
      </c>
      <c r="AF9" s="2" t="n">
        <v>0.0295615275289572</v>
      </c>
      <c r="AG9" s="2" t="n">
        <v>0.57826337756422</v>
      </c>
      <c r="AH9" s="3" t="b">
        <f aca="false">TRUE()</f>
        <v>1</v>
      </c>
      <c r="AI9" s="3" t="n">
        <v>0.810835186768671</v>
      </c>
      <c r="AJ9" s="3" t="b">
        <f aca="false">TRUE()</f>
        <v>1</v>
      </c>
      <c r="AK9" s="3" t="n">
        <v>1.07271509753812</v>
      </c>
      <c r="AL9" s="3" t="b">
        <f aca="false">TRUE()</f>
        <v>1</v>
      </c>
      <c r="AM9" s="3" t="n">
        <v>-0.47353564652651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0</v>
      </c>
      <c r="F10" s="2" t="n">
        <v>30.3432488842396</v>
      </c>
      <c r="G10" s="2" t="n">
        <v>0.571966527196653</v>
      </c>
      <c r="H10" s="2" t="n">
        <v>0.969941818815219</v>
      </c>
      <c r="I10" s="2" t="n">
        <v>0.0964276153824359</v>
      </c>
      <c r="J10" s="2" t="n">
        <v>0.266845045141955</v>
      </c>
      <c r="K10" s="2" t="n">
        <v>7.53770354577274</v>
      </c>
      <c r="L10" s="2" t="n">
        <v>0.82</v>
      </c>
      <c r="M10" s="2" t="n">
        <v>0.087</v>
      </c>
      <c r="N10" s="2" t="n">
        <v>15.977</v>
      </c>
      <c r="O10" s="2" t="s">
        <v>41</v>
      </c>
      <c r="P10" s="2" t="n">
        <v>43.2</v>
      </c>
      <c r="Q10" s="2" t="n">
        <v>18.5</v>
      </c>
      <c r="R10" s="2" t="n">
        <v>2.217</v>
      </c>
      <c r="S10" s="2" t="n">
        <v>0.669593707731992</v>
      </c>
      <c r="T10" s="2" t="n">
        <v>0.300095805548023</v>
      </c>
      <c r="U10" s="2" t="n">
        <v>-0.0836676316802469</v>
      </c>
      <c r="V10" s="2" t="n">
        <v>0.0298127658617525</v>
      </c>
      <c r="W10" s="2" t="n">
        <v>0.0298127658617525</v>
      </c>
      <c r="X10" s="2" t="n">
        <v>0.0320755480402371</v>
      </c>
      <c r="Y10" s="2" t="n">
        <v>0.109311276656822</v>
      </c>
      <c r="Z10" s="2" t="n">
        <v>0.115027450832818</v>
      </c>
      <c r="AA10" s="2" t="n">
        <v>0.180858148405935</v>
      </c>
      <c r="AB10" s="2" t="n">
        <v>0.16223424553144</v>
      </c>
      <c r="AC10" s="2" t="n">
        <v>0.129928214228739</v>
      </c>
      <c r="AD10" s="2" t="n">
        <v>0.14779256003365</v>
      </c>
      <c r="AE10" s="2" t="n">
        <v>0.0919862106205208</v>
      </c>
      <c r="AF10" s="2" t="n">
        <v>0.0307863456498375</v>
      </c>
      <c r="AG10" s="2" t="n">
        <v>1.90211665916441</v>
      </c>
      <c r="AH10" s="3" t="b">
        <f aca="false">TRUE()</f>
        <v>1</v>
      </c>
      <c r="AI10" s="3" t="n">
        <v>1.76298506701962</v>
      </c>
      <c r="AJ10" s="3" t="b">
        <f aca="false">TRUE()</f>
        <v>1</v>
      </c>
      <c r="AK10" s="3" t="n">
        <v>-0.500580616002018</v>
      </c>
      <c r="AL10" s="3" t="b">
        <f aca="false">TRUE()</f>
        <v>1</v>
      </c>
      <c r="AM10" s="3" t="n">
        <v>-0.06850249854156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1</v>
      </c>
      <c r="F11" s="2" t="n">
        <v>18.434948822922</v>
      </c>
      <c r="G11" s="2" t="n">
        <v>0.676778242677824</v>
      </c>
      <c r="H11" s="2" t="n">
        <v>0.995960095814415</v>
      </c>
      <c r="I11" s="2" t="n">
        <v>0.0535760916651698</v>
      </c>
      <c r="J11" s="2" t="n">
        <v>0.191183814256528</v>
      </c>
      <c r="K11" s="2" t="n">
        <v>8.73471155043741</v>
      </c>
      <c r="L11" s="2" t="n">
        <v>0.668</v>
      </c>
      <c r="M11" s="2" t="n">
        <v>0.094</v>
      </c>
      <c r="N11" s="2" t="n">
        <v>18.326</v>
      </c>
      <c r="O11" s="2" t="s">
        <v>41</v>
      </c>
      <c r="P11" s="2" t="n">
        <v>44.4</v>
      </c>
      <c r="Q11" s="2" t="n">
        <v>17.5</v>
      </c>
      <c r="R11" s="2" t="n">
        <v>2.276</v>
      </c>
      <c r="S11" s="2" t="n">
        <v>0.638845352248518</v>
      </c>
      <c r="T11" s="2" t="n">
        <v>0.170493473310185</v>
      </c>
      <c r="U11" s="2" t="n">
        <v>-0.306010862611682</v>
      </c>
      <c r="V11" s="2" t="n">
        <v>0.0259115628674966</v>
      </c>
      <c r="W11" s="2" t="n">
        <v>0.0158858010464746</v>
      </c>
      <c r="X11" s="2" t="n">
        <v>0.0548196272248369</v>
      </c>
      <c r="Y11" s="2" t="n">
        <v>0.137248714410501</v>
      </c>
      <c r="Z11" s="2" t="n">
        <v>0.135100587179967</v>
      </c>
      <c r="AA11" s="2" t="n">
        <v>0.140793341185494</v>
      </c>
      <c r="AB11" s="2" t="n">
        <v>0.133729705525778</v>
      </c>
      <c r="AC11" s="2" t="n">
        <v>0.140347490715716</v>
      </c>
      <c r="AD11" s="2" t="n">
        <v>0.118422016877232</v>
      </c>
      <c r="AE11" s="2" t="n">
        <v>0.114094918395318</v>
      </c>
      <c r="AF11" s="2" t="n">
        <v>0.0254435984851564</v>
      </c>
      <c r="AG11" s="2" t="n">
        <v>2.73918933614538</v>
      </c>
      <c r="AH11" s="3" t="b">
        <f aca="false">FALSE()</f>
        <v>0</v>
      </c>
      <c r="AI11" s="3" t="n">
        <v>0.0801155112272439</v>
      </c>
      <c r="AJ11" s="3" t="b">
        <f aca="false">TRUE()</f>
        <v>1</v>
      </c>
      <c r="AK11" s="3" t="n">
        <v>-0.261166050898084</v>
      </c>
      <c r="AL11" s="3" t="b">
        <f aca="false">TRUE()</f>
        <v>1</v>
      </c>
      <c r="AM11" s="3" t="n">
        <v>0.0594027060852643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2</v>
      </c>
      <c r="F12" s="2" t="n">
        <v>18.434948822922</v>
      </c>
      <c r="G12" s="2" t="n">
        <v>0.86986301369863</v>
      </c>
      <c r="H12" s="2" t="n">
        <v>0.97515106031925</v>
      </c>
      <c r="I12" s="2" t="n">
        <v>0.236867317648485</v>
      </c>
      <c r="J12" s="2" t="n">
        <v>0.481679012174358</v>
      </c>
      <c r="K12" s="2" t="n">
        <v>2.75411958631394</v>
      </c>
      <c r="L12" s="2" t="n">
        <v>0.661</v>
      </c>
      <c r="M12" s="2" t="n">
        <v>0.08</v>
      </c>
      <c r="N12" s="2" t="n">
        <v>6.287</v>
      </c>
      <c r="O12" s="2" t="s">
        <v>41</v>
      </c>
      <c r="P12" s="2" t="n">
        <v>46.5</v>
      </c>
      <c r="Q12" s="2" t="n">
        <v>16.7</v>
      </c>
      <c r="R12" s="2" t="n">
        <v>2.385</v>
      </c>
      <c r="S12" s="2" t="n">
        <v>0.326839904100817</v>
      </c>
      <c r="T12" s="2" t="n">
        <v>0.148078539835282</v>
      </c>
      <c r="U12" s="2" t="n">
        <v>-0.156740305131673</v>
      </c>
      <c r="V12" s="2" t="n">
        <v>0.016344711591611</v>
      </c>
      <c r="W12" s="2" t="n">
        <v>0.016344711591611</v>
      </c>
      <c r="X12" s="2" t="n">
        <v>0.0520984947640697</v>
      </c>
      <c r="Y12" s="2" t="n">
        <v>0.150881447601972</v>
      </c>
      <c r="Z12" s="2" t="n">
        <v>0.110238749889257</v>
      </c>
      <c r="AA12" s="2" t="n">
        <v>0.141127313515204</v>
      </c>
      <c r="AB12" s="2" t="n">
        <v>0.126589453086309</v>
      </c>
      <c r="AC12" s="2" t="n">
        <v>0.0778001761232446</v>
      </c>
      <c r="AD12" s="2" t="n">
        <v>0.144350802287294</v>
      </c>
      <c r="AE12" s="2" t="n">
        <v>0.111036366205073</v>
      </c>
      <c r="AF12" s="2" t="n">
        <v>0.0858771965275761</v>
      </c>
      <c r="AG12" s="2" t="n">
        <v>-1.4430635024579</v>
      </c>
      <c r="AH12" s="3" t="b">
        <f aca="false">TRUE()</f>
        <v>1</v>
      </c>
      <c r="AI12" s="3" t="n">
        <v>0.00261493957891054</v>
      </c>
      <c r="AJ12" s="3" t="b">
        <f aca="false">TRUE()</f>
        <v>1</v>
      </c>
      <c r="AK12" s="3" t="n">
        <v>-0.739995181105951</v>
      </c>
      <c r="AL12" s="3" t="b">
        <f aca="false">TRUE()</f>
        <v>1</v>
      </c>
      <c r="AM12" s="3" t="n">
        <v>0.28323681418221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3</v>
      </c>
      <c r="F13" s="2" t="n">
        <v>27.8972710309476</v>
      </c>
      <c r="G13" s="2" t="n">
        <v>0.726781857451404</v>
      </c>
      <c r="H13" s="2" t="n">
        <v>0.959457096587575</v>
      </c>
      <c r="I13" s="2" t="n">
        <v>0.202478783933546</v>
      </c>
      <c r="J13" s="2" t="n">
        <v>0.43648735854132</v>
      </c>
      <c r="K13" s="2" t="n">
        <v>3.98379069379554</v>
      </c>
      <c r="L13" s="2" t="n">
        <v>0.774</v>
      </c>
      <c r="M13" s="2" t="n">
        <v>0.095</v>
      </c>
      <c r="N13" s="2" t="n">
        <v>8.788</v>
      </c>
      <c r="O13" s="2" t="s">
        <v>41</v>
      </c>
      <c r="P13" s="2" t="n">
        <v>44.2</v>
      </c>
      <c r="Q13" s="2" t="n">
        <v>16.6</v>
      </c>
      <c r="R13" s="2" t="n">
        <v>2.264</v>
      </c>
      <c r="S13" s="2" t="n">
        <v>0.248084052514762</v>
      </c>
      <c r="T13" s="2" t="n">
        <v>0.228017869022602</v>
      </c>
      <c r="U13" s="2" t="n">
        <v>-0.0359306752853907</v>
      </c>
      <c r="V13" s="2" t="n">
        <v>0.11752589536635</v>
      </c>
      <c r="W13" s="2" t="n">
        <v>0.0510445112426008</v>
      </c>
      <c r="X13" s="2" t="n">
        <v>0.118348776620188</v>
      </c>
      <c r="Y13" s="2" t="n">
        <v>0.14495605135539</v>
      </c>
      <c r="Z13" s="2" t="n">
        <v>0.0912894698972907</v>
      </c>
      <c r="AA13" s="2" t="n">
        <v>0.166361727135737</v>
      </c>
      <c r="AB13" s="2" t="n">
        <v>0.147807518002097</v>
      </c>
      <c r="AC13" s="2" t="n">
        <v>0.125242384995842</v>
      </c>
      <c r="AD13" s="2" t="n">
        <v>0.0898428657276587</v>
      </c>
      <c r="AE13" s="2" t="n">
        <v>0.0907277896098771</v>
      </c>
      <c r="AF13" s="2" t="n">
        <v>0.02542341665592</v>
      </c>
      <c r="AG13" s="2" t="n">
        <v>-0.583149381804948</v>
      </c>
      <c r="AH13" s="3" t="b">
        <f aca="false">TRUE()</f>
        <v>1</v>
      </c>
      <c r="AI13" s="3" t="n">
        <v>1.25369559618772</v>
      </c>
      <c r="AJ13" s="3" t="b">
        <f aca="false">TRUE()</f>
        <v>1</v>
      </c>
      <c r="AK13" s="3" t="n">
        <v>-0.226963970168951</v>
      </c>
      <c r="AL13" s="3" t="b">
        <f aca="false">TRUE()</f>
        <v>1</v>
      </c>
      <c r="AM13" s="3" t="n">
        <v>0.038085171980793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1</v>
      </c>
      <c r="F14" s="2" t="n">
        <v>26.565051177078</v>
      </c>
      <c r="G14" s="2" t="n">
        <v>0.697343453510437</v>
      </c>
      <c r="H14" s="2" t="n">
        <v>0.97850743504888</v>
      </c>
      <c r="I14" s="2" t="n">
        <v>0.125749941599079</v>
      </c>
      <c r="J14" s="2" t="n">
        <v>0.330007398644478</v>
      </c>
      <c r="K14" s="2" t="n">
        <v>4.93281887189152</v>
      </c>
      <c r="L14" s="2" t="n">
        <v>0.651</v>
      </c>
      <c r="M14" s="2" t="n">
        <v>0.12</v>
      </c>
      <c r="N14" s="2" t="n">
        <v>10.588</v>
      </c>
      <c r="O14" s="2" t="s">
        <v>41</v>
      </c>
      <c r="P14" s="2" t="n">
        <v>42.5</v>
      </c>
      <c r="Q14" s="2" t="n">
        <v>16.3</v>
      </c>
      <c r="R14" s="2" t="n">
        <v>2.18</v>
      </c>
      <c r="S14" s="2" t="n">
        <v>0.67685486315225</v>
      </c>
      <c r="T14" s="2" t="n">
        <v>0.23419798484935</v>
      </c>
      <c r="U14" s="2" t="n">
        <v>-0.227536122691644</v>
      </c>
      <c r="V14" s="2" t="n">
        <v>0.152425560715067</v>
      </c>
      <c r="W14" s="2" t="n">
        <v>0.0517128989554256</v>
      </c>
      <c r="X14" s="2" t="n">
        <v>0.127320133646392</v>
      </c>
      <c r="Y14" s="2" t="n">
        <v>0.126535513715705</v>
      </c>
      <c r="Z14" s="2" t="n">
        <v>0.147000929843887</v>
      </c>
      <c r="AA14" s="2" t="n">
        <v>0.130462083812185</v>
      </c>
      <c r="AB14" s="2" t="n">
        <v>0.111083669604407</v>
      </c>
      <c r="AC14" s="2" t="n">
        <v>0.120715117398984</v>
      </c>
      <c r="AD14" s="2" t="n">
        <v>0.094791003249692</v>
      </c>
      <c r="AE14" s="2" t="n">
        <v>0.105885565636449</v>
      </c>
      <c r="AF14" s="2" t="n">
        <v>0.0362059830922994</v>
      </c>
      <c r="AG14" s="2" t="n">
        <v>0.0805099709089955</v>
      </c>
      <c r="AH14" s="3" t="b">
        <f aca="false">TRUE()</f>
        <v>1</v>
      </c>
      <c r="AI14" s="3" t="n">
        <v>-0.108100162775851</v>
      </c>
      <c r="AJ14" s="3" t="b">
        <f aca="false">TRUE()</f>
        <v>1</v>
      </c>
      <c r="AK14" s="3" t="n">
        <v>0.628088048059382</v>
      </c>
      <c r="AL14" s="3" t="b">
        <f aca="false">TRUE()</f>
        <v>1</v>
      </c>
      <c r="AM14" s="3" t="n">
        <v>-0.14311386790721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2</v>
      </c>
      <c r="F15" s="2" t="n">
        <v>26.565051177078</v>
      </c>
      <c r="G15" s="2" t="n">
        <v>0.666901905434016</v>
      </c>
      <c r="H15" s="2" t="n">
        <v>0.993939877307798</v>
      </c>
      <c r="I15" s="2" t="n">
        <v>0.0680857497609059</v>
      </c>
      <c r="J15" s="2" t="n">
        <v>0.224992480052412</v>
      </c>
      <c r="K15" s="2" t="n">
        <v>6.84489542147109</v>
      </c>
      <c r="L15" s="2" t="n">
        <v>0.623</v>
      </c>
      <c r="M15" s="2" t="n">
        <v>0.062</v>
      </c>
      <c r="N15" s="2" t="n">
        <v>14.43</v>
      </c>
      <c r="O15" s="2" t="s">
        <v>41</v>
      </c>
      <c r="P15" s="2" t="n">
        <v>43.9</v>
      </c>
      <c r="Q15" s="2" t="n">
        <v>17</v>
      </c>
      <c r="R15" s="2" t="n">
        <v>2.254</v>
      </c>
      <c r="S15" s="2" t="n">
        <v>0.249368287346661</v>
      </c>
      <c r="T15" s="2" t="n">
        <v>0.254759948434073</v>
      </c>
      <c r="U15" s="2" t="n">
        <v>-0.298898657248299</v>
      </c>
      <c r="V15" s="2" t="n">
        <v>0.059449049683088</v>
      </c>
      <c r="W15" s="2" t="n">
        <v>0.00799742888920274</v>
      </c>
      <c r="X15" s="2" t="n">
        <v>0.0987958816144289</v>
      </c>
      <c r="Y15" s="2" t="n">
        <v>0.14666852163934</v>
      </c>
      <c r="Z15" s="2" t="n">
        <v>0.117893196449342</v>
      </c>
      <c r="AA15" s="2" t="n">
        <v>0.120853283842005</v>
      </c>
      <c r="AB15" s="2" t="n">
        <v>0.15441852430605</v>
      </c>
      <c r="AC15" s="2" t="n">
        <v>0.103847006099556</v>
      </c>
      <c r="AD15" s="2" t="n">
        <v>0.120301487548457</v>
      </c>
      <c r="AE15" s="2" t="n">
        <v>0.0987635041001869</v>
      </c>
      <c r="AF15" s="2" t="n">
        <v>0.0384585944006336</v>
      </c>
      <c r="AG15" s="2" t="n">
        <v>1.4176330558941</v>
      </c>
      <c r="AH15" s="3" t="b">
        <f aca="false">TRUE()</f>
        <v>1</v>
      </c>
      <c r="AI15" s="3" t="n">
        <v>-0.418102449369185</v>
      </c>
      <c r="AJ15" s="3" t="b">
        <f aca="false">TRUE()</f>
        <v>1</v>
      </c>
      <c r="AK15" s="3" t="n">
        <v>-1.35563263423035</v>
      </c>
      <c r="AL15" s="3" t="b">
        <f aca="false">TRUE()</f>
        <v>1</v>
      </c>
      <c r="AM15" s="3" t="n">
        <v>0.0061088708240864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3</v>
      </c>
      <c r="F16" s="2" t="n">
        <v>18.434948822922</v>
      </c>
      <c r="G16" s="2" t="n">
        <v>0.809116809116809</v>
      </c>
      <c r="H16" s="2" t="n">
        <v>0.995069666585362</v>
      </c>
      <c r="I16" s="2" t="n">
        <v>0.0750726707345577</v>
      </c>
      <c r="J16" s="2" t="n">
        <v>0.244746079268545</v>
      </c>
      <c r="K16" s="2" t="n">
        <v>6.12116708645342</v>
      </c>
      <c r="L16" s="2" t="n">
        <v>0.627</v>
      </c>
      <c r="M16" s="2" t="n">
        <v>0.066</v>
      </c>
      <c r="N16" s="2" t="n">
        <v>13.088</v>
      </c>
      <c r="O16" s="2" t="s">
        <v>41</v>
      </c>
      <c r="P16" s="2" t="n">
        <v>46.5</v>
      </c>
      <c r="Q16" s="2" t="n">
        <v>16.5</v>
      </c>
      <c r="R16" s="2" t="n">
        <v>2.386</v>
      </c>
      <c r="S16" s="2" t="n">
        <v>0.615886457217054</v>
      </c>
      <c r="T16" s="2" t="n">
        <v>0.266838912394427</v>
      </c>
      <c r="U16" s="2" t="n">
        <v>-0.0720591337007299</v>
      </c>
      <c r="V16" s="2" t="n">
        <v>0.0648327103329633</v>
      </c>
      <c r="W16" s="2" t="n">
        <v>0.00860002929092107</v>
      </c>
      <c r="X16" s="2" t="n">
        <v>0.119878425750092</v>
      </c>
      <c r="Y16" s="2" t="n">
        <v>0.100461539302271</v>
      </c>
      <c r="Z16" s="2" t="n">
        <v>0.162920480105007</v>
      </c>
      <c r="AA16" s="2" t="n">
        <v>0.116112288455343</v>
      </c>
      <c r="AB16" s="2" t="n">
        <v>0.111102340194539</v>
      </c>
      <c r="AC16" s="2" t="n">
        <v>0.139777663615436</v>
      </c>
      <c r="AD16" s="2" t="n">
        <v>0.11551603531908</v>
      </c>
      <c r="AE16" s="2" t="n">
        <v>0.091055851432191</v>
      </c>
      <c r="AF16" s="2" t="n">
        <v>0.0431753758260402</v>
      </c>
      <c r="AG16" s="2" t="n">
        <v>0.911526820648064</v>
      </c>
      <c r="AH16" s="3" t="b">
        <f aca="false">TRUE()</f>
        <v>1</v>
      </c>
      <c r="AI16" s="3" t="n">
        <v>-0.37381640842728</v>
      </c>
      <c r="AJ16" s="3" t="b">
        <f aca="false">TRUE()</f>
        <v>1</v>
      </c>
      <c r="AK16" s="3" t="n">
        <v>-1.21882431131382</v>
      </c>
      <c r="AL16" s="3" t="b">
        <f aca="false">TRUE()</f>
        <v>1</v>
      </c>
      <c r="AM16" s="3" t="n">
        <v>0.28323681418221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1</v>
      </c>
      <c r="F17" s="2" t="n">
        <v>18.9246444160512</v>
      </c>
      <c r="G17" s="2" t="n">
        <v>0.848173515981735</v>
      </c>
      <c r="H17" s="2" t="n">
        <v>0.982284873678465</v>
      </c>
      <c r="I17" s="2" t="n">
        <v>0.140608944967037</v>
      </c>
      <c r="J17" s="2" t="n">
        <v>0.397530370768377</v>
      </c>
      <c r="K17" s="2" t="n">
        <v>4.37214063489714</v>
      </c>
      <c r="L17" s="2" t="n">
        <v>0.815</v>
      </c>
      <c r="M17" s="2" t="n">
        <v>0.125</v>
      </c>
      <c r="N17" s="2" t="n">
        <v>9.571</v>
      </c>
      <c r="O17" s="2" t="s">
        <v>41</v>
      </c>
      <c r="P17" s="2" t="n">
        <v>53.8</v>
      </c>
      <c r="Q17" s="2" t="n">
        <v>19.4</v>
      </c>
      <c r="R17" s="2" t="n">
        <v>2.758</v>
      </c>
      <c r="S17" s="2" t="n">
        <v>-1</v>
      </c>
      <c r="T17" s="2" t="n">
        <v>0.165837711930433</v>
      </c>
      <c r="U17" s="2" t="n">
        <v>-0.0303714909051069</v>
      </c>
      <c r="V17" s="2" t="n">
        <v>0.115413507983126</v>
      </c>
      <c r="W17" s="2" t="n">
        <v>0.00927151619834377</v>
      </c>
      <c r="X17" s="2" t="n">
        <v>0.0930832666446799</v>
      </c>
      <c r="Y17" s="2" t="n">
        <v>0.114747638191597</v>
      </c>
      <c r="Z17" s="2" t="n">
        <v>0.145822975286703</v>
      </c>
      <c r="AA17" s="2" t="n">
        <v>0.134365982959338</v>
      </c>
      <c r="AB17" s="2" t="n">
        <v>0.171494949571874</v>
      </c>
      <c r="AC17" s="2" t="n">
        <v>0.119318279671714</v>
      </c>
      <c r="AD17" s="2" t="n">
        <v>0.0946088281950753</v>
      </c>
      <c r="AE17" s="2" t="n">
        <v>0.0921818077633777</v>
      </c>
      <c r="AF17" s="2" t="n">
        <v>0.0343762717156409</v>
      </c>
      <c r="AG17" s="2" t="n">
        <v>-0.311574652532878</v>
      </c>
      <c r="AH17" s="3" t="b">
        <f aca="false">TRUE()</f>
        <v>1</v>
      </c>
      <c r="AI17" s="3" t="n">
        <v>1.70762751584224</v>
      </c>
      <c r="AJ17" s="3" t="b">
        <f aca="false">TRUE()</f>
        <v>1</v>
      </c>
      <c r="AK17" s="3" t="n">
        <v>0.799098451705049</v>
      </c>
      <c r="AL17" s="3" t="b">
        <f aca="false">TRUE()</f>
        <v>1</v>
      </c>
      <c r="AM17" s="3" t="n">
        <v>1.0613268089954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2</v>
      </c>
      <c r="F18" s="2" t="n">
        <v>18.434948822922</v>
      </c>
      <c r="G18" s="2" t="n">
        <v>0.797900262467192</v>
      </c>
      <c r="H18" s="2" t="n">
        <v>0.991591563223097</v>
      </c>
      <c r="I18" s="2" t="n">
        <v>0.104021720397605</v>
      </c>
      <c r="J18" s="2" t="n">
        <v>0.294191073649687</v>
      </c>
      <c r="K18" s="2" t="n">
        <v>4.61625391270205</v>
      </c>
      <c r="L18" s="2" t="n">
        <v>0.588</v>
      </c>
      <c r="M18" s="2" t="n">
        <v>0.088</v>
      </c>
      <c r="N18" s="2" t="n">
        <v>9.959</v>
      </c>
      <c r="O18" s="2" t="s">
        <v>41</v>
      </c>
      <c r="P18" s="2" t="n">
        <v>43.6</v>
      </c>
      <c r="Q18" s="2" t="n">
        <v>17.2</v>
      </c>
      <c r="R18" s="2" t="n">
        <v>2.234</v>
      </c>
      <c r="S18" s="2" t="n">
        <v>0.0659944888265974</v>
      </c>
      <c r="T18" s="2" t="n">
        <v>0.176311322396134</v>
      </c>
      <c r="U18" s="2" t="n">
        <v>-0.185400888638513</v>
      </c>
      <c r="V18" s="2" t="n">
        <v>0.145619278762009</v>
      </c>
      <c r="W18" s="2" t="n">
        <v>0.090040695107671</v>
      </c>
      <c r="X18" s="2" t="n">
        <v>0.0401834028636128</v>
      </c>
      <c r="Y18" s="2" t="n">
        <v>0.146171806675879</v>
      </c>
      <c r="Z18" s="2" t="n">
        <v>0.149837485227555</v>
      </c>
      <c r="AA18" s="2" t="n">
        <v>0.1653940407392</v>
      </c>
      <c r="AB18" s="2" t="n">
        <v>0.125295243719791</v>
      </c>
      <c r="AC18" s="2" t="n">
        <v>0.124108276509069</v>
      </c>
      <c r="AD18" s="2" t="n">
        <v>0.114401275141555</v>
      </c>
      <c r="AE18" s="2" t="n">
        <v>0.094491614228961</v>
      </c>
      <c r="AF18" s="2" t="n">
        <v>0.0401168548943771</v>
      </c>
      <c r="AG18" s="2" t="n">
        <v>-0.140865221900453</v>
      </c>
      <c r="AH18" s="3" t="b">
        <f aca="false">TRUE()</f>
        <v>1</v>
      </c>
      <c r="AI18" s="3" t="n">
        <v>-0.805605307610851</v>
      </c>
      <c r="AJ18" s="3" t="b">
        <f aca="false">TRUE()</f>
        <v>1</v>
      </c>
      <c r="AK18" s="3" t="n">
        <v>-0.466378535272884</v>
      </c>
      <c r="AL18" s="3" t="b">
        <f aca="false">TRUE()</f>
        <v>1</v>
      </c>
      <c r="AM18" s="3" t="n">
        <v>-0.025867430332619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3</v>
      </c>
      <c r="F19" s="2" t="n">
        <v>18.434948822922</v>
      </c>
      <c r="G19" s="2" t="n">
        <v>0.597117364447495</v>
      </c>
      <c r="H19" s="2" t="n">
        <v>0.983812659423351</v>
      </c>
      <c r="I19" s="2" t="n">
        <v>0.0865405003062181</v>
      </c>
      <c r="J19" s="2" t="n">
        <v>0.256006337493832</v>
      </c>
      <c r="K19" s="2" t="n">
        <v>6.14119023697968</v>
      </c>
      <c r="L19" s="2" t="n">
        <v>0.647</v>
      </c>
      <c r="M19" s="2" t="n">
        <v>0.094</v>
      </c>
      <c r="N19" s="2" t="n">
        <v>12.924</v>
      </c>
      <c r="O19" s="2" t="s">
        <v>41</v>
      </c>
      <c r="P19" s="2" t="n">
        <v>49.4</v>
      </c>
      <c r="Q19" s="2" t="n">
        <v>17.3</v>
      </c>
      <c r="R19" s="2" t="n">
        <v>2.536</v>
      </c>
      <c r="S19" s="2" t="n">
        <v>-1</v>
      </c>
      <c r="T19" s="2" t="n">
        <v>0.213235945862392</v>
      </c>
      <c r="U19" s="2" t="n">
        <v>-0.0942407106319334</v>
      </c>
      <c r="V19" s="2" t="n">
        <v>0.128979997340551</v>
      </c>
      <c r="W19" s="2" t="n">
        <v>0.033280893911361</v>
      </c>
      <c r="X19" s="2" t="n">
        <v>0.153623050532186</v>
      </c>
      <c r="Y19" s="2" t="n">
        <v>0.164651735660653</v>
      </c>
      <c r="Z19" s="2" t="n">
        <v>0.101912228571521</v>
      </c>
      <c r="AA19" s="2" t="n">
        <v>0.119390449399966</v>
      </c>
      <c r="AB19" s="2" t="n">
        <v>0.102397476255033</v>
      </c>
      <c r="AC19" s="2" t="n">
        <v>0.106381544826386</v>
      </c>
      <c r="AD19" s="2" t="n">
        <v>0.0950069611297355</v>
      </c>
      <c r="AE19" s="2" t="n">
        <v>0.105306651305607</v>
      </c>
      <c r="AF19" s="2" t="n">
        <v>0.0513299023189133</v>
      </c>
      <c r="AG19" s="2" t="n">
        <v>0.925529093103462</v>
      </c>
      <c r="AH19" s="3" t="b">
        <f aca="false">TRUE()</f>
        <v>1</v>
      </c>
      <c r="AI19" s="3" t="n">
        <v>-0.152386203717756</v>
      </c>
      <c r="AJ19" s="3" t="b">
        <f aca="false">TRUE()</f>
        <v>1</v>
      </c>
      <c r="AK19" s="3" t="n">
        <v>-0.261166050898084</v>
      </c>
      <c r="AL19" s="3" t="b">
        <f aca="false">TRUE()</f>
        <v>1</v>
      </c>
      <c r="AM19" s="3" t="n">
        <v>0.59234105869704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4</v>
      </c>
      <c r="F20" s="2" t="n">
        <v>36.869897645844</v>
      </c>
      <c r="G20" s="2" t="n">
        <v>0.686728395061728</v>
      </c>
      <c r="H20" s="2" t="n">
        <v>0.988081318714788</v>
      </c>
      <c r="I20" s="2" t="n">
        <v>0.122958245965093</v>
      </c>
      <c r="J20" s="2" t="n">
        <v>0.270875505609941</v>
      </c>
      <c r="K20" s="2" t="n">
        <v>4.12390096905114</v>
      </c>
      <c r="L20" s="2" t="n">
        <v>0.467</v>
      </c>
      <c r="M20" s="2" t="n">
        <v>0.158</v>
      </c>
      <c r="N20" s="2" t="n">
        <v>8.943</v>
      </c>
      <c r="O20" s="2" t="s">
        <v>41</v>
      </c>
      <c r="P20" s="2" t="n">
        <v>49.1</v>
      </c>
      <c r="Q20" s="2" t="n">
        <v>20.1</v>
      </c>
      <c r="R20" s="2" t="n">
        <v>2.519</v>
      </c>
      <c r="S20" s="2" t="n">
        <v>0.456423540339661</v>
      </c>
      <c r="T20" s="2" t="n">
        <v>0.0290909745136219</v>
      </c>
      <c r="U20" s="2" t="n">
        <v>-0.166944148658043</v>
      </c>
      <c r="V20" s="2" t="n">
        <v>0.288861999735041</v>
      </c>
      <c r="W20" s="2" t="n">
        <v>0.0964352724337886</v>
      </c>
      <c r="X20" s="2" t="n">
        <v>0.145187383685908</v>
      </c>
      <c r="Y20" s="2" t="n">
        <v>0.139742056075543</v>
      </c>
      <c r="Z20" s="2" t="n">
        <v>0.145867336818268</v>
      </c>
      <c r="AA20" s="2" t="n">
        <v>0.146582887121364</v>
      </c>
      <c r="AB20" s="2" t="n">
        <v>0.12300851552075</v>
      </c>
      <c r="AC20" s="2" t="n">
        <v>0.107147043730139</v>
      </c>
      <c r="AD20" s="2" t="n">
        <v>0.0900285384019854</v>
      </c>
      <c r="AE20" s="2" t="n">
        <v>0.0846227074687361</v>
      </c>
      <c r="AF20" s="2" t="n">
        <v>0.0178135311773075</v>
      </c>
      <c r="AG20" s="2" t="n">
        <v>-0.485169683487396</v>
      </c>
      <c r="AH20" s="3" t="b">
        <f aca="false">TRUE()</f>
        <v>1</v>
      </c>
      <c r="AI20" s="3" t="n">
        <v>-2.14525804610347</v>
      </c>
      <c r="AJ20" s="3" t="b">
        <f aca="false">TRUE()</f>
        <v>1</v>
      </c>
      <c r="AK20" s="3" t="n">
        <v>1.92776711576645</v>
      </c>
      <c r="AL20" s="3" t="b">
        <f aca="false">FALSE()</f>
        <v>0</v>
      </c>
      <c r="AM20" s="3" t="n">
        <v>0.560364757540336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5</v>
      </c>
      <c r="F21" s="2" t="n">
        <v>26.565051177078</v>
      </c>
      <c r="G21" s="2" t="n">
        <v>0.876436781609195</v>
      </c>
      <c r="H21" s="2" t="n">
        <v>0.971325405422361</v>
      </c>
      <c r="I21" s="2" t="n">
        <v>0.268932175307635</v>
      </c>
      <c r="J21" s="2" t="n">
        <v>0.487166370817456</v>
      </c>
      <c r="K21" s="2" t="n">
        <v>3.48120815482797</v>
      </c>
      <c r="L21" s="2" t="n">
        <v>0.763</v>
      </c>
      <c r="M21" s="2" t="n">
        <v>0.105</v>
      </c>
      <c r="N21" s="2" t="n">
        <v>7.937</v>
      </c>
      <c r="O21" s="2" t="s">
        <v>41</v>
      </c>
      <c r="P21" s="2" t="n">
        <v>48.8</v>
      </c>
      <c r="Q21" s="2" t="n">
        <v>19.2</v>
      </c>
      <c r="R21" s="2" t="n">
        <v>2.504</v>
      </c>
      <c r="S21" s="2" t="n">
        <v>-1</v>
      </c>
      <c r="T21" s="2" t="n">
        <v>0.0440096804823496</v>
      </c>
      <c r="U21" s="2" t="n">
        <v>-0.219365914415563</v>
      </c>
      <c r="V21" s="2" t="n">
        <v>0.152619297198333</v>
      </c>
      <c r="W21" s="2" t="n">
        <v>0.073236392212657</v>
      </c>
      <c r="X21" s="2" t="n">
        <v>0.0759136011179658</v>
      </c>
      <c r="Y21" s="2" t="n">
        <v>0.131519738971665</v>
      </c>
      <c r="Z21" s="2" t="n">
        <v>0.131665007983002</v>
      </c>
      <c r="AA21" s="2" t="n">
        <v>0.157826971511321</v>
      </c>
      <c r="AB21" s="2" t="n">
        <v>0.145360376233998</v>
      </c>
      <c r="AC21" s="2" t="n">
        <v>0.11463897125386</v>
      </c>
      <c r="AD21" s="2" t="n">
        <v>0.114332094440853</v>
      </c>
      <c r="AE21" s="2" t="n">
        <v>0.0978079192327146</v>
      </c>
      <c r="AF21" s="2" t="n">
        <v>0.0309353192546211</v>
      </c>
      <c r="AG21" s="2" t="n">
        <v>-0.93460744194994</v>
      </c>
      <c r="AH21" s="3" t="b">
        <f aca="false">TRUE()</f>
        <v>1</v>
      </c>
      <c r="AI21" s="3" t="n">
        <v>1.13190898359748</v>
      </c>
      <c r="AJ21" s="3" t="b">
        <f aca="false">TRUE()</f>
        <v>1</v>
      </c>
      <c r="AK21" s="3" t="n">
        <v>0.115056837122382</v>
      </c>
      <c r="AL21" s="3" t="b">
        <f aca="false">TRUE()</f>
        <v>1</v>
      </c>
      <c r="AM21" s="3" t="n">
        <v>0.52838845638362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1</v>
      </c>
      <c r="F22" s="2" t="n">
        <v>45</v>
      </c>
      <c r="G22" s="2" t="n">
        <v>0.784905660377359</v>
      </c>
      <c r="H22" s="2" t="n">
        <v>0.97788998070823</v>
      </c>
      <c r="I22" s="2" t="n">
        <v>0.179832837463726</v>
      </c>
      <c r="J22" s="2" t="n">
        <v>0.402719432296948</v>
      </c>
      <c r="K22" s="2" t="n">
        <v>3.92941722142167</v>
      </c>
      <c r="L22" s="2" t="n">
        <v>0.719</v>
      </c>
      <c r="M22" s="2" t="n">
        <v>0.13</v>
      </c>
      <c r="N22" s="2" t="n">
        <v>8.655</v>
      </c>
      <c r="O22" s="2" t="s">
        <v>41</v>
      </c>
      <c r="P22" s="2" t="n">
        <v>48.5</v>
      </c>
      <c r="Q22" s="2" t="n">
        <v>19.6</v>
      </c>
      <c r="R22" s="2" t="n">
        <v>2.485</v>
      </c>
      <c r="S22" s="2" t="n">
        <v>0.369014445615977</v>
      </c>
      <c r="T22" s="2" t="n">
        <v>0.470083539025447</v>
      </c>
      <c r="U22" s="2" t="n">
        <v>-0.049695712906225</v>
      </c>
      <c r="V22" s="2" t="n">
        <v>0.0755930536327999</v>
      </c>
      <c r="W22" s="2" t="n">
        <v>0.0755930536327999</v>
      </c>
      <c r="X22" s="2" t="n">
        <v>0.0177837466106563</v>
      </c>
      <c r="Y22" s="2" t="n">
        <v>0.117175712321305</v>
      </c>
      <c r="Z22" s="2" t="n">
        <v>0.157943766541573</v>
      </c>
      <c r="AA22" s="2" t="n">
        <v>0.158536113581429</v>
      </c>
      <c r="AB22" s="2" t="n">
        <v>0.126221352595156</v>
      </c>
      <c r="AC22" s="2" t="n">
        <v>0.10192435029982</v>
      </c>
      <c r="AD22" s="2" t="n">
        <v>0.1329466248682</v>
      </c>
      <c r="AE22" s="2" t="n">
        <v>0.119728178420609</v>
      </c>
      <c r="AF22" s="2" t="n">
        <v>0.0677401547612511</v>
      </c>
      <c r="AG22" s="2" t="n">
        <v>-0.621172977219</v>
      </c>
      <c r="AH22" s="3" t="b">
        <f aca="false">TRUE()</f>
        <v>1</v>
      </c>
      <c r="AI22" s="3" t="n">
        <v>0.644762533236528</v>
      </c>
      <c r="AJ22" s="3" t="b">
        <f aca="false">TRUE()</f>
        <v>1</v>
      </c>
      <c r="AK22" s="3" t="n">
        <v>0.970108855350716</v>
      </c>
      <c r="AL22" s="3" t="b">
        <f aca="false">TRUE()</f>
        <v>1</v>
      </c>
      <c r="AM22" s="3" t="n">
        <v>0.49641215522692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4</v>
      </c>
      <c r="F23" s="2" t="n">
        <v>74.7448812969422</v>
      </c>
      <c r="G23" s="2" t="n">
        <v>0.731631382316314</v>
      </c>
      <c r="H23" s="2" t="n">
        <v>0.996115350561372</v>
      </c>
      <c r="I23" s="2" t="n">
        <v>0.0528231221334587</v>
      </c>
      <c r="J23" s="2" t="n">
        <v>0.190826203038293</v>
      </c>
      <c r="K23" s="2" t="n">
        <v>8.21436739729525</v>
      </c>
      <c r="L23" s="2" t="n">
        <v>0.662</v>
      </c>
      <c r="M23" s="2" t="n">
        <v>0.103</v>
      </c>
      <c r="N23" s="2" t="n">
        <v>17.098</v>
      </c>
      <c r="O23" s="2" t="s">
        <v>41</v>
      </c>
      <c r="P23" s="2" t="n">
        <v>52</v>
      </c>
      <c r="Q23" s="2" t="n">
        <v>19.3</v>
      </c>
      <c r="R23" s="2" t="n">
        <v>2.667</v>
      </c>
      <c r="S23" s="2" t="n">
        <v>0.532942581398591</v>
      </c>
      <c r="T23" s="2" t="n">
        <v>0.202327225374373</v>
      </c>
      <c r="U23" s="2" t="n">
        <v>-0.290384399529005</v>
      </c>
      <c r="V23" s="2" t="n">
        <v>0.0249433329893004</v>
      </c>
      <c r="W23" s="2" t="n">
        <v>0.0063845258254599</v>
      </c>
      <c r="X23" s="2" t="n">
        <v>0.0554233672512129</v>
      </c>
      <c r="Y23" s="2" t="n">
        <v>0.0928651883825414</v>
      </c>
      <c r="Z23" s="2" t="n">
        <v>0.133167281568901</v>
      </c>
      <c r="AA23" s="2" t="n">
        <v>0.169544688340724</v>
      </c>
      <c r="AB23" s="2" t="n">
        <v>0.150259848090689</v>
      </c>
      <c r="AC23" s="2" t="n">
        <v>0.154409780949605</v>
      </c>
      <c r="AD23" s="2" t="n">
        <v>0.117366751655062</v>
      </c>
      <c r="AE23" s="2" t="n">
        <v>0.094279981968539</v>
      </c>
      <c r="AF23" s="2" t="n">
        <v>0.0326831117927254</v>
      </c>
      <c r="AG23" s="2" t="n">
        <v>2.37531050532326</v>
      </c>
      <c r="AH23" s="3" t="b">
        <f aca="false">TRUE()</f>
        <v>1</v>
      </c>
      <c r="AI23" s="3" t="n">
        <v>0.0136864498143867</v>
      </c>
      <c r="AJ23" s="3" t="b">
        <f aca="false">TRUE()</f>
        <v>1</v>
      </c>
      <c r="AK23" s="3" t="n">
        <v>0.0466526756641155</v>
      </c>
      <c r="AL23" s="3" t="b">
        <f aca="false">TRUE()</f>
        <v>1</v>
      </c>
      <c r="AM23" s="3" t="n">
        <v>0.86946900205516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1</v>
      </c>
      <c r="F24" s="2" t="n">
        <v>35.5376777919744</v>
      </c>
      <c r="G24" s="2" t="n">
        <v>0.577215189873418</v>
      </c>
      <c r="H24" s="2" t="n">
        <v>0.975093941712554</v>
      </c>
      <c r="I24" s="2" t="n">
        <v>0.113279897060204</v>
      </c>
      <c r="J24" s="2" t="n">
        <v>0.250772045779405</v>
      </c>
      <c r="K24" s="2" t="n">
        <v>5.35856240809014</v>
      </c>
      <c r="L24" s="2" t="n">
        <v>0.595</v>
      </c>
      <c r="M24" s="2" t="n">
        <v>0.152</v>
      </c>
      <c r="N24" s="2" t="n">
        <v>11.543</v>
      </c>
      <c r="O24" s="2" t="s">
        <v>41</v>
      </c>
      <c r="P24" s="2" t="n">
        <v>44.6</v>
      </c>
      <c r="Q24" s="2" t="n">
        <v>17</v>
      </c>
      <c r="R24" s="2" t="n">
        <v>2.287</v>
      </c>
      <c r="S24" s="2" t="n">
        <v>0.699084503681995</v>
      </c>
      <c r="T24" s="2" t="n">
        <v>0.0965858877373119</v>
      </c>
      <c r="U24" s="2" t="n">
        <v>-0.497185444148636</v>
      </c>
      <c r="V24" s="2" t="n">
        <v>0.0965098123397092</v>
      </c>
      <c r="W24" s="2" t="n">
        <v>0.0121777837976741</v>
      </c>
      <c r="X24" s="2" t="n">
        <v>0.0726995412542899</v>
      </c>
      <c r="Y24" s="2" t="n">
        <v>0.102948100290452</v>
      </c>
      <c r="Z24" s="2" t="n">
        <v>0.158664755274418</v>
      </c>
      <c r="AA24" s="2" t="n">
        <v>0.138918157186722</v>
      </c>
      <c r="AB24" s="2" t="n">
        <v>0.159294785823699</v>
      </c>
      <c r="AC24" s="2" t="n">
        <v>0.132076630522645</v>
      </c>
      <c r="AD24" s="2" t="n">
        <v>0.126254410005559</v>
      </c>
      <c r="AE24" s="2" t="n">
        <v>0.0747353662674504</v>
      </c>
      <c r="AF24" s="2" t="n">
        <v>0.0344082533747657</v>
      </c>
      <c r="AG24" s="2" t="n">
        <v>0.378234196782451</v>
      </c>
      <c r="AH24" s="3" t="b">
        <f aca="false">TRUE()</f>
        <v>1</v>
      </c>
      <c r="AI24" s="3" t="n">
        <v>-0.728104735962518</v>
      </c>
      <c r="AJ24" s="3" t="b">
        <f aca="false">TRUE()</f>
        <v>1</v>
      </c>
      <c r="AK24" s="3" t="n">
        <v>1.72255463139165</v>
      </c>
      <c r="AL24" s="3" t="b">
        <f aca="false">TRUE()</f>
        <v>1</v>
      </c>
      <c r="AM24" s="3" t="n">
        <v>0.080720240189735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2</v>
      </c>
      <c r="F25" s="2" t="n">
        <v>13.2405199151872</v>
      </c>
      <c r="G25" s="2" t="n">
        <v>0.865612648221344</v>
      </c>
      <c r="H25" s="2" t="n">
        <v>0.979415950419734</v>
      </c>
      <c r="I25" s="2" t="n">
        <v>0.25605092772911</v>
      </c>
      <c r="J25" s="2" t="n">
        <v>0.445149573095415</v>
      </c>
      <c r="K25" s="2" t="n">
        <v>3.09696375429009</v>
      </c>
      <c r="L25" s="2" t="n">
        <v>0.643</v>
      </c>
      <c r="M25" s="2" t="n">
        <v>0.112</v>
      </c>
      <c r="N25" s="2" t="n">
        <v>6.951</v>
      </c>
      <c r="O25" s="2" t="s">
        <v>41</v>
      </c>
      <c r="P25" s="2" t="n">
        <v>49.5</v>
      </c>
      <c r="Q25" s="2" t="n">
        <v>16.2</v>
      </c>
      <c r="R25" s="2" t="n">
        <v>2.54</v>
      </c>
      <c r="S25" s="2" t="n">
        <v>0.386194634157237</v>
      </c>
      <c r="T25" s="2" t="n">
        <v>0.00907044532724783</v>
      </c>
      <c r="U25" s="2" t="n">
        <v>-0.1499087371866</v>
      </c>
      <c r="V25" s="2" t="n">
        <v>0.0883099275868142</v>
      </c>
      <c r="W25" s="2" t="n">
        <v>0.0477452153671595</v>
      </c>
      <c r="X25" s="2" t="n">
        <v>0.0970932399191719</v>
      </c>
      <c r="Y25" s="2" t="n">
        <v>0.17910712675075</v>
      </c>
      <c r="Z25" s="2" t="n">
        <v>0.110607390083519</v>
      </c>
      <c r="AA25" s="2" t="n">
        <v>0.135811968640647</v>
      </c>
      <c r="AB25" s="2" t="n">
        <v>0.104496515677681</v>
      </c>
      <c r="AC25" s="2" t="n">
        <v>0.108313033814376</v>
      </c>
      <c r="AD25" s="2" t="n">
        <v>0.10946270289863</v>
      </c>
      <c r="AE25" s="2" t="n">
        <v>0.117932391686934</v>
      </c>
      <c r="AF25" s="2" t="n">
        <v>0.0371756305282916</v>
      </c>
      <c r="AG25" s="2" t="n">
        <v>-1.20331114962757</v>
      </c>
      <c r="AH25" s="3" t="b">
        <f aca="false">TRUE()</f>
        <v>1</v>
      </c>
      <c r="AI25" s="3" t="n">
        <v>-0.196672244659661</v>
      </c>
      <c r="AJ25" s="3" t="b">
        <f aca="false">TRUE()</f>
        <v>1</v>
      </c>
      <c r="AK25" s="3" t="n">
        <v>0.354471402226316</v>
      </c>
      <c r="AL25" s="3" t="b">
        <f aca="false">TRUE()</f>
        <v>1</v>
      </c>
      <c r="AM25" s="3" t="n">
        <v>0.60299982574927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3</v>
      </c>
      <c r="F26" s="2" t="n">
        <v>18.434948822922</v>
      </c>
      <c r="G26" s="2" t="n">
        <v>0.867205542725173</v>
      </c>
      <c r="H26" s="2" t="n">
        <v>0.977640055281692</v>
      </c>
      <c r="I26" s="2" t="n">
        <v>0.191240579619221</v>
      </c>
      <c r="J26" s="2" t="n">
        <v>0.435816547512794</v>
      </c>
      <c r="K26" s="2" t="n">
        <v>4.17283906085829</v>
      </c>
      <c r="L26" s="2" t="n">
        <v>0.85</v>
      </c>
      <c r="M26" s="2" t="n">
        <v>0.12</v>
      </c>
      <c r="N26" s="2" t="n">
        <v>9.187</v>
      </c>
      <c r="O26" s="2" t="s">
        <v>41</v>
      </c>
      <c r="P26" s="2" t="n">
        <v>39.3</v>
      </c>
      <c r="Q26" s="2" t="n">
        <v>16.4</v>
      </c>
      <c r="R26" s="2" t="n">
        <v>2.014</v>
      </c>
      <c r="S26" s="2" t="n">
        <v>0.491570505196927</v>
      </c>
      <c r="T26" s="2" t="n">
        <v>0.268270270275243</v>
      </c>
      <c r="U26" s="2" t="n">
        <v>-0.232611210076146</v>
      </c>
      <c r="V26" s="2" t="n">
        <v>0.00234167926665052</v>
      </c>
      <c r="W26" s="2" t="n">
        <v>0.0315391776447529</v>
      </c>
      <c r="X26" s="2" t="n">
        <v>0.0956689063290262</v>
      </c>
      <c r="Y26" s="2" t="n">
        <v>0.132790551014847</v>
      </c>
      <c r="Z26" s="2" t="n">
        <v>0.123557645207264</v>
      </c>
      <c r="AA26" s="2" t="n">
        <v>0.112359035264477</v>
      </c>
      <c r="AB26" s="2" t="n">
        <v>0.135912200287429</v>
      </c>
      <c r="AC26" s="2" t="n">
        <v>0.128081293297459</v>
      </c>
      <c r="AD26" s="2" t="n">
        <v>0.143722135049979</v>
      </c>
      <c r="AE26" s="2" t="n">
        <v>0.120523422328509</v>
      </c>
      <c r="AF26" s="2" t="n">
        <v>0.00738481122101019</v>
      </c>
      <c r="AG26" s="2" t="n">
        <v>-0.450947072313775</v>
      </c>
      <c r="AH26" s="3" t="b">
        <f aca="false">TRUE()</f>
        <v>1</v>
      </c>
      <c r="AI26" s="3" t="n">
        <v>2.09513037408391</v>
      </c>
      <c r="AJ26" s="3" t="b">
        <f aca="false">TRUE()</f>
        <v>1</v>
      </c>
      <c r="AK26" s="3" t="n">
        <v>0.628088048059382</v>
      </c>
      <c r="AL26" s="3" t="b">
        <f aca="false">TRUE()</f>
        <v>1</v>
      </c>
      <c r="AM26" s="3" t="n">
        <v>-0.48419441357874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4</v>
      </c>
      <c r="F27" s="2" t="n">
        <v>21.3706222693432</v>
      </c>
      <c r="G27" s="2" t="n">
        <v>0.810205908683975</v>
      </c>
      <c r="H27" s="2" t="n">
        <v>0.993189089614676</v>
      </c>
      <c r="I27" s="2" t="n">
        <v>0.0900220146863533</v>
      </c>
      <c r="J27" s="2" t="n">
        <v>0.259162616561516</v>
      </c>
      <c r="K27" s="2" t="n">
        <v>6.08980902730304</v>
      </c>
      <c r="L27" s="2" t="n">
        <v>0.661</v>
      </c>
      <c r="M27" s="2" t="n">
        <v>0.104</v>
      </c>
      <c r="N27" s="2" t="n">
        <v>12.873</v>
      </c>
      <c r="O27" s="2" t="s">
        <v>41</v>
      </c>
      <c r="P27" s="2" t="n">
        <v>43.3</v>
      </c>
      <c r="Q27" s="2" t="n">
        <v>16.7</v>
      </c>
      <c r="R27" s="2" t="n">
        <v>2.221</v>
      </c>
      <c r="S27" s="2" t="n">
        <v>0.743474028102563</v>
      </c>
      <c r="T27" s="2" t="n">
        <v>0.282811433505336</v>
      </c>
      <c r="U27" s="2" t="n">
        <v>-0.174469436338969</v>
      </c>
      <c r="V27" s="2" t="n">
        <v>0.0099952136720548</v>
      </c>
      <c r="W27" s="2" t="n">
        <v>0.0099952136720548</v>
      </c>
      <c r="X27" s="2" t="n">
        <v>0.0689345537541913</v>
      </c>
      <c r="Y27" s="2" t="n">
        <v>0.129222050692075</v>
      </c>
      <c r="Z27" s="2" t="n">
        <v>0.116315938896204</v>
      </c>
      <c r="AA27" s="2" t="n">
        <v>0.121385011136073</v>
      </c>
      <c r="AB27" s="2" t="n">
        <v>0.153196489292537</v>
      </c>
      <c r="AC27" s="2" t="n">
        <v>0.0893298975631278</v>
      </c>
      <c r="AD27" s="2" t="n">
        <v>0.117926480250617</v>
      </c>
      <c r="AE27" s="2" t="n">
        <v>0.126577270775848</v>
      </c>
      <c r="AF27" s="2" t="n">
        <v>0.0771123076393268</v>
      </c>
      <c r="AG27" s="2" t="n">
        <v>0.889597999440814</v>
      </c>
      <c r="AH27" s="3" t="b">
        <f aca="false">TRUE()</f>
        <v>1</v>
      </c>
      <c r="AI27" s="3" t="n">
        <v>0.00261493957891054</v>
      </c>
      <c r="AJ27" s="3" t="b">
        <f aca="false">TRUE()</f>
        <v>1</v>
      </c>
      <c r="AK27" s="3" t="n">
        <v>0.0808547563932488</v>
      </c>
      <c r="AL27" s="3" t="b">
        <f aca="false">TRUE()</f>
        <v>1</v>
      </c>
      <c r="AM27" s="3" t="n">
        <v>-0.05784373148932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5</v>
      </c>
      <c r="F28" s="2" t="n">
        <v>24.2277453179541</v>
      </c>
      <c r="G28" s="2" t="n">
        <v>0.743037974683544</v>
      </c>
      <c r="H28" s="2" t="n">
        <v>0.971467485070057</v>
      </c>
      <c r="I28" s="2" t="n">
        <v>0.176604823430893</v>
      </c>
      <c r="J28" s="2" t="n">
        <v>0.408816518491895</v>
      </c>
      <c r="K28" s="2" t="n">
        <v>3.77947794227053</v>
      </c>
      <c r="L28" s="2" t="n">
        <v>0.711</v>
      </c>
      <c r="M28" s="2" t="n">
        <v>0.097</v>
      </c>
      <c r="N28" s="2" t="n">
        <v>8.377</v>
      </c>
      <c r="O28" s="2" t="s">
        <v>41</v>
      </c>
      <c r="P28" s="2" t="n">
        <v>42.2</v>
      </c>
      <c r="Q28" s="2" t="n">
        <v>16.2</v>
      </c>
      <c r="R28" s="2" t="n">
        <v>2.164</v>
      </c>
      <c r="S28" s="2" t="n">
        <v>-1</v>
      </c>
      <c r="T28" s="2" t="n">
        <v>0.233543269572742</v>
      </c>
      <c r="U28" s="2" t="n">
        <v>-0.307823128576287</v>
      </c>
      <c r="V28" s="2" t="n">
        <v>0.0492947450593257</v>
      </c>
      <c r="W28" s="2" t="n">
        <v>0.0215268427444684</v>
      </c>
      <c r="X28" s="2" t="n">
        <v>0.121946655029647</v>
      </c>
      <c r="Y28" s="2" t="n">
        <v>0.118436537002417</v>
      </c>
      <c r="Z28" s="2" t="n">
        <v>0.126206984822511</v>
      </c>
      <c r="AA28" s="2" t="n">
        <v>0.12558991858986</v>
      </c>
      <c r="AB28" s="2" t="n">
        <v>0.106538854574347</v>
      </c>
      <c r="AC28" s="2" t="n">
        <v>0.134377750333191</v>
      </c>
      <c r="AD28" s="2" t="n">
        <v>0.123939873112044</v>
      </c>
      <c r="AE28" s="2" t="n">
        <v>0.0932484872413628</v>
      </c>
      <c r="AF28" s="2" t="n">
        <v>0.049714939294619</v>
      </c>
      <c r="AG28" s="2" t="n">
        <v>-0.72602613884744</v>
      </c>
      <c r="AH28" s="3" t="b">
        <f aca="false">TRUE()</f>
        <v>1</v>
      </c>
      <c r="AI28" s="3" t="n">
        <v>0.556190451352719</v>
      </c>
      <c r="AJ28" s="3" t="b">
        <f aca="false">TRUE()</f>
        <v>1</v>
      </c>
      <c r="AK28" s="3" t="n">
        <v>-0.158559808710684</v>
      </c>
      <c r="AL28" s="3" t="b">
        <f aca="false">TRUE()</f>
        <v>1</v>
      </c>
      <c r="AM28" s="3" t="n">
        <v>-0.17509016906391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1</v>
      </c>
      <c r="E29" s="2" t="n">
        <v>6</v>
      </c>
      <c r="F29" s="2" t="n">
        <v>22.6198649480404</v>
      </c>
      <c r="G29" s="2" t="n">
        <v>0.877788554801164</v>
      </c>
      <c r="H29" s="2" t="n">
        <v>0.987455474214672</v>
      </c>
      <c r="I29" s="2" t="n">
        <v>0.221507456360116</v>
      </c>
      <c r="J29" s="2" t="n">
        <v>0.363266764538502</v>
      </c>
      <c r="K29" s="2" t="n">
        <v>5.15581309720512</v>
      </c>
      <c r="L29" s="2" t="n">
        <v>0.798</v>
      </c>
      <c r="M29" s="2" t="n">
        <v>0.108</v>
      </c>
      <c r="N29" s="2" t="n">
        <v>11.159</v>
      </c>
      <c r="O29" s="2" t="s">
        <v>41</v>
      </c>
      <c r="P29" s="2" t="n">
        <v>37.8</v>
      </c>
      <c r="Q29" s="2" t="n">
        <v>16.3</v>
      </c>
      <c r="R29" s="2" t="n">
        <v>1.939</v>
      </c>
      <c r="S29" s="2" t="n">
        <v>0.493426387193651</v>
      </c>
      <c r="T29" s="2" t="n">
        <v>0.245319474777737</v>
      </c>
      <c r="U29" s="2" t="n">
        <v>-0.370270863939803</v>
      </c>
      <c r="V29" s="2" t="n">
        <v>0.072544572561676</v>
      </c>
      <c r="W29" s="2" t="n">
        <v>0.0315851841500993</v>
      </c>
      <c r="X29" s="2" t="n">
        <v>0.102462789734342</v>
      </c>
      <c r="Y29" s="2" t="n">
        <v>0.157883121097258</v>
      </c>
      <c r="Z29" s="2" t="n">
        <v>0.148368833916632</v>
      </c>
      <c r="AA29" s="2" t="n">
        <v>0.112699321077928</v>
      </c>
      <c r="AB29" s="2" t="n">
        <v>0.0894141718997795</v>
      </c>
      <c r="AC29" s="2" t="n">
        <v>0.130096202406129</v>
      </c>
      <c r="AD29" s="2" t="n">
        <v>0.15575364930728</v>
      </c>
      <c r="AE29" s="2" t="n">
        <v>0.0849077471793988</v>
      </c>
      <c r="AF29" s="2" t="n">
        <v>0.0184141633812531</v>
      </c>
      <c r="AG29" s="2" t="n">
        <v>0.236450760283119</v>
      </c>
      <c r="AH29" s="3" t="b">
        <f aca="false">TRUE()</f>
        <v>1</v>
      </c>
      <c r="AI29" s="3" t="n">
        <v>1.51941184183915</v>
      </c>
      <c r="AJ29" s="3" t="b">
        <f aca="false">TRUE()</f>
        <v>1</v>
      </c>
      <c r="AK29" s="3" t="n">
        <v>0.217663079309782</v>
      </c>
      <c r="AL29" s="3" t="b">
        <f aca="false">TRUE()</f>
        <v>1</v>
      </c>
      <c r="AM29" s="3" t="n">
        <v>-0.64407591936228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1</v>
      </c>
      <c r="E30" s="2" t="n">
        <v>7</v>
      </c>
      <c r="F30" s="2" t="n">
        <v>21.3706222693432</v>
      </c>
      <c r="G30" s="2" t="n">
        <v>0.717299578059072</v>
      </c>
      <c r="H30" s="2" t="n">
        <v>0.972331454860103</v>
      </c>
      <c r="I30" s="2" t="n">
        <v>0.195971681851496</v>
      </c>
      <c r="J30" s="2" t="n">
        <v>0.376002587081112</v>
      </c>
      <c r="K30" s="2" t="n">
        <v>4.32812770870767</v>
      </c>
      <c r="L30" s="2" t="n">
        <v>0.719</v>
      </c>
      <c r="M30" s="2" t="n">
        <v>0.083</v>
      </c>
      <c r="N30" s="2" t="n">
        <v>9.458</v>
      </c>
      <c r="O30" s="2" t="s">
        <v>41</v>
      </c>
      <c r="P30" s="2" t="n">
        <v>37.1</v>
      </c>
      <c r="Q30" s="2" t="n">
        <v>15.9</v>
      </c>
      <c r="R30" s="2" t="n">
        <v>1.9</v>
      </c>
      <c r="S30" s="2" t="n">
        <v>-1</v>
      </c>
      <c r="T30" s="2" t="n">
        <v>0.313162284861014</v>
      </c>
      <c r="U30" s="2" t="n">
        <v>-0.0295099298907759</v>
      </c>
      <c r="V30" s="2" t="n">
        <v>0.107473046584235</v>
      </c>
      <c r="W30" s="2" t="n">
        <v>0.01007029153373</v>
      </c>
      <c r="X30" s="2" t="n">
        <v>0.113168292374171</v>
      </c>
      <c r="Y30" s="2" t="n">
        <v>0.131710351883644</v>
      </c>
      <c r="Z30" s="2" t="n">
        <v>0.120468335627168</v>
      </c>
      <c r="AA30" s="2" t="n">
        <v>0.133728592870281</v>
      </c>
      <c r="AB30" s="2" t="n">
        <v>0.126643838339155</v>
      </c>
      <c r="AC30" s="2" t="n">
        <v>0.112393599637437</v>
      </c>
      <c r="AD30" s="2" t="n">
        <v>0.121860793604275</v>
      </c>
      <c r="AE30" s="2" t="n">
        <v>0.106224303918241</v>
      </c>
      <c r="AF30" s="2" t="n">
        <v>0.0338018917456279</v>
      </c>
      <c r="AG30" s="2" t="n">
        <v>-0.342353074902325</v>
      </c>
      <c r="AH30" s="3" t="b">
        <f aca="false">TRUE()</f>
        <v>1</v>
      </c>
      <c r="AI30" s="3" t="n">
        <v>0.644762533236528</v>
      </c>
      <c r="AJ30" s="3" t="b">
        <f aca="false">TRUE()</f>
        <v>1</v>
      </c>
      <c r="AK30" s="3" t="n">
        <v>-0.637388938918551</v>
      </c>
      <c r="AL30" s="3" t="b">
        <f aca="false">TRUE()</f>
        <v>1</v>
      </c>
      <c r="AM30" s="3" t="n">
        <v>-0.71868728872793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0</v>
      </c>
      <c r="F31" s="2" t="n">
        <v>15.2551187030578</v>
      </c>
      <c r="G31" s="2" t="n">
        <v>0.933539412673879</v>
      </c>
      <c r="H31" s="2" t="n">
        <v>0.98203553272599</v>
      </c>
      <c r="I31" s="2" t="n">
        <v>0.207960163607366</v>
      </c>
      <c r="J31" s="2" t="n">
        <v>0.416753891722286</v>
      </c>
      <c r="K31" s="2" t="n">
        <v>3.7830325712158</v>
      </c>
      <c r="L31" s="2" t="n">
        <v>0.715</v>
      </c>
      <c r="M31" s="2" t="n">
        <v>0.095</v>
      </c>
      <c r="N31" s="2" t="n">
        <v>8.382</v>
      </c>
      <c r="O31" s="2" t="s">
        <v>41</v>
      </c>
      <c r="P31" s="2" t="n">
        <v>35.6</v>
      </c>
      <c r="Q31" s="2" t="n">
        <v>16.6</v>
      </c>
      <c r="R31" s="2" t="n">
        <v>1.826</v>
      </c>
      <c r="S31" s="2" t="n">
        <v>0.506600538051971</v>
      </c>
      <c r="T31" s="2" t="n">
        <v>0.406073779237342</v>
      </c>
      <c r="U31" s="2" t="n">
        <v>-0.171257463863686</v>
      </c>
      <c r="V31" s="2" t="n">
        <v>0.13329008482605</v>
      </c>
      <c r="W31" s="2" t="n">
        <v>0.0427444339799145</v>
      </c>
      <c r="X31" s="2" t="n">
        <v>0.0850731086736844</v>
      </c>
      <c r="Y31" s="2" t="n">
        <v>0.138632772732271</v>
      </c>
      <c r="Z31" s="2" t="n">
        <v>0.123525474586498</v>
      </c>
      <c r="AA31" s="2" t="n">
        <v>0.142742867902183</v>
      </c>
      <c r="AB31" s="2" t="n">
        <v>0.146983814154679</v>
      </c>
      <c r="AC31" s="2" t="n">
        <v>0.0841532428764994</v>
      </c>
      <c r="AD31" s="2" t="n">
        <v>0.139453611509802</v>
      </c>
      <c r="AE31" s="2" t="n">
        <v>0.0872756883150381</v>
      </c>
      <c r="AF31" s="2" t="n">
        <v>0.0521594192493453</v>
      </c>
      <c r="AG31" s="2" t="n">
        <v>-0.723540372039452</v>
      </c>
      <c r="AH31" s="3" t="b">
        <f aca="false">TRUE()</f>
        <v>1</v>
      </c>
      <c r="AI31" s="3" t="n">
        <v>0.600476492294623</v>
      </c>
      <c r="AJ31" s="3" t="b">
        <f aca="false">TRUE()</f>
        <v>1</v>
      </c>
      <c r="AK31" s="3" t="n">
        <v>-0.226963970168951</v>
      </c>
      <c r="AL31" s="3" t="b">
        <f aca="false">TRUE()</f>
        <v>1</v>
      </c>
      <c r="AM31" s="3" t="n">
        <v>-0.87856879451146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3</v>
      </c>
      <c r="E32" s="2" t="n">
        <v>1</v>
      </c>
      <c r="F32" s="2" t="n">
        <v>17.1027289690524</v>
      </c>
      <c r="G32" s="2" t="n">
        <v>0.856733524355301</v>
      </c>
      <c r="H32" s="2" t="n">
        <v>0.978981991584282</v>
      </c>
      <c r="I32" s="2" t="n">
        <v>0.174792756600465</v>
      </c>
      <c r="J32" s="2" t="n">
        <v>0.418353485291339</v>
      </c>
      <c r="K32" s="2" t="n">
        <v>2.654442621418</v>
      </c>
      <c r="L32" s="2" t="n">
        <v>0.53</v>
      </c>
      <c r="M32" s="2" t="n">
        <v>0.107</v>
      </c>
      <c r="N32" s="2" t="n">
        <v>5.87</v>
      </c>
      <c r="O32" s="2" t="s">
        <v>41</v>
      </c>
      <c r="P32" s="2" t="n">
        <v>47.3</v>
      </c>
      <c r="Q32" s="2" t="n">
        <v>20.4</v>
      </c>
      <c r="R32" s="2" t="n">
        <v>2.423</v>
      </c>
      <c r="S32" s="2" t="n">
        <v>0.768524509881736</v>
      </c>
      <c r="T32" s="2" t="n">
        <v>0.195559925421006</v>
      </c>
      <c r="U32" s="2" t="n">
        <v>-0.135838495169242</v>
      </c>
      <c r="V32" s="2" t="n">
        <v>0.333544585266514</v>
      </c>
      <c r="W32" s="2" t="n">
        <v>0.065233491392991</v>
      </c>
      <c r="X32" s="2" t="n">
        <v>0.163751766097822</v>
      </c>
      <c r="Y32" s="2" t="n">
        <v>0.192982194060349</v>
      </c>
      <c r="Z32" s="2" t="n">
        <v>0.141597258191533</v>
      </c>
      <c r="AA32" s="2" t="n">
        <v>0.127621725807609</v>
      </c>
      <c r="AB32" s="2" t="n">
        <v>0.132548317245046</v>
      </c>
      <c r="AC32" s="2" t="n">
        <v>0.103684903526671</v>
      </c>
      <c r="AD32" s="2" t="n">
        <v>0.0676328953727371</v>
      </c>
      <c r="AE32" s="2" t="n">
        <v>0.0447608092052885</v>
      </c>
      <c r="AF32" s="2" t="n">
        <v>0.0254201304929448</v>
      </c>
      <c r="AG32" s="2" t="n">
        <v>-1.51276801864629</v>
      </c>
      <c r="AH32" s="3" t="b">
        <f aca="false">TRUE()</f>
        <v>1</v>
      </c>
      <c r="AI32" s="3" t="n">
        <v>-1.44775290126847</v>
      </c>
      <c r="AJ32" s="3" t="b">
        <f aca="false">TRUE()</f>
        <v>1</v>
      </c>
      <c r="AK32" s="3" t="n">
        <v>0.183460998580649</v>
      </c>
      <c r="AL32" s="3" t="b">
        <f aca="false">TRUE()</f>
        <v>1</v>
      </c>
      <c r="AM32" s="3" t="n">
        <v>0.36850695060009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3</v>
      </c>
      <c r="E33" s="2" t="n">
        <v>3</v>
      </c>
      <c r="F33" s="2" t="n">
        <v>24.2277453179541</v>
      </c>
      <c r="G33" s="2" t="n">
        <v>0.545346062052506</v>
      </c>
      <c r="H33" s="2" t="n">
        <v>0.992188490232413</v>
      </c>
      <c r="I33" s="2" t="n">
        <v>0.0593684799453086</v>
      </c>
      <c r="J33" s="2" t="n">
        <v>0.191420922039823</v>
      </c>
      <c r="K33" s="2" t="n">
        <v>7.21969697779429</v>
      </c>
      <c r="L33" s="2" t="n">
        <v>0.573</v>
      </c>
      <c r="M33" s="2" t="n">
        <v>0.072</v>
      </c>
      <c r="N33" s="2" t="n">
        <v>15.234</v>
      </c>
      <c r="O33" s="2" t="s">
        <v>41</v>
      </c>
      <c r="P33" s="2" t="n">
        <v>40.2</v>
      </c>
      <c r="Q33" s="2" t="n">
        <v>17.8</v>
      </c>
      <c r="R33" s="2" t="n">
        <v>2.063</v>
      </c>
      <c r="S33" s="2" t="n">
        <v>0.490165655373584</v>
      </c>
      <c r="T33" s="2" t="n">
        <v>0.34807492166115</v>
      </c>
      <c r="U33" s="2" t="n">
        <v>-0.344649124955819</v>
      </c>
      <c r="V33" s="2" t="n">
        <v>0.141576459019156</v>
      </c>
      <c r="W33" s="2" t="n">
        <v>0.0779866862154488</v>
      </c>
      <c r="X33" s="2" t="n">
        <v>0.0439125026398063</v>
      </c>
      <c r="Y33" s="2" t="n">
        <v>0.160967319223486</v>
      </c>
      <c r="Z33" s="2" t="n">
        <v>0.157599071513962</v>
      </c>
      <c r="AA33" s="2" t="n">
        <v>0.124398355684436</v>
      </c>
      <c r="AB33" s="2" t="n">
        <v>0.120998886367043</v>
      </c>
      <c r="AC33" s="2" t="n">
        <v>0.0876965262097413</v>
      </c>
      <c r="AD33" s="2" t="n">
        <v>0.107959852488324</v>
      </c>
      <c r="AE33" s="2" t="n">
        <v>0.113561352530863</v>
      </c>
      <c r="AF33" s="2" t="n">
        <v>0.0829061333423384</v>
      </c>
      <c r="AG33" s="2" t="n">
        <v>1.67973334333202</v>
      </c>
      <c r="AH33" s="3" t="b">
        <f aca="false">TRUE()</f>
        <v>1</v>
      </c>
      <c r="AI33" s="3" t="n">
        <v>-0.971677961142994</v>
      </c>
      <c r="AJ33" s="3" t="b">
        <f aca="false">TRUE()</f>
        <v>1</v>
      </c>
      <c r="AK33" s="3" t="n">
        <v>-1.01361182693902</v>
      </c>
      <c r="AL33" s="3" t="b">
        <f aca="false">TRUE()</f>
        <v>1</v>
      </c>
      <c r="AM33" s="3" t="n">
        <v>-0.38826551010862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3</v>
      </c>
      <c r="F34" s="2" t="n">
        <v>18.434948822922</v>
      </c>
      <c r="G34" s="2" t="n">
        <v>0.853813559322034</v>
      </c>
      <c r="H34" s="2" t="n">
        <v>0.975142646965355</v>
      </c>
      <c r="I34" s="2" t="n">
        <v>0.187405236131582</v>
      </c>
      <c r="J34" s="2" t="n">
        <v>0.462251538797313</v>
      </c>
      <c r="K34" s="2" t="n">
        <v>2.89753481504268</v>
      </c>
      <c r="L34" s="2" t="n">
        <v>0.647</v>
      </c>
      <c r="M34" s="2" t="n">
        <v>0.094</v>
      </c>
      <c r="N34" s="2" t="n">
        <v>6.54</v>
      </c>
      <c r="O34" s="2" t="s">
        <v>41</v>
      </c>
      <c r="P34" s="2" t="n">
        <v>45.4</v>
      </c>
      <c r="Q34" s="2" t="n">
        <v>15.8</v>
      </c>
      <c r="R34" s="2" t="n">
        <v>2.327</v>
      </c>
      <c r="S34" s="2" t="n">
        <v>0.489997802771339</v>
      </c>
      <c r="T34" s="2" t="n">
        <v>0.278247251235106</v>
      </c>
      <c r="U34" s="2" t="n">
        <v>-0.274001214597481</v>
      </c>
      <c r="V34" s="2" t="n">
        <v>0.00753945503426223</v>
      </c>
      <c r="W34" s="2" t="n">
        <v>0.00753945503426223</v>
      </c>
      <c r="X34" s="2" t="n">
        <v>0.0942808056134596</v>
      </c>
      <c r="Y34" s="2" t="n">
        <v>0.080334124403876</v>
      </c>
      <c r="Z34" s="2" t="n">
        <v>0.127898338781662</v>
      </c>
      <c r="AA34" s="2" t="n">
        <v>0.121739578144189</v>
      </c>
      <c r="AB34" s="2" t="n">
        <v>0.133520398840285</v>
      </c>
      <c r="AC34" s="2" t="n">
        <v>0.0906962883520178</v>
      </c>
      <c r="AD34" s="2" t="n">
        <v>0.143245076565025</v>
      </c>
      <c r="AE34" s="2" t="n">
        <v>0.109292346243756</v>
      </c>
      <c r="AF34" s="2" t="n">
        <v>0.0989930430557299</v>
      </c>
      <c r="AG34" s="2" t="n">
        <v>-1.34277263642862</v>
      </c>
      <c r="AH34" s="3" t="b">
        <f aca="false">TRUE()</f>
        <v>1</v>
      </c>
      <c r="AI34" s="3" t="n">
        <v>-0.152386203717756</v>
      </c>
      <c r="AJ34" s="3" t="b">
        <f aca="false">TRUE()</f>
        <v>1</v>
      </c>
      <c r="AK34" s="3" t="n">
        <v>-0.261166050898084</v>
      </c>
      <c r="AL34" s="3" t="b">
        <f aca="false">TRUE()</f>
        <v>1</v>
      </c>
      <c r="AM34" s="3" t="n">
        <v>0.1659903766076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5</v>
      </c>
      <c r="F35" s="2" t="n">
        <v>17.1027289690524</v>
      </c>
      <c r="G35" s="2" t="n">
        <v>0.806273062730627</v>
      </c>
      <c r="H35" s="2" t="n">
        <v>0.994618038275194</v>
      </c>
      <c r="I35" s="2" t="n">
        <v>0.093844776699151</v>
      </c>
      <c r="J35" s="2" t="n">
        <v>0.244218824631347</v>
      </c>
      <c r="K35" s="2" t="n">
        <v>6.08670292670195</v>
      </c>
      <c r="L35" s="2" t="n">
        <v>0.65</v>
      </c>
      <c r="M35" s="2" t="n">
        <v>0.074</v>
      </c>
      <c r="N35" s="2" t="n">
        <v>13.011</v>
      </c>
      <c r="O35" s="2" t="s">
        <v>41</v>
      </c>
      <c r="P35" s="2" t="n">
        <v>42.2</v>
      </c>
      <c r="Q35" s="2" t="n">
        <v>17.5</v>
      </c>
      <c r="R35" s="2" t="n">
        <v>2.165</v>
      </c>
      <c r="S35" s="2" t="n">
        <v>0.755088050492005</v>
      </c>
      <c r="T35" s="2" t="n">
        <v>0.414544790319604</v>
      </c>
      <c r="U35" s="2" t="n">
        <v>0.24712128213595</v>
      </c>
      <c r="V35" s="2" t="n">
        <v>0.200118777816413</v>
      </c>
      <c r="W35" s="2" t="n">
        <v>0.0436678579472257</v>
      </c>
      <c r="X35" s="2" t="n">
        <v>0.161699239855443</v>
      </c>
      <c r="Y35" s="2" t="n">
        <v>0.173125788679769</v>
      </c>
      <c r="Z35" s="2" t="n">
        <v>0.122791077848771</v>
      </c>
      <c r="AA35" s="2" t="n">
        <v>0.106809506798524</v>
      </c>
      <c r="AB35" s="2" t="n">
        <v>0.110450247928079</v>
      </c>
      <c r="AC35" s="2" t="n">
        <v>0.0949517659781331</v>
      </c>
      <c r="AD35" s="2" t="n">
        <v>0.0935984107443793</v>
      </c>
      <c r="AE35" s="2" t="n">
        <v>0.103900543216878</v>
      </c>
      <c r="AF35" s="2" t="n">
        <v>0.0326734189500245</v>
      </c>
      <c r="AG35" s="2" t="n">
        <v>0.8874258903697</v>
      </c>
      <c r="AH35" s="3" t="b">
        <f aca="false">TRUE()</f>
        <v>1</v>
      </c>
      <c r="AI35" s="3" t="n">
        <v>-0.119171673011328</v>
      </c>
      <c r="AJ35" s="3" t="b">
        <f aca="false">TRUE()</f>
        <v>1</v>
      </c>
      <c r="AK35" s="3" t="n">
        <v>-0.945207665480751</v>
      </c>
      <c r="AL35" s="3" t="b">
        <f aca="false">TRUE()</f>
        <v>1</v>
      </c>
      <c r="AM35" s="3" t="n">
        <v>-0.17509016906391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6</v>
      </c>
      <c r="E36" s="2" t="n">
        <v>1</v>
      </c>
      <c r="F36" s="2" t="n">
        <v>21.3706222693432</v>
      </c>
      <c r="G36" s="2" t="n">
        <v>0.837116154873164</v>
      </c>
      <c r="H36" s="2" t="n">
        <v>0.983663285338914</v>
      </c>
      <c r="I36" s="2" t="n">
        <v>0.197116344333073</v>
      </c>
      <c r="J36" s="2" t="n">
        <v>0.391725427701506</v>
      </c>
      <c r="K36" s="2" t="n">
        <v>4.05180914448051</v>
      </c>
      <c r="L36" s="2" t="n">
        <v>0.684</v>
      </c>
      <c r="M36" s="2" t="n">
        <v>0.09</v>
      </c>
      <c r="N36" s="2" t="n">
        <v>8.916</v>
      </c>
      <c r="O36" s="2" t="s">
        <v>41</v>
      </c>
      <c r="P36" s="2" t="n">
        <v>46.7</v>
      </c>
      <c r="Q36" s="2" t="n">
        <v>18.2</v>
      </c>
      <c r="R36" s="2" t="n">
        <v>2.397</v>
      </c>
      <c r="S36" s="2" t="n">
        <v>0.941931523261069</v>
      </c>
      <c r="T36" s="2" t="n">
        <v>0.139879956268341</v>
      </c>
      <c r="U36" s="2" t="n">
        <v>-0.419449679940407</v>
      </c>
      <c r="V36" s="2" t="n">
        <v>0.070194435004543</v>
      </c>
      <c r="W36" s="2" t="n">
        <v>0.070194435004543</v>
      </c>
      <c r="X36" s="2" t="n">
        <v>0.0374402486801209</v>
      </c>
      <c r="Y36" s="2" t="n">
        <v>0.107624698846424</v>
      </c>
      <c r="Z36" s="2" t="n">
        <v>0.159826541767834</v>
      </c>
      <c r="AA36" s="2" t="n">
        <v>0.1469630885906</v>
      </c>
      <c r="AB36" s="2" t="n">
        <v>0.121204934455172</v>
      </c>
      <c r="AC36" s="2" t="n">
        <v>0.125406936052869</v>
      </c>
      <c r="AD36" s="2" t="n">
        <v>0.107234876529393</v>
      </c>
      <c r="AE36" s="2" t="n">
        <v>0.122999990313827</v>
      </c>
      <c r="AF36" s="2" t="n">
        <v>0.0712986847637608</v>
      </c>
      <c r="AG36" s="2" t="n">
        <v>-0.535583796297511</v>
      </c>
      <c r="AH36" s="3" t="b">
        <f aca="false">TRUE()</f>
        <v>1</v>
      </c>
      <c r="AI36" s="3" t="n">
        <v>0.257259674994863</v>
      </c>
      <c r="AJ36" s="3" t="b">
        <f aca="false">TRUE()</f>
        <v>1</v>
      </c>
      <c r="AK36" s="3" t="n">
        <v>-0.397974373814618</v>
      </c>
      <c r="AL36" s="3" t="b">
        <f aca="false">TRUE()</f>
        <v>1</v>
      </c>
      <c r="AM36" s="3" t="n">
        <v>0.30455434828668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6</v>
      </c>
      <c r="E37" s="2" t="n">
        <v>3</v>
      </c>
      <c r="F37" s="2" t="n">
        <v>30.3432488842396</v>
      </c>
      <c r="G37" s="2" t="n">
        <v>0.701262272089762</v>
      </c>
      <c r="H37" s="2" t="n">
        <v>0.954743076943059</v>
      </c>
      <c r="I37" s="2" t="n">
        <v>0.164416263524685</v>
      </c>
      <c r="J37" s="2" t="n">
        <v>0.356529691347739</v>
      </c>
      <c r="K37" s="2" t="n">
        <v>3.76639857508483</v>
      </c>
      <c r="L37" s="2" t="n">
        <v>0.582</v>
      </c>
      <c r="M37" s="2" t="n">
        <v>0.186</v>
      </c>
      <c r="N37" s="2" t="n">
        <v>8.35</v>
      </c>
      <c r="O37" s="2" t="s">
        <v>41</v>
      </c>
      <c r="P37" s="2" t="n">
        <v>46.1</v>
      </c>
      <c r="Q37" s="2" t="n">
        <v>16.5</v>
      </c>
      <c r="R37" s="2" t="n">
        <v>2.363</v>
      </c>
      <c r="S37" s="2" t="n">
        <v>0.632145829639601</v>
      </c>
      <c r="T37" s="2" t="n">
        <v>0.0157723259810897</v>
      </c>
      <c r="U37" s="2" t="n">
        <v>-0.369005351599643</v>
      </c>
      <c r="V37" s="2" t="n">
        <v>0.0763092202165188</v>
      </c>
      <c r="W37" s="2" t="n">
        <v>0.0149442114753151</v>
      </c>
      <c r="X37" s="2" t="n">
        <v>0.129977603742859</v>
      </c>
      <c r="Y37" s="2" t="n">
        <v>0.121102654948016</v>
      </c>
      <c r="Z37" s="2" t="n">
        <v>0.12180699005833</v>
      </c>
      <c r="AA37" s="2" t="n">
        <v>0.121557948617666</v>
      </c>
      <c r="AB37" s="2" t="n">
        <v>0.117279736383486</v>
      </c>
      <c r="AC37" s="2" t="n">
        <v>0.104759562408194</v>
      </c>
      <c r="AD37" s="2" t="n">
        <v>0.100691391822338</v>
      </c>
      <c r="AE37" s="2" t="n">
        <v>0.135896140301244</v>
      </c>
      <c r="AF37" s="2" t="n">
        <v>0.0469279717178673</v>
      </c>
      <c r="AG37" s="2" t="n">
        <v>-0.735172594728004</v>
      </c>
      <c r="AH37" s="3" t="b">
        <f aca="false">TRUE()</f>
        <v>1</v>
      </c>
      <c r="AI37" s="3" t="n">
        <v>-0.872034369023708</v>
      </c>
      <c r="AJ37" s="3" t="b">
        <f aca="false">TRUE()</f>
        <v>1</v>
      </c>
      <c r="AK37" s="3" t="n">
        <v>2.88542537618218</v>
      </c>
      <c r="AL37" s="3" t="b">
        <f aca="false">FALSE()</f>
        <v>0</v>
      </c>
      <c r="AM37" s="3" t="n">
        <v>0.240601745973269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6</v>
      </c>
      <c r="E38" s="2" t="n">
        <v>4</v>
      </c>
      <c r="F38" s="2" t="n">
        <v>24.2277453179541</v>
      </c>
      <c r="G38" s="2" t="n">
        <v>0.796448087431694</v>
      </c>
      <c r="H38" s="2" t="n">
        <v>0.986141928240892</v>
      </c>
      <c r="I38" s="2" t="n">
        <v>0.142694858627566</v>
      </c>
      <c r="J38" s="2" t="n">
        <v>0.343107344273343</v>
      </c>
      <c r="K38" s="2" t="n">
        <v>4.20874461590753</v>
      </c>
      <c r="L38" s="2" t="n">
        <v>0.643</v>
      </c>
      <c r="M38" s="2" t="n">
        <v>0.103</v>
      </c>
      <c r="N38" s="2" t="n">
        <v>9.11</v>
      </c>
      <c r="O38" s="2" t="s">
        <v>41</v>
      </c>
      <c r="P38" s="2" t="n">
        <v>46.8</v>
      </c>
      <c r="Q38" s="2" t="n">
        <v>17.4</v>
      </c>
      <c r="R38" s="2" t="n">
        <v>2.401</v>
      </c>
      <c r="S38" s="2" t="n">
        <v>0.00717697374824484</v>
      </c>
      <c r="T38" s="2" t="n">
        <v>0.18886976397154</v>
      </c>
      <c r="U38" s="2" t="n">
        <v>-0.271625081089549</v>
      </c>
      <c r="V38" s="2" t="n">
        <v>0.00536224707149324</v>
      </c>
      <c r="W38" s="2" t="n">
        <v>0.0251753598636366</v>
      </c>
      <c r="X38" s="2" t="n">
        <v>0.131136870507682</v>
      </c>
      <c r="Y38" s="2" t="n">
        <v>0.120045276393549</v>
      </c>
      <c r="Z38" s="2" t="n">
        <v>0.094243709149245</v>
      </c>
      <c r="AA38" s="2" t="n">
        <v>0.126541824474999</v>
      </c>
      <c r="AB38" s="2" t="n">
        <v>0.121331306540364</v>
      </c>
      <c r="AC38" s="2" t="n">
        <v>0.117433893454891</v>
      </c>
      <c r="AD38" s="2" t="n">
        <v>0.130537075863712</v>
      </c>
      <c r="AE38" s="2" t="n">
        <v>0.120514669018378</v>
      </c>
      <c r="AF38" s="2" t="n">
        <v>0.0382153745971819</v>
      </c>
      <c r="AG38" s="2" t="n">
        <v>-0.425838168307757</v>
      </c>
      <c r="AH38" s="3" t="b">
        <f aca="false">TRUE()</f>
        <v>1</v>
      </c>
      <c r="AI38" s="3" t="n">
        <v>-0.196672244659661</v>
      </c>
      <c r="AJ38" s="3" t="b">
        <f aca="false">TRUE()</f>
        <v>1</v>
      </c>
      <c r="AK38" s="3" t="n">
        <v>0.0466526756641155</v>
      </c>
      <c r="AL38" s="3" t="b">
        <f aca="false">TRUE()</f>
        <v>1</v>
      </c>
      <c r="AM38" s="3" t="n">
        <v>0.31521311533891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5</v>
      </c>
      <c r="F39" s="2" t="n">
        <v>27.8972710309476</v>
      </c>
      <c r="G39" s="2" t="n">
        <v>0.759336099585062</v>
      </c>
      <c r="H39" s="2" t="n">
        <v>0.989065990512857</v>
      </c>
      <c r="I39" s="2" t="n">
        <v>0.115063129227918</v>
      </c>
      <c r="J39" s="2" t="n">
        <v>0.327939585927904</v>
      </c>
      <c r="K39" s="2" t="n">
        <v>3.37456909263567</v>
      </c>
      <c r="L39" s="2" t="n">
        <v>0.492</v>
      </c>
      <c r="M39" s="2" t="n">
        <v>0.107</v>
      </c>
      <c r="N39" s="2" t="n">
        <v>7.394</v>
      </c>
      <c r="O39" s="2" t="s">
        <v>41</v>
      </c>
      <c r="P39" s="2" t="n">
        <v>46.8</v>
      </c>
      <c r="Q39" s="2" t="n">
        <v>18.5</v>
      </c>
      <c r="R39" s="2" t="n">
        <v>2.402</v>
      </c>
      <c r="S39" s="2" t="n">
        <v>-1</v>
      </c>
      <c r="T39" s="2" t="n">
        <v>0.143082660643337</v>
      </c>
      <c r="U39" s="2" t="n">
        <v>-0.118959639100232</v>
      </c>
      <c r="V39" s="2" t="n">
        <v>0.270772785837029</v>
      </c>
      <c r="W39" s="2" t="n">
        <v>0.0773236458791574</v>
      </c>
      <c r="X39" s="2" t="n">
        <v>0.155268449623213</v>
      </c>
      <c r="Y39" s="2" t="n">
        <v>0.177683496861428</v>
      </c>
      <c r="Z39" s="2" t="n">
        <v>0.127488119941521</v>
      </c>
      <c r="AA39" s="2" t="n">
        <v>0.118769154250174</v>
      </c>
      <c r="AB39" s="2" t="n">
        <v>0.119436931671702</v>
      </c>
      <c r="AC39" s="2" t="n">
        <v>0.0940716042953624</v>
      </c>
      <c r="AD39" s="2" t="n">
        <v>0.0802438435616772</v>
      </c>
      <c r="AE39" s="2" t="n">
        <v>0.0941930705407564</v>
      </c>
      <c r="AF39" s="2" t="n">
        <v>0.0328453292541658</v>
      </c>
      <c r="AG39" s="2" t="n">
        <v>-1.00918058173864</v>
      </c>
      <c r="AH39" s="3" t="b">
        <f aca="false">TRUE()</f>
        <v>1</v>
      </c>
      <c r="AI39" s="3" t="n">
        <v>-1.86847029021656</v>
      </c>
      <c r="AJ39" s="3" t="b">
        <f aca="false">TRUE()</f>
        <v>1</v>
      </c>
      <c r="AK39" s="3" t="n">
        <v>0.183460998580649</v>
      </c>
      <c r="AL39" s="3" t="b">
        <f aca="false">TRUE()</f>
        <v>1</v>
      </c>
      <c r="AM39" s="3" t="n">
        <v>0.31521311533891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6</v>
      </c>
      <c r="E40" s="2" t="n">
        <v>6</v>
      </c>
      <c r="F40" s="2" t="n">
        <v>27.8972710309476</v>
      </c>
      <c r="G40" s="2" t="n">
        <v>0.804405286343612</v>
      </c>
      <c r="H40" s="2" t="n">
        <v>0.991691294963427</v>
      </c>
      <c r="I40" s="2" t="n">
        <v>0.0955348211984881</v>
      </c>
      <c r="J40" s="2" t="n">
        <v>0.300500357833558</v>
      </c>
      <c r="K40" s="2" t="n">
        <v>5.68789325453792</v>
      </c>
      <c r="L40" s="2" t="n">
        <v>0.751</v>
      </c>
      <c r="M40" s="2" t="n">
        <v>0.114</v>
      </c>
      <c r="N40" s="2" t="n">
        <v>12.199</v>
      </c>
      <c r="O40" s="2" t="s">
        <v>41</v>
      </c>
      <c r="P40" s="2" t="n">
        <v>47.4</v>
      </c>
      <c r="Q40" s="2" t="n">
        <v>19</v>
      </c>
      <c r="R40" s="2" t="n">
        <v>2.43</v>
      </c>
      <c r="S40" s="2" t="n">
        <v>0.641508116212435</v>
      </c>
      <c r="T40" s="2" t="n">
        <v>0.186790948133997</v>
      </c>
      <c r="U40" s="2" t="n">
        <v>-0.225416668105868</v>
      </c>
      <c r="V40" s="2" t="n">
        <v>0.0354400638862705</v>
      </c>
      <c r="W40" s="2" t="n">
        <v>0.00305788883918967</v>
      </c>
      <c r="X40" s="2" t="n">
        <v>0.0851804317838989</v>
      </c>
      <c r="Y40" s="2" t="n">
        <v>0.102176189265196</v>
      </c>
      <c r="Z40" s="2" t="n">
        <v>0.14394271991128</v>
      </c>
      <c r="AA40" s="2" t="n">
        <v>0.142387864970001</v>
      </c>
      <c r="AB40" s="2" t="n">
        <v>0.134492418008901</v>
      </c>
      <c r="AC40" s="2" t="n">
        <v>0.136148541420091</v>
      </c>
      <c r="AD40" s="2" t="n">
        <v>0.137815842485793</v>
      </c>
      <c r="AE40" s="2" t="n">
        <v>0.096657551439745</v>
      </c>
      <c r="AF40" s="2" t="n">
        <v>0.0211984407150941</v>
      </c>
      <c r="AG40" s="2" t="n">
        <v>0.608536627655234</v>
      </c>
      <c r="AH40" s="3" t="b">
        <f aca="false">TRUE()</f>
        <v>1</v>
      </c>
      <c r="AI40" s="3" t="n">
        <v>0.999050860771766</v>
      </c>
      <c r="AJ40" s="3" t="b">
        <f aca="false">TRUE()</f>
        <v>1</v>
      </c>
      <c r="AK40" s="3" t="n">
        <v>0.422875563684582</v>
      </c>
      <c r="AL40" s="3" t="b">
        <f aca="false">TRUE()</f>
        <v>1</v>
      </c>
      <c r="AM40" s="3" t="n">
        <v>0.37916571765233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0</v>
      </c>
      <c r="F41" s="2" t="n">
        <v>27.8972710309476</v>
      </c>
      <c r="G41" s="2" t="n">
        <v>0.565936337329475</v>
      </c>
      <c r="H41" s="2" t="n">
        <v>0.983421560285854</v>
      </c>
      <c r="I41" s="2" t="n">
        <v>0.0889228107714742</v>
      </c>
      <c r="J41" s="2" t="n">
        <v>0.22768576249821</v>
      </c>
      <c r="K41" s="2" t="n">
        <v>8.1028424210802</v>
      </c>
      <c r="L41" s="2" t="n">
        <v>0.752</v>
      </c>
      <c r="M41" s="2" t="n">
        <v>0.099</v>
      </c>
      <c r="N41" s="2" t="n">
        <v>17.043</v>
      </c>
      <c r="O41" s="2" t="s">
        <v>41</v>
      </c>
      <c r="P41" s="2" t="n">
        <v>58.8</v>
      </c>
      <c r="Q41" s="2" t="n">
        <v>19.4</v>
      </c>
      <c r="R41" s="2" t="n">
        <v>3.013</v>
      </c>
      <c r="S41" s="2" t="n">
        <v>0.393480936676309</v>
      </c>
      <c r="T41" s="2" t="n">
        <v>0.122364167078078</v>
      </c>
      <c r="U41" s="2" t="n">
        <v>-0.164149573536941</v>
      </c>
      <c r="V41" s="2" t="n">
        <v>0.0289442846171576</v>
      </c>
      <c r="W41" s="2" t="n">
        <v>0.00428233930780786</v>
      </c>
      <c r="X41" s="2" t="n">
        <v>0.0550997522234146</v>
      </c>
      <c r="Y41" s="2" t="n">
        <v>0.14488373782757</v>
      </c>
      <c r="Z41" s="2" t="n">
        <v>0.136334240179335</v>
      </c>
      <c r="AA41" s="2" t="n">
        <v>0.1296010292328</v>
      </c>
      <c r="AB41" s="2" t="n">
        <v>0.12399119756109</v>
      </c>
      <c r="AC41" s="2" t="n">
        <v>0.12566282151967</v>
      </c>
      <c r="AD41" s="2" t="n">
        <v>0.128073317409448</v>
      </c>
      <c r="AE41" s="2" t="n">
        <v>0.114496986279046</v>
      </c>
      <c r="AF41" s="2" t="n">
        <v>0.0418569177676257</v>
      </c>
      <c r="AG41" s="2" t="n">
        <v>2.297320625534</v>
      </c>
      <c r="AH41" s="3" t="b">
        <f aca="false">TRUE()</f>
        <v>1</v>
      </c>
      <c r="AI41" s="3" t="n">
        <v>1.01012237100724</v>
      </c>
      <c r="AJ41" s="3" t="b">
        <f aca="false">TRUE()</f>
        <v>1</v>
      </c>
      <c r="AK41" s="3" t="n">
        <v>-0.0901556472524175</v>
      </c>
      <c r="AL41" s="3" t="b">
        <f aca="false">TRUE()</f>
        <v>1</v>
      </c>
      <c r="AM41" s="3" t="n">
        <v>1.5942651616071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8</v>
      </c>
      <c r="E42" s="2" t="n">
        <v>0</v>
      </c>
      <c r="F42" s="2" t="n">
        <v>33.6900675259798</v>
      </c>
      <c r="G42" s="2" t="n">
        <v>0.670637701471619</v>
      </c>
      <c r="H42" s="2" t="n">
        <v>0.982734736296072</v>
      </c>
      <c r="I42" s="2" t="n">
        <v>0.139863434838332</v>
      </c>
      <c r="J42" s="2" t="n">
        <v>0.308241750930019</v>
      </c>
      <c r="K42" s="2" t="n">
        <v>5.82309774241121</v>
      </c>
      <c r="L42" s="2" t="n">
        <v>0.753</v>
      </c>
      <c r="M42" s="2" t="n">
        <v>0.095</v>
      </c>
      <c r="N42" s="2" t="n">
        <v>12.422</v>
      </c>
      <c r="O42" s="2" t="s">
        <v>41</v>
      </c>
      <c r="P42" s="2" t="n">
        <v>46.1</v>
      </c>
      <c r="Q42" s="2" t="n">
        <v>17.3</v>
      </c>
      <c r="R42" s="2" t="n">
        <v>2.363</v>
      </c>
      <c r="S42" s="2" t="n">
        <v>0.591430186474962</v>
      </c>
      <c r="T42" s="2" t="n">
        <v>0.128372186243474</v>
      </c>
      <c r="U42" s="2" t="n">
        <v>-0.463348799275933</v>
      </c>
      <c r="V42" s="2" t="n">
        <v>0.0755094201711676</v>
      </c>
      <c r="W42" s="2" t="n">
        <v>0.051452805223654</v>
      </c>
      <c r="X42" s="2" t="n">
        <v>0.042183640164337</v>
      </c>
      <c r="Y42" s="2" t="n">
        <v>0.132067596906821</v>
      </c>
      <c r="Z42" s="2" t="n">
        <v>0.122696761061448</v>
      </c>
      <c r="AA42" s="2" t="n">
        <v>0.150888017363719</v>
      </c>
      <c r="AB42" s="2" t="n">
        <v>0.135726357875132</v>
      </c>
      <c r="AC42" s="2" t="n">
        <v>0.10478317117673</v>
      </c>
      <c r="AD42" s="2" t="n">
        <v>0.133546994248444</v>
      </c>
      <c r="AE42" s="2" t="n">
        <v>0.120545259580349</v>
      </c>
      <c r="AF42" s="2" t="n">
        <v>0.0575622016230202</v>
      </c>
      <c r="AG42" s="2" t="n">
        <v>0.703085688449229</v>
      </c>
      <c r="AH42" s="3" t="b">
        <f aca="false">TRUE()</f>
        <v>1</v>
      </c>
      <c r="AI42" s="3" t="n">
        <v>1.02119388124272</v>
      </c>
      <c r="AJ42" s="3" t="b">
        <f aca="false">TRUE()</f>
        <v>1</v>
      </c>
      <c r="AK42" s="3" t="n">
        <v>-0.226963970168951</v>
      </c>
      <c r="AL42" s="3" t="b">
        <f aca="false">TRUE()</f>
        <v>1</v>
      </c>
      <c r="AM42" s="3" t="n">
        <v>0.24060174597326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9</v>
      </c>
      <c r="E43" s="2" t="n">
        <v>0</v>
      </c>
      <c r="F43" s="2" t="n">
        <v>26.565051177078</v>
      </c>
      <c r="G43" s="2" t="n">
        <v>0.834968777876896</v>
      </c>
      <c r="H43" s="2" t="n">
        <v>0.984870853170614</v>
      </c>
      <c r="I43" s="2" t="n">
        <v>0.204347087426631</v>
      </c>
      <c r="J43" s="2" t="n">
        <v>0.374257097624099</v>
      </c>
      <c r="K43" s="2" t="n">
        <v>5.16157501653114</v>
      </c>
      <c r="L43" s="2" t="n">
        <v>0.82</v>
      </c>
      <c r="M43" s="2" t="n">
        <v>0.12</v>
      </c>
      <c r="N43" s="2" t="n">
        <v>11.179</v>
      </c>
      <c r="O43" s="2" t="s">
        <v>41</v>
      </c>
      <c r="P43" s="2" t="n">
        <v>51.3</v>
      </c>
      <c r="Q43" s="2" t="n">
        <v>19.7</v>
      </c>
      <c r="R43" s="2" t="n">
        <v>2.629</v>
      </c>
      <c r="S43" s="2" t="n">
        <v>0.514861820463034</v>
      </c>
      <c r="T43" s="2" t="n">
        <v>0.183923653672096</v>
      </c>
      <c r="U43" s="2" t="n">
        <v>-0.257389234254411</v>
      </c>
      <c r="V43" s="2" t="n">
        <v>0.0890251061656107</v>
      </c>
      <c r="W43" s="2" t="n">
        <v>0.0691194282140957</v>
      </c>
      <c r="X43" s="2" t="n">
        <v>0.0548976434349485</v>
      </c>
      <c r="Y43" s="2" t="n">
        <v>0.104571702568326</v>
      </c>
      <c r="Z43" s="2" t="n">
        <v>0.147135120477196</v>
      </c>
      <c r="AA43" s="2" t="n">
        <v>0.154453915784296</v>
      </c>
      <c r="AB43" s="2" t="n">
        <v>0.135389646739579</v>
      </c>
      <c r="AC43" s="2" t="n">
        <v>0.127070229704559</v>
      </c>
      <c r="AD43" s="2" t="n">
        <v>0.130104109712476</v>
      </c>
      <c r="AE43" s="2" t="n">
        <v>0.116320294304101</v>
      </c>
      <c r="AF43" s="2" t="n">
        <v>0.0300573372745183</v>
      </c>
      <c r="AG43" s="2" t="n">
        <v>0.240480094436264</v>
      </c>
      <c r="AH43" s="3" t="b">
        <f aca="false">TRUE()</f>
        <v>1</v>
      </c>
      <c r="AI43" s="3" t="n">
        <v>1.76298506701962</v>
      </c>
      <c r="AJ43" s="3" t="b">
        <f aca="false">TRUE()</f>
        <v>1</v>
      </c>
      <c r="AK43" s="3" t="n">
        <v>0.628088048059382</v>
      </c>
      <c r="AL43" s="3" t="b">
        <f aca="false">TRUE()</f>
        <v>1</v>
      </c>
      <c r="AM43" s="3" t="n">
        <v>0.79485763268951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1</v>
      </c>
      <c r="F44" s="2" t="n">
        <v>24.2277453179541</v>
      </c>
      <c r="G44" s="2" t="n">
        <v>0.841874084919473</v>
      </c>
      <c r="H44" s="2" t="n">
        <v>0.978891199043012</v>
      </c>
      <c r="I44" s="2" t="n">
        <v>0.189078703053388</v>
      </c>
      <c r="J44" s="2" t="n">
        <v>0.420061084601237</v>
      </c>
      <c r="K44" s="2" t="n">
        <v>3.7172022236799</v>
      </c>
      <c r="L44" s="2" t="n">
        <v>0.702</v>
      </c>
      <c r="M44" s="2" t="n">
        <v>0.118</v>
      </c>
      <c r="N44" s="2" t="n">
        <v>8.243</v>
      </c>
      <c r="O44" s="2" t="s">
        <v>41</v>
      </c>
      <c r="P44" s="2" t="n">
        <v>38.1</v>
      </c>
      <c r="Q44" s="2" t="n">
        <v>17</v>
      </c>
      <c r="R44" s="2" t="n">
        <v>1.955</v>
      </c>
      <c r="S44" s="2" t="n">
        <v>-1</v>
      </c>
      <c r="T44" s="2" t="n">
        <v>0.30388556202728</v>
      </c>
      <c r="U44" s="2" t="n">
        <v>-0.0601778769321162</v>
      </c>
      <c r="V44" s="2" t="n">
        <v>0.199005070912492</v>
      </c>
      <c r="W44" s="2" t="n">
        <v>0.055170463193539</v>
      </c>
      <c r="X44" s="2" t="n">
        <v>0.123586208697084</v>
      </c>
      <c r="Y44" s="2" t="n">
        <v>0.126672908491874</v>
      </c>
      <c r="Z44" s="2" t="n">
        <v>0.148763415392395</v>
      </c>
      <c r="AA44" s="2" t="n">
        <v>0.140641106511561</v>
      </c>
      <c r="AB44" s="2" t="n">
        <v>0.116350246673705</v>
      </c>
      <c r="AC44" s="2" t="n">
        <v>0.106794238745166</v>
      </c>
      <c r="AD44" s="2" t="n">
        <v>0.121562962641286</v>
      </c>
      <c r="AE44" s="2" t="n">
        <v>0.0912599595587757</v>
      </c>
      <c r="AF44" s="2" t="n">
        <v>0.0243689532881529</v>
      </c>
      <c r="AG44" s="2" t="n">
        <v>-0.769575807912661</v>
      </c>
      <c r="AH44" s="3" t="b">
        <f aca="false">TRUE()</f>
        <v>1</v>
      </c>
      <c r="AI44" s="3" t="n">
        <v>0.456546859233433</v>
      </c>
      <c r="AJ44" s="3" t="b">
        <f aca="false">TRUE()</f>
        <v>1</v>
      </c>
      <c r="AK44" s="3" t="n">
        <v>0.559683886601115</v>
      </c>
      <c r="AL44" s="3" t="b">
        <f aca="false">TRUE()</f>
        <v>1</v>
      </c>
      <c r="AM44" s="3" t="n">
        <v>-0.61209961820557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2</v>
      </c>
      <c r="F45" s="2" t="n">
        <v>26.565051177078</v>
      </c>
      <c r="G45" s="2" t="n">
        <v>0.808888888888889</v>
      </c>
      <c r="H45" s="2" t="n">
        <v>0.980840671293919</v>
      </c>
      <c r="I45" s="2" t="n">
        <v>0.178308400386119</v>
      </c>
      <c r="J45" s="2" t="n">
        <v>0.37093475517374</v>
      </c>
      <c r="K45" s="2" t="n">
        <v>5.03354186924121</v>
      </c>
      <c r="L45" s="2" t="n">
        <v>0.807</v>
      </c>
      <c r="M45" s="2" t="n">
        <v>0.124</v>
      </c>
      <c r="N45" s="2" t="n">
        <v>10.93</v>
      </c>
      <c r="O45" s="2" t="s">
        <v>41</v>
      </c>
      <c r="P45" s="2" t="n">
        <v>44.9</v>
      </c>
      <c r="Q45" s="2" t="n">
        <v>17.3</v>
      </c>
      <c r="R45" s="2" t="n">
        <v>2.303</v>
      </c>
      <c r="S45" s="2" t="n">
        <v>0.537557480616271</v>
      </c>
      <c r="T45" s="2" t="n">
        <v>0.0653384133484889</v>
      </c>
      <c r="U45" s="2" t="n">
        <v>-0.408208959350965</v>
      </c>
      <c r="V45" s="2" t="n">
        <v>0.0376969472368935</v>
      </c>
      <c r="W45" s="2" t="n">
        <v>0.00385580593505264</v>
      </c>
      <c r="X45" s="2" t="n">
        <v>0.104708518863959</v>
      </c>
      <c r="Y45" s="2" t="n">
        <v>0.107296031945439</v>
      </c>
      <c r="Z45" s="2" t="n">
        <v>0.113878666344576</v>
      </c>
      <c r="AA45" s="2" t="n">
        <v>0.134878144962779</v>
      </c>
      <c r="AB45" s="2" t="n">
        <v>0.160439747201922</v>
      </c>
      <c r="AC45" s="2" t="n">
        <v>0.123109892460164</v>
      </c>
      <c r="AD45" s="2" t="n">
        <v>0.146047556211603</v>
      </c>
      <c r="AE45" s="2" t="n">
        <v>0.0909482116451631</v>
      </c>
      <c r="AF45" s="2" t="n">
        <v>0.0186932303643964</v>
      </c>
      <c r="AG45" s="2" t="n">
        <v>0.150945981943585</v>
      </c>
      <c r="AH45" s="3" t="b">
        <f aca="false">TRUE()</f>
        <v>1</v>
      </c>
      <c r="AI45" s="3" t="n">
        <v>1.61905543395843</v>
      </c>
      <c r="AJ45" s="3" t="b">
        <f aca="false">TRUE()</f>
        <v>1</v>
      </c>
      <c r="AK45" s="3" t="n">
        <v>0.764896370975916</v>
      </c>
      <c r="AL45" s="3" t="b">
        <f aca="false">TRUE()</f>
        <v>1</v>
      </c>
      <c r="AM45" s="3" t="n">
        <v>0.11269654134644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1</v>
      </c>
      <c r="E46" s="2" t="n">
        <v>2</v>
      </c>
      <c r="F46" s="2" t="n">
        <v>26.565051177078</v>
      </c>
      <c r="G46" s="2" t="n">
        <v>0.760780287474333</v>
      </c>
      <c r="H46" s="2" t="n">
        <v>0.989359911313057</v>
      </c>
      <c r="I46" s="2" t="n">
        <v>0.108295512241593</v>
      </c>
      <c r="J46" s="2" t="n">
        <v>0.291887629468672</v>
      </c>
      <c r="K46" s="2" t="n">
        <v>5.14438234244706</v>
      </c>
      <c r="L46" s="2" t="n">
        <v>0.661</v>
      </c>
      <c r="M46" s="2" t="n">
        <v>0.087</v>
      </c>
      <c r="N46" s="2" t="n">
        <v>11.036</v>
      </c>
      <c r="O46" s="2" t="s">
        <v>41</v>
      </c>
      <c r="P46" s="2" t="n">
        <v>46.1</v>
      </c>
      <c r="Q46" s="2" t="n">
        <v>18.3</v>
      </c>
      <c r="R46" s="2" t="n">
        <v>2.363</v>
      </c>
      <c r="S46" s="2" t="n">
        <v>-1</v>
      </c>
      <c r="T46" s="2" t="n">
        <v>0.328646231824197</v>
      </c>
      <c r="U46" s="2" t="n">
        <v>0.0109809658590114</v>
      </c>
      <c r="V46" s="2" t="n">
        <v>0.000315475727801329</v>
      </c>
      <c r="W46" s="2" t="n">
        <v>0.0286557123639387</v>
      </c>
      <c r="X46" s="2" t="n">
        <v>0.0614058474848676</v>
      </c>
      <c r="Y46" s="2" t="n">
        <v>0.126846423525345</v>
      </c>
      <c r="Z46" s="2" t="n">
        <v>0.111750636752407</v>
      </c>
      <c r="AA46" s="2" t="n">
        <v>0.141893031679775</v>
      </c>
      <c r="AB46" s="2" t="n">
        <v>0.157161184689151</v>
      </c>
      <c r="AC46" s="2" t="n">
        <v>0.148867174516981</v>
      </c>
      <c r="AD46" s="2" t="n">
        <v>0.117441183494728</v>
      </c>
      <c r="AE46" s="2" t="n">
        <v>0.111346300567336</v>
      </c>
      <c r="AF46" s="2" t="n">
        <v>0.0232882172894104</v>
      </c>
      <c r="AG46" s="2" t="n">
        <v>0.228457185931105</v>
      </c>
      <c r="AH46" s="3" t="b">
        <f aca="false">TRUE()</f>
        <v>1</v>
      </c>
      <c r="AI46" s="3" t="n">
        <v>0.00261493957891054</v>
      </c>
      <c r="AJ46" s="3" t="b">
        <f aca="false">TRUE()</f>
        <v>1</v>
      </c>
      <c r="AK46" s="3" t="n">
        <v>-0.500580616002018</v>
      </c>
      <c r="AL46" s="3" t="b">
        <f aca="false">TRUE()</f>
        <v>1</v>
      </c>
      <c r="AM46" s="3" t="n">
        <v>0.24060174597326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3</v>
      </c>
      <c r="F47" s="2" t="n">
        <v>9.46232220802563</v>
      </c>
      <c r="G47" s="2" t="n">
        <v>0.867397806580259</v>
      </c>
      <c r="H47" s="2" t="n">
        <v>0.994064012668672</v>
      </c>
      <c r="I47" s="2" t="n">
        <v>0.0887452654958814</v>
      </c>
      <c r="J47" s="2" t="n">
        <v>0.279033949326661</v>
      </c>
      <c r="K47" s="2" t="n">
        <v>5.91438859475414</v>
      </c>
      <c r="L47" s="2" t="n">
        <v>0.658</v>
      </c>
      <c r="M47" s="2" t="n">
        <v>0.078</v>
      </c>
      <c r="N47" s="2" t="n">
        <v>12.611</v>
      </c>
      <c r="O47" s="2" t="s">
        <v>41</v>
      </c>
      <c r="P47" s="2" t="n">
        <v>38.4</v>
      </c>
      <c r="Q47" s="2" t="n">
        <v>16.8</v>
      </c>
      <c r="R47" s="2" t="n">
        <v>1.971</v>
      </c>
      <c r="S47" s="2" t="n">
        <v>0.080211011230978</v>
      </c>
      <c r="T47" s="2" t="n">
        <v>0.322725015134907</v>
      </c>
      <c r="U47" s="2" t="n">
        <v>-0.256680931885855</v>
      </c>
      <c r="V47" s="2" t="n">
        <v>0.0732701889517392</v>
      </c>
      <c r="W47" s="2" t="n">
        <v>0.0194146675072717</v>
      </c>
      <c r="X47" s="2" t="n">
        <v>0.121957948459871</v>
      </c>
      <c r="Y47" s="2" t="n">
        <v>0.139856957631482</v>
      </c>
      <c r="Z47" s="2" t="n">
        <v>0.139484440093403</v>
      </c>
      <c r="AA47" s="2" t="n">
        <v>0.0993174221773623</v>
      </c>
      <c r="AB47" s="2" t="n">
        <v>0.127628262728967</v>
      </c>
      <c r="AC47" s="2" t="n">
        <v>0.143618057863028</v>
      </c>
      <c r="AD47" s="2" t="n">
        <v>0.0996411493935255</v>
      </c>
      <c r="AE47" s="2" t="n">
        <v>0.106002350045878</v>
      </c>
      <c r="AF47" s="2" t="n">
        <v>0.0224934116064822</v>
      </c>
      <c r="AG47" s="2" t="n">
        <v>0.766925761244708</v>
      </c>
      <c r="AH47" s="3" t="b">
        <f aca="false">TRUE()</f>
        <v>1</v>
      </c>
      <c r="AI47" s="3" t="n">
        <v>-0.030599591127518</v>
      </c>
      <c r="AJ47" s="3" t="b">
        <f aca="false">TRUE()</f>
        <v>1</v>
      </c>
      <c r="AK47" s="3" t="n">
        <v>-0.808399342564218</v>
      </c>
      <c r="AL47" s="3" t="b">
        <f aca="false">TRUE()</f>
        <v>1</v>
      </c>
      <c r="AM47" s="3" t="n">
        <v>-0.58012331704886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1</v>
      </c>
      <c r="F48" s="2" t="n">
        <v>27.8972710309476</v>
      </c>
      <c r="G48" s="2" t="n">
        <v>0.707187222715173</v>
      </c>
      <c r="H48" s="2" t="n">
        <v>0.987268952877942</v>
      </c>
      <c r="I48" s="2" t="n">
        <v>0.123873525043204</v>
      </c>
      <c r="J48" s="2" t="n">
        <v>0.296851040943238</v>
      </c>
      <c r="K48" s="2" t="n">
        <v>5.18086106319882</v>
      </c>
      <c r="L48" s="2" t="n">
        <v>0.703</v>
      </c>
      <c r="M48" s="2" t="n">
        <v>0.09</v>
      </c>
      <c r="N48" s="2" t="n">
        <v>11.288</v>
      </c>
      <c r="O48" s="2" t="s">
        <v>41</v>
      </c>
      <c r="P48" s="2" t="n">
        <v>57.8</v>
      </c>
      <c r="Q48" s="2" t="n">
        <v>20.8</v>
      </c>
      <c r="R48" s="2" t="n">
        <v>2.962</v>
      </c>
      <c r="S48" s="2" t="n">
        <v>-1</v>
      </c>
      <c r="T48" s="2" t="n">
        <v>0.153529273982204</v>
      </c>
      <c r="U48" s="2" t="n">
        <v>-0.150478575855134</v>
      </c>
      <c r="V48" s="2" t="n">
        <v>0.120399824598959</v>
      </c>
      <c r="W48" s="2" t="n">
        <v>0.0453101391667681</v>
      </c>
      <c r="X48" s="2" t="n">
        <v>0.0503517451951063</v>
      </c>
      <c r="Y48" s="2" t="n">
        <v>0.165993698052816</v>
      </c>
      <c r="Z48" s="2" t="n">
        <v>0.150134171727808</v>
      </c>
      <c r="AA48" s="2" t="n">
        <v>0.120749419209067</v>
      </c>
      <c r="AB48" s="2" t="n">
        <v>0.143667753761746</v>
      </c>
      <c r="AC48" s="2" t="n">
        <v>0.106420919065609</v>
      </c>
      <c r="AD48" s="2" t="n">
        <v>0.111666916813928</v>
      </c>
      <c r="AE48" s="2" t="n">
        <v>0.105514685998371</v>
      </c>
      <c r="AF48" s="2" t="n">
        <v>0.0455006901755496</v>
      </c>
      <c r="AG48" s="2" t="n">
        <v>0.253966907097147</v>
      </c>
      <c r="AH48" s="3" t="b">
        <f aca="false">TRUE()</f>
        <v>1</v>
      </c>
      <c r="AI48" s="3" t="n">
        <v>0.467618369468909</v>
      </c>
      <c r="AJ48" s="3" t="b">
        <f aca="false">TRUE()</f>
        <v>1</v>
      </c>
      <c r="AK48" s="3" t="n">
        <v>-0.397974373814618</v>
      </c>
      <c r="AL48" s="3" t="b">
        <f aca="false">TRUE()</f>
        <v>1</v>
      </c>
      <c r="AM48" s="3" t="n">
        <v>1.4876774910848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2</v>
      </c>
      <c r="F49" s="2" t="n">
        <v>26.565051177078</v>
      </c>
      <c r="G49" s="2" t="n">
        <v>0.719152854511971</v>
      </c>
      <c r="H49" s="2" t="n">
        <v>0.985455731592389</v>
      </c>
      <c r="I49" s="2" t="n">
        <v>0.114141423833582</v>
      </c>
      <c r="J49" s="2" t="n">
        <v>0.297002672545659</v>
      </c>
      <c r="K49" s="2" t="n">
        <v>5.24278267780855</v>
      </c>
      <c r="L49" s="2" t="n">
        <v>0.663</v>
      </c>
      <c r="M49" s="2" t="n">
        <v>0.074</v>
      </c>
      <c r="N49" s="2" t="n">
        <v>11.247</v>
      </c>
      <c r="O49" s="2" t="s">
        <v>41</v>
      </c>
      <c r="P49" s="2" t="n">
        <v>47.5</v>
      </c>
      <c r="Q49" s="2" t="n">
        <v>17.6</v>
      </c>
      <c r="R49" s="2" t="n">
        <v>2.435</v>
      </c>
      <c r="S49" s="2" t="n">
        <v>-1</v>
      </c>
      <c r="T49" s="2" t="n">
        <v>0.209115809586767</v>
      </c>
      <c r="U49" s="2" t="n">
        <v>-0.267172100371282</v>
      </c>
      <c r="V49" s="2" t="n">
        <v>0.136785409953767</v>
      </c>
      <c r="W49" s="2" t="n">
        <v>0.0674476073170668</v>
      </c>
      <c r="X49" s="2" t="n">
        <v>0.108251857756326</v>
      </c>
      <c r="Y49" s="2" t="n">
        <v>0.140519549175554</v>
      </c>
      <c r="Z49" s="2" t="n">
        <v>0.118502256175802</v>
      </c>
      <c r="AA49" s="2" t="n">
        <v>0.162231621269023</v>
      </c>
      <c r="AB49" s="2" t="n">
        <v>0.103643102632568</v>
      </c>
      <c r="AC49" s="2" t="n">
        <v>0.11871025884883</v>
      </c>
      <c r="AD49" s="2" t="n">
        <v>0.124464894325036</v>
      </c>
      <c r="AE49" s="2" t="n">
        <v>0.10044389076894</v>
      </c>
      <c r="AF49" s="2" t="n">
        <v>0.0232325690479201</v>
      </c>
      <c r="AG49" s="2" t="n">
        <v>0.297268949775526</v>
      </c>
      <c r="AH49" s="3" t="b">
        <f aca="false">TRUE()</f>
        <v>1</v>
      </c>
      <c r="AI49" s="3" t="n">
        <v>0.0247579600498629</v>
      </c>
      <c r="AJ49" s="3" t="b">
        <f aca="false">TRUE()</f>
        <v>1</v>
      </c>
      <c r="AK49" s="3" t="n">
        <v>-0.945207665480751</v>
      </c>
      <c r="AL49" s="3" t="b">
        <f aca="false">TRUE()</f>
        <v>1</v>
      </c>
      <c r="AM49" s="3" t="n">
        <v>0.38982448470456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1</v>
      </c>
      <c r="F50" s="2" t="n">
        <v>18.434948822922</v>
      </c>
      <c r="G50" s="2" t="n">
        <v>0.804093567251462</v>
      </c>
      <c r="H50" s="2" t="n">
        <v>0.993323998239635</v>
      </c>
      <c r="I50" s="2" t="n">
        <v>0.0885834562663611</v>
      </c>
      <c r="J50" s="2" t="n">
        <v>0.26282146569493</v>
      </c>
      <c r="K50" s="2" t="n">
        <v>5.7225969207238</v>
      </c>
      <c r="L50" s="2" t="n">
        <v>0.658</v>
      </c>
      <c r="M50" s="2" t="n">
        <v>0.073</v>
      </c>
      <c r="N50" s="2" t="n">
        <v>12.2</v>
      </c>
      <c r="O50" s="2" t="s">
        <v>41</v>
      </c>
      <c r="P50" s="2" t="n">
        <v>42.3</v>
      </c>
      <c r="Q50" s="2" t="n">
        <v>17.3</v>
      </c>
      <c r="R50" s="2" t="n">
        <v>2.17</v>
      </c>
      <c r="S50" s="2" t="n">
        <v>0.58460466766154</v>
      </c>
      <c r="T50" s="2" t="n">
        <v>0.314593894090336</v>
      </c>
      <c r="U50" s="2" t="n">
        <v>-0.0102720565725845</v>
      </c>
      <c r="V50" s="2" t="n">
        <v>0.0258230869769386</v>
      </c>
      <c r="W50" s="2" t="n">
        <v>0.00198892695361352</v>
      </c>
      <c r="X50" s="2" t="n">
        <v>0.0414752355238357</v>
      </c>
      <c r="Y50" s="2" t="n">
        <v>0.144771034187103</v>
      </c>
      <c r="Z50" s="2" t="n">
        <v>0.135319719923017</v>
      </c>
      <c r="AA50" s="2" t="n">
        <v>0.116181064057963</v>
      </c>
      <c r="AB50" s="2" t="n">
        <v>0.124883877048134</v>
      </c>
      <c r="AC50" s="2" t="n">
        <v>0.111611608715725</v>
      </c>
      <c r="AD50" s="2" t="n">
        <v>0.114524991173028</v>
      </c>
      <c r="AE50" s="2" t="n">
        <v>0.117438746528099</v>
      </c>
      <c r="AF50" s="2" t="n">
        <v>0.0937937228430956</v>
      </c>
      <c r="AG50" s="2" t="n">
        <v>0.632805045779474</v>
      </c>
      <c r="AH50" s="3" t="b">
        <f aca="false">TRUE()</f>
        <v>1</v>
      </c>
      <c r="AI50" s="3" t="n">
        <v>-0.030599591127518</v>
      </c>
      <c r="AJ50" s="3" t="b">
        <f aca="false">TRUE()</f>
        <v>1</v>
      </c>
      <c r="AK50" s="3" t="n">
        <v>-0.979409746209884</v>
      </c>
      <c r="AL50" s="3" t="b">
        <f aca="false">TRUE()</f>
        <v>1</v>
      </c>
      <c r="AM50" s="3" t="n">
        <v>-0.16443140201168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2</v>
      </c>
      <c r="F51" s="2" t="n">
        <v>24.2277453179541</v>
      </c>
      <c r="G51" s="2" t="n">
        <v>0.753682487725041</v>
      </c>
      <c r="H51" s="2" t="n">
        <v>0.992739635971531</v>
      </c>
      <c r="I51" s="2" t="n">
        <v>0.0871991092133466</v>
      </c>
      <c r="J51" s="2" t="n">
        <v>0.259723789572974</v>
      </c>
      <c r="K51" s="2" t="n">
        <v>6.13118301424939</v>
      </c>
      <c r="L51" s="2" t="n">
        <v>0.666</v>
      </c>
      <c r="M51" s="2" t="n">
        <v>0.085</v>
      </c>
      <c r="N51" s="2" t="n">
        <v>13.024</v>
      </c>
      <c r="O51" s="2" t="s">
        <v>41</v>
      </c>
      <c r="P51" s="2" t="n">
        <v>43.5</v>
      </c>
      <c r="Q51" s="2" t="n">
        <v>16.7</v>
      </c>
      <c r="R51" s="2" t="n">
        <v>2.23</v>
      </c>
      <c r="S51" s="2" t="n">
        <v>0.50486326774253</v>
      </c>
      <c r="T51" s="2" t="n">
        <v>0.14719021472149</v>
      </c>
      <c r="U51" s="2" t="n">
        <v>-0.0712934209828466</v>
      </c>
      <c r="V51" s="2" t="n">
        <v>0.0538439323838642</v>
      </c>
      <c r="W51" s="2" t="n">
        <v>0.0151830499515319</v>
      </c>
      <c r="X51" s="2" t="n">
        <v>0.126487533997016</v>
      </c>
      <c r="Y51" s="2" t="n">
        <v>0.121297022495846</v>
      </c>
      <c r="Z51" s="2" t="n">
        <v>0.120821592343388</v>
      </c>
      <c r="AA51" s="2" t="n">
        <v>0.116251121167031</v>
      </c>
      <c r="AB51" s="2" t="n">
        <v>0.131725027321956</v>
      </c>
      <c r="AC51" s="2" t="n">
        <v>0.122820878840754</v>
      </c>
      <c r="AD51" s="2" t="n">
        <v>0.109537907509225</v>
      </c>
      <c r="AE51" s="2" t="n">
        <v>0.11251243117402</v>
      </c>
      <c r="AF51" s="2" t="n">
        <v>0.038546485150765</v>
      </c>
      <c r="AG51" s="2" t="n">
        <v>0.918531000620082</v>
      </c>
      <c r="AH51" s="3" t="b">
        <f aca="false">TRUE()</f>
        <v>1</v>
      </c>
      <c r="AI51" s="3" t="n">
        <v>0.0579724907562915</v>
      </c>
      <c r="AJ51" s="3" t="b">
        <f aca="false">TRUE()</f>
        <v>1</v>
      </c>
      <c r="AK51" s="3" t="n">
        <v>-0.568984777460284</v>
      </c>
      <c r="AL51" s="3" t="b">
        <f aca="false">TRUE()</f>
        <v>1</v>
      </c>
      <c r="AM51" s="3" t="n">
        <v>-0.036526197384855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1</v>
      </c>
      <c r="F52" s="2" t="n">
        <v>17.1027289690524</v>
      </c>
      <c r="G52" s="2" t="n">
        <v>0.795241528478731</v>
      </c>
      <c r="H52" s="2" t="n">
        <v>0.995200349126432</v>
      </c>
      <c r="I52" s="2" t="n">
        <v>0.076192665898594</v>
      </c>
      <c r="J52" s="2" t="n">
        <v>0.22480276645969</v>
      </c>
      <c r="K52" s="2" t="n">
        <v>7.22327944856267</v>
      </c>
      <c r="L52" s="2" t="n">
        <v>0.677</v>
      </c>
      <c r="M52" s="2" t="n">
        <v>0.087</v>
      </c>
      <c r="N52" s="2" t="n">
        <v>15.159</v>
      </c>
      <c r="O52" s="2" t="s">
        <v>41</v>
      </c>
      <c r="P52" s="2" t="n">
        <v>44.3</v>
      </c>
      <c r="Q52" s="2" t="n">
        <v>17.9</v>
      </c>
      <c r="R52" s="2" t="n">
        <v>2.274</v>
      </c>
      <c r="S52" s="2" t="n">
        <v>0.267727082587378</v>
      </c>
      <c r="T52" s="2" t="n">
        <v>0.189063529458434</v>
      </c>
      <c r="U52" s="2" t="n">
        <v>-0.232640367555805</v>
      </c>
      <c r="V52" s="2" t="n">
        <v>0.10915798025608</v>
      </c>
      <c r="W52" s="2" t="n">
        <v>0.0353709664443671</v>
      </c>
      <c r="X52" s="2" t="n">
        <v>0.0955742214505683</v>
      </c>
      <c r="Y52" s="2" t="n">
        <v>0.159636520178992</v>
      </c>
      <c r="Z52" s="2" t="n">
        <v>0.130887757731144</v>
      </c>
      <c r="AA52" s="2" t="n">
        <v>0.103074148271144</v>
      </c>
      <c r="AB52" s="2" t="n">
        <v>0.143543890895129</v>
      </c>
      <c r="AC52" s="2" t="n">
        <v>0.109686641161316</v>
      </c>
      <c r="AD52" s="2" t="n">
        <v>0.0723888109381737</v>
      </c>
      <c r="AE52" s="2" t="n">
        <v>0.114075360674091</v>
      </c>
      <c r="AF52" s="2" t="n">
        <v>0.071132648699442</v>
      </c>
      <c r="AG52" s="2" t="n">
        <v>1.68223858004273</v>
      </c>
      <c r="AH52" s="3" t="b">
        <f aca="false">TRUE()</f>
        <v>1</v>
      </c>
      <c r="AI52" s="3" t="n">
        <v>0.17975910334653</v>
      </c>
      <c r="AJ52" s="3" t="b">
        <f aca="false">TRUE()</f>
        <v>1</v>
      </c>
      <c r="AK52" s="3" t="n">
        <v>-0.500580616002018</v>
      </c>
      <c r="AL52" s="3" t="b">
        <f aca="false">TRUE()</f>
        <v>1</v>
      </c>
      <c r="AM52" s="3" t="n">
        <v>0.048743939033028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4</v>
      </c>
      <c r="E53" s="2" t="n">
        <v>2</v>
      </c>
      <c r="F53" s="2" t="n">
        <v>24.2277453179541</v>
      </c>
      <c r="G53" s="2" t="n">
        <v>0.774936061381074</v>
      </c>
      <c r="H53" s="2" t="n">
        <v>0.969303496282262</v>
      </c>
      <c r="I53" s="2" t="n">
        <v>0.208648773420635</v>
      </c>
      <c r="J53" s="2" t="n">
        <v>0.426394983938829</v>
      </c>
      <c r="K53" s="2" t="n">
        <v>3.8815329765108</v>
      </c>
      <c r="L53" s="2" t="n">
        <v>0.737</v>
      </c>
      <c r="M53" s="2" t="n">
        <v>0.104</v>
      </c>
      <c r="N53" s="2" t="n">
        <v>8.47</v>
      </c>
      <c r="O53" s="2" t="s">
        <v>41</v>
      </c>
      <c r="P53" s="2" t="n">
        <v>40.9</v>
      </c>
      <c r="Q53" s="2" t="n">
        <v>17.4</v>
      </c>
      <c r="R53" s="2" t="n">
        <v>2.095</v>
      </c>
      <c r="S53" s="2" t="n">
        <v>0.611796254013255</v>
      </c>
      <c r="T53" s="2" t="n">
        <v>0.377493378330618</v>
      </c>
      <c r="U53" s="2" t="n">
        <v>-0.0910738830750684</v>
      </c>
      <c r="V53" s="2" t="n">
        <v>0.00736600998916959</v>
      </c>
      <c r="W53" s="2" t="n">
        <v>0.0303795097415275</v>
      </c>
      <c r="X53" s="2" t="n">
        <v>0.0777839157708927</v>
      </c>
      <c r="Y53" s="2" t="n">
        <v>0.168694584599812</v>
      </c>
      <c r="Z53" s="2" t="n">
        <v>0.0907304672954795</v>
      </c>
      <c r="AA53" s="2" t="n">
        <v>0.115071277522943</v>
      </c>
      <c r="AB53" s="2" t="n">
        <v>0.107870482468366</v>
      </c>
      <c r="AC53" s="2" t="n">
        <v>0.149870521925873</v>
      </c>
      <c r="AD53" s="2" t="n">
        <v>0.134906559028388</v>
      </c>
      <c r="AE53" s="2" t="n">
        <v>0.0822641906362777</v>
      </c>
      <c r="AF53" s="2" t="n">
        <v>0.0728080007519684</v>
      </c>
      <c r="AG53" s="2" t="n">
        <v>-0.654658628874254</v>
      </c>
      <c r="AH53" s="3" t="b">
        <f aca="false">TRUE()</f>
        <v>1</v>
      </c>
      <c r="AI53" s="3" t="n">
        <v>0.8440497174751</v>
      </c>
      <c r="AJ53" s="3" t="b">
        <f aca="false">TRUE()</f>
        <v>1</v>
      </c>
      <c r="AK53" s="3" t="n">
        <v>0.0808547563932488</v>
      </c>
      <c r="AL53" s="3" t="b">
        <f aca="false">TRUE()</f>
        <v>1</v>
      </c>
      <c r="AM53" s="3" t="n">
        <v>-0.3136541407429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3</v>
      </c>
      <c r="F54" s="2" t="n">
        <v>30.3432488842396</v>
      </c>
      <c r="G54" s="2" t="n">
        <v>0.687350835322196</v>
      </c>
      <c r="H54" s="2" t="n">
        <v>0.991832952616384</v>
      </c>
      <c r="I54" s="2" t="n">
        <v>0.0847570702856247</v>
      </c>
      <c r="J54" s="2" t="n">
        <v>0.232980129218222</v>
      </c>
      <c r="K54" s="2" t="n">
        <v>8.16388710632296</v>
      </c>
      <c r="L54" s="2" t="n">
        <v>0.722</v>
      </c>
      <c r="M54" s="2" t="n">
        <v>0.204</v>
      </c>
      <c r="N54" s="2" t="n">
        <v>17.261</v>
      </c>
      <c r="O54" s="2" t="s">
        <v>41</v>
      </c>
      <c r="P54" s="2" t="n">
        <v>43.5</v>
      </c>
      <c r="Q54" s="2" t="n">
        <v>19.7</v>
      </c>
      <c r="R54" s="2" t="n">
        <v>2.23</v>
      </c>
      <c r="S54" s="2" t="n">
        <v>-1</v>
      </c>
      <c r="T54" s="2" t="n">
        <v>0.357883420170617</v>
      </c>
      <c r="U54" s="2" t="n">
        <v>-0.37394925708083</v>
      </c>
      <c r="V54" s="2" t="n">
        <v>0.311378577411251</v>
      </c>
      <c r="W54" s="2" t="n">
        <v>0.115917199286171</v>
      </c>
      <c r="X54" s="2" t="n">
        <v>0.174860592641253</v>
      </c>
      <c r="Y54" s="2" t="n">
        <v>0.194112753549217</v>
      </c>
      <c r="Z54" s="2" t="n">
        <v>0.158863944635317</v>
      </c>
      <c r="AA54" s="2" t="n">
        <v>0.120516200117444</v>
      </c>
      <c r="AB54" s="2" t="n">
        <v>0.0960930361830833</v>
      </c>
      <c r="AC54" s="2" t="n">
        <v>0.126140331084094</v>
      </c>
      <c r="AD54" s="2" t="n">
        <v>0.0529995896257209</v>
      </c>
      <c r="AE54" s="2" t="n">
        <v>0.0458926349018176</v>
      </c>
      <c r="AF54" s="2" t="n">
        <v>0.0305209172620523</v>
      </c>
      <c r="AG54" s="2" t="n">
        <v>2.34000942785821</v>
      </c>
      <c r="AH54" s="3" t="b">
        <f aca="false">TRUE()</f>
        <v>1</v>
      </c>
      <c r="AI54" s="3" t="n">
        <v>0.677977063942957</v>
      </c>
      <c r="AJ54" s="3" t="b">
        <f aca="false">TRUE()</f>
        <v>1</v>
      </c>
      <c r="AK54" s="3" t="n">
        <v>3.50106282930658</v>
      </c>
      <c r="AL54" s="3" t="b">
        <f aca="false">FALSE()</f>
        <v>0</v>
      </c>
      <c r="AM54" s="3" t="n">
        <v>-0.0365261973848556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0</v>
      </c>
      <c r="F55" s="2" t="n">
        <v>21.3706222693432</v>
      </c>
      <c r="G55" s="2" t="n">
        <v>0.8432</v>
      </c>
      <c r="H55" s="2" t="n">
        <v>0.989827246197099</v>
      </c>
      <c r="I55" s="2" t="n">
        <v>0.163817685565291</v>
      </c>
      <c r="J55" s="2" t="n">
        <v>0.334197362778563</v>
      </c>
      <c r="K55" s="2" t="n">
        <v>5.79335990636833</v>
      </c>
      <c r="L55" s="2" t="n">
        <v>0.823</v>
      </c>
      <c r="M55" s="2" t="n">
        <v>0.106</v>
      </c>
      <c r="N55" s="2" t="n">
        <v>12.5</v>
      </c>
      <c r="O55" s="2" t="s">
        <v>41</v>
      </c>
      <c r="P55" s="2" t="n">
        <v>41.5</v>
      </c>
      <c r="Q55" s="2" t="n">
        <v>16.4</v>
      </c>
      <c r="R55" s="2" t="n">
        <v>2.128</v>
      </c>
      <c r="S55" s="2" t="n">
        <v>0.504620988440613</v>
      </c>
      <c r="T55" s="2" t="n">
        <v>0.210582942656042</v>
      </c>
      <c r="U55" s="2" t="n">
        <v>-0.404354520526689</v>
      </c>
      <c r="V55" s="2" t="n">
        <v>0.0520721308789464</v>
      </c>
      <c r="W55" s="2" t="n">
        <v>0.029462179076746</v>
      </c>
      <c r="X55" s="2" t="n">
        <v>0.048202750504479</v>
      </c>
      <c r="Y55" s="2" t="n">
        <v>0.134983172926171</v>
      </c>
      <c r="Z55" s="2" t="n">
        <v>0.138129994176306</v>
      </c>
      <c r="AA55" s="2" t="n">
        <v>0.130783608278696</v>
      </c>
      <c r="AB55" s="2" t="n">
        <v>0.130311794210474</v>
      </c>
      <c r="AC55" s="2" t="n">
        <v>0.118030366841699</v>
      </c>
      <c r="AD55" s="2" t="n">
        <v>0.136875270631566</v>
      </c>
      <c r="AE55" s="2" t="n">
        <v>0.128360196672133</v>
      </c>
      <c r="AF55" s="2" t="n">
        <v>0.0343228457584763</v>
      </c>
      <c r="AG55" s="2" t="n">
        <v>0.682289896000861</v>
      </c>
      <c r="AH55" s="3" t="b">
        <f aca="false">TRUE()</f>
        <v>1</v>
      </c>
      <c r="AI55" s="3" t="n">
        <v>1.79619959772605</v>
      </c>
      <c r="AJ55" s="3" t="b">
        <f aca="false">TRUE()</f>
        <v>1</v>
      </c>
      <c r="AK55" s="3" t="n">
        <v>0.149258917851516</v>
      </c>
      <c r="AL55" s="3" t="b">
        <f aca="false">TRUE()</f>
        <v>1</v>
      </c>
      <c r="AM55" s="3" t="n">
        <v>-0.24970153842956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0</v>
      </c>
      <c r="F56" s="2" t="n">
        <v>9.46232220802563</v>
      </c>
      <c r="G56" s="2" t="n">
        <v>0.892716535433071</v>
      </c>
      <c r="H56" s="2" t="n">
        <v>0.989516449660302</v>
      </c>
      <c r="I56" s="2" t="n">
        <v>0.124873298775388</v>
      </c>
      <c r="J56" s="2" t="n">
        <v>0.347857594695138</v>
      </c>
      <c r="K56" s="2" t="n">
        <v>5.30961675257305</v>
      </c>
      <c r="L56" s="2" t="n">
        <v>0.772</v>
      </c>
      <c r="M56" s="2" t="n">
        <v>0.083</v>
      </c>
      <c r="N56" s="2" t="n">
        <v>11.459</v>
      </c>
      <c r="O56" s="2" t="s">
        <v>41</v>
      </c>
      <c r="P56" s="2" t="n">
        <v>38</v>
      </c>
      <c r="Q56" s="2" t="n">
        <v>16.4</v>
      </c>
      <c r="R56" s="2" t="n">
        <v>1.95</v>
      </c>
      <c r="S56" s="2" t="n">
        <v>0.518219323029618</v>
      </c>
      <c r="T56" s="2" t="n">
        <v>0.362380255321961</v>
      </c>
      <c r="U56" s="2" t="n">
        <v>0.0696829750993322</v>
      </c>
      <c r="V56" s="2" t="n">
        <v>0.0891082124196689</v>
      </c>
      <c r="W56" s="2" t="n">
        <v>0.0242642783643146</v>
      </c>
      <c r="X56" s="2" t="n">
        <v>0.0540183532191966</v>
      </c>
      <c r="Y56" s="2" t="n">
        <v>0.1103442946135</v>
      </c>
      <c r="Z56" s="2" t="n">
        <v>0.127484553536872</v>
      </c>
      <c r="AA56" s="2" t="n">
        <v>0.161828684415501</v>
      </c>
      <c r="AB56" s="2" t="n">
        <v>0.169766548617578</v>
      </c>
      <c r="AC56" s="2" t="n">
        <v>0.144581956760101</v>
      </c>
      <c r="AD56" s="2" t="n">
        <v>0.104942426525159</v>
      </c>
      <c r="AE56" s="2" t="n">
        <v>0.0871263904919548</v>
      </c>
      <c r="AF56" s="2" t="n">
        <v>0.0399067918201373</v>
      </c>
      <c r="AG56" s="2" t="n">
        <v>0.344006296275004</v>
      </c>
      <c r="AH56" s="3" t="b">
        <f aca="false">TRUE()</f>
        <v>1</v>
      </c>
      <c r="AI56" s="3" t="n">
        <v>1.23155257571677</v>
      </c>
      <c r="AJ56" s="3" t="b">
        <f aca="false">TRUE()</f>
        <v>1</v>
      </c>
      <c r="AK56" s="3" t="n">
        <v>-0.637388938918551</v>
      </c>
      <c r="AL56" s="3" t="b">
        <f aca="false">TRUE()</f>
        <v>1</v>
      </c>
      <c r="AM56" s="3" t="n">
        <v>-0.6227583852578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1</v>
      </c>
      <c r="F57" s="2" t="n">
        <v>24.2277453179541</v>
      </c>
      <c r="G57" s="2" t="n">
        <v>0.857605177993528</v>
      </c>
      <c r="H57" s="2" t="n">
        <v>0.985156840428988</v>
      </c>
      <c r="I57" s="2" t="n">
        <v>0.152742634384254</v>
      </c>
      <c r="J57" s="2" t="n">
        <v>0.377586485868479</v>
      </c>
      <c r="K57" s="2" t="n">
        <v>3.77975939777658</v>
      </c>
      <c r="L57" s="2" t="n">
        <v>0.665</v>
      </c>
      <c r="M57" s="2" t="n">
        <v>0.107</v>
      </c>
      <c r="N57" s="2" t="n">
        <v>8.246</v>
      </c>
      <c r="O57" s="2" t="s">
        <v>41</v>
      </c>
      <c r="P57" s="2" t="n">
        <v>42.2</v>
      </c>
      <c r="Q57" s="2" t="n">
        <v>16</v>
      </c>
      <c r="R57" s="2" t="n">
        <v>2.163</v>
      </c>
      <c r="S57" s="2" t="n">
        <v>0.127904450485212</v>
      </c>
      <c r="T57" s="2" t="n">
        <v>0.37638344646336</v>
      </c>
      <c r="U57" s="2" t="n">
        <v>0.28400192048126</v>
      </c>
      <c r="V57" s="2" t="n">
        <v>0.0604477239179374</v>
      </c>
      <c r="W57" s="2" t="n">
        <v>0.021432615176147</v>
      </c>
      <c r="X57" s="2" t="n">
        <v>0.06832247185056</v>
      </c>
      <c r="Y57" s="2" t="n">
        <v>0.116120796542798</v>
      </c>
      <c r="Z57" s="2" t="n">
        <v>0.136533209872789</v>
      </c>
      <c r="AA57" s="2" t="n">
        <v>0.148745049904167</v>
      </c>
      <c r="AB57" s="2" t="n">
        <v>0.145967568418805</v>
      </c>
      <c r="AC57" s="2" t="n">
        <v>0.136151914757647</v>
      </c>
      <c r="AD57" s="2" t="n">
        <v>0.116762976781662</v>
      </c>
      <c r="AE57" s="2" t="n">
        <v>0.0872207328890186</v>
      </c>
      <c r="AF57" s="2" t="n">
        <v>0.044175278982553</v>
      </c>
      <c r="AG57" s="2" t="n">
        <v>-0.72582931584126</v>
      </c>
      <c r="AH57" s="3" t="b">
        <f aca="false">TRUE()</f>
        <v>1</v>
      </c>
      <c r="AI57" s="3" t="n">
        <v>0.0469009805208153</v>
      </c>
      <c r="AJ57" s="3" t="b">
        <f aca="false">TRUE()</f>
        <v>1</v>
      </c>
      <c r="AK57" s="3" t="n">
        <v>0.183460998580649</v>
      </c>
      <c r="AL57" s="3" t="b">
        <f aca="false">TRUE()</f>
        <v>1</v>
      </c>
      <c r="AM57" s="3" t="n">
        <v>-0.17509016906391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7</v>
      </c>
      <c r="E58" s="2" t="n">
        <v>2</v>
      </c>
      <c r="F58" s="2" t="n">
        <v>37.8749836510982</v>
      </c>
      <c r="G58" s="2" t="n">
        <v>0.533596837944664</v>
      </c>
      <c r="H58" s="2" t="n">
        <v>0.963858344614054</v>
      </c>
      <c r="I58" s="2" t="n">
        <v>0.0967652496937025</v>
      </c>
      <c r="J58" s="2" t="n">
        <v>0.263588852285589</v>
      </c>
      <c r="K58" s="2" t="n">
        <v>5.7014038820405</v>
      </c>
      <c r="L58" s="2" t="n">
        <v>0.622</v>
      </c>
      <c r="M58" s="2" t="n">
        <v>0.079</v>
      </c>
      <c r="N58" s="2" t="n">
        <v>12.194</v>
      </c>
      <c r="O58" s="2" t="s">
        <v>41</v>
      </c>
      <c r="P58" s="2" t="n">
        <v>44.8</v>
      </c>
      <c r="Q58" s="2" t="n">
        <v>17.7</v>
      </c>
      <c r="R58" s="2" t="n">
        <v>2.297</v>
      </c>
      <c r="S58" s="2" t="n">
        <v>-1</v>
      </c>
      <c r="T58" s="2" t="n">
        <v>0.37059674150389</v>
      </c>
      <c r="U58" s="2" t="n">
        <v>0.0790587789715649</v>
      </c>
      <c r="V58" s="2" t="n">
        <v>0.129868833373677</v>
      </c>
      <c r="W58" s="2" t="n">
        <v>0.0280468863947325</v>
      </c>
      <c r="X58" s="2" t="n">
        <v>0.12910094749099</v>
      </c>
      <c r="Y58" s="2" t="n">
        <v>0.132763772554324</v>
      </c>
      <c r="Z58" s="2" t="n">
        <v>0.13899124360666</v>
      </c>
      <c r="AA58" s="2" t="n">
        <v>0.121276257272043</v>
      </c>
      <c r="AB58" s="2" t="n">
        <v>0.136450029245538</v>
      </c>
      <c r="AC58" s="2" t="n">
        <v>0.113776895436966</v>
      </c>
      <c r="AD58" s="2" t="n">
        <v>0.0996122312922215</v>
      </c>
      <c r="AE58" s="2" t="n">
        <v>0.101166840607317</v>
      </c>
      <c r="AF58" s="2" t="n">
        <v>0.0268617824939396</v>
      </c>
      <c r="AG58" s="2" t="n">
        <v>0.617984665669351</v>
      </c>
      <c r="AH58" s="3" t="b">
        <f aca="false">TRUE()</f>
        <v>1</v>
      </c>
      <c r="AI58" s="3" t="n">
        <v>-0.429173959604661</v>
      </c>
      <c r="AJ58" s="3" t="b">
        <f aca="false">TRUE()</f>
        <v>1</v>
      </c>
      <c r="AK58" s="3" t="n">
        <v>-0.774197261835084</v>
      </c>
      <c r="AL58" s="3" t="b">
        <f aca="false">TRUE()</f>
        <v>1</v>
      </c>
      <c r="AM58" s="3" t="n">
        <v>0.10203777429420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7</v>
      </c>
      <c r="E59" s="2" t="n">
        <v>3</v>
      </c>
      <c r="F59" s="2" t="n">
        <v>16.504361381755</v>
      </c>
      <c r="G59" s="2" t="n">
        <v>0.908424908424908</v>
      </c>
      <c r="H59" s="2" t="n">
        <v>0.986648177796949</v>
      </c>
      <c r="I59" s="2" t="n">
        <v>0.207602503020592</v>
      </c>
      <c r="J59" s="2" t="n">
        <v>0.37458133035527</v>
      </c>
      <c r="K59" s="2" t="n">
        <v>3.74782546958285</v>
      </c>
      <c r="L59" s="2" t="n">
        <v>0.581</v>
      </c>
      <c r="M59" s="2" t="n">
        <v>0.103</v>
      </c>
      <c r="N59" s="2" t="n">
        <v>8.136</v>
      </c>
      <c r="O59" s="2" t="s">
        <v>41</v>
      </c>
      <c r="P59" s="2" t="n">
        <v>40.5</v>
      </c>
      <c r="Q59" s="2" t="n">
        <v>17.7</v>
      </c>
      <c r="R59" s="2" t="n">
        <v>2.077</v>
      </c>
      <c r="S59" s="2" t="n">
        <v>-1</v>
      </c>
      <c r="T59" s="2" t="n">
        <v>0.359336458712147</v>
      </c>
      <c r="U59" s="2" t="n">
        <v>-0.348806024030208</v>
      </c>
      <c r="V59" s="2" t="n">
        <v>0.233264450542124</v>
      </c>
      <c r="W59" s="2" t="n">
        <v>0.0469023609360534</v>
      </c>
      <c r="X59" s="2" t="n">
        <v>0.158475766907027</v>
      </c>
      <c r="Y59" s="2" t="n">
        <v>0.1568289598246</v>
      </c>
      <c r="Z59" s="2" t="n">
        <v>0.11617795708921</v>
      </c>
      <c r="AA59" s="2" t="n">
        <v>0.113480082497642</v>
      </c>
      <c r="AB59" s="2" t="n">
        <v>0.118738334849119</v>
      </c>
      <c r="AC59" s="2" t="n">
        <v>0.0762659146375986</v>
      </c>
      <c r="AD59" s="2" t="n">
        <v>0.0998904952578167</v>
      </c>
      <c r="AE59" s="2" t="n">
        <v>0.106769657106501</v>
      </c>
      <c r="AF59" s="2" t="n">
        <v>0.053372831830487</v>
      </c>
      <c r="AG59" s="2" t="n">
        <v>-0.748160844666019</v>
      </c>
      <c r="AH59" s="3" t="b">
        <f aca="false">TRUE()</f>
        <v>1</v>
      </c>
      <c r="AI59" s="3" t="n">
        <v>-0.883105879259185</v>
      </c>
      <c r="AJ59" s="3" t="b">
        <f aca="false">TRUE()</f>
        <v>1</v>
      </c>
      <c r="AK59" s="3" t="n">
        <v>0.0466526756641155</v>
      </c>
      <c r="AL59" s="3" t="b">
        <f aca="false">TRUE()</f>
        <v>1</v>
      </c>
      <c r="AM59" s="3" t="n">
        <v>-0.35628920895192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8</v>
      </c>
      <c r="E60" s="2" t="n">
        <v>1</v>
      </c>
      <c r="F60" s="2" t="n">
        <v>18.434948822922</v>
      </c>
      <c r="G60" s="2" t="n">
        <v>0.787603305785124</v>
      </c>
      <c r="H60" s="2" t="n">
        <v>0.994048117077493</v>
      </c>
      <c r="I60" s="2" t="n">
        <v>0.0924704531422504</v>
      </c>
      <c r="J60" s="2" t="n">
        <v>0.258021400105738</v>
      </c>
      <c r="K60" s="2" t="n">
        <v>6.24004071705768</v>
      </c>
      <c r="L60" s="2" t="n">
        <v>0.689</v>
      </c>
      <c r="M60" s="2" t="n">
        <v>0.089</v>
      </c>
      <c r="N60" s="2" t="n">
        <v>13.312</v>
      </c>
      <c r="O60" s="2" t="s">
        <v>41</v>
      </c>
      <c r="P60" s="2" t="n">
        <v>33.7</v>
      </c>
      <c r="Q60" s="2" t="n">
        <v>15</v>
      </c>
      <c r="R60" s="2" t="n">
        <v>1.73</v>
      </c>
      <c r="S60" s="2" t="n">
        <v>0.929527839539551</v>
      </c>
      <c r="T60" s="2" t="n">
        <v>0.335558127691811</v>
      </c>
      <c r="U60" s="2" t="n">
        <v>-0.184184963344786</v>
      </c>
      <c r="V60" s="2" t="n">
        <v>0.0599926141651584</v>
      </c>
      <c r="W60" s="2" t="n">
        <v>0.00868203530656131</v>
      </c>
      <c r="X60" s="2" t="n">
        <v>0.114583162722786</v>
      </c>
      <c r="Y60" s="2" t="n">
        <v>0.153752070571349</v>
      </c>
      <c r="Z60" s="2" t="n">
        <v>0.127784162977433</v>
      </c>
      <c r="AA60" s="2" t="n">
        <v>0.117657368263051</v>
      </c>
      <c r="AB60" s="2" t="n">
        <v>0.120634576313151</v>
      </c>
      <c r="AC60" s="2" t="n">
        <v>0.115326709441553</v>
      </c>
      <c r="AD60" s="2" t="n">
        <v>0.123133727270103</v>
      </c>
      <c r="AE60" s="2" t="n">
        <v>0.101292653878971</v>
      </c>
      <c r="AF60" s="2" t="n">
        <v>0.025835568561603</v>
      </c>
      <c r="AG60" s="2" t="n">
        <v>0.994655645020652</v>
      </c>
      <c r="AH60" s="3" t="b">
        <f aca="false">TRUE()</f>
        <v>1</v>
      </c>
      <c r="AI60" s="3" t="n">
        <v>0.312617226172243</v>
      </c>
      <c r="AJ60" s="3" t="b">
        <f aca="false">TRUE()</f>
        <v>1</v>
      </c>
      <c r="AK60" s="3" t="n">
        <v>-0.432176454543751</v>
      </c>
      <c r="AL60" s="3" t="b">
        <f aca="false">TRUE()</f>
        <v>1</v>
      </c>
      <c r="AM60" s="3" t="n">
        <v>-1.0810853685039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8</v>
      </c>
      <c r="E61" s="2" t="n">
        <v>2</v>
      </c>
      <c r="F61" s="2" t="n">
        <v>26.565051177078</v>
      </c>
      <c r="G61" s="2" t="n">
        <v>0.797408716136631</v>
      </c>
      <c r="H61" s="2" t="n">
        <v>0.988916271583591</v>
      </c>
      <c r="I61" s="2" t="n">
        <v>0.112120599868068</v>
      </c>
      <c r="J61" s="2" t="n">
        <v>0.331975999317501</v>
      </c>
      <c r="K61" s="2" t="n">
        <v>4.6889883757242</v>
      </c>
      <c r="L61" s="2" t="n">
        <v>0.695</v>
      </c>
      <c r="M61" s="2" t="n">
        <v>0.112</v>
      </c>
      <c r="N61" s="2" t="n">
        <v>10.107</v>
      </c>
      <c r="O61" s="2" t="s">
        <v>41</v>
      </c>
      <c r="P61" s="2" t="n">
        <v>33.5</v>
      </c>
      <c r="Q61" s="2" t="n">
        <v>14.7</v>
      </c>
      <c r="R61" s="2" t="n">
        <v>1.716</v>
      </c>
      <c r="S61" s="2" t="n">
        <v>0.578728493232861</v>
      </c>
      <c r="T61" s="2" t="n">
        <v>0.268927092648175</v>
      </c>
      <c r="U61" s="2" t="n">
        <v>-0.356036526313254</v>
      </c>
      <c r="V61" s="2" t="n">
        <v>0.0324456569567897</v>
      </c>
      <c r="W61" s="2" t="n">
        <v>0.00544838363072642</v>
      </c>
      <c r="X61" s="2" t="n">
        <v>0.0771937845697228</v>
      </c>
      <c r="Y61" s="2" t="n">
        <v>0.148012825763329</v>
      </c>
      <c r="Z61" s="2" t="n">
        <v>0.120752219193906</v>
      </c>
      <c r="AA61" s="2" t="n">
        <v>0.136030728132433</v>
      </c>
      <c r="AB61" s="2" t="n">
        <v>0.117215294441625</v>
      </c>
      <c r="AC61" s="2" t="n">
        <v>0.13428645080741</v>
      </c>
      <c r="AD61" s="2" t="n">
        <v>0.134167230780967</v>
      </c>
      <c r="AE61" s="2" t="n">
        <v>0.116625639067381</v>
      </c>
      <c r="AF61" s="2" t="n">
        <v>0.0157158272432272</v>
      </c>
      <c r="AG61" s="2" t="n">
        <v>-0.0900017093479364</v>
      </c>
      <c r="AH61" s="3" t="b">
        <f aca="false">TRUE()</f>
        <v>1</v>
      </c>
      <c r="AI61" s="3" t="n">
        <v>0.3790462875851</v>
      </c>
      <c r="AJ61" s="3" t="b">
        <f aca="false">TRUE()</f>
        <v>1</v>
      </c>
      <c r="AK61" s="3" t="n">
        <v>0.354471402226316</v>
      </c>
      <c r="AL61" s="3" t="b">
        <f aca="false">TRUE()</f>
        <v>1</v>
      </c>
      <c r="AM61" s="3" t="n">
        <v>-1.1024029026084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2</v>
      </c>
      <c r="F62" s="2" t="n">
        <v>26.565051177078</v>
      </c>
      <c r="G62" s="2" t="n">
        <v>0.796116504854369</v>
      </c>
      <c r="H62" s="2" t="n">
        <v>0.984350859204807</v>
      </c>
      <c r="I62" s="2" t="n">
        <v>0.169398014064278</v>
      </c>
      <c r="J62" s="2" t="n">
        <v>0.367874371405544</v>
      </c>
      <c r="K62" s="2" t="n">
        <v>3.61536954617531</v>
      </c>
      <c r="L62" s="2" t="n">
        <v>0.627</v>
      </c>
      <c r="M62" s="2" t="n">
        <v>0.086</v>
      </c>
      <c r="N62" s="2" t="n">
        <v>7.992</v>
      </c>
      <c r="O62" s="2" t="s">
        <v>41</v>
      </c>
      <c r="P62" s="2" t="n">
        <v>50.3</v>
      </c>
      <c r="Q62" s="2" t="n">
        <v>19.1</v>
      </c>
      <c r="R62" s="2" t="n">
        <v>2.578</v>
      </c>
      <c r="S62" s="2" t="n">
        <v>0.802122904754073</v>
      </c>
      <c r="T62" s="2" t="n">
        <v>0.211798580542813</v>
      </c>
      <c r="U62" s="2" t="n">
        <v>-0.422174152864552</v>
      </c>
      <c r="V62" s="2" t="n">
        <v>0.279907560211001</v>
      </c>
      <c r="W62" s="2" t="n">
        <v>0.0687521437331429</v>
      </c>
      <c r="X62" s="2" t="n">
        <v>0.18742630452409</v>
      </c>
      <c r="Y62" s="2" t="n">
        <v>0.185556117467567</v>
      </c>
      <c r="Z62" s="2" t="n">
        <v>0.145237607296321</v>
      </c>
      <c r="AA62" s="2" t="n">
        <v>0.12622083787509</v>
      </c>
      <c r="AB62" s="2" t="n">
        <v>0.105665863531626</v>
      </c>
      <c r="AC62" s="2" t="n">
        <v>0.10521416876045</v>
      </c>
      <c r="AD62" s="2" t="n">
        <v>0.0787499462518793</v>
      </c>
      <c r="AE62" s="2" t="n">
        <v>0.059475206056137</v>
      </c>
      <c r="AF62" s="2" t="n">
        <v>0.00645394823683945</v>
      </c>
      <c r="AG62" s="2" t="n">
        <v>-0.840787822895623</v>
      </c>
      <c r="AH62" s="3" t="b">
        <f aca="false">TRUE()</f>
        <v>1</v>
      </c>
      <c r="AI62" s="3" t="n">
        <v>-0.37381640842728</v>
      </c>
      <c r="AJ62" s="3" t="b">
        <f aca="false">TRUE()</f>
        <v>1</v>
      </c>
      <c r="AK62" s="3" t="n">
        <v>-0.534782696731151</v>
      </c>
      <c r="AL62" s="3" t="b">
        <f aca="false">TRUE()</f>
        <v>1</v>
      </c>
      <c r="AM62" s="3" t="n">
        <v>0.68826996216716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9</v>
      </c>
      <c r="E63" s="2" t="n">
        <v>3</v>
      </c>
      <c r="F63" s="2" t="n">
        <v>17.1027289690524</v>
      </c>
      <c r="G63" s="2" t="n">
        <v>0.840909090909091</v>
      </c>
      <c r="H63" s="2" t="n">
        <v>0.985613142415939</v>
      </c>
      <c r="I63" s="2" t="n">
        <v>0.14312892451667</v>
      </c>
      <c r="J63" s="2" t="n">
        <v>0.359999162996334</v>
      </c>
      <c r="K63" s="2" t="n">
        <v>3.8606952012043</v>
      </c>
      <c r="L63" s="2" t="n">
        <v>0.644</v>
      </c>
      <c r="M63" s="2" t="n">
        <v>0.094</v>
      </c>
      <c r="N63" s="2" t="n">
        <v>8.343</v>
      </c>
      <c r="O63" s="2" t="s">
        <v>41</v>
      </c>
      <c r="P63" s="2" t="n">
        <v>47.4</v>
      </c>
      <c r="Q63" s="2" t="n">
        <v>18.6</v>
      </c>
      <c r="R63" s="2" t="n">
        <v>2.433</v>
      </c>
      <c r="S63" s="2" t="n">
        <v>-1</v>
      </c>
      <c r="T63" s="2" t="n">
        <v>0.386460072285175</v>
      </c>
      <c r="U63" s="2" t="n">
        <v>-0.263440358728217</v>
      </c>
      <c r="V63" s="2" t="n">
        <v>0.20329777625894</v>
      </c>
      <c r="W63" s="2" t="n">
        <v>0.0543595827832788</v>
      </c>
      <c r="X63" s="2" t="n">
        <v>0.217193088115551</v>
      </c>
      <c r="Y63" s="2" t="n">
        <v>0.20950890573125</v>
      </c>
      <c r="Z63" s="2" t="n">
        <v>0.146257615649469</v>
      </c>
      <c r="AA63" s="2" t="n">
        <v>0.0873901962889725</v>
      </c>
      <c r="AB63" s="2" t="n">
        <v>0.067836862934018</v>
      </c>
      <c r="AC63" s="2" t="n">
        <v>0.110091636708269</v>
      </c>
      <c r="AD63" s="2" t="n">
        <v>0.0683864488814758</v>
      </c>
      <c r="AE63" s="2" t="n">
        <v>0.0638620828541913</v>
      </c>
      <c r="AF63" s="2" t="n">
        <v>0.0294731628368034</v>
      </c>
      <c r="AG63" s="2" t="n">
        <v>-0.669230571827152</v>
      </c>
      <c r="AH63" s="3" t="b">
        <f aca="false">TRUE()</f>
        <v>1</v>
      </c>
      <c r="AI63" s="3" t="n">
        <v>-0.185600734424185</v>
      </c>
      <c r="AJ63" s="3" t="b">
        <f aca="false">TRUE()</f>
        <v>1</v>
      </c>
      <c r="AK63" s="3" t="n">
        <v>-0.261166050898084</v>
      </c>
      <c r="AL63" s="3" t="b">
        <f aca="false">TRUE()</f>
        <v>1</v>
      </c>
      <c r="AM63" s="3" t="n">
        <v>0.37916571765233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0</v>
      </c>
      <c r="E64" s="2" t="n">
        <v>2</v>
      </c>
      <c r="F64" s="2" t="n">
        <v>40.7321066997092</v>
      </c>
      <c r="G64" s="2" t="n">
        <v>0.717062634989201</v>
      </c>
      <c r="H64" s="2" t="n">
        <v>0.990404007621271</v>
      </c>
      <c r="I64" s="2" t="n">
        <v>0.163084694773177</v>
      </c>
      <c r="J64" s="2" t="n">
        <v>0.296554192786303</v>
      </c>
      <c r="K64" s="2" t="n">
        <v>3.33796797621753</v>
      </c>
      <c r="L64" s="2" t="n">
        <v>0.457</v>
      </c>
      <c r="M64" s="2" t="n">
        <v>0.126</v>
      </c>
      <c r="N64" s="2" t="n">
        <v>7.366</v>
      </c>
      <c r="O64" s="2" t="s">
        <v>41</v>
      </c>
      <c r="P64" s="2" t="n">
        <v>42.4</v>
      </c>
      <c r="Q64" s="2" t="n">
        <v>17.4</v>
      </c>
      <c r="R64" s="2" t="n">
        <v>2.172</v>
      </c>
      <c r="S64" s="2" t="n">
        <v>0.668544183653031</v>
      </c>
      <c r="T64" s="2" t="n">
        <v>0.134823131406164</v>
      </c>
      <c r="U64" s="2" t="n">
        <v>-0.305961683620229</v>
      </c>
      <c r="V64" s="2" t="n">
        <v>0.201450530900402</v>
      </c>
      <c r="W64" s="2" t="n">
        <v>0.0694588882686019</v>
      </c>
      <c r="X64" s="2" t="n">
        <v>0.151924300875985</v>
      </c>
      <c r="Y64" s="2" t="n">
        <v>0.156925811638683</v>
      </c>
      <c r="Z64" s="2" t="n">
        <v>0.10538769658175</v>
      </c>
      <c r="AA64" s="2" t="n">
        <v>0.142077533300632</v>
      </c>
      <c r="AB64" s="2" t="n">
        <v>0.109570855376631</v>
      </c>
      <c r="AC64" s="2" t="n">
        <v>0.115887812700296</v>
      </c>
      <c r="AD64" s="2" t="n">
        <v>0.100715873798559</v>
      </c>
      <c r="AE64" s="2" t="n">
        <v>0.0761016652529688</v>
      </c>
      <c r="AF64" s="2" t="n">
        <v>0.0414084504744941</v>
      </c>
      <c r="AG64" s="2" t="n">
        <v>-1.03477589470332</v>
      </c>
      <c r="AH64" s="3" t="b">
        <f aca="false">TRUE()</f>
        <v>1</v>
      </c>
      <c r="AI64" s="3" t="n">
        <v>-2.25597314845823</v>
      </c>
      <c r="AJ64" s="3" t="b">
        <f aca="false">TRUE()</f>
        <v>1</v>
      </c>
      <c r="AK64" s="3" t="n">
        <v>0.833300532434182</v>
      </c>
      <c r="AL64" s="3" t="b">
        <f aca="false">TRUE()</f>
        <v>1</v>
      </c>
      <c r="AM64" s="3" t="n">
        <v>-0.15377263495944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0</v>
      </c>
      <c r="E65" s="2" t="n">
        <v>3</v>
      </c>
      <c r="F65" s="2" t="n">
        <v>40.7321066997092</v>
      </c>
      <c r="G65" s="2" t="n">
        <v>0.792079207920792</v>
      </c>
      <c r="H65" s="2" t="n">
        <v>0.958954008527269</v>
      </c>
      <c r="I65" s="2" t="n">
        <v>0.184146215147648</v>
      </c>
      <c r="J65" s="2" t="n">
        <v>0.452470854316878</v>
      </c>
      <c r="K65" s="2" t="n">
        <v>3.48713549597996</v>
      </c>
      <c r="L65" s="2" t="n">
        <v>0.747</v>
      </c>
      <c r="M65" s="2" t="n">
        <v>0.132</v>
      </c>
      <c r="N65" s="2" t="n">
        <v>7.701</v>
      </c>
      <c r="O65" s="2" t="s">
        <v>41</v>
      </c>
      <c r="P65" s="2" t="n">
        <v>50.9</v>
      </c>
      <c r="Q65" s="2" t="n">
        <v>17.3</v>
      </c>
      <c r="R65" s="2" t="n">
        <v>2.611</v>
      </c>
      <c r="S65" s="2" t="n">
        <v>0.562638017605946</v>
      </c>
      <c r="T65" s="2" t="n">
        <v>-0.0176904752458346</v>
      </c>
      <c r="U65" s="2" t="n">
        <v>-0.0812626235480525</v>
      </c>
      <c r="V65" s="2" t="n">
        <v>0.117163111800887</v>
      </c>
      <c r="W65" s="2" t="n">
        <v>0.00638200002795497</v>
      </c>
      <c r="X65" s="2" t="n">
        <v>0.0819038071903848</v>
      </c>
      <c r="Y65" s="2" t="n">
        <v>0.144855288833702</v>
      </c>
      <c r="Z65" s="2" t="n">
        <v>0.145992172968398</v>
      </c>
      <c r="AA65" s="2" t="n">
        <v>0.124307411894349</v>
      </c>
      <c r="AB65" s="2" t="n">
        <v>0.136071363841946</v>
      </c>
      <c r="AC65" s="2" t="n">
        <v>0.128423919734387</v>
      </c>
      <c r="AD65" s="2" t="n">
        <v>0.129219504167312</v>
      </c>
      <c r="AE65" s="2" t="n">
        <v>0.0809248993194309</v>
      </c>
      <c r="AF65" s="2" t="n">
        <v>0.0283016320500905</v>
      </c>
      <c r="AG65" s="2" t="n">
        <v>-0.930462427625777</v>
      </c>
      <c r="AH65" s="3" t="b">
        <f aca="false">TRUE()</f>
        <v>1</v>
      </c>
      <c r="AI65" s="3" t="n">
        <v>0.954764819829861</v>
      </c>
      <c r="AJ65" s="3" t="b">
        <f aca="false">TRUE()</f>
        <v>1</v>
      </c>
      <c r="AK65" s="3" t="n">
        <v>1.03851301680898</v>
      </c>
      <c r="AL65" s="3" t="b">
        <f aca="false">TRUE()</f>
        <v>1</v>
      </c>
      <c r="AM65" s="3" t="n">
        <v>0.75222256448057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0</v>
      </c>
      <c r="E66" s="2" t="n">
        <v>5</v>
      </c>
      <c r="F66" s="2" t="n">
        <v>35.5376777919744</v>
      </c>
      <c r="G66" s="2" t="n">
        <v>0.689802913453299</v>
      </c>
      <c r="H66" s="2" t="n">
        <v>0.989162517440513</v>
      </c>
      <c r="I66" s="2" t="n">
        <v>0.0911073629788272</v>
      </c>
      <c r="J66" s="2" t="n">
        <v>0.24691382468098</v>
      </c>
      <c r="K66" s="2" t="n">
        <v>5.87745553037677</v>
      </c>
      <c r="L66" s="2" t="n">
        <v>0.636</v>
      </c>
      <c r="M66" s="2" t="n">
        <v>0.085</v>
      </c>
      <c r="N66" s="2" t="n">
        <v>12.471</v>
      </c>
      <c r="O66" s="2" t="s">
        <v>41</v>
      </c>
      <c r="P66" s="2" t="n">
        <v>44.8</v>
      </c>
      <c r="Q66" s="2" t="n">
        <v>16.5</v>
      </c>
      <c r="R66" s="2" t="n">
        <v>2.296</v>
      </c>
      <c r="S66" s="2" t="n">
        <v>0.0683642910198599</v>
      </c>
      <c r="T66" s="2" t="n">
        <v>0.0676945890157215</v>
      </c>
      <c r="U66" s="2" t="n">
        <v>-0.291949839627821</v>
      </c>
      <c r="V66" s="2" t="n">
        <v>0.0274259739004644</v>
      </c>
      <c r="W66" s="2" t="n">
        <v>0.0274259739004644</v>
      </c>
      <c r="X66" s="2" t="n">
        <v>0.0499326428474092</v>
      </c>
      <c r="Y66" s="2" t="n">
        <v>0.142403168219765</v>
      </c>
      <c r="Z66" s="2" t="n">
        <v>0.11787951228346</v>
      </c>
      <c r="AA66" s="2" t="n">
        <v>0.115206379170907</v>
      </c>
      <c r="AB66" s="2" t="n">
        <v>0.108939067575423</v>
      </c>
      <c r="AC66" s="2" t="n">
        <v>0.0875346672235602</v>
      </c>
      <c r="AD66" s="2" t="n">
        <v>0.0948905256909588</v>
      </c>
      <c r="AE66" s="2" t="n">
        <v>0.13637146898847</v>
      </c>
      <c r="AF66" s="2" t="n">
        <v>0.146842568000047</v>
      </c>
      <c r="AG66" s="2" t="n">
        <v>0.741098315691297</v>
      </c>
      <c r="AH66" s="3" t="b">
        <f aca="false">TRUE()</f>
        <v>1</v>
      </c>
      <c r="AI66" s="3" t="n">
        <v>-0.274172816307994</v>
      </c>
      <c r="AJ66" s="3" t="b">
        <f aca="false">TRUE()</f>
        <v>1</v>
      </c>
      <c r="AK66" s="3" t="n">
        <v>-0.568984777460284</v>
      </c>
      <c r="AL66" s="3" t="b">
        <f aca="false">TRUE()</f>
        <v>1</v>
      </c>
      <c r="AM66" s="3" t="n">
        <v>0.10203777429420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0</v>
      </c>
      <c r="E67" s="2" t="n">
        <v>6</v>
      </c>
      <c r="F67" s="2" t="n">
        <v>30.3432488842396</v>
      </c>
      <c r="G67" s="2" t="n">
        <v>0.790464240903388</v>
      </c>
      <c r="H67" s="2" t="n">
        <v>0.985611931031795</v>
      </c>
      <c r="I67" s="2" t="n">
        <v>0.142780511424555</v>
      </c>
      <c r="J67" s="2" t="n">
        <v>0.357502657116638</v>
      </c>
      <c r="K67" s="2" t="n">
        <v>4.18454500842201</v>
      </c>
      <c r="L67" s="2" t="n">
        <v>0.665</v>
      </c>
      <c r="M67" s="2" t="n">
        <v>0.096</v>
      </c>
      <c r="N67" s="2" t="n">
        <v>9.216</v>
      </c>
      <c r="O67" s="2" t="s">
        <v>41</v>
      </c>
      <c r="P67" s="2" t="n">
        <v>46.1</v>
      </c>
      <c r="Q67" s="2" t="n">
        <v>19.2</v>
      </c>
      <c r="R67" s="2" t="n">
        <v>2.364</v>
      </c>
      <c r="S67" s="2" t="n">
        <v>0.484326437131174</v>
      </c>
      <c r="T67" s="2" t="n">
        <v>0.257549034763878</v>
      </c>
      <c r="U67" s="2" t="n">
        <v>-0.276939424072727</v>
      </c>
      <c r="V67" s="2" t="n">
        <v>0.0382468002715758</v>
      </c>
      <c r="W67" s="2" t="n">
        <v>0.0258857816443144</v>
      </c>
      <c r="X67" s="2" t="n">
        <v>0.0762001485284856</v>
      </c>
      <c r="Y67" s="2" t="n">
        <v>0.121642733075004</v>
      </c>
      <c r="Z67" s="2" t="n">
        <v>0.143704200367845</v>
      </c>
      <c r="AA67" s="2" t="n">
        <v>0.126339007194159</v>
      </c>
      <c r="AB67" s="2" t="n">
        <v>0.133189980442075</v>
      </c>
      <c r="AC67" s="2" t="n">
        <v>0.143632931090091</v>
      </c>
      <c r="AD67" s="2" t="n">
        <v>0.147487316923728</v>
      </c>
      <c r="AE67" s="2" t="n">
        <v>0.0726807102517232</v>
      </c>
      <c r="AF67" s="2" t="n">
        <v>0.035122972126889</v>
      </c>
      <c r="AG67" s="2" t="n">
        <v>-0.442761054488015</v>
      </c>
      <c r="AH67" s="3" t="b">
        <f aca="false">TRUE()</f>
        <v>1</v>
      </c>
      <c r="AI67" s="3" t="n">
        <v>0.0469009805208153</v>
      </c>
      <c r="AJ67" s="3" t="b">
        <f aca="false">TRUE()</f>
        <v>1</v>
      </c>
      <c r="AK67" s="3" t="n">
        <v>-0.192761889439818</v>
      </c>
      <c r="AL67" s="3" t="b">
        <f aca="false">TRUE()</f>
        <v>1</v>
      </c>
      <c r="AM67" s="3" t="n">
        <v>0.24060174597326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2</v>
      </c>
      <c r="E68" s="2" t="n">
        <v>1</v>
      </c>
      <c r="F68" s="2" t="n">
        <v>30.3432488842396</v>
      </c>
      <c r="G68" s="2" t="n">
        <v>0.804109589041096</v>
      </c>
      <c r="H68" s="2" t="n">
        <v>0.990888352536786</v>
      </c>
      <c r="I68" s="2" t="n">
        <v>0.129396054840641</v>
      </c>
      <c r="J68" s="2" t="n">
        <v>0.290586339772839</v>
      </c>
      <c r="K68" s="2" t="n">
        <v>6.66008319989946</v>
      </c>
      <c r="L68" s="2" t="n">
        <v>0.814</v>
      </c>
      <c r="M68" s="2" t="n">
        <v>0.098</v>
      </c>
      <c r="N68" s="2" t="n">
        <v>14.146</v>
      </c>
      <c r="O68" s="2" t="s">
        <v>41</v>
      </c>
      <c r="P68" s="2" t="n">
        <v>44.7</v>
      </c>
      <c r="Q68" s="2" t="n">
        <v>17.3</v>
      </c>
      <c r="R68" s="2" t="n">
        <v>2.29</v>
      </c>
      <c r="S68" s="2" t="n">
        <v>0.466748806665754</v>
      </c>
      <c r="T68" s="2" t="n">
        <v>0.32964975926699</v>
      </c>
      <c r="U68" s="2" t="n">
        <v>-0.179957986742334</v>
      </c>
      <c r="V68" s="2" t="n">
        <v>0.0694503997780411</v>
      </c>
      <c r="W68" s="2" t="n">
        <v>0.00856391998359418</v>
      </c>
      <c r="X68" s="2" t="n">
        <v>0.0905627234474379</v>
      </c>
      <c r="Y68" s="2" t="n">
        <v>0.119361225563684</v>
      </c>
      <c r="Z68" s="2" t="n">
        <v>0.124582160460993</v>
      </c>
      <c r="AA68" s="2" t="n">
        <v>0.137727082502632</v>
      </c>
      <c r="AB68" s="2" t="n">
        <v>0.165824186754283</v>
      </c>
      <c r="AC68" s="2" t="n">
        <v>0.138331405865873</v>
      </c>
      <c r="AD68" s="2" t="n">
        <v>0.107269013347305</v>
      </c>
      <c r="AE68" s="2" t="n">
        <v>0.0975180965815992</v>
      </c>
      <c r="AF68" s="2" t="n">
        <v>0.0188241054761936</v>
      </c>
      <c r="AG68" s="2" t="n">
        <v>1.2883931005664</v>
      </c>
      <c r="AH68" s="3" t="b">
        <f aca="false">TRUE()</f>
        <v>1</v>
      </c>
      <c r="AI68" s="3" t="n">
        <v>1.69655600560676</v>
      </c>
      <c r="AJ68" s="3" t="b">
        <f aca="false">TRUE()</f>
        <v>1</v>
      </c>
      <c r="AK68" s="3" t="n">
        <v>-0.124357727981551</v>
      </c>
      <c r="AL68" s="3" t="b">
        <f aca="false">TRUE()</f>
        <v>1</v>
      </c>
      <c r="AM68" s="3" t="n">
        <v>0.091379007241971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2</v>
      </c>
      <c r="E69" s="2" t="n">
        <v>2</v>
      </c>
      <c r="F69" s="2" t="n">
        <v>24.2277453179541</v>
      </c>
      <c r="G69" s="2" t="n">
        <v>0.706730769230769</v>
      </c>
      <c r="H69" s="2" t="n">
        <v>0.981243472859458</v>
      </c>
      <c r="I69" s="2" t="n">
        <v>0.149207759148652</v>
      </c>
      <c r="J69" s="2" t="n">
        <v>0.334510798653052</v>
      </c>
      <c r="K69" s="2" t="n">
        <v>4.83991158458015</v>
      </c>
      <c r="L69" s="2" t="n">
        <v>0.691</v>
      </c>
      <c r="M69" s="2" t="n">
        <v>0.074</v>
      </c>
      <c r="N69" s="2" t="n">
        <v>10.504</v>
      </c>
      <c r="O69" s="2" t="s">
        <v>41</v>
      </c>
      <c r="P69" s="2" t="n">
        <v>48.5</v>
      </c>
      <c r="Q69" s="2" t="n">
        <v>18.6</v>
      </c>
      <c r="R69" s="2" t="n">
        <v>2.486</v>
      </c>
      <c r="S69" s="2" t="n">
        <v>0.695202711132146</v>
      </c>
      <c r="T69" s="2" t="n">
        <v>0.128732142234564</v>
      </c>
      <c r="U69" s="2" t="n">
        <v>-0.473085290888863</v>
      </c>
      <c r="V69" s="2" t="n">
        <v>0.185980246119032</v>
      </c>
      <c r="W69" s="2" t="n">
        <v>0.044076628809907</v>
      </c>
      <c r="X69" s="2" t="n">
        <v>0.11658322165856</v>
      </c>
      <c r="Y69" s="2" t="n">
        <v>0.14612602756454</v>
      </c>
      <c r="Z69" s="2" t="n">
        <v>0.126485678823515</v>
      </c>
      <c r="AA69" s="2" t="n">
        <v>0.137669723210225</v>
      </c>
      <c r="AB69" s="2" t="n">
        <v>0.125233193697396</v>
      </c>
      <c r="AC69" s="2" t="n">
        <v>0.117495499121887</v>
      </c>
      <c r="AD69" s="2" t="n">
        <v>0.0954107393013471</v>
      </c>
      <c r="AE69" s="2" t="n">
        <v>0.106402542095134</v>
      </c>
      <c r="AF69" s="2" t="n">
        <v>0.0285933745273958</v>
      </c>
      <c r="AG69" s="2" t="n">
        <v>0.0155395184160293</v>
      </c>
      <c r="AH69" s="3" t="b">
        <f aca="false">TRUE()</f>
        <v>1</v>
      </c>
      <c r="AI69" s="3" t="n">
        <v>0.334760246643195</v>
      </c>
      <c r="AJ69" s="3" t="b">
        <f aca="false">TRUE()</f>
        <v>1</v>
      </c>
      <c r="AK69" s="3" t="n">
        <v>-0.945207665480751</v>
      </c>
      <c r="AL69" s="3" t="b">
        <f aca="false">TRUE()</f>
        <v>1</v>
      </c>
      <c r="AM69" s="3" t="n">
        <v>0.49641215522692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2</v>
      </c>
      <c r="E70" s="2" t="n">
        <v>3</v>
      </c>
      <c r="F70" s="2" t="n">
        <v>37.8749836510982</v>
      </c>
      <c r="G70" s="2" t="n">
        <v>0.75417661097852</v>
      </c>
      <c r="H70" s="2" t="n">
        <v>0.996516411563769</v>
      </c>
      <c r="I70" s="2" t="n">
        <v>0.0897554348906108</v>
      </c>
      <c r="J70" s="2" t="n">
        <v>0.2013120348263</v>
      </c>
      <c r="K70" s="2" t="n">
        <v>7.2777081035811</v>
      </c>
      <c r="L70" s="2" t="n">
        <v>0.592</v>
      </c>
      <c r="M70" s="2" t="n">
        <v>0.072</v>
      </c>
      <c r="N70" s="2" t="n">
        <v>15.277</v>
      </c>
      <c r="O70" s="2" t="s">
        <v>41</v>
      </c>
      <c r="P70" s="2" t="n">
        <v>45.8</v>
      </c>
      <c r="Q70" s="2" t="n">
        <v>17.4</v>
      </c>
      <c r="R70" s="2" t="n">
        <v>2.349</v>
      </c>
      <c r="S70" s="2" t="n">
        <v>0.517006623079537</v>
      </c>
      <c r="T70" s="2" t="n">
        <v>0.193508282549153</v>
      </c>
      <c r="U70" s="2" t="n">
        <v>-0.33561903497496</v>
      </c>
      <c r="V70" s="2" t="n">
        <v>0.129815243391441</v>
      </c>
      <c r="W70" s="2" t="n">
        <v>0.0365041749170449</v>
      </c>
      <c r="X70" s="2" t="n">
        <v>0.0895158865652215</v>
      </c>
      <c r="Y70" s="2" t="n">
        <v>0.166387160130965</v>
      </c>
      <c r="Z70" s="2" t="n">
        <v>0.132085065129376</v>
      </c>
      <c r="AA70" s="2" t="n">
        <v>0.131874857484009</v>
      </c>
      <c r="AB70" s="2" t="n">
        <v>0.13003056989538</v>
      </c>
      <c r="AC70" s="2" t="n">
        <v>0.131695968294965</v>
      </c>
      <c r="AD70" s="2" t="n">
        <v>0.0990002013373585</v>
      </c>
      <c r="AE70" s="2" t="n">
        <v>0.0600974078631047</v>
      </c>
      <c r="AF70" s="2" t="n">
        <v>0.0593128832996211</v>
      </c>
      <c r="AG70" s="2" t="n">
        <v>1.72030076490966</v>
      </c>
      <c r="AH70" s="3" t="b">
        <f aca="false">TRUE()</f>
        <v>1</v>
      </c>
      <c r="AI70" s="3" t="n">
        <v>-0.761319266668946</v>
      </c>
      <c r="AJ70" s="3" t="b">
        <f aca="false">TRUE()</f>
        <v>1</v>
      </c>
      <c r="AK70" s="3" t="n">
        <v>-1.01361182693902</v>
      </c>
      <c r="AL70" s="3" t="b">
        <f aca="false">TRUE()</f>
        <v>1</v>
      </c>
      <c r="AM70" s="3" t="n">
        <v>0.20862544481656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2</v>
      </c>
      <c r="E71" s="2" t="n">
        <v>4</v>
      </c>
      <c r="F71" s="2" t="n">
        <v>46.8476102659946</v>
      </c>
      <c r="G71" s="2" t="n">
        <v>0.618386243386243</v>
      </c>
      <c r="H71" s="2" t="n">
        <v>0.987872893109255</v>
      </c>
      <c r="I71" s="2" t="n">
        <v>0.0804812719258638</v>
      </c>
      <c r="J71" s="2" t="n">
        <v>0.241638540639407</v>
      </c>
      <c r="K71" s="2" t="n">
        <v>6.52621032790875</v>
      </c>
      <c r="L71" s="2" t="n">
        <v>0.674</v>
      </c>
      <c r="M71" s="2" t="n">
        <v>0.088</v>
      </c>
      <c r="N71" s="2" t="n">
        <v>13.79</v>
      </c>
      <c r="O71" s="2" t="s">
        <v>41</v>
      </c>
      <c r="P71" s="2" t="n">
        <v>46.4</v>
      </c>
      <c r="Q71" s="2" t="n">
        <v>18.5</v>
      </c>
      <c r="R71" s="2" t="n">
        <v>2.381</v>
      </c>
      <c r="S71" s="2" t="n">
        <v>0.466335454013351</v>
      </c>
      <c r="T71" s="2" t="n">
        <v>0.247258597966643</v>
      </c>
      <c r="U71" s="2" t="n">
        <v>-0.254169584974381</v>
      </c>
      <c r="V71" s="2" t="n">
        <v>0.0500360711715975</v>
      </c>
      <c r="W71" s="2" t="n">
        <v>0.00219328405582919</v>
      </c>
      <c r="X71" s="2" t="n">
        <v>0.0635853966940101</v>
      </c>
      <c r="Y71" s="2" t="n">
        <v>0.123340751415291</v>
      </c>
      <c r="Z71" s="2" t="n">
        <v>0.156279861411725</v>
      </c>
      <c r="AA71" s="2" t="n">
        <v>0.142020065632901</v>
      </c>
      <c r="AB71" s="2" t="n">
        <v>0.138691828320204</v>
      </c>
      <c r="AC71" s="2" t="n">
        <v>0.120861523653294</v>
      </c>
      <c r="AD71" s="2" t="n">
        <v>0.110051100974861</v>
      </c>
      <c r="AE71" s="2" t="n">
        <v>0.115864702454475</v>
      </c>
      <c r="AF71" s="2" t="n">
        <v>0.029304769443238</v>
      </c>
      <c r="AG71" s="2" t="n">
        <v>1.19477524429836</v>
      </c>
      <c r="AH71" s="3" t="b">
        <f aca="false">TRUE()</f>
        <v>1</v>
      </c>
      <c r="AI71" s="3" t="n">
        <v>0.146544572640101</v>
      </c>
      <c r="AJ71" s="3" t="b">
        <f aca="false">TRUE()</f>
        <v>1</v>
      </c>
      <c r="AK71" s="3" t="n">
        <v>-0.466378535272884</v>
      </c>
      <c r="AL71" s="3" t="b">
        <f aca="false">TRUE()</f>
        <v>1</v>
      </c>
      <c r="AM71" s="3" t="n">
        <v>0.27257804712997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2</v>
      </c>
      <c r="E72" s="2" t="n">
        <v>5</v>
      </c>
      <c r="F72" s="2" t="n">
        <v>18.434948822922</v>
      </c>
      <c r="G72" s="2" t="n">
        <v>0.76271186440678</v>
      </c>
      <c r="H72" s="2" t="n">
        <v>0.988326863268252</v>
      </c>
      <c r="I72" s="2" t="n">
        <v>0.170421711817615</v>
      </c>
      <c r="J72" s="2" t="n">
        <v>0.322542017213349</v>
      </c>
      <c r="K72" s="2" t="n">
        <v>3.82619905612553</v>
      </c>
      <c r="L72" s="2" t="n">
        <v>0.555</v>
      </c>
      <c r="M72" s="2" t="n">
        <v>0.13</v>
      </c>
      <c r="N72" s="2" t="n">
        <v>8.317</v>
      </c>
      <c r="O72" s="2" t="s">
        <v>41</v>
      </c>
      <c r="P72" s="2" t="n">
        <v>60.2</v>
      </c>
      <c r="Q72" s="2" t="n">
        <v>17.9</v>
      </c>
      <c r="R72" s="2" t="n">
        <v>3.087</v>
      </c>
      <c r="S72" s="2" t="n">
        <v>0.664732764905917</v>
      </c>
      <c r="T72" s="2" t="n">
        <v>0.147695195481233</v>
      </c>
      <c r="U72" s="2" t="n">
        <v>-0.160205803279696</v>
      </c>
      <c r="V72" s="2" t="n">
        <v>0.00092338173427875</v>
      </c>
      <c r="W72" s="2" t="n">
        <v>0.0312568840602819</v>
      </c>
      <c r="X72" s="2" t="n">
        <v>0.0776770465141375</v>
      </c>
      <c r="Y72" s="2" t="n">
        <v>0.0735025170809603</v>
      </c>
      <c r="Z72" s="2" t="n">
        <v>0.118770086331081</v>
      </c>
      <c r="AA72" s="2" t="n">
        <v>0.16374223008722</v>
      </c>
      <c r="AB72" s="2" t="n">
        <v>0.112682212183892</v>
      </c>
      <c r="AC72" s="2" t="n">
        <v>0.121259201884984</v>
      </c>
      <c r="AD72" s="2" t="n">
        <v>0.134000481242548</v>
      </c>
      <c r="AE72" s="2" t="n">
        <v>0.113441093051448</v>
      </c>
      <c r="AF72" s="2" t="n">
        <v>0.0849251316237277</v>
      </c>
      <c r="AG72" s="2" t="n">
        <v>-0.693353869577948</v>
      </c>
      <c r="AH72" s="3" t="b">
        <f aca="false">TRUE()</f>
        <v>1</v>
      </c>
      <c r="AI72" s="3" t="n">
        <v>-1.17096514538156</v>
      </c>
      <c r="AJ72" s="3" t="b">
        <f aca="false">TRUE()</f>
        <v>1</v>
      </c>
      <c r="AK72" s="3" t="n">
        <v>0.970108855350716</v>
      </c>
      <c r="AL72" s="3" t="b">
        <f aca="false">TRUE()</f>
        <v>1</v>
      </c>
      <c r="AM72" s="3" t="n">
        <v>1.74348790033848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2</v>
      </c>
      <c r="E73" s="2" t="n">
        <v>6</v>
      </c>
      <c r="F73" s="2" t="n">
        <v>26.565051177078</v>
      </c>
      <c r="G73" s="2" t="n">
        <v>0.575016097875081</v>
      </c>
      <c r="H73" s="2" t="n">
        <v>0.98985774596592</v>
      </c>
      <c r="I73" s="2" t="n">
        <v>0.0701853650276852</v>
      </c>
      <c r="J73" s="2" t="n">
        <v>0.202301392992704</v>
      </c>
      <c r="K73" s="2" t="n">
        <v>7.0458579731739</v>
      </c>
      <c r="L73" s="2" t="n">
        <v>0.59</v>
      </c>
      <c r="M73" s="2" t="n">
        <v>0.106</v>
      </c>
      <c r="N73" s="2" t="n">
        <v>14.676</v>
      </c>
      <c r="O73" s="2" t="s">
        <v>41</v>
      </c>
      <c r="P73" s="2" t="n">
        <v>45.9</v>
      </c>
      <c r="Q73" s="2" t="n">
        <v>17.6</v>
      </c>
      <c r="R73" s="2" t="n">
        <v>2.352</v>
      </c>
      <c r="S73" s="2" t="n">
        <v>0.687162039964675</v>
      </c>
      <c r="T73" s="2" t="n">
        <v>0.389842924199091</v>
      </c>
      <c r="U73" s="2" t="n">
        <v>0.140758473879054</v>
      </c>
      <c r="V73" s="2" t="n">
        <v>0.0338822971517769</v>
      </c>
      <c r="W73" s="2" t="n">
        <v>0.0338822971517769</v>
      </c>
      <c r="X73" s="2" t="n">
        <v>0.037985927600272</v>
      </c>
      <c r="Y73" s="2" t="n">
        <v>0.158573744080416</v>
      </c>
      <c r="Z73" s="2" t="n">
        <v>0.11006992528878</v>
      </c>
      <c r="AA73" s="2" t="n">
        <v>0.127446144062141</v>
      </c>
      <c r="AB73" s="2" t="n">
        <v>0.124583799476963</v>
      </c>
      <c r="AC73" s="2" t="n">
        <v>0.104008773930287</v>
      </c>
      <c r="AD73" s="2" t="n">
        <v>0.115634133793115</v>
      </c>
      <c r="AE73" s="2" t="n">
        <v>0.111776756829235</v>
      </c>
      <c r="AF73" s="2" t="n">
        <v>0.109920794938791</v>
      </c>
      <c r="AG73" s="2" t="n">
        <v>1.55816700426475</v>
      </c>
      <c r="AH73" s="3" t="b">
        <f aca="false">TRUE()</f>
        <v>1</v>
      </c>
      <c r="AI73" s="3" t="n">
        <v>-0.783462287139899</v>
      </c>
      <c r="AJ73" s="3" t="b">
        <f aca="false">TRUE()</f>
        <v>1</v>
      </c>
      <c r="AK73" s="3" t="n">
        <v>0.149258917851516</v>
      </c>
      <c r="AL73" s="3" t="b">
        <f aca="false">TRUE()</f>
        <v>1</v>
      </c>
      <c r="AM73" s="3" t="n">
        <v>0.21928421186879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2</v>
      </c>
      <c r="E74" s="2" t="n">
        <v>7</v>
      </c>
      <c r="F74" s="2" t="n">
        <v>27.8972710309476</v>
      </c>
      <c r="G74" s="2" t="n">
        <v>0.644405897658283</v>
      </c>
      <c r="H74" s="2" t="n">
        <v>0.975038462346991</v>
      </c>
      <c r="I74" s="2" t="n">
        <v>0.131391247463643</v>
      </c>
      <c r="J74" s="2" t="n">
        <v>0.317301698520601</v>
      </c>
      <c r="K74" s="2" t="n">
        <v>4.89027054003134</v>
      </c>
      <c r="L74" s="2" t="n">
        <v>0.693</v>
      </c>
      <c r="M74" s="2" t="n">
        <v>0.097</v>
      </c>
      <c r="N74" s="2" t="n">
        <v>10.595</v>
      </c>
      <c r="O74" s="2" t="s">
        <v>41</v>
      </c>
      <c r="P74" s="2" t="n">
        <v>45</v>
      </c>
      <c r="Q74" s="2" t="n">
        <v>17.3</v>
      </c>
      <c r="R74" s="2" t="n">
        <v>2.305</v>
      </c>
      <c r="S74" s="2" t="n">
        <v>0.582395236603732</v>
      </c>
      <c r="T74" s="2" t="n">
        <v>0.265821406680838</v>
      </c>
      <c r="U74" s="2" t="n">
        <v>-0.285526295945208</v>
      </c>
      <c r="V74" s="2" t="n">
        <v>0.02627044607709</v>
      </c>
      <c r="W74" s="2" t="n">
        <v>0.02627044607709</v>
      </c>
      <c r="X74" s="2" t="n">
        <v>0.0220545582968142</v>
      </c>
      <c r="Y74" s="2" t="n">
        <v>0.10520982390613</v>
      </c>
      <c r="Z74" s="2" t="n">
        <v>0.136648386541378</v>
      </c>
      <c r="AA74" s="2" t="n">
        <v>0.176863753183704</v>
      </c>
      <c r="AB74" s="2" t="n">
        <v>0.148126171291046</v>
      </c>
      <c r="AC74" s="2" t="n">
        <v>0.124181575559682</v>
      </c>
      <c r="AD74" s="2" t="n">
        <v>0.140553375299076</v>
      </c>
      <c r="AE74" s="2" t="n">
        <v>0.127563065637498</v>
      </c>
      <c r="AF74" s="2" t="n">
        <v>0.0187992902846738</v>
      </c>
      <c r="AG74" s="2" t="n">
        <v>0.050755745446445</v>
      </c>
      <c r="AH74" s="3" t="b">
        <f aca="false">TRUE()</f>
        <v>1</v>
      </c>
      <c r="AI74" s="3" t="n">
        <v>0.356903267114147</v>
      </c>
      <c r="AJ74" s="3" t="b">
        <f aca="false">TRUE()</f>
        <v>1</v>
      </c>
      <c r="AK74" s="3" t="n">
        <v>-0.158559808710684</v>
      </c>
      <c r="AL74" s="3" t="b">
        <f aca="false">TRUE()</f>
        <v>1</v>
      </c>
      <c r="AM74" s="3" t="n">
        <v>0.12335530839867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3</v>
      </c>
      <c r="E75" s="2" t="n">
        <v>1</v>
      </c>
      <c r="F75" s="2" t="n">
        <v>17.1027289690524</v>
      </c>
      <c r="G75" s="2" t="n">
        <v>0.863892013498313</v>
      </c>
      <c r="H75" s="2" t="n">
        <v>0.984537292374386</v>
      </c>
      <c r="I75" s="2" t="n">
        <v>0.140455037396812</v>
      </c>
      <c r="J75" s="2" t="n">
        <v>0.383828320234255</v>
      </c>
      <c r="K75" s="2" t="n">
        <v>4.53490552434377</v>
      </c>
      <c r="L75" s="2" t="n">
        <v>0.795</v>
      </c>
      <c r="M75" s="2" t="n">
        <v>0.104</v>
      </c>
      <c r="N75" s="2" t="n">
        <v>9.874</v>
      </c>
      <c r="O75" s="2" t="s">
        <v>41</v>
      </c>
      <c r="P75" s="2" t="n">
        <v>45.5</v>
      </c>
      <c r="Q75" s="2" t="n">
        <v>19.1</v>
      </c>
      <c r="R75" s="2" t="n">
        <v>2.333</v>
      </c>
      <c r="S75" s="2" t="n">
        <v>0.405439282711241</v>
      </c>
      <c r="T75" s="2" t="n">
        <v>0.327336461378911</v>
      </c>
      <c r="U75" s="2" t="n">
        <v>-0.203800583303551</v>
      </c>
      <c r="V75" s="2" t="n">
        <v>0.0895363477679891</v>
      </c>
      <c r="W75" s="2" t="n">
        <v>0.0402390556011185</v>
      </c>
      <c r="X75" s="2" t="n">
        <v>0.0309349499451975</v>
      </c>
      <c r="Y75" s="2" t="n">
        <v>0.143005669480202</v>
      </c>
      <c r="Z75" s="2" t="n">
        <v>0.171452690179523</v>
      </c>
      <c r="AA75" s="2" t="n">
        <v>0.14138408065148</v>
      </c>
      <c r="AB75" s="2" t="n">
        <v>0.11505402687398</v>
      </c>
      <c r="AC75" s="2" t="n">
        <v>0.148975596367237</v>
      </c>
      <c r="AD75" s="2" t="n">
        <v>0.10831859545524</v>
      </c>
      <c r="AE75" s="2" t="n">
        <v>0.0850552099269016</v>
      </c>
      <c r="AF75" s="2" t="n">
        <v>0.0558191811202379</v>
      </c>
      <c r="AG75" s="2" t="n">
        <v>-0.197752488272773</v>
      </c>
      <c r="AH75" s="3" t="b">
        <f aca="false">TRUE()</f>
        <v>1</v>
      </c>
      <c r="AI75" s="3" t="n">
        <v>1.48619731113272</v>
      </c>
      <c r="AJ75" s="3" t="b">
        <f aca="false">TRUE()</f>
        <v>1</v>
      </c>
      <c r="AK75" s="3" t="n">
        <v>0.0808547563932488</v>
      </c>
      <c r="AL75" s="3" t="b">
        <f aca="false">TRUE()</f>
        <v>1</v>
      </c>
      <c r="AM75" s="3" t="n">
        <v>0.17664914365985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3</v>
      </c>
      <c r="E76" s="2" t="n">
        <v>3</v>
      </c>
      <c r="F76" s="2" t="n">
        <v>26.565051177078</v>
      </c>
      <c r="G76" s="2" t="n">
        <v>0.678963110667996</v>
      </c>
      <c r="H76" s="2" t="n">
        <v>0.981790043095144</v>
      </c>
      <c r="I76" s="2" t="n">
        <v>0.143318368589198</v>
      </c>
      <c r="J76" s="2" t="n">
        <v>0.323074484647421</v>
      </c>
      <c r="K76" s="2" t="n">
        <v>4.70605971951158</v>
      </c>
      <c r="L76" s="2" t="n">
        <v>0.665</v>
      </c>
      <c r="M76" s="2" t="n">
        <v>0.092</v>
      </c>
      <c r="N76" s="2" t="n">
        <v>10.229</v>
      </c>
      <c r="O76" s="2" t="s">
        <v>41</v>
      </c>
      <c r="P76" s="2" t="n">
        <v>38.2</v>
      </c>
      <c r="Q76" s="2" t="n">
        <v>15.5</v>
      </c>
      <c r="R76" s="2" t="n">
        <v>1.957</v>
      </c>
      <c r="S76" s="2" t="n">
        <v>0.445296515091956</v>
      </c>
      <c r="T76" s="2" t="n">
        <v>0.243411685259095</v>
      </c>
      <c r="U76" s="2" t="n">
        <v>-0.392265428286459</v>
      </c>
      <c r="V76" s="2" t="n">
        <v>0.0929045484971919</v>
      </c>
      <c r="W76" s="2" t="n">
        <v>0.0171127991603239</v>
      </c>
      <c r="X76" s="2" t="n">
        <v>0.0899360821594817</v>
      </c>
      <c r="Y76" s="2" t="n">
        <v>0.136390028475297</v>
      </c>
      <c r="Z76" s="2" t="n">
        <v>0.152596763433806</v>
      </c>
      <c r="AA76" s="2" t="n">
        <v>0.114459661385125</v>
      </c>
      <c r="AB76" s="2" t="n">
        <v>0.128837220121252</v>
      </c>
      <c r="AC76" s="2" t="n">
        <v>0.119954380795951</v>
      </c>
      <c r="AD76" s="2" t="n">
        <v>0.11686793886429</v>
      </c>
      <c r="AE76" s="2" t="n">
        <v>0.105829479109074</v>
      </c>
      <c r="AF76" s="2" t="n">
        <v>0.0351284456557235</v>
      </c>
      <c r="AG76" s="2" t="n">
        <v>-0.0780636476239757</v>
      </c>
      <c r="AH76" s="3" t="b">
        <f aca="false">TRUE()</f>
        <v>1</v>
      </c>
      <c r="AI76" s="3" t="n">
        <v>0.0469009805208153</v>
      </c>
      <c r="AJ76" s="3" t="b">
        <f aca="false">TRUE()</f>
        <v>1</v>
      </c>
      <c r="AK76" s="3" t="n">
        <v>-0.329570212356351</v>
      </c>
      <c r="AL76" s="3" t="b">
        <f aca="false">TRUE()</f>
        <v>1</v>
      </c>
      <c r="AM76" s="3" t="n">
        <v>-0.6014408511533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3</v>
      </c>
      <c r="E77" s="2" t="n">
        <v>4</v>
      </c>
      <c r="F77" s="2" t="n">
        <v>18.434948822922</v>
      </c>
      <c r="G77" s="2" t="n">
        <v>0.899009900990099</v>
      </c>
      <c r="H77" s="2" t="n">
        <v>0.977408368562594</v>
      </c>
      <c r="I77" s="2" t="n">
        <v>0.171936571478217</v>
      </c>
      <c r="J77" s="2" t="n">
        <v>0.464969979160967</v>
      </c>
      <c r="K77" s="2" t="n">
        <v>3.14520825838093</v>
      </c>
      <c r="L77" s="2" t="n">
        <v>0.665</v>
      </c>
      <c r="M77" s="2" t="n">
        <v>0.094</v>
      </c>
      <c r="N77" s="2" t="n">
        <v>6.974</v>
      </c>
      <c r="O77" s="2" t="s">
        <v>41</v>
      </c>
      <c r="P77" s="2" t="n">
        <v>39.4</v>
      </c>
      <c r="Q77" s="2" t="n">
        <v>16.5</v>
      </c>
      <c r="R77" s="2" t="n">
        <v>2.018</v>
      </c>
      <c r="S77" s="2" t="n">
        <v>0.573855117315695</v>
      </c>
      <c r="T77" s="2" t="n">
        <v>0.277928038217794</v>
      </c>
      <c r="U77" s="2" t="n">
        <v>-0.332643085624099</v>
      </c>
      <c r="V77" s="2" t="n">
        <v>0.032448394535975</v>
      </c>
      <c r="W77" s="2" t="n">
        <v>0.0181993966637484</v>
      </c>
      <c r="X77" s="2" t="n">
        <v>0.111188828534014</v>
      </c>
      <c r="Y77" s="2" t="n">
        <v>0.151817619096613</v>
      </c>
      <c r="Z77" s="2" t="n">
        <v>0.0911834645779384</v>
      </c>
      <c r="AA77" s="2" t="n">
        <v>0.112373955397673</v>
      </c>
      <c r="AB77" s="2" t="n">
        <v>0.13268788026737</v>
      </c>
      <c r="AC77" s="2" t="n">
        <v>0.125209237813837</v>
      </c>
      <c r="AD77" s="2" t="n">
        <v>0.134521147026412</v>
      </c>
      <c r="AE77" s="2" t="n">
        <v>0.0958508458215232</v>
      </c>
      <c r="AF77" s="2" t="n">
        <v>0.0451670214646196</v>
      </c>
      <c r="AG77" s="2" t="n">
        <v>-1.16957356722914</v>
      </c>
      <c r="AH77" s="3" t="b">
        <f aca="false">TRUE()</f>
        <v>1</v>
      </c>
      <c r="AI77" s="3" t="n">
        <v>0.0469009805208153</v>
      </c>
      <c r="AJ77" s="3" t="b">
        <f aca="false">TRUE()</f>
        <v>1</v>
      </c>
      <c r="AK77" s="3" t="n">
        <v>-0.261166050898084</v>
      </c>
      <c r="AL77" s="3" t="b">
        <f aca="false">TRUE()</f>
        <v>1</v>
      </c>
      <c r="AM77" s="3" t="n">
        <v>-0.47353564652651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3</v>
      </c>
      <c r="E78" s="2" t="n">
        <v>5</v>
      </c>
      <c r="F78" s="2" t="n">
        <v>23.6293777306568</v>
      </c>
      <c r="G78" s="2" t="n">
        <v>0.807550644567219</v>
      </c>
      <c r="H78" s="2" t="n">
        <v>0.993665395664307</v>
      </c>
      <c r="I78" s="2" t="n">
        <v>0.117268544500393</v>
      </c>
      <c r="J78" s="2" t="n">
        <v>0.265693501457109</v>
      </c>
      <c r="K78" s="2" t="n">
        <v>5.96510833742241</v>
      </c>
      <c r="L78" s="2" t="n">
        <v>0.665</v>
      </c>
      <c r="M78" s="2" t="n">
        <v>0.077</v>
      </c>
      <c r="N78" s="2" t="n">
        <v>12.689</v>
      </c>
      <c r="O78" s="2" t="s">
        <v>41</v>
      </c>
      <c r="P78" s="2" t="n">
        <v>41.3</v>
      </c>
      <c r="Q78" s="2" t="n">
        <v>17.1</v>
      </c>
      <c r="R78" s="2" t="n">
        <v>2.119</v>
      </c>
      <c r="S78" s="2" t="n">
        <v>0.193366177244178</v>
      </c>
      <c r="T78" s="2" t="n">
        <v>0.210310951527527</v>
      </c>
      <c r="U78" s="2" t="n">
        <v>-0.295473610599822</v>
      </c>
      <c r="V78" s="2" t="n">
        <v>0.144258503576679</v>
      </c>
      <c r="W78" s="2" t="n">
        <v>0.064434173029457</v>
      </c>
      <c r="X78" s="2" t="n">
        <v>0.0944161363184076</v>
      </c>
      <c r="Y78" s="2" t="n">
        <v>0.130588776808196</v>
      </c>
      <c r="Z78" s="2" t="n">
        <v>0.12913631842981</v>
      </c>
      <c r="AA78" s="2" t="n">
        <v>0.142475858477392</v>
      </c>
      <c r="AB78" s="2" t="n">
        <v>0.130183380780369</v>
      </c>
      <c r="AC78" s="2" t="n">
        <v>0.111304877956183</v>
      </c>
      <c r="AD78" s="2" t="n">
        <v>0.0677904893207099</v>
      </c>
      <c r="AE78" s="2" t="n">
        <v>0.103006166068454</v>
      </c>
      <c r="AF78" s="2" t="n">
        <v>0.0910979958404791</v>
      </c>
      <c r="AG78" s="2" t="n">
        <v>0.802394288276828</v>
      </c>
      <c r="AH78" s="3" t="b">
        <f aca="false">TRUE()</f>
        <v>1</v>
      </c>
      <c r="AI78" s="3" t="n">
        <v>0.0469009805208153</v>
      </c>
      <c r="AJ78" s="3" t="b">
        <f aca="false">TRUE()</f>
        <v>1</v>
      </c>
      <c r="AK78" s="3" t="n">
        <v>-0.842601423293351</v>
      </c>
      <c r="AL78" s="3" t="b">
        <f aca="false">TRUE()</f>
        <v>1</v>
      </c>
      <c r="AM78" s="3" t="n">
        <v>-0.27101907253403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3</v>
      </c>
      <c r="E79" s="2" t="n">
        <v>6</v>
      </c>
      <c r="F79" s="2" t="n">
        <v>26.565051177078</v>
      </c>
      <c r="G79" s="2" t="n">
        <v>0.801652892561984</v>
      </c>
      <c r="H79" s="2" t="n">
        <v>0.971767685966896</v>
      </c>
      <c r="I79" s="2" t="n">
        <v>0.20299841525199</v>
      </c>
      <c r="J79" s="2" t="n">
        <v>0.465477915792047</v>
      </c>
      <c r="K79" s="2" t="n">
        <v>3.21894437204007</v>
      </c>
      <c r="L79" s="2" t="n">
        <v>0.689</v>
      </c>
      <c r="M79" s="2" t="n">
        <v>0.101</v>
      </c>
      <c r="N79" s="2" t="n">
        <v>7.25</v>
      </c>
      <c r="O79" s="2" t="s">
        <v>41</v>
      </c>
      <c r="P79" s="2" t="n">
        <v>35.3</v>
      </c>
      <c r="Q79" s="2" t="n">
        <v>16.2</v>
      </c>
      <c r="R79" s="2" t="n">
        <v>1.813</v>
      </c>
      <c r="S79" s="2" t="n">
        <v>0.702247783088277</v>
      </c>
      <c r="T79" s="2" t="n">
        <v>0.328568735348055</v>
      </c>
      <c r="U79" s="2" t="n">
        <v>-0.411723401498158</v>
      </c>
      <c r="V79" s="2" t="n">
        <v>0.15189486946837</v>
      </c>
      <c r="W79" s="2" t="n">
        <v>0.0441242949851792</v>
      </c>
      <c r="X79" s="2" t="n">
        <v>0.120162880384266</v>
      </c>
      <c r="Y79" s="2" t="n">
        <v>0.144496907322609</v>
      </c>
      <c r="Z79" s="2" t="n">
        <v>0.160717802788631</v>
      </c>
      <c r="AA79" s="2" t="n">
        <v>0.109869323892358</v>
      </c>
      <c r="AB79" s="2" t="n">
        <v>0.111166339533217</v>
      </c>
      <c r="AC79" s="2" t="n">
        <v>0.10280047095316</v>
      </c>
      <c r="AD79" s="2" t="n">
        <v>0.113928586301512</v>
      </c>
      <c r="AE79" s="2" t="n">
        <v>0.105970490892363</v>
      </c>
      <c r="AF79" s="2" t="n">
        <v>0.0308871979318838</v>
      </c>
      <c r="AG79" s="2" t="n">
        <v>-1.11800959621952</v>
      </c>
      <c r="AH79" s="3" t="b">
        <f aca="false">TRUE()</f>
        <v>1</v>
      </c>
      <c r="AI79" s="3" t="n">
        <v>0.312617226172243</v>
      </c>
      <c r="AJ79" s="3" t="b">
        <f aca="false">TRUE()</f>
        <v>1</v>
      </c>
      <c r="AK79" s="3" t="n">
        <v>-0.0217514857941508</v>
      </c>
      <c r="AL79" s="3" t="b">
        <f aca="false">TRUE()</f>
        <v>1</v>
      </c>
      <c r="AM79" s="3" t="n">
        <v>-0.91054509566817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3</v>
      </c>
      <c r="E80" s="2" t="n">
        <v>7</v>
      </c>
      <c r="F80" s="2" t="n">
        <v>17.1027289690524</v>
      </c>
      <c r="G80" s="2" t="n">
        <v>0.892086330935252</v>
      </c>
      <c r="H80" s="2" t="n">
        <v>0.973984104201282</v>
      </c>
      <c r="I80" s="2" t="n">
        <v>0.204863802180571</v>
      </c>
      <c r="J80" s="2" t="n">
        <v>0.4745144795479</v>
      </c>
      <c r="K80" s="2" t="n">
        <v>2.76422434873652</v>
      </c>
      <c r="L80" s="2" t="n">
        <v>0.649</v>
      </c>
      <c r="M80" s="2" t="n">
        <v>0.099</v>
      </c>
      <c r="N80" s="2" t="n">
        <v>6.184</v>
      </c>
      <c r="O80" s="2" t="s">
        <v>41</v>
      </c>
      <c r="P80" s="2" t="n">
        <v>42</v>
      </c>
      <c r="Q80" s="2" t="n">
        <v>16.3</v>
      </c>
      <c r="R80" s="2" t="n">
        <v>2.152</v>
      </c>
      <c r="S80" s="2" t="n">
        <v>0.48228061806303</v>
      </c>
      <c r="T80" s="2" t="n">
        <v>0.240507010058945</v>
      </c>
      <c r="U80" s="2" t="n">
        <v>-0.525712035750391</v>
      </c>
      <c r="V80" s="2" t="n">
        <v>0.0858261645968874</v>
      </c>
      <c r="W80" s="2" t="n">
        <v>0.0237610987604744</v>
      </c>
      <c r="X80" s="2" t="n">
        <v>0.145627019897161</v>
      </c>
      <c r="Y80" s="2" t="n">
        <v>0.190948276040766</v>
      </c>
      <c r="Z80" s="2" t="n">
        <v>0.117687601565438</v>
      </c>
      <c r="AA80" s="2" t="n">
        <v>0.05049877451495</v>
      </c>
      <c r="AB80" s="2" t="n">
        <v>0.138335054730492</v>
      </c>
      <c r="AC80" s="2" t="n">
        <v>0.0839394063122436</v>
      </c>
      <c r="AD80" s="2" t="n">
        <v>0.14164435458918</v>
      </c>
      <c r="AE80" s="2" t="n">
        <v>0.0789889164578919</v>
      </c>
      <c r="AF80" s="2" t="n">
        <v>0.0523305958918766</v>
      </c>
      <c r="AG80" s="2" t="n">
        <v>-1.43599720006196</v>
      </c>
      <c r="AH80" s="3" t="b">
        <f aca="false">TRUE()</f>
        <v>1</v>
      </c>
      <c r="AI80" s="3" t="n">
        <v>-0.130243183246804</v>
      </c>
      <c r="AJ80" s="3" t="b">
        <f aca="false">TRUE()</f>
        <v>1</v>
      </c>
      <c r="AK80" s="3" t="n">
        <v>-0.0901556472524175</v>
      </c>
      <c r="AL80" s="3" t="b">
        <f aca="false">TRUE()</f>
        <v>1</v>
      </c>
      <c r="AM80" s="3" t="n">
        <v>-0.19640770316838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8</v>
      </c>
      <c r="F81" s="2" t="n">
        <v>35.5376777919744</v>
      </c>
      <c r="G81" s="2" t="n">
        <v>0.858546168958743</v>
      </c>
      <c r="H81" s="2" t="n">
        <v>0.964232690739829</v>
      </c>
      <c r="I81" s="2" t="n">
        <v>0.271682461449837</v>
      </c>
      <c r="J81" s="2" t="n">
        <v>0.507888819585701</v>
      </c>
      <c r="K81" s="2" t="n">
        <v>2.86373827289887</v>
      </c>
      <c r="L81" s="2" t="n">
        <v>0.741</v>
      </c>
      <c r="M81" s="2" t="n">
        <v>0.119</v>
      </c>
      <c r="N81" s="2" t="n">
        <v>6.505</v>
      </c>
      <c r="O81" s="2" t="s">
        <v>41</v>
      </c>
      <c r="P81" s="2" t="n">
        <v>34.4</v>
      </c>
      <c r="Q81" s="2" t="n">
        <v>16.3</v>
      </c>
      <c r="R81" s="2" t="n">
        <v>1.764</v>
      </c>
      <c r="S81" s="2" t="n">
        <v>-1</v>
      </c>
      <c r="T81" s="2" t="n">
        <v>0.414014105594239</v>
      </c>
      <c r="U81" s="2" t="n">
        <v>-0.132142035889902</v>
      </c>
      <c r="V81" s="2" t="n">
        <v>0.133507228831822</v>
      </c>
      <c r="W81" s="2" t="n">
        <v>0.0245135804662939</v>
      </c>
      <c r="X81" s="2" t="n">
        <v>0.0640630138142514</v>
      </c>
      <c r="Y81" s="2" t="n">
        <v>0.126585704840204</v>
      </c>
      <c r="Z81" s="2" t="n">
        <v>0.146674619008237</v>
      </c>
      <c r="AA81" s="2" t="n">
        <v>0.138545834074608</v>
      </c>
      <c r="AB81" s="2" t="n">
        <v>0.155741557729084</v>
      </c>
      <c r="AC81" s="2" t="n">
        <v>0.119916231050118</v>
      </c>
      <c r="AD81" s="2" t="n">
        <v>0.109200177616565</v>
      </c>
      <c r="AE81" s="2" t="n">
        <v>0.0964655256593067</v>
      </c>
      <c r="AF81" s="2" t="n">
        <v>0.0428073362076269</v>
      </c>
      <c r="AG81" s="2" t="n">
        <v>-1.36640669893679</v>
      </c>
      <c r="AH81" s="3" t="b">
        <f aca="false">TRUE()</f>
        <v>1</v>
      </c>
      <c r="AI81" s="3" t="n">
        <v>0.888335758417004</v>
      </c>
      <c r="AJ81" s="3" t="b">
        <f aca="false">TRUE()</f>
        <v>1</v>
      </c>
      <c r="AK81" s="3" t="n">
        <v>0.593885967330249</v>
      </c>
      <c r="AL81" s="3" t="b">
        <f aca="false">TRUE()</f>
        <v>1</v>
      </c>
      <c r="AM81" s="3" t="n">
        <v>-1.0064739991382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3</v>
      </c>
      <c r="E82" s="2" t="n">
        <v>9</v>
      </c>
      <c r="F82" s="2" t="n">
        <v>39.8055710922652</v>
      </c>
      <c r="G82" s="2" t="n">
        <v>0.783723522853958</v>
      </c>
      <c r="H82" s="2" t="n">
        <v>0.977841757711505</v>
      </c>
      <c r="I82" s="2" t="n">
        <v>0.165511723363317</v>
      </c>
      <c r="J82" s="2" t="n">
        <v>0.372379884718798</v>
      </c>
      <c r="K82" s="2" t="n">
        <v>4.40134045457419</v>
      </c>
      <c r="L82" s="2" t="n">
        <v>0.746</v>
      </c>
      <c r="M82" s="2" t="n">
        <v>0.114</v>
      </c>
      <c r="N82" s="2" t="n">
        <v>9.525</v>
      </c>
      <c r="O82" s="2" t="s">
        <v>41</v>
      </c>
      <c r="P82" s="2" t="n">
        <v>45.9</v>
      </c>
      <c r="Q82" s="2" t="n">
        <v>17.3</v>
      </c>
      <c r="R82" s="2" t="n">
        <v>2.356</v>
      </c>
      <c r="S82" s="2" t="n">
        <v>0.669937521351457</v>
      </c>
      <c r="T82" s="2" t="n">
        <v>0.18214721531512</v>
      </c>
      <c r="U82" s="2" t="n">
        <v>-0.44907505166151</v>
      </c>
      <c r="V82" s="2" t="n">
        <v>0.00491173460087768</v>
      </c>
      <c r="W82" s="2" t="n">
        <v>0.0367064151851465</v>
      </c>
      <c r="X82" s="2" t="n">
        <v>0.0519002985494169</v>
      </c>
      <c r="Y82" s="2" t="n">
        <v>0.107210737436299</v>
      </c>
      <c r="Z82" s="2" t="n">
        <v>0.0991578369714825</v>
      </c>
      <c r="AA82" s="2" t="n">
        <v>0.156797003007385</v>
      </c>
      <c r="AB82" s="2" t="n">
        <v>0.140261594400234</v>
      </c>
      <c r="AC82" s="2" t="n">
        <v>0.117847864866204</v>
      </c>
      <c r="AD82" s="2" t="n">
        <v>0.148276369155222</v>
      </c>
      <c r="AE82" s="2" t="n">
        <v>0.0985447527146382</v>
      </c>
      <c r="AF82" s="2" t="n">
        <v>0.0800035428991171</v>
      </c>
      <c r="AG82" s="2" t="n">
        <v>-0.291155097167177</v>
      </c>
      <c r="AH82" s="3" t="b">
        <f aca="false">TRUE()</f>
        <v>1</v>
      </c>
      <c r="AI82" s="3" t="n">
        <v>0.943693309594385</v>
      </c>
      <c r="AJ82" s="3" t="b">
        <f aca="false">TRUE()</f>
        <v>1</v>
      </c>
      <c r="AK82" s="3" t="n">
        <v>0.422875563684582</v>
      </c>
      <c r="AL82" s="3" t="b">
        <f aca="false">TRUE()</f>
        <v>1</v>
      </c>
      <c r="AM82" s="3" t="n">
        <v>0.21928421186879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3</v>
      </c>
      <c r="E83" s="2" t="n">
        <v>11</v>
      </c>
      <c r="F83" s="2" t="n">
        <v>30.3432488842396</v>
      </c>
      <c r="G83" s="2" t="n">
        <v>0.846808510638298</v>
      </c>
      <c r="H83" s="2" t="n">
        <v>0.983950275779462</v>
      </c>
      <c r="I83" s="2" t="n">
        <v>0.143636433901529</v>
      </c>
      <c r="J83" s="2" t="n">
        <v>0.381702023616129</v>
      </c>
      <c r="K83" s="2" t="n">
        <v>3.25896557629268</v>
      </c>
      <c r="L83" s="2" t="n">
        <v>0.561</v>
      </c>
      <c r="M83" s="2" t="n">
        <v>0.078</v>
      </c>
      <c r="N83" s="2" t="n">
        <v>7.114</v>
      </c>
      <c r="O83" s="2" t="s">
        <v>41</v>
      </c>
      <c r="P83" s="2" t="n">
        <v>39.1</v>
      </c>
      <c r="Q83" s="2" t="n">
        <v>15.2</v>
      </c>
      <c r="R83" s="2" t="n">
        <v>2.005</v>
      </c>
      <c r="S83" s="2" t="n">
        <v>-1</v>
      </c>
      <c r="T83" s="2" t="n">
        <v>0.363565642575189</v>
      </c>
      <c r="U83" s="2" t="n">
        <v>0.0208134123090193</v>
      </c>
      <c r="V83" s="2" t="n">
        <v>0.123567021227409</v>
      </c>
      <c r="W83" s="2" t="n">
        <v>0.0359193788596417</v>
      </c>
      <c r="X83" s="2" t="n">
        <v>0.113411583820413</v>
      </c>
      <c r="Y83" s="2" t="n">
        <v>0.142518279252256</v>
      </c>
      <c r="Z83" s="2" t="n">
        <v>0.117726032467688</v>
      </c>
      <c r="AA83" s="2" t="n">
        <v>0.128716422676322</v>
      </c>
      <c r="AB83" s="2" t="n">
        <v>0.142343925815611</v>
      </c>
      <c r="AC83" s="2" t="n">
        <v>0.122114367645867</v>
      </c>
      <c r="AD83" s="2" t="n">
        <v>0.0813766091941548</v>
      </c>
      <c r="AE83" s="2" t="n">
        <v>0.0685851320220782</v>
      </c>
      <c r="AF83" s="2" t="n">
        <v>0.0832076471056098</v>
      </c>
      <c r="AG83" s="2" t="n">
        <v>-1.09002260160529</v>
      </c>
      <c r="AH83" s="3" t="b">
        <f aca="false">TRUE()</f>
        <v>1</v>
      </c>
      <c r="AI83" s="3" t="n">
        <v>-1.10453608396871</v>
      </c>
      <c r="AJ83" s="3" t="b">
        <f aca="false">TRUE()</f>
        <v>1</v>
      </c>
      <c r="AK83" s="3" t="n">
        <v>-0.808399342564218</v>
      </c>
      <c r="AL83" s="3" t="b">
        <f aca="false">TRUE()</f>
        <v>1</v>
      </c>
      <c r="AM83" s="3" t="n">
        <v>-0.5055119476832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3</v>
      </c>
      <c r="E84" s="2" t="n">
        <v>12</v>
      </c>
      <c r="F84" s="2" t="n">
        <v>24.2277453179541</v>
      </c>
      <c r="G84" s="2" t="n">
        <v>0.907079646017699</v>
      </c>
      <c r="H84" s="2" t="n">
        <v>0.977325353251858</v>
      </c>
      <c r="I84" s="2" t="n">
        <v>0.171606907738796</v>
      </c>
      <c r="J84" s="2" t="n">
        <v>0.421434951870841</v>
      </c>
      <c r="K84" s="2" t="n">
        <v>3.14099295254395</v>
      </c>
      <c r="L84" s="2" t="n">
        <v>0.623</v>
      </c>
      <c r="M84" s="2" t="n">
        <v>0.126</v>
      </c>
      <c r="N84" s="2" t="n">
        <v>6.849</v>
      </c>
      <c r="O84" s="2" t="s">
        <v>41</v>
      </c>
      <c r="P84" s="2" t="n">
        <v>38.2</v>
      </c>
      <c r="Q84" s="2" t="n">
        <v>17.1</v>
      </c>
      <c r="R84" s="2" t="n">
        <v>1.959</v>
      </c>
      <c r="S84" s="2" t="n">
        <v>0.380934793340714</v>
      </c>
      <c r="T84" s="2" t="n">
        <v>0.251849259306191</v>
      </c>
      <c r="U84" s="2" t="n">
        <v>-0.30191820010198</v>
      </c>
      <c r="V84" s="2" t="n">
        <v>0.253638818420612</v>
      </c>
      <c r="W84" s="2" t="n">
        <v>0.0743215089620862</v>
      </c>
      <c r="X84" s="2" t="n">
        <v>0.119413443537087</v>
      </c>
      <c r="Y84" s="2" t="n">
        <v>0.169015184116658</v>
      </c>
      <c r="Z84" s="2" t="n">
        <v>0.166067459338558</v>
      </c>
      <c r="AA84" s="2" t="n">
        <v>0.106292434502038</v>
      </c>
      <c r="AB84" s="2" t="n">
        <v>0.105068421823953</v>
      </c>
      <c r="AC84" s="2" t="n">
        <v>0.0944677551584635</v>
      </c>
      <c r="AD84" s="2" t="n">
        <v>0.115193312291164</v>
      </c>
      <c r="AE84" s="2" t="n">
        <v>0.102970782811698</v>
      </c>
      <c r="AF84" s="2" t="n">
        <v>0.0215112064203816</v>
      </c>
      <c r="AG84" s="2" t="n">
        <v>-1.1725213481358</v>
      </c>
      <c r="AH84" s="3" t="b">
        <f aca="false">TRUE()</f>
        <v>1</v>
      </c>
      <c r="AI84" s="3" t="n">
        <v>-0.418102449369185</v>
      </c>
      <c r="AJ84" s="3" t="b">
        <f aca="false">TRUE()</f>
        <v>1</v>
      </c>
      <c r="AK84" s="3" t="n">
        <v>0.833300532434182</v>
      </c>
      <c r="AL84" s="3" t="b">
        <f aca="false">TRUE()</f>
        <v>1</v>
      </c>
      <c r="AM84" s="3" t="n">
        <v>-0.6014408511533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3</v>
      </c>
      <c r="E85" s="2" t="n">
        <v>13</v>
      </c>
      <c r="F85" s="2" t="n">
        <v>31.7594800848128</v>
      </c>
      <c r="G85" s="2" t="n">
        <v>0.822222222222222</v>
      </c>
      <c r="H85" s="2" t="n">
        <v>0.965546486115055</v>
      </c>
      <c r="I85" s="2" t="n">
        <v>0.194668856013227</v>
      </c>
      <c r="J85" s="2" t="n">
        <v>0.438034586334343</v>
      </c>
      <c r="K85" s="2" t="n">
        <v>2.77213005911327</v>
      </c>
      <c r="L85" s="2" t="n">
        <v>0.592</v>
      </c>
      <c r="M85" s="2" t="n">
        <v>0.135</v>
      </c>
      <c r="N85" s="2" t="n">
        <v>6.064</v>
      </c>
      <c r="O85" s="2" t="s">
        <v>41</v>
      </c>
      <c r="P85" s="2" t="n">
        <v>44.3</v>
      </c>
      <c r="Q85" s="2" t="n">
        <v>18.1</v>
      </c>
      <c r="R85" s="2" t="n">
        <v>2.27</v>
      </c>
      <c r="S85" s="2" t="n">
        <v>0.499424245742553</v>
      </c>
      <c r="T85" s="2" t="n">
        <v>0.145466588203603</v>
      </c>
      <c r="U85" s="2" t="n">
        <v>-0.631078221207521</v>
      </c>
      <c r="V85" s="2" t="n">
        <v>0.174185724811169</v>
      </c>
      <c r="W85" s="2" t="n">
        <v>0.0412077936996041</v>
      </c>
      <c r="X85" s="2" t="n">
        <v>0.146320724526623</v>
      </c>
      <c r="Y85" s="2" t="n">
        <v>0.145435028899465</v>
      </c>
      <c r="Z85" s="2" t="n">
        <v>0.102642651471262</v>
      </c>
      <c r="AA85" s="2" t="n">
        <v>0.1273824507002</v>
      </c>
      <c r="AB85" s="2" t="n">
        <v>0.148297534323291</v>
      </c>
      <c r="AC85" s="2" t="n">
        <v>0.128609954140899</v>
      </c>
      <c r="AD85" s="2" t="n">
        <v>0.116494399330294</v>
      </c>
      <c r="AE85" s="2" t="n">
        <v>0.0628249605299463</v>
      </c>
      <c r="AF85" s="2" t="n">
        <v>0.021992296078019</v>
      </c>
      <c r="AG85" s="2" t="n">
        <v>-1.43046870390929</v>
      </c>
      <c r="AH85" s="3" t="b">
        <f aca="false">TRUE()</f>
        <v>1</v>
      </c>
      <c r="AI85" s="3" t="n">
        <v>-0.761319266668946</v>
      </c>
      <c r="AJ85" s="3" t="b">
        <f aca="false">TRUE()</f>
        <v>1</v>
      </c>
      <c r="AK85" s="3" t="n">
        <v>1.14111925899638</v>
      </c>
      <c r="AL85" s="3" t="b">
        <f aca="false">TRUE()</f>
        <v>1</v>
      </c>
      <c r="AM85" s="3" t="n">
        <v>0.048743939033028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3</v>
      </c>
      <c r="E86" s="2" t="n">
        <v>14</v>
      </c>
      <c r="F86" s="2" t="n">
        <v>30.3432488842396</v>
      </c>
      <c r="G86" s="2" t="n">
        <v>0.838211382113821</v>
      </c>
      <c r="H86" s="2" t="n">
        <v>0.993410779905412</v>
      </c>
      <c r="I86" s="2" t="n">
        <v>0.100038863787681</v>
      </c>
      <c r="J86" s="2" t="n">
        <v>0.260445186582692</v>
      </c>
      <c r="K86" s="2" t="n">
        <v>6.43402501083784</v>
      </c>
      <c r="L86" s="2" t="n">
        <v>0.748</v>
      </c>
      <c r="M86" s="2" t="n">
        <v>0.089</v>
      </c>
      <c r="N86" s="2" t="n">
        <v>13.657</v>
      </c>
      <c r="O86" s="2" t="s">
        <v>41</v>
      </c>
      <c r="P86" s="2" t="n">
        <v>35.9</v>
      </c>
      <c r="Q86" s="2" t="n">
        <v>15.3</v>
      </c>
      <c r="R86" s="2" t="n">
        <v>1.839</v>
      </c>
      <c r="S86" s="2" t="n">
        <v>0.370012588918886</v>
      </c>
      <c r="T86" s="2" t="n">
        <v>0.145873922629924</v>
      </c>
      <c r="U86" s="2" t="n">
        <v>-0.413620914769932</v>
      </c>
      <c r="V86" s="2" t="n">
        <v>0.118698470853069</v>
      </c>
      <c r="W86" s="2" t="n">
        <v>0.0270500814206998</v>
      </c>
      <c r="X86" s="2" t="n">
        <v>0.0885967755411147</v>
      </c>
      <c r="Y86" s="2" t="n">
        <v>0.14208028882943</v>
      </c>
      <c r="Z86" s="2" t="n">
        <v>0.129058915944128</v>
      </c>
      <c r="AA86" s="2" t="n">
        <v>0.138252163346468</v>
      </c>
      <c r="AB86" s="2" t="n">
        <v>0.139529184781197</v>
      </c>
      <c r="AC86" s="2" t="n">
        <v>0.123648447165504</v>
      </c>
      <c r="AD86" s="2" t="n">
        <v>0.113300264214998</v>
      </c>
      <c r="AE86" s="2" t="n">
        <v>0.0982304199039966</v>
      </c>
      <c r="AF86" s="2" t="n">
        <v>0.0273035402731646</v>
      </c>
      <c r="AG86" s="2" t="n">
        <v>1.1303096685978</v>
      </c>
      <c r="AH86" s="3" t="b">
        <f aca="false">TRUE()</f>
        <v>1</v>
      </c>
      <c r="AI86" s="3" t="n">
        <v>0.965836330065338</v>
      </c>
      <c r="AJ86" s="3" t="b">
        <f aca="false">TRUE()</f>
        <v>1</v>
      </c>
      <c r="AK86" s="3" t="n">
        <v>-0.432176454543751</v>
      </c>
      <c r="AL86" s="3" t="b">
        <f aca="false">TRUE()</f>
        <v>1</v>
      </c>
      <c r="AM86" s="3" t="n">
        <v>-0.84659249335475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4</v>
      </c>
      <c r="E87" s="2" t="n">
        <v>2</v>
      </c>
      <c r="F87" s="2" t="n">
        <v>63.434948822922</v>
      </c>
      <c r="G87" s="2" t="n">
        <v>0.682563338301043</v>
      </c>
      <c r="H87" s="2" t="n">
        <v>0.985048539270812</v>
      </c>
      <c r="I87" s="2" t="n">
        <v>0.119008920711981</v>
      </c>
      <c r="J87" s="2" t="n">
        <v>0.29097791880926</v>
      </c>
      <c r="K87" s="2" t="n">
        <v>5.7284061464534</v>
      </c>
      <c r="L87" s="2" t="n">
        <v>0.704</v>
      </c>
      <c r="M87" s="2" t="n">
        <v>0.146</v>
      </c>
      <c r="N87" s="2" t="n">
        <v>12.291</v>
      </c>
      <c r="O87" s="2" t="s">
        <v>41</v>
      </c>
      <c r="P87" s="2" t="n">
        <v>55.9</v>
      </c>
      <c r="Q87" s="2" t="n">
        <v>19.2</v>
      </c>
      <c r="R87" s="2" t="n">
        <v>2.867</v>
      </c>
      <c r="S87" s="2" t="n">
        <v>0.496958517356236</v>
      </c>
      <c r="T87" s="2" t="n">
        <v>0.151345547592547</v>
      </c>
      <c r="U87" s="2" t="n">
        <v>-0.193517606714964</v>
      </c>
      <c r="V87" s="2" t="n">
        <v>0.11439367712858</v>
      </c>
      <c r="W87" s="2" t="n">
        <v>0.0549826361136833</v>
      </c>
      <c r="X87" s="2" t="n">
        <v>0.0651017639692202</v>
      </c>
      <c r="Y87" s="2" t="n">
        <v>0.148309541782497</v>
      </c>
      <c r="Z87" s="2" t="n">
        <v>0.172217988008349</v>
      </c>
      <c r="AA87" s="2" t="n">
        <v>0.139763662498286</v>
      </c>
      <c r="AB87" s="2" t="n">
        <v>0.108312342294093</v>
      </c>
      <c r="AC87" s="2" t="n">
        <v>0.121419971126746</v>
      </c>
      <c r="AD87" s="2" t="n">
        <v>0.135083817488875</v>
      </c>
      <c r="AE87" s="2" t="n">
        <v>0.104882656640605</v>
      </c>
      <c r="AF87" s="2" t="n">
        <v>0.00490825619132839</v>
      </c>
      <c r="AG87" s="2" t="n">
        <v>0.636867461497429</v>
      </c>
      <c r="AH87" s="3" t="b">
        <f aca="false">TRUE()</f>
        <v>1</v>
      </c>
      <c r="AI87" s="3" t="n">
        <v>0.478689879704385</v>
      </c>
      <c r="AJ87" s="3" t="b">
        <f aca="false">TRUE()</f>
        <v>1</v>
      </c>
      <c r="AK87" s="3" t="n">
        <v>1.51734214701685</v>
      </c>
      <c r="AL87" s="3" t="b">
        <f aca="false">TRUE()</f>
        <v>1</v>
      </c>
      <c r="AM87" s="3" t="n">
        <v>1.2851609170923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5</v>
      </c>
      <c r="E88" s="2" t="n">
        <v>1</v>
      </c>
      <c r="F88" s="2" t="n">
        <v>26.565051177078</v>
      </c>
      <c r="G88" s="2" t="n">
        <v>0.723170731707317</v>
      </c>
      <c r="H88" s="2" t="n">
        <v>0.97906302074649</v>
      </c>
      <c r="I88" s="2" t="n">
        <v>0.157232621830061</v>
      </c>
      <c r="J88" s="2" t="n">
        <v>0.371445508252616</v>
      </c>
      <c r="K88" s="2" t="n">
        <v>4.11853465198132</v>
      </c>
      <c r="L88" s="2" t="n">
        <v>0.661</v>
      </c>
      <c r="M88" s="2" t="n">
        <v>0.101</v>
      </c>
      <c r="N88" s="2" t="n">
        <v>8.977</v>
      </c>
      <c r="O88" s="2" t="s">
        <v>41</v>
      </c>
      <c r="P88" s="2" t="n">
        <v>44.6</v>
      </c>
      <c r="Q88" s="2" t="n">
        <v>18.8</v>
      </c>
      <c r="R88" s="2" t="n">
        <v>2.286</v>
      </c>
      <c r="S88" s="2" t="n">
        <v>0.456405242892709</v>
      </c>
      <c r="T88" s="2" t="n">
        <v>0.196881154242869</v>
      </c>
      <c r="U88" s="2" t="n">
        <v>-0.360688508800372</v>
      </c>
      <c r="V88" s="2" t="n">
        <v>0.129041483914587</v>
      </c>
      <c r="W88" s="2" t="n">
        <v>0.0970564834500186</v>
      </c>
      <c r="X88" s="2" t="n">
        <v>0.0265260444084745</v>
      </c>
      <c r="Y88" s="2" t="n">
        <v>0.107713735571653</v>
      </c>
      <c r="Z88" s="2" t="n">
        <v>0.165539665403912</v>
      </c>
      <c r="AA88" s="2" t="n">
        <v>0.160229884355902</v>
      </c>
      <c r="AB88" s="2" t="n">
        <v>0.150510609598412</v>
      </c>
      <c r="AC88" s="2" t="n">
        <v>0.12109888200672</v>
      </c>
      <c r="AD88" s="2" t="n">
        <v>0.144536859641352</v>
      </c>
      <c r="AE88" s="2" t="n">
        <v>0.0933325441251085</v>
      </c>
      <c r="AF88" s="2" t="n">
        <v>0.0305117748884663</v>
      </c>
      <c r="AG88" s="2" t="n">
        <v>-0.488922371337145</v>
      </c>
      <c r="AH88" s="3" t="b">
        <f aca="false">TRUE()</f>
        <v>1</v>
      </c>
      <c r="AI88" s="3" t="n">
        <v>0.00261493957891054</v>
      </c>
      <c r="AJ88" s="3" t="b">
        <f aca="false">TRUE()</f>
        <v>1</v>
      </c>
      <c r="AK88" s="3" t="n">
        <v>-0.0217514857941508</v>
      </c>
      <c r="AL88" s="3" t="b">
        <f aca="false">TRUE()</f>
        <v>1</v>
      </c>
      <c r="AM88" s="3" t="n">
        <v>0.080720240189735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5</v>
      </c>
      <c r="E89" s="2" t="n">
        <v>2</v>
      </c>
      <c r="F89" s="2" t="n">
        <v>36.0273733851036</v>
      </c>
      <c r="G89" s="2" t="n">
        <v>0.646031746031746</v>
      </c>
      <c r="H89" s="2" t="n">
        <v>0.98911334233468</v>
      </c>
      <c r="I89" s="2" t="n">
        <v>0.0922407430949112</v>
      </c>
      <c r="J89" s="2" t="n">
        <v>0.255300333180405</v>
      </c>
      <c r="K89" s="2" t="n">
        <v>4.07320168612511</v>
      </c>
      <c r="L89" s="2" t="n">
        <v>0.481</v>
      </c>
      <c r="M89" s="2" t="n">
        <v>0.112</v>
      </c>
      <c r="N89" s="2" t="n">
        <v>8.763</v>
      </c>
      <c r="O89" s="2" t="s">
        <v>41</v>
      </c>
      <c r="P89" s="2" t="n">
        <v>57.8</v>
      </c>
      <c r="Q89" s="2" t="n">
        <v>17</v>
      </c>
      <c r="R89" s="2" t="n">
        <v>2.965</v>
      </c>
      <c r="S89" s="2" t="n">
        <v>-1</v>
      </c>
      <c r="T89" s="2" t="n">
        <v>0.277798329185732</v>
      </c>
      <c r="U89" s="2" t="n">
        <v>0.385063156245409</v>
      </c>
      <c r="V89" s="2" t="n">
        <v>0.136184323393398</v>
      </c>
      <c r="W89" s="2" t="n">
        <v>0.044584668234033</v>
      </c>
      <c r="X89" s="2" t="n">
        <v>0.0868278308572434</v>
      </c>
      <c r="Y89" s="2" t="n">
        <v>0.131175068519197</v>
      </c>
      <c r="Z89" s="2" t="n">
        <v>0.154606298101123</v>
      </c>
      <c r="AA89" s="2" t="n">
        <v>0.141613260262416</v>
      </c>
      <c r="AB89" s="2" t="n">
        <v>0.127495645382494</v>
      </c>
      <c r="AC89" s="2" t="n">
        <v>0.112206893162365</v>
      </c>
      <c r="AD89" s="2" t="n">
        <v>0.0770367848637548</v>
      </c>
      <c r="AE89" s="2" t="n">
        <v>0.0675087998416601</v>
      </c>
      <c r="AF89" s="2" t="n">
        <v>0.101529419009748</v>
      </c>
      <c r="AG89" s="2" t="n">
        <v>-0.520623902936656</v>
      </c>
      <c r="AH89" s="3" t="b">
        <f aca="false">TRUE()</f>
        <v>1</v>
      </c>
      <c r="AI89" s="3" t="n">
        <v>-1.9902569028068</v>
      </c>
      <c r="AJ89" s="3" t="b">
        <f aca="false">TRUE()</f>
        <v>1</v>
      </c>
      <c r="AK89" s="3" t="n">
        <v>0.354471402226316</v>
      </c>
      <c r="AL89" s="3" t="b">
        <f aca="false">TRUE()</f>
        <v>1</v>
      </c>
      <c r="AM89" s="3" t="n">
        <v>1.4876774910848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5</v>
      </c>
      <c r="E90" s="2" t="n">
        <v>3</v>
      </c>
      <c r="F90" s="2" t="n">
        <v>35.5376777919744</v>
      </c>
      <c r="G90" s="2" t="n">
        <v>0.741012472487161</v>
      </c>
      <c r="H90" s="2" t="n">
        <v>0.996153469807756</v>
      </c>
      <c r="I90" s="2" t="n">
        <v>0.0551256833068636</v>
      </c>
      <c r="J90" s="2" t="n">
        <v>0.197978347972216</v>
      </c>
      <c r="K90" s="2" t="n">
        <v>7.55154103646399</v>
      </c>
      <c r="L90" s="2" t="n">
        <v>0.607</v>
      </c>
      <c r="M90" s="2" t="n">
        <v>0.093</v>
      </c>
      <c r="N90" s="2" t="n">
        <v>15.664</v>
      </c>
      <c r="O90" s="2" t="s">
        <v>41</v>
      </c>
      <c r="P90" s="2" t="n">
        <v>48.1</v>
      </c>
      <c r="Q90" s="2" t="n">
        <v>16.9</v>
      </c>
      <c r="R90" s="2" t="n">
        <v>2.468</v>
      </c>
      <c r="S90" s="2" t="n">
        <v>-1</v>
      </c>
      <c r="T90" s="2" t="n">
        <v>0.171775376173027</v>
      </c>
      <c r="U90" s="2" t="n">
        <v>-0.174853352160029</v>
      </c>
      <c r="V90" s="2" t="n">
        <v>0.129884699479906</v>
      </c>
      <c r="W90" s="2" t="n">
        <v>0.0355909172687419</v>
      </c>
      <c r="X90" s="2" t="n">
        <v>0.100144339065275</v>
      </c>
      <c r="Y90" s="2" t="n">
        <v>0.121954543538855</v>
      </c>
      <c r="Z90" s="2" t="n">
        <v>0.160738184090433</v>
      </c>
      <c r="AA90" s="2" t="n">
        <v>0.140825252757836</v>
      </c>
      <c r="AB90" s="2" t="n">
        <v>0.125386241567944</v>
      </c>
      <c r="AC90" s="2" t="n">
        <v>0.134556411719069</v>
      </c>
      <c r="AD90" s="2" t="n">
        <v>0.122951079577683</v>
      </c>
      <c r="AE90" s="2" t="n">
        <v>0.0514614817393787</v>
      </c>
      <c r="AF90" s="2" t="n">
        <v>0.0419824659435271</v>
      </c>
      <c r="AG90" s="2" t="n">
        <v>1.91179327396606</v>
      </c>
      <c r="AH90" s="3" t="b">
        <f aca="false">TRUE()</f>
        <v>1</v>
      </c>
      <c r="AI90" s="3" t="n">
        <v>-0.595246613136804</v>
      </c>
      <c r="AJ90" s="3" t="b">
        <f aca="false">TRUE()</f>
        <v>1</v>
      </c>
      <c r="AK90" s="3" t="n">
        <v>-0.295368131627218</v>
      </c>
      <c r="AL90" s="3" t="b">
        <f aca="false">TRUE()</f>
        <v>1</v>
      </c>
      <c r="AM90" s="3" t="n">
        <v>0.4537770870179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5</v>
      </c>
      <c r="E91" s="2" t="n">
        <v>4</v>
      </c>
      <c r="F91" s="2" t="n">
        <v>18.434948822922</v>
      </c>
      <c r="G91" s="2" t="n">
        <v>0.856423173803526</v>
      </c>
      <c r="H91" s="2" t="n">
        <v>0.978801343401471</v>
      </c>
      <c r="I91" s="2" t="n">
        <v>0.166436541795446</v>
      </c>
      <c r="J91" s="2" t="n">
        <v>0.426191380957647</v>
      </c>
      <c r="K91" s="2" t="n">
        <v>4.05548609519429</v>
      </c>
      <c r="L91" s="2" t="n">
        <v>0.776</v>
      </c>
      <c r="M91" s="2" t="n">
        <v>0.12</v>
      </c>
      <c r="N91" s="2" t="n">
        <v>8.939</v>
      </c>
      <c r="O91" s="2" t="s">
        <v>41</v>
      </c>
      <c r="P91" s="2" t="n">
        <v>46.4</v>
      </c>
      <c r="Q91" s="2" t="n">
        <v>17.9</v>
      </c>
      <c r="R91" s="2" t="n">
        <v>2.382</v>
      </c>
      <c r="S91" s="2" t="n">
        <v>0.581280136467717</v>
      </c>
      <c r="T91" s="2" t="n">
        <v>0.118446948279322</v>
      </c>
      <c r="U91" s="2" t="n">
        <v>-0.271207922303232</v>
      </c>
      <c r="V91" s="2" t="n">
        <v>0.127844504311766</v>
      </c>
      <c r="W91" s="2" t="n">
        <v>0.0335013094000098</v>
      </c>
      <c r="X91" s="2" t="n">
        <v>0.100819606616193</v>
      </c>
      <c r="Y91" s="2" t="n">
        <v>0.147760035774534</v>
      </c>
      <c r="Z91" s="2" t="n">
        <v>0.167942184503835</v>
      </c>
      <c r="AA91" s="2" t="n">
        <v>0.116684249700815</v>
      </c>
      <c r="AB91" s="2" t="n">
        <v>0.087905002731988</v>
      </c>
      <c r="AC91" s="2" t="n">
        <v>0.137609055074661</v>
      </c>
      <c r="AD91" s="2" t="n">
        <v>0.124734305615341</v>
      </c>
      <c r="AE91" s="2" t="n">
        <v>0.0833780437466059</v>
      </c>
      <c r="AF91" s="2" t="n">
        <v>0.0331675162360266</v>
      </c>
      <c r="AG91" s="2" t="n">
        <v>-0.533012489367971</v>
      </c>
      <c r="AH91" s="3" t="b">
        <f aca="false">TRUE()</f>
        <v>1</v>
      </c>
      <c r="AI91" s="3" t="n">
        <v>1.27583861665867</v>
      </c>
      <c r="AJ91" s="3" t="b">
        <f aca="false">TRUE()</f>
        <v>1</v>
      </c>
      <c r="AK91" s="3" t="n">
        <v>0.628088048059382</v>
      </c>
      <c r="AL91" s="3" t="b">
        <f aca="false">TRUE()</f>
        <v>1</v>
      </c>
      <c r="AM91" s="3" t="n">
        <v>0.27257804712997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7</v>
      </c>
      <c r="E92" s="2" t="n">
        <v>0</v>
      </c>
      <c r="F92" s="2" t="n">
        <v>11.3099324740202</v>
      </c>
      <c r="G92" s="2" t="n">
        <v>0.904440154440155</v>
      </c>
      <c r="H92" s="2" t="n">
        <v>0.98974302886146</v>
      </c>
      <c r="I92" s="2" t="n">
        <v>0.197194289820967</v>
      </c>
      <c r="J92" s="2" t="n">
        <v>0.346845035844179</v>
      </c>
      <c r="K92" s="2" t="n">
        <v>5.45087138445552</v>
      </c>
      <c r="L92" s="2" t="n">
        <v>0.816</v>
      </c>
      <c r="M92" s="2" t="n">
        <v>0.113</v>
      </c>
      <c r="N92" s="2" t="n">
        <v>11.68</v>
      </c>
      <c r="O92" s="2" t="s">
        <v>41</v>
      </c>
      <c r="P92" s="2" t="n">
        <v>47.1</v>
      </c>
      <c r="Q92" s="2" t="n">
        <v>18.3</v>
      </c>
      <c r="R92" s="2" t="n">
        <v>2.414</v>
      </c>
      <c r="S92" s="2" t="n">
        <v>0.580335331892559</v>
      </c>
      <c r="T92" s="2" t="n">
        <v>0.339558374394974</v>
      </c>
      <c r="U92" s="2" t="n">
        <v>-0.0655409858265794</v>
      </c>
      <c r="V92" s="2" t="n">
        <v>0.01018916987241</v>
      </c>
      <c r="W92" s="2" t="n">
        <v>0.0171542058227473</v>
      </c>
      <c r="X92" s="2" t="n">
        <v>0.0596655672705992</v>
      </c>
      <c r="Y92" s="2" t="n">
        <v>0.0986440591396128</v>
      </c>
      <c r="Z92" s="2" t="n">
        <v>0.140543209905163</v>
      </c>
      <c r="AA92" s="2" t="n">
        <v>0.138786635534518</v>
      </c>
      <c r="AB92" s="2" t="n">
        <v>0.150441148263431</v>
      </c>
      <c r="AC92" s="2" t="n">
        <v>0.14234689629295</v>
      </c>
      <c r="AD92" s="2" t="n">
        <v>0.120848790232314</v>
      </c>
      <c r="AE92" s="2" t="n">
        <v>0.107021669244345</v>
      </c>
      <c r="AF92" s="2" t="n">
        <v>0.0417020241170673</v>
      </c>
      <c r="AG92" s="2" t="n">
        <v>0.44278624794203</v>
      </c>
      <c r="AH92" s="3" t="b">
        <f aca="false">TRUE()</f>
        <v>1</v>
      </c>
      <c r="AI92" s="3" t="n">
        <v>1.71869902607772</v>
      </c>
      <c r="AJ92" s="3" t="b">
        <f aca="false">TRUE()</f>
        <v>1</v>
      </c>
      <c r="AK92" s="3" t="n">
        <v>0.388673482955449</v>
      </c>
      <c r="AL92" s="3" t="b">
        <f aca="false">TRUE()</f>
        <v>1</v>
      </c>
      <c r="AM92" s="3" t="n">
        <v>0.34718941649562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8</v>
      </c>
      <c r="E93" s="2" t="n">
        <v>1</v>
      </c>
      <c r="F93" s="2" t="n">
        <v>27.8972710309476</v>
      </c>
      <c r="G93" s="2" t="n">
        <v>0.907894736842105</v>
      </c>
      <c r="H93" s="2" t="n">
        <v>0.966869977296972</v>
      </c>
      <c r="I93" s="2" t="n">
        <v>0.214486153776187</v>
      </c>
      <c r="J93" s="2" t="n">
        <v>0.522241213055087</v>
      </c>
      <c r="K93" s="2" t="n">
        <v>2.52165485489802</v>
      </c>
      <c r="L93" s="2" t="n">
        <v>0.647</v>
      </c>
      <c r="M93" s="2" t="n">
        <v>0.143</v>
      </c>
      <c r="N93" s="2" t="n">
        <v>5.669</v>
      </c>
      <c r="O93" s="2" t="s">
        <v>41</v>
      </c>
      <c r="P93" s="2" t="n">
        <v>33.1</v>
      </c>
      <c r="Q93" s="2" t="n">
        <v>15</v>
      </c>
      <c r="R93" s="2" t="n">
        <v>1.696</v>
      </c>
      <c r="S93" s="2" t="n">
        <v>-1</v>
      </c>
      <c r="T93" s="2" t="n">
        <v>0.637045470992991</v>
      </c>
      <c r="U93" s="2" t="n">
        <v>0.447377794867033</v>
      </c>
      <c r="V93" s="2" t="n">
        <v>0.0957648085232393</v>
      </c>
      <c r="W93" s="2" t="n">
        <v>0.00705612307126291</v>
      </c>
      <c r="X93" s="2" t="n">
        <v>0.190707365253319</v>
      </c>
      <c r="Y93" s="2" t="n">
        <v>0.15661298655961</v>
      </c>
      <c r="Z93" s="2" t="n">
        <v>0.0700120853436276</v>
      </c>
      <c r="AA93" s="2" t="n">
        <v>0.104606472945992</v>
      </c>
      <c r="AB93" s="2" t="n">
        <v>0.106809381202364</v>
      </c>
      <c r="AC93" s="2" t="n">
        <v>0.0772084763023265</v>
      </c>
      <c r="AD93" s="2" t="n">
        <v>0.156376455354018</v>
      </c>
      <c r="AE93" s="2" t="n">
        <v>0.0995622066661476</v>
      </c>
      <c r="AF93" s="2" t="n">
        <v>0.0381045703725954</v>
      </c>
      <c r="AG93" s="2" t="n">
        <v>-1.60562705614483</v>
      </c>
      <c r="AH93" s="3" t="b">
        <f aca="false">TRUE()</f>
        <v>1</v>
      </c>
      <c r="AI93" s="3" t="n">
        <v>-0.152386203717756</v>
      </c>
      <c r="AJ93" s="3" t="b">
        <f aca="false">TRUE()</f>
        <v>1</v>
      </c>
      <c r="AK93" s="3" t="n">
        <v>1.41473590482945</v>
      </c>
      <c r="AL93" s="3" t="b">
        <f aca="false">TRUE()</f>
        <v>1</v>
      </c>
      <c r="AM93" s="3" t="n">
        <v>-1.1450379708173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8</v>
      </c>
      <c r="E94" s="2" t="n">
        <v>2</v>
      </c>
      <c r="F94" s="2" t="n">
        <v>26.565051177078</v>
      </c>
      <c r="G94" s="2" t="n">
        <v>0.760217983651226</v>
      </c>
      <c r="H94" s="2" t="n">
        <v>0.979127656182581</v>
      </c>
      <c r="I94" s="2" t="n">
        <v>0.1754241150524</v>
      </c>
      <c r="J94" s="2" t="n">
        <v>0.356607693171631</v>
      </c>
      <c r="K94" s="2" t="n">
        <v>3.97876833152725</v>
      </c>
      <c r="L94" s="2" t="n">
        <v>0.685</v>
      </c>
      <c r="M94" s="2" t="n">
        <v>0.129</v>
      </c>
      <c r="N94" s="2" t="n">
        <v>8.718</v>
      </c>
      <c r="O94" s="2" t="s">
        <v>41</v>
      </c>
      <c r="P94" s="2" t="n">
        <v>48.1</v>
      </c>
      <c r="Q94" s="2" t="n">
        <v>18.5</v>
      </c>
      <c r="R94" s="2" t="n">
        <v>2.469</v>
      </c>
      <c r="S94" s="2" t="n">
        <v>-1</v>
      </c>
      <c r="T94" s="2" t="n">
        <v>0.107949841816369</v>
      </c>
      <c r="U94" s="2" t="n">
        <v>-0.205281823489031</v>
      </c>
      <c r="V94" s="2" t="n">
        <v>0.126008495804897</v>
      </c>
      <c r="W94" s="2" t="n">
        <v>0.0222378349096181</v>
      </c>
      <c r="X94" s="2" t="n">
        <v>0.0633057382030928</v>
      </c>
      <c r="Y94" s="2" t="n">
        <v>0.14023451531282</v>
      </c>
      <c r="Z94" s="2" t="n">
        <v>0.147869617349892</v>
      </c>
      <c r="AA94" s="2" t="n">
        <v>0.151931229082791</v>
      </c>
      <c r="AB94" s="2" t="n">
        <v>0.154484173259874</v>
      </c>
      <c r="AC94" s="2" t="n">
        <v>0.125755549862345</v>
      </c>
      <c r="AD94" s="2" t="n">
        <v>0.147457429271088</v>
      </c>
      <c r="AE94" s="2" t="n">
        <v>0.0562844210474785</v>
      </c>
      <c r="AF94" s="2" t="n">
        <v>0.0126773266106186</v>
      </c>
      <c r="AG94" s="2" t="n">
        <v>-0.586661540631213</v>
      </c>
      <c r="AH94" s="3" t="b">
        <f aca="false">TRUE()</f>
        <v>1</v>
      </c>
      <c r="AI94" s="3" t="n">
        <v>0.268331185230339</v>
      </c>
      <c r="AJ94" s="3" t="b">
        <f aca="false">TRUE()</f>
        <v>1</v>
      </c>
      <c r="AK94" s="3" t="n">
        <v>0.935906774621582</v>
      </c>
      <c r="AL94" s="3" t="b">
        <f aca="false">TRUE()</f>
        <v>1</v>
      </c>
      <c r="AM94" s="3" t="n">
        <v>0.4537770870179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9</v>
      </c>
      <c r="E95" s="2" t="n">
        <v>1</v>
      </c>
      <c r="F95" s="2" t="n">
        <v>24.2277453179541</v>
      </c>
      <c r="G95" s="2" t="n">
        <v>0.798540145985402</v>
      </c>
      <c r="H95" s="2" t="n">
        <v>0.978272044628514</v>
      </c>
      <c r="I95" s="2" t="n">
        <v>0.228948728129564</v>
      </c>
      <c r="J95" s="2" t="n">
        <v>0.417144771815483</v>
      </c>
      <c r="K95" s="2" t="n">
        <v>3.58640085544867</v>
      </c>
      <c r="L95" s="2" t="n">
        <v>0.684</v>
      </c>
      <c r="M95" s="2" t="n">
        <v>0.102</v>
      </c>
      <c r="N95" s="2" t="n">
        <v>8.006</v>
      </c>
      <c r="O95" s="2" t="s">
        <v>41</v>
      </c>
      <c r="P95" s="2" t="n">
        <v>40.2</v>
      </c>
      <c r="Q95" s="2" t="n">
        <v>15.7</v>
      </c>
      <c r="R95" s="2" t="n">
        <v>2.06</v>
      </c>
      <c r="S95" s="2" t="n">
        <v>0.345076564033811</v>
      </c>
      <c r="T95" s="2" t="n">
        <v>0.0734795079289375</v>
      </c>
      <c r="U95" s="2" t="n">
        <v>-0.562569149779829</v>
      </c>
      <c r="V95" s="2" t="n">
        <v>0.0999375461050038</v>
      </c>
      <c r="W95" s="2" t="n">
        <v>0.035671313931736</v>
      </c>
      <c r="X95" s="2" t="n">
        <v>0.0731316750497887</v>
      </c>
      <c r="Y95" s="2" t="n">
        <v>0.15470017300855</v>
      </c>
      <c r="Z95" s="2" t="n">
        <v>0.152267329193698</v>
      </c>
      <c r="AA95" s="2" t="n">
        <v>0.108258094409835</v>
      </c>
      <c r="AB95" s="2" t="n">
        <v>0.11305105434041</v>
      </c>
      <c r="AC95" s="2" t="n">
        <v>0.116111864030514</v>
      </c>
      <c r="AD95" s="2" t="n">
        <v>0.113548226334352</v>
      </c>
      <c r="AE95" s="2" t="n">
        <v>0.0991013629469248</v>
      </c>
      <c r="AF95" s="2" t="n">
        <v>0.0698302206859278</v>
      </c>
      <c r="AG95" s="2" t="n">
        <v>-0.861045748824845</v>
      </c>
      <c r="AH95" s="3" t="b">
        <f aca="false">TRUE()</f>
        <v>1</v>
      </c>
      <c r="AI95" s="3" t="n">
        <v>0.257259674994863</v>
      </c>
      <c r="AJ95" s="3" t="b">
        <f aca="false">TRUE()</f>
        <v>1</v>
      </c>
      <c r="AK95" s="3" t="n">
        <v>0.0124505949349821</v>
      </c>
      <c r="AL95" s="3" t="b">
        <f aca="false">TRUE()</f>
        <v>1</v>
      </c>
      <c r="AM95" s="3" t="n">
        <v>-0.38826551010862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9</v>
      </c>
      <c r="E96" s="2" t="n">
        <v>2</v>
      </c>
      <c r="F96" s="2" t="n">
        <v>18.434948822922</v>
      </c>
      <c r="G96" s="2" t="n">
        <v>0.875128998968008</v>
      </c>
      <c r="H96" s="2" t="n">
        <v>0.992446185682405</v>
      </c>
      <c r="I96" s="2" t="n">
        <v>0.123933325750163</v>
      </c>
      <c r="J96" s="2" t="n">
        <v>0.286271977815381</v>
      </c>
      <c r="K96" s="2" t="n">
        <v>5.61828078803512</v>
      </c>
      <c r="L96" s="2" t="n">
        <v>0.728</v>
      </c>
      <c r="M96" s="2" t="n">
        <v>0.105</v>
      </c>
      <c r="N96" s="2" t="n">
        <v>11.988</v>
      </c>
      <c r="O96" s="2" t="s">
        <v>41</v>
      </c>
      <c r="P96" s="2" t="n">
        <v>41.4</v>
      </c>
      <c r="Q96" s="2" t="n">
        <v>16.2</v>
      </c>
      <c r="R96" s="2" t="n">
        <v>2.123</v>
      </c>
      <c r="S96" s="2" t="n">
        <v>0.532933853494154</v>
      </c>
      <c r="T96" s="2" t="n">
        <v>0.148098525886128</v>
      </c>
      <c r="U96" s="2" t="n">
        <v>-0.327172006886787</v>
      </c>
      <c r="V96" s="2" t="n">
        <v>0.101629080631203</v>
      </c>
      <c r="W96" s="2" t="n">
        <v>0.053125411063344</v>
      </c>
      <c r="X96" s="2" t="n">
        <v>0.0837351123016258</v>
      </c>
      <c r="Y96" s="2" t="n">
        <v>0.0885330011360835</v>
      </c>
      <c r="Z96" s="2" t="n">
        <v>0.148848689262772</v>
      </c>
      <c r="AA96" s="2" t="n">
        <v>0.159392051055058</v>
      </c>
      <c r="AB96" s="2" t="n">
        <v>0.148218416710816</v>
      </c>
      <c r="AC96" s="2" t="n">
        <v>0.137280086662447</v>
      </c>
      <c r="AD96" s="2" t="n">
        <v>0.104235096490922</v>
      </c>
      <c r="AE96" s="2" t="n">
        <v>0.104629737365042</v>
      </c>
      <c r="AF96" s="2" t="n">
        <v>0.0251278090152334</v>
      </c>
      <c r="AG96" s="2" t="n">
        <v>0.559856340255594</v>
      </c>
      <c r="AH96" s="3" t="b">
        <f aca="false">TRUE()</f>
        <v>1</v>
      </c>
      <c r="AI96" s="3" t="n">
        <v>0.744406125355814</v>
      </c>
      <c r="AJ96" s="3" t="b">
        <f aca="false">TRUE()</f>
        <v>1</v>
      </c>
      <c r="AK96" s="3" t="n">
        <v>0.115056837122382</v>
      </c>
      <c r="AL96" s="3" t="b">
        <f aca="false">TRUE()</f>
        <v>1</v>
      </c>
      <c r="AM96" s="3" t="n">
        <v>-0.26036030548180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0</v>
      </c>
      <c r="E97" s="2" t="n">
        <v>0</v>
      </c>
      <c r="F97" s="2" t="n">
        <v>26.565051177078</v>
      </c>
      <c r="G97" s="2" t="n">
        <v>0.74488188976378</v>
      </c>
      <c r="H97" s="2" t="n">
        <v>0.988454218803598</v>
      </c>
      <c r="I97" s="2" t="n">
        <v>0.113012254580546</v>
      </c>
      <c r="J97" s="2" t="n">
        <v>0.287115446403277</v>
      </c>
      <c r="K97" s="2" t="n">
        <v>5.93455152787465</v>
      </c>
      <c r="L97" s="2" t="n">
        <v>0.738</v>
      </c>
      <c r="M97" s="2" t="n">
        <v>0.082</v>
      </c>
      <c r="N97" s="2" t="n">
        <v>12.667</v>
      </c>
      <c r="O97" s="2" t="s">
        <v>41</v>
      </c>
      <c r="P97" s="2" t="n">
        <v>44.6</v>
      </c>
      <c r="Q97" s="2" t="n">
        <v>17.2</v>
      </c>
      <c r="R97" s="2" t="n">
        <v>2.288</v>
      </c>
      <c r="S97" s="2" t="n">
        <v>0.37687082337872</v>
      </c>
      <c r="T97" s="2" t="n">
        <v>0.240233414944479</v>
      </c>
      <c r="U97" s="2" t="n">
        <v>-0.248392476140751</v>
      </c>
      <c r="V97" s="2" t="n">
        <v>0.0579173256768075</v>
      </c>
      <c r="W97" s="2" t="n">
        <v>0.0085549026124635</v>
      </c>
      <c r="X97" s="2" t="n">
        <v>0.0758063634714899</v>
      </c>
      <c r="Y97" s="2" t="n">
        <v>0.118359937786402</v>
      </c>
      <c r="Z97" s="2" t="n">
        <v>0.147721589208276</v>
      </c>
      <c r="AA97" s="2" t="n">
        <v>0.135057126984109</v>
      </c>
      <c r="AB97" s="2" t="n">
        <v>0.131829634084373</v>
      </c>
      <c r="AC97" s="2" t="n">
        <v>0.134422087831846</v>
      </c>
      <c r="AD97" s="2" t="n">
        <v>0.13173516881002</v>
      </c>
      <c r="AE97" s="2" t="n">
        <v>0.107566019472498</v>
      </c>
      <c r="AF97" s="2" t="n">
        <v>0.0175020723509872</v>
      </c>
      <c r="AG97" s="2" t="n">
        <v>0.781025784249736</v>
      </c>
      <c r="AH97" s="3" t="b">
        <f aca="false">TRUE()</f>
        <v>1</v>
      </c>
      <c r="AI97" s="3" t="n">
        <v>0.855121227710576</v>
      </c>
      <c r="AJ97" s="3" t="b">
        <f aca="false">TRUE()</f>
        <v>1</v>
      </c>
      <c r="AK97" s="3" t="n">
        <v>-0.671591019647684</v>
      </c>
      <c r="AL97" s="3" t="b">
        <f aca="false">TRUE()</f>
        <v>1</v>
      </c>
      <c r="AM97" s="3" t="n">
        <v>0.080720240189735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1</v>
      </c>
      <c r="E98" s="2" t="n">
        <v>0</v>
      </c>
      <c r="F98" s="2" t="n">
        <v>24.2277453179541</v>
      </c>
      <c r="G98" s="2" t="n">
        <v>0.760736196319019</v>
      </c>
      <c r="H98" s="2" t="n">
        <v>0.986127009407323</v>
      </c>
      <c r="I98" s="2" t="n">
        <v>0.1065148952924</v>
      </c>
      <c r="J98" s="2" t="n">
        <v>0.321826640494005</v>
      </c>
      <c r="K98" s="2" t="n">
        <v>5.72105330743955</v>
      </c>
      <c r="L98" s="2" t="n">
        <v>0.793</v>
      </c>
      <c r="M98" s="2" t="n">
        <v>0.102</v>
      </c>
      <c r="N98" s="2" t="n">
        <v>12.288</v>
      </c>
      <c r="O98" s="2" t="s">
        <v>41</v>
      </c>
      <c r="P98" s="2" t="n">
        <v>48.3</v>
      </c>
      <c r="Q98" s="2" t="n">
        <v>18.8</v>
      </c>
      <c r="R98" s="2" t="n">
        <v>2.475</v>
      </c>
      <c r="S98" s="2" t="n">
        <v>0.24811744289726</v>
      </c>
      <c r="T98" s="2" t="n">
        <v>0.106207717470974</v>
      </c>
      <c r="U98" s="2" t="n">
        <v>-0.537723694290265</v>
      </c>
      <c r="V98" s="2" t="n">
        <v>0.00474398512694452</v>
      </c>
      <c r="W98" s="2" t="n">
        <v>0.00474398512694452</v>
      </c>
      <c r="X98" s="2" t="n">
        <v>0.041530032065049</v>
      </c>
      <c r="Y98" s="2" t="n">
        <v>0.0942486508198494</v>
      </c>
      <c r="Z98" s="2" t="n">
        <v>0.115555577608821</v>
      </c>
      <c r="AA98" s="2" t="n">
        <v>0.168365417532514</v>
      </c>
      <c r="AB98" s="2" t="n">
        <v>0.182186754042044</v>
      </c>
      <c r="AC98" s="2" t="n">
        <v>0.158571410546518</v>
      </c>
      <c r="AD98" s="2" t="n">
        <v>0.12823791815604</v>
      </c>
      <c r="AE98" s="2" t="n">
        <v>0.0935429697590944</v>
      </c>
      <c r="AF98" s="2" t="n">
        <v>0.0177612694700707</v>
      </c>
      <c r="AG98" s="2" t="n">
        <v>0.631725590588674</v>
      </c>
      <c r="AH98" s="3" t="b">
        <f aca="false">TRUE()</f>
        <v>1</v>
      </c>
      <c r="AI98" s="3" t="n">
        <v>1.46405429066177</v>
      </c>
      <c r="AJ98" s="3" t="b">
        <f aca="false">TRUE()</f>
        <v>1</v>
      </c>
      <c r="AK98" s="3" t="n">
        <v>0.0124505949349821</v>
      </c>
      <c r="AL98" s="3" t="b">
        <f aca="false">TRUE()</f>
        <v>1</v>
      </c>
      <c r="AM98" s="3" t="n">
        <v>0.47509462112245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2</v>
      </c>
      <c r="E99" s="2" t="n">
        <v>1</v>
      </c>
      <c r="F99" s="2" t="n">
        <v>18.9246444160512</v>
      </c>
      <c r="G99" s="2" t="n">
        <v>0.802439024390244</v>
      </c>
      <c r="H99" s="2" t="n">
        <v>0.990376751335749</v>
      </c>
      <c r="I99" s="2" t="n">
        <v>0.099146937329673</v>
      </c>
      <c r="J99" s="2" t="n">
        <v>0.311168463906419</v>
      </c>
      <c r="K99" s="2" t="n">
        <v>4.71635280985992</v>
      </c>
      <c r="L99" s="2" t="n">
        <v>0.636</v>
      </c>
      <c r="M99" s="2" t="n">
        <v>0.099</v>
      </c>
      <c r="N99" s="2" t="n">
        <v>10.201</v>
      </c>
      <c r="O99" s="2" t="s">
        <v>41</v>
      </c>
      <c r="P99" s="2" t="n">
        <v>38.4</v>
      </c>
      <c r="Q99" s="2" t="n">
        <v>16.7</v>
      </c>
      <c r="R99" s="2" t="n">
        <v>1.969</v>
      </c>
      <c r="S99" s="2" t="n">
        <v>0.00149578204296647</v>
      </c>
      <c r="T99" s="2" t="n">
        <v>0.144998794272399</v>
      </c>
      <c r="U99" s="2" t="n">
        <v>-0.595898996091868</v>
      </c>
      <c r="V99" s="2" t="n">
        <v>0.137397371027517</v>
      </c>
      <c r="W99" s="2" t="n">
        <v>0.0382631999527529</v>
      </c>
      <c r="X99" s="2" t="n">
        <v>0.0741240792360783</v>
      </c>
      <c r="Y99" s="2" t="n">
        <v>0.147679916948207</v>
      </c>
      <c r="Z99" s="2" t="n">
        <v>0.160592618638875</v>
      </c>
      <c r="AA99" s="2" t="n">
        <v>0.143232638687933</v>
      </c>
      <c r="AB99" s="2" t="n">
        <v>0.105585720561098</v>
      </c>
      <c r="AC99" s="2" t="n">
        <v>0.134782473393533</v>
      </c>
      <c r="AD99" s="2" t="n">
        <v>0.0940515859003927</v>
      </c>
      <c r="AE99" s="2" t="n">
        <v>0.104244417678042</v>
      </c>
      <c r="AF99" s="2" t="n">
        <v>0.0357065489558402</v>
      </c>
      <c r="AG99" s="2" t="n">
        <v>-0.0708656467261418</v>
      </c>
      <c r="AH99" s="3" t="b">
        <f aca="false">TRUE()</f>
        <v>1</v>
      </c>
      <c r="AI99" s="3" t="n">
        <v>-0.274172816307994</v>
      </c>
      <c r="AJ99" s="3" t="b">
        <f aca="false">TRUE()</f>
        <v>1</v>
      </c>
      <c r="AK99" s="3" t="n">
        <v>-0.0901556472524175</v>
      </c>
      <c r="AL99" s="3" t="b">
        <f aca="false">TRUE()</f>
        <v>1</v>
      </c>
      <c r="AM99" s="3" t="n">
        <v>-0.58012331704886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2</v>
      </c>
      <c r="E100" s="2" t="n">
        <v>2</v>
      </c>
      <c r="F100" s="2" t="n">
        <v>18.434948822922</v>
      </c>
      <c r="G100" s="2" t="n">
        <v>0.870932754880694</v>
      </c>
      <c r="H100" s="2" t="n">
        <v>0.993321980223613</v>
      </c>
      <c r="I100" s="2" t="n">
        <v>0.0885051380213241</v>
      </c>
      <c r="J100" s="2" t="n">
        <v>0.276860101000533</v>
      </c>
      <c r="K100" s="2" t="n">
        <v>5.62183745304902</v>
      </c>
      <c r="L100" s="2" t="n">
        <v>0.657</v>
      </c>
      <c r="M100" s="2" t="n">
        <v>0.094</v>
      </c>
      <c r="N100" s="2" t="n">
        <v>11.905</v>
      </c>
      <c r="O100" s="2" t="s">
        <v>41</v>
      </c>
      <c r="P100" s="2" t="n">
        <v>40.5</v>
      </c>
      <c r="Q100" s="2" t="n">
        <v>17.2</v>
      </c>
      <c r="R100" s="2" t="n">
        <v>2.079</v>
      </c>
      <c r="S100" s="2" t="n">
        <v>0.418529043566039</v>
      </c>
      <c r="T100" s="2" t="n">
        <v>0.30923458296046</v>
      </c>
      <c r="U100" s="2" t="n">
        <v>-0.221414063172948</v>
      </c>
      <c r="V100" s="2" t="n">
        <v>0.0594706842688209</v>
      </c>
      <c r="W100" s="2" t="n">
        <v>0.0397639498698276</v>
      </c>
      <c r="X100" s="2" t="n">
        <v>0.0437933038000907</v>
      </c>
      <c r="Y100" s="2" t="n">
        <v>0.111620311112055</v>
      </c>
      <c r="Z100" s="2" t="n">
        <v>0.1351610753372</v>
      </c>
      <c r="AA100" s="2" t="n">
        <v>0.139241043569693</v>
      </c>
      <c r="AB100" s="2" t="n">
        <v>0.121993717525421</v>
      </c>
      <c r="AC100" s="2" t="n">
        <v>0.123156123386499</v>
      </c>
      <c r="AD100" s="2" t="n">
        <v>0.093118624702399</v>
      </c>
      <c r="AE100" s="2" t="n">
        <v>0.105582837286223</v>
      </c>
      <c r="AF100" s="2" t="n">
        <v>0.126332963280419</v>
      </c>
      <c r="AG100" s="2" t="n">
        <v>0.562343530894844</v>
      </c>
      <c r="AH100" s="3" t="b">
        <f aca="false">TRUE()</f>
        <v>1</v>
      </c>
      <c r="AI100" s="3" t="n">
        <v>-0.0416711013629942</v>
      </c>
      <c r="AJ100" s="3" t="b">
        <f aca="false">TRUE()</f>
        <v>1</v>
      </c>
      <c r="AK100" s="3" t="n">
        <v>-0.261166050898084</v>
      </c>
      <c r="AL100" s="3" t="b">
        <f aca="false">TRUE()</f>
        <v>1</v>
      </c>
      <c r="AM100" s="3" t="n">
        <v>-0.35628920895192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3</v>
      </c>
      <c r="E101" s="2" t="n">
        <v>1</v>
      </c>
      <c r="F101" s="2" t="n">
        <v>16.504361381755</v>
      </c>
      <c r="G101" s="2" t="n">
        <v>0.865806451612903</v>
      </c>
      <c r="H101" s="2" t="n">
        <v>0.992253102777063</v>
      </c>
      <c r="I101" s="2" t="n">
        <v>0.164233705212859</v>
      </c>
      <c r="J101" s="2" t="n">
        <v>0.312170200287486</v>
      </c>
      <c r="K101" s="2" t="n">
        <v>4.95277752436118</v>
      </c>
      <c r="L101" s="2" t="n">
        <v>0.612</v>
      </c>
      <c r="M101" s="2" t="n">
        <v>0.081</v>
      </c>
      <c r="N101" s="2" t="n">
        <v>10.559</v>
      </c>
      <c r="O101" s="2" t="s">
        <v>41</v>
      </c>
      <c r="P101" s="2" t="n">
        <v>48.7</v>
      </c>
      <c r="Q101" s="2" t="n">
        <v>18.7</v>
      </c>
      <c r="R101" s="2" t="n">
        <v>2.498</v>
      </c>
      <c r="S101" s="2" t="n">
        <v>6.71257523315414E-005</v>
      </c>
      <c r="T101" s="2" t="n">
        <v>0.128796737682105</v>
      </c>
      <c r="U101" s="2" t="n">
        <v>-0.355688906020803</v>
      </c>
      <c r="V101" s="2" t="n">
        <v>0.036905444045362</v>
      </c>
      <c r="W101" s="2" t="n">
        <v>0.0129864606459658</v>
      </c>
      <c r="X101" s="2" t="n">
        <v>0.0609126091648458</v>
      </c>
      <c r="Y101" s="2" t="n">
        <v>0.0963162066995627</v>
      </c>
      <c r="Z101" s="2" t="n">
        <v>0.149023865854898</v>
      </c>
      <c r="AA101" s="2" t="n">
        <v>0.142196814149694</v>
      </c>
      <c r="AB101" s="2" t="n">
        <v>0.132002129725286</v>
      </c>
      <c r="AC101" s="2" t="n">
        <v>0.130209844938024</v>
      </c>
      <c r="AD101" s="2" t="n">
        <v>0.121422379173697</v>
      </c>
      <c r="AE101" s="2" t="n">
        <v>0.124650805357555</v>
      </c>
      <c r="AF101" s="2" t="n">
        <v>0.0432653449364373</v>
      </c>
      <c r="AG101" s="2" t="n">
        <v>0.094467139605119</v>
      </c>
      <c r="AH101" s="3" t="b">
        <f aca="false">TRUE()</f>
        <v>1</v>
      </c>
      <c r="AI101" s="3" t="n">
        <v>-0.539889061959423</v>
      </c>
      <c r="AJ101" s="3" t="b">
        <f aca="false">TRUE()</f>
        <v>1</v>
      </c>
      <c r="AK101" s="3" t="n">
        <v>-0.705793100376817</v>
      </c>
      <c r="AL101" s="3" t="b">
        <f aca="false">TRUE()</f>
        <v>1</v>
      </c>
      <c r="AM101" s="3" t="n">
        <v>0.51772968933139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3</v>
      </c>
      <c r="E102" s="2" t="n">
        <v>2</v>
      </c>
      <c r="F102" s="2" t="n">
        <v>30.3432488842396</v>
      </c>
      <c r="G102" s="2" t="n">
        <v>0.750489236790607</v>
      </c>
      <c r="H102" s="2" t="n">
        <v>0.989856732303044</v>
      </c>
      <c r="I102" s="2" t="n">
        <v>0.161417310877995</v>
      </c>
      <c r="J102" s="2" t="n">
        <v>0.293623543219228</v>
      </c>
      <c r="K102" s="2" t="n">
        <v>5.40388306773414</v>
      </c>
      <c r="L102" s="2" t="n">
        <v>0.617</v>
      </c>
      <c r="M102" s="2" t="n">
        <v>0.093</v>
      </c>
      <c r="N102" s="2" t="n">
        <v>11.592</v>
      </c>
      <c r="O102" s="2" t="s">
        <v>41</v>
      </c>
      <c r="P102" s="2" t="n">
        <v>51.7</v>
      </c>
      <c r="Q102" s="2" t="n">
        <v>16.7</v>
      </c>
      <c r="R102" s="2" t="n">
        <v>2.649</v>
      </c>
      <c r="S102" s="2" t="n">
        <v>0.227264342392031</v>
      </c>
      <c r="T102" s="2" t="n">
        <v>0.129831573015105</v>
      </c>
      <c r="U102" s="2" t="n">
        <v>-0.285390302403556</v>
      </c>
      <c r="V102" s="2" t="n">
        <v>0.021125205551509</v>
      </c>
      <c r="W102" s="2" t="n">
        <v>0.021125205551509</v>
      </c>
      <c r="X102" s="2" t="n">
        <v>0.0798367914384855</v>
      </c>
      <c r="Y102" s="2" t="n">
        <v>0.1183576940472</v>
      </c>
      <c r="Z102" s="2" t="n">
        <v>0.123421621579622</v>
      </c>
      <c r="AA102" s="2" t="n">
        <v>0.137169169836134</v>
      </c>
      <c r="AB102" s="2" t="n">
        <v>0.113902857168829</v>
      </c>
      <c r="AC102" s="2" t="n">
        <v>0.110327436727705</v>
      </c>
      <c r="AD102" s="2" t="n">
        <v>0.148552142142402</v>
      </c>
      <c r="AE102" s="2" t="n">
        <v>0.115659062664279</v>
      </c>
      <c r="AF102" s="2" t="n">
        <v>0.0527732243953434</v>
      </c>
      <c r="AG102" s="2" t="n">
        <v>0.409927122596571</v>
      </c>
      <c r="AH102" s="3" t="b">
        <f aca="false">TRUE()</f>
        <v>1</v>
      </c>
      <c r="AI102" s="3" t="n">
        <v>-0.484531510782042</v>
      </c>
      <c r="AJ102" s="3" t="b">
        <f aca="false">TRUE()</f>
        <v>1</v>
      </c>
      <c r="AK102" s="3" t="n">
        <v>-0.295368131627218</v>
      </c>
      <c r="AL102" s="3" t="b">
        <f aca="false">TRUE()</f>
        <v>1</v>
      </c>
      <c r="AM102" s="3" t="n">
        <v>0.8374927008984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4</v>
      </c>
      <c r="E103" s="2" t="n">
        <v>1</v>
      </c>
      <c r="F103" s="2" t="n">
        <v>18.434948822922</v>
      </c>
      <c r="G103" s="2" t="n">
        <v>0.864440078585462</v>
      </c>
      <c r="H103" s="2" t="n">
        <v>0.98134502798016</v>
      </c>
      <c r="I103" s="2" t="n">
        <v>0.138327259181104</v>
      </c>
      <c r="J103" s="2" t="n">
        <v>0.423340300688065</v>
      </c>
      <c r="K103" s="2" t="n">
        <v>3.31616338848998</v>
      </c>
      <c r="L103" s="2" t="n">
        <v>0.589</v>
      </c>
      <c r="M103" s="2" t="n">
        <v>0.098</v>
      </c>
      <c r="N103" s="2" t="n">
        <v>7.19</v>
      </c>
      <c r="O103" s="2" t="s">
        <v>41</v>
      </c>
      <c r="P103" s="2" t="n">
        <v>51.3</v>
      </c>
      <c r="Q103" s="2" t="n">
        <v>19.8</v>
      </c>
      <c r="R103" s="2" t="n">
        <v>2.633</v>
      </c>
      <c r="S103" s="2" t="n">
        <v>0.222716897075769</v>
      </c>
      <c r="T103" s="2" t="n">
        <v>0.090921337420835</v>
      </c>
      <c r="U103" s="2" t="n">
        <v>-0.33234582218523</v>
      </c>
      <c r="V103" s="2" t="n">
        <v>0.0853700815575273</v>
      </c>
      <c r="W103" s="2" t="n">
        <v>0.0853700815575273</v>
      </c>
      <c r="X103" s="2" t="n">
        <v>0.0436388237632207</v>
      </c>
      <c r="Y103" s="2" t="n">
        <v>0.11902668558501</v>
      </c>
      <c r="Z103" s="2" t="n">
        <v>0.123973506234279</v>
      </c>
      <c r="AA103" s="2" t="n">
        <v>0.167014198975694</v>
      </c>
      <c r="AB103" s="2" t="n">
        <v>0.119673765236052</v>
      </c>
      <c r="AC103" s="2" t="n">
        <v>0.0939088021358304</v>
      </c>
      <c r="AD103" s="2" t="n">
        <v>0.126285891244119</v>
      </c>
      <c r="AE103" s="2" t="n">
        <v>0.130848499343349</v>
      </c>
      <c r="AF103" s="2" t="n">
        <v>0.0756298274824466</v>
      </c>
      <c r="AG103" s="2" t="n">
        <v>-1.05002393360401</v>
      </c>
      <c r="AH103" s="3" t="b">
        <f aca="false">TRUE()</f>
        <v>1</v>
      </c>
      <c r="AI103" s="3" t="n">
        <v>-0.794533797375375</v>
      </c>
      <c r="AJ103" s="3" t="b">
        <f aca="false">TRUE()</f>
        <v>1</v>
      </c>
      <c r="AK103" s="3" t="n">
        <v>-0.124357727981551</v>
      </c>
      <c r="AL103" s="3" t="b">
        <f aca="false">TRUE()</f>
        <v>1</v>
      </c>
      <c r="AM103" s="3" t="n">
        <v>0.79485763268951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4</v>
      </c>
      <c r="E104" s="2" t="n">
        <v>2</v>
      </c>
      <c r="F104" s="2" t="n">
        <v>54.4623222080256</v>
      </c>
      <c r="G104" s="2" t="n">
        <v>0.695464362850972</v>
      </c>
      <c r="H104" s="2" t="n">
        <v>0.993214605844511</v>
      </c>
      <c r="I104" s="2" t="n">
        <v>0.0836700272254536</v>
      </c>
      <c r="J104" s="2" t="n">
        <v>0.250103116964505</v>
      </c>
      <c r="K104" s="2" t="n">
        <v>5.20052949797475</v>
      </c>
      <c r="L104" s="2" t="n">
        <v>0.586</v>
      </c>
      <c r="M104" s="2" t="n">
        <v>0.089</v>
      </c>
      <c r="N104" s="2" t="n">
        <v>11.113</v>
      </c>
      <c r="O104" s="2" t="s">
        <v>41</v>
      </c>
      <c r="P104" s="2" t="n">
        <v>46.7</v>
      </c>
      <c r="Q104" s="2" t="n">
        <v>17.4</v>
      </c>
      <c r="R104" s="2" t="n">
        <v>2.393</v>
      </c>
      <c r="S104" s="2" t="n">
        <v>0.485086515209667</v>
      </c>
      <c r="T104" s="2" t="n">
        <v>0.445364916236682</v>
      </c>
      <c r="U104" s="2" t="n">
        <v>0.45377294169309</v>
      </c>
      <c r="V104" s="2" t="n">
        <v>0.176833635597559</v>
      </c>
      <c r="W104" s="2" t="n">
        <v>0.105108047110484</v>
      </c>
      <c r="X104" s="2" t="n">
        <v>0.0667213091230628</v>
      </c>
      <c r="Y104" s="2" t="n">
        <v>0.112345903035118</v>
      </c>
      <c r="Z104" s="2" t="n">
        <v>0.134909619952193</v>
      </c>
      <c r="AA104" s="2" t="n">
        <v>0.189484883754596</v>
      </c>
      <c r="AB104" s="2" t="n">
        <v>0.138840356989057</v>
      </c>
      <c r="AC104" s="2" t="n">
        <v>0.104505603735855</v>
      </c>
      <c r="AD104" s="2" t="n">
        <v>0.106783401646287</v>
      </c>
      <c r="AE104" s="2" t="n">
        <v>0.104047005044016</v>
      </c>
      <c r="AF104" s="2" t="n">
        <v>0.0423619167198156</v>
      </c>
      <c r="AG104" s="2" t="n">
        <v>0.267721125352791</v>
      </c>
      <c r="AH104" s="3" t="b">
        <f aca="false">TRUE()</f>
        <v>1</v>
      </c>
      <c r="AI104" s="3" t="n">
        <v>-0.827748328081804</v>
      </c>
      <c r="AJ104" s="3" t="b">
        <f aca="false">TRUE()</f>
        <v>1</v>
      </c>
      <c r="AK104" s="3" t="n">
        <v>-0.432176454543751</v>
      </c>
      <c r="AL104" s="3" t="b">
        <f aca="false">TRUE()</f>
        <v>1</v>
      </c>
      <c r="AM104" s="3" t="n">
        <v>0.30455434828668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5</v>
      </c>
      <c r="E105" s="2" t="n">
        <v>3</v>
      </c>
      <c r="F105" s="2" t="n">
        <v>13.2405199151872</v>
      </c>
      <c r="G105" s="2" t="n">
        <v>0.905034324942792</v>
      </c>
      <c r="H105" s="2" t="n">
        <v>0.984524274025286</v>
      </c>
      <c r="I105" s="2" t="n">
        <v>0.227961176977255</v>
      </c>
      <c r="J105" s="2" t="n">
        <v>0.392503515038072</v>
      </c>
      <c r="K105" s="2" t="n">
        <v>4.53534375255849</v>
      </c>
      <c r="L105" s="2" t="n">
        <v>0.786</v>
      </c>
      <c r="M105" s="2" t="n">
        <v>0.099</v>
      </c>
      <c r="N105" s="2" t="n">
        <v>9.972</v>
      </c>
      <c r="O105" s="2" t="s">
        <v>41</v>
      </c>
      <c r="P105" s="2" t="n">
        <v>46</v>
      </c>
      <c r="Q105" s="2" t="n">
        <v>17.1</v>
      </c>
      <c r="R105" s="2" t="n">
        <v>2.358</v>
      </c>
      <c r="S105" s="2" t="n">
        <v>0.191560331487332</v>
      </c>
      <c r="T105" s="2" t="n">
        <v>0.17524648610012</v>
      </c>
      <c r="U105" s="2" t="n">
        <v>-0.295130806609762</v>
      </c>
      <c r="V105" s="2" t="n">
        <v>0.0171891130491483</v>
      </c>
      <c r="W105" s="2" t="n">
        <v>0.0171891130491483</v>
      </c>
      <c r="X105" s="2" t="n">
        <v>0.0628202064578963</v>
      </c>
      <c r="Y105" s="2" t="n">
        <v>0.134475154190633</v>
      </c>
      <c r="Z105" s="2" t="n">
        <v>0.136034157605697</v>
      </c>
      <c r="AA105" s="2" t="n">
        <v>0.11763294194727</v>
      </c>
      <c r="AB105" s="2" t="n">
        <v>0.089185709488087</v>
      </c>
      <c r="AC105" s="2" t="n">
        <v>0.101371422436327</v>
      </c>
      <c r="AD105" s="2" t="n">
        <v>0.103734865508706</v>
      </c>
      <c r="AE105" s="2" t="n">
        <v>0.0999616284785571</v>
      </c>
      <c r="AF105" s="2" t="n">
        <v>0.154783913886827</v>
      </c>
      <c r="AG105" s="2" t="n">
        <v>-0.197446033459274</v>
      </c>
      <c r="AH105" s="3" t="b">
        <f aca="false">TRUE()</f>
        <v>1</v>
      </c>
      <c r="AI105" s="3" t="n">
        <v>1.38655371901343</v>
      </c>
      <c r="AJ105" s="3" t="b">
        <f aca="false">TRUE()</f>
        <v>1</v>
      </c>
      <c r="AK105" s="3" t="n">
        <v>-0.0901556472524175</v>
      </c>
      <c r="AL105" s="3" t="b">
        <f aca="false">TRUE()</f>
        <v>1</v>
      </c>
      <c r="AM105" s="3" t="n">
        <v>0.22994297892103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6</v>
      </c>
      <c r="E106" s="2" t="n">
        <v>1</v>
      </c>
      <c r="F106" s="2" t="n">
        <v>21.3706222693432</v>
      </c>
      <c r="G106" s="2" t="n">
        <v>0.83681592039801</v>
      </c>
      <c r="H106" s="2" t="n">
        <v>0.989804459918718</v>
      </c>
      <c r="I106" s="2" t="n">
        <v>0.164788312884314</v>
      </c>
      <c r="J106" s="2" t="n">
        <v>0.33059803953163</v>
      </c>
      <c r="K106" s="2" t="n">
        <v>5.17611290423813</v>
      </c>
      <c r="L106" s="2" t="n">
        <v>0.73</v>
      </c>
      <c r="M106" s="2" t="n">
        <v>0.093</v>
      </c>
      <c r="N106" s="2" t="n">
        <v>11.195</v>
      </c>
      <c r="O106" s="2" t="s">
        <v>41</v>
      </c>
      <c r="P106" s="2" t="n">
        <v>37.8</v>
      </c>
      <c r="Q106" s="2" t="n">
        <v>16.2</v>
      </c>
      <c r="R106" s="2" t="n">
        <v>1.936</v>
      </c>
      <c r="S106" s="2" t="n">
        <v>-1</v>
      </c>
      <c r="T106" s="2" t="n">
        <v>0.296844823145089</v>
      </c>
      <c r="U106" s="2" t="n">
        <v>-0.277168490936864</v>
      </c>
      <c r="V106" s="2" t="n">
        <v>0.137845268979598</v>
      </c>
      <c r="W106" s="2" t="n">
        <v>0.0445467287666784</v>
      </c>
      <c r="X106" s="2" t="n">
        <v>0.0898923769147086</v>
      </c>
      <c r="Y106" s="2" t="n">
        <v>0.131418429710611</v>
      </c>
      <c r="Z106" s="2" t="n">
        <v>0.15268665036466</v>
      </c>
      <c r="AA106" s="2" t="n">
        <v>0.15335134817839</v>
      </c>
      <c r="AB106" s="2" t="n">
        <v>0.130138820659728</v>
      </c>
      <c r="AC106" s="2" t="n">
        <v>0.122138633713618</v>
      </c>
      <c r="AD106" s="2" t="n">
        <v>0.103825204445884</v>
      </c>
      <c r="AE106" s="2" t="n">
        <v>0.0863277769141138</v>
      </c>
      <c r="AF106" s="2" t="n">
        <v>0.0302207590982873</v>
      </c>
      <c r="AG106" s="2" t="n">
        <v>0.250646499784528</v>
      </c>
      <c r="AH106" s="3" t="b">
        <f aca="false">TRUE()</f>
        <v>1</v>
      </c>
      <c r="AI106" s="3" t="n">
        <v>0.766549145826766</v>
      </c>
      <c r="AJ106" s="3" t="b">
        <f aca="false">TRUE()</f>
        <v>1</v>
      </c>
      <c r="AK106" s="3" t="n">
        <v>-0.295368131627218</v>
      </c>
      <c r="AL106" s="3" t="b">
        <f aca="false">TRUE()</f>
        <v>1</v>
      </c>
      <c r="AM106" s="3" t="n">
        <v>-0.64407591936228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6</v>
      </c>
      <c r="E107" s="2" t="n">
        <v>2</v>
      </c>
      <c r="F107" s="2" t="n">
        <v>26.565051177078</v>
      </c>
      <c r="G107" s="2" t="n">
        <v>0.646616541353383</v>
      </c>
      <c r="H107" s="2" t="n">
        <v>0.982078148694205</v>
      </c>
      <c r="I107" s="2" t="n">
        <v>0.1229065927877</v>
      </c>
      <c r="J107" s="2" t="n">
        <v>0.271424334636715</v>
      </c>
      <c r="K107" s="2" t="n">
        <v>6.08264714537888</v>
      </c>
      <c r="L107" s="2" t="n">
        <v>0.675</v>
      </c>
      <c r="M107" s="2" t="n">
        <v>0.083</v>
      </c>
      <c r="N107" s="2" t="n">
        <v>12.995</v>
      </c>
      <c r="O107" s="2" t="s">
        <v>41</v>
      </c>
      <c r="P107" s="2" t="n">
        <v>32</v>
      </c>
      <c r="Q107" s="2" t="n">
        <v>15.4</v>
      </c>
      <c r="R107" s="2" t="n">
        <v>1.64</v>
      </c>
      <c r="S107" s="2" t="n">
        <v>0.681302746469262</v>
      </c>
      <c r="T107" s="2" t="n">
        <v>0.443753681776987</v>
      </c>
      <c r="U107" s="2" t="n">
        <v>-0.0682003400469009</v>
      </c>
      <c r="V107" s="2" t="n">
        <v>0.243711647307148</v>
      </c>
      <c r="W107" s="2" t="n">
        <v>0.109396775376591</v>
      </c>
      <c r="X107" s="2" t="n">
        <v>0.136605972453402</v>
      </c>
      <c r="Y107" s="2" t="n">
        <v>0.196029977106881</v>
      </c>
      <c r="Z107" s="2" t="n">
        <v>0.150672423664518</v>
      </c>
      <c r="AA107" s="2" t="n">
        <v>0.139042997713668</v>
      </c>
      <c r="AB107" s="2" t="n">
        <v>0.101177846623156</v>
      </c>
      <c r="AC107" s="2" t="n">
        <v>0.0812481014188082</v>
      </c>
      <c r="AD107" s="2" t="n">
        <v>0.0691545237748879</v>
      </c>
      <c r="AE107" s="2" t="n">
        <v>0.090105548459091</v>
      </c>
      <c r="AF107" s="2" t="n">
        <v>0.0359626087855881</v>
      </c>
      <c r="AG107" s="2" t="n">
        <v>0.884589665619219</v>
      </c>
      <c r="AH107" s="3" t="b">
        <f aca="false">TRUE()</f>
        <v>1</v>
      </c>
      <c r="AI107" s="3" t="n">
        <v>0.157616082875577</v>
      </c>
      <c r="AJ107" s="3" t="b">
        <f aca="false">TRUE()</f>
        <v>1</v>
      </c>
      <c r="AK107" s="3" t="n">
        <v>-0.637388938918551</v>
      </c>
      <c r="AL107" s="3" t="b">
        <f aca="false">TRUE()</f>
        <v>1</v>
      </c>
      <c r="AM107" s="3" t="n">
        <v>-1.2622844083919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6</v>
      </c>
      <c r="E108" s="2" t="n">
        <v>3</v>
      </c>
      <c r="F108" s="2" t="n">
        <v>18.434948822922</v>
      </c>
      <c r="G108" s="2" t="n">
        <v>0.845338983050847</v>
      </c>
      <c r="H108" s="2" t="n">
        <v>0.977666419791558</v>
      </c>
      <c r="I108" s="2" t="n">
        <v>0.175908094996305</v>
      </c>
      <c r="J108" s="2" t="n">
        <v>0.442673943938163</v>
      </c>
      <c r="K108" s="2" t="n">
        <v>2.9675378168429</v>
      </c>
      <c r="L108" s="2" t="n">
        <v>0.633</v>
      </c>
      <c r="M108" s="2" t="n">
        <v>0.113</v>
      </c>
      <c r="N108" s="2" t="n">
        <v>6.619</v>
      </c>
      <c r="O108" s="2" t="s">
        <v>41</v>
      </c>
      <c r="P108" s="2" t="n">
        <v>35.1</v>
      </c>
      <c r="Q108" s="2" t="n">
        <v>14.6</v>
      </c>
      <c r="R108" s="2" t="n">
        <v>1.802</v>
      </c>
      <c r="S108" s="2" t="n">
        <v>0.614145129396056</v>
      </c>
      <c r="T108" s="2" t="n">
        <v>0.225886135370413</v>
      </c>
      <c r="U108" s="2" t="n">
        <v>-0.588078117777503</v>
      </c>
      <c r="V108" s="2" t="n">
        <v>0.0797675198557655</v>
      </c>
      <c r="W108" s="2" t="n">
        <v>0.0463600878899247</v>
      </c>
      <c r="X108" s="2" t="n">
        <v>0.113665609453053</v>
      </c>
      <c r="Y108" s="2" t="n">
        <v>0.134548797846876</v>
      </c>
      <c r="Z108" s="2" t="n">
        <v>0.159930722859175</v>
      </c>
      <c r="AA108" s="2" t="n">
        <v>0.099856511874656</v>
      </c>
      <c r="AB108" s="2" t="n">
        <v>0.100556994981074</v>
      </c>
      <c r="AC108" s="2" t="n">
        <v>0.0835440806865662</v>
      </c>
      <c r="AD108" s="2" t="n">
        <v>0.121097562220833</v>
      </c>
      <c r="AE108" s="2" t="n">
        <v>0.101078987931824</v>
      </c>
      <c r="AF108" s="2" t="n">
        <v>0.0857207321459441</v>
      </c>
      <c r="AG108" s="2" t="n">
        <v>-1.29381924607095</v>
      </c>
      <c r="AH108" s="3" t="b">
        <f aca="false">TRUE()</f>
        <v>1</v>
      </c>
      <c r="AI108" s="3" t="n">
        <v>-0.307387347014423</v>
      </c>
      <c r="AJ108" s="3" t="b">
        <f aca="false">TRUE()</f>
        <v>1</v>
      </c>
      <c r="AK108" s="3" t="n">
        <v>0.388673482955449</v>
      </c>
      <c r="AL108" s="3" t="b">
        <f aca="false">TRUE()</f>
        <v>1</v>
      </c>
      <c r="AM108" s="3" t="n">
        <v>-0.93186262977264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6</v>
      </c>
      <c r="E109" s="2" t="n">
        <v>4</v>
      </c>
      <c r="F109" s="2" t="n">
        <v>40.6012946450045</v>
      </c>
      <c r="G109" s="2" t="n">
        <v>0.72489539748954</v>
      </c>
      <c r="H109" s="2" t="n">
        <v>0.990692369654437</v>
      </c>
      <c r="I109" s="2" t="n">
        <v>0.114770422021523</v>
      </c>
      <c r="J109" s="2" t="n">
        <v>0.285959226793049</v>
      </c>
      <c r="K109" s="2" t="n">
        <v>4.95559824259286</v>
      </c>
      <c r="L109" s="2" t="n">
        <v>0.643</v>
      </c>
      <c r="M109" s="2" t="n">
        <v>0.118</v>
      </c>
      <c r="N109" s="2" t="n">
        <v>10.782</v>
      </c>
      <c r="O109" s="2" t="s">
        <v>41</v>
      </c>
      <c r="P109" s="2" t="n">
        <v>31.9</v>
      </c>
      <c r="Q109" s="2" t="n">
        <v>14.2</v>
      </c>
      <c r="R109" s="2" t="n">
        <v>1.635</v>
      </c>
      <c r="S109" s="2" t="n">
        <v>0.418750489662591</v>
      </c>
      <c r="T109" s="2" t="n">
        <v>0.396409784604166</v>
      </c>
      <c r="U109" s="2" t="n">
        <v>-0.292463663548338</v>
      </c>
      <c r="V109" s="2" t="n">
        <v>0.148806447213935</v>
      </c>
      <c r="W109" s="2" t="n">
        <v>0.0439801465009141</v>
      </c>
      <c r="X109" s="2" t="n">
        <v>0.106474116491331</v>
      </c>
      <c r="Y109" s="2" t="n">
        <v>0.159624677637209</v>
      </c>
      <c r="Z109" s="2" t="n">
        <v>0.134387216132106</v>
      </c>
      <c r="AA109" s="2" t="n">
        <v>0.124097089513704</v>
      </c>
      <c r="AB109" s="2" t="n">
        <v>0.158109729361</v>
      </c>
      <c r="AC109" s="2" t="n">
        <v>0.077534517890447</v>
      </c>
      <c r="AD109" s="2" t="n">
        <v>0.1121288027939</v>
      </c>
      <c r="AE109" s="2" t="n">
        <v>0.0923885576812896</v>
      </c>
      <c r="AF109" s="2" t="n">
        <v>0.035255292499012</v>
      </c>
      <c r="AG109" s="2" t="n">
        <v>0.0964396795981655</v>
      </c>
      <c r="AH109" s="3" t="b">
        <f aca="false">TRUE()</f>
        <v>1</v>
      </c>
      <c r="AI109" s="3" t="n">
        <v>-0.196672244659661</v>
      </c>
      <c r="AJ109" s="3" t="b">
        <f aca="false">TRUE()</f>
        <v>1</v>
      </c>
      <c r="AK109" s="3" t="n">
        <v>0.559683886601115</v>
      </c>
      <c r="AL109" s="3" t="b">
        <f aca="false">TRUE()</f>
        <v>1</v>
      </c>
      <c r="AM109" s="3" t="n">
        <v>-1.2729431754441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6</v>
      </c>
      <c r="E110" s="2" t="n">
        <v>5</v>
      </c>
      <c r="F110" s="2" t="n">
        <v>18.434948822922</v>
      </c>
      <c r="G110" s="2" t="n">
        <v>0.813432835820896</v>
      </c>
      <c r="H110" s="2" t="n">
        <v>0.987017074229751</v>
      </c>
      <c r="I110" s="2" t="n">
        <v>0.138783110376133</v>
      </c>
      <c r="J110" s="2" t="n">
        <v>0.359190048443771</v>
      </c>
      <c r="K110" s="2" t="n">
        <v>3.99991774287763</v>
      </c>
      <c r="L110" s="2" t="n">
        <v>0.617</v>
      </c>
      <c r="M110" s="2" t="n">
        <v>0.081</v>
      </c>
      <c r="N110" s="2" t="n">
        <v>8.689</v>
      </c>
      <c r="O110" s="2" t="s">
        <v>41</v>
      </c>
      <c r="P110" s="2" t="n">
        <v>36.1</v>
      </c>
      <c r="Q110" s="2" t="n">
        <v>15.3</v>
      </c>
      <c r="R110" s="2" t="n">
        <v>1.851</v>
      </c>
      <c r="S110" s="2" t="n">
        <v>0.652163166732282</v>
      </c>
      <c r="T110" s="2" t="n">
        <v>0.572273305127396</v>
      </c>
      <c r="U110" s="2" t="n">
        <v>0.489734141624274</v>
      </c>
      <c r="V110" s="2" t="n">
        <v>0.0398716805528466</v>
      </c>
      <c r="W110" s="2" t="n">
        <v>0.0726854896158694</v>
      </c>
      <c r="X110" s="2" t="n">
        <v>0.105725317910188</v>
      </c>
      <c r="Y110" s="2" t="n">
        <v>0.0626416274000522</v>
      </c>
      <c r="Z110" s="2" t="n">
        <v>0.128252236778346</v>
      </c>
      <c r="AA110" s="2" t="n">
        <v>0.152617535637199</v>
      </c>
      <c r="AB110" s="2" t="n">
        <v>0.115885899372821</v>
      </c>
      <c r="AC110" s="2" t="n">
        <v>0.0904352644584204</v>
      </c>
      <c r="AD110" s="2" t="n">
        <v>0.11366901519715</v>
      </c>
      <c r="AE110" s="2" t="n">
        <v>0.121075466873295</v>
      </c>
      <c r="AF110" s="2" t="n">
        <v>0.109697636372529</v>
      </c>
      <c r="AG110" s="2" t="n">
        <v>-0.571871669296478</v>
      </c>
      <c r="AH110" s="3" t="b">
        <f aca="false">TRUE()</f>
        <v>1</v>
      </c>
      <c r="AI110" s="3" t="n">
        <v>-0.484531510782042</v>
      </c>
      <c r="AJ110" s="3" t="b">
        <f aca="false">TRUE()</f>
        <v>1</v>
      </c>
      <c r="AK110" s="3" t="n">
        <v>-0.705793100376817</v>
      </c>
      <c r="AL110" s="3" t="b">
        <f aca="false">TRUE()</f>
        <v>1</v>
      </c>
      <c r="AM110" s="3" t="n">
        <v>-0.82527495925028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6</v>
      </c>
      <c r="E111" s="2" t="n">
        <v>6</v>
      </c>
      <c r="F111" s="2" t="n">
        <v>18.9246444160512</v>
      </c>
      <c r="G111" s="2" t="n">
        <v>0.889400921658986</v>
      </c>
      <c r="H111" s="2" t="n">
        <v>0.982711484901067</v>
      </c>
      <c r="I111" s="2" t="n">
        <v>0.153520553186518</v>
      </c>
      <c r="J111" s="2" t="n">
        <v>0.419495079282374</v>
      </c>
      <c r="K111" s="2" t="n">
        <v>3.77436037944434</v>
      </c>
      <c r="L111" s="2" t="n">
        <v>0.712</v>
      </c>
      <c r="M111" s="2" t="n">
        <v>0.115</v>
      </c>
      <c r="N111" s="2" t="n">
        <v>8.294</v>
      </c>
      <c r="O111" s="2" t="s">
        <v>41</v>
      </c>
      <c r="P111" s="2" t="n">
        <v>31.4</v>
      </c>
      <c r="Q111" s="2" t="n">
        <v>15</v>
      </c>
      <c r="R111" s="2" t="n">
        <v>1.61</v>
      </c>
      <c r="S111" s="2" t="n">
        <v>0.579245406078108</v>
      </c>
      <c r="T111" s="2" t="n">
        <v>0.251087753260355</v>
      </c>
      <c r="U111" s="2" t="n">
        <v>-0.55800336460608</v>
      </c>
      <c r="V111" s="2" t="n">
        <v>0.0367256816432361</v>
      </c>
      <c r="W111" s="2" t="n">
        <v>0.000183785599462749</v>
      </c>
      <c r="X111" s="2" t="n">
        <v>0.0472039064281234</v>
      </c>
      <c r="Y111" s="2" t="n">
        <v>0.164300521160405</v>
      </c>
      <c r="Z111" s="2" t="n">
        <v>0.118670312573753</v>
      </c>
      <c r="AA111" s="2" t="n">
        <v>0.120333107814449</v>
      </c>
      <c r="AB111" s="2" t="n">
        <v>0.11245527539497</v>
      </c>
      <c r="AC111" s="2" t="n">
        <v>0.126697284090077</v>
      </c>
      <c r="AD111" s="2" t="n">
        <v>0.080490360618025</v>
      </c>
      <c r="AE111" s="2" t="n">
        <v>0.102992835790126</v>
      </c>
      <c r="AF111" s="2" t="n">
        <v>0.126856396130071</v>
      </c>
      <c r="AG111" s="2" t="n">
        <v>-0.729604871819852</v>
      </c>
      <c r="AH111" s="3" t="b">
        <f aca="false">TRUE()</f>
        <v>1</v>
      </c>
      <c r="AI111" s="3" t="n">
        <v>0.567261961588195</v>
      </c>
      <c r="AJ111" s="3" t="b">
        <f aca="false">TRUE()</f>
        <v>1</v>
      </c>
      <c r="AK111" s="3" t="n">
        <v>0.457077644413716</v>
      </c>
      <c r="AL111" s="3" t="b">
        <f aca="false">TRUE()</f>
        <v>1</v>
      </c>
      <c r="AM111" s="3" t="n">
        <v>-1.3262370107053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8</v>
      </c>
      <c r="E112" s="2" t="n">
        <v>1</v>
      </c>
      <c r="F112" s="2" t="n">
        <v>26.565051177078</v>
      </c>
      <c r="G112" s="2" t="n">
        <v>0.539703903095559</v>
      </c>
      <c r="H112" s="2" t="n">
        <v>0.982090438737753</v>
      </c>
      <c r="I112" s="2" t="n">
        <v>0.0741136677948614</v>
      </c>
      <c r="J112" s="2" t="n">
        <v>0.222446430475192</v>
      </c>
      <c r="K112" s="2" t="n">
        <v>6.33392192990031</v>
      </c>
      <c r="L112" s="2" t="n">
        <v>0.583</v>
      </c>
      <c r="M112" s="2" t="n">
        <v>0.063</v>
      </c>
      <c r="N112" s="2" t="n">
        <v>13.393</v>
      </c>
      <c r="O112" s="2" t="s">
        <v>41</v>
      </c>
      <c r="P112" s="2" t="n">
        <v>53.2</v>
      </c>
      <c r="Q112" s="2" t="n">
        <v>19.8</v>
      </c>
      <c r="R112" s="2" t="n">
        <v>2.727</v>
      </c>
      <c r="S112" s="2" t="n">
        <v>0.907047464629141</v>
      </c>
      <c r="T112" s="2" t="n">
        <v>0.0252542051315616</v>
      </c>
      <c r="U112" s="2" t="n">
        <v>-0.59628428573877</v>
      </c>
      <c r="V112" s="2" t="n">
        <v>0.0753205574723325</v>
      </c>
      <c r="W112" s="2" t="n">
        <v>0.028557436155077</v>
      </c>
      <c r="X112" s="2" t="n">
        <v>0.0927074996420605</v>
      </c>
      <c r="Y112" s="2" t="n">
        <v>0.0785788415153113</v>
      </c>
      <c r="Z112" s="2" t="n">
        <v>0.141359535955892</v>
      </c>
      <c r="AA112" s="2" t="n">
        <v>0.14665508999144</v>
      </c>
      <c r="AB112" s="2" t="n">
        <v>0.172541568860093</v>
      </c>
      <c r="AC112" s="2" t="n">
        <v>0.148996381736279</v>
      </c>
      <c r="AD112" s="2" t="n">
        <v>0.100440036871443</v>
      </c>
      <c r="AE112" s="2" t="n">
        <v>0.0864416201059011</v>
      </c>
      <c r="AF112" s="2" t="n">
        <v>0.0322794253215803</v>
      </c>
      <c r="AG112" s="2" t="n">
        <v>1.06030716768897</v>
      </c>
      <c r="AH112" s="3" t="b">
        <f aca="false">TRUE()</f>
        <v>1</v>
      </c>
      <c r="AI112" s="3" t="n">
        <v>-0.860962858788232</v>
      </c>
      <c r="AJ112" s="3" t="b">
        <f aca="false">TRUE()</f>
        <v>1</v>
      </c>
      <c r="AK112" s="3" t="n">
        <v>-1.32143055350122</v>
      </c>
      <c r="AL112" s="3" t="b">
        <f aca="false">TRUE()</f>
        <v>1</v>
      </c>
      <c r="AM112" s="3" t="n">
        <v>0.99737420668199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8</v>
      </c>
      <c r="E113" s="2" t="n">
        <v>2</v>
      </c>
      <c r="F113" s="2" t="n">
        <v>36.0273733851036</v>
      </c>
      <c r="G113" s="2" t="n">
        <v>0.714574898785425</v>
      </c>
      <c r="H113" s="2" t="n">
        <v>0.99315730515814</v>
      </c>
      <c r="I113" s="2" t="n">
        <v>0.0758059637867284</v>
      </c>
      <c r="J113" s="2" t="n">
        <v>0.242798662399439</v>
      </c>
      <c r="K113" s="2" t="n">
        <v>5.59693823861448</v>
      </c>
      <c r="L113" s="2" t="n">
        <v>0.567</v>
      </c>
      <c r="M113" s="2" t="n">
        <v>0.074</v>
      </c>
      <c r="N113" s="2" t="n">
        <v>11.928</v>
      </c>
      <c r="O113" s="2" t="s">
        <v>41</v>
      </c>
      <c r="P113" s="2" t="n">
        <v>57.6</v>
      </c>
      <c r="Q113" s="2" t="n">
        <v>19.9</v>
      </c>
      <c r="R113" s="2" t="n">
        <v>2.953</v>
      </c>
      <c r="S113" s="2" t="n">
        <v>-1</v>
      </c>
      <c r="T113" s="2" t="n">
        <v>0.0123877163879057</v>
      </c>
      <c r="U113" s="2" t="n">
        <v>-0.396303270706291</v>
      </c>
      <c r="V113" s="2" t="n">
        <v>0.0477508045108606</v>
      </c>
      <c r="W113" s="2" t="n">
        <v>0.0477508045108606</v>
      </c>
      <c r="X113" s="2" t="n">
        <v>0.0728140256706393</v>
      </c>
      <c r="Y113" s="2" t="n">
        <v>0.088779463450189</v>
      </c>
      <c r="Z113" s="2" t="n">
        <v>0.138752111215428</v>
      </c>
      <c r="AA113" s="2" t="n">
        <v>0.149952823076699</v>
      </c>
      <c r="AB113" s="2" t="n">
        <v>0.129696416554964</v>
      </c>
      <c r="AC113" s="2" t="n">
        <v>0.144041222126441</v>
      </c>
      <c r="AD113" s="2" t="n">
        <v>0.119462007756699</v>
      </c>
      <c r="AE113" s="2" t="n">
        <v>0.111428239650371</v>
      </c>
      <c r="AF113" s="2" t="n">
        <v>0.0450736904985715</v>
      </c>
      <c r="AG113" s="2" t="n">
        <v>0.544931406664909</v>
      </c>
      <c r="AH113" s="3" t="b">
        <f aca="false">TRUE()</f>
        <v>1</v>
      </c>
      <c r="AI113" s="3" t="n">
        <v>-1.03810702255585</v>
      </c>
      <c r="AJ113" s="3" t="b">
        <f aca="false">TRUE()</f>
        <v>1</v>
      </c>
      <c r="AK113" s="3" t="n">
        <v>-0.945207665480751</v>
      </c>
      <c r="AL113" s="3" t="b">
        <f aca="false">TRUE()</f>
        <v>1</v>
      </c>
      <c r="AM113" s="3" t="n">
        <v>1.4663599569803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8</v>
      </c>
      <c r="E114" s="2" t="n">
        <v>3</v>
      </c>
      <c r="F114" s="2" t="n">
        <v>18.434948822922</v>
      </c>
      <c r="G114" s="2" t="n">
        <v>0.624626419605499</v>
      </c>
      <c r="H114" s="2" t="n">
        <v>0.991598522913645</v>
      </c>
      <c r="I114" s="2" t="n">
        <v>0.0627078576797175</v>
      </c>
      <c r="J114" s="2" t="n">
        <v>0.208113788676667</v>
      </c>
      <c r="K114" s="2" t="n">
        <v>7.37662333620164</v>
      </c>
      <c r="L114" s="2" t="n">
        <v>0.671</v>
      </c>
      <c r="M114" s="2" t="n">
        <v>0.078</v>
      </c>
      <c r="N114" s="2" t="n">
        <v>15.515</v>
      </c>
      <c r="O114" s="2" t="s">
        <v>41</v>
      </c>
      <c r="P114" s="2" t="n">
        <v>46.5</v>
      </c>
      <c r="Q114" s="2" t="n">
        <v>17</v>
      </c>
      <c r="R114" s="2" t="n">
        <v>2.382</v>
      </c>
      <c r="S114" s="2" t="n">
        <v>0.565903546412042</v>
      </c>
      <c r="T114" s="2" t="n">
        <v>0.203280625233691</v>
      </c>
      <c r="U114" s="2" t="n">
        <v>-0.108588558522171</v>
      </c>
      <c r="V114" s="2" t="n">
        <v>0.103737057183028</v>
      </c>
      <c r="W114" s="2" t="n">
        <v>0.0399013699911045</v>
      </c>
      <c r="X114" s="2" t="n">
        <v>0.0852260464285021</v>
      </c>
      <c r="Y114" s="2" t="n">
        <v>0.145451051745258</v>
      </c>
      <c r="Z114" s="2" t="n">
        <v>0.138160742542633</v>
      </c>
      <c r="AA114" s="2" t="n">
        <v>0.141275424344105</v>
      </c>
      <c r="AB114" s="2" t="n">
        <v>0.119986013019967</v>
      </c>
      <c r="AC114" s="2" t="n">
        <v>0.121451734425946</v>
      </c>
      <c r="AD114" s="2" t="n">
        <v>0.115518259508403</v>
      </c>
      <c r="AE114" s="2" t="n">
        <v>0.106515417739633</v>
      </c>
      <c r="AF114" s="2" t="n">
        <v>0.0264153102455517</v>
      </c>
      <c r="AG114" s="2" t="n">
        <v>1.7894725985492</v>
      </c>
      <c r="AH114" s="3" t="b">
        <f aca="false">TRUE()</f>
        <v>1</v>
      </c>
      <c r="AI114" s="3" t="n">
        <v>0.113330041933672</v>
      </c>
      <c r="AJ114" s="3" t="b">
        <f aca="false">TRUE()</f>
        <v>1</v>
      </c>
      <c r="AK114" s="3" t="n">
        <v>-0.808399342564218</v>
      </c>
      <c r="AL114" s="3" t="b">
        <f aca="false">TRUE()</f>
        <v>1</v>
      </c>
      <c r="AM114" s="3" t="n">
        <v>0.28323681418221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9</v>
      </c>
      <c r="E115" s="2" t="n">
        <v>0</v>
      </c>
      <c r="F115" s="2" t="n">
        <v>18.434948822922</v>
      </c>
      <c r="G115" s="2" t="n">
        <v>0.841650671785029</v>
      </c>
      <c r="H115" s="2" t="n">
        <v>0.991717871676704</v>
      </c>
      <c r="I115" s="2" t="n">
        <v>0.0941668983583014</v>
      </c>
      <c r="J115" s="2" t="n">
        <v>0.311203982078073</v>
      </c>
      <c r="K115" s="2" t="n">
        <v>5.58609857241953</v>
      </c>
      <c r="L115" s="2" t="n">
        <v>0.717</v>
      </c>
      <c r="M115" s="2" t="n">
        <v>0.079</v>
      </c>
      <c r="N115" s="2" t="n">
        <v>11.943</v>
      </c>
      <c r="O115" s="2" t="s">
        <v>41</v>
      </c>
      <c r="P115" s="2" t="n">
        <v>41.9</v>
      </c>
      <c r="Q115" s="2" t="n">
        <v>16.9</v>
      </c>
      <c r="R115" s="2" t="n">
        <v>2.151</v>
      </c>
      <c r="S115" s="2" t="n">
        <v>0.103626615891867</v>
      </c>
      <c r="T115" s="2" t="n">
        <v>0.280514501272133</v>
      </c>
      <c r="U115" s="2" t="n">
        <v>-0.0547629828395149</v>
      </c>
      <c r="V115" s="2" t="n">
        <v>0.0937803856125985</v>
      </c>
      <c r="W115" s="2" t="n">
        <v>0.0265878623994776</v>
      </c>
      <c r="X115" s="2" t="n">
        <v>0.0460774390713393</v>
      </c>
      <c r="Y115" s="2" t="n">
        <v>0.180040520353153</v>
      </c>
      <c r="Z115" s="2" t="n">
        <v>0.13099605904479</v>
      </c>
      <c r="AA115" s="2" t="n">
        <v>0.126224633090082</v>
      </c>
      <c r="AB115" s="2" t="n">
        <v>0.129874021352606</v>
      </c>
      <c r="AC115" s="2" t="n">
        <v>0.115525692277386</v>
      </c>
      <c r="AD115" s="2" t="n">
        <v>0.114267746072563</v>
      </c>
      <c r="AE115" s="2" t="n">
        <v>0.117469682384228</v>
      </c>
      <c r="AF115" s="2" t="n">
        <v>0.0395242063538528</v>
      </c>
      <c r="AG115" s="2" t="n">
        <v>0.537351183003895</v>
      </c>
      <c r="AH115" s="3" t="b">
        <f aca="false">TRUE()</f>
        <v>1</v>
      </c>
      <c r="AI115" s="3" t="n">
        <v>0.622619512765576</v>
      </c>
      <c r="AJ115" s="3" t="b">
        <f aca="false">TRUE()</f>
        <v>1</v>
      </c>
      <c r="AK115" s="3" t="n">
        <v>-0.774197261835084</v>
      </c>
      <c r="AL115" s="3" t="b">
        <f aca="false">TRUE()</f>
        <v>1</v>
      </c>
      <c r="AM115" s="3" t="n">
        <v>-0.20706647022062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</v>
      </c>
      <c r="E116" s="2" t="n">
        <v>0</v>
      </c>
      <c r="F116" s="2" t="n">
        <v>18.434948822922</v>
      </c>
      <c r="G116" s="2" t="n">
        <v>0.884713919726729</v>
      </c>
      <c r="H116" s="2" t="n">
        <v>0.984795895128697</v>
      </c>
      <c r="I116" s="2" t="n">
        <v>0.234794618787047</v>
      </c>
      <c r="J116" s="2" t="n">
        <v>0.403956810601091</v>
      </c>
      <c r="K116" s="2" t="n">
        <v>5.15957687322514</v>
      </c>
      <c r="L116" s="2" t="n">
        <v>0.899</v>
      </c>
      <c r="M116" s="2" t="n">
        <v>0.13</v>
      </c>
      <c r="N116" s="2" t="n">
        <v>11.346</v>
      </c>
      <c r="O116" s="2" t="s">
        <v>41</v>
      </c>
      <c r="P116" s="2" t="n">
        <v>36.7</v>
      </c>
      <c r="Q116" s="2" t="n">
        <v>16.1</v>
      </c>
      <c r="R116" s="2" t="n">
        <v>1.872</v>
      </c>
      <c r="S116" s="2" t="n">
        <v>0.265489847877917</v>
      </c>
      <c r="T116" s="2" t="n">
        <v>0.389158387411002</v>
      </c>
      <c r="U116" s="2" t="n">
        <v>0.0737150612042172</v>
      </c>
      <c r="V116" s="2" t="n">
        <v>0.0892086370581208</v>
      </c>
      <c r="W116" s="2" t="n">
        <v>0.00826880658057994</v>
      </c>
      <c r="X116" s="2" t="n">
        <v>0.10344454291573</v>
      </c>
      <c r="Y116" s="2" t="n">
        <v>0.120402169175577</v>
      </c>
      <c r="Z116" s="2" t="n">
        <v>0.141296685278569</v>
      </c>
      <c r="AA116" s="2" t="n">
        <v>0.130782674869718</v>
      </c>
      <c r="AB116" s="2" t="n">
        <v>0.135357045041766</v>
      </c>
      <c r="AC116" s="2" t="n">
        <v>0.122534005699862</v>
      </c>
      <c r="AD116" s="2" t="n">
        <v>0.141175477602969</v>
      </c>
      <c r="AE116" s="2" t="n">
        <v>0.0877476021572156</v>
      </c>
      <c r="AF116" s="2" t="n">
        <v>0.0172597972585945</v>
      </c>
      <c r="AG116" s="2" t="n">
        <v>0.23908278451049</v>
      </c>
      <c r="AH116" s="3" t="b">
        <f aca="false">TRUE()</f>
        <v>1</v>
      </c>
      <c r="AI116" s="3" t="n">
        <v>2.63763437562224</v>
      </c>
      <c r="AJ116" s="3" t="b">
        <f aca="false">FALSE()</f>
        <v>0</v>
      </c>
      <c r="AK116" s="3" t="n">
        <v>0.970108855350716</v>
      </c>
      <c r="AL116" s="3" t="b">
        <f aca="false">TRUE()</f>
        <v>1</v>
      </c>
      <c r="AM116" s="3" t="n">
        <v>-0.761322356936873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</v>
      </c>
      <c r="E117" s="2" t="n">
        <v>0</v>
      </c>
      <c r="F117" s="2" t="n">
        <v>26.565051177078</v>
      </c>
      <c r="G117" s="2" t="n">
        <v>0.786585365853659</v>
      </c>
      <c r="H117" s="2" t="n">
        <v>0.981646292165717</v>
      </c>
      <c r="I117" s="2" t="n">
        <v>0.146475536210615</v>
      </c>
      <c r="J117" s="2" t="n">
        <v>0.380018269795343</v>
      </c>
      <c r="K117" s="2" t="n">
        <v>4.55489385165339</v>
      </c>
      <c r="L117" s="2" t="n">
        <v>0.764</v>
      </c>
      <c r="M117" s="2" t="n">
        <v>0.088</v>
      </c>
      <c r="N117" s="2" t="n">
        <v>9.96</v>
      </c>
      <c r="O117" s="2" t="s">
        <v>41</v>
      </c>
      <c r="P117" s="2" t="n">
        <v>33.6</v>
      </c>
      <c r="Q117" s="2" t="n">
        <v>15</v>
      </c>
      <c r="R117" s="2" t="n">
        <v>1.713</v>
      </c>
      <c r="S117" s="2" t="n">
        <v>0.21864948420524</v>
      </c>
      <c r="T117" s="2" t="n">
        <v>0.296344448892169</v>
      </c>
      <c r="U117" s="2" t="n">
        <v>-0.232826541872029</v>
      </c>
      <c r="V117" s="2" t="n">
        <v>0.0294220137107188</v>
      </c>
      <c r="W117" s="2" t="n">
        <v>0.0294220137107188</v>
      </c>
      <c r="X117" s="2" t="n">
        <v>0.0372051150343622</v>
      </c>
      <c r="Y117" s="2" t="n">
        <v>0.10057023888371</v>
      </c>
      <c r="Z117" s="2" t="n">
        <v>0.131446453164827</v>
      </c>
      <c r="AA117" s="2" t="n">
        <v>0.149979762220613</v>
      </c>
      <c r="AB117" s="2" t="n">
        <v>0.155992469733001</v>
      </c>
      <c r="AC117" s="2" t="n">
        <v>0.122915828238748</v>
      </c>
      <c r="AD117" s="2" t="n">
        <v>0.118326373050766</v>
      </c>
      <c r="AE117" s="2" t="n">
        <v>0.115151188940198</v>
      </c>
      <c r="AF117" s="2" t="n">
        <v>0.0684125707337737</v>
      </c>
      <c r="AG117" s="2" t="n">
        <v>-0.183774567837628</v>
      </c>
      <c r="AH117" s="3" t="b">
        <f aca="false">TRUE()</f>
        <v>1</v>
      </c>
      <c r="AI117" s="3" t="n">
        <v>1.14298049383296</v>
      </c>
      <c r="AJ117" s="3" t="b">
        <f aca="false">TRUE()</f>
        <v>1</v>
      </c>
      <c r="AK117" s="3" t="n">
        <v>-0.466378535272884</v>
      </c>
      <c r="AL117" s="3" t="b">
        <f aca="false">TRUE()</f>
        <v>1</v>
      </c>
      <c r="AM117" s="3" t="n">
        <v>-1.0917441355561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</v>
      </c>
      <c r="E118" s="2" t="n">
        <v>2</v>
      </c>
      <c r="F118" s="2" t="n">
        <v>18.434948822922</v>
      </c>
      <c r="G118" s="2" t="n">
        <v>0.809898762654668</v>
      </c>
      <c r="H118" s="2" t="n">
        <v>0.99182921727171</v>
      </c>
      <c r="I118" s="2" t="n">
        <v>0.105226408655799</v>
      </c>
      <c r="J118" s="2" t="n">
        <v>0.31239645692293</v>
      </c>
      <c r="K118" s="2" t="n">
        <v>4.96820420847136</v>
      </c>
      <c r="L118" s="2" t="n">
        <v>0.64</v>
      </c>
      <c r="M118" s="2" t="n">
        <v>0.081</v>
      </c>
      <c r="N118" s="2" t="n">
        <v>10.777</v>
      </c>
      <c r="O118" s="2" t="s">
        <v>41</v>
      </c>
      <c r="P118" s="2" t="n">
        <v>37</v>
      </c>
      <c r="Q118" s="2" t="n">
        <v>16</v>
      </c>
      <c r="R118" s="2" t="n">
        <v>1.887</v>
      </c>
      <c r="S118" s="2" t="n">
        <v>0.499703493300897</v>
      </c>
      <c r="T118" s="2" t="n">
        <v>0.322924528713254</v>
      </c>
      <c r="U118" s="2" t="n">
        <v>-0.220907734316413</v>
      </c>
      <c r="V118" s="2" t="n">
        <v>0.0174394434919454</v>
      </c>
      <c r="W118" s="2" t="n">
        <v>0.0343107177533701</v>
      </c>
      <c r="X118" s="2" t="n">
        <v>0.107412226326736</v>
      </c>
      <c r="Y118" s="2" t="n">
        <v>0.108764474772324</v>
      </c>
      <c r="Z118" s="2" t="n">
        <v>0.13375889727681</v>
      </c>
      <c r="AA118" s="2" t="n">
        <v>0.132013297983989</v>
      </c>
      <c r="AB118" s="2" t="n">
        <v>0.122940654256774</v>
      </c>
      <c r="AC118" s="2" t="n">
        <v>0.169123280210965</v>
      </c>
      <c r="AD118" s="2" t="n">
        <v>0.103903071132906</v>
      </c>
      <c r="AE118" s="2" t="n">
        <v>0.0890966075852299</v>
      </c>
      <c r="AF118" s="2" t="n">
        <v>0.0329874904542652</v>
      </c>
      <c r="AG118" s="2" t="n">
        <v>0.10525508397535</v>
      </c>
      <c r="AH118" s="3" t="b">
        <f aca="false">TRUE()</f>
        <v>1</v>
      </c>
      <c r="AI118" s="3" t="n">
        <v>-0.229886775366089</v>
      </c>
      <c r="AJ118" s="3" t="b">
        <f aca="false">TRUE()</f>
        <v>1</v>
      </c>
      <c r="AK118" s="3" t="n">
        <v>-0.705793100376817</v>
      </c>
      <c r="AL118" s="3" t="b">
        <f aca="false">TRUE()</f>
        <v>1</v>
      </c>
      <c r="AM118" s="3" t="n">
        <v>-0.72934605578016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0</v>
      </c>
      <c r="F119" s="2" t="n">
        <v>31.7594800848128</v>
      </c>
      <c r="G119" s="2" t="n">
        <v>0.590909090909091</v>
      </c>
      <c r="H119" s="2" t="n">
        <v>0.969367027568458</v>
      </c>
      <c r="I119" s="2" t="n">
        <v>0.119395271406411</v>
      </c>
      <c r="J119" s="2" t="n">
        <v>0.290168342869015</v>
      </c>
      <c r="K119" s="2" t="n">
        <v>6.14221628316047</v>
      </c>
      <c r="L119" s="2" t="n">
        <v>0.747</v>
      </c>
      <c r="M119" s="2" t="n">
        <v>0.09</v>
      </c>
      <c r="N119" s="2" t="n">
        <v>13.119</v>
      </c>
      <c r="O119" s="2" t="s">
        <v>41</v>
      </c>
      <c r="P119" s="2" t="n">
        <v>30.3</v>
      </c>
      <c r="Q119" s="2" t="n">
        <v>14.8</v>
      </c>
      <c r="R119" s="2" t="n">
        <v>1.546</v>
      </c>
      <c r="S119" s="2" t="n">
        <v>-1</v>
      </c>
      <c r="T119" s="2" t="n">
        <v>0.523301228156468</v>
      </c>
      <c r="U119" s="2" t="n">
        <v>-0.0100051042941498</v>
      </c>
      <c r="V119" s="2" t="n">
        <v>0.0153626538367262</v>
      </c>
      <c r="W119" s="2" t="n">
        <v>0.0277545367144078</v>
      </c>
      <c r="X119" s="2" t="n">
        <v>0.0866844525802918</v>
      </c>
      <c r="Y119" s="2" t="n">
        <v>0.128568407582135</v>
      </c>
      <c r="Z119" s="2" t="n">
        <v>0.156470902029205</v>
      </c>
      <c r="AA119" s="2" t="n">
        <v>0.104958496578629</v>
      </c>
      <c r="AB119" s="2" t="n">
        <v>0.118978241485773</v>
      </c>
      <c r="AC119" s="2" t="n">
        <v>0.13145712029199</v>
      </c>
      <c r="AD119" s="2" t="n">
        <v>0.128937890500917</v>
      </c>
      <c r="AE119" s="2" t="n">
        <v>0.10862416856408</v>
      </c>
      <c r="AF119" s="2" t="n">
        <v>0.0353203203869798</v>
      </c>
      <c r="AG119" s="2" t="n">
        <v>0.926246611465837</v>
      </c>
      <c r="AH119" s="3" t="b">
        <f aca="false">TRUE()</f>
        <v>1</v>
      </c>
      <c r="AI119" s="3" t="n">
        <v>0.954764819829861</v>
      </c>
      <c r="AJ119" s="3" t="b">
        <f aca="false">TRUE()</f>
        <v>1</v>
      </c>
      <c r="AK119" s="3" t="n">
        <v>-0.397974373814618</v>
      </c>
      <c r="AL119" s="3" t="b">
        <f aca="false">TRUE()</f>
        <v>1</v>
      </c>
      <c r="AM119" s="3" t="n">
        <v>-1.4434834482799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0</v>
      </c>
      <c r="F120" s="2" t="n">
        <v>18.434948822922</v>
      </c>
      <c r="G120" s="2" t="n">
        <v>0.804801670146138</v>
      </c>
      <c r="H120" s="2" t="n">
        <v>0.983713743649664</v>
      </c>
      <c r="I120" s="2" t="n">
        <v>0.151072282085382</v>
      </c>
      <c r="J120" s="2" t="n">
        <v>0.363785544694977</v>
      </c>
      <c r="K120" s="2" t="n">
        <v>4.65641394690002</v>
      </c>
      <c r="L120" s="2" t="n">
        <v>0.743</v>
      </c>
      <c r="M120" s="2" t="n">
        <v>0.108</v>
      </c>
      <c r="N120" s="2" t="n">
        <v>10.079</v>
      </c>
      <c r="O120" s="2" t="s">
        <v>41</v>
      </c>
      <c r="P120" s="2" t="n">
        <v>33.3</v>
      </c>
      <c r="Q120" s="2" t="n">
        <v>14.6</v>
      </c>
      <c r="R120" s="2" t="n">
        <v>1.697</v>
      </c>
      <c r="S120" s="2" t="n">
        <v>0.226224987244428</v>
      </c>
      <c r="T120" s="2" t="n">
        <v>0.433481204972486</v>
      </c>
      <c r="U120" s="2" t="n">
        <v>-0.167310854112173</v>
      </c>
      <c r="V120" s="2" t="n">
        <v>0.0563603981385871</v>
      </c>
      <c r="W120" s="2" t="n">
        <v>0.0260680834876872</v>
      </c>
      <c r="X120" s="2" t="n">
        <v>0.0905906937322573</v>
      </c>
      <c r="Y120" s="2" t="n">
        <v>0.124173472626463</v>
      </c>
      <c r="Z120" s="2" t="n">
        <v>0.15683302382891</v>
      </c>
      <c r="AA120" s="2" t="n">
        <v>0.101721579413861</v>
      </c>
      <c r="AB120" s="2" t="n">
        <v>0.11626971535448</v>
      </c>
      <c r="AC120" s="2" t="n">
        <v>0.115093707877843</v>
      </c>
      <c r="AD120" s="2" t="n">
        <v>0.142694021185377</v>
      </c>
      <c r="AE120" s="2" t="n">
        <v>0.114138288663399</v>
      </c>
      <c r="AF120" s="2" t="n">
        <v>0.0384854973174095</v>
      </c>
      <c r="AG120" s="2" t="n">
        <v>-0.112781142927933</v>
      </c>
      <c r="AH120" s="3" t="b">
        <f aca="false">TRUE()</f>
        <v>1</v>
      </c>
      <c r="AI120" s="3" t="n">
        <v>0.910478778887957</v>
      </c>
      <c r="AJ120" s="3" t="b">
        <f aca="false">TRUE()</f>
        <v>1</v>
      </c>
      <c r="AK120" s="3" t="n">
        <v>0.217663079309782</v>
      </c>
      <c r="AL120" s="3" t="b">
        <f aca="false">TRUE()</f>
        <v>1</v>
      </c>
      <c r="AM120" s="3" t="n">
        <v>-1.1237204367128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3</v>
      </c>
      <c r="E121" s="2" t="n">
        <v>0</v>
      </c>
      <c r="F121" s="2" t="n">
        <v>18.9246444160512</v>
      </c>
      <c r="G121" s="2" t="n">
        <v>0.79602510460251</v>
      </c>
      <c r="H121" s="2" t="n">
        <v>0.99056569480476</v>
      </c>
      <c r="I121" s="2" t="n">
        <v>0.122062899161433</v>
      </c>
      <c r="J121" s="2" t="n">
        <v>0.319478103134038</v>
      </c>
      <c r="K121" s="2" t="n">
        <v>4.99958949433103</v>
      </c>
      <c r="L121" s="2" t="n">
        <v>0.674</v>
      </c>
      <c r="M121" s="2" t="n">
        <v>0.131</v>
      </c>
      <c r="N121" s="2" t="n">
        <v>10.904</v>
      </c>
      <c r="O121" s="2" t="s">
        <v>41</v>
      </c>
      <c r="P121" s="2" t="n">
        <v>42</v>
      </c>
      <c r="Q121" s="2" t="n">
        <v>17</v>
      </c>
      <c r="R121" s="2" t="n">
        <v>2.142</v>
      </c>
      <c r="S121" s="2" t="n">
        <v>0.631416524417119</v>
      </c>
      <c r="T121" s="2" t="n">
        <v>0.205860395343497</v>
      </c>
      <c r="U121" s="2" t="n">
        <v>-0.284928700513435</v>
      </c>
      <c r="V121" s="2" t="n">
        <v>0.0691742878214575</v>
      </c>
      <c r="W121" s="2" t="n">
        <v>0.000425394230533449</v>
      </c>
      <c r="X121" s="2" t="n">
        <v>0.0681748495399975</v>
      </c>
      <c r="Y121" s="2" t="n">
        <v>0.121153623046752</v>
      </c>
      <c r="Z121" s="2" t="n">
        <v>0.130654680283101</v>
      </c>
      <c r="AA121" s="2" t="n">
        <v>0.133921893222197</v>
      </c>
      <c r="AB121" s="2" t="n">
        <v>0.164700698488229</v>
      </c>
      <c r="AC121" s="2" t="n">
        <v>0.140930551433098</v>
      </c>
      <c r="AD121" s="2" t="n">
        <v>0.125015970770612</v>
      </c>
      <c r="AE121" s="2" t="n">
        <v>0.0751545938680905</v>
      </c>
      <c r="AF121" s="2" t="n">
        <v>0.0402931393479233</v>
      </c>
      <c r="AG121" s="2" t="n">
        <v>0.12720294493366</v>
      </c>
      <c r="AH121" s="3" t="b">
        <f aca="false">TRUE()</f>
        <v>1</v>
      </c>
      <c r="AI121" s="3" t="n">
        <v>0.146544572640101</v>
      </c>
      <c r="AJ121" s="3" t="b">
        <f aca="false">TRUE()</f>
        <v>1</v>
      </c>
      <c r="AK121" s="3" t="n">
        <v>1.00431093607985</v>
      </c>
      <c r="AL121" s="3" t="b">
        <f aca="false">TRUE()</f>
        <v>1</v>
      </c>
      <c r="AM121" s="3" t="n">
        <v>-0.19640770316838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0</v>
      </c>
      <c r="F122" s="2" t="n">
        <v>26.565051177078</v>
      </c>
      <c r="G122" s="2" t="n">
        <v>0.72037037037037</v>
      </c>
      <c r="H122" s="2" t="n">
        <v>0.984857873922355</v>
      </c>
      <c r="I122" s="2" t="n">
        <v>0.128847602211753</v>
      </c>
      <c r="J122" s="2" t="n">
        <v>0.329605973019537</v>
      </c>
      <c r="K122" s="2" t="n">
        <v>4.93717675470316</v>
      </c>
      <c r="L122" s="2" t="n">
        <v>0.726</v>
      </c>
      <c r="M122" s="2" t="n">
        <v>0.101</v>
      </c>
      <c r="N122" s="2" t="n">
        <v>10.782</v>
      </c>
      <c r="O122" s="2" t="s">
        <v>41</v>
      </c>
      <c r="P122" s="2" t="n">
        <v>40.7</v>
      </c>
      <c r="Q122" s="2" t="n">
        <v>17.1</v>
      </c>
      <c r="R122" s="2" t="n">
        <v>2.077</v>
      </c>
      <c r="S122" s="2" t="n">
        <v>0.594291717155941</v>
      </c>
      <c r="T122" s="2" t="n">
        <v>0.267620608887994</v>
      </c>
      <c r="U122" s="2" t="n">
        <v>-0.123113230636079</v>
      </c>
      <c r="V122" s="2" t="n">
        <v>0.0569488004973442</v>
      </c>
      <c r="W122" s="2" t="n">
        <v>0.03247501997001</v>
      </c>
      <c r="X122" s="2" t="n">
        <v>0.086733903882994</v>
      </c>
      <c r="Y122" s="2" t="n">
        <v>0.0963430274126387</v>
      </c>
      <c r="Z122" s="2" t="n">
        <v>0.131746147277625</v>
      </c>
      <c r="AA122" s="2" t="n">
        <v>0.168655051418192</v>
      </c>
      <c r="AB122" s="2" t="n">
        <v>0.130104861985062</v>
      </c>
      <c r="AC122" s="2" t="n">
        <v>0.154109627204466</v>
      </c>
      <c r="AD122" s="2" t="n">
        <v>0.137474984722321</v>
      </c>
      <c r="AE122" s="2" t="n">
        <v>0.0840192331157073</v>
      </c>
      <c r="AF122" s="2" t="n">
        <v>0.0108131629809946</v>
      </c>
      <c r="AG122" s="2" t="n">
        <v>0.083557456487118</v>
      </c>
      <c r="AH122" s="3" t="b">
        <f aca="false">TRUE()</f>
        <v>1</v>
      </c>
      <c r="AI122" s="3" t="n">
        <v>0.722263104884862</v>
      </c>
      <c r="AJ122" s="3" t="b">
        <f aca="false">TRUE()</f>
        <v>1</v>
      </c>
      <c r="AK122" s="3" t="n">
        <v>-0.0217514857941508</v>
      </c>
      <c r="AL122" s="3" t="b">
        <f aca="false">TRUE()</f>
        <v>1</v>
      </c>
      <c r="AM122" s="3" t="n">
        <v>-0.33497167484745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6</v>
      </c>
      <c r="E123" s="2" t="n">
        <v>0</v>
      </c>
      <c r="F123" s="2" t="n">
        <v>18.434948822922</v>
      </c>
      <c r="G123" s="2" t="n">
        <v>0.91003717472119</v>
      </c>
      <c r="H123" s="2" t="n">
        <v>0.987762693192945</v>
      </c>
      <c r="I123" s="2" t="n">
        <v>0.1217535314653</v>
      </c>
      <c r="J123" s="2" t="n">
        <v>0.357590908820457</v>
      </c>
      <c r="K123" s="2" t="n">
        <v>5.9904021187247</v>
      </c>
      <c r="L123" s="2" t="n">
        <v>0.944</v>
      </c>
      <c r="M123" s="2" t="n">
        <v>0.135</v>
      </c>
      <c r="N123" s="2" t="n">
        <v>12.92</v>
      </c>
      <c r="O123" s="2" t="s">
        <v>41</v>
      </c>
      <c r="P123" s="2" t="n">
        <v>46.5</v>
      </c>
      <c r="Q123" s="2" t="n">
        <v>18.4</v>
      </c>
      <c r="R123" s="2" t="n">
        <v>2.372</v>
      </c>
      <c r="S123" s="2" t="n">
        <v>0.442704736989933</v>
      </c>
      <c r="T123" s="2" t="n">
        <v>0.206484559949271</v>
      </c>
      <c r="U123" s="2" t="n">
        <v>-0.257437940186635</v>
      </c>
      <c r="V123" s="2" t="n">
        <v>0.10085538323462</v>
      </c>
      <c r="W123" s="2" t="n">
        <v>0.0287264809814048</v>
      </c>
      <c r="X123" s="2" t="n">
        <v>0.0581097476187998</v>
      </c>
      <c r="Y123" s="2" t="n">
        <v>0.107418758593014</v>
      </c>
      <c r="Z123" s="2" t="n">
        <v>0.139638251887065</v>
      </c>
      <c r="AA123" s="2" t="n">
        <v>0.168780446941119</v>
      </c>
      <c r="AB123" s="2" t="n">
        <v>0.188712512312754</v>
      </c>
      <c r="AC123" s="2" t="n">
        <v>0.124803281541538</v>
      </c>
      <c r="AD123" s="2" t="n">
        <v>0.118551757227952</v>
      </c>
      <c r="AE123" s="2" t="n">
        <v>0.0782822666285062</v>
      </c>
      <c r="AF123" s="2" t="n">
        <v>0.0157029772492517</v>
      </c>
      <c r="AG123" s="2" t="n">
        <v>0.820082334758703</v>
      </c>
      <c r="AH123" s="3" t="b">
        <f aca="false">TRUE()</f>
        <v>1</v>
      </c>
      <c r="AI123" s="3" t="n">
        <v>3.13585233621867</v>
      </c>
      <c r="AJ123" s="3" t="b">
        <f aca="false">FALSE()</f>
        <v>0</v>
      </c>
      <c r="AK123" s="3" t="n">
        <v>1.14111925899638</v>
      </c>
      <c r="AL123" s="3" t="b">
        <f aca="false">TRUE()</f>
        <v>1</v>
      </c>
      <c r="AM123" s="3" t="n">
        <v>0.283236814182211</v>
      </c>
      <c r="AN123" s="3" t="b">
        <f aca="false">TRUE()</f>
        <v>1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7</v>
      </c>
      <c r="E124" s="2" t="n">
        <v>0</v>
      </c>
      <c r="F124" s="2" t="n">
        <v>18.434948822922</v>
      </c>
      <c r="G124" s="2" t="n">
        <v>0.810344827586207</v>
      </c>
      <c r="H124" s="2" t="n">
        <v>0.992586080225239</v>
      </c>
      <c r="I124" s="2" t="n">
        <v>0.132786076780812</v>
      </c>
      <c r="J124" s="2" t="n">
        <v>0.279696873451389</v>
      </c>
      <c r="K124" s="2" t="n">
        <v>7.05273422565918</v>
      </c>
      <c r="L124" s="2" t="n">
        <v>0.807</v>
      </c>
      <c r="M124" s="2" t="n">
        <v>0.093</v>
      </c>
      <c r="N124" s="2" t="n">
        <v>14.934</v>
      </c>
      <c r="O124" s="2" t="s">
        <v>41</v>
      </c>
      <c r="P124" s="2" t="n">
        <v>49.2</v>
      </c>
      <c r="Q124" s="2" t="n">
        <v>18</v>
      </c>
      <c r="R124" s="2" t="n">
        <v>2.512</v>
      </c>
      <c r="S124" s="2" t="n">
        <v>0.556323942595833</v>
      </c>
      <c r="T124" s="2" t="n">
        <v>0.181773635126461</v>
      </c>
      <c r="U124" s="2" t="n">
        <v>-0.262442574922798</v>
      </c>
      <c r="V124" s="2" t="n">
        <v>0.0274756900128779</v>
      </c>
      <c r="W124" s="2" t="n">
        <v>0.00958764574055193</v>
      </c>
      <c r="X124" s="2" t="n">
        <v>0.0335816364228958</v>
      </c>
      <c r="Y124" s="2" t="n">
        <v>0.114601199780685</v>
      </c>
      <c r="Z124" s="2" t="n">
        <v>0.160807481162621</v>
      </c>
      <c r="AA124" s="2" t="n">
        <v>0.136337026696614</v>
      </c>
      <c r="AB124" s="2" t="n">
        <v>0.135241971989078</v>
      </c>
      <c r="AC124" s="2" t="n">
        <v>0.15723538332914</v>
      </c>
      <c r="AD124" s="2" t="n">
        <v>0.149555226993026</v>
      </c>
      <c r="AE124" s="2" t="n">
        <v>0.0956283105807201</v>
      </c>
      <c r="AF124" s="2" t="n">
        <v>0.0170117630452207</v>
      </c>
      <c r="AG124" s="2" t="n">
        <v>1.56297559623157</v>
      </c>
      <c r="AH124" s="3" t="b">
        <f aca="false">TRUE()</f>
        <v>1</v>
      </c>
      <c r="AI124" s="3" t="n">
        <v>1.61905543395843</v>
      </c>
      <c r="AJ124" s="3" t="b">
        <f aca="false">TRUE()</f>
        <v>1</v>
      </c>
      <c r="AK124" s="3" t="n">
        <v>-0.295368131627218</v>
      </c>
      <c r="AL124" s="3" t="b">
        <f aca="false">TRUE()</f>
        <v>1</v>
      </c>
      <c r="AM124" s="3" t="n">
        <v>0.57102352459257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8</v>
      </c>
      <c r="E125" s="2" t="n">
        <v>2</v>
      </c>
      <c r="F125" s="2" t="n">
        <v>16.504361381755</v>
      </c>
      <c r="G125" s="2" t="n">
        <v>0.86734693877551</v>
      </c>
      <c r="H125" s="2" t="n">
        <v>0.984610967878084</v>
      </c>
      <c r="I125" s="2" t="n">
        <v>0.211377658793924</v>
      </c>
      <c r="J125" s="2" t="n">
        <v>0.381827601575039</v>
      </c>
      <c r="K125" s="2" t="n">
        <v>3.01904276950569</v>
      </c>
      <c r="L125" s="2" t="n">
        <v>0.539</v>
      </c>
      <c r="M125" s="2" t="n">
        <v>0.104</v>
      </c>
      <c r="N125" s="2" t="n">
        <v>6.61</v>
      </c>
      <c r="O125" s="2" t="s">
        <v>41</v>
      </c>
      <c r="P125" s="2" t="n">
        <v>39.1</v>
      </c>
      <c r="Q125" s="2" t="n">
        <v>17.8</v>
      </c>
      <c r="R125" s="2" t="n">
        <v>1.997</v>
      </c>
      <c r="S125" s="2" t="n">
        <v>0.97817899978638</v>
      </c>
      <c r="T125" s="2" t="n">
        <v>0.367942020038187</v>
      </c>
      <c r="U125" s="2" t="n">
        <v>-0.248190169793411</v>
      </c>
      <c r="V125" s="2" t="n">
        <v>0.226482914814906</v>
      </c>
      <c r="W125" s="2" t="n">
        <v>0.0906124472217372</v>
      </c>
      <c r="X125" s="2" t="n">
        <v>0.0778244216468204</v>
      </c>
      <c r="Y125" s="2" t="n">
        <v>0.14319134553268</v>
      </c>
      <c r="Z125" s="2" t="n">
        <v>0.143600146578007</v>
      </c>
      <c r="AA125" s="2" t="n">
        <v>0.182351227578346</v>
      </c>
      <c r="AB125" s="2" t="n">
        <v>0.144585014464771</v>
      </c>
      <c r="AC125" s="2" t="n">
        <v>0.101460344764875</v>
      </c>
      <c r="AD125" s="2" t="n">
        <v>0.0757953264247462</v>
      </c>
      <c r="AE125" s="2" t="n">
        <v>0.0978565820653247</v>
      </c>
      <c r="AF125" s="2" t="n">
        <v>0.0333355909444307</v>
      </c>
      <c r="AG125" s="2" t="n">
        <v>-1.25780161842334</v>
      </c>
      <c r="AH125" s="3" t="b">
        <f aca="false">TRUE()</f>
        <v>1</v>
      </c>
      <c r="AI125" s="3" t="n">
        <v>-1.34810930914918</v>
      </c>
      <c r="AJ125" s="3" t="b">
        <f aca="false">TRUE()</f>
        <v>1</v>
      </c>
      <c r="AK125" s="3" t="n">
        <v>0.0808547563932488</v>
      </c>
      <c r="AL125" s="3" t="b">
        <f aca="false">TRUE()</f>
        <v>1</v>
      </c>
      <c r="AM125" s="3" t="n">
        <v>-0.5055119476832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8</v>
      </c>
      <c r="E126" s="2" t="n">
        <v>3</v>
      </c>
      <c r="F126" s="2" t="n">
        <v>26.565051177078</v>
      </c>
      <c r="G126" s="2" t="n">
        <v>0.824355971896956</v>
      </c>
      <c r="H126" s="2" t="n">
        <v>0.967852576398408</v>
      </c>
      <c r="I126" s="2" t="n">
        <v>0.285829285552792</v>
      </c>
      <c r="J126" s="2" t="n">
        <v>0.467259788588832</v>
      </c>
      <c r="K126" s="2" t="n">
        <v>2.76099370731836</v>
      </c>
      <c r="L126" s="2" t="n">
        <v>0.567</v>
      </c>
      <c r="M126" s="2" t="n">
        <v>0.132</v>
      </c>
      <c r="N126" s="2" t="n">
        <v>6.18</v>
      </c>
      <c r="O126" s="2" t="s">
        <v>41</v>
      </c>
      <c r="P126" s="2" t="n">
        <v>45.6</v>
      </c>
      <c r="Q126" s="2" t="n">
        <v>16.4</v>
      </c>
      <c r="R126" s="2" t="n">
        <v>2.326</v>
      </c>
      <c r="S126" s="2" t="n">
        <v>-1</v>
      </c>
      <c r="T126" s="2" t="n">
        <v>-0.182067662492693</v>
      </c>
      <c r="U126" s="2" t="n">
        <v>-0.527817159216616</v>
      </c>
      <c r="V126" s="2" t="n">
        <v>0.0222367521783931</v>
      </c>
      <c r="W126" s="2" t="n">
        <v>0.0222367521783931</v>
      </c>
      <c r="X126" s="2" t="n">
        <v>0.117372561540881</v>
      </c>
      <c r="Y126" s="2" t="n">
        <v>0.145038518131109</v>
      </c>
      <c r="Z126" s="2" t="n">
        <v>0.115465063825317</v>
      </c>
      <c r="AA126" s="2" t="n">
        <v>0.10487013140121</v>
      </c>
      <c r="AB126" s="2" t="n">
        <v>0.0709688871131733</v>
      </c>
      <c r="AC126" s="2" t="n">
        <v>0.133746568265451</v>
      </c>
      <c r="AD126" s="2" t="n">
        <v>0.0613460744896077</v>
      </c>
      <c r="AE126" s="2" t="n">
        <v>0.113999968359329</v>
      </c>
      <c r="AF126" s="2" t="n">
        <v>0.137192226873922</v>
      </c>
      <c r="AG126" s="2" t="n">
        <v>-1.43825640104452</v>
      </c>
      <c r="AH126" s="3" t="b">
        <f aca="false">TRUE()</f>
        <v>1</v>
      </c>
      <c r="AI126" s="3" t="n">
        <v>-1.03810702255585</v>
      </c>
      <c r="AJ126" s="3" t="b">
        <f aca="false">TRUE()</f>
        <v>1</v>
      </c>
      <c r="AK126" s="3" t="n">
        <v>1.03851301680898</v>
      </c>
      <c r="AL126" s="3" t="b">
        <f aca="false">TRUE()</f>
        <v>1</v>
      </c>
      <c r="AM126" s="3" t="n">
        <v>0.18730791071209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4</v>
      </c>
      <c r="F127" s="2" t="n">
        <v>23.6293777306568</v>
      </c>
      <c r="G127" s="2" t="n">
        <v>0.912605042016807</v>
      </c>
      <c r="H127" s="2" t="n">
        <v>0.988118060753162</v>
      </c>
      <c r="I127" s="2" t="n">
        <v>0.170708413034863</v>
      </c>
      <c r="J127" s="2" t="n">
        <v>0.370427836508608</v>
      </c>
      <c r="K127" s="2" t="n">
        <v>4.05710966961975</v>
      </c>
      <c r="L127" s="2" t="n">
        <v>0.645</v>
      </c>
      <c r="M127" s="2" t="n">
        <v>0.092</v>
      </c>
      <c r="N127" s="2" t="n">
        <v>8.712</v>
      </c>
      <c r="O127" s="2" t="s">
        <v>41</v>
      </c>
      <c r="P127" s="2" t="n">
        <v>40</v>
      </c>
      <c r="Q127" s="2" t="n">
        <v>16</v>
      </c>
      <c r="R127" s="2" t="n">
        <v>2.042</v>
      </c>
      <c r="S127" s="2" t="n">
        <v>0.803107997228792</v>
      </c>
      <c r="T127" s="2" t="n">
        <v>0.266408885977221</v>
      </c>
      <c r="U127" s="2" t="n">
        <v>-0.396202835487486</v>
      </c>
      <c r="V127" s="2" t="n">
        <v>0.0615285309268617</v>
      </c>
      <c r="W127" s="2" t="n">
        <v>0.029343053446403</v>
      </c>
      <c r="X127" s="2" t="n">
        <v>0.0877025833709817</v>
      </c>
      <c r="Y127" s="2" t="n">
        <v>0.11295818341199</v>
      </c>
      <c r="Z127" s="2" t="n">
        <v>0.128313045510892</v>
      </c>
      <c r="AA127" s="2" t="n">
        <v>0.155076398841245</v>
      </c>
      <c r="AB127" s="2" t="n">
        <v>0.117510418490388</v>
      </c>
      <c r="AC127" s="2" t="n">
        <v>0.146521146079221</v>
      </c>
      <c r="AD127" s="2" t="n">
        <v>0.110666686538116</v>
      </c>
      <c r="AE127" s="2" t="n">
        <v>0.0865464674123682</v>
      </c>
      <c r="AF127" s="2" t="n">
        <v>0.0547050703447999</v>
      </c>
      <c r="AG127" s="2" t="n">
        <v>-0.531877117018494</v>
      </c>
      <c r="AH127" s="3" t="b">
        <f aca="false">TRUE()</f>
        <v>1</v>
      </c>
      <c r="AI127" s="3" t="n">
        <v>-0.174529224188708</v>
      </c>
      <c r="AJ127" s="3" t="b">
        <f aca="false">TRUE()</f>
        <v>1</v>
      </c>
      <c r="AK127" s="3" t="n">
        <v>-0.329570212356351</v>
      </c>
      <c r="AL127" s="3" t="b">
        <f aca="false">TRUE()</f>
        <v>1</v>
      </c>
      <c r="AM127" s="3" t="n">
        <v>-0.409583044213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8</v>
      </c>
      <c r="E128" s="2" t="n">
        <v>5</v>
      </c>
      <c r="F128" s="2" t="n">
        <v>11.3099324740202</v>
      </c>
      <c r="G128" s="2" t="n">
        <v>0.869120654396728</v>
      </c>
      <c r="H128" s="2" t="n">
        <v>0.982117336910996</v>
      </c>
      <c r="I128" s="2" t="n">
        <v>0.220868084290794</v>
      </c>
      <c r="J128" s="2" t="n">
        <v>0.399091903409725</v>
      </c>
      <c r="K128" s="2" t="n">
        <v>3.40656513742684</v>
      </c>
      <c r="L128" s="2" t="n">
        <v>0.651</v>
      </c>
      <c r="M128" s="2" t="n">
        <v>0.124</v>
      </c>
      <c r="N128" s="2" t="n">
        <v>7.419</v>
      </c>
      <c r="O128" s="2" t="s">
        <v>41</v>
      </c>
      <c r="P128" s="2" t="n">
        <v>43.2</v>
      </c>
      <c r="Q128" s="2" t="n">
        <v>16.9</v>
      </c>
      <c r="R128" s="2" t="n">
        <v>2.202</v>
      </c>
      <c r="S128" s="2" t="n">
        <v>0.651678333626051</v>
      </c>
      <c r="T128" s="2" t="n">
        <v>0.0129504929281534</v>
      </c>
      <c r="U128" s="2" t="n">
        <v>-0.539074726636713</v>
      </c>
      <c r="V128" s="2" t="n">
        <v>0.192335313726367</v>
      </c>
      <c r="W128" s="2" t="n">
        <v>0.0764438596206387</v>
      </c>
      <c r="X128" s="2" t="n">
        <v>0.150307109411031</v>
      </c>
      <c r="Y128" s="2" t="n">
        <v>0.14009541174379</v>
      </c>
      <c r="Z128" s="2" t="n">
        <v>0.140452840959454</v>
      </c>
      <c r="AA128" s="2" t="n">
        <v>0.131904835791453</v>
      </c>
      <c r="AB128" s="2" t="n">
        <v>0.0986069024804886</v>
      </c>
      <c r="AC128" s="2" t="n">
        <v>0.115219131858768</v>
      </c>
      <c r="AD128" s="2" t="n">
        <v>0.090457962108981</v>
      </c>
      <c r="AE128" s="2" t="n">
        <v>0.08858717749623</v>
      </c>
      <c r="AF128" s="2" t="n">
        <v>0.0443686281498036</v>
      </c>
      <c r="AG128" s="2" t="n">
        <v>-0.986805614518889</v>
      </c>
      <c r="AH128" s="3" t="b">
        <f aca="false">TRUE()</f>
        <v>1</v>
      </c>
      <c r="AI128" s="3" t="n">
        <v>-0.108100162775851</v>
      </c>
      <c r="AJ128" s="3" t="b">
        <f aca="false">TRUE()</f>
        <v>1</v>
      </c>
      <c r="AK128" s="3" t="n">
        <v>0.764896370975916</v>
      </c>
      <c r="AL128" s="3" t="b">
        <f aca="false">TRUE()</f>
        <v>1</v>
      </c>
      <c r="AM128" s="3" t="n">
        <v>-0.0685024985415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9</v>
      </c>
      <c r="E129" s="2" t="n">
        <v>0</v>
      </c>
      <c r="F129" s="2" t="n">
        <v>18.9246444160512</v>
      </c>
      <c r="G129" s="2" t="n">
        <v>0.869764397905759</v>
      </c>
      <c r="H129" s="2" t="n">
        <v>0.993758618621923</v>
      </c>
      <c r="I129" s="2" t="n">
        <v>0.0899211050564901</v>
      </c>
      <c r="J129" s="2" t="n">
        <v>0.284167885510269</v>
      </c>
      <c r="K129" s="2" t="n">
        <v>7.20426898872025</v>
      </c>
      <c r="L129" s="2" t="n">
        <v>0.83</v>
      </c>
      <c r="M129" s="2" t="n">
        <v>0.093</v>
      </c>
      <c r="N129" s="2" t="n">
        <v>15.381</v>
      </c>
      <c r="O129" s="2" t="s">
        <v>41</v>
      </c>
      <c r="P129" s="2" t="n">
        <v>42.4</v>
      </c>
      <c r="Q129" s="2" t="n">
        <v>16.9</v>
      </c>
      <c r="R129" s="2" t="n">
        <v>2.166</v>
      </c>
      <c r="S129" s="2" t="n">
        <v>-1</v>
      </c>
      <c r="T129" s="2" t="n">
        <v>0.301504807406623</v>
      </c>
      <c r="U129" s="2" t="n">
        <v>-0.0859298946091509</v>
      </c>
      <c r="V129" s="2" t="n">
        <v>0.0786185865691368</v>
      </c>
      <c r="W129" s="2" t="n">
        <v>0.0394022097304323</v>
      </c>
      <c r="X129" s="2" t="n">
        <v>0.0213813468858119</v>
      </c>
      <c r="Y129" s="2" t="n">
        <v>0.130104121078599</v>
      </c>
      <c r="Z129" s="2" t="n">
        <v>0.16102918479738</v>
      </c>
      <c r="AA129" s="2" t="n">
        <v>0.156416392348131</v>
      </c>
      <c r="AB129" s="2" t="n">
        <v>0.120698094565734</v>
      </c>
      <c r="AC129" s="2" t="n">
        <v>0.166153145736828</v>
      </c>
      <c r="AD129" s="2" t="n">
        <v>0.127431240450414</v>
      </c>
      <c r="AE129" s="2" t="n">
        <v>0.0828036426134103</v>
      </c>
      <c r="AF129" s="2" t="n">
        <v>0.0339828315236915</v>
      </c>
      <c r="AG129" s="2" t="n">
        <v>1.66894448639512</v>
      </c>
      <c r="AH129" s="3" t="b">
        <f aca="false">TRUE()</f>
        <v>1</v>
      </c>
      <c r="AI129" s="3" t="n">
        <v>1.87370016937438</v>
      </c>
      <c r="AJ129" s="3" t="b">
        <f aca="false">TRUE()</f>
        <v>1</v>
      </c>
      <c r="AK129" s="3" t="n">
        <v>-0.295368131627218</v>
      </c>
      <c r="AL129" s="3" t="b">
        <f aca="false">TRUE()</f>
        <v>1</v>
      </c>
      <c r="AM129" s="3" t="n">
        <v>-0.15377263495944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2</v>
      </c>
      <c r="E130" s="2" t="n">
        <v>0</v>
      </c>
      <c r="F130" s="2" t="n">
        <v>16.504361381755</v>
      </c>
      <c r="G130" s="2" t="n">
        <v>0.834002677376171</v>
      </c>
      <c r="H130" s="2" t="n">
        <v>0.994947038929883</v>
      </c>
      <c r="I130" s="2" t="n">
        <v>0.123941911932814</v>
      </c>
      <c r="J130" s="2" t="n">
        <v>0.252908356296752</v>
      </c>
      <c r="K130" s="2" t="n">
        <v>7.44903557128116</v>
      </c>
      <c r="L130" s="2" t="n">
        <v>0.731</v>
      </c>
      <c r="M130" s="2" t="n">
        <v>0.083</v>
      </c>
      <c r="N130" s="2" t="n">
        <v>15.708</v>
      </c>
      <c r="O130" s="2" t="s">
        <v>41</v>
      </c>
      <c r="P130" s="2" t="n">
        <v>39.3</v>
      </c>
      <c r="Q130" s="2" t="n">
        <v>16.9</v>
      </c>
      <c r="R130" s="2" t="n">
        <v>2.007</v>
      </c>
      <c r="S130" s="2" t="n">
        <v>0.101589138048099</v>
      </c>
      <c r="T130" s="2" t="n">
        <v>0.340344879238548</v>
      </c>
      <c r="U130" s="2" t="n">
        <v>-0.366512356298094</v>
      </c>
      <c r="V130" s="2" t="n">
        <v>0.0380907364228258</v>
      </c>
      <c r="W130" s="2" t="n">
        <v>0.0263792228012514</v>
      </c>
      <c r="X130" s="2" t="n">
        <v>0.0579499664570412</v>
      </c>
      <c r="Y130" s="2" t="n">
        <v>0.162954281322083</v>
      </c>
      <c r="Z130" s="2" t="n">
        <v>0.0987096130752875</v>
      </c>
      <c r="AA130" s="2" t="n">
        <v>0.156493719769915</v>
      </c>
      <c r="AB130" s="2" t="n">
        <v>0.0968691899132128</v>
      </c>
      <c r="AC130" s="2" t="n">
        <v>0.136261033599899</v>
      </c>
      <c r="AD130" s="2" t="n">
        <v>0.135726897151123</v>
      </c>
      <c r="AE130" s="2" t="n">
        <v>0.105202391483504</v>
      </c>
      <c r="AF130" s="2" t="n">
        <v>0.0498329072279356</v>
      </c>
      <c r="AG130" s="2" t="n">
        <v>1.84011077576103</v>
      </c>
      <c r="AH130" s="3" t="b">
        <f aca="false">TRUE()</f>
        <v>1</v>
      </c>
      <c r="AI130" s="3" t="n">
        <v>0.777620656062242</v>
      </c>
      <c r="AJ130" s="3" t="b">
        <f aca="false">TRUE()</f>
        <v>1</v>
      </c>
      <c r="AK130" s="3" t="n">
        <v>-0.637388938918551</v>
      </c>
      <c r="AL130" s="3" t="b">
        <f aca="false">TRUE()</f>
        <v>1</v>
      </c>
      <c r="AM130" s="3" t="n">
        <v>-0.48419441357874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6</v>
      </c>
      <c r="E131" s="2" t="n">
        <v>1</v>
      </c>
      <c r="F131" s="2" t="n">
        <v>26.565051177078</v>
      </c>
      <c r="G131" s="2" t="n">
        <v>0.902862098872507</v>
      </c>
      <c r="H131" s="2" t="n">
        <v>0.989336251215457</v>
      </c>
      <c r="I131" s="2" t="n">
        <v>0.143322055154553</v>
      </c>
      <c r="J131" s="2" t="n">
        <v>0.32974235759842</v>
      </c>
      <c r="K131" s="2" t="n">
        <v>5.83932119528223</v>
      </c>
      <c r="L131" s="2" t="n">
        <v>0.821</v>
      </c>
      <c r="M131" s="2" t="n">
        <v>0.125</v>
      </c>
      <c r="N131" s="2" t="n">
        <v>12.415</v>
      </c>
      <c r="O131" s="2" t="s">
        <v>41</v>
      </c>
      <c r="P131" s="2" t="n">
        <v>40.3</v>
      </c>
      <c r="Q131" s="2" t="n">
        <v>16</v>
      </c>
      <c r="R131" s="2" t="n">
        <v>2.058</v>
      </c>
      <c r="S131" s="2" t="n">
        <v>0.507309564959634</v>
      </c>
      <c r="T131" s="2" t="n">
        <v>0.177865659880219</v>
      </c>
      <c r="U131" s="2" t="n">
        <v>-0.397841767084806</v>
      </c>
      <c r="V131" s="2" t="n">
        <v>0.074034762954706</v>
      </c>
      <c r="W131" s="2" t="n">
        <v>0.00442184510361909</v>
      </c>
      <c r="X131" s="2" t="n">
        <v>0.054326537307257</v>
      </c>
      <c r="Y131" s="2" t="n">
        <v>0.129483049997712</v>
      </c>
      <c r="Z131" s="2" t="n">
        <v>0.15120538786882</v>
      </c>
      <c r="AA131" s="2" t="n">
        <v>0.142278556191819</v>
      </c>
      <c r="AB131" s="2" t="n">
        <v>0.151871381462464</v>
      </c>
      <c r="AC131" s="2" t="n">
        <v>0.144418699899905</v>
      </c>
      <c r="AD131" s="2" t="n">
        <v>0.124066072169803</v>
      </c>
      <c r="AE131" s="2" t="n">
        <v>0.0505783264925622</v>
      </c>
      <c r="AF131" s="2" t="n">
        <v>0.0517719886096583</v>
      </c>
      <c r="AG131" s="2" t="n">
        <v>0.714430816528319</v>
      </c>
      <c r="AH131" s="3" t="b">
        <f aca="false">TRUE()</f>
        <v>1</v>
      </c>
      <c r="AI131" s="3" t="n">
        <v>1.7740565772551</v>
      </c>
      <c r="AJ131" s="3" t="b">
        <f aca="false">TRUE()</f>
        <v>1</v>
      </c>
      <c r="AK131" s="3" t="n">
        <v>0.799098451705049</v>
      </c>
      <c r="AL131" s="3" t="b">
        <f aca="false">TRUE()</f>
        <v>1</v>
      </c>
      <c r="AM131" s="3" t="n">
        <v>-0.37760674305639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7</v>
      </c>
      <c r="E132" s="2" t="n">
        <v>0</v>
      </c>
      <c r="F132" s="2" t="n">
        <v>13.2405199151872</v>
      </c>
      <c r="G132" s="2" t="n">
        <v>0.851041666666667</v>
      </c>
      <c r="H132" s="2" t="n">
        <v>0.987537686748338</v>
      </c>
      <c r="I132" s="2" t="n">
        <v>0.199968609774823</v>
      </c>
      <c r="J132" s="2" t="n">
        <v>0.363908067606457</v>
      </c>
      <c r="K132" s="2" t="n">
        <v>4.86914870613494</v>
      </c>
      <c r="L132" s="2" t="n">
        <v>0.757</v>
      </c>
      <c r="M132" s="2" t="n">
        <v>0.098</v>
      </c>
      <c r="N132" s="2" t="n">
        <v>10.562</v>
      </c>
      <c r="O132" s="2" t="s">
        <v>41</v>
      </c>
      <c r="P132" s="2" t="n">
        <v>45.6</v>
      </c>
      <c r="Q132" s="2" t="n">
        <v>18</v>
      </c>
      <c r="R132" s="2" t="n">
        <v>2.328</v>
      </c>
      <c r="S132" s="2" t="n">
        <v>0.479580758410662</v>
      </c>
      <c r="T132" s="2" t="n">
        <v>0.134835004839532</v>
      </c>
      <c r="U132" s="2" t="n">
        <v>-0.438631911775654</v>
      </c>
      <c r="V132" s="2" t="n">
        <v>0.0946881500252481</v>
      </c>
      <c r="W132" s="2" t="n">
        <v>0.0610017873063062</v>
      </c>
      <c r="X132" s="2" t="n">
        <v>0.0538232797414776</v>
      </c>
      <c r="Y132" s="2" t="n">
        <v>0.11272562156686</v>
      </c>
      <c r="Z132" s="2" t="n">
        <v>0.128510012387927</v>
      </c>
      <c r="AA132" s="2" t="n">
        <v>0.153151889589476</v>
      </c>
      <c r="AB132" s="2" t="n">
        <v>0.166936881691645</v>
      </c>
      <c r="AC132" s="2" t="n">
        <v>0.11656740431806</v>
      </c>
      <c r="AD132" s="2" t="n">
        <v>0.111311244588079</v>
      </c>
      <c r="AE132" s="2" t="n">
        <v>0.116933237039254</v>
      </c>
      <c r="AF132" s="2" t="n">
        <v>0.0400404290772216</v>
      </c>
      <c r="AG132" s="2" t="n">
        <v>0.0359851591399961</v>
      </c>
      <c r="AH132" s="3" t="b">
        <f aca="false">TRUE()</f>
        <v>1</v>
      </c>
      <c r="AI132" s="3" t="n">
        <v>1.06547992218462</v>
      </c>
      <c r="AJ132" s="3" t="b">
        <f aca="false">TRUE()</f>
        <v>1</v>
      </c>
      <c r="AK132" s="3" t="n">
        <v>-0.124357727981551</v>
      </c>
      <c r="AL132" s="3" t="b">
        <f aca="false">TRUE()</f>
        <v>1</v>
      </c>
      <c r="AM132" s="3" t="n">
        <v>0.18730791071209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8</v>
      </c>
      <c r="E133" s="2" t="n">
        <v>0</v>
      </c>
      <c r="F133" s="2" t="n">
        <v>16.504361381755</v>
      </c>
      <c r="G133" s="2" t="n">
        <v>0.858638743455497</v>
      </c>
      <c r="H133" s="2" t="n">
        <v>0.982798208839105</v>
      </c>
      <c r="I133" s="2" t="n">
        <v>0.217421163407504</v>
      </c>
      <c r="J133" s="2" t="n">
        <v>0.406893656550214</v>
      </c>
      <c r="K133" s="2" t="n">
        <v>4.61869800684175</v>
      </c>
      <c r="L133" s="2" t="n">
        <v>0.795</v>
      </c>
      <c r="M133" s="2" t="n">
        <v>0.109</v>
      </c>
      <c r="N133" s="2" t="n">
        <v>10.027</v>
      </c>
      <c r="O133" s="2" t="s">
        <v>41</v>
      </c>
      <c r="P133" s="2" t="n">
        <v>39.6</v>
      </c>
      <c r="Q133" s="2" t="n">
        <v>15.5</v>
      </c>
      <c r="R133" s="2" t="n">
        <v>2.021</v>
      </c>
      <c r="S133" s="2" t="n">
        <v>0.607013054401363</v>
      </c>
      <c r="T133" s="2" t="n">
        <v>0.213611128989465</v>
      </c>
      <c r="U133" s="2" t="n">
        <v>-0.342536050512911</v>
      </c>
      <c r="V133" s="2" t="n">
        <v>0.0454195876417531</v>
      </c>
      <c r="W133" s="2" t="n">
        <v>0.0454195876417531</v>
      </c>
      <c r="X133" s="2" t="n">
        <v>0.0310813472597255</v>
      </c>
      <c r="Y133" s="2" t="n">
        <v>0.0856438366072198</v>
      </c>
      <c r="Z133" s="2" t="n">
        <v>0.156983559704916</v>
      </c>
      <c r="AA133" s="2" t="n">
        <v>0.149357368657641</v>
      </c>
      <c r="AB133" s="2" t="n">
        <v>0.169686548466544</v>
      </c>
      <c r="AC133" s="2" t="n">
        <v>0.134096180918903</v>
      </c>
      <c r="AD133" s="2" t="n">
        <v>0.114205237055463</v>
      </c>
      <c r="AE133" s="2" t="n">
        <v>0.0866231584222727</v>
      </c>
      <c r="AF133" s="2" t="n">
        <v>0.0723227629073154</v>
      </c>
      <c r="AG133" s="2" t="n">
        <v>-0.139156056701613</v>
      </c>
      <c r="AH133" s="3" t="b">
        <f aca="false">TRUE()</f>
        <v>1</v>
      </c>
      <c r="AI133" s="3" t="n">
        <v>1.48619731113272</v>
      </c>
      <c r="AJ133" s="3" t="b">
        <f aca="false">TRUE()</f>
        <v>1</v>
      </c>
      <c r="AK133" s="3" t="n">
        <v>0.251865160038916</v>
      </c>
      <c r="AL133" s="3" t="b">
        <f aca="false">TRUE()</f>
        <v>1</v>
      </c>
      <c r="AM133" s="3" t="n">
        <v>-0.45221811242204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9</v>
      </c>
      <c r="E134" s="2" t="n">
        <v>0</v>
      </c>
      <c r="F134" s="2" t="n">
        <v>27.8972710309476</v>
      </c>
      <c r="G134" s="2" t="n">
        <v>0.786163522012579</v>
      </c>
      <c r="H134" s="2" t="n">
        <v>0.972282940013317</v>
      </c>
      <c r="I134" s="2" t="n">
        <v>0.180121031113508</v>
      </c>
      <c r="J134" s="2" t="n">
        <v>0.431509863637862</v>
      </c>
      <c r="K134" s="2" t="n">
        <v>3.78903534259383</v>
      </c>
      <c r="L134" s="2" t="n">
        <v>0.756</v>
      </c>
      <c r="M134" s="2" t="n">
        <v>0.126</v>
      </c>
      <c r="N134" s="2" t="n">
        <v>8.415</v>
      </c>
      <c r="O134" s="2" t="s">
        <v>41</v>
      </c>
      <c r="P134" s="2" t="n">
        <v>41.1</v>
      </c>
      <c r="Q134" s="2" t="n">
        <v>17.1</v>
      </c>
      <c r="R134" s="2" t="n">
        <v>2.095</v>
      </c>
      <c r="S134" s="2" t="n">
        <v>0.0676163710817521</v>
      </c>
      <c r="T134" s="2" t="n">
        <v>0.283956109966129</v>
      </c>
      <c r="U134" s="2" t="n">
        <v>-0.145707784299774</v>
      </c>
      <c r="V134" s="2" t="n">
        <v>0.049523478816732</v>
      </c>
      <c r="W134" s="2" t="n">
        <v>0.049523478816732</v>
      </c>
      <c r="X134" s="2" t="n">
        <v>0.0355656071895555</v>
      </c>
      <c r="Y134" s="2" t="n">
        <v>0.123535721828516</v>
      </c>
      <c r="Z134" s="2" t="n">
        <v>0.152402127723318</v>
      </c>
      <c r="AA134" s="2" t="n">
        <v>0.1418165389694</v>
      </c>
      <c r="AB134" s="2" t="n">
        <v>0.135247807656472</v>
      </c>
      <c r="AC134" s="2" t="n">
        <v>0.127440776784622</v>
      </c>
      <c r="AD134" s="2" t="n">
        <v>0.110407689675802</v>
      </c>
      <c r="AE134" s="2" t="n">
        <v>0.108859705782588</v>
      </c>
      <c r="AF134" s="2" t="n">
        <v>0.0647240243897271</v>
      </c>
      <c r="AG134" s="2" t="n">
        <v>-0.719342609044439</v>
      </c>
      <c r="AH134" s="3" t="b">
        <f aca="false">TRUE()</f>
        <v>1</v>
      </c>
      <c r="AI134" s="3" t="n">
        <v>1.05440841194915</v>
      </c>
      <c r="AJ134" s="3" t="b">
        <f aca="false">TRUE()</f>
        <v>1</v>
      </c>
      <c r="AK134" s="3" t="n">
        <v>0.833300532434182</v>
      </c>
      <c r="AL134" s="3" t="b">
        <f aca="false">TRUE()</f>
        <v>1</v>
      </c>
      <c r="AM134" s="3" t="n">
        <v>-0.29233660663850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0</v>
      </c>
      <c r="E135" s="2" t="n">
        <v>1</v>
      </c>
      <c r="F135" s="2" t="n">
        <v>18.434948822922</v>
      </c>
      <c r="G135" s="2" t="n">
        <v>0.736613603473227</v>
      </c>
      <c r="H135" s="2" t="n">
        <v>0.984220294163592</v>
      </c>
      <c r="I135" s="2" t="n">
        <v>0.146690567738841</v>
      </c>
      <c r="J135" s="2" t="n">
        <v>0.362077299462219</v>
      </c>
      <c r="K135" s="2" t="n">
        <v>3.83490354259091</v>
      </c>
      <c r="L135" s="2" t="n">
        <v>0.595</v>
      </c>
      <c r="M135" s="2" t="n">
        <v>0.081</v>
      </c>
      <c r="N135" s="2" t="n">
        <v>8.404</v>
      </c>
      <c r="O135" s="2" t="s">
        <v>41</v>
      </c>
      <c r="P135" s="2" t="n">
        <v>41.5</v>
      </c>
      <c r="Q135" s="2" t="n">
        <v>16.3</v>
      </c>
      <c r="R135" s="2" t="n">
        <v>2.116</v>
      </c>
      <c r="S135" s="2" t="n">
        <v>0.75060702462615</v>
      </c>
      <c r="T135" s="2" t="n">
        <v>0.168373074942321</v>
      </c>
      <c r="U135" s="2" t="n">
        <v>-0.396809408182941</v>
      </c>
      <c r="V135" s="2" t="n">
        <v>0.1288169631903</v>
      </c>
      <c r="W135" s="2" t="n">
        <v>0.0577685844139236</v>
      </c>
      <c r="X135" s="2" t="n">
        <v>0.0740993180236809</v>
      </c>
      <c r="Y135" s="2" t="n">
        <v>0.146230670460716</v>
      </c>
      <c r="Z135" s="2" t="n">
        <v>0.143193307759951</v>
      </c>
      <c r="AA135" s="2" t="n">
        <v>0.153340072678522</v>
      </c>
      <c r="AB135" s="2" t="n">
        <v>0.13451279956286</v>
      </c>
      <c r="AC135" s="2" t="n">
        <v>0.0709241421422258</v>
      </c>
      <c r="AD135" s="2" t="n">
        <v>0.144087186272489</v>
      </c>
      <c r="AE135" s="2" t="n">
        <v>0.108324085442862</v>
      </c>
      <c r="AF135" s="2" t="n">
        <v>0.0252884176566927</v>
      </c>
      <c r="AG135" s="2" t="n">
        <v>-0.687266785983752</v>
      </c>
      <c r="AH135" s="3" t="b">
        <f aca="false">TRUE()</f>
        <v>1</v>
      </c>
      <c r="AI135" s="3" t="n">
        <v>-0.728104735962518</v>
      </c>
      <c r="AJ135" s="3" t="b">
        <f aca="false">TRUE()</f>
        <v>1</v>
      </c>
      <c r="AK135" s="3" t="n">
        <v>-0.705793100376817</v>
      </c>
      <c r="AL135" s="3" t="b">
        <f aca="false">TRUE()</f>
        <v>1</v>
      </c>
      <c r="AM135" s="3" t="n">
        <v>-0.24970153842956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0</v>
      </c>
      <c r="E136" s="2" t="n">
        <v>2</v>
      </c>
      <c r="F136" s="2" t="n">
        <v>18.434948822922</v>
      </c>
      <c r="G136" s="2" t="n">
        <v>0.800995024875622</v>
      </c>
      <c r="H136" s="2" t="n">
        <v>0.987544465968032</v>
      </c>
      <c r="I136" s="2" t="n">
        <v>0.121873701963354</v>
      </c>
      <c r="J136" s="2" t="n">
        <v>0.347211210540001</v>
      </c>
      <c r="K136" s="2" t="n">
        <v>4.37696771241909</v>
      </c>
      <c r="L136" s="2" t="n">
        <v>0.683</v>
      </c>
      <c r="M136" s="2" t="n">
        <v>0.105</v>
      </c>
      <c r="N136" s="2" t="n">
        <v>9.498</v>
      </c>
      <c r="O136" s="2" t="s">
        <v>41</v>
      </c>
      <c r="P136" s="2" t="n">
        <v>43</v>
      </c>
      <c r="Q136" s="2" t="n">
        <v>17.5</v>
      </c>
      <c r="R136" s="2" t="n">
        <v>2.194</v>
      </c>
      <c r="S136" s="2" t="n">
        <v>-1</v>
      </c>
      <c r="T136" s="2" t="n">
        <v>0.278238222185022</v>
      </c>
      <c r="U136" s="2" t="n">
        <v>-0.33381266728789</v>
      </c>
      <c r="V136" s="2" t="n">
        <v>0.0888645934657307</v>
      </c>
      <c r="W136" s="2" t="n">
        <v>0.0888645934657307</v>
      </c>
      <c r="X136" s="2" t="n">
        <v>0.0438075248426052</v>
      </c>
      <c r="Y136" s="2" t="n">
        <v>0.097133637905043</v>
      </c>
      <c r="Z136" s="2" t="n">
        <v>0.143673042246045</v>
      </c>
      <c r="AA136" s="2" t="n">
        <v>0.161694611314718</v>
      </c>
      <c r="AB136" s="2" t="n">
        <v>0.159656191978008</v>
      </c>
      <c r="AC136" s="2" t="n">
        <v>0.109405269352901</v>
      </c>
      <c r="AD136" s="2" t="n">
        <v>0.119996823216397</v>
      </c>
      <c r="AE136" s="2" t="n">
        <v>0.0909457930657713</v>
      </c>
      <c r="AF136" s="2" t="n">
        <v>0.0736871060785113</v>
      </c>
      <c r="AG136" s="2" t="n">
        <v>-0.308199057142079</v>
      </c>
      <c r="AH136" s="3" t="b">
        <f aca="false">TRUE()</f>
        <v>1</v>
      </c>
      <c r="AI136" s="3" t="n">
        <v>0.246188164759387</v>
      </c>
      <c r="AJ136" s="3" t="b">
        <f aca="false">TRUE()</f>
        <v>1</v>
      </c>
      <c r="AK136" s="3" t="n">
        <v>0.115056837122382</v>
      </c>
      <c r="AL136" s="3" t="b">
        <f aca="false">TRUE()</f>
        <v>1</v>
      </c>
      <c r="AM136" s="3" t="n">
        <v>-0.089820032646033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1</v>
      </c>
      <c r="E137" s="2" t="n">
        <v>1</v>
      </c>
      <c r="F137" s="2" t="n">
        <v>24.2277453179541</v>
      </c>
      <c r="G137" s="2" t="n">
        <v>0.774390243902439</v>
      </c>
      <c r="H137" s="2" t="n">
        <v>0.991944075438965</v>
      </c>
      <c r="I137" s="2" t="n">
        <v>0.105164816715248</v>
      </c>
      <c r="J137" s="2" t="n">
        <v>0.284283206859321</v>
      </c>
      <c r="K137" s="2" t="n">
        <v>4.78469511838662</v>
      </c>
      <c r="L137" s="2" t="n">
        <v>0.606</v>
      </c>
      <c r="M137" s="2" t="n">
        <v>0.076</v>
      </c>
      <c r="N137" s="2" t="n">
        <v>10.294</v>
      </c>
      <c r="O137" s="2" t="s">
        <v>41</v>
      </c>
      <c r="P137" s="2" t="n">
        <v>47.2</v>
      </c>
      <c r="Q137" s="2" t="n">
        <v>17.1</v>
      </c>
      <c r="R137" s="2" t="n">
        <v>2.41</v>
      </c>
      <c r="S137" s="2" t="n">
        <v>0.363901593326798</v>
      </c>
      <c r="T137" s="2" t="n">
        <v>0.163589430237698</v>
      </c>
      <c r="U137" s="2" t="n">
        <v>-0.394705783104176</v>
      </c>
      <c r="V137" s="2" t="n">
        <v>0.0542285705895478</v>
      </c>
      <c r="W137" s="2" t="n">
        <v>0.0251328946143694</v>
      </c>
      <c r="X137" s="2" t="n">
        <v>0.101823340628303</v>
      </c>
      <c r="Y137" s="2" t="n">
        <v>0.118530221772599</v>
      </c>
      <c r="Z137" s="2" t="n">
        <v>0.111298020530161</v>
      </c>
      <c r="AA137" s="2" t="n">
        <v>0.127395911569738</v>
      </c>
      <c r="AB137" s="2" t="n">
        <v>0.134833053073498</v>
      </c>
      <c r="AC137" s="2" t="n">
        <v>0.105295608651209</v>
      </c>
      <c r="AD137" s="2" t="n">
        <v>0.133078041803285</v>
      </c>
      <c r="AE137" s="2" t="n">
        <v>0.0988650352444558</v>
      </c>
      <c r="AF137" s="2" t="n">
        <v>0.0688807667267509</v>
      </c>
      <c r="AG137" s="2" t="n">
        <v>-0.0230735860827962</v>
      </c>
      <c r="AH137" s="3" t="b">
        <f aca="false">TRUE()</f>
        <v>1</v>
      </c>
      <c r="AI137" s="3" t="n">
        <v>-0.60631812337228</v>
      </c>
      <c r="AJ137" s="3" t="b">
        <f aca="false">TRUE()</f>
        <v>1</v>
      </c>
      <c r="AK137" s="3" t="n">
        <v>-0.876803504022484</v>
      </c>
      <c r="AL137" s="3" t="b">
        <f aca="false">TRUE()</f>
        <v>1</v>
      </c>
      <c r="AM137" s="3" t="n">
        <v>0.3578481835478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1</v>
      </c>
      <c r="E138" s="2" t="n">
        <v>2</v>
      </c>
      <c r="F138" s="2" t="n">
        <v>24.2277453179541</v>
      </c>
      <c r="G138" s="2" t="n">
        <v>0.740947075208914</v>
      </c>
      <c r="H138" s="2" t="n">
        <v>0.996293695113368</v>
      </c>
      <c r="I138" s="2" t="n">
        <v>0.0705293042273122</v>
      </c>
      <c r="J138" s="2" t="n">
        <v>0.201837949123876</v>
      </c>
      <c r="K138" s="2" t="n">
        <v>7.54832667376862</v>
      </c>
      <c r="L138" s="2" t="n">
        <v>0.627</v>
      </c>
      <c r="M138" s="2" t="n">
        <v>0.088</v>
      </c>
      <c r="N138" s="2" t="n">
        <v>15.875</v>
      </c>
      <c r="O138" s="2" t="s">
        <v>41</v>
      </c>
      <c r="P138" s="2" t="n">
        <v>44.5</v>
      </c>
      <c r="Q138" s="2" t="n">
        <v>17.6</v>
      </c>
      <c r="R138" s="2" t="n">
        <v>2.27</v>
      </c>
      <c r="S138" s="2" t="n">
        <v>-1</v>
      </c>
      <c r="T138" s="2" t="n">
        <v>0.2304515664965</v>
      </c>
      <c r="U138" s="2" t="n">
        <v>-0.164242475598003</v>
      </c>
      <c r="V138" s="2" t="n">
        <v>0.0931928785835066</v>
      </c>
      <c r="W138" s="2" t="n">
        <v>0.0400994621930079</v>
      </c>
      <c r="X138" s="2" t="n">
        <v>0.037710897485037</v>
      </c>
      <c r="Y138" s="2" t="n">
        <v>0.145377066240358</v>
      </c>
      <c r="Z138" s="2" t="n">
        <v>0.141982549854313</v>
      </c>
      <c r="AA138" s="2" t="n">
        <v>0.13343296498051</v>
      </c>
      <c r="AB138" s="2" t="n">
        <v>0.140418145280838</v>
      </c>
      <c r="AC138" s="2" t="n">
        <v>0.122315176899585</v>
      </c>
      <c r="AD138" s="2" t="n">
        <v>0.11242967368311</v>
      </c>
      <c r="AE138" s="2" t="n">
        <v>0.100683868923003</v>
      </c>
      <c r="AF138" s="2" t="n">
        <v>0.0656496566532452</v>
      </c>
      <c r="AG138" s="2" t="n">
        <v>1.90954545676207</v>
      </c>
      <c r="AH138" s="3" t="b">
        <f aca="false">TRUE()</f>
        <v>1</v>
      </c>
      <c r="AI138" s="3" t="n">
        <v>-0.37381640842728</v>
      </c>
      <c r="AJ138" s="3" t="b">
        <f aca="false">TRUE()</f>
        <v>1</v>
      </c>
      <c r="AK138" s="3" t="n">
        <v>-0.466378535272884</v>
      </c>
      <c r="AL138" s="3" t="b">
        <f aca="false">TRUE()</f>
        <v>1</v>
      </c>
      <c r="AM138" s="3" t="n">
        <v>0.070061473137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2</v>
      </c>
      <c r="E139" s="2" t="n">
        <v>0</v>
      </c>
      <c r="F139" s="2" t="n">
        <v>18.434948822922</v>
      </c>
      <c r="G139" s="2" t="n">
        <v>0.868571428571429</v>
      </c>
      <c r="H139" s="2" t="n">
        <v>0.986917027384788</v>
      </c>
      <c r="I139" s="2" t="n">
        <v>0.201512297792321</v>
      </c>
      <c r="J139" s="2" t="n">
        <v>0.373225007039115</v>
      </c>
      <c r="K139" s="2" t="n">
        <v>4.61377799194139</v>
      </c>
      <c r="L139" s="2" t="n">
        <v>0.715</v>
      </c>
      <c r="M139" s="2" t="n">
        <v>0.103</v>
      </c>
      <c r="N139" s="2" t="n">
        <v>10.052</v>
      </c>
      <c r="O139" s="2" t="s">
        <v>41</v>
      </c>
      <c r="P139" s="2" t="n">
        <v>44.7</v>
      </c>
      <c r="Q139" s="2" t="n">
        <v>16.9</v>
      </c>
      <c r="R139" s="2" t="n">
        <v>2.28</v>
      </c>
      <c r="S139" s="2" t="n">
        <v>0.421395515373828</v>
      </c>
      <c r="T139" s="2" t="n">
        <v>0.139273945325726</v>
      </c>
      <c r="U139" s="2" t="n">
        <v>-0.30753436681538</v>
      </c>
      <c r="V139" s="2" t="n">
        <v>0.00866312444447492</v>
      </c>
      <c r="W139" s="2" t="n">
        <v>0.0185443960631513</v>
      </c>
      <c r="X139" s="2" t="n">
        <v>0.0649354434535776</v>
      </c>
      <c r="Y139" s="2" t="n">
        <v>0.12807996476875</v>
      </c>
      <c r="Z139" s="2" t="n">
        <v>0.1369267153529</v>
      </c>
      <c r="AA139" s="2" t="n">
        <v>0.134825172467928</v>
      </c>
      <c r="AB139" s="2" t="n">
        <v>0.127440099110845</v>
      </c>
      <c r="AC139" s="2" t="n">
        <v>0.14521701093568</v>
      </c>
      <c r="AD139" s="2" t="n">
        <v>0.148261900550877</v>
      </c>
      <c r="AE139" s="2" t="n">
        <v>0.0977154057801631</v>
      </c>
      <c r="AF139" s="2" t="n">
        <v>0.0165982875792792</v>
      </c>
      <c r="AG139" s="2" t="n">
        <v>-0.142596643587729</v>
      </c>
      <c r="AH139" s="3" t="b">
        <f aca="false">TRUE()</f>
        <v>1</v>
      </c>
      <c r="AI139" s="3" t="n">
        <v>0.600476492294623</v>
      </c>
      <c r="AJ139" s="3" t="b">
        <f aca="false">TRUE()</f>
        <v>1</v>
      </c>
      <c r="AK139" s="3" t="n">
        <v>0.0466526756641155</v>
      </c>
      <c r="AL139" s="3" t="b">
        <f aca="false">TRUE()</f>
        <v>1</v>
      </c>
      <c r="AM139" s="3" t="n">
        <v>0.091379007241971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0</v>
      </c>
      <c r="F140" s="2" t="n">
        <v>18.9246444160512</v>
      </c>
      <c r="G140" s="2" t="n">
        <v>0.926131117266851</v>
      </c>
      <c r="H140" s="2" t="n">
        <v>0.991939300216893</v>
      </c>
      <c r="I140" s="2" t="n">
        <v>0.102312070450999</v>
      </c>
      <c r="J140" s="2" t="n">
        <v>0.319014979888501</v>
      </c>
      <c r="K140" s="2" t="n">
        <v>5.90031900308868</v>
      </c>
      <c r="L140" s="2" t="n">
        <v>0.784</v>
      </c>
      <c r="M140" s="2" t="n">
        <v>0.1</v>
      </c>
      <c r="N140" s="2" t="n">
        <v>12.629</v>
      </c>
      <c r="O140" s="2" t="s">
        <v>41</v>
      </c>
      <c r="P140" s="2" t="n">
        <v>41</v>
      </c>
      <c r="Q140" s="2" t="n">
        <v>15.9</v>
      </c>
      <c r="R140" s="2" t="n">
        <v>2.093</v>
      </c>
      <c r="S140" s="2" t="n">
        <v>0.549370144734676</v>
      </c>
      <c r="T140" s="2" t="n">
        <v>0.138412902548587</v>
      </c>
      <c r="U140" s="2" t="n">
        <v>-0.429352897173236</v>
      </c>
      <c r="V140" s="2" t="n">
        <v>0.0284017243132179</v>
      </c>
      <c r="W140" s="2" t="n">
        <v>0.0255234678487479</v>
      </c>
      <c r="X140" s="2" t="n">
        <v>0.0536821764128494</v>
      </c>
      <c r="Y140" s="2" t="n">
        <v>0.133773383427394</v>
      </c>
      <c r="Z140" s="2" t="n">
        <v>0.135233910752269</v>
      </c>
      <c r="AA140" s="2" t="n">
        <v>0.126794487659196</v>
      </c>
      <c r="AB140" s="2" t="n">
        <v>0.1519462149251</v>
      </c>
      <c r="AC140" s="2" t="n">
        <v>0.140724417569328</v>
      </c>
      <c r="AD140" s="2" t="n">
        <v>0.127376559879035</v>
      </c>
      <c r="AE140" s="2" t="n">
        <v>0.101190142179684</v>
      </c>
      <c r="AF140" s="2" t="n">
        <v>0.029278707195145</v>
      </c>
      <c r="AG140" s="2" t="n">
        <v>0.757086837266309</v>
      </c>
      <c r="AH140" s="3" t="b">
        <f aca="false">TRUE()</f>
        <v>1</v>
      </c>
      <c r="AI140" s="3" t="n">
        <v>1.36441069854248</v>
      </c>
      <c r="AJ140" s="3" t="b">
        <f aca="false">TRUE()</f>
        <v>1</v>
      </c>
      <c r="AK140" s="3" t="n">
        <v>-0.0559535665232841</v>
      </c>
      <c r="AL140" s="3" t="b">
        <f aca="false">TRUE()</f>
        <v>1</v>
      </c>
      <c r="AM140" s="3" t="n">
        <v>-0.30299537369074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8</v>
      </c>
      <c r="E141" s="2" t="n">
        <v>0</v>
      </c>
      <c r="F141" s="2" t="n">
        <v>17.1027289690524</v>
      </c>
      <c r="G141" s="2" t="n">
        <v>0.898197242841994</v>
      </c>
      <c r="H141" s="2" t="n">
        <v>0.985812413085353</v>
      </c>
      <c r="I141" s="2" t="n">
        <v>0.16596397266708</v>
      </c>
      <c r="J141" s="2" t="n">
        <v>0.374391280959362</v>
      </c>
      <c r="K141" s="2" t="n">
        <v>4.7773104961503</v>
      </c>
      <c r="L141" s="2" t="n">
        <v>0.811</v>
      </c>
      <c r="M141" s="2" t="n">
        <v>0.11</v>
      </c>
      <c r="N141" s="2" t="n">
        <v>10.405</v>
      </c>
      <c r="O141" s="2" t="s">
        <v>41</v>
      </c>
      <c r="P141" s="2" t="n">
        <v>46.5</v>
      </c>
      <c r="Q141" s="2" t="n">
        <v>17.3</v>
      </c>
      <c r="R141" s="2" t="n">
        <v>2.372</v>
      </c>
      <c r="S141" s="2" t="n">
        <v>0.449298072636676</v>
      </c>
      <c r="T141" s="2" t="n">
        <v>0.122717597022307</v>
      </c>
      <c r="U141" s="2" t="n">
        <v>-0.156610336596741</v>
      </c>
      <c r="V141" s="2" t="n">
        <v>0.0693762282804541</v>
      </c>
      <c r="W141" s="2" t="n">
        <v>0.0143955212290489</v>
      </c>
      <c r="X141" s="2" t="n">
        <v>0.0821374615811364</v>
      </c>
      <c r="Y141" s="2" t="n">
        <v>0.130146654320844</v>
      </c>
      <c r="Z141" s="2" t="n">
        <v>0.122934589553106</v>
      </c>
      <c r="AA141" s="2" t="n">
        <v>0.145180685519436</v>
      </c>
      <c r="AB141" s="2" t="n">
        <v>0.135107211476813</v>
      </c>
      <c r="AC141" s="2" t="n">
        <v>0.114907717744869</v>
      </c>
      <c r="AD141" s="2" t="n">
        <v>0.117910262834898</v>
      </c>
      <c r="AE141" s="2" t="n">
        <v>0.11546810618759</v>
      </c>
      <c r="AF141" s="2" t="n">
        <v>0.0362073107813068</v>
      </c>
      <c r="AG141" s="2" t="n">
        <v>-0.0282376831312396</v>
      </c>
      <c r="AH141" s="3" t="b">
        <f aca="false">TRUE()</f>
        <v>1</v>
      </c>
      <c r="AI141" s="3" t="n">
        <v>1.66334147490034</v>
      </c>
      <c r="AJ141" s="3" t="b">
        <f aca="false">TRUE()</f>
        <v>1</v>
      </c>
      <c r="AK141" s="3" t="n">
        <v>0.286067240768049</v>
      </c>
      <c r="AL141" s="3" t="b">
        <f aca="false">TRUE()</f>
        <v>1</v>
      </c>
      <c r="AM141" s="3" t="n">
        <v>0.28323681418221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1</v>
      </c>
      <c r="F142" s="2" t="n">
        <v>18.434948822922</v>
      </c>
      <c r="G142" s="2" t="n">
        <v>0.694649446494465</v>
      </c>
      <c r="H142" s="2" t="n">
        <v>0.990071992878066</v>
      </c>
      <c r="I142" s="2" t="n">
        <v>0.095095157427651</v>
      </c>
      <c r="J142" s="2" t="n">
        <v>0.268347834441549</v>
      </c>
      <c r="K142" s="2" t="n">
        <v>5.41507268559876</v>
      </c>
      <c r="L142" s="2" t="n">
        <v>0.617</v>
      </c>
      <c r="M142" s="2" t="n">
        <v>0.094</v>
      </c>
      <c r="N142" s="2" t="n">
        <v>11.623</v>
      </c>
      <c r="O142" s="2" t="s">
        <v>41</v>
      </c>
      <c r="P142" s="2" t="n">
        <v>48.3</v>
      </c>
      <c r="Q142" s="2" t="n">
        <v>18.4</v>
      </c>
      <c r="R142" s="2" t="n">
        <v>2.465</v>
      </c>
      <c r="S142" s="2" t="n">
        <v>0.427847100156594</v>
      </c>
      <c r="T142" s="2" t="n">
        <v>0.17527115878295</v>
      </c>
      <c r="U142" s="2" t="n">
        <v>-0.45065285394797</v>
      </c>
      <c r="V142" s="2" t="n">
        <v>0.0641600197522516</v>
      </c>
      <c r="W142" s="2" t="n">
        <v>0.0389776507991929</v>
      </c>
      <c r="X142" s="2" t="n">
        <v>0.0332678601294327</v>
      </c>
      <c r="Y142" s="2" t="n">
        <v>0.112213516177543</v>
      </c>
      <c r="Z142" s="2" t="n">
        <v>0.164867562937947</v>
      </c>
      <c r="AA142" s="2" t="n">
        <v>0.1407941390491</v>
      </c>
      <c r="AB142" s="2" t="n">
        <v>0.142086888715153</v>
      </c>
      <c r="AC142" s="2" t="n">
        <v>0.119153495524307</v>
      </c>
      <c r="AD142" s="2" t="n">
        <v>0.10705152834218</v>
      </c>
      <c r="AE142" s="2" t="n">
        <v>0.12005788048449</v>
      </c>
      <c r="AF142" s="2" t="n">
        <v>0.060507128639848</v>
      </c>
      <c r="AG142" s="2" t="n">
        <v>0.417752068915919</v>
      </c>
      <c r="AH142" s="3" t="b">
        <f aca="false">TRUE()</f>
        <v>1</v>
      </c>
      <c r="AI142" s="3" t="n">
        <v>-0.484531510782042</v>
      </c>
      <c r="AJ142" s="3" t="b">
        <f aca="false">TRUE()</f>
        <v>1</v>
      </c>
      <c r="AK142" s="3" t="n">
        <v>-0.261166050898084</v>
      </c>
      <c r="AL142" s="3" t="b">
        <f aca="false">TRUE()</f>
        <v>1</v>
      </c>
      <c r="AM142" s="3" t="n">
        <v>0.47509462112245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9</v>
      </c>
      <c r="E143" s="2" t="n">
        <v>2</v>
      </c>
      <c r="F143" s="2" t="n">
        <v>27.8972710309476</v>
      </c>
      <c r="G143" s="2" t="n">
        <v>0.716036772216548</v>
      </c>
      <c r="H143" s="2" t="n">
        <v>0.988435320035724</v>
      </c>
      <c r="I143" s="2" t="n">
        <v>0.112439017492989</v>
      </c>
      <c r="J143" s="2" t="n">
        <v>0.309487234246958</v>
      </c>
      <c r="K143" s="2" t="n">
        <v>4.89731912887274</v>
      </c>
      <c r="L143" s="2" t="n">
        <v>0.639</v>
      </c>
      <c r="M143" s="2" t="n">
        <v>0.087</v>
      </c>
      <c r="N143" s="2" t="n">
        <v>10.488</v>
      </c>
      <c r="O143" s="2" t="s">
        <v>41</v>
      </c>
      <c r="P143" s="2" t="n">
        <v>55.4</v>
      </c>
      <c r="Q143" s="2" t="n">
        <v>19.6</v>
      </c>
      <c r="R143" s="2" t="n">
        <v>2.828</v>
      </c>
      <c r="S143" s="2" t="n">
        <v>0.273812647905255</v>
      </c>
      <c r="T143" s="2" t="n">
        <v>0.0871748466166508</v>
      </c>
      <c r="U143" s="2" t="n">
        <v>-0.0529269123117984</v>
      </c>
      <c r="V143" s="2" t="n">
        <v>0.14014988988523</v>
      </c>
      <c r="W143" s="2" t="n">
        <v>0.0708062876229589</v>
      </c>
      <c r="X143" s="2" t="n">
        <v>0.0386812952101764</v>
      </c>
      <c r="Y143" s="2" t="n">
        <v>0.146252827979605</v>
      </c>
      <c r="Z143" s="2" t="n">
        <v>0.14337021565363</v>
      </c>
      <c r="AA143" s="2" t="n">
        <v>0.164592790238705</v>
      </c>
      <c r="AB143" s="2" t="n">
        <v>0.128437229100099</v>
      </c>
      <c r="AC143" s="2" t="n">
        <v>0.130361418293867</v>
      </c>
      <c r="AD143" s="2" t="n">
        <v>0.113033950210913</v>
      </c>
      <c r="AE143" s="2" t="n">
        <v>0.0892952342475514</v>
      </c>
      <c r="AF143" s="2" t="n">
        <v>0.0459750390654542</v>
      </c>
      <c r="AG143" s="2" t="n">
        <v>0.0556848529439806</v>
      </c>
      <c r="AH143" s="3" t="b">
        <f aca="false">TRUE()</f>
        <v>1</v>
      </c>
      <c r="AI143" s="3" t="n">
        <v>-0.240958285601566</v>
      </c>
      <c r="AJ143" s="3" t="b">
        <f aca="false">TRUE()</f>
        <v>1</v>
      </c>
      <c r="AK143" s="3" t="n">
        <v>-0.500580616002018</v>
      </c>
      <c r="AL143" s="3" t="b">
        <f aca="false">TRUE()</f>
        <v>1</v>
      </c>
      <c r="AM143" s="3" t="n">
        <v>1.2318670818311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2</v>
      </c>
      <c r="E144" s="2" t="n">
        <v>1</v>
      </c>
      <c r="F144" s="2" t="n">
        <v>24.2277453179541</v>
      </c>
      <c r="G144" s="2" t="n">
        <v>0.716115261472786</v>
      </c>
      <c r="H144" s="2" t="n">
        <v>0.995588975395263</v>
      </c>
      <c r="I144" s="2" t="n">
        <v>0.0760362882268863</v>
      </c>
      <c r="J144" s="2" t="n">
        <v>0.204424044948843</v>
      </c>
      <c r="K144" s="2" t="n">
        <v>8.43477397209462</v>
      </c>
      <c r="L144" s="2" t="n">
        <v>0.725</v>
      </c>
      <c r="M144" s="2" t="n">
        <v>0.096</v>
      </c>
      <c r="N144" s="2" t="n">
        <v>17.777</v>
      </c>
      <c r="O144" s="2" t="s">
        <v>41</v>
      </c>
      <c r="P144" s="2" t="n">
        <v>43.2</v>
      </c>
      <c r="Q144" s="2" t="n">
        <v>17</v>
      </c>
      <c r="R144" s="2" t="n">
        <v>2.202</v>
      </c>
      <c r="S144" s="2" t="n">
        <v>0.338191520736324</v>
      </c>
      <c r="T144" s="2" t="n">
        <v>0.174599853786138</v>
      </c>
      <c r="U144" s="2" t="n">
        <v>-0.470131729784594</v>
      </c>
      <c r="V144" s="2" t="n">
        <v>0.0308338833936465</v>
      </c>
      <c r="W144" s="2" t="n">
        <v>0.0308338833936465</v>
      </c>
      <c r="X144" s="2" t="n">
        <v>0.0537176492563324</v>
      </c>
      <c r="Y144" s="2" t="n">
        <v>0.105373185458718</v>
      </c>
      <c r="Z144" s="2" t="n">
        <v>0.154976537318002</v>
      </c>
      <c r="AA144" s="2" t="n">
        <v>0.136655599047494</v>
      </c>
      <c r="AB144" s="2" t="n">
        <v>0.104423683390012</v>
      </c>
      <c r="AC144" s="2" t="n">
        <v>0.109766378477865</v>
      </c>
      <c r="AD144" s="2" t="n">
        <v>0.147560192756301</v>
      </c>
      <c r="AE144" s="2" t="n">
        <v>0.113463698564939</v>
      </c>
      <c r="AF144" s="2" t="n">
        <v>0.0740630757303379</v>
      </c>
      <c r="AG144" s="2" t="n">
        <v>2.52944173992866</v>
      </c>
      <c r="AH144" s="3" t="b">
        <f aca="false">TRUE()</f>
        <v>1</v>
      </c>
      <c r="AI144" s="3" t="n">
        <v>0.711191594649385</v>
      </c>
      <c r="AJ144" s="3" t="b">
        <f aca="false">TRUE()</f>
        <v>1</v>
      </c>
      <c r="AK144" s="3" t="n">
        <v>-0.192761889439818</v>
      </c>
      <c r="AL144" s="3" t="b">
        <f aca="false">TRUE()</f>
        <v>1</v>
      </c>
      <c r="AM144" s="3" t="n">
        <v>-0.06850249854156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2</v>
      </c>
      <c r="E145" s="2" t="n">
        <v>3</v>
      </c>
      <c r="F145" s="2" t="n">
        <v>35.5376777919744</v>
      </c>
      <c r="G145" s="2" t="n">
        <v>0.844940867279895</v>
      </c>
      <c r="H145" s="2" t="n">
        <v>0.976253567980839</v>
      </c>
      <c r="I145" s="2" t="n">
        <v>0.221388054966119</v>
      </c>
      <c r="J145" s="2" t="n">
        <v>0.444325063701208</v>
      </c>
      <c r="K145" s="2" t="n">
        <v>3.86845954652699</v>
      </c>
      <c r="L145" s="2" t="n">
        <v>0.794</v>
      </c>
      <c r="M145" s="2" t="n">
        <v>0.122</v>
      </c>
      <c r="N145" s="2" t="n">
        <v>8.505</v>
      </c>
      <c r="O145" s="2" t="s">
        <v>41</v>
      </c>
      <c r="P145" s="2" t="n">
        <v>40.5</v>
      </c>
      <c r="Q145" s="2" t="n">
        <v>16.8</v>
      </c>
      <c r="R145" s="2" t="n">
        <v>2.068</v>
      </c>
      <c r="S145" s="2" t="n">
        <v>0.0768462607533438</v>
      </c>
      <c r="T145" s="2" t="n">
        <v>0.294489866418799</v>
      </c>
      <c r="U145" s="2" t="n">
        <v>-0.178490803457053</v>
      </c>
      <c r="V145" s="2" t="n">
        <v>0.137313570852984</v>
      </c>
      <c r="W145" s="2" t="n">
        <v>0.00872782318533771</v>
      </c>
      <c r="X145" s="2" t="n">
        <v>0.136872062132971</v>
      </c>
      <c r="Y145" s="2" t="n">
        <v>0.139861985469872</v>
      </c>
      <c r="Z145" s="2" t="n">
        <v>0.114305050712467</v>
      </c>
      <c r="AA145" s="2" t="n">
        <v>0.124066504132044</v>
      </c>
      <c r="AB145" s="2" t="n">
        <v>0.131974001546411</v>
      </c>
      <c r="AC145" s="2" t="n">
        <v>0.128308096644766</v>
      </c>
      <c r="AD145" s="2" t="n">
        <v>0.130267435011912</v>
      </c>
      <c r="AE145" s="2" t="n">
        <v>0.0675787206728282</v>
      </c>
      <c r="AF145" s="2" t="n">
        <v>0.0267661436767283</v>
      </c>
      <c r="AG145" s="2" t="n">
        <v>-0.66380093284484</v>
      </c>
      <c r="AH145" s="3" t="b">
        <f aca="false">TRUE()</f>
        <v>1</v>
      </c>
      <c r="AI145" s="3" t="n">
        <v>1.47512580089724</v>
      </c>
      <c r="AJ145" s="3" t="b">
        <f aca="false">TRUE()</f>
        <v>1</v>
      </c>
      <c r="AK145" s="3" t="n">
        <v>0.696492209517649</v>
      </c>
      <c r="AL145" s="3" t="b">
        <f aca="false">TRUE()</f>
        <v>1</v>
      </c>
      <c r="AM145" s="3" t="n">
        <v>-0.35628920895192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2</v>
      </c>
      <c r="E146" s="2" t="n">
        <v>5</v>
      </c>
      <c r="F146" s="2" t="n">
        <v>21.3706222693432</v>
      </c>
      <c r="G146" s="2" t="n">
        <v>0.94</v>
      </c>
      <c r="H146" s="2" t="n">
        <v>0.964655287612888</v>
      </c>
      <c r="I146" s="2" t="n">
        <v>0.284716628299342</v>
      </c>
      <c r="J146" s="2" t="n">
        <v>0.529094470731819</v>
      </c>
      <c r="K146" s="2" t="n">
        <v>3.04688173234304</v>
      </c>
      <c r="L146" s="2" t="n">
        <v>0.796</v>
      </c>
      <c r="M146" s="2" t="n">
        <v>0.137</v>
      </c>
      <c r="N146" s="2" t="n">
        <v>6.857</v>
      </c>
      <c r="O146" s="2" t="s">
        <v>41</v>
      </c>
      <c r="P146" s="2" t="n">
        <v>43.1</v>
      </c>
      <c r="Q146" s="2" t="n">
        <v>17.2</v>
      </c>
      <c r="R146" s="2" t="n">
        <v>2.196</v>
      </c>
      <c r="S146" s="2" t="n">
        <v>0.461033365086848</v>
      </c>
      <c r="T146" s="2" t="n">
        <v>0.314982693107455</v>
      </c>
      <c r="U146" s="2" t="n">
        <v>0.0520082583319073</v>
      </c>
      <c r="V146" s="2" t="n">
        <v>0.1031612020816</v>
      </c>
      <c r="W146" s="2" t="n">
        <v>0.0422176874999242</v>
      </c>
      <c r="X146" s="2" t="n">
        <v>0.114028819756083</v>
      </c>
      <c r="Y146" s="2" t="n">
        <v>0.146940473185329</v>
      </c>
      <c r="Z146" s="2" t="n">
        <v>0.157679462452295</v>
      </c>
      <c r="AA146" s="2" t="n">
        <v>0.135850456980423</v>
      </c>
      <c r="AB146" s="2" t="n">
        <v>0.0962471218233333</v>
      </c>
      <c r="AC146" s="2" t="n">
        <v>0.136365335464447</v>
      </c>
      <c r="AD146" s="2" t="n">
        <v>0.0718492055696695</v>
      </c>
      <c r="AE146" s="2" t="n">
        <v>0.0840977935352508</v>
      </c>
      <c r="AF146" s="2" t="n">
        <v>0.0569413312331705</v>
      </c>
      <c r="AG146" s="2" t="n">
        <v>-1.23833371590655</v>
      </c>
      <c r="AH146" s="3" t="b">
        <f aca="false">TRUE()</f>
        <v>1</v>
      </c>
      <c r="AI146" s="3" t="n">
        <v>1.49726882136819</v>
      </c>
      <c r="AJ146" s="3" t="b">
        <f aca="false">TRUE()</f>
        <v>1</v>
      </c>
      <c r="AK146" s="3" t="n">
        <v>1.20952342045465</v>
      </c>
      <c r="AL146" s="3" t="b">
        <f aca="false">TRUE()</f>
        <v>1</v>
      </c>
      <c r="AM146" s="3" t="n">
        <v>-0.079161265593797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5</v>
      </c>
      <c r="E147" s="2" t="n">
        <v>0</v>
      </c>
      <c r="F147" s="2" t="n">
        <v>18.434948822922</v>
      </c>
      <c r="G147" s="2" t="n">
        <v>0.868482490272374</v>
      </c>
      <c r="H147" s="2" t="n">
        <v>0.994190828844453</v>
      </c>
      <c r="I147" s="2" t="n">
        <v>0.149226562899017</v>
      </c>
      <c r="J147" s="2" t="n">
        <v>0.274942876270599</v>
      </c>
      <c r="K147" s="2" t="n">
        <v>6.76282543890472</v>
      </c>
      <c r="L147" s="2" t="n">
        <v>0.73</v>
      </c>
      <c r="M147" s="2" t="n">
        <v>0.079</v>
      </c>
      <c r="N147" s="2" t="n">
        <v>14.403</v>
      </c>
      <c r="O147" s="2" t="s">
        <v>41</v>
      </c>
      <c r="P147" s="2" t="n">
        <v>40.1</v>
      </c>
      <c r="Q147" s="2" t="n">
        <v>15.9</v>
      </c>
      <c r="R147" s="2" t="n">
        <v>2.046</v>
      </c>
      <c r="S147" s="2" t="n">
        <v>0.790375697853525</v>
      </c>
      <c r="T147" s="2" t="n">
        <v>0.12789818603288</v>
      </c>
      <c r="U147" s="2" t="n">
        <v>-0.307621697700142</v>
      </c>
      <c r="V147" s="2" t="n">
        <v>0.0711187718009769</v>
      </c>
      <c r="W147" s="2" t="n">
        <v>0.0573947595333767</v>
      </c>
      <c r="X147" s="2" t="n">
        <v>0.0317812197195204</v>
      </c>
      <c r="Y147" s="2" t="n">
        <v>0.145447941588388</v>
      </c>
      <c r="Z147" s="2" t="n">
        <v>0.127113459759992</v>
      </c>
      <c r="AA147" s="2" t="n">
        <v>0.141697651980818</v>
      </c>
      <c r="AB147" s="2" t="n">
        <v>0.101568088202935</v>
      </c>
      <c r="AC147" s="2" t="n">
        <v>0.124802818946861</v>
      </c>
      <c r="AD147" s="2" t="n">
        <v>0.107343688229612</v>
      </c>
      <c r="AE147" s="2" t="n">
        <v>0.110989067061732</v>
      </c>
      <c r="AF147" s="2" t="n">
        <v>0.109256064510143</v>
      </c>
      <c r="AG147" s="2" t="n">
        <v>1.36024117569038</v>
      </c>
      <c r="AH147" s="3" t="b">
        <f aca="false">TRUE()</f>
        <v>1</v>
      </c>
      <c r="AI147" s="3" t="n">
        <v>0.766549145826766</v>
      </c>
      <c r="AJ147" s="3" t="b">
        <f aca="false">TRUE()</f>
        <v>1</v>
      </c>
      <c r="AK147" s="3" t="n">
        <v>-0.774197261835084</v>
      </c>
      <c r="AL147" s="3" t="b">
        <f aca="false">TRUE()</f>
        <v>1</v>
      </c>
      <c r="AM147" s="3" t="n">
        <v>-0.39892427716086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6</v>
      </c>
      <c r="E148" s="2" t="n">
        <v>0</v>
      </c>
      <c r="F148" s="2" t="n">
        <v>21.3706222693432</v>
      </c>
      <c r="G148" s="2" t="n">
        <v>0.738493723849372</v>
      </c>
      <c r="H148" s="2" t="n">
        <v>0.98249200970153</v>
      </c>
      <c r="I148" s="2" t="n">
        <v>0.137587824272912</v>
      </c>
      <c r="J148" s="2" t="n">
        <v>0.325144854998936</v>
      </c>
      <c r="K148" s="2" t="n">
        <v>5.80075963358125</v>
      </c>
      <c r="L148" s="2" t="n">
        <v>0.831</v>
      </c>
      <c r="M148" s="2" t="n">
        <v>0.092</v>
      </c>
      <c r="N148" s="2" t="n">
        <v>12.507</v>
      </c>
      <c r="O148" s="2" t="s">
        <v>41</v>
      </c>
      <c r="P148" s="2" t="n">
        <v>45.9</v>
      </c>
      <c r="Q148" s="2" t="n">
        <v>16.8</v>
      </c>
      <c r="R148" s="2" t="n">
        <v>2.344</v>
      </c>
      <c r="S148" s="2" t="n">
        <v>0.47518009627362</v>
      </c>
      <c r="T148" s="2" t="n">
        <v>0.313161144840568</v>
      </c>
      <c r="U148" s="2" t="n">
        <v>-0.15800447927642</v>
      </c>
      <c r="V148" s="2" t="n">
        <v>0.0265182888383544</v>
      </c>
      <c r="W148" s="2" t="n">
        <v>0.00449437373571404</v>
      </c>
      <c r="X148" s="2" t="n">
        <v>0.0284347361036442</v>
      </c>
      <c r="Y148" s="2" t="n">
        <v>0.0976864978145326</v>
      </c>
      <c r="Z148" s="2" t="n">
        <v>0.167384686844024</v>
      </c>
      <c r="AA148" s="2" t="n">
        <v>0.160210088576657</v>
      </c>
      <c r="AB148" s="2" t="n">
        <v>0.123552944400783</v>
      </c>
      <c r="AC148" s="2" t="n">
        <v>0.175525244084118</v>
      </c>
      <c r="AD148" s="2" t="n">
        <v>0.125605984533114</v>
      </c>
      <c r="AE148" s="2" t="n">
        <v>0.078488373293812</v>
      </c>
      <c r="AF148" s="2" t="n">
        <v>0.0431114443493153</v>
      </c>
      <c r="AG148" s="2" t="n">
        <v>0.687464556022273</v>
      </c>
      <c r="AH148" s="3" t="b">
        <f aca="false">TRUE()</f>
        <v>1</v>
      </c>
      <c r="AI148" s="3" t="n">
        <v>1.88477167960986</v>
      </c>
      <c r="AJ148" s="3" t="b">
        <f aca="false">TRUE()</f>
        <v>1</v>
      </c>
      <c r="AK148" s="3" t="n">
        <v>-0.329570212356351</v>
      </c>
      <c r="AL148" s="3" t="b">
        <f aca="false">TRUE()</f>
        <v>1</v>
      </c>
      <c r="AM148" s="3" t="n">
        <v>0.21928421186879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7</v>
      </c>
      <c r="E149" s="2" t="n">
        <v>0</v>
      </c>
      <c r="F149" s="2" t="n">
        <v>18.434948822922</v>
      </c>
      <c r="G149" s="2" t="n">
        <v>0.884777123633305</v>
      </c>
      <c r="H149" s="2" t="n">
        <v>0.991529613886847</v>
      </c>
      <c r="I149" s="2" t="n">
        <v>0.153747474869306</v>
      </c>
      <c r="J149" s="2" t="n">
        <v>0.311806317589861</v>
      </c>
      <c r="K149" s="2" t="n">
        <v>6.03338502928653</v>
      </c>
      <c r="L149" s="2" t="n">
        <v>0.769</v>
      </c>
      <c r="M149" s="2" t="n">
        <v>0.098</v>
      </c>
      <c r="N149" s="2" t="n">
        <v>12.881</v>
      </c>
      <c r="O149" s="2" t="s">
        <v>41</v>
      </c>
      <c r="P149" s="2" t="n">
        <v>42.6</v>
      </c>
      <c r="Q149" s="2" t="n">
        <v>17.8</v>
      </c>
      <c r="R149" s="2" t="n">
        <v>2.174</v>
      </c>
      <c r="S149" s="2" t="n">
        <v>0.401995205802288</v>
      </c>
      <c r="T149" s="2" t="n">
        <v>0.103673482541029</v>
      </c>
      <c r="U149" s="2" t="n">
        <v>-0.374197346650606</v>
      </c>
      <c r="V149" s="2" t="n">
        <v>0.115948137589862</v>
      </c>
      <c r="W149" s="2" t="n">
        <v>0.0443056181371881</v>
      </c>
      <c r="X149" s="2" t="n">
        <v>0.0426761277782496</v>
      </c>
      <c r="Y149" s="2" t="n">
        <v>0.11481123591483</v>
      </c>
      <c r="Z149" s="2" t="n">
        <v>0.164618236355383</v>
      </c>
      <c r="AA149" s="2" t="n">
        <v>0.148603708131638</v>
      </c>
      <c r="AB149" s="2" t="n">
        <v>0.156010847095299</v>
      </c>
      <c r="AC149" s="2" t="n">
        <v>0.117891585997545</v>
      </c>
      <c r="AD149" s="2" t="n">
        <v>0.119151195100246</v>
      </c>
      <c r="AE149" s="2" t="n">
        <v>0.0820613252956697</v>
      </c>
      <c r="AF149" s="2" t="n">
        <v>0.0541757383311386</v>
      </c>
      <c r="AG149" s="2" t="n">
        <v>0.850140462915082</v>
      </c>
      <c r="AH149" s="3" t="b">
        <f aca="false">TRUE()</f>
        <v>1</v>
      </c>
      <c r="AI149" s="3" t="n">
        <v>1.19833804501034</v>
      </c>
      <c r="AJ149" s="3" t="b">
        <f aca="false">TRUE()</f>
        <v>1</v>
      </c>
      <c r="AK149" s="3" t="n">
        <v>-0.124357727981551</v>
      </c>
      <c r="AL149" s="3" t="b">
        <f aca="false">TRUE()</f>
        <v>1</v>
      </c>
      <c r="AM149" s="3" t="n">
        <v>-0.13245510085497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8</v>
      </c>
      <c r="E150" s="2" t="n">
        <v>2</v>
      </c>
      <c r="F150" s="2" t="n">
        <v>17.1027289690524</v>
      </c>
      <c r="G150" s="2" t="n">
        <v>0.85304347826087</v>
      </c>
      <c r="H150" s="2" t="n">
        <v>0.989216489881754</v>
      </c>
      <c r="I150" s="2" t="n">
        <v>0.13117496254833</v>
      </c>
      <c r="J150" s="2" t="n">
        <v>0.326648510516192</v>
      </c>
      <c r="K150" s="2" t="n">
        <v>5.55654536264359</v>
      </c>
      <c r="L150" s="2" t="n">
        <v>0.8</v>
      </c>
      <c r="M150" s="2" t="n">
        <v>0.108</v>
      </c>
      <c r="N150" s="2" t="n">
        <v>11.935</v>
      </c>
      <c r="O150" s="2" t="s">
        <v>41</v>
      </c>
      <c r="P150" s="2" t="n">
        <v>46.6</v>
      </c>
      <c r="Q150" s="2" t="n">
        <v>19.3</v>
      </c>
      <c r="R150" s="2" t="n">
        <v>2.376</v>
      </c>
      <c r="S150" s="2" t="n">
        <v>0.581047872004241</v>
      </c>
      <c r="T150" s="2" t="n">
        <v>0.335817103858958</v>
      </c>
      <c r="U150" s="2" t="n">
        <v>-0.202775325732557</v>
      </c>
      <c r="V150" s="2" t="n">
        <v>0.124728506578227</v>
      </c>
      <c r="W150" s="2" t="n">
        <v>0.0233448796345288</v>
      </c>
      <c r="X150" s="2" t="n">
        <v>0.0833849354942471</v>
      </c>
      <c r="Y150" s="2" t="n">
        <v>0.157950969240122</v>
      </c>
      <c r="Z150" s="2" t="n">
        <v>0.139008327439185</v>
      </c>
      <c r="AA150" s="2" t="n">
        <v>0.138113633382206</v>
      </c>
      <c r="AB150" s="2" t="n">
        <v>0.0989900396152244</v>
      </c>
      <c r="AC150" s="2" t="n">
        <v>0.136288593492029</v>
      </c>
      <c r="AD150" s="2" t="n">
        <v>0.1114125878569</v>
      </c>
      <c r="AE150" s="2" t="n">
        <v>0.0999643611102121</v>
      </c>
      <c r="AF150" s="2" t="n">
        <v>0.0348865523698746</v>
      </c>
      <c r="AG150" s="2" t="n">
        <v>0.516684500472009</v>
      </c>
      <c r="AH150" s="3" t="b">
        <f aca="false">TRUE()</f>
        <v>1</v>
      </c>
      <c r="AI150" s="3" t="n">
        <v>1.5415548623101</v>
      </c>
      <c r="AJ150" s="3" t="b">
        <f aca="false">TRUE()</f>
        <v>1</v>
      </c>
      <c r="AK150" s="3" t="n">
        <v>0.217663079309782</v>
      </c>
      <c r="AL150" s="3" t="b">
        <f aca="false">TRUE()</f>
        <v>1</v>
      </c>
      <c r="AM150" s="3" t="n">
        <v>0.29389558123444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9</v>
      </c>
      <c r="E151" s="2" t="n">
        <v>0</v>
      </c>
      <c r="F151" s="2" t="n">
        <v>13.2405199151872</v>
      </c>
      <c r="G151" s="2" t="n">
        <v>0.894077448747153</v>
      </c>
      <c r="H151" s="2" t="n">
        <v>0.980113893474482</v>
      </c>
      <c r="I151" s="2" t="n">
        <v>0.270279351708248</v>
      </c>
      <c r="J151" s="2" t="n">
        <v>0.438041046802076</v>
      </c>
      <c r="K151" s="2" t="n">
        <v>4.2768482119149</v>
      </c>
      <c r="L151" s="2" t="n">
        <v>0.868</v>
      </c>
      <c r="M151" s="2" t="n">
        <v>0.125</v>
      </c>
      <c r="N151" s="2" t="n">
        <v>9.429</v>
      </c>
      <c r="O151" s="2" t="s">
        <v>41</v>
      </c>
      <c r="P151" s="2" t="n">
        <v>47.3</v>
      </c>
      <c r="Q151" s="2" t="n">
        <v>18.5</v>
      </c>
      <c r="R151" s="2" t="n">
        <v>2.415</v>
      </c>
      <c r="S151" s="2" t="n">
        <v>0.471656437147279</v>
      </c>
      <c r="T151" s="2" t="n">
        <v>0.173049335667431</v>
      </c>
      <c r="U151" s="2" t="n">
        <v>-0.307802349029977</v>
      </c>
      <c r="V151" s="2" t="n">
        <v>0.02003628645762</v>
      </c>
      <c r="W151" s="2" t="n">
        <v>0.02003628645762</v>
      </c>
      <c r="X151" s="2" t="n">
        <v>0.0388946441287344</v>
      </c>
      <c r="Y151" s="2" t="n">
        <v>0.108868343106662</v>
      </c>
      <c r="Z151" s="2" t="n">
        <v>0.126916065240151</v>
      </c>
      <c r="AA151" s="2" t="n">
        <v>0.166957454145909</v>
      </c>
      <c r="AB151" s="2" t="n">
        <v>0.144017846008283</v>
      </c>
      <c r="AC151" s="2" t="n">
        <v>0.16385104548711</v>
      </c>
      <c r="AD151" s="2" t="n">
        <v>0.128466145195743</v>
      </c>
      <c r="AE151" s="2" t="n">
        <v>0.0868225383464692</v>
      </c>
      <c r="AF151" s="2" t="n">
        <v>0.0352059183409389</v>
      </c>
      <c r="AG151" s="2" t="n">
        <v>-0.378213040322175</v>
      </c>
      <c r="AH151" s="3" t="b">
        <f aca="false">TRUE()</f>
        <v>1</v>
      </c>
      <c r="AI151" s="3" t="n">
        <v>2.29441755832248</v>
      </c>
      <c r="AJ151" s="3" t="b">
        <f aca="false">TRUE()</f>
        <v>1</v>
      </c>
      <c r="AK151" s="3" t="n">
        <v>0.799098451705049</v>
      </c>
      <c r="AL151" s="3" t="b">
        <f aca="false">TRUE()</f>
        <v>1</v>
      </c>
      <c r="AM151" s="3" t="n">
        <v>0.36850695060009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0</v>
      </c>
      <c r="E152" s="2" t="n">
        <v>0</v>
      </c>
      <c r="F152" s="2" t="n">
        <v>18.9246444160512</v>
      </c>
      <c r="G152" s="2" t="n">
        <v>0.870178739416745</v>
      </c>
      <c r="H152" s="2" t="n">
        <v>0.983993377183444</v>
      </c>
      <c r="I152" s="2" t="n">
        <v>0.169167851031317</v>
      </c>
      <c r="J152" s="2" t="n">
        <v>0.391426727514802</v>
      </c>
      <c r="K152" s="2" t="n">
        <v>4.94326271416614</v>
      </c>
      <c r="L152" s="2" t="n">
        <v>0.838</v>
      </c>
      <c r="M152" s="2" t="n">
        <v>0.115</v>
      </c>
      <c r="N152" s="2" t="n">
        <v>10.77</v>
      </c>
      <c r="O152" s="2" t="s">
        <v>41</v>
      </c>
      <c r="P152" s="2" t="n">
        <v>45.4</v>
      </c>
      <c r="Q152" s="2" t="n">
        <v>17.8</v>
      </c>
      <c r="R152" s="2" t="n">
        <v>2.316</v>
      </c>
      <c r="S152" s="2" t="n">
        <v>0.650900118340743</v>
      </c>
      <c r="T152" s="2" t="n">
        <v>0.172433914133738</v>
      </c>
      <c r="U152" s="2" t="n">
        <v>-0.381241701639939</v>
      </c>
      <c r="V152" s="2" t="n">
        <v>0.0273939305465195</v>
      </c>
      <c r="W152" s="2" t="n">
        <v>0.0285142378293143</v>
      </c>
      <c r="X152" s="2" t="n">
        <v>0.0667648932390879</v>
      </c>
      <c r="Y152" s="2" t="n">
        <v>0.119518399115218</v>
      </c>
      <c r="Z152" s="2" t="n">
        <v>0.132208044182528</v>
      </c>
      <c r="AA152" s="2" t="n">
        <v>0.139187044518519</v>
      </c>
      <c r="AB152" s="2" t="n">
        <v>0.153476088862102</v>
      </c>
      <c r="AC152" s="2" t="n">
        <v>0.147427581021731</v>
      </c>
      <c r="AD152" s="2" t="n">
        <v>0.125919347544746</v>
      </c>
      <c r="AE152" s="2" t="n">
        <v>0.0852527378859103</v>
      </c>
      <c r="AF152" s="2" t="n">
        <v>0.0302458636301578</v>
      </c>
      <c r="AG152" s="2" t="n">
        <v>0.0878133932559742</v>
      </c>
      <c r="AH152" s="3" t="b">
        <f aca="false">TRUE()</f>
        <v>1</v>
      </c>
      <c r="AI152" s="3" t="n">
        <v>1.96227225125819</v>
      </c>
      <c r="AJ152" s="3" t="b">
        <f aca="false">TRUE()</f>
        <v>1</v>
      </c>
      <c r="AK152" s="3" t="n">
        <v>0.457077644413716</v>
      </c>
      <c r="AL152" s="3" t="b">
        <f aca="false">TRUE()</f>
        <v>1</v>
      </c>
      <c r="AM152" s="3" t="n">
        <v>0.1659903766076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1</v>
      </c>
      <c r="E153" s="2" t="n">
        <v>0</v>
      </c>
      <c r="F153" s="2" t="n">
        <v>26.565051177078</v>
      </c>
      <c r="G153" s="2" t="n">
        <v>0.73644578313253</v>
      </c>
      <c r="H153" s="2" t="n">
        <v>0.996232963883435</v>
      </c>
      <c r="I153" s="2" t="n">
        <v>0.0880310308288474</v>
      </c>
      <c r="J153" s="2" t="n">
        <v>0.203798700307815</v>
      </c>
      <c r="K153" s="2" t="n">
        <v>9.10943262349676</v>
      </c>
      <c r="L153" s="2" t="n">
        <v>0.735</v>
      </c>
      <c r="M153" s="2" t="n">
        <v>0.066</v>
      </c>
      <c r="N153" s="2" t="n">
        <v>18.996</v>
      </c>
      <c r="O153" s="2" t="s">
        <v>41</v>
      </c>
      <c r="P153" s="2" t="n">
        <v>51.3</v>
      </c>
      <c r="Q153" s="2" t="n">
        <v>18.1</v>
      </c>
      <c r="R153" s="2" t="n">
        <v>2.619</v>
      </c>
      <c r="S153" s="2" t="n">
        <v>0.443865957541242</v>
      </c>
      <c r="T153" s="2" t="n">
        <v>0.162839327947622</v>
      </c>
      <c r="U153" s="2" t="n">
        <v>-0.0969856408783416</v>
      </c>
      <c r="V153" s="2" t="n">
        <v>0.0576631374126785</v>
      </c>
      <c r="W153" s="2" t="n">
        <v>0.0162078214632451</v>
      </c>
      <c r="X153" s="2" t="n">
        <v>0.102377539013538</v>
      </c>
      <c r="Y153" s="2" t="n">
        <v>0.123005231188001</v>
      </c>
      <c r="Z153" s="2" t="n">
        <v>0.133328740551461</v>
      </c>
      <c r="AA153" s="2" t="n">
        <v>0.132280633471657</v>
      </c>
      <c r="AB153" s="2" t="n">
        <v>0.113712526684987</v>
      </c>
      <c r="AC153" s="2" t="n">
        <v>0.134823949071442</v>
      </c>
      <c r="AD153" s="2" t="n">
        <v>0.133079032993305</v>
      </c>
      <c r="AE153" s="2" t="n">
        <v>0.0965186057461444</v>
      </c>
      <c r="AF153" s="2" t="n">
        <v>0.0308737412794654</v>
      </c>
      <c r="AG153" s="2" t="n">
        <v>3.00123334130208</v>
      </c>
      <c r="AH153" s="3" t="b">
        <f aca="false">FALSE()</f>
        <v>0</v>
      </c>
      <c r="AI153" s="3" t="n">
        <v>0.821906697004147</v>
      </c>
      <c r="AJ153" s="3" t="b">
        <f aca="false">TRUE()</f>
        <v>1</v>
      </c>
      <c r="AK153" s="3" t="n">
        <v>-1.21882431131382</v>
      </c>
      <c r="AL153" s="3" t="b">
        <f aca="false">TRUE()</f>
        <v>1</v>
      </c>
      <c r="AM153" s="3" t="n">
        <v>0.794857632689518</v>
      </c>
      <c r="AN153" s="3" t="b">
        <f aca="false">TRUE()</f>
        <v>1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3</v>
      </c>
      <c r="E154" s="2" t="n">
        <v>0</v>
      </c>
      <c r="F154" s="2" t="n">
        <v>30.3432488842396</v>
      </c>
      <c r="G154" s="2" t="n">
        <v>0.66497461928934</v>
      </c>
      <c r="H154" s="2" t="n">
        <v>0.980053251030393</v>
      </c>
      <c r="I154" s="2" t="n">
        <v>0.138172859470076</v>
      </c>
      <c r="J154" s="2" t="n">
        <v>0.313167104770982</v>
      </c>
      <c r="K154" s="2" t="n">
        <v>5.67272417459893</v>
      </c>
      <c r="L154" s="2" t="n">
        <v>0.723</v>
      </c>
      <c r="M154" s="2" t="n">
        <v>0.086</v>
      </c>
      <c r="N154" s="2" t="n">
        <v>12.157</v>
      </c>
      <c r="O154" s="2" t="s">
        <v>41</v>
      </c>
      <c r="P154" s="2" t="n">
        <v>40.6</v>
      </c>
      <c r="Q154" s="2" t="n">
        <v>15.9</v>
      </c>
      <c r="R154" s="2" t="n">
        <v>2.071</v>
      </c>
      <c r="S154" s="2" t="n">
        <v>0.684131331321293</v>
      </c>
      <c r="T154" s="2" t="n">
        <v>0.260255155980836</v>
      </c>
      <c r="U154" s="2" t="n">
        <v>-0.172270037657514</v>
      </c>
      <c r="V154" s="2" t="n">
        <v>0.00292044127660562</v>
      </c>
      <c r="W154" s="2" t="n">
        <v>0.00292044127660562</v>
      </c>
      <c r="X154" s="2" t="n">
        <v>0.0695110398918137</v>
      </c>
      <c r="Y154" s="2" t="n">
        <v>0.11983067532107</v>
      </c>
      <c r="Z154" s="2" t="n">
        <v>0.135367704779754</v>
      </c>
      <c r="AA154" s="2" t="n">
        <v>0.133988099665155</v>
      </c>
      <c r="AB154" s="2" t="n">
        <v>0.133993260643208</v>
      </c>
      <c r="AC154" s="2" t="n">
        <v>0.115511533143721</v>
      </c>
      <c r="AD154" s="2" t="n">
        <v>0.151613966943191</v>
      </c>
      <c r="AE154" s="2" t="n">
        <v>0.108462411683727</v>
      </c>
      <c r="AF154" s="2" t="n">
        <v>0.0317213079283603</v>
      </c>
      <c r="AG154" s="2" t="n">
        <v>0.597928826953496</v>
      </c>
      <c r="AH154" s="3" t="b">
        <f aca="false">TRUE()</f>
        <v>1</v>
      </c>
      <c r="AI154" s="3" t="n">
        <v>0.689048574178433</v>
      </c>
      <c r="AJ154" s="3" t="b">
        <f aca="false">TRUE()</f>
        <v>1</v>
      </c>
      <c r="AK154" s="3" t="n">
        <v>-0.534782696731151</v>
      </c>
      <c r="AL154" s="3" t="b">
        <f aca="false">TRUE()</f>
        <v>1</v>
      </c>
      <c r="AM154" s="3" t="n">
        <v>-0.34563044189968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4</v>
      </c>
      <c r="E155" s="2" t="n">
        <v>0</v>
      </c>
      <c r="F155" s="2" t="n">
        <v>18.434948822922</v>
      </c>
      <c r="G155" s="2" t="n">
        <v>0.767668562144598</v>
      </c>
      <c r="H155" s="2" t="n">
        <v>0.991790891494529</v>
      </c>
      <c r="I155" s="2" t="n">
        <v>0.101468322632377</v>
      </c>
      <c r="J155" s="2" t="n">
        <v>0.289399426347727</v>
      </c>
      <c r="K155" s="2" t="n">
        <v>5.90704247734471</v>
      </c>
      <c r="L155" s="2" t="n">
        <v>0.706</v>
      </c>
      <c r="M155" s="2" t="n">
        <v>0.082</v>
      </c>
      <c r="N155" s="2" t="n">
        <v>12.736</v>
      </c>
      <c r="O155" s="2" t="s">
        <v>41</v>
      </c>
      <c r="P155" s="2" t="n">
        <v>39.6</v>
      </c>
      <c r="Q155" s="2" t="n">
        <v>16</v>
      </c>
      <c r="R155" s="2" t="n">
        <v>2.02</v>
      </c>
      <c r="S155" s="2" t="n">
        <v>0.489177538103742</v>
      </c>
      <c r="T155" s="2" t="n">
        <v>0.162641873629898</v>
      </c>
      <c r="U155" s="2" t="n">
        <v>-0.426499356941259</v>
      </c>
      <c r="V155" s="2" t="n">
        <v>0.0313586749795094</v>
      </c>
      <c r="W155" s="2" t="n">
        <v>0.0313586749795094</v>
      </c>
      <c r="X155" s="2" t="n">
        <v>0.0377917498691565</v>
      </c>
      <c r="Y155" s="2" t="n">
        <v>0.121037555054577</v>
      </c>
      <c r="Z155" s="2" t="n">
        <v>0.12187273837114</v>
      </c>
      <c r="AA155" s="2" t="n">
        <v>0.147645561240788</v>
      </c>
      <c r="AB155" s="2" t="n">
        <v>0.155774168665163</v>
      </c>
      <c r="AC155" s="2" t="n">
        <v>0.12770604631836</v>
      </c>
      <c r="AD155" s="2" t="n">
        <v>0.119311024903133</v>
      </c>
      <c r="AE155" s="2" t="n">
        <v>0.101913407221395</v>
      </c>
      <c r="AF155" s="2" t="n">
        <v>0.066947748356287</v>
      </c>
      <c r="AG155" s="2" t="n">
        <v>0.761788590781886</v>
      </c>
      <c r="AH155" s="3" t="b">
        <f aca="false">TRUE()</f>
        <v>1</v>
      </c>
      <c r="AI155" s="3" t="n">
        <v>0.500832900175338</v>
      </c>
      <c r="AJ155" s="3" t="b">
        <f aca="false">TRUE()</f>
        <v>1</v>
      </c>
      <c r="AK155" s="3" t="n">
        <v>-0.671591019647684</v>
      </c>
      <c r="AL155" s="3" t="b">
        <f aca="false">TRUE()</f>
        <v>1</v>
      </c>
      <c r="AM155" s="3" t="n">
        <v>-0.45221811242204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5</v>
      </c>
      <c r="E156" s="2" t="n">
        <v>1</v>
      </c>
      <c r="F156" s="2" t="n">
        <v>18.434948822922</v>
      </c>
      <c r="G156" s="2" t="n">
        <v>0.812883435582822</v>
      </c>
      <c r="H156" s="2" t="n">
        <v>0.991884646269787</v>
      </c>
      <c r="I156" s="2" t="n">
        <v>0.0934002711016798</v>
      </c>
      <c r="J156" s="2" t="n">
        <v>0.278212539372588</v>
      </c>
      <c r="K156" s="2" t="n">
        <v>6.42045522231298</v>
      </c>
      <c r="L156" s="2" t="n">
        <v>0.819</v>
      </c>
      <c r="M156" s="2" t="n">
        <v>0.157</v>
      </c>
      <c r="N156" s="2" t="n">
        <v>13.678</v>
      </c>
      <c r="O156" s="2" t="s">
        <v>41</v>
      </c>
      <c r="P156" s="2" t="n">
        <v>53.4</v>
      </c>
      <c r="Q156" s="2" t="n">
        <v>19.8</v>
      </c>
      <c r="R156" s="2" t="n">
        <v>2.724</v>
      </c>
      <c r="S156" s="2" t="n">
        <v>0.550489120519201</v>
      </c>
      <c r="T156" s="2" t="n">
        <v>0.286135959010562</v>
      </c>
      <c r="U156" s="2" t="n">
        <v>-0.171712444236877</v>
      </c>
      <c r="V156" s="2" t="n">
        <v>0.148866408663453</v>
      </c>
      <c r="W156" s="2" t="n">
        <v>0.0244555616159918</v>
      </c>
      <c r="X156" s="2" t="n">
        <v>0.10830502815814</v>
      </c>
      <c r="Y156" s="2" t="n">
        <v>0.148085280904177</v>
      </c>
      <c r="Z156" s="2" t="n">
        <v>0.146207680404084</v>
      </c>
      <c r="AA156" s="2" t="n">
        <v>0.128290236624305</v>
      </c>
      <c r="AB156" s="2" t="n">
        <v>0.141377978326728</v>
      </c>
      <c r="AC156" s="2" t="n">
        <v>0.130792531994645</v>
      </c>
      <c r="AD156" s="2" t="n">
        <v>0.108276836567636</v>
      </c>
      <c r="AE156" s="2" t="n">
        <v>0.0710687397522368</v>
      </c>
      <c r="AF156" s="2" t="n">
        <v>0.0175956872680484</v>
      </c>
      <c r="AG156" s="2" t="n">
        <v>1.12082025903471</v>
      </c>
      <c r="AH156" s="3" t="b">
        <f aca="false">TRUE()</f>
        <v>1</v>
      </c>
      <c r="AI156" s="3" t="n">
        <v>1.75191355678415</v>
      </c>
      <c r="AJ156" s="3" t="b">
        <f aca="false">TRUE()</f>
        <v>1</v>
      </c>
      <c r="AK156" s="3" t="n">
        <v>1.89356503503732</v>
      </c>
      <c r="AL156" s="3" t="b">
        <f aca="false">FALSE()</f>
        <v>0</v>
      </c>
      <c r="AM156" s="3" t="n">
        <v>1.01869174078646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5</v>
      </c>
      <c r="E157" s="2" t="n">
        <v>2</v>
      </c>
      <c r="F157" s="2" t="n">
        <v>31.7594800848128</v>
      </c>
      <c r="G157" s="2" t="n">
        <v>0.774659863945578</v>
      </c>
      <c r="H157" s="2" t="n">
        <v>0.981509363061005</v>
      </c>
      <c r="I157" s="2" t="n">
        <v>0.172402084609651</v>
      </c>
      <c r="J157" s="2" t="n">
        <v>0.353467646168675</v>
      </c>
      <c r="K157" s="2" t="n">
        <v>5.23574810235716</v>
      </c>
      <c r="L157" s="2" t="n">
        <v>0.793</v>
      </c>
      <c r="M157" s="2" t="n">
        <v>0.106</v>
      </c>
      <c r="N157" s="2" t="n">
        <v>11.313</v>
      </c>
      <c r="O157" s="2" t="s">
        <v>41</v>
      </c>
      <c r="P157" s="2" t="n">
        <v>64.3</v>
      </c>
      <c r="Q157" s="2" t="n">
        <v>23.6</v>
      </c>
      <c r="R157" s="2" t="n">
        <v>3.283</v>
      </c>
      <c r="S157" s="2" t="n">
        <v>0.491919934186049</v>
      </c>
      <c r="T157" s="2" t="n">
        <v>0.0117404544306487</v>
      </c>
      <c r="U157" s="2" t="n">
        <v>-0.227732849816118</v>
      </c>
      <c r="V157" s="2" t="n">
        <v>0.144132226106367</v>
      </c>
      <c r="W157" s="2" t="n">
        <v>0.0372217217471744</v>
      </c>
      <c r="X157" s="2" t="n">
        <v>0.10930834790782</v>
      </c>
      <c r="Y157" s="2" t="n">
        <v>0.120963602796213</v>
      </c>
      <c r="Z157" s="2" t="n">
        <v>0.131854722866111</v>
      </c>
      <c r="AA157" s="2" t="n">
        <v>0.154175826229421</v>
      </c>
      <c r="AB157" s="2" t="n">
        <v>0.119538119887371</v>
      </c>
      <c r="AC157" s="2" t="n">
        <v>0.140452102539934</v>
      </c>
      <c r="AD157" s="2" t="n">
        <v>0.122599367271415</v>
      </c>
      <c r="AE157" s="2" t="n">
        <v>0.080951010938974</v>
      </c>
      <c r="AF157" s="2" t="n">
        <v>0.0201568995627397</v>
      </c>
      <c r="AG157" s="2" t="n">
        <v>0.292349641899909</v>
      </c>
      <c r="AH157" s="3" t="b">
        <f aca="false">TRUE()</f>
        <v>1</v>
      </c>
      <c r="AI157" s="3" t="n">
        <v>1.46405429066177</v>
      </c>
      <c r="AJ157" s="3" t="b">
        <f aca="false">TRUE()</f>
        <v>1</v>
      </c>
      <c r="AK157" s="3" t="n">
        <v>0.149258917851516</v>
      </c>
      <c r="AL157" s="3" t="b">
        <f aca="false">TRUE()</f>
        <v>1</v>
      </c>
      <c r="AM157" s="3" t="n">
        <v>2.18049734948014</v>
      </c>
      <c r="AN157" s="3" t="b">
        <f aca="false">FALSE()</f>
        <v>0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5</v>
      </c>
      <c r="E158" s="2" t="n">
        <v>3</v>
      </c>
      <c r="F158" s="2" t="n">
        <v>18.434948822922</v>
      </c>
      <c r="G158" s="2" t="n">
        <v>0.864426419466976</v>
      </c>
      <c r="H158" s="2" t="n">
        <v>0.989246807987204</v>
      </c>
      <c r="I158" s="2" t="n">
        <v>0.10579602365476</v>
      </c>
      <c r="J158" s="2" t="n">
        <v>0.342856389318426</v>
      </c>
      <c r="K158" s="2" t="n">
        <v>4.88281244018778</v>
      </c>
      <c r="L158" s="2" t="n">
        <v>0.674</v>
      </c>
      <c r="M158" s="2" t="n">
        <v>0.102</v>
      </c>
      <c r="N158" s="2" t="n">
        <v>10.468</v>
      </c>
      <c r="O158" s="2" t="s">
        <v>41</v>
      </c>
      <c r="P158" s="2" t="n">
        <v>42.9</v>
      </c>
      <c r="Q158" s="2" t="n">
        <v>17.5</v>
      </c>
      <c r="R158" s="2" t="n">
        <v>2.188</v>
      </c>
      <c r="S158" s="2" t="n">
        <v>0.699631348201231</v>
      </c>
      <c r="T158" s="2" t="n">
        <v>0.142295095852003</v>
      </c>
      <c r="U158" s="2" t="n">
        <v>-0.396544282639594</v>
      </c>
      <c r="V158" s="2" t="n">
        <v>0.0844125302206824</v>
      </c>
      <c r="W158" s="2" t="n">
        <v>0.0576159481845464</v>
      </c>
      <c r="X158" s="2" t="n">
        <v>0.0650098990124624</v>
      </c>
      <c r="Y158" s="2" t="n">
        <v>0.123568691476712</v>
      </c>
      <c r="Z158" s="2" t="n">
        <v>0.135989659089125</v>
      </c>
      <c r="AA158" s="2" t="n">
        <v>0.138980495334468</v>
      </c>
      <c r="AB158" s="2" t="n">
        <v>0.118284506001733</v>
      </c>
      <c r="AC158" s="2" t="n">
        <v>0.111539327053877</v>
      </c>
      <c r="AD158" s="2" t="n">
        <v>0.132012874416252</v>
      </c>
      <c r="AE158" s="2" t="n">
        <v>0.118596983403062</v>
      </c>
      <c r="AF158" s="2" t="n">
        <v>0.0560175642123085</v>
      </c>
      <c r="AG158" s="2" t="n">
        <v>0.0455402652016071</v>
      </c>
      <c r="AH158" s="3" t="b">
        <f aca="false">TRUE()</f>
        <v>1</v>
      </c>
      <c r="AI158" s="3" t="n">
        <v>0.146544572640101</v>
      </c>
      <c r="AJ158" s="3" t="b">
        <f aca="false">TRUE()</f>
        <v>1</v>
      </c>
      <c r="AK158" s="3" t="n">
        <v>0.0124505949349821</v>
      </c>
      <c r="AL158" s="3" t="b">
        <f aca="false">TRUE()</f>
        <v>1</v>
      </c>
      <c r="AM158" s="3" t="n">
        <v>-0.10047879969826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6</v>
      </c>
      <c r="E159" s="2" t="n">
        <v>0</v>
      </c>
      <c r="F159" s="2" t="n">
        <v>18.434948822922</v>
      </c>
      <c r="G159" s="2" t="n">
        <v>0.745406824146982</v>
      </c>
      <c r="H159" s="2" t="n">
        <v>0.975269432030964</v>
      </c>
      <c r="I159" s="2" t="n">
        <v>0.208535196484882</v>
      </c>
      <c r="J159" s="2" t="n">
        <v>0.397264961897626</v>
      </c>
      <c r="K159" s="2" t="n">
        <v>4.67335774851728</v>
      </c>
      <c r="L159" s="2" t="n">
        <v>0.821</v>
      </c>
      <c r="M159" s="2" t="n">
        <v>0.122</v>
      </c>
      <c r="N159" s="2" t="n">
        <v>10.303</v>
      </c>
      <c r="O159" s="2" t="s">
        <v>41</v>
      </c>
      <c r="P159" s="2" t="n">
        <v>42.5</v>
      </c>
      <c r="Q159" s="2" t="n">
        <v>18</v>
      </c>
      <c r="R159" s="2" t="n">
        <v>2.167</v>
      </c>
      <c r="S159" s="2" t="n">
        <v>0.0618084722754062</v>
      </c>
      <c r="T159" s="2" t="n">
        <v>0.216082333988518</v>
      </c>
      <c r="U159" s="2" t="n">
        <v>-0.208218862784602</v>
      </c>
      <c r="V159" s="2" t="n">
        <v>0.00649340472628845</v>
      </c>
      <c r="W159" s="2" t="n">
        <v>0.0364828352703339</v>
      </c>
      <c r="X159" s="2" t="n">
        <v>0.0485482497735269</v>
      </c>
      <c r="Y159" s="2" t="n">
        <v>0.115646336498423</v>
      </c>
      <c r="Z159" s="2" t="n">
        <v>0.127280649061346</v>
      </c>
      <c r="AA159" s="2" t="n">
        <v>0.135465448660109</v>
      </c>
      <c r="AB159" s="2" t="n">
        <v>0.12760297632779</v>
      </c>
      <c r="AC159" s="2" t="n">
        <v>0.115117510111026</v>
      </c>
      <c r="AD159" s="2" t="n">
        <v>0.128640930504823</v>
      </c>
      <c r="AE159" s="2" t="n">
        <v>0.125895506170964</v>
      </c>
      <c r="AF159" s="2" t="n">
        <v>0.0758023928919922</v>
      </c>
      <c r="AG159" s="2" t="n">
        <v>-0.100932271974091</v>
      </c>
      <c r="AH159" s="3" t="b">
        <f aca="false">TRUE()</f>
        <v>1</v>
      </c>
      <c r="AI159" s="3" t="n">
        <v>1.7740565772551</v>
      </c>
      <c r="AJ159" s="3" t="b">
        <f aca="false">TRUE()</f>
        <v>1</v>
      </c>
      <c r="AK159" s="3" t="n">
        <v>0.696492209517649</v>
      </c>
      <c r="AL159" s="3" t="b">
        <f aca="false">TRUE()</f>
        <v>1</v>
      </c>
      <c r="AM159" s="3" t="n">
        <v>-0.14311386790721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7</v>
      </c>
      <c r="E160" s="2" t="n">
        <v>1</v>
      </c>
      <c r="F160" s="2" t="n">
        <v>37.8749836510982</v>
      </c>
      <c r="G160" s="2" t="n">
        <v>0.611067809820733</v>
      </c>
      <c r="H160" s="2" t="n">
        <v>0.986507705627672</v>
      </c>
      <c r="I160" s="2" t="n">
        <v>0.104832997592141</v>
      </c>
      <c r="J160" s="2" t="n">
        <v>0.244601771339099</v>
      </c>
      <c r="K160" s="2" t="n">
        <v>5.71292588173087</v>
      </c>
      <c r="L160" s="2" t="n">
        <v>0.611</v>
      </c>
      <c r="M160" s="2" t="n">
        <v>0.106</v>
      </c>
      <c r="N160" s="2" t="n">
        <v>12.356</v>
      </c>
      <c r="O160" s="2" t="s">
        <v>41</v>
      </c>
      <c r="P160" s="2" t="n">
        <v>48.7</v>
      </c>
      <c r="Q160" s="2" t="n">
        <v>18.7</v>
      </c>
      <c r="R160" s="2" t="n">
        <v>2.483</v>
      </c>
      <c r="S160" s="2" t="n">
        <v>-1</v>
      </c>
      <c r="T160" s="2" t="n">
        <v>0.0653988124587544</v>
      </c>
      <c r="U160" s="2" t="n">
        <v>-0.369123615883475</v>
      </c>
      <c r="V160" s="2" t="n">
        <v>0.010449493341688</v>
      </c>
      <c r="W160" s="2" t="n">
        <v>0.010449493341688</v>
      </c>
      <c r="X160" s="2" t="n">
        <v>0.0335425816957002</v>
      </c>
      <c r="Y160" s="2" t="n">
        <v>0.114428578109306</v>
      </c>
      <c r="Z160" s="2" t="n">
        <v>0.126635386659664</v>
      </c>
      <c r="AA160" s="2" t="n">
        <v>0.165792610229599</v>
      </c>
      <c r="AB160" s="2" t="n">
        <v>0.139935913876733</v>
      </c>
      <c r="AC160" s="2" t="n">
        <v>0.149474827840627</v>
      </c>
      <c r="AD160" s="2" t="n">
        <v>0.127152352214263</v>
      </c>
      <c r="AE160" s="2" t="n">
        <v>0.0815665723084326</v>
      </c>
      <c r="AF160" s="2" t="n">
        <v>0.0614711770656754</v>
      </c>
      <c r="AG160" s="2" t="n">
        <v>0.626042047982092</v>
      </c>
      <c r="AH160" s="3" t="b">
        <f aca="false">TRUE()</f>
        <v>1</v>
      </c>
      <c r="AI160" s="3" t="n">
        <v>-0.550960572194899</v>
      </c>
      <c r="AJ160" s="3" t="b">
        <f aca="false">TRUE()</f>
        <v>1</v>
      </c>
      <c r="AK160" s="3" t="n">
        <v>0.149258917851516</v>
      </c>
      <c r="AL160" s="3" t="b">
        <f aca="false">TRUE()</f>
        <v>1</v>
      </c>
      <c r="AM160" s="3" t="n">
        <v>0.51772968933139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7</v>
      </c>
      <c r="E161" s="2" t="n">
        <v>3</v>
      </c>
      <c r="F161" s="2" t="n">
        <v>18.9246444160512</v>
      </c>
      <c r="G161" s="2" t="n">
        <v>0.714962121212121</v>
      </c>
      <c r="H161" s="2" t="n">
        <v>0.989957003614017</v>
      </c>
      <c r="I161" s="2" t="n">
        <v>0.110341581298789</v>
      </c>
      <c r="J161" s="2" t="n">
        <v>0.275182464705033</v>
      </c>
      <c r="K161" s="2" t="n">
        <v>5.40671504776533</v>
      </c>
      <c r="L161" s="2" t="n">
        <v>0.641</v>
      </c>
      <c r="M161" s="2" t="n">
        <v>0.1</v>
      </c>
      <c r="N161" s="2" t="n">
        <v>11.575</v>
      </c>
      <c r="O161" s="2" t="s">
        <v>41</v>
      </c>
      <c r="P161" s="2" t="n">
        <v>41.2</v>
      </c>
      <c r="Q161" s="2" t="n">
        <v>16.2</v>
      </c>
      <c r="R161" s="2" t="n">
        <v>2.104</v>
      </c>
      <c r="S161" s="2" t="n">
        <v>0.682187950753527</v>
      </c>
      <c r="T161" s="2" t="n">
        <v>0.315996046376634</v>
      </c>
      <c r="U161" s="2" t="n">
        <v>-0.111515679723627</v>
      </c>
      <c r="V161" s="2" t="n">
        <v>0.0856869101825759</v>
      </c>
      <c r="W161" s="2" t="n">
        <v>0.0570868253775455</v>
      </c>
      <c r="X161" s="2" t="n">
        <v>0.0471605098749036</v>
      </c>
      <c r="Y161" s="2" t="n">
        <v>0.0898291777849182</v>
      </c>
      <c r="Z161" s="2" t="n">
        <v>0.137656984635927</v>
      </c>
      <c r="AA161" s="2" t="n">
        <v>0.170154322406432</v>
      </c>
      <c r="AB161" s="2" t="n">
        <v>0.179543583984476</v>
      </c>
      <c r="AC161" s="2" t="n">
        <v>0.134549738764946</v>
      </c>
      <c r="AD161" s="2" t="n">
        <v>0.112342934491571</v>
      </c>
      <c r="AE161" s="2" t="n">
        <v>0.0773991935945229</v>
      </c>
      <c r="AF161" s="2" t="n">
        <v>0.0513635544623032</v>
      </c>
      <c r="AG161" s="2" t="n">
        <v>0.411907538012871</v>
      </c>
      <c r="AH161" s="3" t="b">
        <f aca="false">TRUE()</f>
        <v>1</v>
      </c>
      <c r="AI161" s="3" t="n">
        <v>-0.218815265130613</v>
      </c>
      <c r="AJ161" s="3" t="b">
        <f aca="false">TRUE()</f>
        <v>1</v>
      </c>
      <c r="AK161" s="3" t="n">
        <v>-0.0559535665232841</v>
      </c>
      <c r="AL161" s="3" t="b">
        <f aca="false">TRUE()</f>
        <v>1</v>
      </c>
      <c r="AM161" s="3" t="n">
        <v>-0.28167783958627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8</v>
      </c>
      <c r="E162" s="2" t="n">
        <v>1</v>
      </c>
      <c r="F162" s="2" t="n">
        <v>52.1250163489018</v>
      </c>
      <c r="G162" s="2" t="n">
        <v>0.543668122270742</v>
      </c>
      <c r="H162" s="2" t="n">
        <v>0.958003266716552</v>
      </c>
      <c r="I162" s="2" t="n">
        <v>0.109172398980391</v>
      </c>
      <c r="J162" s="2" t="n">
        <v>0.277797918817851</v>
      </c>
      <c r="K162" s="2" t="n">
        <v>5.35182252266841</v>
      </c>
      <c r="L162" s="2" t="n">
        <v>0.582</v>
      </c>
      <c r="M162" s="2" t="n">
        <v>0.2</v>
      </c>
      <c r="N162" s="2" t="n">
        <v>11.369</v>
      </c>
      <c r="O162" s="2" t="s">
        <v>41</v>
      </c>
      <c r="P162" s="2" t="n">
        <v>48.8</v>
      </c>
      <c r="Q162" s="2" t="n">
        <v>25</v>
      </c>
      <c r="R162" s="2" t="n">
        <v>2.49</v>
      </c>
      <c r="S162" s="2" t="n">
        <v>0.337672838310714</v>
      </c>
      <c r="T162" s="2" t="n">
        <v>0.410093310428229</v>
      </c>
      <c r="U162" s="2" t="n">
        <v>-0.386905477078913</v>
      </c>
      <c r="V162" s="2" t="n">
        <v>0.513497874148853</v>
      </c>
      <c r="W162" s="2" t="n">
        <v>0.166459627329193</v>
      </c>
      <c r="X162" s="2" t="n">
        <v>0.0854553544603042</v>
      </c>
      <c r="Y162" s="2" t="n">
        <v>0.175867401810601</v>
      </c>
      <c r="Z162" s="2" t="n">
        <v>0.204093205021007</v>
      </c>
      <c r="AA162" s="2" t="n">
        <v>0.178338369610988</v>
      </c>
      <c r="AB162" s="2" t="n">
        <v>0.173534038530872</v>
      </c>
      <c r="AC162" s="2" t="n">
        <v>0.0693062731941718</v>
      </c>
      <c r="AD162" s="2" t="n">
        <v>0.0368083957346368</v>
      </c>
      <c r="AE162" s="2" t="n">
        <v>0.0497233554180035</v>
      </c>
      <c r="AF162" s="2" t="n">
        <v>0.0268736062194153</v>
      </c>
      <c r="AG162" s="2" t="n">
        <v>0.373520966870433</v>
      </c>
      <c r="AH162" s="3" t="b">
        <f aca="false">TRUE()</f>
        <v>1</v>
      </c>
      <c r="AI162" s="3" t="n">
        <v>-0.872034369023708</v>
      </c>
      <c r="AJ162" s="3" t="b">
        <f aca="false">TRUE()</f>
        <v>1</v>
      </c>
      <c r="AK162" s="3" t="n">
        <v>3.36425450639005</v>
      </c>
      <c r="AL162" s="3" t="b">
        <f aca="false">FALSE()</f>
        <v>0</v>
      </c>
      <c r="AM162" s="3" t="n">
        <v>0.528388456383629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8</v>
      </c>
      <c r="E163" s="2" t="n">
        <v>2</v>
      </c>
      <c r="F163" s="2" t="n">
        <v>18.434948822922</v>
      </c>
      <c r="G163" s="2" t="n">
        <v>0.851127819548872</v>
      </c>
      <c r="H163" s="2" t="n">
        <v>0.99096265488777</v>
      </c>
      <c r="I163" s="2" t="n">
        <v>0.0907852837389899</v>
      </c>
      <c r="J163" s="2" t="n">
        <v>0.328644200089092</v>
      </c>
      <c r="K163" s="2" t="n">
        <v>4.31932841114079</v>
      </c>
      <c r="L163" s="2" t="n">
        <v>0.652</v>
      </c>
      <c r="M163" s="2" t="n">
        <v>0.094</v>
      </c>
      <c r="N163" s="2" t="n">
        <v>9.242</v>
      </c>
      <c r="O163" s="2" t="s">
        <v>41</v>
      </c>
      <c r="P163" s="2" t="n">
        <v>30.2</v>
      </c>
      <c r="Q163" s="2" t="n">
        <v>13.7</v>
      </c>
      <c r="R163" s="2" t="n">
        <v>1.541</v>
      </c>
      <c r="S163" s="2" t="n">
        <v>-1</v>
      </c>
      <c r="T163" s="2" t="n">
        <v>0.409195716328769</v>
      </c>
      <c r="U163" s="2" t="n">
        <v>-0.300624409651717</v>
      </c>
      <c r="V163" s="2" t="n">
        <v>0.0218912717599609</v>
      </c>
      <c r="W163" s="2" t="n">
        <v>0.0218912717599609</v>
      </c>
      <c r="X163" s="2" t="n">
        <v>0.136565457558403</v>
      </c>
      <c r="Y163" s="2" t="n">
        <v>0.073258879928195</v>
      </c>
      <c r="Z163" s="2" t="n">
        <v>0.102698781214855</v>
      </c>
      <c r="AA163" s="2" t="n">
        <v>0.12634226525503</v>
      </c>
      <c r="AB163" s="2" t="n">
        <v>0.149888353152695</v>
      </c>
      <c r="AC163" s="2" t="n">
        <v>0.0891100377856247</v>
      </c>
      <c r="AD163" s="2" t="n">
        <v>0.11666120211825</v>
      </c>
      <c r="AE163" s="2" t="n">
        <v>0.0867653247321625</v>
      </c>
      <c r="AF163" s="2" t="n">
        <v>0.118709698254785</v>
      </c>
      <c r="AG163" s="2" t="n">
        <v>-0.348506460294199</v>
      </c>
      <c r="AH163" s="3" t="b">
        <f aca="false">TRUE()</f>
        <v>1</v>
      </c>
      <c r="AI163" s="3" t="n">
        <v>-0.0970286525403751</v>
      </c>
      <c r="AJ163" s="3" t="b">
        <f aca="false">TRUE()</f>
        <v>1</v>
      </c>
      <c r="AK163" s="3" t="n">
        <v>-0.261166050898084</v>
      </c>
      <c r="AL163" s="3" t="b">
        <f aca="false">TRUE()</f>
        <v>1</v>
      </c>
      <c r="AM163" s="3" t="n">
        <v>-1.4541422153321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</v>
      </c>
      <c r="E164" s="2" t="n">
        <v>2</v>
      </c>
      <c r="F164" s="2" t="n">
        <v>24.2277453179541</v>
      </c>
      <c r="G164" s="2" t="n">
        <v>0.780336581045173</v>
      </c>
      <c r="H164" s="2" t="n">
        <v>0.987015847712823</v>
      </c>
      <c r="I164" s="2" t="n">
        <v>0.117803406733006</v>
      </c>
      <c r="J164" s="2" t="n">
        <v>0.323639495132368</v>
      </c>
      <c r="K164" s="2" t="n">
        <v>5.41548051046276</v>
      </c>
      <c r="L164" s="2" t="n">
        <v>0.729</v>
      </c>
      <c r="M164" s="2" t="n">
        <v>0.093</v>
      </c>
      <c r="N164" s="2" t="n">
        <v>11.582</v>
      </c>
      <c r="O164" s="2" t="s">
        <v>41</v>
      </c>
      <c r="P164" s="2" t="n">
        <v>35</v>
      </c>
      <c r="Q164" s="2" t="n">
        <v>15.2</v>
      </c>
      <c r="R164" s="2" t="n">
        <v>1.805</v>
      </c>
      <c r="S164" s="2" t="n">
        <v>0.399422927857384</v>
      </c>
      <c r="T164" s="2" t="n">
        <v>0.249850407987289</v>
      </c>
      <c r="U164" s="2" t="n">
        <v>-0.376732132578641</v>
      </c>
      <c r="V164" s="2" t="n">
        <v>0.0598540097133515</v>
      </c>
      <c r="W164" s="2" t="n">
        <v>0.000556379075778657</v>
      </c>
      <c r="X164" s="2" t="n">
        <v>0.109397473011056</v>
      </c>
      <c r="Y164" s="2" t="n">
        <v>0.131865450456159</v>
      </c>
      <c r="Z164" s="2" t="n">
        <v>0.129822499592195</v>
      </c>
      <c r="AA164" s="2" t="n">
        <v>0.103320085449722</v>
      </c>
      <c r="AB164" s="2" t="n">
        <v>0.139686808631799</v>
      </c>
      <c r="AC164" s="2" t="n">
        <v>0.101473679725544</v>
      </c>
      <c r="AD164" s="2" t="n">
        <v>0.127386092184735</v>
      </c>
      <c r="AE164" s="2" t="n">
        <v>0.101209041393116</v>
      </c>
      <c r="AF164" s="2" t="n">
        <v>0.0558388695556727</v>
      </c>
      <c r="AG164" s="2" t="n">
        <v>0.418037262539791</v>
      </c>
      <c r="AH164" s="3" t="b">
        <f aca="false">TRUE()</f>
        <v>1</v>
      </c>
      <c r="AI164" s="3" t="n">
        <v>0.75547763559129</v>
      </c>
      <c r="AJ164" s="3" t="b">
        <f aca="false">TRUE()</f>
        <v>1</v>
      </c>
      <c r="AK164" s="3" t="n">
        <v>-0.295368131627218</v>
      </c>
      <c r="AL164" s="3" t="b">
        <f aca="false">TRUE()</f>
        <v>1</v>
      </c>
      <c r="AM164" s="3" t="n">
        <v>-0.94252139682487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</v>
      </c>
      <c r="E165" s="2" t="n">
        <v>3</v>
      </c>
      <c r="F165" s="2" t="n">
        <v>24.2277453179541</v>
      </c>
      <c r="G165" s="2" t="n">
        <v>0.875226039783002</v>
      </c>
      <c r="H165" s="2" t="n">
        <v>0.976342718375486</v>
      </c>
      <c r="I165" s="2" t="n">
        <v>0.202579861818481</v>
      </c>
      <c r="J165" s="2" t="n">
        <v>0.451352679714674</v>
      </c>
      <c r="K165" s="2" t="n">
        <v>3.20714327445601</v>
      </c>
      <c r="L165" s="2" t="n">
        <v>0.714</v>
      </c>
      <c r="M165" s="2" t="n">
        <v>0.103</v>
      </c>
      <c r="N165" s="2" t="n">
        <v>7.193</v>
      </c>
      <c r="O165" s="2" t="s">
        <v>41</v>
      </c>
      <c r="P165" s="2" t="n">
        <v>32.7</v>
      </c>
      <c r="Q165" s="2" t="n">
        <v>16.1</v>
      </c>
      <c r="R165" s="2" t="n">
        <v>1.688</v>
      </c>
      <c r="S165" s="2" t="n">
        <v>-1</v>
      </c>
      <c r="T165" s="2" t="n">
        <v>0.321418668518729</v>
      </c>
      <c r="U165" s="2" t="n">
        <v>-0.40823006972743</v>
      </c>
      <c r="V165" s="2" t="n">
        <v>0.170688993762697</v>
      </c>
      <c r="W165" s="2" t="n">
        <v>0.0582712292111849</v>
      </c>
      <c r="X165" s="2" t="n">
        <v>0.156964892758937</v>
      </c>
      <c r="Y165" s="2" t="n">
        <v>0.142126051014618</v>
      </c>
      <c r="Z165" s="2" t="n">
        <v>0.161939481906889</v>
      </c>
      <c r="AA165" s="2" t="n">
        <v>0.11252420097349</v>
      </c>
      <c r="AB165" s="2" t="n">
        <v>0.0723023258868015</v>
      </c>
      <c r="AC165" s="2" t="n">
        <v>0.146675448019188</v>
      </c>
      <c r="AD165" s="2" t="n">
        <v>0.0911114484944416</v>
      </c>
      <c r="AE165" s="2" t="n">
        <v>0.0965572362114068</v>
      </c>
      <c r="AF165" s="2" t="n">
        <v>0.0197989147342281</v>
      </c>
      <c r="AG165" s="2" t="n">
        <v>-1.1262621528503</v>
      </c>
      <c r="AH165" s="3" t="b">
        <f aca="false">TRUE()</f>
        <v>1</v>
      </c>
      <c r="AI165" s="3" t="n">
        <v>0.589404982059147</v>
      </c>
      <c r="AJ165" s="3" t="b">
        <f aca="false">TRUE()</f>
        <v>1</v>
      </c>
      <c r="AK165" s="3" t="n">
        <v>0.0466526756641155</v>
      </c>
      <c r="AL165" s="3" t="b">
        <f aca="false">TRUE()</f>
        <v>1</v>
      </c>
      <c r="AM165" s="3" t="n">
        <v>-1.187673039026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</v>
      </c>
      <c r="E166" s="2" t="n">
        <v>4</v>
      </c>
      <c r="F166" s="2" t="n">
        <v>18.434948822922</v>
      </c>
      <c r="G166" s="2" t="n">
        <v>0.813025210084034</v>
      </c>
      <c r="H166" s="2" t="n">
        <v>0.981071845193885</v>
      </c>
      <c r="I166" s="2" t="n">
        <v>0.190101737581986</v>
      </c>
      <c r="J166" s="2" t="n">
        <v>0.382816548782348</v>
      </c>
      <c r="K166" s="2" t="n">
        <v>3.23308724295076</v>
      </c>
      <c r="L166" s="2" t="n">
        <v>0.557</v>
      </c>
      <c r="M166" s="2" t="n">
        <v>0.089</v>
      </c>
      <c r="N166" s="2" t="n">
        <v>7.051</v>
      </c>
      <c r="O166" s="2" t="s">
        <v>41</v>
      </c>
      <c r="P166" s="2" t="n">
        <v>41.1</v>
      </c>
      <c r="Q166" s="2" t="n">
        <v>16.1</v>
      </c>
      <c r="R166" s="2" t="n">
        <v>2.12</v>
      </c>
      <c r="S166" s="2" t="n">
        <v>0.881394338503174</v>
      </c>
      <c r="T166" s="2" t="n">
        <v>-0.0347026440870634</v>
      </c>
      <c r="U166" s="2" t="n">
        <v>-0.544284591503382</v>
      </c>
      <c r="V166" s="2" t="n">
        <v>0.159550880841449</v>
      </c>
      <c r="W166" s="2" t="n">
        <v>0.0767096757746008</v>
      </c>
      <c r="X166" s="2" t="n">
        <v>0.108157486072583</v>
      </c>
      <c r="Y166" s="2" t="n">
        <v>0.153566011351104</v>
      </c>
      <c r="Z166" s="2" t="n">
        <v>0.133200916361385</v>
      </c>
      <c r="AA166" s="2" t="n">
        <v>0.132758975043965</v>
      </c>
      <c r="AB166" s="2" t="n">
        <v>0.145926898763618</v>
      </c>
      <c r="AC166" s="2" t="n">
        <v>0.098222427462493</v>
      </c>
      <c r="AD166" s="2" t="n">
        <v>0.0790085229026639</v>
      </c>
      <c r="AE166" s="2" t="n">
        <v>0.0906421844148238</v>
      </c>
      <c r="AF166" s="2" t="n">
        <v>0.0585165776273646</v>
      </c>
      <c r="AG166" s="2" t="n">
        <v>-1.10811942776009</v>
      </c>
      <c r="AH166" s="3" t="b">
        <f aca="false">TRUE()</f>
        <v>1</v>
      </c>
      <c r="AI166" s="3" t="n">
        <v>-1.14882212491061</v>
      </c>
      <c r="AJ166" s="3" t="b">
        <f aca="false">TRUE()</f>
        <v>1</v>
      </c>
      <c r="AK166" s="3" t="n">
        <v>-0.432176454543751</v>
      </c>
      <c r="AL166" s="3" t="b">
        <f aca="false">TRUE()</f>
        <v>1</v>
      </c>
      <c r="AM166" s="3" t="n">
        <v>-0.29233660663850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1</v>
      </c>
      <c r="F167" s="2" t="n">
        <v>41.8778695378843</v>
      </c>
      <c r="G167" s="2" t="n">
        <v>0.791316526610644</v>
      </c>
      <c r="H167" s="2" t="n">
        <v>0.97961310772862</v>
      </c>
      <c r="I167" s="2" t="n">
        <v>0.185790377782894</v>
      </c>
      <c r="J167" s="2" t="n">
        <v>0.383729121553166</v>
      </c>
      <c r="K167" s="2" t="n">
        <v>3.77568075016448</v>
      </c>
      <c r="L167" s="2" t="n">
        <v>0.699</v>
      </c>
      <c r="M167" s="2" t="n">
        <v>0.135</v>
      </c>
      <c r="N167" s="2" t="n">
        <v>8.457</v>
      </c>
      <c r="O167" s="2" t="s">
        <v>41</v>
      </c>
      <c r="P167" s="2" t="n">
        <v>27.7</v>
      </c>
      <c r="Q167" s="2" t="n">
        <v>14.3</v>
      </c>
      <c r="R167" s="2" t="n">
        <v>1.43</v>
      </c>
      <c r="S167" s="2" t="n">
        <v>-1</v>
      </c>
      <c r="T167" s="2" t="n">
        <v>0.364622283666789</v>
      </c>
      <c r="U167" s="2" t="n">
        <v>-0.422887040167672</v>
      </c>
      <c r="V167" s="2" t="n">
        <v>0.0472465851591447</v>
      </c>
      <c r="W167" s="2" t="n">
        <v>0.0317235548631697</v>
      </c>
      <c r="X167" s="2" t="n">
        <v>0.107046911029239</v>
      </c>
      <c r="Y167" s="2" t="n">
        <v>0.136280062565224</v>
      </c>
      <c r="Z167" s="2" t="n">
        <v>0.14804882125743</v>
      </c>
      <c r="AA167" s="2" t="n">
        <v>0.095850764781471</v>
      </c>
      <c r="AB167" s="2" t="n">
        <v>0.0543123661471659</v>
      </c>
      <c r="AC167" s="2" t="n">
        <v>0.100236028178084</v>
      </c>
      <c r="AD167" s="2" t="n">
        <v>0.0687277708768099</v>
      </c>
      <c r="AE167" s="2" t="n">
        <v>0.159458913658339</v>
      </c>
      <c r="AF167" s="2" t="n">
        <v>0.130038361506236</v>
      </c>
      <c r="AG167" s="2" t="n">
        <v>-0.728681531082774</v>
      </c>
      <c r="AH167" s="3" t="b">
        <f aca="false">TRUE()</f>
        <v>1</v>
      </c>
      <c r="AI167" s="3" t="n">
        <v>0.423332328527004</v>
      </c>
      <c r="AJ167" s="3" t="b">
        <f aca="false">TRUE()</f>
        <v>1</v>
      </c>
      <c r="AK167" s="3" t="n">
        <v>1.14111925899638</v>
      </c>
      <c r="AL167" s="3" t="b">
        <f aca="false">TRUE()</f>
        <v>1</v>
      </c>
      <c r="AM167" s="3" t="n">
        <v>-1.7206113916380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</v>
      </c>
      <c r="E168" s="2" t="n">
        <v>1</v>
      </c>
      <c r="F168" s="2" t="n">
        <v>29.7448812969422</v>
      </c>
      <c r="G168" s="2" t="n">
        <v>0.80625</v>
      </c>
      <c r="H168" s="2" t="n">
        <v>0.984397254938149</v>
      </c>
      <c r="I168" s="2" t="n">
        <v>0.212096979946844</v>
      </c>
      <c r="J168" s="2" t="n">
        <v>0.36920655595943</v>
      </c>
      <c r="K168" s="2" t="n">
        <v>4.18831819184453</v>
      </c>
      <c r="L168" s="2" t="n">
        <v>0.679</v>
      </c>
      <c r="M168" s="2" t="n">
        <v>0.11</v>
      </c>
      <c r="N168" s="2" t="n">
        <v>9.3</v>
      </c>
      <c r="O168" s="2" t="s">
        <v>41</v>
      </c>
      <c r="P168" s="2" t="n">
        <v>36.5</v>
      </c>
      <c r="Q168" s="2" t="n">
        <v>14.7</v>
      </c>
      <c r="R168" s="2" t="n">
        <v>1.879</v>
      </c>
      <c r="S168" s="2" t="n">
        <v>0.528889987121029</v>
      </c>
      <c r="T168" s="2" t="n">
        <v>0.128448292824442</v>
      </c>
      <c r="U168" s="2" t="n">
        <v>-0.476070874204007</v>
      </c>
      <c r="V168" s="2" t="n">
        <v>0.0564547106453728</v>
      </c>
      <c r="W168" s="2" t="n">
        <v>0.0197410976798899</v>
      </c>
      <c r="X168" s="2" t="n">
        <v>0.0566323055832552</v>
      </c>
      <c r="Y168" s="2" t="n">
        <v>0.10965815863753</v>
      </c>
      <c r="Z168" s="2" t="n">
        <v>0.128808282558815</v>
      </c>
      <c r="AA168" s="2" t="n">
        <v>0.161009601824039</v>
      </c>
      <c r="AB168" s="2" t="n">
        <v>0.162428962167961</v>
      </c>
      <c r="AC168" s="2" t="n">
        <v>0.120510344623648</v>
      </c>
      <c r="AD168" s="2" t="n">
        <v>0.133808118351307</v>
      </c>
      <c r="AE168" s="2" t="n">
        <v>0.0861647846231766</v>
      </c>
      <c r="AF168" s="2" t="n">
        <v>0.0409794416302678</v>
      </c>
      <c r="AG168" s="2" t="n">
        <v>-0.440122451624939</v>
      </c>
      <c r="AH168" s="3" t="b">
        <f aca="false">TRUE()</f>
        <v>1</v>
      </c>
      <c r="AI168" s="3" t="n">
        <v>0.201902123817482</v>
      </c>
      <c r="AJ168" s="3" t="b">
        <f aca="false">TRUE()</f>
        <v>1</v>
      </c>
      <c r="AK168" s="3" t="n">
        <v>0.286067240768049</v>
      </c>
      <c r="AL168" s="3" t="b">
        <f aca="false">TRUE()</f>
        <v>1</v>
      </c>
      <c r="AM168" s="3" t="n">
        <v>-0.78263989104134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2</v>
      </c>
      <c r="F169" s="2" t="n">
        <v>33.6900675259798</v>
      </c>
      <c r="G169" s="2" t="n">
        <v>0.75130890052356</v>
      </c>
      <c r="H169" s="2" t="n">
        <v>0.967453323416822</v>
      </c>
      <c r="I169" s="2" t="n">
        <v>0.217253120891196</v>
      </c>
      <c r="J169" s="2" t="n">
        <v>0.450267082607795</v>
      </c>
      <c r="K169" s="2" t="n">
        <v>2.5206190594863</v>
      </c>
      <c r="L169" s="2" t="n">
        <v>0.544</v>
      </c>
      <c r="M169" s="2" t="n">
        <v>0.072</v>
      </c>
      <c r="N169" s="2" t="n">
        <v>5.699</v>
      </c>
      <c r="O169" s="2" t="s">
        <v>41</v>
      </c>
      <c r="P169" s="2" t="n">
        <v>38</v>
      </c>
      <c r="Q169" s="2" t="n">
        <v>15.1</v>
      </c>
      <c r="R169" s="2" t="n">
        <v>1.961</v>
      </c>
      <c r="S169" s="2" t="n">
        <v>0.66391731046314</v>
      </c>
      <c r="T169" s="2" t="n">
        <v>0.370190324379691</v>
      </c>
      <c r="U169" s="2" t="n">
        <v>0.0290463195309862</v>
      </c>
      <c r="V169" s="2" t="n">
        <v>0.198433425991768</v>
      </c>
      <c r="W169" s="2" t="n">
        <v>0.117919712753325</v>
      </c>
      <c r="X169" s="2" t="n">
        <v>0.203284865427782</v>
      </c>
      <c r="Y169" s="2" t="n">
        <v>0.0918706268299541</v>
      </c>
      <c r="Z169" s="2" t="n">
        <v>0.121165471669799</v>
      </c>
      <c r="AA169" s="2" t="n">
        <v>0.177907588839123</v>
      </c>
      <c r="AB169" s="2" t="n">
        <v>0.104004519258498</v>
      </c>
      <c r="AC169" s="2" t="n">
        <v>0.0792024026235397</v>
      </c>
      <c r="AD169" s="2" t="n">
        <v>0.111207869800997</v>
      </c>
      <c r="AE169" s="2" t="n">
        <v>0.0809735505697331</v>
      </c>
      <c r="AF169" s="2" t="n">
        <v>0.0303831049805751</v>
      </c>
      <c r="AG169" s="2" t="n">
        <v>-1.60635139218495</v>
      </c>
      <c r="AH169" s="3" t="b">
        <f aca="false">TRUE()</f>
        <v>1</v>
      </c>
      <c r="AI169" s="3" t="n">
        <v>-1.2927517579718</v>
      </c>
      <c r="AJ169" s="3" t="b">
        <f aca="false">TRUE()</f>
        <v>1</v>
      </c>
      <c r="AK169" s="3" t="n">
        <v>-1.01361182693902</v>
      </c>
      <c r="AL169" s="3" t="b">
        <f aca="false">TRUE()</f>
        <v>1</v>
      </c>
      <c r="AM169" s="3" t="n">
        <v>-0.62275838525781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</v>
      </c>
      <c r="E170" s="2" t="n">
        <v>1</v>
      </c>
      <c r="F170" s="2" t="n">
        <v>18.9246444160512</v>
      </c>
      <c r="G170" s="2" t="n">
        <v>0.883219954648526</v>
      </c>
      <c r="H170" s="2" t="n">
        <v>0.985922453312619</v>
      </c>
      <c r="I170" s="2" t="n">
        <v>0.124950063661967</v>
      </c>
      <c r="J170" s="2" t="n">
        <v>0.374865495492258</v>
      </c>
      <c r="K170" s="2" t="n">
        <v>4.70725111339315</v>
      </c>
      <c r="L170" s="2" t="n">
        <v>0.768</v>
      </c>
      <c r="M170" s="2" t="n">
        <v>0.114</v>
      </c>
      <c r="N170" s="2" t="n">
        <v>10.166</v>
      </c>
      <c r="O170" s="2" t="s">
        <v>41</v>
      </c>
      <c r="P170" s="2" t="n">
        <v>37.3</v>
      </c>
      <c r="Q170" s="2" t="n">
        <v>16.7</v>
      </c>
      <c r="R170" s="2" t="n">
        <v>1.923</v>
      </c>
      <c r="S170" s="2" t="n">
        <v>0.636534008119538</v>
      </c>
      <c r="T170" s="2" t="n">
        <v>0.344640746362632</v>
      </c>
      <c r="U170" s="2" t="n">
        <v>-0.259018765671383</v>
      </c>
      <c r="V170" s="2" t="n">
        <v>0.073521190921172</v>
      </c>
      <c r="W170" s="2" t="n">
        <v>0.0263646464505978</v>
      </c>
      <c r="X170" s="2" t="n">
        <v>0.075312704001556</v>
      </c>
      <c r="Y170" s="2" t="n">
        <v>0.125371072317357</v>
      </c>
      <c r="Z170" s="2" t="n">
        <v>0.138153329360105</v>
      </c>
      <c r="AA170" s="2" t="n">
        <v>0.164886908014539</v>
      </c>
      <c r="AB170" s="2" t="n">
        <v>0.119067632751132</v>
      </c>
      <c r="AC170" s="2" t="n">
        <v>0.147804594145287</v>
      </c>
      <c r="AD170" s="2" t="n">
        <v>0.106927959171397</v>
      </c>
      <c r="AE170" s="2" t="n">
        <v>0.0744171754660564</v>
      </c>
      <c r="AF170" s="2" t="n">
        <v>0.0480586247725698</v>
      </c>
      <c r="AG170" s="2" t="n">
        <v>-0.0772305009266313</v>
      </c>
      <c r="AH170" s="3" t="b">
        <f aca="false">TRUE()</f>
        <v>1</v>
      </c>
      <c r="AI170" s="3" t="n">
        <v>1.18726653477486</v>
      </c>
      <c r="AJ170" s="3" t="b">
        <f aca="false">TRUE()</f>
        <v>1</v>
      </c>
      <c r="AK170" s="3" t="n">
        <v>0.422875563684582</v>
      </c>
      <c r="AL170" s="3" t="b">
        <f aca="false">TRUE()</f>
        <v>1</v>
      </c>
      <c r="AM170" s="3" t="n">
        <v>-0.6973697546234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</v>
      </c>
      <c r="E171" s="2" t="n">
        <v>4</v>
      </c>
      <c r="F171" s="2" t="n">
        <v>43.1523897340054</v>
      </c>
      <c r="G171" s="2" t="n">
        <v>0.775092936802974</v>
      </c>
      <c r="H171" s="2" t="n">
        <v>0.962098885581761</v>
      </c>
      <c r="I171" s="2" t="n">
        <v>0.193915591729205</v>
      </c>
      <c r="J171" s="2" t="n">
        <v>0.424892323661161</v>
      </c>
      <c r="K171" s="2" t="n">
        <v>3.07271427890775</v>
      </c>
      <c r="L171" s="2" t="n">
        <v>0.626</v>
      </c>
      <c r="M171" s="2" t="n">
        <v>0.178</v>
      </c>
      <c r="N171" s="2" t="n">
        <v>6.794</v>
      </c>
      <c r="O171" s="2" t="s">
        <v>41</v>
      </c>
      <c r="P171" s="2" t="n">
        <v>33.2</v>
      </c>
      <c r="Q171" s="2" t="n">
        <v>15.4</v>
      </c>
      <c r="R171" s="2" t="n">
        <v>1.713</v>
      </c>
      <c r="S171" s="2" t="n">
        <v>0.686345005540935</v>
      </c>
      <c r="T171" s="2" t="n">
        <v>0.566647365254093</v>
      </c>
      <c r="U171" s="2" t="n">
        <v>0.260165923504863</v>
      </c>
      <c r="V171" s="2" t="n">
        <v>0.0093460283551825</v>
      </c>
      <c r="W171" s="2" t="n">
        <v>0.0663129420592606</v>
      </c>
      <c r="X171" s="2" t="n">
        <v>0.0705632197547064</v>
      </c>
      <c r="Y171" s="2" t="n">
        <v>0.0705080981205545</v>
      </c>
      <c r="Z171" s="2" t="n">
        <v>0.120071115811404</v>
      </c>
      <c r="AA171" s="2" t="n">
        <v>0.142391162968139</v>
      </c>
      <c r="AB171" s="2" t="n">
        <v>0.167780180532225</v>
      </c>
      <c r="AC171" s="2" t="n">
        <v>0.0791725900453709</v>
      </c>
      <c r="AD171" s="2" t="n">
        <v>0.135309501498551</v>
      </c>
      <c r="AE171" s="2" t="n">
        <v>0.0952194509557416</v>
      </c>
      <c r="AF171" s="2" t="n">
        <v>0.118984680313308</v>
      </c>
      <c r="AG171" s="2" t="n">
        <v>-1.22026890863551</v>
      </c>
      <c r="AH171" s="3" t="b">
        <f aca="false">TRUE()</f>
        <v>1</v>
      </c>
      <c r="AI171" s="3" t="n">
        <v>-0.384887918662756</v>
      </c>
      <c r="AJ171" s="3" t="b">
        <f aca="false">TRUE()</f>
        <v>1</v>
      </c>
      <c r="AK171" s="3" t="n">
        <v>2.61180873034912</v>
      </c>
      <c r="AL171" s="3" t="b">
        <f aca="false">FALSE()</f>
        <v>0</v>
      </c>
      <c r="AM171" s="3" t="n">
        <v>-1.13437920376512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5</v>
      </c>
      <c r="F172" s="2" t="n">
        <v>21.3706222693432</v>
      </c>
      <c r="G172" s="2" t="n">
        <v>0.765670202507232</v>
      </c>
      <c r="H172" s="2" t="n">
        <v>0.990922967517794</v>
      </c>
      <c r="I172" s="2" t="n">
        <v>0.131497424365208</v>
      </c>
      <c r="J172" s="2" t="n">
        <v>0.293403556238047</v>
      </c>
      <c r="K172" s="2" t="n">
        <v>5.28858792817033</v>
      </c>
      <c r="L172" s="2" t="n">
        <v>0.677</v>
      </c>
      <c r="M172" s="2" t="n">
        <v>0.083</v>
      </c>
      <c r="N172" s="2" t="n">
        <v>11.393</v>
      </c>
      <c r="O172" s="2" t="s">
        <v>41</v>
      </c>
      <c r="P172" s="2" t="n">
        <v>39.1</v>
      </c>
      <c r="Q172" s="2" t="n">
        <v>16.9</v>
      </c>
      <c r="R172" s="2" t="n">
        <v>2.016</v>
      </c>
      <c r="S172" s="2" t="n">
        <v>0.641644055787343</v>
      </c>
      <c r="T172" s="2" t="n">
        <v>0.186031417586889</v>
      </c>
      <c r="U172" s="2" t="n">
        <v>-0.44096632659865</v>
      </c>
      <c r="V172" s="2" t="n">
        <v>0.177365988605603</v>
      </c>
      <c r="W172" s="2" t="n">
        <v>0.00946636099665243</v>
      </c>
      <c r="X172" s="2" t="n">
        <v>0.116330145656545</v>
      </c>
      <c r="Y172" s="2" t="n">
        <v>0.14250210875716</v>
      </c>
      <c r="Z172" s="2" t="n">
        <v>0.139747744528572</v>
      </c>
      <c r="AA172" s="2" t="n">
        <v>0.126024433758753</v>
      </c>
      <c r="AB172" s="2" t="n">
        <v>0.165191490314689</v>
      </c>
      <c r="AC172" s="2" t="n">
        <v>0.107340131090848</v>
      </c>
      <c r="AD172" s="2" t="n">
        <v>0.106673291344659</v>
      </c>
      <c r="AE172" s="2" t="n">
        <v>0.081102967310162</v>
      </c>
      <c r="AF172" s="2" t="n">
        <v>0.0150876872386115</v>
      </c>
      <c r="AG172" s="2" t="n">
        <v>0.32930075189439</v>
      </c>
      <c r="AH172" s="3" t="b">
        <f aca="false">TRUE()</f>
        <v>1</v>
      </c>
      <c r="AI172" s="3" t="n">
        <v>0.17975910334653</v>
      </c>
      <c r="AJ172" s="3" t="b">
        <f aca="false">TRUE()</f>
        <v>1</v>
      </c>
      <c r="AK172" s="3" t="n">
        <v>-0.637388938918551</v>
      </c>
      <c r="AL172" s="3" t="b">
        <f aca="false">TRUE()</f>
        <v>1</v>
      </c>
      <c r="AM172" s="3" t="n">
        <v>-0.5055119476832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6</v>
      </c>
      <c r="F173" s="2" t="n">
        <v>15.2551187030578</v>
      </c>
      <c r="G173" s="2" t="n">
        <v>0.842180774748924</v>
      </c>
      <c r="H173" s="2" t="n">
        <v>0.991028287758829</v>
      </c>
      <c r="I173" s="2" t="n">
        <v>0.119163203564978</v>
      </c>
      <c r="J173" s="2" t="n">
        <v>0.292689987205138</v>
      </c>
      <c r="K173" s="2" t="n">
        <v>4.58067459954865</v>
      </c>
      <c r="L173" s="2" t="n">
        <v>0.613</v>
      </c>
      <c r="M173" s="2" t="n">
        <v>0.088</v>
      </c>
      <c r="N173" s="2" t="n">
        <v>9.739</v>
      </c>
      <c r="O173" s="2" t="s">
        <v>41</v>
      </c>
      <c r="P173" s="2" t="n">
        <v>38.1</v>
      </c>
      <c r="Q173" s="2" t="n">
        <v>16</v>
      </c>
      <c r="R173" s="2" t="n">
        <v>1.964</v>
      </c>
      <c r="S173" s="2" t="n">
        <v>0.337377625929278</v>
      </c>
      <c r="T173" s="2" t="n">
        <v>0.300463026701145</v>
      </c>
      <c r="U173" s="2" t="n">
        <v>-0.100360922403441</v>
      </c>
      <c r="V173" s="2" t="n">
        <v>0.00531448554567571</v>
      </c>
      <c r="W173" s="2" t="n">
        <v>0.0380353667558089</v>
      </c>
      <c r="X173" s="2" t="n">
        <v>0.0902169983196051</v>
      </c>
      <c r="Y173" s="2" t="n">
        <v>0.142154299854655</v>
      </c>
      <c r="Z173" s="2" t="n">
        <v>0.115627250598657</v>
      </c>
      <c r="AA173" s="2" t="n">
        <v>0.117419581739811</v>
      </c>
      <c r="AB173" s="2" t="n">
        <v>0.129699405681406</v>
      </c>
      <c r="AC173" s="2" t="n">
        <v>0.145564309318935</v>
      </c>
      <c r="AD173" s="2" t="n">
        <v>0.123786479762001</v>
      </c>
      <c r="AE173" s="2" t="n">
        <v>0.113105274300754</v>
      </c>
      <c r="AF173" s="2" t="n">
        <v>0.0224264004241753</v>
      </c>
      <c r="AG173" s="2" t="n">
        <v>-0.165745983591603</v>
      </c>
      <c r="AH173" s="3" t="b">
        <f aca="false">TRUE()</f>
        <v>1</v>
      </c>
      <c r="AI173" s="3" t="n">
        <v>-0.528817551723947</v>
      </c>
      <c r="AJ173" s="3" t="b">
        <f aca="false">TRUE()</f>
        <v>1</v>
      </c>
      <c r="AK173" s="3" t="n">
        <v>-0.466378535272884</v>
      </c>
      <c r="AL173" s="3" t="b">
        <f aca="false">TRUE()</f>
        <v>1</v>
      </c>
      <c r="AM173" s="3" t="n">
        <v>-0.61209961820557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8</v>
      </c>
      <c r="F174" s="2" t="n">
        <v>26.565051177078</v>
      </c>
      <c r="G174" s="2" t="n">
        <v>0.696445725264169</v>
      </c>
      <c r="H174" s="2" t="n">
        <v>0.975580033627464</v>
      </c>
      <c r="I174" s="2" t="n">
        <v>0.147177721609214</v>
      </c>
      <c r="J174" s="2" t="n">
        <v>0.342502823684942</v>
      </c>
      <c r="K174" s="2" t="n">
        <v>4.76775300908521</v>
      </c>
      <c r="L174" s="2" t="n">
        <v>0.699</v>
      </c>
      <c r="M174" s="2" t="n">
        <v>0.105</v>
      </c>
      <c r="N174" s="2" t="n">
        <v>10.232</v>
      </c>
      <c r="O174" s="2" t="s">
        <v>41</v>
      </c>
      <c r="P174" s="2" t="n">
        <v>33.5</v>
      </c>
      <c r="Q174" s="2" t="n">
        <v>15.6</v>
      </c>
      <c r="R174" s="2" t="n">
        <v>1.727</v>
      </c>
      <c r="S174" s="2" t="n">
        <v>0.320212259035185</v>
      </c>
      <c r="T174" s="2" t="n">
        <v>0.445316772601842</v>
      </c>
      <c r="U174" s="2" t="n">
        <v>-0.1531366409824</v>
      </c>
      <c r="V174" s="2" t="n">
        <v>0.0389279296517675</v>
      </c>
      <c r="W174" s="2" t="n">
        <v>0.0389279296517675</v>
      </c>
      <c r="X174" s="2" t="n">
        <v>0.0609889250943023</v>
      </c>
      <c r="Y174" s="2" t="n">
        <v>0.0902586337078127</v>
      </c>
      <c r="Z174" s="2" t="n">
        <v>0.151732633255199</v>
      </c>
      <c r="AA174" s="2" t="n">
        <v>0.123498793594802</v>
      </c>
      <c r="AB174" s="2" t="n">
        <v>0.160701721496636</v>
      </c>
      <c r="AC174" s="2" t="n">
        <v>0.139345955209986</v>
      </c>
      <c r="AD174" s="2" t="n">
        <v>0.087693572647135</v>
      </c>
      <c r="AE174" s="2" t="n">
        <v>0.133633298023503</v>
      </c>
      <c r="AF174" s="2" t="n">
        <v>0.0521464669706249</v>
      </c>
      <c r="AG174" s="2" t="n">
        <v>-0.0349212735931294</v>
      </c>
      <c r="AH174" s="3" t="b">
        <f aca="false">TRUE()</f>
        <v>1</v>
      </c>
      <c r="AI174" s="3" t="n">
        <v>0.423332328527004</v>
      </c>
      <c r="AJ174" s="3" t="b">
        <f aca="false">TRUE()</f>
        <v>1</v>
      </c>
      <c r="AK174" s="3" t="n">
        <v>0.115056837122382</v>
      </c>
      <c r="AL174" s="3" t="b">
        <f aca="false">TRUE()</f>
        <v>1</v>
      </c>
      <c r="AM174" s="3" t="n">
        <v>-1.1024029026084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1</v>
      </c>
      <c r="F175" s="2" t="n">
        <v>35.5376777919744</v>
      </c>
      <c r="G175" s="2" t="n">
        <v>0.840681362725451</v>
      </c>
      <c r="H175" s="2" t="n">
        <v>0.984329328393969</v>
      </c>
      <c r="I175" s="2" t="n">
        <v>0.126419879057136</v>
      </c>
      <c r="J175" s="2" t="n">
        <v>0.365934063924758</v>
      </c>
      <c r="K175" s="2" t="n">
        <v>4.99931092308536</v>
      </c>
      <c r="L175" s="2" t="n">
        <v>0.798</v>
      </c>
      <c r="M175" s="2" t="n">
        <v>0.136</v>
      </c>
      <c r="N175" s="2" t="n">
        <v>10.716</v>
      </c>
      <c r="O175" s="2" t="s">
        <v>41</v>
      </c>
      <c r="P175" s="2" t="n">
        <v>35.1</v>
      </c>
      <c r="Q175" s="2" t="n">
        <v>15.7</v>
      </c>
      <c r="R175" s="2" t="n">
        <v>1.809</v>
      </c>
      <c r="S175" s="2" t="n">
        <v>0.58306549294563</v>
      </c>
      <c r="T175" s="2" t="n">
        <v>0.458911332436496</v>
      </c>
      <c r="U175" s="2" t="n">
        <v>-0.0859821026030718</v>
      </c>
      <c r="V175" s="2" t="n">
        <v>0.0165320822122259</v>
      </c>
      <c r="W175" s="2" t="n">
        <v>0.0691812302005538</v>
      </c>
      <c r="X175" s="2" t="n">
        <v>0.0541977567167055</v>
      </c>
      <c r="Y175" s="2" t="n">
        <v>0.100606685784745</v>
      </c>
      <c r="Z175" s="2" t="n">
        <v>0.0849135125224627</v>
      </c>
      <c r="AA175" s="2" t="n">
        <v>0.17471854028237</v>
      </c>
      <c r="AB175" s="2" t="n">
        <v>0.142863295662637</v>
      </c>
      <c r="AC175" s="2" t="n">
        <v>0.0986540952594867</v>
      </c>
      <c r="AD175" s="2" t="n">
        <v>0.121369006491043</v>
      </c>
      <c r="AE175" s="2" t="n">
        <v>0.128802571112489</v>
      </c>
      <c r="AF175" s="2" t="n">
        <v>0.0938745361680603</v>
      </c>
      <c r="AG175" s="2" t="n">
        <v>0.127008138902765</v>
      </c>
      <c r="AH175" s="3" t="b">
        <f aca="false">TRUE()</f>
        <v>1</v>
      </c>
      <c r="AI175" s="3" t="n">
        <v>1.51941184183915</v>
      </c>
      <c r="AJ175" s="3" t="b">
        <f aca="false">TRUE()</f>
        <v>1</v>
      </c>
      <c r="AK175" s="3" t="n">
        <v>1.17532133972552</v>
      </c>
      <c r="AL175" s="3" t="b">
        <f aca="false">TRUE()</f>
        <v>1</v>
      </c>
      <c r="AM175" s="3" t="n">
        <v>-0.93186262977264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</v>
      </c>
      <c r="E176" s="2" t="n">
        <v>2</v>
      </c>
      <c r="F176" s="2" t="n">
        <v>18.434948822922</v>
      </c>
      <c r="G176" s="2" t="n">
        <v>0.867197875166003</v>
      </c>
      <c r="H176" s="2" t="n">
        <v>0.97547502311219</v>
      </c>
      <c r="I176" s="2" t="n">
        <v>0.247300839593118</v>
      </c>
      <c r="J176" s="2" t="n">
        <v>0.450285544093022</v>
      </c>
      <c r="K176" s="2" t="n">
        <v>3.85443018811443</v>
      </c>
      <c r="L176" s="2" t="n">
        <v>0.781</v>
      </c>
      <c r="M176" s="2" t="n">
        <v>0.14</v>
      </c>
      <c r="N176" s="2" t="n">
        <v>8.453</v>
      </c>
      <c r="O176" s="2" t="s">
        <v>41</v>
      </c>
      <c r="P176" s="2" t="n">
        <v>35.5</v>
      </c>
      <c r="Q176" s="2" t="n">
        <v>15.9</v>
      </c>
      <c r="R176" s="2" t="n">
        <v>1.828</v>
      </c>
      <c r="S176" s="2" t="n">
        <v>0.646269770928001</v>
      </c>
      <c r="T176" s="2" t="n">
        <v>0.271473293176774</v>
      </c>
      <c r="U176" s="2" t="n">
        <v>-0.424929736784236</v>
      </c>
      <c r="V176" s="2" t="n">
        <v>0.0613427385762892</v>
      </c>
      <c r="W176" s="2" t="n">
        <v>0.0250956423872944</v>
      </c>
      <c r="X176" s="2" t="n">
        <v>0.059566021026766</v>
      </c>
      <c r="Y176" s="2" t="n">
        <v>0.118096662588535</v>
      </c>
      <c r="Z176" s="2" t="n">
        <v>0.143742361268805</v>
      </c>
      <c r="AA176" s="2" t="n">
        <v>0.138468325043314</v>
      </c>
      <c r="AB176" s="2" t="n">
        <v>0.146980404885464</v>
      </c>
      <c r="AC176" s="2" t="n">
        <v>0.12307385563963</v>
      </c>
      <c r="AD176" s="2" t="n">
        <v>0.139675568948349</v>
      </c>
      <c r="AE176" s="2" t="n">
        <v>0.0799239369613193</v>
      </c>
      <c r="AF176" s="2" t="n">
        <v>0.0504728636378181</v>
      </c>
      <c r="AG176" s="2" t="n">
        <v>-0.673611721542128</v>
      </c>
      <c r="AH176" s="3" t="b">
        <f aca="false">TRUE()</f>
        <v>1</v>
      </c>
      <c r="AI176" s="3" t="n">
        <v>1.33119616783605</v>
      </c>
      <c r="AJ176" s="3" t="b">
        <f aca="false">TRUE()</f>
        <v>1</v>
      </c>
      <c r="AK176" s="3" t="n">
        <v>1.31212966264205</v>
      </c>
      <c r="AL176" s="3" t="b">
        <f aca="false">TRUE()</f>
        <v>1</v>
      </c>
      <c r="AM176" s="3" t="n">
        <v>-0.889227561563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3</v>
      </c>
      <c r="E177" s="2" t="n">
        <v>0</v>
      </c>
      <c r="F177" s="2" t="n">
        <v>18.434948822922</v>
      </c>
      <c r="G177" s="2" t="n">
        <v>0.877573131094258</v>
      </c>
      <c r="H177" s="2" t="n">
        <v>0.983907677407596</v>
      </c>
      <c r="I177" s="2" t="n">
        <v>0.176838825657662</v>
      </c>
      <c r="J177" s="2" t="n">
        <v>0.396489939109684</v>
      </c>
      <c r="K177" s="2" t="n">
        <v>4.47165526296351</v>
      </c>
      <c r="L177" s="2" t="n">
        <v>0.834</v>
      </c>
      <c r="M177" s="2" t="n">
        <v>0.103</v>
      </c>
      <c r="N177" s="2" t="n">
        <v>9.887</v>
      </c>
      <c r="O177" s="2" t="s">
        <v>41</v>
      </c>
      <c r="P177" s="2" t="n">
        <v>33</v>
      </c>
      <c r="Q177" s="2" t="n">
        <v>14.7</v>
      </c>
      <c r="R177" s="2" t="n">
        <v>1.701</v>
      </c>
      <c r="S177" s="2" t="n">
        <v>-1</v>
      </c>
      <c r="T177" s="2" t="n">
        <v>0.154817782011891</v>
      </c>
      <c r="U177" s="2" t="n">
        <v>-0.593148058343739</v>
      </c>
      <c r="V177" s="2" t="n">
        <v>0.063122823149103</v>
      </c>
      <c r="W177" s="2" t="n">
        <v>0.0338790660493021</v>
      </c>
      <c r="X177" s="2" t="n">
        <v>0.0498758868114009</v>
      </c>
      <c r="Y177" s="2" t="n">
        <v>0.117246242828475</v>
      </c>
      <c r="Z177" s="2" t="n">
        <v>0.127160704438184</v>
      </c>
      <c r="AA177" s="2" t="n">
        <v>0.171593377081582</v>
      </c>
      <c r="AB177" s="2" t="n">
        <v>0.120593750260245</v>
      </c>
      <c r="AC177" s="2" t="n">
        <v>0.139998968575813</v>
      </c>
      <c r="AD177" s="2" t="n">
        <v>0.120086003796794</v>
      </c>
      <c r="AE177" s="2" t="n">
        <v>0.0753990971091631</v>
      </c>
      <c r="AF177" s="2" t="n">
        <v>0.0780459690983432</v>
      </c>
      <c r="AG177" s="2" t="n">
        <v>-0.241983659164691</v>
      </c>
      <c r="AH177" s="3" t="b">
        <f aca="false">TRUE()</f>
        <v>1</v>
      </c>
      <c r="AI177" s="3" t="n">
        <v>1.91798621031629</v>
      </c>
      <c r="AJ177" s="3" t="b">
        <f aca="false">TRUE()</f>
        <v>1</v>
      </c>
      <c r="AK177" s="3" t="n">
        <v>0.0466526756641155</v>
      </c>
      <c r="AL177" s="3" t="b">
        <f aca="false">TRUE()</f>
        <v>1</v>
      </c>
      <c r="AM177" s="3" t="n">
        <v>-1.1556967378695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</v>
      </c>
      <c r="E178" s="2" t="n">
        <v>1</v>
      </c>
      <c r="F178" s="2" t="n">
        <v>16.504361381755</v>
      </c>
      <c r="G178" s="2" t="n">
        <v>0.770916334661355</v>
      </c>
      <c r="H178" s="2" t="n">
        <v>0.994470297540861</v>
      </c>
      <c r="I178" s="2" t="n">
        <v>0.11662572871302</v>
      </c>
      <c r="J178" s="2" t="n">
        <v>0.240799209906412</v>
      </c>
      <c r="K178" s="2" t="n">
        <v>5.97226001138377</v>
      </c>
      <c r="L178" s="2" t="n">
        <v>0.577</v>
      </c>
      <c r="M178" s="2" t="n">
        <v>0.063</v>
      </c>
      <c r="N178" s="2" t="n">
        <v>12.616</v>
      </c>
      <c r="O178" s="2" t="s">
        <v>41</v>
      </c>
      <c r="P178" s="2" t="n">
        <v>46.8</v>
      </c>
      <c r="Q178" s="2" t="n">
        <v>16.1</v>
      </c>
      <c r="R178" s="2" t="n">
        <v>2.411</v>
      </c>
      <c r="S178" s="2" t="n">
        <v>0.563941396823265</v>
      </c>
      <c r="T178" s="2" t="n">
        <v>0.328520747123896</v>
      </c>
      <c r="U178" s="2" t="n">
        <v>0.0283470421494365</v>
      </c>
      <c r="V178" s="2" t="n">
        <v>0.00377360661537873</v>
      </c>
      <c r="W178" s="2" t="n">
        <v>0.00377360661537873</v>
      </c>
      <c r="X178" s="2" t="n">
        <v>0.0496903000809485</v>
      </c>
      <c r="Y178" s="2" t="n">
        <v>0.13577303509279</v>
      </c>
      <c r="Z178" s="2" t="n">
        <v>0.119710362823088</v>
      </c>
      <c r="AA178" s="2" t="n">
        <v>0.124529034930053</v>
      </c>
      <c r="AB178" s="2" t="n">
        <v>0.104978033874313</v>
      </c>
      <c r="AC178" s="2" t="n">
        <v>0.119966111303611</v>
      </c>
      <c r="AD178" s="2" t="n">
        <v>0.111042859353861</v>
      </c>
      <c r="AE178" s="2" t="n">
        <v>0.140623140314546</v>
      </c>
      <c r="AF178" s="2" t="n">
        <v>0.0936871222267902</v>
      </c>
      <c r="AG178" s="2" t="n">
        <v>0.807395483627576</v>
      </c>
      <c r="AH178" s="3" t="b">
        <f aca="false">TRUE()</f>
        <v>1</v>
      </c>
      <c r="AI178" s="3" t="n">
        <v>-0.927391920201089</v>
      </c>
      <c r="AJ178" s="3" t="b">
        <f aca="false">TRUE()</f>
        <v>1</v>
      </c>
      <c r="AK178" s="3" t="n">
        <v>-1.32143055350122</v>
      </c>
      <c r="AL178" s="3" t="b">
        <f aca="false">TRUE()</f>
        <v>1</v>
      </c>
      <c r="AM178" s="3" t="n">
        <v>0.31521311533891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2</v>
      </c>
      <c r="F179" s="2" t="n">
        <v>16.504361381755</v>
      </c>
      <c r="G179" s="2" t="n">
        <v>0.708513708513709</v>
      </c>
      <c r="H179" s="2" t="n">
        <v>0.993160973242885</v>
      </c>
      <c r="I179" s="2" t="n">
        <v>0.105441156428566</v>
      </c>
      <c r="J179" s="2" t="n">
        <v>0.242756484650994</v>
      </c>
      <c r="K179" s="2" t="n">
        <v>6.71994861986755</v>
      </c>
      <c r="L179" s="2" t="n">
        <v>0.652</v>
      </c>
      <c r="M179" s="2" t="n">
        <v>0.078</v>
      </c>
      <c r="N179" s="2" t="n">
        <v>14.138</v>
      </c>
      <c r="O179" s="2" t="s">
        <v>41</v>
      </c>
      <c r="P179" s="2" t="n">
        <v>42.5</v>
      </c>
      <c r="Q179" s="2" t="n">
        <v>17.7</v>
      </c>
      <c r="R179" s="2" t="n">
        <v>2.191</v>
      </c>
      <c r="S179" s="2" t="n">
        <v>0.721737848262956</v>
      </c>
      <c r="T179" s="2" t="n">
        <v>0.331581841027209</v>
      </c>
      <c r="U179" s="2" t="n">
        <v>0.140525053298187</v>
      </c>
      <c r="V179" s="2" t="n">
        <v>0.0259661404456296</v>
      </c>
      <c r="W179" s="2" t="n">
        <v>0.0259661404456296</v>
      </c>
      <c r="X179" s="2" t="n">
        <v>0.0653750196413224</v>
      </c>
      <c r="Y179" s="2" t="n">
        <v>0.114095301995403</v>
      </c>
      <c r="Z179" s="2" t="n">
        <v>0.114846429713986</v>
      </c>
      <c r="AA179" s="2" t="n">
        <v>0.16712119511693</v>
      </c>
      <c r="AB179" s="2" t="n">
        <v>0.115502900060231</v>
      </c>
      <c r="AC179" s="2" t="n">
        <v>0.140978126010172</v>
      </c>
      <c r="AD179" s="2" t="n">
        <v>0.133119151536612</v>
      </c>
      <c r="AE179" s="2" t="n">
        <v>0.127114945825079</v>
      </c>
      <c r="AF179" s="2" t="n">
        <v>0.0218469301002651</v>
      </c>
      <c r="AG179" s="2" t="n">
        <v>1.33025723777852</v>
      </c>
      <c r="AH179" s="3" t="b">
        <f aca="false">TRUE()</f>
        <v>1</v>
      </c>
      <c r="AI179" s="3" t="n">
        <v>-0.0970286525403751</v>
      </c>
      <c r="AJ179" s="3" t="b">
        <f aca="false">TRUE()</f>
        <v>1</v>
      </c>
      <c r="AK179" s="3" t="n">
        <v>-0.808399342564218</v>
      </c>
      <c r="AL179" s="3" t="b">
        <f aca="false">TRUE()</f>
        <v>1</v>
      </c>
      <c r="AM179" s="3" t="n">
        <v>-0.14311386790721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0</v>
      </c>
      <c r="F180" s="2" t="n">
        <v>18.434948822922</v>
      </c>
      <c r="G180" s="2" t="n">
        <v>0.849557522123894</v>
      </c>
      <c r="H180" s="2" t="n">
        <v>0.985726251795435</v>
      </c>
      <c r="I180" s="2" t="n">
        <v>0.163507575304872</v>
      </c>
      <c r="J180" s="2" t="n">
        <v>0.366896501458745</v>
      </c>
      <c r="K180" s="2" t="n">
        <v>4.89153869386139</v>
      </c>
      <c r="L180" s="2" t="n">
        <v>0.772</v>
      </c>
      <c r="M180" s="2" t="n">
        <v>0.086</v>
      </c>
      <c r="N180" s="2" t="n">
        <v>10.667</v>
      </c>
      <c r="O180" s="2" t="s">
        <v>41</v>
      </c>
      <c r="P180" s="2" t="n">
        <v>38.3</v>
      </c>
      <c r="Q180" s="2" t="n">
        <v>16.6</v>
      </c>
      <c r="R180" s="2" t="n">
        <v>1.975</v>
      </c>
      <c r="S180" s="2" t="n">
        <v>0.310903538644528</v>
      </c>
      <c r="T180" s="2" t="n">
        <v>0.283395313883436</v>
      </c>
      <c r="U180" s="2" t="n">
        <v>-0.357647752325509</v>
      </c>
      <c r="V180" s="2" t="n">
        <v>0.0347411630218932</v>
      </c>
      <c r="W180" s="2" t="n">
        <v>0.00194572176851948</v>
      </c>
      <c r="X180" s="2" t="n">
        <v>0.0436275403920661</v>
      </c>
      <c r="Y180" s="2" t="n">
        <v>0.0962726151522707</v>
      </c>
      <c r="Z180" s="2" t="n">
        <v>0.144626342645604</v>
      </c>
      <c r="AA180" s="2" t="n">
        <v>0.153580059554289</v>
      </c>
      <c r="AB180" s="2" t="n">
        <v>0.17010337255412</v>
      </c>
      <c r="AC180" s="2" t="n">
        <v>0.153193911634125</v>
      </c>
      <c r="AD180" s="2" t="n">
        <v>0.138714919557836</v>
      </c>
      <c r="AE180" s="2" t="n">
        <v>0.0751632760648045</v>
      </c>
      <c r="AF180" s="2" t="n">
        <v>0.0247179624448839</v>
      </c>
      <c r="AG180" s="2" t="n">
        <v>0.051642570695066</v>
      </c>
      <c r="AH180" s="3" t="b">
        <f aca="false">TRUE()</f>
        <v>1</v>
      </c>
      <c r="AI180" s="3" t="n">
        <v>1.23155257571677</v>
      </c>
      <c r="AJ180" s="3" t="b">
        <f aca="false">TRUE()</f>
        <v>1</v>
      </c>
      <c r="AK180" s="3" t="n">
        <v>-0.534782696731151</v>
      </c>
      <c r="AL180" s="3" t="b">
        <f aca="false">TRUE()</f>
        <v>1</v>
      </c>
      <c r="AM180" s="3" t="n">
        <v>-0.59078208410110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6</v>
      </c>
      <c r="E181" s="2" t="n">
        <v>2</v>
      </c>
      <c r="F181" s="2" t="n">
        <v>26.565051177078</v>
      </c>
      <c r="G181" s="2" t="n">
        <v>0.845124282982792</v>
      </c>
      <c r="H181" s="2" t="n">
        <v>0.983207200580461</v>
      </c>
      <c r="I181" s="2" t="n">
        <v>0.122129313969822</v>
      </c>
      <c r="J181" s="2" t="n">
        <v>0.361921145007739</v>
      </c>
      <c r="K181" s="2" t="n">
        <v>3.54287002164523</v>
      </c>
      <c r="L181" s="2" t="n">
        <v>0.613</v>
      </c>
      <c r="M181" s="2" t="n">
        <v>0.109</v>
      </c>
      <c r="N181" s="2" t="n">
        <v>7.604</v>
      </c>
      <c r="O181" s="2" t="s">
        <v>41</v>
      </c>
      <c r="P181" s="2" t="n">
        <v>38.6</v>
      </c>
      <c r="Q181" s="2" t="n">
        <v>15.4</v>
      </c>
      <c r="R181" s="2" t="n">
        <v>1.992</v>
      </c>
      <c r="S181" s="2" t="n">
        <v>0.450675915273633</v>
      </c>
      <c r="T181" s="2" t="n">
        <v>0.108726612172796</v>
      </c>
      <c r="U181" s="2" t="n">
        <v>-0.475473458647012</v>
      </c>
      <c r="V181" s="2" t="n">
        <v>0.116034277904187</v>
      </c>
      <c r="W181" s="2" t="n">
        <v>0.0396406872081384</v>
      </c>
      <c r="X181" s="2" t="n">
        <v>0.143323505306172</v>
      </c>
      <c r="Y181" s="2" t="n">
        <v>0.170507128916607</v>
      </c>
      <c r="Z181" s="2" t="n">
        <v>0.150769841705985</v>
      </c>
      <c r="AA181" s="2" t="n">
        <v>0.0827184815114974</v>
      </c>
      <c r="AB181" s="2" t="n">
        <v>0.0726016028656824</v>
      </c>
      <c r="AC181" s="2" t="n">
        <v>0.0941028270957929</v>
      </c>
      <c r="AD181" s="2" t="n">
        <v>0.0709848372205152</v>
      </c>
      <c r="AE181" s="2" t="n">
        <v>0.106514209724747</v>
      </c>
      <c r="AF181" s="2" t="n">
        <v>0.108477565653001</v>
      </c>
      <c r="AG181" s="2" t="n">
        <v>-0.891487041983339</v>
      </c>
      <c r="AH181" s="3" t="b">
        <f aca="false">TRUE()</f>
        <v>1</v>
      </c>
      <c r="AI181" s="3" t="n">
        <v>-0.528817551723947</v>
      </c>
      <c r="AJ181" s="3" t="b">
        <f aca="false">TRUE()</f>
        <v>1</v>
      </c>
      <c r="AK181" s="3" t="n">
        <v>0.251865160038916</v>
      </c>
      <c r="AL181" s="3" t="b">
        <f aca="false">TRUE()</f>
        <v>1</v>
      </c>
      <c r="AM181" s="3" t="n">
        <v>-0.55880578294439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1</v>
      </c>
      <c r="F182" s="2" t="n">
        <v>15.2551187030578</v>
      </c>
      <c r="G182" s="2" t="n">
        <v>0.797922568460812</v>
      </c>
      <c r="H182" s="2" t="n">
        <v>0.994357317975011</v>
      </c>
      <c r="I182" s="2" t="n">
        <v>0.106713689278041</v>
      </c>
      <c r="J182" s="2" t="n">
        <v>0.254636361048397</v>
      </c>
      <c r="K182" s="2" t="n">
        <v>5.90151772795084</v>
      </c>
      <c r="L182" s="2" t="n">
        <v>0.643</v>
      </c>
      <c r="M182" s="2" t="n">
        <v>0.081</v>
      </c>
      <c r="N182" s="2" t="n">
        <v>12.609</v>
      </c>
      <c r="O182" s="2" t="s">
        <v>41</v>
      </c>
      <c r="P182" s="2" t="n">
        <v>48.1</v>
      </c>
      <c r="Q182" s="2" t="n">
        <v>17.5</v>
      </c>
      <c r="R182" s="2" t="n">
        <v>2.478</v>
      </c>
      <c r="S182" s="2" t="n">
        <v>0.218651197183135</v>
      </c>
      <c r="T182" s="2" t="n">
        <v>-0.00911108110463194</v>
      </c>
      <c r="U182" s="2" t="n">
        <v>-0.480917413014935</v>
      </c>
      <c r="V182" s="2" t="n">
        <v>0.129674909265536</v>
      </c>
      <c r="W182" s="2" t="n">
        <v>0.0353748399799952</v>
      </c>
      <c r="X182" s="2" t="n">
        <v>0.0880479925364044</v>
      </c>
      <c r="Y182" s="2" t="n">
        <v>0.129493447258675</v>
      </c>
      <c r="Z182" s="2" t="n">
        <v>0.124070466891203</v>
      </c>
      <c r="AA182" s="2" t="n">
        <v>0.156984551724465</v>
      </c>
      <c r="AB182" s="2" t="n">
        <v>0.147903948168092</v>
      </c>
      <c r="AC182" s="2" t="n">
        <v>0.123779469323524</v>
      </c>
      <c r="AD182" s="2" t="n">
        <v>0.116646093084409</v>
      </c>
      <c r="AE182" s="2" t="n">
        <v>0.08670969492163</v>
      </c>
      <c r="AF182" s="2" t="n">
        <v>0.0263643360915976</v>
      </c>
      <c r="AG182" s="2" t="n">
        <v>0.757925110548876</v>
      </c>
      <c r="AH182" s="3" t="b">
        <f aca="false">TRUE()</f>
        <v>1</v>
      </c>
      <c r="AI182" s="3" t="n">
        <v>-0.196672244659661</v>
      </c>
      <c r="AJ182" s="3" t="b">
        <f aca="false">TRUE()</f>
        <v>1</v>
      </c>
      <c r="AK182" s="3" t="n">
        <v>-0.705793100376817</v>
      </c>
      <c r="AL182" s="3" t="b">
        <f aca="false">TRUE()</f>
        <v>1</v>
      </c>
      <c r="AM182" s="3" t="n">
        <v>0.4537770870179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3</v>
      </c>
      <c r="F183" s="2" t="n">
        <v>27.8972710309476</v>
      </c>
      <c r="G183" s="2" t="n">
        <v>0.690995907230559</v>
      </c>
      <c r="H183" s="2" t="n">
        <v>0.993183446504208</v>
      </c>
      <c r="I183" s="2" t="n">
        <v>0.111650939994522</v>
      </c>
      <c r="J183" s="2" t="n">
        <v>0.24455757016955</v>
      </c>
      <c r="K183" s="2" t="n">
        <v>6.71032447435629</v>
      </c>
      <c r="L183" s="2" t="n">
        <v>0.666</v>
      </c>
      <c r="M183" s="2" t="n">
        <v>0.075</v>
      </c>
      <c r="N183" s="2" t="n">
        <v>14.294</v>
      </c>
      <c r="O183" s="2" t="s">
        <v>41</v>
      </c>
      <c r="P183" s="2" t="n">
        <v>47.6</v>
      </c>
      <c r="Q183" s="2" t="n">
        <v>17.3</v>
      </c>
      <c r="R183" s="2" t="n">
        <v>2.452</v>
      </c>
      <c r="S183" s="2" t="n">
        <v>0.48994257422016</v>
      </c>
      <c r="T183" s="2" t="n">
        <v>0.180044781959229</v>
      </c>
      <c r="U183" s="2" t="n">
        <v>-0.197034133659912</v>
      </c>
      <c r="V183" s="2" t="n">
        <v>0.0725559341502108</v>
      </c>
      <c r="W183" s="2" t="n">
        <v>0.0523645352569775</v>
      </c>
      <c r="X183" s="2" t="n">
        <v>0.0858826474650355</v>
      </c>
      <c r="Y183" s="2" t="n">
        <v>0.126161986028807</v>
      </c>
      <c r="Z183" s="2" t="n">
        <v>0.111050408402822</v>
      </c>
      <c r="AA183" s="2" t="n">
        <v>0.147592644305878</v>
      </c>
      <c r="AB183" s="2" t="n">
        <v>0.127596937977858</v>
      </c>
      <c r="AC183" s="2" t="n">
        <v>0.105570702547857</v>
      </c>
      <c r="AD183" s="2" t="n">
        <v>0.129858024664391</v>
      </c>
      <c r="AE183" s="2" t="n">
        <v>0.112608039600371</v>
      </c>
      <c r="AF183" s="2" t="n">
        <v>0.0536786090069803</v>
      </c>
      <c r="AG183" s="2" t="n">
        <v>1.32352703278793</v>
      </c>
      <c r="AH183" s="3" t="b">
        <f aca="false">TRUE()</f>
        <v>1</v>
      </c>
      <c r="AI183" s="3" t="n">
        <v>0.0579724907562915</v>
      </c>
      <c r="AJ183" s="3" t="b">
        <f aca="false">TRUE()</f>
        <v>1</v>
      </c>
      <c r="AK183" s="3" t="n">
        <v>-0.911005584751618</v>
      </c>
      <c r="AL183" s="3" t="b">
        <f aca="false">TRUE()</f>
        <v>1</v>
      </c>
      <c r="AM183" s="3" t="n">
        <v>0.40048325175680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0</v>
      </c>
      <c r="E184" s="2" t="n">
        <v>0</v>
      </c>
      <c r="F184" s="2" t="n">
        <v>24.2277453179541</v>
      </c>
      <c r="G184" s="2" t="n">
        <v>0.842440801457195</v>
      </c>
      <c r="H184" s="2" t="n">
        <v>0.9909313029789</v>
      </c>
      <c r="I184" s="2" t="n">
        <v>0.135186705564741</v>
      </c>
      <c r="J184" s="2" t="n">
        <v>0.306337889706793</v>
      </c>
      <c r="K184" s="2" t="n">
        <v>5.58935961255275</v>
      </c>
      <c r="L184" s="2" t="n">
        <v>0.754</v>
      </c>
      <c r="M184" s="2" t="n">
        <v>0.075</v>
      </c>
      <c r="N184" s="2" t="n">
        <v>12.044</v>
      </c>
      <c r="O184" s="2" t="s">
        <v>41</v>
      </c>
      <c r="P184" s="2" t="n">
        <v>39.6</v>
      </c>
      <c r="Q184" s="2" t="n">
        <v>16.4</v>
      </c>
      <c r="R184" s="2" t="n">
        <v>2.039</v>
      </c>
      <c r="S184" s="2" t="n">
        <v>0.370532227297027</v>
      </c>
      <c r="T184" s="2" t="n">
        <v>0.340287646480141</v>
      </c>
      <c r="U184" s="2" t="n">
        <v>-0.203554577848877</v>
      </c>
      <c r="V184" s="2" t="n">
        <v>0.123340359606989</v>
      </c>
      <c r="W184" s="2" t="n">
        <v>0.0769017579676055</v>
      </c>
      <c r="X184" s="2" t="n">
        <v>0.0593555811618693</v>
      </c>
      <c r="Y184" s="2" t="n">
        <v>0.0852539534557116</v>
      </c>
      <c r="Z184" s="2" t="n">
        <v>0.13249866296336</v>
      </c>
      <c r="AA184" s="2" t="n">
        <v>0.188894384155724</v>
      </c>
      <c r="AB184" s="2" t="n">
        <v>0.156087665845577</v>
      </c>
      <c r="AC184" s="2" t="n">
        <v>0.152373327496855</v>
      </c>
      <c r="AD184" s="2" t="n">
        <v>0.0822558846865635</v>
      </c>
      <c r="AE184" s="2" t="n">
        <v>0.0722358751165079</v>
      </c>
      <c r="AF184" s="2" t="n">
        <v>0.0710446651178328</v>
      </c>
      <c r="AG184" s="2" t="n">
        <v>0.539631641934344</v>
      </c>
      <c r="AH184" s="3" t="b">
        <f aca="false">TRUE()</f>
        <v>1</v>
      </c>
      <c r="AI184" s="3" t="n">
        <v>1.03226539147819</v>
      </c>
      <c r="AJ184" s="3" t="b">
        <f aca="false">TRUE()</f>
        <v>1</v>
      </c>
      <c r="AK184" s="3" t="n">
        <v>-0.911005584751618</v>
      </c>
      <c r="AL184" s="3" t="b">
        <f aca="false">TRUE()</f>
        <v>1</v>
      </c>
      <c r="AM184" s="3" t="n">
        <v>-0.45221811242204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1</v>
      </c>
      <c r="E185" s="2" t="n">
        <v>1</v>
      </c>
      <c r="F185" s="2" t="n">
        <v>18.434948822922</v>
      </c>
      <c r="G185" s="2" t="n">
        <v>0.829501915708812</v>
      </c>
      <c r="H185" s="2" t="n">
        <v>0.983261016484767</v>
      </c>
      <c r="I185" s="2" t="n">
        <v>0.148162516224221</v>
      </c>
      <c r="J185" s="2" t="n">
        <v>0.367745798915825</v>
      </c>
      <c r="K185" s="2" t="n">
        <v>4.9402282080827</v>
      </c>
      <c r="L185" s="2" t="n">
        <v>0.8</v>
      </c>
      <c r="M185" s="2" t="n">
        <v>0.119</v>
      </c>
      <c r="N185" s="2" t="n">
        <v>10.649</v>
      </c>
      <c r="O185" s="2" t="s">
        <v>41</v>
      </c>
      <c r="P185" s="2" t="n">
        <v>56.1</v>
      </c>
      <c r="Q185" s="2" t="n">
        <v>18.9</v>
      </c>
      <c r="R185" s="2" t="n">
        <v>2.894</v>
      </c>
      <c r="S185" s="2" t="n">
        <v>-1</v>
      </c>
      <c r="T185" s="2" t="n">
        <v>0.124873087792978</v>
      </c>
      <c r="U185" s="2" t="n">
        <v>-0.0298457653183304</v>
      </c>
      <c r="V185" s="2" t="n">
        <v>0.0226136430753315</v>
      </c>
      <c r="W185" s="2" t="n">
        <v>0.00581651548044393</v>
      </c>
      <c r="X185" s="2" t="n">
        <v>0.0715715197659643</v>
      </c>
      <c r="Y185" s="2" t="n">
        <v>0.0852348381527635</v>
      </c>
      <c r="Z185" s="2" t="n">
        <v>0.136925521258369</v>
      </c>
      <c r="AA185" s="2" t="n">
        <v>0.153265743744661</v>
      </c>
      <c r="AB185" s="2" t="n">
        <v>0.164596832556936</v>
      </c>
      <c r="AC185" s="2" t="n">
        <v>0.171094920847028</v>
      </c>
      <c r="AD185" s="2" t="n">
        <v>0.124994029094031</v>
      </c>
      <c r="AE185" s="2" t="n">
        <v>0.0778687192922053</v>
      </c>
      <c r="AF185" s="2" t="n">
        <v>0.0144478752880415</v>
      </c>
      <c r="AG185" s="2" t="n">
        <v>0.0856913505288749</v>
      </c>
      <c r="AH185" s="3" t="b">
        <f aca="false">TRUE()</f>
        <v>1</v>
      </c>
      <c r="AI185" s="3" t="n">
        <v>1.5415548623101</v>
      </c>
      <c r="AJ185" s="3" t="b">
        <f aca="false">TRUE()</f>
        <v>1</v>
      </c>
      <c r="AK185" s="3" t="n">
        <v>0.593885967330249</v>
      </c>
      <c r="AL185" s="3" t="b">
        <f aca="false">TRUE()</f>
        <v>1</v>
      </c>
      <c r="AM185" s="3" t="n">
        <v>1.3064784511968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2</v>
      </c>
      <c r="E186" s="2" t="n">
        <v>1</v>
      </c>
      <c r="F186" s="2" t="n">
        <v>24.2277453179541</v>
      </c>
      <c r="G186" s="2" t="n">
        <v>0.844405594405594</v>
      </c>
      <c r="H186" s="2" t="n">
        <v>0.990224088315067</v>
      </c>
      <c r="I186" s="2" t="n">
        <v>0.121994584429098</v>
      </c>
      <c r="J186" s="2" t="n">
        <v>0.314354112725776</v>
      </c>
      <c r="K186" s="2" t="n">
        <v>5.64788711008954</v>
      </c>
      <c r="L186" s="2" t="n">
        <v>0.773</v>
      </c>
      <c r="M186" s="2" t="n">
        <v>0.101</v>
      </c>
      <c r="N186" s="2" t="n">
        <v>12.145</v>
      </c>
      <c r="O186" s="2" t="s">
        <v>41</v>
      </c>
      <c r="P186" s="2" t="n">
        <v>55.3</v>
      </c>
      <c r="Q186" s="2" t="n">
        <v>20.8</v>
      </c>
      <c r="R186" s="2" t="n">
        <v>2.849</v>
      </c>
      <c r="S186" s="2" t="n">
        <v>-1</v>
      </c>
      <c r="T186" s="2" t="n">
        <v>0.297575425190169</v>
      </c>
      <c r="U186" s="2" t="n">
        <v>0.235440929743409</v>
      </c>
      <c r="V186" s="2" t="n">
        <v>0.0862271118861236</v>
      </c>
      <c r="W186" s="2" t="n">
        <v>0.05084987485889</v>
      </c>
      <c r="X186" s="2" t="n">
        <v>0.0330189088336825</v>
      </c>
      <c r="Y186" s="2" t="n">
        <v>0.117815833734302</v>
      </c>
      <c r="Z186" s="2" t="n">
        <v>0.167869469959986</v>
      </c>
      <c r="AA186" s="2" t="n">
        <v>0.163461905883787</v>
      </c>
      <c r="AB186" s="2" t="n">
        <v>0.115224345345969</v>
      </c>
      <c r="AC186" s="2" t="n">
        <v>0.144011974036745</v>
      </c>
      <c r="AD186" s="2" t="n">
        <v>0.138359997103944</v>
      </c>
      <c r="AE186" s="2" t="n">
        <v>0.0960166308192914</v>
      </c>
      <c r="AF186" s="2" t="n">
        <v>0.0242209342822935</v>
      </c>
      <c r="AG186" s="2" t="n">
        <v>0.580560164424756</v>
      </c>
      <c r="AH186" s="3" t="b">
        <f aca="false">TRUE()</f>
        <v>1</v>
      </c>
      <c r="AI186" s="3" t="n">
        <v>1.24262408595224</v>
      </c>
      <c r="AJ186" s="3" t="b">
        <f aca="false">TRUE()</f>
        <v>1</v>
      </c>
      <c r="AK186" s="3" t="n">
        <v>-0.0217514857941508</v>
      </c>
      <c r="AL186" s="3" t="b">
        <f aca="false">TRUE()</f>
        <v>1</v>
      </c>
      <c r="AM186" s="3" t="n">
        <v>1.2212083147789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2</v>
      </c>
      <c r="F187" s="2" t="n">
        <v>23.6293777306568</v>
      </c>
      <c r="G187" s="2" t="n">
        <v>0.730959446092977</v>
      </c>
      <c r="H187" s="2" t="n">
        <v>0.973009870682163</v>
      </c>
      <c r="I187" s="2" t="n">
        <v>0.180877359392404</v>
      </c>
      <c r="J187" s="2" t="n">
        <v>0.386061206169308</v>
      </c>
      <c r="K187" s="2" t="n">
        <v>4.43201192014819</v>
      </c>
      <c r="L187" s="2" t="n">
        <v>0.753</v>
      </c>
      <c r="M187" s="2" t="n">
        <v>0.106</v>
      </c>
      <c r="N187" s="2" t="n">
        <v>9.654</v>
      </c>
      <c r="O187" s="2" t="s">
        <v>41</v>
      </c>
      <c r="P187" s="2" t="n">
        <v>52.4</v>
      </c>
      <c r="Q187" s="2" t="n">
        <v>19.3</v>
      </c>
      <c r="R187" s="2" t="n">
        <v>2.703</v>
      </c>
      <c r="S187" s="2" t="n">
        <v>-1</v>
      </c>
      <c r="T187" s="2" t="n">
        <v>0.223523444922753</v>
      </c>
      <c r="U187" s="2" t="n">
        <v>-0.124260919716618</v>
      </c>
      <c r="V187" s="2" t="n">
        <v>0.0716405563448925</v>
      </c>
      <c r="W187" s="2" t="n">
        <v>0.0157540393126392</v>
      </c>
      <c r="X187" s="2" t="n">
        <v>0.0896429301789604</v>
      </c>
      <c r="Y187" s="2" t="n">
        <v>0.131813311595234</v>
      </c>
      <c r="Z187" s="2" t="n">
        <v>0.139950906748491</v>
      </c>
      <c r="AA187" s="2" t="n">
        <v>0.128739822048538</v>
      </c>
      <c r="AB187" s="2" t="n">
        <v>0.123885718897544</v>
      </c>
      <c r="AC187" s="2" t="n">
        <v>0.149070214411884</v>
      </c>
      <c r="AD187" s="2" t="n">
        <v>0.115393274234191</v>
      </c>
      <c r="AE187" s="2" t="n">
        <v>0.0887328465132571</v>
      </c>
      <c r="AF187" s="2" t="n">
        <v>0.0327709753719003</v>
      </c>
      <c r="AG187" s="2" t="n">
        <v>-0.269706413703993</v>
      </c>
      <c r="AH187" s="3" t="b">
        <f aca="false">TRUE()</f>
        <v>1</v>
      </c>
      <c r="AI187" s="3" t="n">
        <v>1.02119388124272</v>
      </c>
      <c r="AJ187" s="3" t="b">
        <f aca="false">TRUE()</f>
        <v>1</v>
      </c>
      <c r="AK187" s="3" t="n">
        <v>0.149258917851516</v>
      </c>
      <c r="AL187" s="3" t="b">
        <f aca="false">TRUE()</f>
        <v>1</v>
      </c>
      <c r="AM187" s="3" t="n">
        <v>0.91210407026410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0</v>
      </c>
      <c r="F188" s="2" t="n">
        <v>18.434948822922</v>
      </c>
      <c r="G188" s="2" t="n">
        <v>0.879256965944273</v>
      </c>
      <c r="H188" s="2" t="n">
        <v>0.978410891072389</v>
      </c>
      <c r="I188" s="2" t="n">
        <v>0.195565186968516</v>
      </c>
      <c r="J188" s="2" t="n">
        <v>0.458501714513954</v>
      </c>
      <c r="K188" s="2" t="n">
        <v>3.5593642742952</v>
      </c>
      <c r="L188" s="2" t="n">
        <v>0.748</v>
      </c>
      <c r="M188" s="2" t="n">
        <v>0.098</v>
      </c>
      <c r="N188" s="2" t="n">
        <v>7.889</v>
      </c>
      <c r="O188" s="2" t="s">
        <v>41</v>
      </c>
      <c r="P188" s="2" t="n">
        <v>43.7</v>
      </c>
      <c r="Q188" s="2" t="n">
        <v>15.7</v>
      </c>
      <c r="R188" s="2" t="n">
        <v>2.254</v>
      </c>
      <c r="S188" s="2" t="n">
        <v>-1</v>
      </c>
      <c r="T188" s="2" t="n">
        <v>0.0885322680472806</v>
      </c>
      <c r="U188" s="2" t="n">
        <v>-0.276861825036685</v>
      </c>
      <c r="V188" s="2" t="n">
        <v>0.0782843691906392</v>
      </c>
      <c r="W188" s="2" t="n">
        <v>0.0454977740552631</v>
      </c>
      <c r="X188" s="2" t="n">
        <v>0.0375581695292067</v>
      </c>
      <c r="Y188" s="2" t="n">
        <v>0.148841729091567</v>
      </c>
      <c r="Z188" s="2" t="n">
        <v>0.126697318030915</v>
      </c>
      <c r="AA188" s="2" t="n">
        <v>0.169600053628626</v>
      </c>
      <c r="AB188" s="2" t="n">
        <v>0.115969948922884</v>
      </c>
      <c r="AC188" s="2" t="n">
        <v>0.115485613770966</v>
      </c>
      <c r="AD188" s="2" t="n">
        <v>0.115159802423924</v>
      </c>
      <c r="AE188" s="2" t="n">
        <v>0.0884052218159915</v>
      </c>
      <c r="AF188" s="2" t="n">
        <v>0.0822821427859205</v>
      </c>
      <c r="AG188" s="2" t="n">
        <v>-0.879952542492352</v>
      </c>
      <c r="AH188" s="3" t="b">
        <f aca="false">TRUE()</f>
        <v>1</v>
      </c>
      <c r="AI188" s="3" t="n">
        <v>0.965836330065338</v>
      </c>
      <c r="AJ188" s="3" t="b">
        <f aca="false">TRUE()</f>
        <v>1</v>
      </c>
      <c r="AK188" s="3" t="n">
        <v>-0.124357727981551</v>
      </c>
      <c r="AL188" s="3" t="b">
        <f aca="false">TRUE()</f>
        <v>1</v>
      </c>
      <c r="AM188" s="3" t="n">
        <v>-0.015208663280384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2</v>
      </c>
      <c r="F189" s="2" t="n">
        <v>24.2277453179541</v>
      </c>
      <c r="G189" s="2" t="n">
        <v>0.832426550598477</v>
      </c>
      <c r="H189" s="2" t="n">
        <v>0.990654189806224</v>
      </c>
      <c r="I189" s="2" t="n">
        <v>0.126694621712071</v>
      </c>
      <c r="J189" s="2" t="n">
        <v>0.315819940680013</v>
      </c>
      <c r="K189" s="2" t="n">
        <v>5.00435965309936</v>
      </c>
      <c r="L189" s="2" t="n">
        <v>0.7</v>
      </c>
      <c r="M189" s="2" t="n">
        <v>0.091</v>
      </c>
      <c r="N189" s="2" t="n">
        <v>10.839</v>
      </c>
      <c r="O189" s="2" t="s">
        <v>41</v>
      </c>
      <c r="P189" s="2" t="n">
        <v>50</v>
      </c>
      <c r="Q189" s="2" t="n">
        <v>19.8</v>
      </c>
      <c r="R189" s="2" t="n">
        <v>2.579</v>
      </c>
      <c r="S189" s="2" t="n">
        <v>0.679904306245135</v>
      </c>
      <c r="T189" s="2" t="n">
        <v>0.0728076485807391</v>
      </c>
      <c r="U189" s="2" t="n">
        <v>-0.523289865123457</v>
      </c>
      <c r="V189" s="2" t="n">
        <v>0.108771624511221</v>
      </c>
      <c r="W189" s="2" t="n">
        <v>0.0264597089314715</v>
      </c>
      <c r="X189" s="2" t="n">
        <v>0.0508456946305163</v>
      </c>
      <c r="Y189" s="2" t="n">
        <v>0.132658515061153</v>
      </c>
      <c r="Z189" s="2" t="n">
        <v>0.147858593077447</v>
      </c>
      <c r="AA189" s="2" t="n">
        <v>0.162236541474947</v>
      </c>
      <c r="AB189" s="2" t="n">
        <v>0.168970124977392</v>
      </c>
      <c r="AC189" s="2" t="n">
        <v>0.142497528009193</v>
      </c>
      <c r="AD189" s="2" t="n">
        <v>0.116056581922222</v>
      </c>
      <c r="AE189" s="2" t="n">
        <v>0.0542919790723184</v>
      </c>
      <c r="AF189" s="2" t="n">
        <v>0.0245844417748112</v>
      </c>
      <c r="AG189" s="2" t="n">
        <v>0.130538736803284</v>
      </c>
      <c r="AH189" s="3" t="b">
        <f aca="false">TRUE()</f>
        <v>1</v>
      </c>
      <c r="AI189" s="3" t="n">
        <v>0.434403838762481</v>
      </c>
      <c r="AJ189" s="3" t="b">
        <f aca="false">TRUE()</f>
        <v>1</v>
      </c>
      <c r="AK189" s="3" t="n">
        <v>-0.363772293085484</v>
      </c>
      <c r="AL189" s="3" t="b">
        <f aca="false">TRUE()</f>
        <v>1</v>
      </c>
      <c r="AM189" s="3" t="n">
        <v>0.65629366101045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0</v>
      </c>
      <c r="F190" s="2" t="n">
        <v>18.434948822922</v>
      </c>
      <c r="G190" s="2" t="n">
        <v>0.828493150684932</v>
      </c>
      <c r="H190" s="2" t="n">
        <v>0.997450688241398</v>
      </c>
      <c r="I190" s="2" t="n">
        <v>0.0528158625964216</v>
      </c>
      <c r="J190" s="2" t="n">
        <v>0.183893169832154</v>
      </c>
      <c r="K190" s="2" t="n">
        <v>9.64090183721467</v>
      </c>
      <c r="L190" s="2" t="n">
        <v>0.697</v>
      </c>
      <c r="M190" s="2" t="n">
        <v>0.058</v>
      </c>
      <c r="N190" s="2" t="n">
        <v>20.077</v>
      </c>
      <c r="O190" s="2" t="s">
        <v>41</v>
      </c>
      <c r="P190" s="2" t="n">
        <v>45</v>
      </c>
      <c r="Q190" s="2" t="n">
        <v>16.5</v>
      </c>
      <c r="R190" s="2" t="n">
        <v>2.319</v>
      </c>
      <c r="S190" s="2" t="n">
        <v>0.554646840961967</v>
      </c>
      <c r="T190" s="2" t="n">
        <v>0.31332846640049</v>
      </c>
      <c r="U190" s="2" t="n">
        <v>-0.0050278000514985</v>
      </c>
      <c r="V190" s="2" t="n">
        <v>0.0670361687225184</v>
      </c>
      <c r="W190" s="2" t="n">
        <v>0.0195418555418676</v>
      </c>
      <c r="X190" s="2" t="n">
        <v>0.0421196305150885</v>
      </c>
      <c r="Y190" s="2" t="n">
        <v>0.143430450929786</v>
      </c>
      <c r="Z190" s="2" t="n">
        <v>0.145983644300119</v>
      </c>
      <c r="AA190" s="2" t="n">
        <v>0.130159234074655</v>
      </c>
      <c r="AB190" s="2" t="n">
        <v>0.149858398193504</v>
      </c>
      <c r="AC190" s="2" t="n">
        <v>0.129804193034107</v>
      </c>
      <c r="AD190" s="2" t="n">
        <v>0.129724568844302</v>
      </c>
      <c r="AE190" s="2" t="n">
        <v>0.0835368315905851</v>
      </c>
      <c r="AF190" s="2" t="n">
        <v>0.0453830485178537</v>
      </c>
      <c r="AG190" s="2" t="n">
        <v>3.3728919732629</v>
      </c>
      <c r="AH190" s="3" t="b">
        <f aca="false">FALSE()</f>
        <v>0</v>
      </c>
      <c r="AI190" s="3" t="n">
        <v>0.401189308056052</v>
      </c>
      <c r="AJ190" s="3" t="b">
        <f aca="false">TRUE()</f>
        <v>1</v>
      </c>
      <c r="AK190" s="3" t="n">
        <v>-1.49244095714688</v>
      </c>
      <c r="AL190" s="3" t="b">
        <f aca="false">TRUE()</f>
        <v>1</v>
      </c>
      <c r="AM190" s="3" t="n">
        <v>0.123355308398678</v>
      </c>
      <c r="AN190" s="3" t="b">
        <f aca="false">TRUE()</f>
        <v>1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0</v>
      </c>
      <c r="F191" s="2" t="n">
        <v>15.2551187030578</v>
      </c>
      <c r="G191" s="2" t="n">
        <v>0.835884353741497</v>
      </c>
      <c r="H191" s="2" t="n">
        <v>0.994142924269542</v>
      </c>
      <c r="I191" s="2" t="n">
        <v>0.105548530314949</v>
      </c>
      <c r="J191" s="2" t="n">
        <v>0.256569833094763</v>
      </c>
      <c r="K191" s="2" t="n">
        <v>6.35152920321662</v>
      </c>
      <c r="L191" s="2" t="n">
        <v>0.726</v>
      </c>
      <c r="M191" s="2" t="n">
        <v>0.074</v>
      </c>
      <c r="N191" s="2" t="n">
        <v>13.47</v>
      </c>
      <c r="O191" s="2" t="s">
        <v>41</v>
      </c>
      <c r="P191" s="2" t="n">
        <v>43</v>
      </c>
      <c r="Q191" s="2" t="n">
        <v>16.8</v>
      </c>
      <c r="R191" s="2" t="n">
        <v>2.219</v>
      </c>
      <c r="S191" s="2" t="n">
        <v>0.377995296112955</v>
      </c>
      <c r="T191" s="2" t="n">
        <v>0.242726150548047</v>
      </c>
      <c r="U191" s="2" t="n">
        <v>-0.251179479951146</v>
      </c>
      <c r="V191" s="2" t="n">
        <v>0.0440059712491987</v>
      </c>
      <c r="W191" s="2" t="n">
        <v>0.0440059712491987</v>
      </c>
      <c r="X191" s="2" t="n">
        <v>0.0325175701772185</v>
      </c>
      <c r="Y191" s="2" t="n">
        <v>0.110293502500241</v>
      </c>
      <c r="Z191" s="2" t="n">
        <v>0.16274719728363</v>
      </c>
      <c r="AA191" s="2" t="n">
        <v>0.148199885877351</v>
      </c>
      <c r="AB191" s="2" t="n">
        <v>0.123058356032343</v>
      </c>
      <c r="AC191" s="2" t="n">
        <v>0.12789210591433</v>
      </c>
      <c r="AD191" s="2" t="n">
        <v>0.120171602426611</v>
      </c>
      <c r="AE191" s="2" t="n">
        <v>0.12974352685009</v>
      </c>
      <c r="AF191" s="2" t="n">
        <v>0.0453762529381849</v>
      </c>
      <c r="AG191" s="2" t="n">
        <v>1.07262000716187</v>
      </c>
      <c r="AH191" s="3" t="b">
        <f aca="false">TRUE()</f>
        <v>1</v>
      </c>
      <c r="AI191" s="3" t="n">
        <v>0.722263104884862</v>
      </c>
      <c r="AJ191" s="3" t="b">
        <f aca="false">TRUE()</f>
        <v>1</v>
      </c>
      <c r="AK191" s="3" t="n">
        <v>-0.945207665480751</v>
      </c>
      <c r="AL191" s="3" t="b">
        <f aca="false">TRUE()</f>
        <v>1</v>
      </c>
      <c r="AM191" s="3" t="n">
        <v>-0.089820032646033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1</v>
      </c>
      <c r="F192" s="2" t="n">
        <v>26.565051177078</v>
      </c>
      <c r="G192" s="2" t="n">
        <v>0.702681992337165</v>
      </c>
      <c r="H192" s="2" t="n">
        <v>0.995828708001719</v>
      </c>
      <c r="I192" s="2" t="n">
        <v>0.0646848012477642</v>
      </c>
      <c r="J192" s="2" t="n">
        <v>0.205831753245256</v>
      </c>
      <c r="K192" s="2" t="n">
        <v>6.89329973053155</v>
      </c>
      <c r="L192" s="2" t="n">
        <v>0.604</v>
      </c>
      <c r="M192" s="2" t="n">
        <v>0.071</v>
      </c>
      <c r="N192" s="2" t="n">
        <v>14.602</v>
      </c>
      <c r="O192" s="2" t="s">
        <v>41</v>
      </c>
      <c r="P192" s="2" t="n">
        <v>46.6</v>
      </c>
      <c r="Q192" s="2" t="n">
        <v>18.4</v>
      </c>
      <c r="R192" s="2" t="n">
        <v>2.402</v>
      </c>
      <c r="S192" s="2" t="n">
        <v>0.645598340717783</v>
      </c>
      <c r="T192" s="2" t="n">
        <v>0.0503278433810165</v>
      </c>
      <c r="U192" s="2" t="n">
        <v>-0.574558530838267</v>
      </c>
      <c r="V192" s="2" t="n">
        <v>0.0343428956259521</v>
      </c>
      <c r="W192" s="2" t="n">
        <v>0.0011444692204915</v>
      </c>
      <c r="X192" s="2" t="n">
        <v>0.0801606295847772</v>
      </c>
      <c r="Y192" s="2" t="n">
        <v>0.112467140681707</v>
      </c>
      <c r="Z192" s="2" t="n">
        <v>0.135066283336389</v>
      </c>
      <c r="AA192" s="2" t="n">
        <v>0.139411199473614</v>
      </c>
      <c r="AB192" s="2" t="n">
        <v>0.138312118341187</v>
      </c>
      <c r="AC192" s="2" t="n">
        <v>0.1376650034899</v>
      </c>
      <c r="AD192" s="2" t="n">
        <v>0.132581492871609</v>
      </c>
      <c r="AE192" s="2" t="n">
        <v>0.0875191333706861</v>
      </c>
      <c r="AF192" s="2" t="n">
        <v>0.0368169988501313</v>
      </c>
      <c r="AG192" s="2" t="n">
        <v>1.45148239057253</v>
      </c>
      <c r="AH192" s="3" t="b">
        <f aca="false">TRUE()</f>
        <v>1</v>
      </c>
      <c r="AI192" s="3" t="n">
        <v>-0.628461143843232</v>
      </c>
      <c r="AJ192" s="3" t="b">
        <f aca="false">TRUE()</f>
        <v>1</v>
      </c>
      <c r="AK192" s="3" t="n">
        <v>-1.04781390766815</v>
      </c>
      <c r="AL192" s="3" t="b">
        <f aca="false">TRUE()</f>
        <v>1</v>
      </c>
      <c r="AM192" s="3" t="n">
        <v>0.29389558123444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8</v>
      </c>
      <c r="E193" s="2" t="n">
        <v>2</v>
      </c>
      <c r="F193" s="2" t="n">
        <v>18.434948822922</v>
      </c>
      <c r="G193" s="2" t="n">
        <v>0.7617823479006</v>
      </c>
      <c r="H193" s="2" t="n">
        <v>0.99613512133177</v>
      </c>
      <c r="I193" s="2" t="n">
        <v>0.062709692812718</v>
      </c>
      <c r="J193" s="2" t="n">
        <v>0.214023135772362</v>
      </c>
      <c r="K193" s="2" t="n">
        <v>6.75101368316421</v>
      </c>
      <c r="L193" s="2" t="n">
        <v>0.596</v>
      </c>
      <c r="M193" s="2" t="n">
        <v>0.074</v>
      </c>
      <c r="N193" s="2" t="n">
        <v>14.209</v>
      </c>
      <c r="O193" s="2" t="s">
        <v>41</v>
      </c>
      <c r="P193" s="2" t="n">
        <v>44.1</v>
      </c>
      <c r="Q193" s="2" t="n">
        <v>16.5</v>
      </c>
      <c r="R193" s="2" t="n">
        <v>2.273</v>
      </c>
      <c r="S193" s="2" t="n">
        <v>0.684948336347873</v>
      </c>
      <c r="T193" s="2" t="n">
        <v>0.148003502553593</v>
      </c>
      <c r="U193" s="2" t="n">
        <v>-0.198332773586602</v>
      </c>
      <c r="V193" s="2" t="n">
        <v>0.0267870621602522</v>
      </c>
      <c r="W193" s="2" t="n">
        <v>0.00779090552970663</v>
      </c>
      <c r="X193" s="2" t="n">
        <v>0.0647800674291183</v>
      </c>
      <c r="Y193" s="2" t="n">
        <v>0.130785974163457</v>
      </c>
      <c r="Z193" s="2" t="n">
        <v>0.132016407152444</v>
      </c>
      <c r="AA193" s="2" t="n">
        <v>0.132983092454481</v>
      </c>
      <c r="AB193" s="2" t="n">
        <v>0.125260905401481</v>
      </c>
      <c r="AC193" s="2" t="n">
        <v>0.123712200429635</v>
      </c>
      <c r="AD193" s="2" t="n">
        <v>0.110704921794673</v>
      </c>
      <c r="AE193" s="2" t="n">
        <v>0.123023631648741</v>
      </c>
      <c r="AF193" s="2" t="n">
        <v>0.0567327995259699</v>
      </c>
      <c r="AG193" s="2" t="n">
        <v>1.35198116576645</v>
      </c>
      <c r="AH193" s="3" t="b">
        <f aca="false">TRUE()</f>
        <v>1</v>
      </c>
      <c r="AI193" s="3" t="n">
        <v>-0.717033225727042</v>
      </c>
      <c r="AJ193" s="3" t="b">
        <f aca="false">TRUE()</f>
        <v>1</v>
      </c>
      <c r="AK193" s="3" t="n">
        <v>-0.945207665480751</v>
      </c>
      <c r="AL193" s="3" t="b">
        <f aca="false">TRUE()</f>
        <v>1</v>
      </c>
      <c r="AM193" s="3" t="n">
        <v>0.027426404928557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9</v>
      </c>
      <c r="E194" s="2" t="n">
        <v>1</v>
      </c>
      <c r="F194" s="2" t="n">
        <v>18.9246444160512</v>
      </c>
      <c r="G194" s="2" t="n">
        <v>0.770474137931035</v>
      </c>
      <c r="H194" s="2" t="n">
        <v>0.992823697282741</v>
      </c>
      <c r="I194" s="2" t="n">
        <v>0.0854162389271572</v>
      </c>
      <c r="J194" s="2" t="n">
        <v>0.272454434131001</v>
      </c>
      <c r="K194" s="2" t="n">
        <v>5.34593069907544</v>
      </c>
      <c r="L194" s="2" t="n">
        <v>0.586</v>
      </c>
      <c r="M194" s="2" t="n">
        <v>0.063</v>
      </c>
      <c r="N194" s="2" t="n">
        <v>11.372</v>
      </c>
      <c r="O194" s="2" t="s">
        <v>41</v>
      </c>
      <c r="P194" s="2" t="n">
        <v>42.6</v>
      </c>
      <c r="Q194" s="2" t="n">
        <v>17.3</v>
      </c>
      <c r="R194" s="2" t="n">
        <v>2.197</v>
      </c>
      <c r="S194" s="2" t="n">
        <v>0.520740591062566</v>
      </c>
      <c r="T194" s="2" t="n">
        <v>0.262837426141669</v>
      </c>
      <c r="U194" s="2" t="n">
        <v>-0.279879646725579</v>
      </c>
      <c r="V194" s="2" t="n">
        <v>0.13059098604872</v>
      </c>
      <c r="W194" s="2" t="n">
        <v>0.0319178167537203</v>
      </c>
      <c r="X194" s="2" t="n">
        <v>0.0466488836976559</v>
      </c>
      <c r="Y194" s="2" t="n">
        <v>0.120051051598736</v>
      </c>
      <c r="Z194" s="2" t="n">
        <v>0.135465060918389</v>
      </c>
      <c r="AA194" s="2" t="n">
        <v>0.166833582997344</v>
      </c>
      <c r="AB194" s="2" t="n">
        <v>0.180596426135108</v>
      </c>
      <c r="AC194" s="2" t="n">
        <v>0.139218091894653</v>
      </c>
      <c r="AD194" s="2" t="n">
        <v>0.107809305261811</v>
      </c>
      <c r="AE194" s="2" t="n">
        <v>0.0605113104593919</v>
      </c>
      <c r="AF194" s="2" t="n">
        <v>0.04286628703691</v>
      </c>
      <c r="AG194" s="2" t="n">
        <v>0.369400790123039</v>
      </c>
      <c r="AH194" s="3" t="b">
        <f aca="false">TRUE()</f>
        <v>1</v>
      </c>
      <c r="AI194" s="3" t="n">
        <v>-0.827748328081804</v>
      </c>
      <c r="AJ194" s="3" t="b">
        <f aca="false">TRUE()</f>
        <v>1</v>
      </c>
      <c r="AK194" s="3" t="n">
        <v>-1.32143055350122</v>
      </c>
      <c r="AL194" s="3" t="b">
        <f aca="false">TRUE()</f>
        <v>1</v>
      </c>
      <c r="AM194" s="3" t="n">
        <v>-0.13245510085497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9</v>
      </c>
      <c r="E195" s="2" t="n">
        <v>2</v>
      </c>
      <c r="F195" s="2" t="n">
        <v>35.5376777919744</v>
      </c>
      <c r="G195" s="2" t="n">
        <v>0.658767772511848</v>
      </c>
      <c r="H195" s="2" t="n">
        <v>0.980394903987189</v>
      </c>
      <c r="I195" s="2" t="n">
        <v>0.121887256692967</v>
      </c>
      <c r="J195" s="2" t="n">
        <v>0.301147569058939</v>
      </c>
      <c r="K195" s="2" t="n">
        <v>5.41296789839516</v>
      </c>
      <c r="L195" s="2" t="n">
        <v>0.719</v>
      </c>
      <c r="M195" s="2" t="n">
        <v>0.095</v>
      </c>
      <c r="N195" s="2" t="n">
        <v>11.621</v>
      </c>
      <c r="O195" s="2" t="s">
        <v>41</v>
      </c>
      <c r="P195" s="2" t="n">
        <v>32.5</v>
      </c>
      <c r="Q195" s="2" t="n">
        <v>15.8</v>
      </c>
      <c r="R195" s="2" t="n">
        <v>1.673</v>
      </c>
      <c r="S195" s="2" t="n">
        <v>0.603586422989373</v>
      </c>
      <c r="T195" s="2" t="n">
        <v>0.361527374668368</v>
      </c>
      <c r="U195" s="2" t="n">
        <v>-0.315015853034382</v>
      </c>
      <c r="V195" s="2" t="n">
        <v>0.0194202831083914</v>
      </c>
      <c r="W195" s="2" t="n">
        <v>0.0194202831083914</v>
      </c>
      <c r="X195" s="2" t="n">
        <v>0.099848349883887</v>
      </c>
      <c r="Y195" s="2" t="n">
        <v>0.108011707715409</v>
      </c>
      <c r="Z195" s="2" t="n">
        <v>0.149503914519413</v>
      </c>
      <c r="AA195" s="2" t="n">
        <v>0.0925803214626402</v>
      </c>
      <c r="AB195" s="2" t="n">
        <v>0.0552935823447261</v>
      </c>
      <c r="AC195" s="2" t="n">
        <v>0.0886766397697355</v>
      </c>
      <c r="AD195" s="2" t="n">
        <v>0.10760698723534</v>
      </c>
      <c r="AE195" s="2" t="n">
        <v>0.124031303079954</v>
      </c>
      <c r="AF195" s="2" t="n">
        <v>0.174447193988896</v>
      </c>
      <c r="AG195" s="2" t="n">
        <v>0.416280182468945</v>
      </c>
      <c r="AH195" s="3" t="b">
        <f aca="false">TRUE()</f>
        <v>1</v>
      </c>
      <c r="AI195" s="3" t="n">
        <v>0.644762533236528</v>
      </c>
      <c r="AJ195" s="3" t="b">
        <f aca="false">TRUE()</f>
        <v>1</v>
      </c>
      <c r="AK195" s="3" t="n">
        <v>-0.226963970168951</v>
      </c>
      <c r="AL195" s="3" t="b">
        <f aca="false">TRUE()</f>
        <v>1</v>
      </c>
      <c r="AM195" s="3" t="n">
        <v>-1.2089905731307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0</v>
      </c>
      <c r="E196" s="2" t="n">
        <v>1</v>
      </c>
      <c r="F196" s="2" t="n">
        <v>30.3432488842396</v>
      </c>
      <c r="G196" s="2" t="n">
        <v>0.601143674052895</v>
      </c>
      <c r="H196" s="2" t="n">
        <v>0.975526418025574</v>
      </c>
      <c r="I196" s="2" t="n">
        <v>0.112454784406876</v>
      </c>
      <c r="J196" s="2" t="n">
        <v>0.284031443553002</v>
      </c>
      <c r="K196" s="2" t="n">
        <v>5.71810727453824</v>
      </c>
      <c r="L196" s="2" t="n">
        <v>0.675</v>
      </c>
      <c r="M196" s="2" t="n">
        <v>0.084</v>
      </c>
      <c r="N196" s="2" t="n">
        <v>12.131</v>
      </c>
      <c r="O196" s="2" t="s">
        <v>41</v>
      </c>
      <c r="P196" s="2" t="n">
        <v>42.4</v>
      </c>
      <c r="Q196" s="2" t="n">
        <v>16.7</v>
      </c>
      <c r="R196" s="2" t="n">
        <v>2.185</v>
      </c>
      <c r="S196" s="2" t="n">
        <v>0.462688180444366</v>
      </c>
      <c r="T196" s="2" t="n">
        <v>0.249406204852595</v>
      </c>
      <c r="U196" s="2" t="n">
        <v>-0.444231614907484</v>
      </c>
      <c r="V196" s="2" t="n">
        <v>0.0680508783326403</v>
      </c>
      <c r="W196" s="2" t="n">
        <v>0.0261742901297057</v>
      </c>
      <c r="X196" s="2" t="n">
        <v>0.083548941596877</v>
      </c>
      <c r="Y196" s="2" t="n">
        <v>0.120529046996548</v>
      </c>
      <c r="Z196" s="2" t="n">
        <v>0.133114206257119</v>
      </c>
      <c r="AA196" s="2" t="n">
        <v>0.13731441284104</v>
      </c>
      <c r="AB196" s="2" t="n">
        <v>0.12481252268314</v>
      </c>
      <c r="AC196" s="2" t="n">
        <v>0.126804696750117</v>
      </c>
      <c r="AD196" s="2" t="n">
        <v>0.121259044114674</v>
      </c>
      <c r="AE196" s="2" t="n">
        <v>0.0862752107536277</v>
      </c>
      <c r="AF196" s="2" t="n">
        <v>0.0663419180068578</v>
      </c>
      <c r="AG196" s="2" t="n">
        <v>0.629665417525864</v>
      </c>
      <c r="AH196" s="3" t="b">
        <f aca="false">TRUE()</f>
        <v>1</v>
      </c>
      <c r="AI196" s="3" t="n">
        <v>0.157616082875577</v>
      </c>
      <c r="AJ196" s="3" t="b">
        <f aca="false">TRUE()</f>
        <v>1</v>
      </c>
      <c r="AK196" s="3" t="n">
        <v>-0.603186858189417</v>
      </c>
      <c r="AL196" s="3" t="b">
        <f aca="false">TRUE()</f>
        <v>1</v>
      </c>
      <c r="AM196" s="3" t="n">
        <v>-0.15377263495944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0</v>
      </c>
      <c r="E197" s="2" t="n">
        <v>4</v>
      </c>
      <c r="F197" s="2" t="n">
        <v>26.565051177078</v>
      </c>
      <c r="G197" s="2" t="n">
        <v>0.664268585131895</v>
      </c>
      <c r="H197" s="2" t="n">
        <v>0.983045504288745</v>
      </c>
      <c r="I197" s="2" t="n">
        <v>0.121448813323568</v>
      </c>
      <c r="J197" s="2" t="n">
        <v>0.281655336484799</v>
      </c>
      <c r="K197" s="2" t="n">
        <v>5.55389477606602</v>
      </c>
      <c r="L197" s="2" t="n">
        <v>0.698</v>
      </c>
      <c r="M197" s="2" t="n">
        <v>0.086</v>
      </c>
      <c r="N197" s="2" t="n">
        <v>11.955</v>
      </c>
      <c r="O197" s="2" t="s">
        <v>41</v>
      </c>
      <c r="P197" s="2" t="n">
        <v>38.3</v>
      </c>
      <c r="Q197" s="2" t="n">
        <v>15.4</v>
      </c>
      <c r="R197" s="2" t="n">
        <v>1.975</v>
      </c>
      <c r="S197" s="2" t="n">
        <v>0.505127624518394</v>
      </c>
      <c r="T197" s="2" t="n">
        <v>0.246458248213507</v>
      </c>
      <c r="U197" s="2" t="n">
        <v>-0.316634198000189</v>
      </c>
      <c r="V197" s="2" t="n">
        <v>0.0299871615244991</v>
      </c>
      <c r="W197" s="2" t="n">
        <v>0.00251862394831981</v>
      </c>
      <c r="X197" s="2" t="n">
        <v>0.0749347783461018</v>
      </c>
      <c r="Y197" s="2" t="n">
        <v>0.134932118442284</v>
      </c>
      <c r="Z197" s="2" t="n">
        <v>0.0898549702855973</v>
      </c>
      <c r="AA197" s="2" t="n">
        <v>0.161948751283288</v>
      </c>
      <c r="AB197" s="2" t="n">
        <v>0.158254678318047</v>
      </c>
      <c r="AC197" s="2" t="n">
        <v>0.125169993633955</v>
      </c>
      <c r="AD197" s="2" t="n">
        <v>0.117730506996202</v>
      </c>
      <c r="AE197" s="2" t="n">
        <v>0.110706362343673</v>
      </c>
      <c r="AF197" s="2" t="n">
        <v>0.0264678403508522</v>
      </c>
      <c r="AG197" s="2" t="n">
        <v>0.514830934252398</v>
      </c>
      <c r="AH197" s="3" t="b">
        <f aca="false">TRUE()</f>
        <v>1</v>
      </c>
      <c r="AI197" s="3" t="n">
        <v>0.412260818291528</v>
      </c>
      <c r="AJ197" s="3" t="b">
        <f aca="false">TRUE()</f>
        <v>1</v>
      </c>
      <c r="AK197" s="3" t="n">
        <v>-0.534782696731151</v>
      </c>
      <c r="AL197" s="3" t="b">
        <f aca="false">TRUE()</f>
        <v>1</v>
      </c>
      <c r="AM197" s="3" t="n">
        <v>-0.59078208410110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1</v>
      </c>
      <c r="E198" s="2" t="n">
        <v>2</v>
      </c>
      <c r="F198" s="2" t="n">
        <v>18.9246444160512</v>
      </c>
      <c r="G198" s="2" t="n">
        <v>0.902621722846442</v>
      </c>
      <c r="H198" s="2" t="n">
        <v>0.965546578413103</v>
      </c>
      <c r="I198" s="2" t="n">
        <v>0.29002904563438</v>
      </c>
      <c r="J198" s="2" t="n">
        <v>0.547342011509078</v>
      </c>
      <c r="K198" s="2" t="n">
        <v>2.0654318438552</v>
      </c>
      <c r="L198" s="2" t="n">
        <v>0.549</v>
      </c>
      <c r="M198" s="2" t="n">
        <v>0.11</v>
      </c>
      <c r="N198" s="2" t="n">
        <v>4.742</v>
      </c>
      <c r="O198" s="2" t="s">
        <v>41</v>
      </c>
      <c r="P198" s="2" t="n">
        <v>39.6</v>
      </c>
      <c r="Q198" s="2" t="n">
        <v>15.8</v>
      </c>
      <c r="R198" s="2" t="n">
        <v>2.043</v>
      </c>
      <c r="S198" s="2" t="n">
        <v>0.578945038752138</v>
      </c>
      <c r="T198" s="2" t="n">
        <v>0.204157392964643</v>
      </c>
      <c r="U198" s="2" t="n">
        <v>-0.407122662453576</v>
      </c>
      <c r="V198" s="2" t="n">
        <v>0.173126130350325</v>
      </c>
      <c r="W198" s="2" t="n">
        <v>0.0816449434047452</v>
      </c>
      <c r="X198" s="2" t="n">
        <v>0.154346435709265</v>
      </c>
      <c r="Y198" s="2" t="n">
        <v>0.185463148768712</v>
      </c>
      <c r="Z198" s="2" t="n">
        <v>0.143163289444252</v>
      </c>
      <c r="AA198" s="2" t="n">
        <v>0.0836318055756068</v>
      </c>
      <c r="AB198" s="2" t="n">
        <v>0.0701452167934763</v>
      </c>
      <c r="AC198" s="2" t="n">
        <v>0.0557882751137103</v>
      </c>
      <c r="AD198" s="2" t="n">
        <v>0.116788055865034</v>
      </c>
      <c r="AE198" s="2" t="n">
        <v>0.118567994450373</v>
      </c>
      <c r="AF198" s="2" t="n">
        <v>0.0721057782795709</v>
      </c>
      <c r="AG198" s="2" t="n">
        <v>-1.92466570556549</v>
      </c>
      <c r="AH198" s="3" t="b">
        <f aca="false">TRUE()</f>
        <v>1</v>
      </c>
      <c r="AI198" s="3" t="n">
        <v>-1.23739420679442</v>
      </c>
      <c r="AJ198" s="3" t="b">
        <f aca="false">TRUE()</f>
        <v>1</v>
      </c>
      <c r="AK198" s="3" t="n">
        <v>0.286067240768049</v>
      </c>
      <c r="AL198" s="3" t="b">
        <f aca="false">TRUE()</f>
        <v>1</v>
      </c>
      <c r="AM198" s="3" t="n">
        <v>-0.4522181124220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1</v>
      </c>
      <c r="E199" s="2" t="n">
        <v>3</v>
      </c>
      <c r="F199" s="2" t="n">
        <v>46.8476102659946</v>
      </c>
      <c r="G199" s="2" t="n">
        <v>0.74764803541782</v>
      </c>
      <c r="H199" s="2" t="n">
        <v>0.983716827863203</v>
      </c>
      <c r="I199" s="2" t="n">
        <v>0.124847338143214</v>
      </c>
      <c r="J199" s="2" t="n">
        <v>0.300924839307568</v>
      </c>
      <c r="K199" s="2" t="n">
        <v>6.82540027680324</v>
      </c>
      <c r="L199" s="2" t="n">
        <v>0.774</v>
      </c>
      <c r="M199" s="2" t="n">
        <v>0.257</v>
      </c>
      <c r="N199" s="2" t="n">
        <v>14.673</v>
      </c>
      <c r="O199" s="2" t="s">
        <v>41</v>
      </c>
      <c r="P199" s="2" t="n">
        <v>40.7</v>
      </c>
      <c r="Q199" s="2" t="n">
        <v>16.1</v>
      </c>
      <c r="R199" s="2" t="n">
        <v>2.1</v>
      </c>
      <c r="S199" s="2" t="n">
        <v>0.0652919501944056</v>
      </c>
      <c r="T199" s="2" t="n">
        <v>0.332526756092286</v>
      </c>
      <c r="U199" s="2" t="n">
        <v>0.0602467063353713</v>
      </c>
      <c r="V199" s="2" t="n">
        <v>0.0821885536729877</v>
      </c>
      <c r="W199" s="2" t="n">
        <v>0.044365940874602</v>
      </c>
      <c r="X199" s="2" t="n">
        <v>0.0711958358580097</v>
      </c>
      <c r="Y199" s="2" t="n">
        <v>0.127625614006136</v>
      </c>
      <c r="Z199" s="2" t="n">
        <v>0.124147069350558</v>
      </c>
      <c r="AA199" s="2" t="n">
        <v>0.142556128513825</v>
      </c>
      <c r="AB199" s="2" t="n">
        <v>0.113494833256835</v>
      </c>
      <c r="AC199" s="2" t="n">
        <v>0.126562311281757</v>
      </c>
      <c r="AD199" s="2" t="n">
        <v>0.0931995551229908</v>
      </c>
      <c r="AE199" s="2" t="n">
        <v>0.11176523490163</v>
      </c>
      <c r="AF199" s="2" t="n">
        <v>0.08945341770826</v>
      </c>
      <c r="AG199" s="2" t="n">
        <v>1.40400002013189</v>
      </c>
      <c r="AH199" s="3" t="b">
        <f aca="false">TRUE()</f>
        <v>1</v>
      </c>
      <c r="AI199" s="3" t="n">
        <v>1.25369559618772</v>
      </c>
      <c r="AJ199" s="3" t="b">
        <f aca="false">TRUE()</f>
        <v>1</v>
      </c>
      <c r="AK199" s="3" t="n">
        <v>5.31377310795065</v>
      </c>
      <c r="AL199" s="3" t="b">
        <f aca="false">FALSE()</f>
        <v>0</v>
      </c>
      <c r="AM199" s="3" t="n">
        <v>-0.334971674847451</v>
      </c>
      <c r="AN199" s="3" t="b">
        <f aca="false">TRUE()</f>
        <v>1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2</v>
      </c>
      <c r="E200" s="2" t="n">
        <v>1</v>
      </c>
      <c r="F200" s="2" t="n">
        <v>24.2277453179541</v>
      </c>
      <c r="G200" s="2" t="n">
        <v>0.824797843665768</v>
      </c>
      <c r="H200" s="2" t="n">
        <v>0.978590095499121</v>
      </c>
      <c r="I200" s="2" t="n">
        <v>0.231635731681902</v>
      </c>
      <c r="J200" s="2" t="n">
        <v>0.446406666997687</v>
      </c>
      <c r="K200" s="2" t="n">
        <v>2.5918051500322</v>
      </c>
      <c r="L200" s="2" t="n">
        <v>0.558</v>
      </c>
      <c r="M200" s="2" t="n">
        <v>0.095</v>
      </c>
      <c r="N200" s="2" t="n">
        <v>5.885</v>
      </c>
      <c r="O200" s="2" t="s">
        <v>41</v>
      </c>
      <c r="P200" s="2" t="n">
        <v>42</v>
      </c>
      <c r="Q200" s="2" t="n">
        <v>18.6</v>
      </c>
      <c r="R200" s="2" t="n">
        <v>2.164</v>
      </c>
      <c r="S200" s="2" t="n">
        <v>0.63493563746761</v>
      </c>
      <c r="T200" s="2" t="n">
        <v>0.111951924320834</v>
      </c>
      <c r="U200" s="2" t="n">
        <v>-0.450900459712477</v>
      </c>
      <c r="V200" s="2" t="n">
        <v>0.248095341649819</v>
      </c>
      <c r="W200" s="2" t="n">
        <v>0.0854829224476317</v>
      </c>
      <c r="X200" s="2" t="n">
        <v>0.129165750673698</v>
      </c>
      <c r="Y200" s="2" t="n">
        <v>0.124364543193516</v>
      </c>
      <c r="Z200" s="2" t="n">
        <v>0.165549424473137</v>
      </c>
      <c r="AA200" s="2" t="n">
        <v>0.148643273151531</v>
      </c>
      <c r="AB200" s="2" t="n">
        <v>0.114638298731903</v>
      </c>
      <c r="AC200" s="2" t="n">
        <v>0.0885776205283461</v>
      </c>
      <c r="AD200" s="2" t="n">
        <v>0.130786673334496</v>
      </c>
      <c r="AE200" s="2" t="n">
        <v>0.0743802887476952</v>
      </c>
      <c r="AF200" s="2" t="n">
        <v>0.0238941271656777</v>
      </c>
      <c r="AG200" s="2" t="n">
        <v>-1.556570662946</v>
      </c>
      <c r="AH200" s="3" t="b">
        <f aca="false">TRUE()</f>
        <v>1</v>
      </c>
      <c r="AI200" s="3" t="n">
        <v>-1.13775061467514</v>
      </c>
      <c r="AJ200" s="3" t="b">
        <f aca="false">TRUE()</f>
        <v>1</v>
      </c>
      <c r="AK200" s="3" t="n">
        <v>-0.226963970168951</v>
      </c>
      <c r="AL200" s="3" t="b">
        <f aca="false">TRUE()</f>
        <v>1</v>
      </c>
      <c r="AM200" s="3" t="n">
        <v>-0.19640770316838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2</v>
      </c>
      <c r="F201" s="2" t="n">
        <v>18.434948822922</v>
      </c>
      <c r="G201" s="2" t="n">
        <v>0.85413744740533</v>
      </c>
      <c r="H201" s="2" t="n">
        <v>0.980175552983071</v>
      </c>
      <c r="I201" s="2" t="n">
        <v>0.200259008973067</v>
      </c>
      <c r="J201" s="2" t="n">
        <v>0.417454616380257</v>
      </c>
      <c r="K201" s="2" t="n">
        <v>3.78905842924334</v>
      </c>
      <c r="L201" s="2" t="n">
        <v>0.738</v>
      </c>
      <c r="M201" s="2" t="n">
        <v>0.116</v>
      </c>
      <c r="N201" s="2" t="n">
        <v>8.397</v>
      </c>
      <c r="O201" s="2" t="s">
        <v>41</v>
      </c>
      <c r="P201" s="2" t="n">
        <v>40.4</v>
      </c>
      <c r="Q201" s="2" t="n">
        <v>16.9</v>
      </c>
      <c r="R201" s="2" t="n">
        <v>2.084</v>
      </c>
      <c r="S201" s="2" t="n">
        <v>-1</v>
      </c>
      <c r="T201" s="2" t="n">
        <v>0.304362101735095</v>
      </c>
      <c r="U201" s="2" t="n">
        <v>0.12027270754301</v>
      </c>
      <c r="V201" s="2" t="n">
        <v>0.207359167733877</v>
      </c>
      <c r="W201" s="2" t="n">
        <v>0.0681646406000714</v>
      </c>
      <c r="X201" s="2" t="n">
        <v>0.120329533843438</v>
      </c>
      <c r="Y201" s="2" t="n">
        <v>0.15252480030228</v>
      </c>
      <c r="Z201" s="2" t="n">
        <v>0.14501722893213</v>
      </c>
      <c r="AA201" s="2" t="n">
        <v>0.134587695441687</v>
      </c>
      <c r="AB201" s="2" t="n">
        <v>0.11052445573477</v>
      </c>
      <c r="AC201" s="2" t="n">
        <v>0.118368678095359</v>
      </c>
      <c r="AD201" s="2" t="n">
        <v>0.112052242071519</v>
      </c>
      <c r="AE201" s="2" t="n">
        <v>0.0706961838504595</v>
      </c>
      <c r="AF201" s="2" t="n">
        <v>0.0358991817283579</v>
      </c>
      <c r="AG201" s="2" t="n">
        <v>-0.719326464454399</v>
      </c>
      <c r="AH201" s="3" t="b">
        <f aca="false">TRUE()</f>
        <v>1</v>
      </c>
      <c r="AI201" s="3" t="n">
        <v>0.855121227710576</v>
      </c>
      <c r="AJ201" s="3" t="b">
        <f aca="false">TRUE()</f>
        <v>1</v>
      </c>
      <c r="AK201" s="3" t="n">
        <v>0.491279725142849</v>
      </c>
      <c r="AL201" s="3" t="b">
        <f aca="false">TRUE()</f>
        <v>1</v>
      </c>
      <c r="AM201" s="3" t="n">
        <v>-0.36694797600415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0</v>
      </c>
      <c r="F202" s="2" t="n">
        <v>16.504361381755</v>
      </c>
      <c r="G202" s="2" t="n">
        <v>0.866595517609392</v>
      </c>
      <c r="H202" s="2" t="n">
        <v>0.985000985657079</v>
      </c>
      <c r="I202" s="2" t="n">
        <v>0.215299981325479</v>
      </c>
      <c r="J202" s="2" t="n">
        <v>0.387811368408707</v>
      </c>
      <c r="K202" s="2" t="n">
        <v>4.67891361314309</v>
      </c>
      <c r="L202" s="2" t="n">
        <v>0.765</v>
      </c>
      <c r="M202" s="2" t="n">
        <v>0.093</v>
      </c>
      <c r="N202" s="2" t="n">
        <v>10.252</v>
      </c>
      <c r="O202" s="2" t="s">
        <v>41</v>
      </c>
      <c r="P202" s="2" t="n">
        <v>45</v>
      </c>
      <c r="Q202" s="2" t="n">
        <v>17</v>
      </c>
      <c r="R202" s="2" t="n">
        <v>2.321</v>
      </c>
      <c r="S202" s="2" t="n">
        <v>-1</v>
      </c>
      <c r="T202" s="2" t="n">
        <v>0.304838730974868</v>
      </c>
      <c r="U202" s="2" t="n">
        <v>0.270080081562996</v>
      </c>
      <c r="V202" s="2" t="n">
        <v>0.0440754467882889</v>
      </c>
      <c r="W202" s="2" t="n">
        <v>0.0440754467882889</v>
      </c>
      <c r="X202" s="2" t="n">
        <v>0.0571049129887841</v>
      </c>
      <c r="Y202" s="2" t="n">
        <v>0.112949431567464</v>
      </c>
      <c r="Z202" s="2" t="n">
        <v>0.132320657832252</v>
      </c>
      <c r="AA202" s="2" t="n">
        <v>0.136440404296445</v>
      </c>
      <c r="AB202" s="2" t="n">
        <v>0.136032803187043</v>
      </c>
      <c r="AC202" s="2" t="n">
        <v>0.124911823421948</v>
      </c>
      <c r="AD202" s="2" t="n">
        <v>0.128273240749391</v>
      </c>
      <c r="AE202" s="2" t="n">
        <v>0.0993190030010611</v>
      </c>
      <c r="AF202" s="2" t="n">
        <v>0.0726477229556114</v>
      </c>
      <c r="AG202" s="2" t="n">
        <v>-0.097047032729952</v>
      </c>
      <c r="AH202" s="3" t="b">
        <f aca="false">TRUE()</f>
        <v>1</v>
      </c>
      <c r="AI202" s="3" t="n">
        <v>1.15405200406843</v>
      </c>
      <c r="AJ202" s="3" t="b">
        <f aca="false">TRUE()</f>
        <v>1</v>
      </c>
      <c r="AK202" s="3" t="n">
        <v>-0.295368131627218</v>
      </c>
      <c r="AL202" s="3" t="b">
        <f aca="false">TRUE()</f>
        <v>1</v>
      </c>
      <c r="AM202" s="3" t="n">
        <v>0.12335530839867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4</v>
      </c>
      <c r="E203" s="2" t="n">
        <v>1</v>
      </c>
      <c r="F203" s="2" t="n">
        <v>18.9246444160512</v>
      </c>
      <c r="G203" s="2" t="n">
        <v>0.871224165341812</v>
      </c>
      <c r="H203" s="2" t="n">
        <v>0.964724244778172</v>
      </c>
      <c r="I203" s="2" t="n">
        <v>0.207535773502341</v>
      </c>
      <c r="J203" s="2" t="n">
        <v>0.502953902884245</v>
      </c>
      <c r="K203" s="2" t="n">
        <v>3.24400844834021</v>
      </c>
      <c r="L203" s="2" t="n">
        <v>0.76</v>
      </c>
      <c r="M203" s="2" t="n">
        <v>0.12</v>
      </c>
      <c r="N203" s="2" t="n">
        <v>7.272</v>
      </c>
      <c r="O203" s="2" t="s">
        <v>41</v>
      </c>
      <c r="P203" s="2" t="n">
        <v>37.5</v>
      </c>
      <c r="Q203" s="2" t="n">
        <v>16.9</v>
      </c>
      <c r="R203" s="2" t="n">
        <v>1.933</v>
      </c>
      <c r="S203" s="2" t="n">
        <v>0.395586453189746</v>
      </c>
      <c r="T203" s="2" t="n">
        <v>0.353158806151849</v>
      </c>
      <c r="U203" s="2" t="n">
        <v>-0.302927718087415</v>
      </c>
      <c r="V203" s="2" t="n">
        <v>0.0703470837545721</v>
      </c>
      <c r="W203" s="2" t="n">
        <v>0.0173982359310334</v>
      </c>
      <c r="X203" s="2" t="n">
        <v>0.148325902924994</v>
      </c>
      <c r="Y203" s="2" t="n">
        <v>0.107267890550712</v>
      </c>
      <c r="Z203" s="2" t="n">
        <v>0.121991337532874</v>
      </c>
      <c r="AA203" s="2" t="n">
        <v>0.116491915081207</v>
      </c>
      <c r="AB203" s="2" t="n">
        <v>0.136141186114357</v>
      </c>
      <c r="AC203" s="2" t="n">
        <v>0.158496452055163</v>
      </c>
      <c r="AD203" s="2" t="n">
        <v>0.107187787913398</v>
      </c>
      <c r="AE203" s="2" t="n">
        <v>0.0840869989246516</v>
      </c>
      <c r="AF203" s="2" t="n">
        <v>0.0200105289026431</v>
      </c>
      <c r="AG203" s="2" t="n">
        <v>-1.10048218340117</v>
      </c>
      <c r="AH203" s="3" t="b">
        <f aca="false">TRUE()</f>
        <v>1</v>
      </c>
      <c r="AI203" s="3" t="n">
        <v>1.09869445289105</v>
      </c>
      <c r="AJ203" s="3" t="b">
        <f aca="false">TRUE()</f>
        <v>1</v>
      </c>
      <c r="AK203" s="3" t="n">
        <v>0.628088048059382</v>
      </c>
      <c r="AL203" s="3" t="b">
        <f aca="false">TRUE()</f>
        <v>1</v>
      </c>
      <c r="AM203" s="3" t="n">
        <v>-0.67605222051898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4</v>
      </c>
      <c r="E204" s="2" t="n">
        <v>2</v>
      </c>
      <c r="F204" s="2" t="n">
        <v>30.3432488842396</v>
      </c>
      <c r="G204" s="2" t="n">
        <v>0.796296296296296</v>
      </c>
      <c r="H204" s="2" t="n">
        <v>0.950218664562794</v>
      </c>
      <c r="I204" s="2" t="n">
        <v>0.243330224104942</v>
      </c>
      <c r="J204" s="2" t="n">
        <v>0.513629243910556</v>
      </c>
      <c r="K204" s="2" t="n">
        <v>2.53089976938064</v>
      </c>
      <c r="L204" s="2" t="n">
        <v>0.665</v>
      </c>
      <c r="M204" s="2" t="n">
        <v>0.146</v>
      </c>
      <c r="N204" s="2" t="n">
        <v>5.67</v>
      </c>
      <c r="O204" s="2" t="s">
        <v>41</v>
      </c>
      <c r="P204" s="2" t="n">
        <v>46.7</v>
      </c>
      <c r="Q204" s="2" t="n">
        <v>18.9</v>
      </c>
      <c r="R204" s="2" t="n">
        <v>2.405</v>
      </c>
      <c r="S204" s="2" t="n">
        <v>0.751966312207281</v>
      </c>
      <c r="T204" s="2" t="n">
        <v>0.194143410482603</v>
      </c>
      <c r="U204" s="2" t="n">
        <v>-0.159707215212794</v>
      </c>
      <c r="V204" s="2" t="n">
        <v>0.037851005141206</v>
      </c>
      <c r="W204" s="2" t="n">
        <v>0.070959219195381</v>
      </c>
      <c r="X204" s="2" t="n">
        <v>0.0713275055746564</v>
      </c>
      <c r="Y204" s="2" t="n">
        <v>0.104124752150305</v>
      </c>
      <c r="Z204" s="2" t="n">
        <v>0.163214157143408</v>
      </c>
      <c r="AA204" s="2" t="n">
        <v>0.127889999150989</v>
      </c>
      <c r="AB204" s="2" t="n">
        <v>0.0530053720407188</v>
      </c>
      <c r="AC204" s="2" t="n">
        <v>0.0949031188891506</v>
      </c>
      <c r="AD204" s="2" t="n">
        <v>0.0873076518845114</v>
      </c>
      <c r="AE204" s="2" t="n">
        <v>0.147743166510908</v>
      </c>
      <c r="AF204" s="2" t="n">
        <v>0.150484276655353</v>
      </c>
      <c r="AG204" s="2" t="n">
        <v>-1.5991620489901</v>
      </c>
      <c r="AH204" s="3" t="b">
        <f aca="false">TRUE()</f>
        <v>1</v>
      </c>
      <c r="AI204" s="3" t="n">
        <v>0.0469009805208153</v>
      </c>
      <c r="AJ204" s="3" t="b">
        <f aca="false">TRUE()</f>
        <v>1</v>
      </c>
      <c r="AK204" s="3" t="n">
        <v>1.51734214701685</v>
      </c>
      <c r="AL204" s="3" t="b">
        <f aca="false">TRUE()</f>
        <v>1</v>
      </c>
      <c r="AM204" s="3" t="n">
        <v>0.30455434828668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4</v>
      </c>
      <c r="E205" s="2" t="n">
        <v>3</v>
      </c>
      <c r="F205" s="2" t="n">
        <v>26.565051177078</v>
      </c>
      <c r="G205" s="2" t="n">
        <v>0.826792963464141</v>
      </c>
      <c r="H205" s="2" t="n">
        <v>0.988859322033654</v>
      </c>
      <c r="I205" s="2" t="n">
        <v>0.124035293659628</v>
      </c>
      <c r="J205" s="2" t="n">
        <v>0.323225417805066</v>
      </c>
      <c r="K205" s="2" t="n">
        <v>4.3620874550789</v>
      </c>
      <c r="L205" s="2" t="n">
        <v>0.672</v>
      </c>
      <c r="M205" s="2" t="n">
        <v>0.106</v>
      </c>
      <c r="N205" s="2" t="n">
        <v>9.453</v>
      </c>
      <c r="O205" s="2" t="s">
        <v>41</v>
      </c>
      <c r="P205" s="2" t="n">
        <v>45.9</v>
      </c>
      <c r="Q205" s="2" t="n">
        <v>19.5</v>
      </c>
      <c r="R205" s="2" t="n">
        <v>2.367</v>
      </c>
      <c r="S205" s="2" t="n">
        <v>0.536875089361807</v>
      </c>
      <c r="T205" s="2" t="n">
        <v>0.261357854044778</v>
      </c>
      <c r="U205" s="2" t="n">
        <v>-0.2625579813392</v>
      </c>
      <c r="V205" s="2" t="n">
        <v>0.0125421847622158</v>
      </c>
      <c r="W205" s="2" t="n">
        <v>0.0125421847622158</v>
      </c>
      <c r="X205" s="2" t="n">
        <v>0.0654746799702882</v>
      </c>
      <c r="Y205" s="2" t="n">
        <v>0.0893021903769615</v>
      </c>
      <c r="Z205" s="2" t="n">
        <v>0.126179771580768</v>
      </c>
      <c r="AA205" s="2" t="n">
        <v>0.152514070123146</v>
      </c>
      <c r="AB205" s="2" t="n">
        <v>0.157690584383795</v>
      </c>
      <c r="AC205" s="2" t="n">
        <v>0.136738915233037</v>
      </c>
      <c r="AD205" s="2" t="n">
        <v>0.119510824717689</v>
      </c>
      <c r="AE205" s="2" t="n">
        <v>0.12391980252872</v>
      </c>
      <c r="AF205" s="2" t="n">
        <v>0.028669161085596</v>
      </c>
      <c r="AG205" s="2" t="n">
        <v>-0.318604882999029</v>
      </c>
      <c r="AH205" s="3" t="b">
        <f aca="false">TRUE()</f>
        <v>1</v>
      </c>
      <c r="AI205" s="3" t="n">
        <v>0.124401552169149</v>
      </c>
      <c r="AJ205" s="3" t="b">
        <f aca="false">TRUE()</f>
        <v>1</v>
      </c>
      <c r="AK205" s="3" t="n">
        <v>0.149258917851516</v>
      </c>
      <c r="AL205" s="3" t="b">
        <f aca="false">TRUE()</f>
        <v>1</v>
      </c>
      <c r="AM205" s="3" t="n">
        <v>0.21928421186879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5</v>
      </c>
      <c r="E206" s="2" t="n">
        <v>1</v>
      </c>
      <c r="F206" s="2" t="n">
        <v>26.565051177078</v>
      </c>
      <c r="G206" s="2" t="n">
        <v>0.840120663650075</v>
      </c>
      <c r="H206" s="2" t="n">
        <v>0.960595103898092</v>
      </c>
      <c r="I206" s="2" t="n">
        <v>0.289467112823464</v>
      </c>
      <c r="J206" s="2" t="n">
        <v>0.499574050283388</v>
      </c>
      <c r="K206" s="2" t="n">
        <v>3.29490454336313</v>
      </c>
      <c r="L206" s="2" t="n">
        <v>0.793</v>
      </c>
      <c r="M206" s="2" t="n">
        <v>0.135</v>
      </c>
      <c r="N206" s="2" t="n">
        <v>7.373</v>
      </c>
      <c r="O206" s="2" t="s">
        <v>41</v>
      </c>
      <c r="P206" s="2" t="n">
        <v>46.7</v>
      </c>
      <c r="Q206" s="2" t="n">
        <v>19.6</v>
      </c>
      <c r="R206" s="2" t="n">
        <v>2.405</v>
      </c>
      <c r="S206" s="2" t="n">
        <v>0.358471384040294</v>
      </c>
      <c r="T206" s="2" t="n">
        <v>0.284012859008268</v>
      </c>
      <c r="U206" s="2" t="n">
        <v>-0.168277209685409</v>
      </c>
      <c r="V206" s="2" t="n">
        <v>0.116361359183126</v>
      </c>
      <c r="W206" s="2" t="n">
        <v>0.0413959032687189</v>
      </c>
      <c r="X206" s="2" t="n">
        <v>0.0894337755138122</v>
      </c>
      <c r="Y206" s="2" t="n">
        <v>0.142040897702394</v>
      </c>
      <c r="Z206" s="2" t="n">
        <v>0.138227101281977</v>
      </c>
      <c r="AA206" s="2" t="n">
        <v>0.135048356207411</v>
      </c>
      <c r="AB206" s="2" t="n">
        <v>0.119506282874617</v>
      </c>
      <c r="AC206" s="2" t="n">
        <v>0.140759218304297</v>
      </c>
      <c r="AD206" s="2" t="n">
        <v>0.120384425887974</v>
      </c>
      <c r="AE206" s="2" t="n">
        <v>0.082202454866123</v>
      </c>
      <c r="AF206" s="2" t="n">
        <v>0.0323974873613947</v>
      </c>
      <c r="AG206" s="2" t="n">
        <v>-1.06489033243385</v>
      </c>
      <c r="AH206" s="3" t="b">
        <f aca="false">TRUE()</f>
        <v>1</v>
      </c>
      <c r="AI206" s="3" t="n">
        <v>1.46405429066177</v>
      </c>
      <c r="AJ206" s="3" t="b">
        <f aca="false">TRUE()</f>
        <v>1</v>
      </c>
      <c r="AK206" s="3" t="n">
        <v>1.14111925899638</v>
      </c>
      <c r="AL206" s="3" t="b">
        <f aca="false">TRUE()</f>
        <v>1</v>
      </c>
      <c r="AM206" s="3" t="n">
        <v>0.30455434828668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5</v>
      </c>
      <c r="E207" s="2" t="n">
        <v>2</v>
      </c>
      <c r="F207" s="2" t="n">
        <v>9.46232220802563</v>
      </c>
      <c r="G207" s="2" t="n">
        <v>0.917207792207792</v>
      </c>
      <c r="H207" s="2" t="n">
        <v>0.99317677871568</v>
      </c>
      <c r="I207" s="2" t="n">
        <v>0.0868711922201868</v>
      </c>
      <c r="J207" s="2" t="n">
        <v>0.303555728059687</v>
      </c>
      <c r="K207" s="2" t="n">
        <v>6.50580048222057</v>
      </c>
      <c r="L207" s="2" t="n">
        <v>0.777</v>
      </c>
      <c r="M207" s="2" t="n">
        <v>0.086</v>
      </c>
      <c r="N207" s="2" t="n">
        <v>13.865</v>
      </c>
      <c r="O207" s="2" t="s">
        <v>41</v>
      </c>
      <c r="P207" s="2" t="n">
        <v>42.2</v>
      </c>
      <c r="Q207" s="2" t="n">
        <v>16.4</v>
      </c>
      <c r="R207" s="2" t="n">
        <v>2.175</v>
      </c>
      <c r="S207" s="2" t="n">
        <v>0.215687500022229</v>
      </c>
      <c r="T207" s="2" t="n">
        <v>0.208507735657725</v>
      </c>
      <c r="U207" s="2" t="n">
        <v>-0.15583166791959</v>
      </c>
      <c r="V207" s="2" t="n">
        <v>0.200958751292833</v>
      </c>
      <c r="W207" s="2" t="n">
        <v>0.0821043646603988</v>
      </c>
      <c r="X207" s="2" t="n">
        <v>0.131215616545668</v>
      </c>
      <c r="Y207" s="2" t="n">
        <v>0.159444840221924</v>
      </c>
      <c r="Z207" s="2" t="n">
        <v>0.12102661683836</v>
      </c>
      <c r="AA207" s="2" t="n">
        <v>0.146805666972373</v>
      </c>
      <c r="AB207" s="2" t="n">
        <v>0.121074398420896</v>
      </c>
      <c r="AC207" s="2" t="n">
        <v>0.0865343787881174</v>
      </c>
      <c r="AD207" s="2" t="n">
        <v>0.115033077994292</v>
      </c>
      <c r="AE207" s="2" t="n">
        <v>0.0884787054985053</v>
      </c>
      <c r="AF207" s="2" t="n">
        <v>0.030386698719864</v>
      </c>
      <c r="AG207" s="2" t="n">
        <v>1.18050255430765</v>
      </c>
      <c r="AH207" s="3" t="b">
        <f aca="false">TRUE()</f>
        <v>1</v>
      </c>
      <c r="AI207" s="3" t="n">
        <v>1.28691012689415</v>
      </c>
      <c r="AJ207" s="3" t="b">
        <f aca="false">TRUE()</f>
        <v>1</v>
      </c>
      <c r="AK207" s="3" t="n">
        <v>-0.534782696731151</v>
      </c>
      <c r="AL207" s="3" t="b">
        <f aca="false">TRUE()</f>
        <v>1</v>
      </c>
      <c r="AM207" s="3" t="n">
        <v>-0.17509016906391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6</v>
      </c>
      <c r="E208" s="2" t="n">
        <v>0</v>
      </c>
      <c r="F208" s="2" t="n">
        <v>18.434948822922</v>
      </c>
      <c r="G208" s="2" t="n">
        <v>0.82800441014333</v>
      </c>
      <c r="H208" s="2" t="n">
        <v>0.98750908960441</v>
      </c>
      <c r="I208" s="2" t="n">
        <v>0.199125967950043</v>
      </c>
      <c r="J208" s="2" t="n">
        <v>0.353552144619159</v>
      </c>
      <c r="K208" s="2" t="n">
        <v>4.74757939589574</v>
      </c>
      <c r="L208" s="2" t="n">
        <v>0.705</v>
      </c>
      <c r="M208" s="2" t="n">
        <v>0.072</v>
      </c>
      <c r="N208" s="2" t="n">
        <v>10.336</v>
      </c>
      <c r="O208" s="2" t="s">
        <v>41</v>
      </c>
      <c r="P208" s="2" t="n">
        <v>41.4</v>
      </c>
      <c r="Q208" s="2" t="n">
        <v>17.1</v>
      </c>
      <c r="R208" s="2" t="n">
        <v>2.133</v>
      </c>
      <c r="S208" s="2" t="n">
        <v>0.459207234886907</v>
      </c>
      <c r="T208" s="2" t="n">
        <v>0.286349841400865</v>
      </c>
      <c r="U208" s="2" t="n">
        <v>-0.0717045453773335</v>
      </c>
      <c r="V208" s="2" t="n">
        <v>0.0853467281550275</v>
      </c>
      <c r="W208" s="2" t="n">
        <v>0.0121374778775594</v>
      </c>
      <c r="X208" s="2" t="n">
        <v>0.0817131348280692</v>
      </c>
      <c r="Y208" s="2" t="n">
        <v>0.107021260423681</v>
      </c>
      <c r="Z208" s="2" t="n">
        <v>0.131946618752793</v>
      </c>
      <c r="AA208" s="2" t="n">
        <v>0.152423940484943</v>
      </c>
      <c r="AB208" s="2" t="n">
        <v>0.158473051680074</v>
      </c>
      <c r="AC208" s="2" t="n">
        <v>0.151643501926584</v>
      </c>
      <c r="AD208" s="2" t="n">
        <v>0.108373750888448</v>
      </c>
      <c r="AE208" s="2" t="n">
        <v>0.08916341202633</v>
      </c>
      <c r="AF208" s="2" t="n">
        <v>0.019241328989077</v>
      </c>
      <c r="AG208" s="2" t="n">
        <v>-0.0490287652148101</v>
      </c>
      <c r="AH208" s="3" t="b">
        <f aca="false">TRUE()</f>
        <v>1</v>
      </c>
      <c r="AI208" s="3" t="n">
        <v>0.489761389939862</v>
      </c>
      <c r="AJ208" s="3" t="b">
        <f aca="false">TRUE()</f>
        <v>1</v>
      </c>
      <c r="AK208" s="3" t="n">
        <v>-1.01361182693902</v>
      </c>
      <c r="AL208" s="3" t="b">
        <f aca="false">TRUE()</f>
        <v>1</v>
      </c>
      <c r="AM208" s="3" t="n">
        <v>-0.26036030548180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7</v>
      </c>
      <c r="E209" s="2" t="n">
        <v>3</v>
      </c>
      <c r="F209" s="2" t="n">
        <v>18.9246444160512</v>
      </c>
      <c r="G209" s="2" t="n">
        <v>0.913793103448276</v>
      </c>
      <c r="H209" s="2" t="n">
        <v>0.981713191296713</v>
      </c>
      <c r="I209" s="2" t="n">
        <v>0.137468370945829</v>
      </c>
      <c r="J209" s="2" t="n">
        <v>0.426672157537769</v>
      </c>
      <c r="K209" s="2" t="n">
        <v>3.38593400594782</v>
      </c>
      <c r="L209" s="2" t="n">
        <v>0.687</v>
      </c>
      <c r="M209" s="2" t="n">
        <v>0.106</v>
      </c>
      <c r="N209" s="2" t="n">
        <v>7.403</v>
      </c>
      <c r="O209" s="2" t="s">
        <v>41</v>
      </c>
      <c r="P209" s="2" t="n">
        <v>29.2</v>
      </c>
      <c r="Q209" s="2" t="n">
        <v>14</v>
      </c>
      <c r="R209" s="2" t="n">
        <v>1.505</v>
      </c>
      <c r="S209" s="2" t="n">
        <v>0.676104908431068</v>
      </c>
      <c r="T209" s="2" t="n">
        <v>0.576210936242045</v>
      </c>
      <c r="U209" s="2" t="n">
        <v>0.130807434145137</v>
      </c>
      <c r="V209" s="2" t="n">
        <v>0.120277432807698</v>
      </c>
      <c r="W209" s="2" t="n">
        <v>0.0432297953473063</v>
      </c>
      <c r="X209" s="2" t="n">
        <v>0.132321174868369</v>
      </c>
      <c r="Y209" s="2" t="n">
        <v>0.136589800115765</v>
      </c>
      <c r="Z209" s="2" t="n">
        <v>0.120249267350109</v>
      </c>
      <c r="AA209" s="2" t="n">
        <v>0.105424138125201</v>
      </c>
      <c r="AB209" s="2" t="n">
        <v>0.127667612534799</v>
      </c>
      <c r="AC209" s="2" t="n">
        <v>0.0955943727777836</v>
      </c>
      <c r="AD209" s="2" t="n">
        <v>0.144238400106926</v>
      </c>
      <c r="AE209" s="2" t="n">
        <v>0.0925083291171498</v>
      </c>
      <c r="AF209" s="2" t="n">
        <v>0.0454069050038976</v>
      </c>
      <c r="AG209" s="2" t="n">
        <v>-1.00123305058364</v>
      </c>
      <c r="AH209" s="3" t="b">
        <f aca="false">TRUE()</f>
        <v>1</v>
      </c>
      <c r="AI209" s="3" t="n">
        <v>0.290474205701291</v>
      </c>
      <c r="AJ209" s="3" t="b">
        <f aca="false">TRUE()</f>
        <v>1</v>
      </c>
      <c r="AK209" s="3" t="n">
        <v>0.149258917851516</v>
      </c>
      <c r="AL209" s="3" t="b">
        <f aca="false">TRUE()</f>
        <v>1</v>
      </c>
      <c r="AM209" s="3" t="n">
        <v>-1.5607298858545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7</v>
      </c>
      <c r="E210" s="2" t="n">
        <v>4</v>
      </c>
      <c r="F210" s="2" t="n">
        <v>37.8749836510982</v>
      </c>
      <c r="G210" s="2" t="n">
        <v>0.749613601236476</v>
      </c>
      <c r="H210" s="2" t="n">
        <v>0.988616133883684</v>
      </c>
      <c r="I210" s="2" t="n">
        <v>0.118708415839399</v>
      </c>
      <c r="J210" s="2" t="n">
        <v>0.310845256788982</v>
      </c>
      <c r="K210" s="2" t="n">
        <v>3.98429307656992</v>
      </c>
      <c r="L210" s="2" t="n">
        <v>0.566</v>
      </c>
      <c r="M210" s="2" t="n">
        <v>0.097</v>
      </c>
      <c r="N210" s="2" t="n">
        <v>8.644</v>
      </c>
      <c r="O210" s="2" t="s">
        <v>41</v>
      </c>
      <c r="P210" s="2" t="n">
        <v>38.4</v>
      </c>
      <c r="Q210" s="2" t="n">
        <v>16.2</v>
      </c>
      <c r="R210" s="2" t="n">
        <v>1.979</v>
      </c>
      <c r="S210" s="2" t="n">
        <v>0.591602794016782</v>
      </c>
      <c r="T210" s="2" t="n">
        <v>0.5711845468558</v>
      </c>
      <c r="U210" s="2" t="n">
        <v>0.174543589300352</v>
      </c>
      <c r="V210" s="2" t="n">
        <v>0.129121148973429</v>
      </c>
      <c r="W210" s="2" t="n">
        <v>0.106581138658418</v>
      </c>
      <c r="X210" s="2" t="n">
        <v>0.0924844117351386</v>
      </c>
      <c r="Y210" s="2" t="n">
        <v>0.116379645549882</v>
      </c>
      <c r="Z210" s="2" t="n">
        <v>0.140258350076531</v>
      </c>
      <c r="AA210" s="2" t="n">
        <v>0.146379064851367</v>
      </c>
      <c r="AB210" s="2" t="n">
        <v>0.0975728176657252</v>
      </c>
      <c r="AC210" s="2" t="n">
        <v>0.0873569213861962</v>
      </c>
      <c r="AD210" s="2" t="n">
        <v>0.0648618773853041</v>
      </c>
      <c r="AE210" s="2" t="n">
        <v>0.139105595657078</v>
      </c>
      <c r="AF210" s="2" t="n">
        <v>0.115601315692779</v>
      </c>
      <c r="AG210" s="2" t="n">
        <v>-0.582798063441011</v>
      </c>
      <c r="AH210" s="3" t="b">
        <f aca="false">TRUE()</f>
        <v>1</v>
      </c>
      <c r="AI210" s="3" t="n">
        <v>-1.04917853279133</v>
      </c>
      <c r="AJ210" s="3" t="b">
        <f aca="false">TRUE()</f>
        <v>1</v>
      </c>
      <c r="AK210" s="3" t="n">
        <v>-0.158559808710684</v>
      </c>
      <c r="AL210" s="3" t="b">
        <f aca="false">TRUE()</f>
        <v>1</v>
      </c>
      <c r="AM210" s="3" t="n">
        <v>-0.58012331704886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7</v>
      </c>
      <c r="E211" s="2" t="n">
        <v>7</v>
      </c>
      <c r="F211" s="2" t="n">
        <v>49.2678933002908</v>
      </c>
      <c r="G211" s="2" t="n">
        <v>0.748819641170916</v>
      </c>
      <c r="H211" s="2" t="n">
        <v>0.991160951217464</v>
      </c>
      <c r="I211" s="2" t="n">
        <v>0.145027141478739</v>
      </c>
      <c r="J211" s="2" t="n">
        <v>0.298892584447254</v>
      </c>
      <c r="K211" s="2" t="n">
        <v>5.38469950393341</v>
      </c>
      <c r="L211" s="2" t="n">
        <v>0.696</v>
      </c>
      <c r="M211" s="2" t="n">
        <v>0.105</v>
      </c>
      <c r="N211" s="2" t="n">
        <v>11.589</v>
      </c>
      <c r="O211" s="2" t="s">
        <v>41</v>
      </c>
      <c r="P211" s="2" t="n">
        <v>33.9</v>
      </c>
      <c r="Q211" s="2" t="n">
        <v>15.7</v>
      </c>
      <c r="R211" s="2" t="n">
        <v>1.749</v>
      </c>
      <c r="S211" s="2" t="n">
        <v>0.108920167802879</v>
      </c>
      <c r="T211" s="2" t="n">
        <v>0.353244196095848</v>
      </c>
      <c r="U211" s="2" t="n">
        <v>-0.370042014478186</v>
      </c>
      <c r="V211" s="2" t="n">
        <v>0.0791931122744685</v>
      </c>
      <c r="W211" s="2" t="n">
        <v>0.0605202696146125</v>
      </c>
      <c r="X211" s="2" t="n">
        <v>0.15541350003423</v>
      </c>
      <c r="Y211" s="2" t="n">
        <v>0.12298515642457</v>
      </c>
      <c r="Z211" s="2" t="n">
        <v>0.0859090976312218</v>
      </c>
      <c r="AA211" s="2" t="n">
        <v>0.110505264828227</v>
      </c>
      <c r="AB211" s="2" t="n">
        <v>0.094489369848829</v>
      </c>
      <c r="AC211" s="2" t="n">
        <v>0.0855408619377957</v>
      </c>
      <c r="AD211" s="2" t="n">
        <v>0.0636013652132232</v>
      </c>
      <c r="AE211" s="2" t="n">
        <v>0.142724031639512</v>
      </c>
      <c r="AF211" s="2" t="n">
        <v>0.138831352442391</v>
      </c>
      <c r="AG211" s="2" t="n">
        <v>0.396511976630856</v>
      </c>
      <c r="AH211" s="3" t="b">
        <f aca="false">TRUE()</f>
        <v>1</v>
      </c>
      <c r="AI211" s="3" t="n">
        <v>0.390117797820576</v>
      </c>
      <c r="AJ211" s="3" t="b">
        <f aca="false">TRUE()</f>
        <v>1</v>
      </c>
      <c r="AK211" s="3" t="n">
        <v>0.115056837122382</v>
      </c>
      <c r="AL211" s="3" t="b">
        <f aca="false">TRUE()</f>
        <v>1</v>
      </c>
      <c r="AM211" s="3" t="n">
        <v>-1.0597678343994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7</v>
      </c>
      <c r="E212" s="2" t="n">
        <v>8</v>
      </c>
      <c r="F212" s="2" t="n">
        <v>32.9052429229879</v>
      </c>
      <c r="G212" s="2" t="n">
        <v>0.763005780346821</v>
      </c>
      <c r="H212" s="2" t="n">
        <v>0.989141842036563</v>
      </c>
      <c r="I212" s="2" t="n">
        <v>0.107185982082297</v>
      </c>
      <c r="J212" s="2" t="n">
        <v>0.281300366915151</v>
      </c>
      <c r="K212" s="2" t="n">
        <v>4.36033245327594</v>
      </c>
      <c r="L212" s="2" t="n">
        <v>0.55</v>
      </c>
      <c r="M212" s="2" t="n">
        <v>0.126</v>
      </c>
      <c r="N212" s="2" t="n">
        <v>9.379</v>
      </c>
      <c r="O212" s="2" t="s">
        <v>41</v>
      </c>
      <c r="P212" s="2" t="n">
        <v>31.7</v>
      </c>
      <c r="Q212" s="2" t="n">
        <v>15.1</v>
      </c>
      <c r="R212" s="2" t="n">
        <v>1.636</v>
      </c>
      <c r="S212" s="2" t="n">
        <v>0.609251151203293</v>
      </c>
      <c r="T212" s="2" t="n">
        <v>0.460179084286722</v>
      </c>
      <c r="U212" s="2" t="n">
        <v>-0.226692614502717</v>
      </c>
      <c r="V212" s="2" t="n">
        <v>0.101525915201486</v>
      </c>
      <c r="W212" s="2" t="n">
        <v>0.0482338853177527</v>
      </c>
      <c r="X212" s="2" t="n">
        <v>0.154643456081052</v>
      </c>
      <c r="Y212" s="2" t="n">
        <v>0.125003333967129</v>
      </c>
      <c r="Z212" s="2" t="n">
        <v>0.097043765543167</v>
      </c>
      <c r="AA212" s="2" t="n">
        <v>0.157629477115072</v>
      </c>
      <c r="AB212" s="2" t="n">
        <v>0.0478359122768652</v>
      </c>
      <c r="AC212" s="2" t="n">
        <v>0.102787536170178</v>
      </c>
      <c r="AD212" s="2" t="n">
        <v>0.07836457740058</v>
      </c>
      <c r="AE212" s="2" t="n">
        <v>0.130766189427164</v>
      </c>
      <c r="AF212" s="2" t="n">
        <v>0.105925752018794</v>
      </c>
      <c r="AG212" s="2" t="n">
        <v>-0.319832163060301</v>
      </c>
      <c r="AH212" s="3" t="b">
        <f aca="false">TRUE()</f>
        <v>1</v>
      </c>
      <c r="AI212" s="3" t="n">
        <v>-1.22632269655895</v>
      </c>
      <c r="AJ212" s="3" t="b">
        <f aca="false">TRUE()</f>
        <v>1</v>
      </c>
      <c r="AK212" s="3" t="n">
        <v>0.833300532434182</v>
      </c>
      <c r="AL212" s="3" t="b">
        <f aca="false">TRUE()</f>
        <v>1</v>
      </c>
      <c r="AM212" s="3" t="n">
        <v>-1.2942607095486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7</v>
      </c>
      <c r="E213" s="2" t="n">
        <v>10</v>
      </c>
      <c r="F213" s="2" t="n">
        <v>17.1027289690524</v>
      </c>
      <c r="G213" s="2" t="n">
        <v>0.888275862068966</v>
      </c>
      <c r="H213" s="2" t="n">
        <v>0.989630065082937</v>
      </c>
      <c r="I213" s="2" t="n">
        <v>0.117777401150452</v>
      </c>
      <c r="J213" s="2" t="n">
        <v>0.315070228778571</v>
      </c>
      <c r="K213" s="2" t="n">
        <v>4.55922258524826</v>
      </c>
      <c r="L213" s="2" t="n">
        <v>0.621</v>
      </c>
      <c r="M213" s="2" t="n">
        <v>0.092</v>
      </c>
      <c r="N213" s="2" t="n">
        <v>9.731</v>
      </c>
      <c r="O213" s="2" t="s">
        <v>41</v>
      </c>
      <c r="P213" s="2" t="n">
        <v>40.6</v>
      </c>
      <c r="Q213" s="2" t="n">
        <v>15.7</v>
      </c>
      <c r="R213" s="2" t="n">
        <v>2.092</v>
      </c>
      <c r="S213" s="2" t="n">
        <v>0.815382411956713</v>
      </c>
      <c r="T213" s="2" t="n">
        <v>0.281306943330344</v>
      </c>
      <c r="U213" s="2" t="n">
        <v>-0.266453902591406</v>
      </c>
      <c r="V213" s="2" t="n">
        <v>0.0231665531825465</v>
      </c>
      <c r="W213" s="2" t="n">
        <v>0.00658196959284385</v>
      </c>
      <c r="X213" s="2" t="n">
        <v>0.151911506197674</v>
      </c>
      <c r="Y213" s="2" t="n">
        <v>0.0849325601002928</v>
      </c>
      <c r="Z213" s="2" t="n">
        <v>0.126650555331395</v>
      </c>
      <c r="AA213" s="2" t="n">
        <v>0.10705238944378</v>
      </c>
      <c r="AB213" s="2" t="n">
        <v>0.0947469046364016</v>
      </c>
      <c r="AC213" s="2" t="n">
        <v>0.139842785852312</v>
      </c>
      <c r="AD213" s="2" t="n">
        <v>0.0788904347683869</v>
      </c>
      <c r="AE213" s="2" t="n">
        <v>0.0632058347605799</v>
      </c>
      <c r="AF213" s="2" t="n">
        <v>0.152767028909178</v>
      </c>
      <c r="AG213" s="2" t="n">
        <v>-0.180747466428046</v>
      </c>
      <c r="AH213" s="3" t="b">
        <f aca="false">TRUE()</f>
        <v>1</v>
      </c>
      <c r="AI213" s="3" t="n">
        <v>-0.440245469840137</v>
      </c>
      <c r="AJ213" s="3" t="b">
        <f aca="false">TRUE()</f>
        <v>1</v>
      </c>
      <c r="AK213" s="3" t="n">
        <v>-0.329570212356351</v>
      </c>
      <c r="AL213" s="3" t="b">
        <f aca="false">TRUE()</f>
        <v>1</v>
      </c>
      <c r="AM213" s="3" t="n">
        <v>-0.34563044189968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8</v>
      </c>
      <c r="E214" s="2" t="n">
        <v>1</v>
      </c>
      <c r="F214" s="2" t="n">
        <v>24.2277453179541</v>
      </c>
      <c r="G214" s="2" t="n">
        <v>0.801932367149759</v>
      </c>
      <c r="H214" s="2" t="n">
        <v>0.990870770669771</v>
      </c>
      <c r="I214" s="2" t="n">
        <v>0.117420980236687</v>
      </c>
      <c r="J214" s="2" t="n">
        <v>0.303970379932785</v>
      </c>
      <c r="K214" s="2" t="n">
        <v>4.75270293903479</v>
      </c>
      <c r="L214" s="2" t="n">
        <v>0.625</v>
      </c>
      <c r="M214" s="2" t="n">
        <v>0.072</v>
      </c>
      <c r="N214" s="2" t="n">
        <v>10.253</v>
      </c>
      <c r="O214" s="2" t="s">
        <v>41</v>
      </c>
      <c r="P214" s="2" t="n">
        <v>44.2</v>
      </c>
      <c r="Q214" s="2" t="n">
        <v>18.5</v>
      </c>
      <c r="R214" s="2" t="n">
        <v>2.277</v>
      </c>
      <c r="S214" s="2" t="n">
        <v>0.688853428700482</v>
      </c>
      <c r="T214" s="2" t="n">
        <v>0.277657231249844</v>
      </c>
      <c r="U214" s="2" t="n">
        <v>-0.0929045820628955</v>
      </c>
      <c r="V214" s="2" t="n">
        <v>0.122537260389596</v>
      </c>
      <c r="W214" s="2" t="n">
        <v>0.0501738879468012</v>
      </c>
      <c r="X214" s="2" t="n">
        <v>0.130098117095535</v>
      </c>
      <c r="Y214" s="2" t="n">
        <v>0.161620833481486</v>
      </c>
      <c r="Z214" s="2" t="n">
        <v>0.136828212149321</v>
      </c>
      <c r="AA214" s="2" t="n">
        <v>0.124284242209715</v>
      </c>
      <c r="AB214" s="2" t="n">
        <v>0.0871083675839145</v>
      </c>
      <c r="AC214" s="2" t="n">
        <v>0.110237458385315</v>
      </c>
      <c r="AD214" s="2" t="n">
        <v>0.107968302903374</v>
      </c>
      <c r="AE214" s="2" t="n">
        <v>0.104063662120198</v>
      </c>
      <c r="AF214" s="2" t="n">
        <v>0.0377908040711435</v>
      </c>
      <c r="AG214" s="2" t="n">
        <v>-0.0454458501847339</v>
      </c>
      <c r="AH214" s="3" t="b">
        <f aca="false">TRUE()</f>
        <v>1</v>
      </c>
      <c r="AI214" s="3" t="n">
        <v>-0.395959428898232</v>
      </c>
      <c r="AJ214" s="3" t="b">
        <f aca="false">TRUE()</f>
        <v>1</v>
      </c>
      <c r="AK214" s="3" t="n">
        <v>-1.01361182693902</v>
      </c>
      <c r="AL214" s="3" t="b">
        <f aca="false">TRUE()</f>
        <v>1</v>
      </c>
      <c r="AM214" s="3" t="n">
        <v>0.038085171980793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8</v>
      </c>
      <c r="E215" s="2" t="n">
        <v>2</v>
      </c>
      <c r="F215" s="2" t="n">
        <v>17.1027289690524</v>
      </c>
      <c r="G215" s="2" t="n">
        <v>0.815789473684211</v>
      </c>
      <c r="H215" s="2" t="n">
        <v>0.982741219083886</v>
      </c>
      <c r="I215" s="2" t="n">
        <v>0.173294741755018</v>
      </c>
      <c r="J215" s="2" t="n">
        <v>0.387017614341694</v>
      </c>
      <c r="K215" s="2" t="n">
        <v>3.66237711180404</v>
      </c>
      <c r="L215" s="2" t="n">
        <v>0.653</v>
      </c>
      <c r="M215" s="2" t="n">
        <v>0.091</v>
      </c>
      <c r="N215" s="2" t="n">
        <v>8.1</v>
      </c>
      <c r="O215" s="2" t="s">
        <v>41</v>
      </c>
      <c r="P215" s="2" t="n">
        <v>45</v>
      </c>
      <c r="Q215" s="2" t="n">
        <v>16.5</v>
      </c>
      <c r="R215" s="2" t="n">
        <v>2.322</v>
      </c>
      <c r="S215" s="2" t="n">
        <v>0.463814275130386</v>
      </c>
      <c r="T215" s="2" t="n">
        <v>0.20926068340412</v>
      </c>
      <c r="U215" s="2" t="n">
        <v>-0.162928141787591</v>
      </c>
      <c r="V215" s="2" t="n">
        <v>0.0544546701664561</v>
      </c>
      <c r="W215" s="2" t="n">
        <v>0.0219725610676863</v>
      </c>
      <c r="X215" s="2" t="n">
        <v>0.0847926205158555</v>
      </c>
      <c r="Y215" s="2" t="n">
        <v>0.132763959789025</v>
      </c>
      <c r="Z215" s="2" t="n">
        <v>0.142870567909061</v>
      </c>
      <c r="AA215" s="2" t="n">
        <v>0.122632230438938</v>
      </c>
      <c r="AB215" s="2" t="n">
        <v>0.115006017180053</v>
      </c>
      <c r="AC215" s="2" t="n">
        <v>0.134761229605626</v>
      </c>
      <c r="AD215" s="2" t="n">
        <v>0.120426087136443</v>
      </c>
      <c r="AE215" s="2" t="n">
        <v>0.0950781298817894</v>
      </c>
      <c r="AF215" s="2" t="n">
        <v>0.051669157543209</v>
      </c>
      <c r="AG215" s="2" t="n">
        <v>-0.807915236709181</v>
      </c>
      <c r="AH215" s="3" t="b">
        <f aca="false">TRUE()</f>
        <v>1</v>
      </c>
      <c r="AI215" s="3" t="n">
        <v>-0.085957142304899</v>
      </c>
      <c r="AJ215" s="3" t="b">
        <f aca="false">TRUE()</f>
        <v>1</v>
      </c>
      <c r="AK215" s="3" t="n">
        <v>-0.363772293085484</v>
      </c>
      <c r="AL215" s="3" t="b">
        <f aca="false">TRUE()</f>
        <v>1</v>
      </c>
      <c r="AM215" s="3" t="n">
        <v>0.12335530839867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9</v>
      </c>
      <c r="E216" s="2" t="n">
        <v>1</v>
      </c>
      <c r="F216" s="2" t="n">
        <v>21.3706222693432</v>
      </c>
      <c r="G216" s="2" t="n">
        <v>0.786285714285714</v>
      </c>
      <c r="H216" s="2" t="n">
        <v>0.985105112951714</v>
      </c>
      <c r="I216" s="2" t="n">
        <v>0.161980178768083</v>
      </c>
      <c r="J216" s="2" t="n">
        <v>0.351860414855648</v>
      </c>
      <c r="K216" s="2" t="n">
        <v>4.52027277368198</v>
      </c>
      <c r="L216" s="2" t="n">
        <v>0.728</v>
      </c>
      <c r="M216" s="2" t="n">
        <v>0.115</v>
      </c>
      <c r="N216" s="2" t="n">
        <v>9.813</v>
      </c>
      <c r="O216" s="2" t="s">
        <v>41</v>
      </c>
      <c r="P216" s="2" t="n">
        <v>42.5</v>
      </c>
      <c r="Q216" s="2" t="n">
        <v>16.8</v>
      </c>
      <c r="R216" s="2" t="n">
        <v>2.193</v>
      </c>
      <c r="S216" s="2" t="n">
        <v>-1</v>
      </c>
      <c r="T216" s="2" t="n">
        <v>0.277937658429489</v>
      </c>
      <c r="U216" s="2" t="n">
        <v>-0.186921214302685</v>
      </c>
      <c r="V216" s="2" t="n">
        <v>0.0709858373034601</v>
      </c>
      <c r="W216" s="2" t="n">
        <v>0.00745051178926215</v>
      </c>
      <c r="X216" s="2" t="n">
        <v>0.125490123252116</v>
      </c>
      <c r="Y216" s="2" t="n">
        <v>0.13581701004912</v>
      </c>
      <c r="Z216" s="2" t="n">
        <v>0.0938521973993481</v>
      </c>
      <c r="AA216" s="2" t="n">
        <v>0.136588343051002</v>
      </c>
      <c r="AB216" s="2" t="n">
        <v>0.126056001430692</v>
      </c>
      <c r="AC216" s="2" t="n">
        <v>0.109742296033002</v>
      </c>
      <c r="AD216" s="2" t="n">
        <v>0.143997966957028</v>
      </c>
      <c r="AE216" s="2" t="n">
        <v>0.0953251766888121</v>
      </c>
      <c r="AF216" s="2" t="n">
        <v>0.0331308851388787</v>
      </c>
      <c r="AG216" s="2" t="n">
        <v>-0.207985231679936</v>
      </c>
      <c r="AH216" s="3" t="b">
        <f aca="false">TRUE()</f>
        <v>1</v>
      </c>
      <c r="AI216" s="3" t="n">
        <v>0.744406125355814</v>
      </c>
      <c r="AJ216" s="3" t="b">
        <f aca="false">TRUE()</f>
        <v>1</v>
      </c>
      <c r="AK216" s="3" t="n">
        <v>0.457077644413716</v>
      </c>
      <c r="AL216" s="3" t="b">
        <f aca="false">TRUE()</f>
        <v>1</v>
      </c>
      <c r="AM216" s="3" t="n">
        <v>-0.14311386790721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9</v>
      </c>
      <c r="E217" s="2" t="n">
        <v>2</v>
      </c>
      <c r="F217" s="2" t="n">
        <v>26.565051177078</v>
      </c>
      <c r="G217" s="2" t="n">
        <v>0.81404958677686</v>
      </c>
      <c r="H217" s="2" t="n">
        <v>0.97762012631463</v>
      </c>
      <c r="I217" s="2" t="n">
        <v>0.163299603068247</v>
      </c>
      <c r="J217" s="2" t="n">
        <v>0.397367615140861</v>
      </c>
      <c r="K217" s="2" t="n">
        <v>3.88417452315019</v>
      </c>
      <c r="L217" s="2" t="n">
        <v>0.713</v>
      </c>
      <c r="M217" s="2" t="n">
        <v>0.122</v>
      </c>
      <c r="N217" s="2" t="n">
        <v>8.43</v>
      </c>
      <c r="O217" s="2" t="s">
        <v>41</v>
      </c>
      <c r="P217" s="2" t="n">
        <v>53</v>
      </c>
      <c r="Q217" s="2" t="n">
        <v>18.5</v>
      </c>
      <c r="R217" s="2" t="n">
        <v>2.734</v>
      </c>
      <c r="S217" s="2" t="n">
        <v>0.497806182999016</v>
      </c>
      <c r="T217" s="2" t="n">
        <v>-0.0753274657010592</v>
      </c>
      <c r="U217" s="2" t="n">
        <v>-0.313954125007323</v>
      </c>
      <c r="V217" s="2" t="n">
        <v>0.131631716692965</v>
      </c>
      <c r="W217" s="2" t="n">
        <v>0.0235170089102001</v>
      </c>
      <c r="X217" s="2" t="n">
        <v>0.0839563013668074</v>
      </c>
      <c r="Y217" s="2" t="n">
        <v>0.127012159421489</v>
      </c>
      <c r="Z217" s="2" t="n">
        <v>0.150332964998575</v>
      </c>
      <c r="AA217" s="2" t="n">
        <v>0.138505891635667</v>
      </c>
      <c r="AB217" s="2" t="n">
        <v>0.136453344049314</v>
      </c>
      <c r="AC217" s="2" t="n">
        <v>0.142884699196526</v>
      </c>
      <c r="AD217" s="2" t="n">
        <v>0.124227474824353</v>
      </c>
      <c r="AE217" s="2" t="n">
        <v>0.0809742726883458</v>
      </c>
      <c r="AF217" s="2" t="n">
        <v>0.0156528918189244</v>
      </c>
      <c r="AG217" s="2" t="n">
        <v>-0.65281138432101</v>
      </c>
      <c r="AH217" s="3" t="b">
        <f aca="false">TRUE()</f>
        <v>1</v>
      </c>
      <c r="AI217" s="3" t="n">
        <v>0.578333471823671</v>
      </c>
      <c r="AJ217" s="3" t="b">
        <f aca="false">TRUE()</f>
        <v>1</v>
      </c>
      <c r="AK217" s="3" t="n">
        <v>0.696492209517649</v>
      </c>
      <c r="AL217" s="3" t="b">
        <f aca="false">TRUE()</f>
        <v>1</v>
      </c>
      <c r="AM217" s="3" t="n">
        <v>0.97605667257752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9</v>
      </c>
      <c r="E218" s="2" t="n">
        <v>4</v>
      </c>
      <c r="F218" s="2" t="n">
        <v>26.565051177078</v>
      </c>
      <c r="G218" s="2" t="n">
        <v>0.813031161473088</v>
      </c>
      <c r="H218" s="2" t="n">
        <v>0.981387638491974</v>
      </c>
      <c r="I218" s="2" t="n">
        <v>0.233048309527418</v>
      </c>
      <c r="J218" s="2" t="n">
        <v>0.399165111788753</v>
      </c>
      <c r="K218" s="2" t="n">
        <v>2.63863422272101</v>
      </c>
      <c r="L218" s="2" t="n">
        <v>0.493</v>
      </c>
      <c r="M218" s="2" t="n">
        <v>0.108</v>
      </c>
      <c r="N218" s="2" t="n">
        <v>5.958</v>
      </c>
      <c r="O218" s="2" t="s">
        <v>41</v>
      </c>
      <c r="P218" s="2" t="n">
        <v>49</v>
      </c>
      <c r="Q218" s="2" t="n">
        <v>17.6</v>
      </c>
      <c r="R218" s="2" t="n">
        <v>2.528</v>
      </c>
      <c r="S218" s="2" t="n">
        <v>0.20173128486714</v>
      </c>
      <c r="T218" s="2" t="n">
        <v>0.098877610316253</v>
      </c>
      <c r="U218" s="2" t="n">
        <v>-0.438601641339824</v>
      </c>
      <c r="V218" s="2" t="n">
        <v>0.048727787264935</v>
      </c>
      <c r="W218" s="2" t="n">
        <v>0.00641895482183541</v>
      </c>
      <c r="X218" s="2" t="n">
        <v>0.118776393834291</v>
      </c>
      <c r="Y218" s="2" t="n">
        <v>0.132045696003972</v>
      </c>
      <c r="Z218" s="2" t="n">
        <v>0.11072696195833</v>
      </c>
      <c r="AA218" s="2" t="n">
        <v>0.101439467201158</v>
      </c>
      <c r="AB218" s="2" t="n">
        <v>0.124506186376819</v>
      </c>
      <c r="AC218" s="2" t="n">
        <v>0.111795450939743</v>
      </c>
      <c r="AD218" s="2" t="n">
        <v>0.106513833869819</v>
      </c>
      <c r="AE218" s="2" t="n">
        <v>0.118711178804214</v>
      </c>
      <c r="AF218" s="2" t="n">
        <v>0.0754848310116539</v>
      </c>
      <c r="AG218" s="2" t="n">
        <v>-1.52382289761495</v>
      </c>
      <c r="AH218" s="3" t="b">
        <f aca="false">TRUE()</f>
        <v>1</v>
      </c>
      <c r="AI218" s="3" t="n">
        <v>-1.85739877998109</v>
      </c>
      <c r="AJ218" s="3" t="b">
        <f aca="false">TRUE()</f>
        <v>1</v>
      </c>
      <c r="AK218" s="3" t="n">
        <v>0.217663079309782</v>
      </c>
      <c r="AL218" s="3" t="b">
        <f aca="false">TRUE()</f>
        <v>1</v>
      </c>
      <c r="AM218" s="3" t="n">
        <v>0.549705990488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9</v>
      </c>
      <c r="E219" s="2" t="n">
        <v>5</v>
      </c>
      <c r="F219" s="2" t="n">
        <v>36.0273733851036</v>
      </c>
      <c r="G219" s="2" t="n">
        <v>0.807535641547862</v>
      </c>
      <c r="H219" s="2" t="n">
        <v>0.995058811468295</v>
      </c>
      <c r="I219" s="2" t="n">
        <v>0.0750802319285384</v>
      </c>
      <c r="J219" s="2" t="n">
        <v>0.25522196690336</v>
      </c>
      <c r="K219" s="2" t="n">
        <v>5.92395635126041</v>
      </c>
      <c r="L219" s="2" t="n">
        <v>0.601</v>
      </c>
      <c r="M219" s="2" t="n">
        <v>0.078</v>
      </c>
      <c r="N219" s="2" t="n">
        <v>12.599</v>
      </c>
      <c r="O219" s="2" t="s">
        <v>41</v>
      </c>
      <c r="P219" s="2" t="n">
        <v>45.9</v>
      </c>
      <c r="Q219" s="2" t="n">
        <v>17.2</v>
      </c>
      <c r="R219" s="2" t="n">
        <v>2.364</v>
      </c>
      <c r="S219" s="2" t="n">
        <v>0.397101123295642</v>
      </c>
      <c r="T219" s="2" t="n">
        <v>0.129022745673638</v>
      </c>
      <c r="U219" s="2" t="n">
        <v>-0.157653776888369</v>
      </c>
      <c r="V219" s="2" t="n">
        <v>0.129034169824019</v>
      </c>
      <c r="W219" s="2" t="n">
        <v>0.0318595574660246</v>
      </c>
      <c r="X219" s="2" t="n">
        <v>0.113617280257217</v>
      </c>
      <c r="Y219" s="2" t="n">
        <v>0.125664438988265</v>
      </c>
      <c r="Z219" s="2" t="n">
        <v>0.126646411635196</v>
      </c>
      <c r="AA219" s="2" t="n">
        <v>0.14121054830762</v>
      </c>
      <c r="AB219" s="2" t="n">
        <v>0.139122411122043</v>
      </c>
      <c r="AC219" s="2" t="n">
        <v>0.11883794243463</v>
      </c>
      <c r="AD219" s="2" t="n">
        <v>0.119322020131396</v>
      </c>
      <c r="AE219" s="2" t="n">
        <v>0.0838838858882234</v>
      </c>
      <c r="AF219" s="2" t="n">
        <v>0.0316950612354107</v>
      </c>
      <c r="AG219" s="2" t="n">
        <v>0.773616533169538</v>
      </c>
      <c r="AH219" s="3" t="b">
        <f aca="false">TRUE()</f>
        <v>1</v>
      </c>
      <c r="AI219" s="3" t="n">
        <v>-0.661675674549661</v>
      </c>
      <c r="AJ219" s="3" t="b">
        <f aca="false">TRUE()</f>
        <v>1</v>
      </c>
      <c r="AK219" s="3" t="n">
        <v>-0.808399342564218</v>
      </c>
      <c r="AL219" s="3" t="b">
        <f aca="false">TRUE()</f>
        <v>1</v>
      </c>
      <c r="AM219" s="3" t="n">
        <v>0.21928421186879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9</v>
      </c>
      <c r="E220" s="2" t="n">
        <v>6</v>
      </c>
      <c r="F220" s="2" t="n">
        <v>30.3432488842396</v>
      </c>
      <c r="G220" s="2" t="n">
        <v>0.671186440677966</v>
      </c>
      <c r="H220" s="2" t="n">
        <v>0.969186405082654</v>
      </c>
      <c r="I220" s="2" t="n">
        <v>0.134621625057438</v>
      </c>
      <c r="J220" s="2" t="n">
        <v>0.346795026155389</v>
      </c>
      <c r="K220" s="2" t="n">
        <v>4.29709635951425</v>
      </c>
      <c r="L220" s="2" t="n">
        <v>0.658</v>
      </c>
      <c r="M220" s="2" t="n">
        <v>0.122</v>
      </c>
      <c r="N220" s="2" t="n">
        <v>9.284</v>
      </c>
      <c r="O220" s="2" t="s">
        <v>41</v>
      </c>
      <c r="P220" s="2" t="n">
        <v>52.1</v>
      </c>
      <c r="Q220" s="2" t="n">
        <v>20.4</v>
      </c>
      <c r="R220" s="2" t="n">
        <v>2.687</v>
      </c>
      <c r="S220" s="2" t="n">
        <v>0.233838892091496</v>
      </c>
      <c r="T220" s="2" t="n">
        <v>0.115225984052058</v>
      </c>
      <c r="U220" s="2" t="n">
        <v>-0.399386167204042</v>
      </c>
      <c r="V220" s="2" t="n">
        <v>0.00526340188903618</v>
      </c>
      <c r="W220" s="2" t="n">
        <v>0.0273623133196119</v>
      </c>
      <c r="X220" s="2" t="n">
        <v>0.0831382111517355</v>
      </c>
      <c r="Y220" s="2" t="n">
        <v>0.105906550429587</v>
      </c>
      <c r="Z220" s="2" t="n">
        <v>0.10595633544986</v>
      </c>
      <c r="AA220" s="2" t="n">
        <v>0.153285407155674</v>
      </c>
      <c r="AB220" s="2" t="n">
        <v>0.138698193837353</v>
      </c>
      <c r="AC220" s="2" t="n">
        <v>0.143877612376079</v>
      </c>
      <c r="AD220" s="2" t="n">
        <v>0.119361278212207</v>
      </c>
      <c r="AE220" s="2" t="n">
        <v>0.11663214165368</v>
      </c>
      <c r="AF220" s="2" t="n">
        <v>0.0331442697338251</v>
      </c>
      <c r="AG220" s="2" t="n">
        <v>-0.364053426477625</v>
      </c>
      <c r="AH220" s="3" t="b">
        <f aca="false">TRUE()</f>
        <v>1</v>
      </c>
      <c r="AI220" s="3" t="n">
        <v>-0.030599591127518</v>
      </c>
      <c r="AJ220" s="3" t="b">
        <f aca="false">TRUE()</f>
        <v>1</v>
      </c>
      <c r="AK220" s="3" t="n">
        <v>0.696492209517649</v>
      </c>
      <c r="AL220" s="3" t="b">
        <f aca="false">TRUE()</f>
        <v>1</v>
      </c>
      <c r="AM220" s="3" t="n">
        <v>0.88012776910740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9</v>
      </c>
      <c r="E221" s="2" t="n">
        <v>8</v>
      </c>
      <c r="F221" s="2" t="n">
        <v>40.7321066997092</v>
      </c>
      <c r="G221" s="2" t="n">
        <v>0.582723279648609</v>
      </c>
      <c r="H221" s="2" t="n">
        <v>0.970894452760377</v>
      </c>
      <c r="I221" s="2" t="n">
        <v>0.112886909958698</v>
      </c>
      <c r="J221" s="2" t="n">
        <v>0.276601673499114</v>
      </c>
      <c r="K221" s="2" t="n">
        <v>5.44511450882801</v>
      </c>
      <c r="L221" s="2" t="n">
        <v>0.688</v>
      </c>
      <c r="M221" s="2" t="n">
        <v>0.082</v>
      </c>
      <c r="N221" s="2" t="n">
        <v>11.676</v>
      </c>
      <c r="O221" s="2" t="s">
        <v>41</v>
      </c>
      <c r="P221" s="2" t="n">
        <v>41.4</v>
      </c>
      <c r="Q221" s="2" t="n">
        <v>16.1</v>
      </c>
      <c r="R221" s="2" t="n">
        <v>2.136</v>
      </c>
      <c r="S221" s="2" t="n">
        <v>0.302027278747778</v>
      </c>
      <c r="T221" s="2" t="n">
        <v>0.266578421028965</v>
      </c>
      <c r="U221" s="2" t="n">
        <v>0.0608028718159255</v>
      </c>
      <c r="V221" s="2" t="n">
        <v>0.0140717676803483</v>
      </c>
      <c r="W221" s="2" t="n">
        <v>0.0140717676803483</v>
      </c>
      <c r="X221" s="2" t="n">
        <v>0.0699990960155406</v>
      </c>
      <c r="Y221" s="2" t="n">
        <v>0.119243484556635</v>
      </c>
      <c r="Z221" s="2" t="n">
        <v>0.128969461666519</v>
      </c>
      <c r="AA221" s="2" t="n">
        <v>0.13145384824474</v>
      </c>
      <c r="AB221" s="2" t="n">
        <v>0.100597604606318</v>
      </c>
      <c r="AC221" s="2" t="n">
        <v>0.143994279214308</v>
      </c>
      <c r="AD221" s="2" t="n">
        <v>0.0924578646502156</v>
      </c>
      <c r="AE221" s="2" t="n">
        <v>0.133327482511386</v>
      </c>
      <c r="AF221" s="2" t="n">
        <v>0.0799568785343384</v>
      </c>
      <c r="AG221" s="2" t="n">
        <v>0.43876044086824</v>
      </c>
      <c r="AH221" s="3" t="b">
        <f aca="false">TRUE()</f>
        <v>1</v>
      </c>
      <c r="AI221" s="3" t="n">
        <v>0.301545715936766</v>
      </c>
      <c r="AJ221" s="3" t="b">
        <f aca="false">TRUE()</f>
        <v>1</v>
      </c>
      <c r="AK221" s="3" t="n">
        <v>-0.671591019647684</v>
      </c>
      <c r="AL221" s="3" t="b">
        <f aca="false">TRUE()</f>
        <v>1</v>
      </c>
      <c r="AM221" s="3" t="n">
        <v>-0.26036030548180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9</v>
      </c>
      <c r="E222" s="2" t="n">
        <v>9</v>
      </c>
      <c r="F222" s="2" t="n">
        <v>17.1027289690524</v>
      </c>
      <c r="G222" s="2" t="n">
        <v>0.839080459770115</v>
      </c>
      <c r="H222" s="2" t="n">
        <v>0.981461678703798</v>
      </c>
      <c r="I222" s="2" t="n">
        <v>0.174274662685625</v>
      </c>
      <c r="J222" s="2" t="n">
        <v>0.393119266097921</v>
      </c>
      <c r="K222" s="2" t="n">
        <v>3.37556394973796</v>
      </c>
      <c r="L222" s="2" t="n">
        <v>0.604</v>
      </c>
      <c r="M222" s="2" t="n">
        <v>0.121</v>
      </c>
      <c r="N222" s="2" t="n">
        <v>7.375</v>
      </c>
      <c r="O222" s="2" t="s">
        <v>41</v>
      </c>
      <c r="P222" s="2" t="n">
        <v>45.5</v>
      </c>
      <c r="Q222" s="2" t="n">
        <v>19</v>
      </c>
      <c r="R222" s="2" t="n">
        <v>2.344</v>
      </c>
      <c r="S222" s="2" t="n">
        <v>0.469327632367769</v>
      </c>
      <c r="T222" s="2" t="n">
        <v>0.237773249526055</v>
      </c>
      <c r="U222" s="2" t="n">
        <v>-0.37028426937319</v>
      </c>
      <c r="V222" s="2" t="n">
        <v>0.1880624140222</v>
      </c>
      <c r="W222" s="2" t="n">
        <v>0.0306081520742455</v>
      </c>
      <c r="X222" s="2" t="n">
        <v>0.159077955415108</v>
      </c>
      <c r="Y222" s="2" t="n">
        <v>0.169049299481402</v>
      </c>
      <c r="Z222" s="2" t="n">
        <v>0.126932186293948</v>
      </c>
      <c r="AA222" s="2" t="n">
        <v>0.110904648196533</v>
      </c>
      <c r="AB222" s="2" t="n">
        <v>0.109544596845827</v>
      </c>
      <c r="AC222" s="2" t="n">
        <v>0.112647266655802</v>
      </c>
      <c r="AD222" s="2" t="n">
        <v>0.0984821388487766</v>
      </c>
      <c r="AE222" s="2" t="n">
        <v>0.0912445133890557</v>
      </c>
      <c r="AF222" s="2" t="n">
        <v>0.0221173948735482</v>
      </c>
      <c r="AG222" s="2" t="n">
        <v>-1.00848487402859</v>
      </c>
      <c r="AH222" s="3" t="b">
        <f aca="false">TRUE()</f>
        <v>1</v>
      </c>
      <c r="AI222" s="3" t="n">
        <v>-0.628461143843232</v>
      </c>
      <c r="AJ222" s="3" t="b">
        <f aca="false">TRUE()</f>
        <v>1</v>
      </c>
      <c r="AK222" s="3" t="n">
        <v>0.662290128788516</v>
      </c>
      <c r="AL222" s="3" t="b">
        <f aca="false">TRUE()</f>
        <v>1</v>
      </c>
      <c r="AM222" s="3" t="n">
        <v>0.17664914365985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0</v>
      </c>
      <c r="E223" s="2" t="n">
        <v>1</v>
      </c>
      <c r="F223" s="2" t="n">
        <v>33.6900675259798</v>
      </c>
      <c r="G223" s="2" t="n">
        <v>0.605882352941176</v>
      </c>
      <c r="H223" s="2" t="n">
        <v>0.988198770608711</v>
      </c>
      <c r="I223" s="2" t="n">
        <v>0.0984377354908776</v>
      </c>
      <c r="J223" s="2" t="n">
        <v>0.255798837328928</v>
      </c>
      <c r="K223" s="2" t="n">
        <v>5.78233178364745</v>
      </c>
      <c r="L223" s="2" t="n">
        <v>0.615</v>
      </c>
      <c r="M223" s="2" t="n">
        <v>0.112</v>
      </c>
      <c r="N223" s="2" t="n">
        <v>12.524</v>
      </c>
      <c r="O223" s="2" t="s">
        <v>41</v>
      </c>
      <c r="P223" s="2" t="n">
        <v>48.9</v>
      </c>
      <c r="Q223" s="2" t="n">
        <v>18</v>
      </c>
      <c r="R223" s="2" t="n">
        <v>2.518</v>
      </c>
      <c r="S223" s="2" t="n">
        <v>0.833018298273326</v>
      </c>
      <c r="T223" s="2" t="n">
        <v>0.0297368499489267</v>
      </c>
      <c r="U223" s="2" t="n">
        <v>-0.310599536669669</v>
      </c>
      <c r="V223" s="2" t="n">
        <v>0.0375346109183048</v>
      </c>
      <c r="W223" s="2" t="n">
        <v>0.00985512602280847</v>
      </c>
      <c r="X223" s="2" t="n">
        <v>0.0799261172785152</v>
      </c>
      <c r="Y223" s="2" t="n">
        <v>0.106700245102278</v>
      </c>
      <c r="Z223" s="2" t="n">
        <v>0.129571568102464</v>
      </c>
      <c r="AA223" s="2" t="n">
        <v>0.138376804065658</v>
      </c>
      <c r="AB223" s="2" t="n">
        <v>0.157450344329488</v>
      </c>
      <c r="AC223" s="2" t="n">
        <v>0.126667551208823</v>
      </c>
      <c r="AD223" s="2" t="n">
        <v>0.143125036349644</v>
      </c>
      <c r="AE223" s="2" t="n">
        <v>0.10070141478283</v>
      </c>
      <c r="AF223" s="2" t="n">
        <v>0.0174809187802997</v>
      </c>
      <c r="AG223" s="2" t="n">
        <v>0.674577883907322</v>
      </c>
      <c r="AH223" s="3" t="b">
        <f aca="false">TRUE()</f>
        <v>1</v>
      </c>
      <c r="AI223" s="3" t="n">
        <v>-0.506674531252994</v>
      </c>
      <c r="AJ223" s="3" t="b">
        <f aca="false">TRUE()</f>
        <v>1</v>
      </c>
      <c r="AK223" s="3" t="n">
        <v>0.354471402226316</v>
      </c>
      <c r="AL223" s="3" t="b">
        <f aca="false">TRUE()</f>
        <v>1</v>
      </c>
      <c r="AM223" s="3" t="n">
        <v>0.53904722343586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0</v>
      </c>
      <c r="E224" s="2" t="n">
        <v>2</v>
      </c>
      <c r="F224" s="2" t="n">
        <v>26.565051177078</v>
      </c>
      <c r="G224" s="2" t="n">
        <v>0.63901018922853</v>
      </c>
      <c r="H224" s="2" t="n">
        <v>0.989631514424921</v>
      </c>
      <c r="I224" s="2" t="n">
        <v>0.0831279238754813</v>
      </c>
      <c r="J224" s="2" t="n">
        <v>0.23977872057472</v>
      </c>
      <c r="K224" s="2" t="n">
        <v>6.23603912047968</v>
      </c>
      <c r="L224" s="2" t="n">
        <v>0.637</v>
      </c>
      <c r="M224" s="2" t="n">
        <v>0.078</v>
      </c>
      <c r="N224" s="2" t="n">
        <v>13.272</v>
      </c>
      <c r="O224" s="2" t="s">
        <v>41</v>
      </c>
      <c r="P224" s="2" t="n">
        <v>49</v>
      </c>
      <c r="Q224" s="2" t="n">
        <v>18.4</v>
      </c>
      <c r="R224" s="2" t="n">
        <v>2.526</v>
      </c>
      <c r="S224" s="2" t="n">
        <v>0.61725777735943</v>
      </c>
      <c r="T224" s="2" t="n">
        <v>0.201143749812031</v>
      </c>
      <c r="U224" s="2" t="n">
        <v>-0.341185768358612</v>
      </c>
      <c r="V224" s="2" t="n">
        <v>0.10805176524836</v>
      </c>
      <c r="W224" s="2" t="n">
        <v>0.0447532954256378</v>
      </c>
      <c r="X224" s="2" t="n">
        <v>0.0864803545584023</v>
      </c>
      <c r="Y224" s="2" t="n">
        <v>0.121150754944842</v>
      </c>
      <c r="Z224" s="2" t="n">
        <v>0.132037180467622</v>
      </c>
      <c r="AA224" s="2" t="n">
        <v>0.156992370208156</v>
      </c>
      <c r="AB224" s="2" t="n">
        <v>0.141770782207844</v>
      </c>
      <c r="AC224" s="2" t="n">
        <v>0.142492289252673</v>
      </c>
      <c r="AD224" s="2" t="n">
        <v>0.0785055918678923</v>
      </c>
      <c r="AE224" s="2" t="n">
        <v>0.0881808200288303</v>
      </c>
      <c r="AF224" s="2" t="n">
        <v>0.0523898564637378</v>
      </c>
      <c r="AG224" s="2" t="n">
        <v>0.991857311887799</v>
      </c>
      <c r="AH224" s="3" t="b">
        <f aca="false">TRUE()</f>
        <v>1</v>
      </c>
      <c r="AI224" s="3" t="n">
        <v>-0.263101306072518</v>
      </c>
      <c r="AJ224" s="3" t="b">
        <f aca="false">TRUE()</f>
        <v>1</v>
      </c>
      <c r="AK224" s="3" t="n">
        <v>-0.808399342564218</v>
      </c>
      <c r="AL224" s="3" t="b">
        <f aca="false">TRUE()</f>
        <v>1</v>
      </c>
      <c r="AM224" s="3" t="n">
        <v>0.549705990488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0</v>
      </c>
      <c r="E225" s="2" t="n">
        <v>3</v>
      </c>
      <c r="F225" s="2" t="n">
        <v>18.434948822922</v>
      </c>
      <c r="G225" s="2" t="n">
        <v>0.834586466165414</v>
      </c>
      <c r="H225" s="2" t="n">
        <v>0.993034490731125</v>
      </c>
      <c r="I225" s="2" t="n">
        <v>0.0912510262562003</v>
      </c>
      <c r="J225" s="2" t="n">
        <v>0.282452525560318</v>
      </c>
      <c r="K225" s="2" t="n">
        <v>6.51299787192779</v>
      </c>
      <c r="L225" s="2" t="n">
        <v>0.773</v>
      </c>
      <c r="M225" s="2" t="n">
        <v>0.077</v>
      </c>
      <c r="N225" s="2" t="n">
        <v>13.889</v>
      </c>
      <c r="O225" s="2" t="s">
        <v>41</v>
      </c>
      <c r="P225" s="2" t="n">
        <v>43.6</v>
      </c>
      <c r="Q225" s="2" t="n">
        <v>16.2</v>
      </c>
      <c r="R225" s="2" t="n">
        <v>2.247</v>
      </c>
      <c r="S225" s="2" t="n">
        <v>-1</v>
      </c>
      <c r="T225" s="2" t="n">
        <v>0.140940176187437</v>
      </c>
      <c r="U225" s="2" t="n">
        <v>-0.332588859696185</v>
      </c>
      <c r="V225" s="2" t="n">
        <v>0.0397270455838598</v>
      </c>
      <c r="W225" s="2" t="n">
        <v>0.0178333870264735</v>
      </c>
      <c r="X225" s="2" t="n">
        <v>0.0438853275595603</v>
      </c>
      <c r="Y225" s="2" t="n">
        <v>0.143787890720556</v>
      </c>
      <c r="Z225" s="2" t="n">
        <v>0.134254268626299</v>
      </c>
      <c r="AA225" s="2" t="n">
        <v>0.127646616899251</v>
      </c>
      <c r="AB225" s="2" t="n">
        <v>0.136253117864336</v>
      </c>
      <c r="AC225" s="2" t="n">
        <v>0.119110810172827</v>
      </c>
      <c r="AD225" s="2" t="n">
        <v>0.119865990278466</v>
      </c>
      <c r="AE225" s="2" t="n">
        <v>0.111909825874798</v>
      </c>
      <c r="AF225" s="2" t="n">
        <v>0.0632861520039074</v>
      </c>
      <c r="AG225" s="2" t="n">
        <v>1.18553571886965</v>
      </c>
      <c r="AH225" s="3" t="b">
        <f aca="false">TRUE()</f>
        <v>1</v>
      </c>
      <c r="AI225" s="3" t="n">
        <v>1.24262408595224</v>
      </c>
      <c r="AJ225" s="3" t="b">
        <f aca="false">TRUE()</f>
        <v>1</v>
      </c>
      <c r="AK225" s="3" t="n">
        <v>-0.842601423293351</v>
      </c>
      <c r="AL225" s="3" t="b">
        <f aca="false">TRUE()</f>
        <v>1</v>
      </c>
      <c r="AM225" s="3" t="n">
        <v>-0.025867430332619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1</v>
      </c>
      <c r="E226" s="2" t="n">
        <v>0</v>
      </c>
      <c r="F226" s="2" t="n">
        <v>13.2405199151872</v>
      </c>
      <c r="G226" s="2" t="n">
        <v>0.891402714932127</v>
      </c>
      <c r="H226" s="2" t="n">
        <v>0.98950366596756</v>
      </c>
      <c r="I226" s="2" t="n">
        <v>0.174186243272797</v>
      </c>
      <c r="J226" s="2" t="n">
        <v>0.343728976138575</v>
      </c>
      <c r="K226" s="2" t="n">
        <v>5.53604546399726</v>
      </c>
      <c r="L226" s="2" t="n">
        <v>0.78</v>
      </c>
      <c r="M226" s="2" t="n">
        <v>0.101</v>
      </c>
      <c r="N226" s="2" t="n">
        <v>11.899</v>
      </c>
      <c r="O226" s="2" t="s">
        <v>41</v>
      </c>
      <c r="P226" s="2" t="n">
        <v>43.9</v>
      </c>
      <c r="Q226" s="2" t="n">
        <v>16.9</v>
      </c>
      <c r="R226" s="2" t="n">
        <v>2.263</v>
      </c>
      <c r="S226" s="2" t="n">
        <v>0.26483144436445</v>
      </c>
      <c r="T226" s="2" t="n">
        <v>0.289996482210704</v>
      </c>
      <c r="U226" s="2" t="n">
        <v>-0.168632954062292</v>
      </c>
      <c r="V226" s="2" t="n">
        <v>0.00169013855339606</v>
      </c>
      <c r="W226" s="2" t="n">
        <v>0.0203809789469607</v>
      </c>
      <c r="X226" s="2" t="n">
        <v>0.046779230074257</v>
      </c>
      <c r="Y226" s="2" t="n">
        <v>0.136013547339437</v>
      </c>
      <c r="Z226" s="2" t="n">
        <v>0.135234747544412</v>
      </c>
      <c r="AA226" s="2" t="n">
        <v>0.131582129012871</v>
      </c>
      <c r="AB226" s="2" t="n">
        <v>0.13644396520434</v>
      </c>
      <c r="AC226" s="2" t="n">
        <v>0.125143032804527</v>
      </c>
      <c r="AD226" s="2" t="n">
        <v>0.162446525083432</v>
      </c>
      <c r="AE226" s="2" t="n">
        <v>0.0809448251869041</v>
      </c>
      <c r="AF226" s="2" t="n">
        <v>0.0454119977498195</v>
      </c>
      <c r="AG226" s="2" t="n">
        <v>0.502348836073069</v>
      </c>
      <c r="AH226" s="3" t="b">
        <f aca="false">TRUE()</f>
        <v>1</v>
      </c>
      <c r="AI226" s="3" t="n">
        <v>1.32012465760058</v>
      </c>
      <c r="AJ226" s="3" t="b">
        <f aca="false">TRUE()</f>
        <v>1</v>
      </c>
      <c r="AK226" s="3" t="n">
        <v>-0.0217514857941508</v>
      </c>
      <c r="AL226" s="3" t="b">
        <f aca="false">TRUE()</f>
        <v>1</v>
      </c>
      <c r="AM226" s="3" t="n">
        <v>0.0061088708240864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2</v>
      </c>
      <c r="E227" s="2" t="n">
        <v>0</v>
      </c>
      <c r="F227" s="2" t="n">
        <v>24.2277453179541</v>
      </c>
      <c r="G227" s="2" t="n">
        <v>0.822429906542056</v>
      </c>
      <c r="H227" s="2" t="n">
        <v>0.974600764973568</v>
      </c>
      <c r="I227" s="2" t="n">
        <v>0.231498099042757</v>
      </c>
      <c r="J227" s="2" t="n">
        <v>0.449269399797385</v>
      </c>
      <c r="K227" s="2" t="n">
        <v>3.90256113366046</v>
      </c>
      <c r="L227" s="2" t="n">
        <v>0.764</v>
      </c>
      <c r="M227" s="2" t="n">
        <v>0.108</v>
      </c>
      <c r="N227" s="2" t="n">
        <v>8.779</v>
      </c>
      <c r="O227" s="2" t="s">
        <v>41</v>
      </c>
      <c r="P227" s="2" t="n">
        <v>38.7</v>
      </c>
      <c r="Q227" s="2" t="n">
        <v>16.4</v>
      </c>
      <c r="R227" s="2" t="n">
        <v>1.995</v>
      </c>
      <c r="S227" s="2" t="n">
        <v>-1</v>
      </c>
      <c r="T227" s="2" t="n">
        <v>0.209913822666882</v>
      </c>
      <c r="U227" s="2" t="n">
        <v>-0.373964161602068</v>
      </c>
      <c r="V227" s="2" t="n">
        <v>0.119836248093474</v>
      </c>
      <c r="W227" s="2" t="n">
        <v>0.00850084303177356</v>
      </c>
      <c r="X227" s="2" t="n">
        <v>0.050542745535289</v>
      </c>
      <c r="Y227" s="2" t="n">
        <v>0.158352354725043</v>
      </c>
      <c r="Z227" s="2" t="n">
        <v>0.160251695506526</v>
      </c>
      <c r="AA227" s="2" t="n">
        <v>0.1197168625425</v>
      </c>
      <c r="AB227" s="2" t="n">
        <v>0.16162523337198</v>
      </c>
      <c r="AC227" s="2" t="n">
        <v>0.121565478168148</v>
      </c>
      <c r="AD227" s="2" t="n">
        <v>0.126675406949961</v>
      </c>
      <c r="AE227" s="2" t="n">
        <v>0.0653984096318866</v>
      </c>
      <c r="AF227" s="2" t="n">
        <v>0.0358718135686666</v>
      </c>
      <c r="AG227" s="2" t="n">
        <v>-0.639953551106478</v>
      </c>
      <c r="AH227" s="3" t="b">
        <f aca="false">TRUE()</f>
        <v>1</v>
      </c>
      <c r="AI227" s="3" t="n">
        <v>1.14298049383296</v>
      </c>
      <c r="AJ227" s="3" t="b">
        <f aca="false">TRUE()</f>
        <v>1</v>
      </c>
      <c r="AK227" s="3" t="n">
        <v>0.217663079309782</v>
      </c>
      <c r="AL227" s="3" t="b">
        <f aca="false">TRUE()</f>
        <v>1</v>
      </c>
      <c r="AM227" s="3" t="n">
        <v>-0.54814701589216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3</v>
      </c>
      <c r="E228" s="2" t="n">
        <v>0</v>
      </c>
      <c r="F228" s="2" t="n">
        <v>30.3432488842396</v>
      </c>
      <c r="G228" s="2" t="n">
        <v>0.79297365119197</v>
      </c>
      <c r="H228" s="2" t="n">
        <v>0.976339640309155</v>
      </c>
      <c r="I228" s="2" t="n">
        <v>0.182138386661979</v>
      </c>
      <c r="J228" s="2" t="n">
        <v>0.415068639774804</v>
      </c>
      <c r="K228" s="2" t="n">
        <v>3.95599309401071</v>
      </c>
      <c r="L228" s="2" t="n">
        <v>0.715</v>
      </c>
      <c r="M228" s="2" t="n">
        <v>0.094</v>
      </c>
      <c r="N228" s="2" t="n">
        <v>8.699</v>
      </c>
      <c r="O228" s="2" t="s">
        <v>41</v>
      </c>
      <c r="P228" s="2" t="n">
        <v>40.2</v>
      </c>
      <c r="Q228" s="2" t="n">
        <v>17.8</v>
      </c>
      <c r="R228" s="2" t="n">
        <v>2.073</v>
      </c>
      <c r="S228" s="2" t="n">
        <v>0.136384510807686</v>
      </c>
      <c r="T228" s="2" t="n">
        <v>0.561725293573888</v>
      </c>
      <c r="U228" s="2" t="n">
        <v>0.318133897350299</v>
      </c>
      <c r="V228" s="2" t="n">
        <v>0.0456233637896528</v>
      </c>
      <c r="W228" s="2" t="n">
        <v>0.0456233637896528</v>
      </c>
      <c r="X228" s="2" t="n">
        <v>0.0320182478563147</v>
      </c>
      <c r="Y228" s="2" t="n">
        <v>0.0686590737933149</v>
      </c>
      <c r="Z228" s="2" t="n">
        <v>0.193420292454095</v>
      </c>
      <c r="AA228" s="2" t="n">
        <v>0.157033723628589</v>
      </c>
      <c r="AB228" s="2" t="n">
        <v>0.13039915473576</v>
      </c>
      <c r="AC228" s="2" t="n">
        <v>0.165490254896649</v>
      </c>
      <c r="AD228" s="2" t="n">
        <v>0.102388422980066</v>
      </c>
      <c r="AE228" s="2" t="n">
        <v>0.0997252510627054</v>
      </c>
      <c r="AF228" s="2" t="n">
        <v>0.050865578592507</v>
      </c>
      <c r="AG228" s="2" t="n">
        <v>-0.602588358967051</v>
      </c>
      <c r="AH228" s="3" t="b">
        <f aca="false">TRUE()</f>
        <v>1</v>
      </c>
      <c r="AI228" s="3" t="n">
        <v>0.600476492294623</v>
      </c>
      <c r="AJ228" s="3" t="b">
        <f aca="false">TRUE()</f>
        <v>1</v>
      </c>
      <c r="AK228" s="3" t="n">
        <v>-0.261166050898084</v>
      </c>
      <c r="AL228" s="3" t="b">
        <f aca="false">TRUE()</f>
        <v>1</v>
      </c>
      <c r="AM228" s="3" t="n">
        <v>-0.38826551010862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4</v>
      </c>
      <c r="E229" s="2" t="n">
        <v>4</v>
      </c>
      <c r="F229" s="2" t="n">
        <v>18.9246444160512</v>
      </c>
      <c r="G229" s="2" t="n">
        <v>0.783295711060948</v>
      </c>
      <c r="H229" s="2" t="n">
        <v>0.981590300905092</v>
      </c>
      <c r="I229" s="2" t="n">
        <v>0.161363813741089</v>
      </c>
      <c r="J229" s="2" t="n">
        <v>0.38149509959461</v>
      </c>
      <c r="K229" s="2" t="n">
        <v>2.97466127135467</v>
      </c>
      <c r="L229" s="2" t="n">
        <v>0.528</v>
      </c>
      <c r="M229" s="2" t="n">
        <v>0.102</v>
      </c>
      <c r="N229" s="2" t="n">
        <v>6.575</v>
      </c>
      <c r="O229" s="2" t="s">
        <v>41</v>
      </c>
      <c r="P229" s="2" t="n">
        <v>28.2</v>
      </c>
      <c r="Q229" s="2" t="n">
        <v>14.2</v>
      </c>
      <c r="R229" s="2" t="n">
        <v>1.452</v>
      </c>
      <c r="S229" s="2" t="n">
        <v>-1</v>
      </c>
      <c r="T229" s="2" t="n">
        <v>0.406226776453225</v>
      </c>
      <c r="U229" s="2" t="n">
        <v>-0.412471613015499</v>
      </c>
      <c r="V229" s="2" t="n">
        <v>0.0868731931116833</v>
      </c>
      <c r="W229" s="2" t="n">
        <v>0.0106036040939206</v>
      </c>
      <c r="X229" s="2" t="n">
        <v>0.0856432079393161</v>
      </c>
      <c r="Y229" s="2" t="n">
        <v>0.139171074768548</v>
      </c>
      <c r="Z229" s="2" t="n">
        <v>0.137235142906062</v>
      </c>
      <c r="AA229" s="2" t="n">
        <v>0.155100839037174</v>
      </c>
      <c r="AB229" s="2" t="n">
        <v>0.0916392615337296</v>
      </c>
      <c r="AC229" s="2" t="n">
        <v>0.124004944116179</v>
      </c>
      <c r="AD229" s="2" t="n">
        <v>0.147671808840748</v>
      </c>
      <c r="AE229" s="2" t="n">
        <v>0.0773198671053547</v>
      </c>
      <c r="AF229" s="2" t="n">
        <v>0.0422138537528882</v>
      </c>
      <c r="AG229" s="2" t="n">
        <v>-1.28883778469869</v>
      </c>
      <c r="AH229" s="3" t="b">
        <f aca="false">TRUE()</f>
        <v>1</v>
      </c>
      <c r="AI229" s="3" t="n">
        <v>-1.46989592173942</v>
      </c>
      <c r="AJ229" s="3" t="b">
        <f aca="false">TRUE()</f>
        <v>1</v>
      </c>
      <c r="AK229" s="3" t="n">
        <v>0.0124505949349821</v>
      </c>
      <c r="AL229" s="3" t="b">
        <f aca="false">TRUE()</f>
        <v>1</v>
      </c>
      <c r="AM229" s="3" t="n">
        <v>-1.667317556376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5</v>
      </c>
      <c r="E230" s="2" t="n">
        <v>0</v>
      </c>
      <c r="F230" s="2" t="n">
        <v>13.2405199151872</v>
      </c>
      <c r="G230" s="2" t="n">
        <v>0.9</v>
      </c>
      <c r="H230" s="2" t="n">
        <v>0.990241183003986</v>
      </c>
      <c r="I230" s="2" t="n">
        <v>0.158951939337952</v>
      </c>
      <c r="J230" s="2" t="n">
        <v>0.325121212807135</v>
      </c>
      <c r="K230" s="2" t="n">
        <v>4.96877674730828</v>
      </c>
      <c r="L230" s="2" t="n">
        <v>0.746</v>
      </c>
      <c r="M230" s="2" t="n">
        <v>0.091</v>
      </c>
      <c r="N230" s="2" t="n">
        <v>10.734</v>
      </c>
      <c r="O230" s="2" t="s">
        <v>41</v>
      </c>
      <c r="P230" s="2" t="n">
        <v>34.6</v>
      </c>
      <c r="Q230" s="2" t="n">
        <v>14.4</v>
      </c>
      <c r="R230" s="2" t="n">
        <v>1.785</v>
      </c>
      <c r="S230" s="2" t="n">
        <v>0.565438071010063</v>
      </c>
      <c r="T230" s="2" t="n">
        <v>0.237214375183114</v>
      </c>
      <c r="U230" s="2" t="n">
        <v>-0.318096233140607</v>
      </c>
      <c r="V230" s="2" t="n">
        <v>0.0352257495471691</v>
      </c>
      <c r="W230" s="2" t="n">
        <v>0.0037783478217388</v>
      </c>
      <c r="X230" s="2" t="n">
        <v>0.0635887672933199</v>
      </c>
      <c r="Y230" s="2" t="n">
        <v>0.112269892076604</v>
      </c>
      <c r="Z230" s="2" t="n">
        <v>0.126717663403168</v>
      </c>
      <c r="AA230" s="2" t="n">
        <v>0.137559985350582</v>
      </c>
      <c r="AB230" s="2" t="n">
        <v>0.152749370745993</v>
      </c>
      <c r="AC230" s="2" t="n">
        <v>0.102474802481875</v>
      </c>
      <c r="AD230" s="2" t="n">
        <v>0.132915540782531</v>
      </c>
      <c r="AE230" s="2" t="n">
        <v>0.118713076472529</v>
      </c>
      <c r="AF230" s="2" t="n">
        <v>0.0530109013933988</v>
      </c>
      <c r="AG230" s="2" t="n">
        <v>0.105655462765657</v>
      </c>
      <c r="AH230" s="3" t="b">
        <f aca="false">TRUE()</f>
        <v>1</v>
      </c>
      <c r="AI230" s="3" t="n">
        <v>0.943693309594385</v>
      </c>
      <c r="AJ230" s="3" t="b">
        <f aca="false">TRUE()</f>
        <v>1</v>
      </c>
      <c r="AK230" s="3" t="n">
        <v>-0.363772293085484</v>
      </c>
      <c r="AL230" s="3" t="b">
        <f aca="false">TRUE()</f>
        <v>1</v>
      </c>
      <c r="AM230" s="3" t="n">
        <v>-0.9851564650338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6</v>
      </c>
      <c r="E231" s="2" t="n">
        <v>1</v>
      </c>
      <c r="F231" s="2" t="n">
        <v>30.3432488842396</v>
      </c>
      <c r="G231" s="2" t="n">
        <v>0.766763848396502</v>
      </c>
      <c r="H231" s="2" t="n">
        <v>0.972724176831078</v>
      </c>
      <c r="I231" s="2" t="n">
        <v>0.2446033603107</v>
      </c>
      <c r="J231" s="2" t="n">
        <v>0.420081165655708</v>
      </c>
      <c r="K231" s="2" t="n">
        <v>3.46559285456379</v>
      </c>
      <c r="L231" s="2" t="n">
        <v>0.662</v>
      </c>
      <c r="M231" s="2" t="n">
        <v>0.128</v>
      </c>
      <c r="N231" s="2" t="n">
        <v>7.81</v>
      </c>
      <c r="O231" s="2" t="s">
        <v>41</v>
      </c>
      <c r="P231" s="2" t="n">
        <v>50.8</v>
      </c>
      <c r="Q231" s="2" t="n">
        <v>19.8</v>
      </c>
      <c r="R231" s="2" t="n">
        <v>2.621</v>
      </c>
      <c r="S231" s="2" t="n">
        <v>0.657270771279058</v>
      </c>
      <c r="T231" s="2" t="n">
        <v>-0.0752190452520747</v>
      </c>
      <c r="U231" s="2" t="n">
        <v>-0.546348200673323</v>
      </c>
      <c r="V231" s="2" t="n">
        <v>0.0938967323528203</v>
      </c>
      <c r="W231" s="2" t="n">
        <v>0.00950559614761892</v>
      </c>
      <c r="X231" s="2" t="n">
        <v>0.0668133334215276</v>
      </c>
      <c r="Y231" s="2" t="n">
        <v>0.134691780950257</v>
      </c>
      <c r="Z231" s="2" t="n">
        <v>0.134841397571315</v>
      </c>
      <c r="AA231" s="2" t="n">
        <v>0.14333511896713</v>
      </c>
      <c r="AB231" s="2" t="n">
        <v>0.139094905927149</v>
      </c>
      <c r="AC231" s="2" t="n">
        <v>0.132323388838496</v>
      </c>
      <c r="AD231" s="2" t="n">
        <v>0.126047379308116</v>
      </c>
      <c r="AE231" s="2" t="n">
        <v>0.0955140660051309</v>
      </c>
      <c r="AF231" s="2" t="n">
        <v>0.0273386290108781</v>
      </c>
      <c r="AG231" s="2" t="n">
        <v>-0.945527286381274</v>
      </c>
      <c r="AH231" s="3" t="b">
        <f aca="false">TRUE()</f>
        <v>1</v>
      </c>
      <c r="AI231" s="3" t="n">
        <v>0.0136864498143867</v>
      </c>
      <c r="AJ231" s="3" t="b">
        <f aca="false">TRUE()</f>
        <v>1</v>
      </c>
      <c r="AK231" s="3" t="n">
        <v>0.901704693892449</v>
      </c>
      <c r="AL231" s="3" t="b">
        <f aca="false">TRUE()</f>
        <v>1</v>
      </c>
      <c r="AM231" s="3" t="n">
        <v>0.7415637974283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6</v>
      </c>
      <c r="E232" s="2" t="n">
        <v>2</v>
      </c>
      <c r="F232" s="2" t="n">
        <v>30.3432488842396</v>
      </c>
      <c r="G232" s="2" t="n">
        <v>0.832007952286282</v>
      </c>
      <c r="H232" s="2" t="n">
        <v>0.991026065520766</v>
      </c>
      <c r="I232" s="2" t="n">
        <v>0.134253149274796</v>
      </c>
      <c r="J232" s="2" t="n">
        <v>0.30606301469364</v>
      </c>
      <c r="K232" s="2" t="n">
        <v>5.35302624767558</v>
      </c>
      <c r="L232" s="2" t="n">
        <v>0.724</v>
      </c>
      <c r="M232" s="2" t="n">
        <v>0.099</v>
      </c>
      <c r="N232" s="2" t="n">
        <v>11.493</v>
      </c>
      <c r="O232" s="2" t="s">
        <v>41</v>
      </c>
      <c r="P232" s="2" t="n">
        <v>51.2</v>
      </c>
      <c r="Q232" s="2" t="n">
        <v>19.4</v>
      </c>
      <c r="R232" s="2" t="n">
        <v>2.637</v>
      </c>
      <c r="S232" s="2" t="n">
        <v>0.51103294770821</v>
      </c>
      <c r="T232" s="2" t="n">
        <v>0.183418891904085</v>
      </c>
      <c r="U232" s="2" t="n">
        <v>-0.0576179049063281</v>
      </c>
      <c r="V232" s="2" t="n">
        <v>0.0920113216232346</v>
      </c>
      <c r="W232" s="2" t="n">
        <v>0.0691925618233099</v>
      </c>
      <c r="X232" s="2" t="n">
        <v>0.0403072404621479</v>
      </c>
      <c r="Y232" s="2" t="n">
        <v>0.0976084188412458</v>
      </c>
      <c r="Z232" s="2" t="n">
        <v>0.16063759937045</v>
      </c>
      <c r="AA232" s="2" t="n">
        <v>0.170775166849945</v>
      </c>
      <c r="AB232" s="2" t="n">
        <v>0.148020810041392</v>
      </c>
      <c r="AC232" s="2" t="n">
        <v>0.142659335866679</v>
      </c>
      <c r="AD232" s="2" t="n">
        <v>0.106636387221056</v>
      </c>
      <c r="AE232" s="2" t="n">
        <v>0.103362603326386</v>
      </c>
      <c r="AF232" s="2" t="n">
        <v>0.0299924380206983</v>
      </c>
      <c r="AG232" s="2" t="n">
        <v>0.374362736775209</v>
      </c>
      <c r="AH232" s="3" t="b">
        <f aca="false">TRUE()</f>
        <v>1</v>
      </c>
      <c r="AI232" s="3" t="n">
        <v>0.700120084413909</v>
      </c>
      <c r="AJ232" s="3" t="b">
        <f aca="false">TRUE()</f>
        <v>1</v>
      </c>
      <c r="AK232" s="3" t="n">
        <v>-0.0901556472524175</v>
      </c>
      <c r="AL232" s="3" t="b">
        <f aca="false">TRUE()</f>
        <v>1</v>
      </c>
      <c r="AM232" s="3" t="n">
        <v>0.78419886563728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6</v>
      </c>
      <c r="E233" s="2" t="n">
        <v>3</v>
      </c>
      <c r="F233" s="2" t="n">
        <v>26.565051177078</v>
      </c>
      <c r="G233" s="2" t="n">
        <v>0.879535558780842</v>
      </c>
      <c r="H233" s="2" t="n">
        <v>0.985615176242621</v>
      </c>
      <c r="I233" s="2" t="n">
        <v>0.16067954271335</v>
      </c>
      <c r="J233" s="2" t="n">
        <v>0.382202994055992</v>
      </c>
      <c r="K233" s="2" t="n">
        <v>4.03400282077531</v>
      </c>
      <c r="L233" s="2" t="n">
        <v>0.687</v>
      </c>
      <c r="M233" s="2" t="n">
        <v>0.079</v>
      </c>
      <c r="N233" s="2" t="n">
        <v>8.849</v>
      </c>
      <c r="O233" s="2" t="s">
        <v>41</v>
      </c>
      <c r="P233" s="2" t="n">
        <v>47.6</v>
      </c>
      <c r="Q233" s="2" t="n">
        <v>17.5</v>
      </c>
      <c r="R233" s="2" t="n">
        <v>2.453</v>
      </c>
      <c r="S233" s="2" t="n">
        <v>0.431243250310768</v>
      </c>
      <c r="T233" s="2" t="n">
        <v>0.28773254834169</v>
      </c>
      <c r="U233" s="2" t="n">
        <v>0.0281077460032724</v>
      </c>
      <c r="V233" s="2" t="n">
        <v>0.120830557937239</v>
      </c>
      <c r="W233" s="2" t="n">
        <v>0.00490893032787798</v>
      </c>
      <c r="X233" s="2" t="n">
        <v>0.142113534910776</v>
      </c>
      <c r="Y233" s="2" t="n">
        <v>0.180335761871434</v>
      </c>
      <c r="Z233" s="2" t="n">
        <v>0.108599916846438</v>
      </c>
      <c r="AA233" s="2" t="n">
        <v>0.103464338677373</v>
      </c>
      <c r="AB233" s="2" t="n">
        <v>0.136529017310725</v>
      </c>
      <c r="AC233" s="2" t="n">
        <v>0.0980089037813537</v>
      </c>
      <c r="AD233" s="2" t="n">
        <v>0.109911458923605</v>
      </c>
      <c r="AE233" s="2" t="n">
        <v>0.0969455171318388</v>
      </c>
      <c r="AF233" s="2" t="n">
        <v>0.0240915505464566</v>
      </c>
      <c r="AG233" s="2" t="n">
        <v>-0.548035832535381</v>
      </c>
      <c r="AH233" s="3" t="b">
        <f aca="false">TRUE()</f>
        <v>1</v>
      </c>
      <c r="AI233" s="3" t="n">
        <v>0.290474205701291</v>
      </c>
      <c r="AJ233" s="3" t="b">
        <f aca="false">TRUE()</f>
        <v>1</v>
      </c>
      <c r="AK233" s="3" t="n">
        <v>-0.774197261835084</v>
      </c>
      <c r="AL233" s="3" t="b">
        <f aca="false">TRUE()</f>
        <v>1</v>
      </c>
      <c r="AM233" s="3" t="n">
        <v>0.40048325175680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7</v>
      </c>
      <c r="E234" s="2" t="n">
        <v>1</v>
      </c>
      <c r="F234" s="2" t="n">
        <v>18.434948822922</v>
      </c>
      <c r="G234" s="2" t="n">
        <v>0.808510638297872</v>
      </c>
      <c r="H234" s="2" t="n">
        <v>0.990828360637565</v>
      </c>
      <c r="I234" s="2" t="n">
        <v>0.111687679362734</v>
      </c>
      <c r="J234" s="2" t="n">
        <v>0.316545800162833</v>
      </c>
      <c r="K234" s="2" t="n">
        <v>4.33315729702222</v>
      </c>
      <c r="L234" s="2" t="n">
        <v>0.586</v>
      </c>
      <c r="M234" s="2" t="n">
        <v>0.069</v>
      </c>
      <c r="N234" s="2" t="n">
        <v>9.411</v>
      </c>
      <c r="O234" s="2" t="s">
        <v>41</v>
      </c>
      <c r="P234" s="2" t="n">
        <v>48.7</v>
      </c>
      <c r="Q234" s="2" t="n">
        <v>17</v>
      </c>
      <c r="R234" s="2" t="n">
        <v>2.509</v>
      </c>
      <c r="S234" s="2" t="n">
        <v>0.628481164119614</v>
      </c>
      <c r="T234" s="2" t="n">
        <v>0.0389584341724846</v>
      </c>
      <c r="U234" s="2" t="n">
        <v>-0.403754144811349</v>
      </c>
      <c r="V234" s="2" t="n">
        <v>0.00744412647404302</v>
      </c>
      <c r="W234" s="2" t="n">
        <v>0.0263223791622449</v>
      </c>
      <c r="X234" s="2" t="n">
        <v>0.0968916677705398</v>
      </c>
      <c r="Y234" s="2" t="n">
        <v>0.132690233988088</v>
      </c>
      <c r="Z234" s="2" t="n">
        <v>0.119638650583044</v>
      </c>
      <c r="AA234" s="2" t="n">
        <v>0.11375089725889</v>
      </c>
      <c r="AB234" s="2" t="n">
        <v>0.138543131482727</v>
      </c>
      <c r="AC234" s="2" t="n">
        <v>0.120529703999079</v>
      </c>
      <c r="AD234" s="2" t="n">
        <v>0.104249917547136</v>
      </c>
      <c r="AE234" s="2" t="n">
        <v>0.121515017506882</v>
      </c>
      <c r="AF234" s="2" t="n">
        <v>0.0521907798636144</v>
      </c>
      <c r="AG234" s="2" t="n">
        <v>-0.338835862871858</v>
      </c>
      <c r="AH234" s="3" t="b">
        <f aca="false">TRUE()</f>
        <v>1</v>
      </c>
      <c r="AI234" s="3" t="n">
        <v>-0.827748328081804</v>
      </c>
      <c r="AJ234" s="3" t="b">
        <f aca="false">TRUE()</f>
        <v>1</v>
      </c>
      <c r="AK234" s="3" t="n">
        <v>-1.11621806912642</v>
      </c>
      <c r="AL234" s="3" t="b">
        <f aca="false">TRUE()</f>
        <v>1</v>
      </c>
      <c r="AM234" s="3" t="n">
        <v>0.51772968933139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7</v>
      </c>
      <c r="E235" s="2" t="n">
        <v>2</v>
      </c>
      <c r="F235" s="2" t="n">
        <v>18.434948822922</v>
      </c>
      <c r="G235" s="2" t="n">
        <v>0.741361256544503</v>
      </c>
      <c r="H235" s="2" t="n">
        <v>0.991721796495785</v>
      </c>
      <c r="I235" s="2" t="n">
        <v>0.089412179892134</v>
      </c>
      <c r="J235" s="2" t="n">
        <v>0.271837813821551</v>
      </c>
      <c r="K235" s="2" t="n">
        <v>5.33730178659181</v>
      </c>
      <c r="L235" s="2" t="n">
        <v>0.565</v>
      </c>
      <c r="M235" s="2" t="n">
        <v>0.093</v>
      </c>
      <c r="N235" s="2" t="n">
        <v>11.397</v>
      </c>
      <c r="O235" s="2" t="s">
        <v>41</v>
      </c>
      <c r="P235" s="2" t="n">
        <v>48.6</v>
      </c>
      <c r="Q235" s="2" t="n">
        <v>17.8</v>
      </c>
      <c r="R235" s="2" t="n">
        <v>2.505</v>
      </c>
      <c r="S235" s="2" t="n">
        <v>0.585993479619325</v>
      </c>
      <c r="T235" s="2" t="n">
        <v>0.210316214016308</v>
      </c>
      <c r="U235" s="2" t="n">
        <v>-0.071576030195871</v>
      </c>
      <c r="V235" s="2" t="n">
        <v>0.0154369696857171</v>
      </c>
      <c r="W235" s="2" t="n">
        <v>0.0134338073679285</v>
      </c>
      <c r="X235" s="2" t="n">
        <v>0.0870314855300378</v>
      </c>
      <c r="Y235" s="2" t="n">
        <v>0.119720947464861</v>
      </c>
      <c r="Z235" s="2" t="n">
        <v>0.133441141898223</v>
      </c>
      <c r="AA235" s="2" t="n">
        <v>0.116438288643565</v>
      </c>
      <c r="AB235" s="2" t="n">
        <v>0.145698949067874</v>
      </c>
      <c r="AC235" s="2" t="n">
        <v>0.147192876225116</v>
      </c>
      <c r="AD235" s="2" t="n">
        <v>0.114566256754778</v>
      </c>
      <c r="AE235" s="2" t="n">
        <v>0.11110591073356</v>
      </c>
      <c r="AF235" s="2" t="n">
        <v>0.0248041436819837</v>
      </c>
      <c r="AG235" s="2" t="n">
        <v>0.363366555728647</v>
      </c>
      <c r="AH235" s="3" t="b">
        <f aca="false">TRUE()</f>
        <v>1</v>
      </c>
      <c r="AI235" s="3" t="n">
        <v>-1.0602500430268</v>
      </c>
      <c r="AJ235" s="3" t="b">
        <f aca="false">TRUE()</f>
        <v>1</v>
      </c>
      <c r="AK235" s="3" t="n">
        <v>-0.295368131627218</v>
      </c>
      <c r="AL235" s="3" t="b">
        <f aca="false">TRUE()</f>
        <v>1</v>
      </c>
      <c r="AM235" s="3" t="n">
        <v>0.50707092227915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9</v>
      </c>
      <c r="E236" s="2" t="n">
        <v>1</v>
      </c>
      <c r="F236" s="2" t="n">
        <v>24.2277453179541</v>
      </c>
      <c r="G236" s="2" t="n">
        <v>0.580731969860065</v>
      </c>
      <c r="H236" s="2" t="n">
        <v>0.972387546289076</v>
      </c>
      <c r="I236" s="2" t="n">
        <v>0.0997115306117899</v>
      </c>
      <c r="J236" s="2" t="n">
        <v>0.265884803029271</v>
      </c>
      <c r="K236" s="2" t="n">
        <v>6.6463616708242</v>
      </c>
      <c r="L236" s="2" t="n">
        <v>0.735</v>
      </c>
      <c r="M236" s="2" t="n">
        <v>0.087</v>
      </c>
      <c r="N236" s="2" t="n">
        <v>14.105</v>
      </c>
      <c r="O236" s="2" t="s">
        <v>41</v>
      </c>
      <c r="P236" s="2" t="n">
        <v>44.5</v>
      </c>
      <c r="Q236" s="2" t="n">
        <v>19.2</v>
      </c>
      <c r="R236" s="2" t="n">
        <v>2.294</v>
      </c>
      <c r="S236" s="2" t="n">
        <v>0.687286172175826</v>
      </c>
      <c r="T236" s="2" t="n">
        <v>0.34221235923286</v>
      </c>
      <c r="U236" s="2" t="n">
        <v>-0.0313846750403086</v>
      </c>
      <c r="V236" s="2" t="n">
        <v>0.0934365959520273</v>
      </c>
      <c r="W236" s="2" t="n">
        <v>0.0628689045948041</v>
      </c>
      <c r="X236" s="2" t="n">
        <v>0.0501414532837642</v>
      </c>
      <c r="Y236" s="2" t="n">
        <v>0.110466603413749</v>
      </c>
      <c r="Z236" s="2" t="n">
        <v>0.176150121613892</v>
      </c>
      <c r="AA236" s="2" t="n">
        <v>0.164010354657097</v>
      </c>
      <c r="AB236" s="2" t="n">
        <v>0.0899664812359373</v>
      </c>
      <c r="AC236" s="2" t="n">
        <v>0.149535788358134</v>
      </c>
      <c r="AD236" s="2" t="n">
        <v>0.131931358359596</v>
      </c>
      <c r="AE236" s="2" t="n">
        <v>0.104410764089628</v>
      </c>
      <c r="AF236" s="2" t="n">
        <v>0.0233870749882012</v>
      </c>
      <c r="AG236" s="2" t="n">
        <v>1.2787975782052</v>
      </c>
      <c r="AH236" s="3" t="b">
        <f aca="false">TRUE()</f>
        <v>1</v>
      </c>
      <c r="AI236" s="3" t="n">
        <v>0.821906697004147</v>
      </c>
      <c r="AJ236" s="3" t="b">
        <f aca="false">TRUE()</f>
        <v>1</v>
      </c>
      <c r="AK236" s="3" t="n">
        <v>-0.500580616002018</v>
      </c>
      <c r="AL236" s="3" t="b">
        <f aca="false">TRUE()</f>
        <v>1</v>
      </c>
      <c r="AM236" s="3" t="n">
        <v>0.070061473137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9</v>
      </c>
      <c r="E237" s="2" t="n">
        <v>2</v>
      </c>
      <c r="F237" s="2" t="n">
        <v>18.434948822922</v>
      </c>
      <c r="G237" s="2" t="n">
        <v>0.703368940016434</v>
      </c>
      <c r="H237" s="2" t="n">
        <v>0.995717981350212</v>
      </c>
      <c r="I237" s="2" t="n">
        <v>0.0579175815864225</v>
      </c>
      <c r="J237" s="2" t="n">
        <v>0.200720214789471</v>
      </c>
      <c r="K237" s="2" t="n">
        <v>6.99082650223099</v>
      </c>
      <c r="L237" s="2" t="n">
        <v>0.613</v>
      </c>
      <c r="M237" s="2" t="n">
        <v>0.122</v>
      </c>
      <c r="N237" s="2" t="n">
        <v>14.657</v>
      </c>
      <c r="O237" s="2" t="s">
        <v>41</v>
      </c>
      <c r="P237" s="2" t="n">
        <v>41.5</v>
      </c>
      <c r="Q237" s="2" t="n">
        <v>17.5</v>
      </c>
      <c r="R237" s="2" t="n">
        <v>2.138</v>
      </c>
      <c r="S237" s="2" t="n">
        <v>0.412503341744366</v>
      </c>
      <c r="T237" s="2" t="n">
        <v>0.301249937245353</v>
      </c>
      <c r="U237" s="2" t="n">
        <v>-0.316991418102456</v>
      </c>
      <c r="V237" s="2" t="n">
        <v>0.188992290848941</v>
      </c>
      <c r="W237" s="2" t="n">
        <v>0.0911467570754185</v>
      </c>
      <c r="X237" s="2" t="n">
        <v>0.138716657334427</v>
      </c>
      <c r="Y237" s="2" t="n">
        <v>0.161487997069268</v>
      </c>
      <c r="Z237" s="2" t="n">
        <v>0.127391359054777</v>
      </c>
      <c r="AA237" s="2" t="n">
        <v>0.135349477992592</v>
      </c>
      <c r="AB237" s="2" t="n">
        <v>0.110438108961704</v>
      </c>
      <c r="AC237" s="2" t="n">
        <v>0.0599966275815542</v>
      </c>
      <c r="AD237" s="2" t="n">
        <v>0.126770741156689</v>
      </c>
      <c r="AE237" s="2" t="n">
        <v>0.103702712845243</v>
      </c>
      <c r="AF237" s="2" t="n">
        <v>0.0361463180037464</v>
      </c>
      <c r="AG237" s="2" t="n">
        <v>1.51968326771423</v>
      </c>
      <c r="AH237" s="3" t="b">
        <f aca="false">TRUE()</f>
        <v>1</v>
      </c>
      <c r="AI237" s="3" t="n">
        <v>-0.528817551723947</v>
      </c>
      <c r="AJ237" s="3" t="b">
        <f aca="false">TRUE()</f>
        <v>1</v>
      </c>
      <c r="AK237" s="3" t="n">
        <v>0.696492209517649</v>
      </c>
      <c r="AL237" s="3" t="b">
        <f aca="false">TRUE()</f>
        <v>1</v>
      </c>
      <c r="AM237" s="3" t="n">
        <v>-0.24970153842956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9</v>
      </c>
      <c r="E238" s="2" t="n">
        <v>3</v>
      </c>
      <c r="F238" s="2" t="n">
        <v>27.8972710309476</v>
      </c>
      <c r="G238" s="2" t="n">
        <v>0.688796680497925</v>
      </c>
      <c r="H238" s="2" t="n">
        <v>0.98197906133884</v>
      </c>
      <c r="I238" s="2" t="n">
        <v>0.11981732677213</v>
      </c>
      <c r="J238" s="2" t="n">
        <v>0.329240961805786</v>
      </c>
      <c r="K238" s="2" t="n">
        <v>3.22196710433176</v>
      </c>
      <c r="L238" s="2" t="n">
        <v>0.508</v>
      </c>
      <c r="M238" s="2" t="n">
        <v>0.093</v>
      </c>
      <c r="N238" s="2" t="n">
        <v>6.957</v>
      </c>
      <c r="O238" s="2" t="s">
        <v>41</v>
      </c>
      <c r="P238" s="2" t="n">
        <v>55</v>
      </c>
      <c r="Q238" s="2" t="n">
        <v>17.2</v>
      </c>
      <c r="R238" s="2" t="n">
        <v>2.835</v>
      </c>
      <c r="S238" s="2" t="n">
        <v>0.790753796397171</v>
      </c>
      <c r="T238" s="2" t="n">
        <v>0.137652652031169</v>
      </c>
      <c r="U238" s="2" t="n">
        <v>-0.31482797141987</v>
      </c>
      <c r="V238" s="2" t="n">
        <v>0.0803154060632966</v>
      </c>
      <c r="W238" s="2" t="n">
        <v>0.0445153202385904</v>
      </c>
      <c r="X238" s="2" t="n">
        <v>0.126283592707603</v>
      </c>
      <c r="Y238" s="2" t="n">
        <v>0.119846621030874</v>
      </c>
      <c r="Z238" s="2" t="n">
        <v>0.1714698676632</v>
      </c>
      <c r="AA238" s="2" t="n">
        <v>0.107794241151067</v>
      </c>
      <c r="AB238" s="2" t="n">
        <v>0.104129707447967</v>
      </c>
      <c r="AC238" s="2" t="n">
        <v>0.0855142505774912</v>
      </c>
      <c r="AD238" s="2" t="n">
        <v>0.112833712719241</v>
      </c>
      <c r="AE238" s="2" t="n">
        <v>0.0824274887855354</v>
      </c>
      <c r="AF238" s="2" t="n">
        <v>0.0897005179170215</v>
      </c>
      <c r="AG238" s="2" t="n">
        <v>-1.11589578695396</v>
      </c>
      <c r="AH238" s="3" t="b">
        <f aca="false">TRUE()</f>
        <v>1</v>
      </c>
      <c r="AI238" s="3" t="n">
        <v>-1.69132612644895</v>
      </c>
      <c r="AJ238" s="3" t="b">
        <f aca="false">TRUE()</f>
        <v>1</v>
      </c>
      <c r="AK238" s="3" t="n">
        <v>-0.295368131627218</v>
      </c>
      <c r="AL238" s="3" t="b">
        <f aca="false">TRUE()</f>
        <v>1</v>
      </c>
      <c r="AM238" s="3" t="n">
        <v>1.1892320136222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</v>
      </c>
      <c r="E239" s="2" t="n">
        <v>1</v>
      </c>
      <c r="F239" s="2" t="n">
        <v>18.9246444160512</v>
      </c>
      <c r="G239" s="2" t="n">
        <v>0.822368421052632</v>
      </c>
      <c r="H239" s="2" t="n">
        <v>0.991794378358696</v>
      </c>
      <c r="I239" s="2" t="n">
        <v>0.101724306212862</v>
      </c>
      <c r="J239" s="2" t="n">
        <v>0.303223999217355</v>
      </c>
      <c r="K239" s="2" t="n">
        <v>5.67074679611364</v>
      </c>
      <c r="L239" s="2" t="n">
        <v>0.683</v>
      </c>
      <c r="M239" s="2" t="n">
        <v>0.102</v>
      </c>
      <c r="N239" s="2" t="n">
        <v>12.135</v>
      </c>
      <c r="O239" s="2" t="s">
        <v>41</v>
      </c>
      <c r="P239" s="2" t="n">
        <v>25.2</v>
      </c>
      <c r="Q239" s="2" t="n">
        <v>13.1</v>
      </c>
      <c r="R239" s="2" t="n">
        <v>1.291</v>
      </c>
      <c r="S239" s="2" t="n">
        <v>0.256263691376263</v>
      </c>
      <c r="T239" s="2" t="n">
        <v>0.50856046365702</v>
      </c>
      <c r="U239" s="2" t="n">
        <v>-0.356406973141569</v>
      </c>
      <c r="V239" s="2" t="n">
        <v>0.0197822485886334</v>
      </c>
      <c r="W239" s="2" t="n">
        <v>0.0292350106110791</v>
      </c>
      <c r="X239" s="2" t="n">
        <v>0.131759694016549</v>
      </c>
      <c r="Y239" s="2" t="n">
        <v>0.136768685695831</v>
      </c>
      <c r="Z239" s="2" t="n">
        <v>0.108296032177892</v>
      </c>
      <c r="AA239" s="2" t="n">
        <v>0.110824127229408</v>
      </c>
      <c r="AB239" s="2" t="n">
        <v>0.122176525660982</v>
      </c>
      <c r="AC239" s="2" t="n">
        <v>0.120286546463502</v>
      </c>
      <c r="AD239" s="2" t="n">
        <v>0.116328474384342</v>
      </c>
      <c r="AE239" s="2" t="n">
        <v>0.0718357418291236</v>
      </c>
      <c r="AF239" s="2" t="n">
        <v>0.0817241725423718</v>
      </c>
      <c r="AG239" s="2" t="n">
        <v>0.596546037953222</v>
      </c>
      <c r="AH239" s="3" t="b">
        <f aca="false">TRUE()</f>
        <v>1</v>
      </c>
      <c r="AI239" s="3" t="n">
        <v>0.246188164759387</v>
      </c>
      <c r="AJ239" s="3" t="b">
        <f aca="false">TRUE()</f>
        <v>1</v>
      </c>
      <c r="AK239" s="3" t="n">
        <v>0.0124505949349821</v>
      </c>
      <c r="AL239" s="3" t="b">
        <f aca="false">TRUE()</f>
        <v>1</v>
      </c>
      <c r="AM239" s="3" t="n">
        <v>-1.98708056794396</v>
      </c>
      <c r="AN239" s="3" t="b">
        <f aca="false">FALSE()</f>
        <v>0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1</v>
      </c>
      <c r="F240" s="2" t="n">
        <v>26.565051177078</v>
      </c>
      <c r="G240" s="2" t="n">
        <v>0.681704260651629</v>
      </c>
      <c r="H240" s="2" t="n">
        <v>0.987673037516007</v>
      </c>
      <c r="I240" s="2" t="n">
        <v>0.100208667872675</v>
      </c>
      <c r="J240" s="2" t="n">
        <v>0.280211616424626</v>
      </c>
      <c r="K240" s="2" t="n">
        <v>5.43729830181562</v>
      </c>
      <c r="L240" s="2" t="n">
        <v>0.659</v>
      </c>
      <c r="M240" s="2" t="n">
        <v>0.107</v>
      </c>
      <c r="N240" s="2" t="n">
        <v>11.762</v>
      </c>
      <c r="O240" s="2" t="s">
        <v>41</v>
      </c>
      <c r="P240" s="2" t="n">
        <v>32.6</v>
      </c>
      <c r="Q240" s="2" t="n">
        <v>15.1</v>
      </c>
      <c r="R240" s="2" t="n">
        <v>1.671</v>
      </c>
      <c r="S240" s="2" t="n">
        <v>0.688300371307043</v>
      </c>
      <c r="T240" s="2" t="n">
        <v>0.481394256483996</v>
      </c>
      <c r="U240" s="2" t="n">
        <v>0.122893747960882</v>
      </c>
      <c r="V240" s="2" t="n">
        <v>0.0461029964820152</v>
      </c>
      <c r="W240" s="2" t="n">
        <v>0.00234985901165818</v>
      </c>
      <c r="X240" s="2" t="n">
        <v>0.088440262986927</v>
      </c>
      <c r="Y240" s="2" t="n">
        <v>0.123103556806886</v>
      </c>
      <c r="Z240" s="2" t="n">
        <v>0.132217068843384</v>
      </c>
      <c r="AA240" s="2" t="n">
        <v>0.129542032603284</v>
      </c>
      <c r="AB240" s="2" t="n">
        <v>0.128806287967041</v>
      </c>
      <c r="AC240" s="2" t="n">
        <v>0.135706680092283</v>
      </c>
      <c r="AD240" s="2" t="n">
        <v>0.0871236332061278</v>
      </c>
      <c r="AE240" s="2" t="n">
        <v>0.129959572517277</v>
      </c>
      <c r="AF240" s="2" t="n">
        <v>0.0451009049767893</v>
      </c>
      <c r="AG240" s="2" t="n">
        <v>0.433294534790583</v>
      </c>
      <c r="AH240" s="3" t="b">
        <f aca="false">TRUE()</f>
        <v>1</v>
      </c>
      <c r="AI240" s="3" t="n">
        <v>-0.0195280808920418</v>
      </c>
      <c r="AJ240" s="3" t="b">
        <f aca="false">TRUE()</f>
        <v>1</v>
      </c>
      <c r="AK240" s="3" t="n">
        <v>0.183460998580649</v>
      </c>
      <c r="AL240" s="3" t="b">
        <f aca="false">TRUE()</f>
        <v>1</v>
      </c>
      <c r="AM240" s="3" t="n">
        <v>-1.1983318060785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2</v>
      </c>
      <c r="F241" s="2" t="n">
        <v>46.8476102659946</v>
      </c>
      <c r="G241" s="2" t="n">
        <v>0.578457446808511</v>
      </c>
      <c r="H241" s="2" t="n">
        <v>0.978619690903903</v>
      </c>
      <c r="I241" s="2" t="n">
        <v>0.10393304596731</v>
      </c>
      <c r="J241" s="2" t="n">
        <v>0.284225921478832</v>
      </c>
      <c r="K241" s="2" t="n">
        <v>5.6796039913206</v>
      </c>
      <c r="L241" s="2" t="n">
        <v>0.7</v>
      </c>
      <c r="M241" s="2" t="n">
        <v>0.11</v>
      </c>
      <c r="N241" s="2" t="n">
        <v>12.239</v>
      </c>
      <c r="O241" s="2" t="s">
        <v>41</v>
      </c>
      <c r="P241" s="2" t="n">
        <v>36.8</v>
      </c>
      <c r="Q241" s="2" t="n">
        <v>16.1</v>
      </c>
      <c r="R241" s="2" t="n">
        <v>1.887</v>
      </c>
      <c r="S241" s="2" t="n">
        <v>0.756960051851005</v>
      </c>
      <c r="T241" s="2" t="n">
        <v>0.164456011942488</v>
      </c>
      <c r="U241" s="2" t="n">
        <v>-0.556485245292652</v>
      </c>
      <c r="V241" s="2" t="n">
        <v>0.139640499930494</v>
      </c>
      <c r="W241" s="2" t="n">
        <v>0.0562612095389022</v>
      </c>
      <c r="X241" s="2" t="n">
        <v>0.0830020990829482</v>
      </c>
      <c r="Y241" s="2" t="n">
        <v>0.144969857687401</v>
      </c>
      <c r="Z241" s="2" t="n">
        <v>0.156977718990139</v>
      </c>
      <c r="AA241" s="2" t="n">
        <v>0.130275551290862</v>
      </c>
      <c r="AB241" s="2" t="n">
        <v>0.126190685253252</v>
      </c>
      <c r="AC241" s="2" t="n">
        <v>0.108334149579384</v>
      </c>
      <c r="AD241" s="2" t="n">
        <v>0.0957569850066349</v>
      </c>
      <c r="AE241" s="2" t="n">
        <v>0.0918737200959714</v>
      </c>
      <c r="AF241" s="2" t="n">
        <v>0.0626192330134057</v>
      </c>
      <c r="AG241" s="2" t="n">
        <v>0.602739911405647</v>
      </c>
      <c r="AH241" s="3" t="b">
        <f aca="false">TRUE()</f>
        <v>1</v>
      </c>
      <c r="AI241" s="3" t="n">
        <v>0.434403838762481</v>
      </c>
      <c r="AJ241" s="3" t="b">
        <f aca="false">TRUE()</f>
        <v>1</v>
      </c>
      <c r="AK241" s="3" t="n">
        <v>0.286067240768049</v>
      </c>
      <c r="AL241" s="3" t="b">
        <f aca="false">TRUE()</f>
        <v>1</v>
      </c>
      <c r="AM241" s="3" t="n">
        <v>-0.75066358988463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1</v>
      </c>
      <c r="F242" s="2" t="n">
        <v>39.8055710922652</v>
      </c>
      <c r="G242" s="2" t="n">
        <v>0.596291012838802</v>
      </c>
      <c r="H242" s="2" t="n">
        <v>0.986190722490071</v>
      </c>
      <c r="I242" s="2" t="n">
        <v>0.0897645690165792</v>
      </c>
      <c r="J242" s="2" t="n">
        <v>0.233066970831361</v>
      </c>
      <c r="K242" s="2" t="n">
        <v>6.1602595652771</v>
      </c>
      <c r="L242" s="2" t="n">
        <v>0.645</v>
      </c>
      <c r="M242" s="2" t="n">
        <v>0.08</v>
      </c>
      <c r="N242" s="2" t="n">
        <v>13.173</v>
      </c>
      <c r="O242" s="2" t="s">
        <v>41</v>
      </c>
      <c r="P242" s="2" t="n">
        <v>28.8</v>
      </c>
      <c r="Q242" s="2" t="n">
        <v>14.4</v>
      </c>
      <c r="R242" s="2" t="n">
        <v>1.479</v>
      </c>
      <c r="S242" s="2" t="n">
        <v>-1</v>
      </c>
      <c r="T242" s="2" t="n">
        <v>0.446626685354247</v>
      </c>
      <c r="U242" s="2" t="n">
        <v>-0.280192665159668</v>
      </c>
      <c r="V242" s="2" t="n">
        <v>0.0040489242256222</v>
      </c>
      <c r="W242" s="2" t="n">
        <v>0.0168302466277437</v>
      </c>
      <c r="X242" s="2" t="n">
        <v>0.0906816737543063</v>
      </c>
      <c r="Y242" s="2" t="n">
        <v>0.102065864965028</v>
      </c>
      <c r="Z242" s="2" t="n">
        <v>0.090603524755355</v>
      </c>
      <c r="AA242" s="2" t="n">
        <v>0.168801893376605</v>
      </c>
      <c r="AB242" s="2" t="n">
        <v>0.0974879983188069</v>
      </c>
      <c r="AC242" s="2" t="n">
        <v>0.131729697725819</v>
      </c>
      <c r="AD242" s="2" t="n">
        <v>0.112392461668964</v>
      </c>
      <c r="AE242" s="2" t="n">
        <v>0.100722276272205</v>
      </c>
      <c r="AF242" s="2" t="n">
        <v>0.10551460916291</v>
      </c>
      <c r="AG242" s="2" t="n">
        <v>0.938864353706519</v>
      </c>
      <c r="AH242" s="3" t="b">
        <f aca="false">TRUE()</f>
        <v>1</v>
      </c>
      <c r="AI242" s="3" t="n">
        <v>-0.174529224188708</v>
      </c>
      <c r="AJ242" s="3" t="b">
        <f aca="false">TRUE()</f>
        <v>1</v>
      </c>
      <c r="AK242" s="3" t="n">
        <v>-0.739995181105951</v>
      </c>
      <c r="AL242" s="3" t="b">
        <f aca="false">TRUE()</f>
        <v>1</v>
      </c>
      <c r="AM242" s="3" t="n">
        <v>-1.6033649540634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9</v>
      </c>
      <c r="E243" s="2" t="n">
        <v>2</v>
      </c>
      <c r="F243" s="2" t="n">
        <v>49.2678933002908</v>
      </c>
      <c r="G243" s="2" t="n">
        <v>0.7419795221843</v>
      </c>
      <c r="H243" s="2" t="n">
        <v>0.968884269095361</v>
      </c>
      <c r="I243" s="2" t="n">
        <v>0.154155868247619</v>
      </c>
      <c r="J243" s="2" t="n">
        <v>0.336827791916742</v>
      </c>
      <c r="K243" s="2" t="n">
        <v>5.65067064464074</v>
      </c>
      <c r="L243" s="2" t="n">
        <v>0.614</v>
      </c>
      <c r="M243" s="2" t="n">
        <v>0.408</v>
      </c>
      <c r="N243" s="2" t="n">
        <v>12.457</v>
      </c>
      <c r="O243" s="2" t="s">
        <v>41</v>
      </c>
      <c r="P243" s="2" t="n">
        <v>42.7</v>
      </c>
      <c r="Q243" s="2" t="n">
        <v>16.4</v>
      </c>
      <c r="R243" s="2" t="n">
        <v>2.189</v>
      </c>
      <c r="S243" s="2" t="n">
        <v>0.777636483768474</v>
      </c>
      <c r="T243" s="2" t="n">
        <v>0.262676827222771</v>
      </c>
      <c r="U243" s="2" t="n">
        <v>-0.225326316444829</v>
      </c>
      <c r="V243" s="2" t="n">
        <v>0.112968359110898</v>
      </c>
      <c r="W243" s="2" t="n">
        <v>0.0199389958703143</v>
      </c>
      <c r="X243" s="2" t="n">
        <v>0.0899040811246862</v>
      </c>
      <c r="Y243" s="2" t="n">
        <v>0.112622563780427</v>
      </c>
      <c r="Z243" s="2" t="n">
        <v>0.165277804830241</v>
      </c>
      <c r="AA243" s="2" t="n">
        <v>0.152836313093158</v>
      </c>
      <c r="AB243" s="2" t="n">
        <v>0.145744739442331</v>
      </c>
      <c r="AC243" s="2" t="n">
        <v>0.12846473880818</v>
      </c>
      <c r="AD243" s="2" t="n">
        <v>0.112717676450586</v>
      </c>
      <c r="AE243" s="2" t="n">
        <v>0.0559735537502046</v>
      </c>
      <c r="AF243" s="2" t="n">
        <v>0.0364585287201853</v>
      </c>
      <c r="AG243" s="2" t="n">
        <v>0.582506701715363</v>
      </c>
      <c r="AH243" s="3" t="b">
        <f aca="false">TRUE()</f>
        <v>1</v>
      </c>
      <c r="AI243" s="3" t="n">
        <v>-0.51774604148847</v>
      </c>
      <c r="AJ243" s="3" t="b">
        <f aca="false">TRUE()</f>
        <v>1</v>
      </c>
      <c r="AK243" s="3" t="n">
        <v>10.4782872980498</v>
      </c>
      <c r="AL243" s="3" t="b">
        <f aca="false">FALSE()</f>
        <v>0</v>
      </c>
      <c r="AM243" s="3" t="n">
        <v>-0.12179633380274</v>
      </c>
      <c r="AN243" s="3" t="b">
        <f aca="false">TRUE()</f>
        <v>1</v>
      </c>
      <c r="AO243" s="3" t="n">
        <v>1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9</v>
      </c>
      <c r="E244" s="2" t="n">
        <v>3</v>
      </c>
      <c r="F244" s="2" t="n">
        <v>36.869897645844</v>
      </c>
      <c r="G244" s="2" t="n">
        <v>0.725868725868726</v>
      </c>
      <c r="H244" s="2" t="n">
        <v>0.984996154552235</v>
      </c>
      <c r="I244" s="2" t="n">
        <v>0.116879411333111</v>
      </c>
      <c r="J244" s="2" t="n">
        <v>0.315762721621205</v>
      </c>
      <c r="K244" s="2" t="n">
        <v>4.91663612447902</v>
      </c>
      <c r="L244" s="2" t="n">
        <v>0.682</v>
      </c>
      <c r="M244" s="2" t="n">
        <v>0.118</v>
      </c>
      <c r="N244" s="2" t="n">
        <v>10.616</v>
      </c>
      <c r="O244" s="2" t="s">
        <v>41</v>
      </c>
      <c r="P244" s="2" t="n">
        <v>32.9</v>
      </c>
      <c r="Q244" s="2" t="n">
        <v>15.5</v>
      </c>
      <c r="R244" s="2" t="n">
        <v>1.69</v>
      </c>
      <c r="S244" s="2" t="n">
        <v>0.983244274214674</v>
      </c>
      <c r="T244" s="2" t="n">
        <v>0.203884321170125</v>
      </c>
      <c r="U244" s="2" t="n">
        <v>-0.737252755023488</v>
      </c>
      <c r="V244" s="2" t="n">
        <v>0.0485766585006803</v>
      </c>
      <c r="W244" s="2" t="n">
        <v>0.017376792577154</v>
      </c>
      <c r="X244" s="2" t="n">
        <v>0.104998352838072</v>
      </c>
      <c r="Y244" s="2" t="n">
        <v>0.136924226264787</v>
      </c>
      <c r="Z244" s="2" t="n">
        <v>0.148208438169913</v>
      </c>
      <c r="AA244" s="2" t="n">
        <v>0.0883597636380707</v>
      </c>
      <c r="AB244" s="2" t="n">
        <v>0.141543165513389</v>
      </c>
      <c r="AC244" s="2" t="n">
        <v>0.108337500651496</v>
      </c>
      <c r="AD244" s="2" t="n">
        <v>0.124000492596871</v>
      </c>
      <c r="AE244" s="2" t="n">
        <v>0.0966974231782475</v>
      </c>
      <c r="AF244" s="2" t="n">
        <v>0.050930637149154</v>
      </c>
      <c r="AG244" s="2" t="n">
        <v>0.0691933083263715</v>
      </c>
      <c r="AH244" s="3" t="b">
        <f aca="false">TRUE()</f>
        <v>1</v>
      </c>
      <c r="AI244" s="3" t="n">
        <v>0.23511665452391</v>
      </c>
      <c r="AJ244" s="3" t="b">
        <f aca="false">TRUE()</f>
        <v>1</v>
      </c>
      <c r="AK244" s="3" t="n">
        <v>0.559683886601115</v>
      </c>
      <c r="AL244" s="3" t="b">
        <f aca="false">TRUE()</f>
        <v>1</v>
      </c>
      <c r="AM244" s="3" t="n">
        <v>-1.1663555049218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4</v>
      </c>
      <c r="F245" s="2" t="n">
        <v>17.1027289690524</v>
      </c>
      <c r="G245" s="2" t="n">
        <v>0.909657320872274</v>
      </c>
      <c r="H245" s="2" t="n">
        <v>0.983168638398343</v>
      </c>
      <c r="I245" s="2" t="n">
        <v>0.175702243413359</v>
      </c>
      <c r="J245" s="2" t="n">
        <v>0.406727166608631</v>
      </c>
      <c r="K245" s="2" t="n">
        <v>3.83771956154054</v>
      </c>
      <c r="L245" s="2" t="n">
        <v>0.722</v>
      </c>
      <c r="M245" s="2" t="n">
        <v>0.101</v>
      </c>
      <c r="N245" s="2" t="n">
        <v>8.359</v>
      </c>
      <c r="O245" s="2" t="s">
        <v>41</v>
      </c>
      <c r="P245" s="2" t="n">
        <v>30.4</v>
      </c>
      <c r="Q245" s="2" t="n">
        <v>14.8</v>
      </c>
      <c r="R245" s="2" t="n">
        <v>1.558</v>
      </c>
      <c r="S245" s="2" t="n">
        <v>-1</v>
      </c>
      <c r="T245" s="2" t="n">
        <v>0.420590548896496</v>
      </c>
      <c r="U245" s="2" t="n">
        <v>-0.363128975198427</v>
      </c>
      <c r="V245" s="2" t="n">
        <v>0.0892865413223217</v>
      </c>
      <c r="W245" s="2" t="n">
        <v>0.0892865413223217</v>
      </c>
      <c r="X245" s="2" t="n">
        <v>0.031126790989212</v>
      </c>
      <c r="Y245" s="2" t="n">
        <v>0.0928110626266949</v>
      </c>
      <c r="Z245" s="2" t="n">
        <v>0.157303527185189</v>
      </c>
      <c r="AA245" s="2" t="n">
        <v>0.149270426289392</v>
      </c>
      <c r="AB245" s="2" t="n">
        <v>0.138874512605431</v>
      </c>
      <c r="AC245" s="2" t="n">
        <v>0.125009549632849</v>
      </c>
      <c r="AD245" s="2" t="n">
        <v>0.0988864421171118</v>
      </c>
      <c r="AE245" s="2" t="n">
        <v>0.0809135683643799</v>
      </c>
      <c r="AF245" s="2" t="n">
        <v>0.125804120189741</v>
      </c>
      <c r="AG245" s="2" t="n">
        <v>-0.685297532218183</v>
      </c>
      <c r="AH245" s="3" t="b">
        <f aca="false">TRUE()</f>
        <v>1</v>
      </c>
      <c r="AI245" s="3" t="n">
        <v>0.677977063942957</v>
      </c>
      <c r="AJ245" s="3" t="b">
        <f aca="false">TRUE()</f>
        <v>1</v>
      </c>
      <c r="AK245" s="3" t="n">
        <v>-0.0217514857941508</v>
      </c>
      <c r="AL245" s="3" t="b">
        <f aca="false">TRUE()</f>
        <v>1</v>
      </c>
      <c r="AM245" s="3" t="n">
        <v>-1.4328246812277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</v>
      </c>
      <c r="E246" s="2" t="n">
        <v>0</v>
      </c>
      <c r="F246" s="2" t="n">
        <v>33.6900675259798</v>
      </c>
      <c r="G246" s="2" t="n">
        <v>0.59207240948814</v>
      </c>
      <c r="H246" s="2" t="n">
        <v>0.988662691282885</v>
      </c>
      <c r="I246" s="2" t="n">
        <v>0.0672570565928549</v>
      </c>
      <c r="J246" s="2" t="n">
        <v>0.196900961297636</v>
      </c>
      <c r="K246" s="2" t="n">
        <v>10.3761851911696</v>
      </c>
      <c r="L246" s="2" t="n">
        <v>0.84</v>
      </c>
      <c r="M246" s="2" t="n">
        <v>0.092</v>
      </c>
      <c r="N246" s="2" t="n">
        <v>21.645</v>
      </c>
      <c r="O246" s="2" t="s">
        <v>41</v>
      </c>
      <c r="P246" s="2" t="n">
        <v>38.5</v>
      </c>
      <c r="Q246" s="2" t="n">
        <v>17.2</v>
      </c>
      <c r="R246" s="2" t="n">
        <v>1.976</v>
      </c>
      <c r="S246" s="2" t="n">
        <v>0.513935234218716</v>
      </c>
      <c r="T246" s="2" t="n">
        <v>0.327824563760673</v>
      </c>
      <c r="U246" s="2" t="n">
        <v>-0.34540967635587</v>
      </c>
      <c r="V246" s="2" t="n">
        <v>0.237859111198825</v>
      </c>
      <c r="W246" s="2" t="n">
        <v>0.116243288498829</v>
      </c>
      <c r="X246" s="2" t="n">
        <v>0.0848875186217206</v>
      </c>
      <c r="Y246" s="2" t="n">
        <v>0.152350578520391</v>
      </c>
      <c r="Z246" s="2" t="n">
        <v>0.187248758362091</v>
      </c>
      <c r="AA246" s="2" t="n">
        <v>0.13376315131856</v>
      </c>
      <c r="AB246" s="2" t="n">
        <v>0.095984899897572</v>
      </c>
      <c r="AC246" s="2" t="n">
        <v>0.0910786642137025</v>
      </c>
      <c r="AD246" s="2" t="n">
        <v>0.114924365829221</v>
      </c>
      <c r="AE246" s="2" t="n">
        <v>0.10629218000583</v>
      </c>
      <c r="AF246" s="2" t="n">
        <v>0.0334698832309118</v>
      </c>
      <c r="AG246" s="2" t="n">
        <v>3.88707868131838</v>
      </c>
      <c r="AH246" s="3" t="b">
        <f aca="false">FALSE()</f>
        <v>0</v>
      </c>
      <c r="AI246" s="3" t="n">
        <v>1.98441527172915</v>
      </c>
      <c r="AJ246" s="3" t="b">
        <f aca="false">TRUE()</f>
        <v>1</v>
      </c>
      <c r="AK246" s="3" t="n">
        <v>-0.329570212356351</v>
      </c>
      <c r="AL246" s="3" t="b">
        <f aca="false">TRUE()</f>
        <v>1</v>
      </c>
      <c r="AM246" s="3" t="n">
        <v>-0.569464549996633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4</v>
      </c>
      <c r="E247" s="2" t="n">
        <v>1</v>
      </c>
      <c r="F247" s="2" t="n">
        <v>18.9246444160512</v>
      </c>
      <c r="G247" s="2" t="n">
        <v>0.865979381443299</v>
      </c>
      <c r="H247" s="2" t="n">
        <v>0.992333835480713</v>
      </c>
      <c r="I247" s="2" t="n">
        <v>0.0927437753709276</v>
      </c>
      <c r="J247" s="2" t="n">
        <v>0.301261341371632</v>
      </c>
      <c r="K247" s="2" t="n">
        <v>6.79813541558407</v>
      </c>
      <c r="L247" s="2" t="n">
        <v>0.846</v>
      </c>
      <c r="M247" s="2" t="n">
        <v>0.1</v>
      </c>
      <c r="N247" s="2" t="n">
        <v>14.471</v>
      </c>
      <c r="O247" s="2" t="s">
        <v>41</v>
      </c>
      <c r="P247" s="2" t="n">
        <v>44.1</v>
      </c>
      <c r="Q247" s="2" t="n">
        <v>19.1</v>
      </c>
      <c r="R247" s="2" t="n">
        <v>2.26</v>
      </c>
      <c r="S247" s="2" t="n">
        <v>0.732263120098971</v>
      </c>
      <c r="T247" s="2" t="n">
        <v>0.200030755268956</v>
      </c>
      <c r="U247" s="2" t="n">
        <v>-0.37625461338646</v>
      </c>
      <c r="V247" s="2" t="n">
        <v>0.113966265631743</v>
      </c>
      <c r="W247" s="2" t="n">
        <v>0.064611004672859</v>
      </c>
      <c r="X247" s="2" t="n">
        <v>0.0726127953611198</v>
      </c>
      <c r="Y247" s="2" t="n">
        <v>0.0929139600381524</v>
      </c>
      <c r="Z247" s="2" t="n">
        <v>0.174910880767402</v>
      </c>
      <c r="AA247" s="2" t="n">
        <v>0.175899707943644</v>
      </c>
      <c r="AB247" s="2" t="n">
        <v>0.140308758061905</v>
      </c>
      <c r="AC247" s="2" t="n">
        <v>0.112051336397546</v>
      </c>
      <c r="AD247" s="2" t="n">
        <v>0.117926517332117</v>
      </c>
      <c r="AE247" s="2" t="n">
        <v>0.0848679794172364</v>
      </c>
      <c r="AF247" s="2" t="n">
        <v>0.028508064680879</v>
      </c>
      <c r="AG247" s="2" t="n">
        <v>1.38493358926484</v>
      </c>
      <c r="AH247" s="3" t="b">
        <f aca="false">TRUE()</f>
        <v>1</v>
      </c>
      <c r="AI247" s="3" t="n">
        <v>2.050844333142</v>
      </c>
      <c r="AJ247" s="3" t="b">
        <f aca="false">TRUE()</f>
        <v>1</v>
      </c>
      <c r="AK247" s="3" t="n">
        <v>-0.0559535665232841</v>
      </c>
      <c r="AL247" s="3" t="b">
        <f aca="false">TRUE()</f>
        <v>1</v>
      </c>
      <c r="AM247" s="3" t="n">
        <v>0.027426404928557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4</v>
      </c>
      <c r="E248" s="2" t="n">
        <v>4</v>
      </c>
      <c r="F248" s="2" t="n">
        <v>21.3706222693432</v>
      </c>
      <c r="G248" s="2" t="n">
        <v>0.85785536159601</v>
      </c>
      <c r="H248" s="2" t="n">
        <v>0.982085187471872</v>
      </c>
      <c r="I248" s="2" t="n">
        <v>0.134808988423791</v>
      </c>
      <c r="J248" s="2" t="n">
        <v>0.385586637881986</v>
      </c>
      <c r="K248" s="2" t="n">
        <v>4.29733733451637</v>
      </c>
      <c r="L248" s="2" t="n">
        <v>0.792</v>
      </c>
      <c r="M248" s="2" t="n">
        <v>0.179</v>
      </c>
      <c r="N248" s="2" t="n">
        <v>9.246</v>
      </c>
      <c r="O248" s="2" t="s">
        <v>41</v>
      </c>
      <c r="P248" s="2" t="n">
        <v>50.6</v>
      </c>
      <c r="Q248" s="2" t="n">
        <v>19.1</v>
      </c>
      <c r="R248" s="2" t="n">
        <v>2.592</v>
      </c>
      <c r="S248" s="2" t="n">
        <v>-1</v>
      </c>
      <c r="T248" s="2" t="n">
        <v>0.0185900089645464</v>
      </c>
      <c r="U248" s="2" t="n">
        <v>-0.483242983439185</v>
      </c>
      <c r="V248" s="2" t="n">
        <v>0.191124687829192</v>
      </c>
      <c r="W248" s="2" t="n">
        <v>0.0413180684889729</v>
      </c>
      <c r="X248" s="2" t="n">
        <v>0.161279226244931</v>
      </c>
      <c r="Y248" s="2" t="n">
        <v>0.13161556056751</v>
      </c>
      <c r="Z248" s="2" t="n">
        <v>0.138018414129323</v>
      </c>
      <c r="AA248" s="2" t="n">
        <v>0.123125651853844</v>
      </c>
      <c r="AB248" s="2" t="n">
        <v>0.12870448432093</v>
      </c>
      <c r="AC248" s="2" t="n">
        <v>0.114201985776707</v>
      </c>
      <c r="AD248" s="2" t="n">
        <v>0.114054928436954</v>
      </c>
      <c r="AE248" s="2" t="n">
        <v>0.0733114375067919</v>
      </c>
      <c r="AF248" s="2" t="n">
        <v>0.0156883111630101</v>
      </c>
      <c r="AG248" s="2" t="n">
        <v>-0.36388491165623</v>
      </c>
      <c r="AH248" s="3" t="b">
        <f aca="false">TRUE()</f>
        <v>1</v>
      </c>
      <c r="AI248" s="3" t="n">
        <v>1.45298278042629</v>
      </c>
      <c r="AJ248" s="3" t="b">
        <f aca="false">TRUE()</f>
        <v>1</v>
      </c>
      <c r="AK248" s="3" t="n">
        <v>2.64601081107825</v>
      </c>
      <c r="AL248" s="3" t="b">
        <f aca="false">FALSE()</f>
        <v>0</v>
      </c>
      <c r="AM248" s="3" t="n">
        <v>0.720246263323869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</v>
      </c>
      <c r="E249" s="2" t="n">
        <v>5</v>
      </c>
      <c r="F249" s="2" t="n">
        <v>26.565051177078</v>
      </c>
      <c r="G249" s="2" t="n">
        <v>0.718348623853211</v>
      </c>
      <c r="H249" s="2" t="n">
        <v>0.983626087253491</v>
      </c>
      <c r="I249" s="2" t="n">
        <v>0.1339621826831</v>
      </c>
      <c r="J249" s="2" t="n">
        <v>0.308635302296204</v>
      </c>
      <c r="K249" s="2" t="n">
        <v>5.15396938487871</v>
      </c>
      <c r="L249" s="2" t="n">
        <v>0.65</v>
      </c>
      <c r="M249" s="2" t="n">
        <v>0.119</v>
      </c>
      <c r="N249" s="2" t="n">
        <v>11.126</v>
      </c>
      <c r="O249" s="2" t="s">
        <v>41</v>
      </c>
      <c r="P249" s="2" t="n">
        <v>50.5</v>
      </c>
      <c r="Q249" s="2" t="n">
        <v>18.7</v>
      </c>
      <c r="R249" s="2" t="n">
        <v>2.589</v>
      </c>
      <c r="S249" s="2" t="n">
        <v>0.423061526030198</v>
      </c>
      <c r="T249" s="2" t="n">
        <v>0.0732037321138341</v>
      </c>
      <c r="U249" s="2" t="n">
        <v>-0.07555955336159</v>
      </c>
      <c r="V249" s="2" t="n">
        <v>0.119219002985498</v>
      </c>
      <c r="W249" s="2" t="n">
        <v>0.0168419938823526</v>
      </c>
      <c r="X249" s="2" t="n">
        <v>0.0844520373450555</v>
      </c>
      <c r="Y249" s="2" t="n">
        <v>0.129349396670055</v>
      </c>
      <c r="Z249" s="2" t="n">
        <v>0.140964261610811</v>
      </c>
      <c r="AA249" s="2" t="n">
        <v>0.141428575774046</v>
      </c>
      <c r="AB249" s="2" t="n">
        <v>0.148372315913639</v>
      </c>
      <c r="AC249" s="2" t="n">
        <v>0.145932565149524</v>
      </c>
      <c r="AD249" s="2" t="n">
        <v>0.106591846991347</v>
      </c>
      <c r="AE249" s="2" t="n">
        <v>0.0772205473802565</v>
      </c>
      <c r="AF249" s="2" t="n">
        <v>0.025688453165267</v>
      </c>
      <c r="AG249" s="2" t="n">
        <v>0.235161444583778</v>
      </c>
      <c r="AH249" s="3" t="b">
        <f aca="false">TRUE()</f>
        <v>1</v>
      </c>
      <c r="AI249" s="3" t="n">
        <v>-0.119171673011328</v>
      </c>
      <c r="AJ249" s="3" t="b">
        <f aca="false">TRUE()</f>
        <v>1</v>
      </c>
      <c r="AK249" s="3" t="n">
        <v>0.593885967330249</v>
      </c>
      <c r="AL249" s="3" t="b">
        <f aca="false">TRUE()</f>
        <v>1</v>
      </c>
      <c r="AM249" s="3" t="n">
        <v>0.70958749627163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6</v>
      </c>
      <c r="F250" s="2" t="n">
        <v>31.7594800848128</v>
      </c>
      <c r="G250" s="2" t="n">
        <v>0.640756302521009</v>
      </c>
      <c r="H250" s="2" t="n">
        <v>0.972595202030374</v>
      </c>
      <c r="I250" s="2" t="n">
        <v>0.168549505704959</v>
      </c>
      <c r="J250" s="2" t="n">
        <v>0.33167533725164</v>
      </c>
      <c r="K250" s="2" t="n">
        <v>4.31977576101533</v>
      </c>
      <c r="L250" s="2" t="n">
        <v>0.635</v>
      </c>
      <c r="M250" s="2" t="n">
        <v>0.096</v>
      </c>
      <c r="N250" s="2" t="n">
        <v>9.488</v>
      </c>
      <c r="O250" s="2" t="s">
        <v>41</v>
      </c>
      <c r="P250" s="2" t="n">
        <v>41.8</v>
      </c>
      <c r="Q250" s="2" t="n">
        <v>18.2</v>
      </c>
      <c r="R250" s="2" t="n">
        <v>2.145</v>
      </c>
      <c r="S250" s="2" t="n">
        <v>0.564614484711619</v>
      </c>
      <c r="T250" s="2" t="n">
        <v>0.198126842896501</v>
      </c>
      <c r="U250" s="2" t="n">
        <v>-0.271524659943522</v>
      </c>
      <c r="V250" s="2" t="n">
        <v>0.129840992573422</v>
      </c>
      <c r="W250" s="2" t="n">
        <v>0.0150520254896553</v>
      </c>
      <c r="X250" s="2" t="n">
        <v>0.110853880752252</v>
      </c>
      <c r="Y250" s="2" t="n">
        <v>0.158240197007397</v>
      </c>
      <c r="Z250" s="2" t="n">
        <v>0.154608136255278</v>
      </c>
      <c r="AA250" s="2" t="n">
        <v>0.107834728460126</v>
      </c>
      <c r="AB250" s="2" t="n">
        <v>0.11268858402542</v>
      </c>
      <c r="AC250" s="2" t="n">
        <v>0.109867289079339</v>
      </c>
      <c r="AD250" s="2" t="n">
        <v>0.0885343115769518</v>
      </c>
      <c r="AE250" s="2" t="n">
        <v>0.0838568608735032</v>
      </c>
      <c r="AF250" s="2" t="n">
        <v>0.0735160119697335</v>
      </c>
      <c r="AG250" s="2" t="n">
        <v>-0.348193626666049</v>
      </c>
      <c r="AH250" s="3" t="b">
        <f aca="false">TRUE()</f>
        <v>1</v>
      </c>
      <c r="AI250" s="3" t="n">
        <v>-0.28524432654347</v>
      </c>
      <c r="AJ250" s="3" t="b">
        <f aca="false">TRUE()</f>
        <v>1</v>
      </c>
      <c r="AK250" s="3" t="n">
        <v>-0.192761889439818</v>
      </c>
      <c r="AL250" s="3" t="b">
        <f aca="false">TRUE()</f>
        <v>1</v>
      </c>
      <c r="AM250" s="3" t="n">
        <v>-0.2177252372728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5</v>
      </c>
      <c r="E251" s="2" t="n">
        <v>1</v>
      </c>
      <c r="F251" s="2" t="n">
        <v>36.869897645844</v>
      </c>
      <c r="G251" s="2" t="n">
        <v>0.70622009569378</v>
      </c>
      <c r="H251" s="2" t="n">
        <v>0.984199846534656</v>
      </c>
      <c r="I251" s="2" t="n">
        <v>0.118373744521863</v>
      </c>
      <c r="J251" s="2" t="n">
        <v>0.309884160314428</v>
      </c>
      <c r="K251" s="2" t="n">
        <v>5.02765451751876</v>
      </c>
      <c r="L251" s="2" t="n">
        <v>0.695</v>
      </c>
      <c r="M251" s="2" t="n">
        <v>0.082</v>
      </c>
      <c r="N251" s="2" t="n">
        <v>10.812</v>
      </c>
      <c r="O251" s="2" t="s">
        <v>41</v>
      </c>
      <c r="P251" s="2" t="n">
        <v>37.9</v>
      </c>
      <c r="Q251" s="2" t="n">
        <v>17.1</v>
      </c>
      <c r="R251" s="2" t="n">
        <v>1.941</v>
      </c>
      <c r="S251" s="2" t="n">
        <v>0.831429909984271</v>
      </c>
      <c r="T251" s="2" t="n">
        <v>0.343978721412101</v>
      </c>
      <c r="U251" s="2" t="n">
        <v>-0.215515923082747</v>
      </c>
      <c r="V251" s="2" t="n">
        <v>0.175234698548663</v>
      </c>
      <c r="W251" s="2" t="n">
        <v>0.0398500611930008</v>
      </c>
      <c r="X251" s="2" t="n">
        <v>0.170278367928003</v>
      </c>
      <c r="Y251" s="2" t="n">
        <v>0.108873583383983</v>
      </c>
      <c r="Z251" s="2" t="n">
        <v>0.151683743609493</v>
      </c>
      <c r="AA251" s="2" t="n">
        <v>0.136087167825848</v>
      </c>
      <c r="AB251" s="2" t="n">
        <v>0.144191451355326</v>
      </c>
      <c r="AC251" s="2" t="n">
        <v>0.121400705155299</v>
      </c>
      <c r="AD251" s="2" t="n">
        <v>0.0893320390052299</v>
      </c>
      <c r="AE251" s="2" t="n">
        <v>0.0642720290408774</v>
      </c>
      <c r="AF251" s="2" t="n">
        <v>0.0138809126959412</v>
      </c>
      <c r="AG251" s="2" t="n">
        <v>0.146828932393842</v>
      </c>
      <c r="AH251" s="3" t="b">
        <f aca="false">TRUE()</f>
        <v>1</v>
      </c>
      <c r="AI251" s="3" t="n">
        <v>0.3790462875851</v>
      </c>
      <c r="AJ251" s="3" t="b">
        <f aca="false">TRUE()</f>
        <v>1</v>
      </c>
      <c r="AK251" s="3" t="n">
        <v>-0.671591019647684</v>
      </c>
      <c r="AL251" s="3" t="b">
        <f aca="false">TRUE()</f>
        <v>1</v>
      </c>
      <c r="AM251" s="3" t="n">
        <v>-0.63341715231004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2</v>
      </c>
      <c r="F252" s="2" t="n">
        <v>24.2277453179541</v>
      </c>
      <c r="G252" s="2" t="n">
        <v>0.73661670235546</v>
      </c>
      <c r="H252" s="2" t="n">
        <v>0.989734023783196</v>
      </c>
      <c r="I252" s="2" t="n">
        <v>0.144791538310379</v>
      </c>
      <c r="J252" s="2" t="n">
        <v>0.309122417424037</v>
      </c>
      <c r="K252" s="2" t="n">
        <v>4.77404559353743</v>
      </c>
      <c r="L252" s="2" t="n">
        <v>0.654</v>
      </c>
      <c r="M252" s="2" t="n">
        <v>0.108</v>
      </c>
      <c r="N252" s="2" t="n">
        <v>10.441</v>
      </c>
      <c r="O252" s="2" t="s">
        <v>41</v>
      </c>
      <c r="P252" s="2" t="n">
        <v>39.4</v>
      </c>
      <c r="Q252" s="2" t="n">
        <v>18.4</v>
      </c>
      <c r="R252" s="2" t="n">
        <v>2.018</v>
      </c>
      <c r="S252" s="2" t="n">
        <v>0.728459533110248</v>
      </c>
      <c r="T252" s="2" t="n">
        <v>0.417794320230062</v>
      </c>
      <c r="U252" s="2" t="n">
        <v>-0.0664568438094819</v>
      </c>
      <c r="V252" s="2" t="n">
        <v>0.0305137584370596</v>
      </c>
      <c r="W252" s="2" t="n">
        <v>0.0305137584370596</v>
      </c>
      <c r="X252" s="2" t="n">
        <v>0.0827709382894314</v>
      </c>
      <c r="Y252" s="2" t="n">
        <v>0.0791695442775766</v>
      </c>
      <c r="Z252" s="2" t="n">
        <v>0.0925837980969933</v>
      </c>
      <c r="AA252" s="2" t="n">
        <v>0.187470674235985</v>
      </c>
      <c r="AB252" s="2" t="n">
        <v>0.1482940353113</v>
      </c>
      <c r="AC252" s="2" t="n">
        <v>0.154597882440356</v>
      </c>
      <c r="AD252" s="2" t="n">
        <v>0.132865113946839</v>
      </c>
      <c r="AE252" s="2" t="n">
        <v>0.08072584895056</v>
      </c>
      <c r="AF252" s="2" t="n">
        <v>0.0415221644509594</v>
      </c>
      <c r="AG252" s="2" t="n">
        <v>-0.03052084310977</v>
      </c>
      <c r="AH252" s="3" t="b">
        <f aca="false">TRUE()</f>
        <v>1</v>
      </c>
      <c r="AI252" s="3" t="n">
        <v>-0.0748856320694228</v>
      </c>
      <c r="AJ252" s="3" t="b">
        <f aca="false">TRUE()</f>
        <v>1</v>
      </c>
      <c r="AK252" s="3" t="n">
        <v>0.217663079309782</v>
      </c>
      <c r="AL252" s="3" t="b">
        <f aca="false">TRUE()</f>
        <v>1</v>
      </c>
      <c r="AM252" s="3" t="n">
        <v>-0.47353564652651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5</v>
      </c>
      <c r="E253" s="2" t="n">
        <v>4</v>
      </c>
      <c r="F253" s="2" t="n">
        <v>33.6900675259798</v>
      </c>
      <c r="G253" s="2" t="n">
        <v>0.576660459342024</v>
      </c>
      <c r="H253" s="2" t="n">
        <v>0.976287161066302</v>
      </c>
      <c r="I253" s="2" t="n">
        <v>0.0838179944061059</v>
      </c>
      <c r="J253" s="2" t="n">
        <v>0.250627436888555</v>
      </c>
      <c r="K253" s="2" t="n">
        <v>6.35903250488612</v>
      </c>
      <c r="L253" s="2" t="n">
        <v>0.654</v>
      </c>
      <c r="M253" s="2" t="n">
        <v>0.094</v>
      </c>
      <c r="N253" s="2" t="n">
        <v>13.423</v>
      </c>
      <c r="O253" s="2" t="s">
        <v>41</v>
      </c>
      <c r="P253" s="2" t="n">
        <v>45.5</v>
      </c>
      <c r="Q253" s="2" t="n">
        <v>18.1</v>
      </c>
      <c r="R253" s="2" t="n">
        <v>2.333</v>
      </c>
      <c r="S253" s="2" t="n">
        <v>-1</v>
      </c>
      <c r="T253" s="2" t="n">
        <v>0.184803784478849</v>
      </c>
      <c r="U253" s="2" t="n">
        <v>-0.274238085708588</v>
      </c>
      <c r="V253" s="2" t="n">
        <v>0.0471936956004895</v>
      </c>
      <c r="W253" s="2" t="n">
        <v>0.0781814698982243</v>
      </c>
      <c r="X253" s="2" t="n">
        <v>0.024743988388222</v>
      </c>
      <c r="Y253" s="2" t="n">
        <v>0.0900231004881078</v>
      </c>
      <c r="Z253" s="2" t="n">
        <v>0.139887990059319</v>
      </c>
      <c r="AA253" s="2" t="n">
        <v>0.143381516998499</v>
      </c>
      <c r="AB253" s="2" t="n">
        <v>0.110485809604847</v>
      </c>
      <c r="AC253" s="2" t="n">
        <v>0.110729142664853</v>
      </c>
      <c r="AD253" s="2" t="n">
        <v>0.112003408279534</v>
      </c>
      <c r="AE253" s="2" t="n">
        <v>0.0990952981400233</v>
      </c>
      <c r="AF253" s="2" t="n">
        <v>0.169649745376596</v>
      </c>
      <c r="AG253" s="2" t="n">
        <v>1.07786709723162</v>
      </c>
      <c r="AH253" s="3" t="b">
        <f aca="false">TRUE()</f>
        <v>1</v>
      </c>
      <c r="AI253" s="3" t="n">
        <v>-0.0748856320694228</v>
      </c>
      <c r="AJ253" s="3" t="b">
        <f aca="false">TRUE()</f>
        <v>1</v>
      </c>
      <c r="AK253" s="3" t="n">
        <v>-0.261166050898084</v>
      </c>
      <c r="AL253" s="3" t="b">
        <f aca="false">TRUE()</f>
        <v>1</v>
      </c>
      <c r="AM253" s="3" t="n">
        <v>0.17664914365985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2</v>
      </c>
      <c r="F254" s="2" t="n">
        <v>37.8749836510982</v>
      </c>
      <c r="G254" s="2" t="n">
        <v>0.609811751283514</v>
      </c>
      <c r="H254" s="2" t="n">
        <v>0.990054319958175</v>
      </c>
      <c r="I254" s="2" t="n">
        <v>0.0840180909457956</v>
      </c>
      <c r="J254" s="2" t="n">
        <v>0.233563267834163</v>
      </c>
      <c r="K254" s="2" t="n">
        <v>7.04215117475596</v>
      </c>
      <c r="L254" s="2" t="n">
        <v>0.718</v>
      </c>
      <c r="M254" s="2" t="n">
        <v>0.114</v>
      </c>
      <c r="N254" s="2" t="n">
        <v>14.977</v>
      </c>
      <c r="O254" s="2" t="s">
        <v>41</v>
      </c>
      <c r="P254" s="2" t="n">
        <v>42.9</v>
      </c>
      <c r="Q254" s="2" t="n">
        <v>16.9</v>
      </c>
      <c r="R254" s="2" t="n">
        <v>2.198</v>
      </c>
      <c r="S254" s="2" t="n">
        <v>0.567528591292244</v>
      </c>
      <c r="T254" s="2" t="n">
        <v>0.198483879701332</v>
      </c>
      <c r="U254" s="2" t="n">
        <v>-0.0771978696534581</v>
      </c>
      <c r="V254" s="2" t="n">
        <v>0.10755072373291</v>
      </c>
      <c r="W254" s="2" t="n">
        <v>0.0745250163787458</v>
      </c>
      <c r="X254" s="2" t="n">
        <v>0.0717858698267295</v>
      </c>
      <c r="Y254" s="2" t="n">
        <v>0.0914505695330672</v>
      </c>
      <c r="Z254" s="2" t="n">
        <v>0.155931109750619</v>
      </c>
      <c r="AA254" s="2" t="n">
        <v>0.148051123856786</v>
      </c>
      <c r="AB254" s="2" t="n">
        <v>0.112521620566628</v>
      </c>
      <c r="AC254" s="2" t="n">
        <v>0.0949042730731143</v>
      </c>
      <c r="AD254" s="2" t="n">
        <v>0.0883155283778839</v>
      </c>
      <c r="AE254" s="2" t="n">
        <v>0.118023994924903</v>
      </c>
      <c r="AF254" s="2" t="n">
        <v>0.11901591009027</v>
      </c>
      <c r="AG254" s="2" t="n">
        <v>1.55557482471153</v>
      </c>
      <c r="AH254" s="3" t="b">
        <f aca="false">TRUE()</f>
        <v>1</v>
      </c>
      <c r="AI254" s="3" t="n">
        <v>0.633691023001052</v>
      </c>
      <c r="AJ254" s="3" t="b">
        <f aca="false">TRUE()</f>
        <v>1</v>
      </c>
      <c r="AK254" s="3" t="n">
        <v>0.422875563684582</v>
      </c>
      <c r="AL254" s="3" t="b">
        <f aca="false">TRUE()</f>
        <v>1</v>
      </c>
      <c r="AM254" s="3" t="n">
        <v>-0.10047879969826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6</v>
      </c>
      <c r="E255" s="2" t="n">
        <v>4</v>
      </c>
      <c r="F255" s="2" t="n">
        <v>30.3432488842396</v>
      </c>
      <c r="G255" s="2" t="n">
        <v>0.775641025641026</v>
      </c>
      <c r="H255" s="2" t="n">
        <v>0.959400497033467</v>
      </c>
      <c r="I255" s="2" t="n">
        <v>0.291232485657759</v>
      </c>
      <c r="J255" s="2" t="n">
        <v>0.448696039899592</v>
      </c>
      <c r="K255" s="2" t="n">
        <v>2.21870529845258</v>
      </c>
      <c r="L255" s="2" t="n">
        <v>0.374</v>
      </c>
      <c r="M255" s="2" t="n">
        <v>0.201</v>
      </c>
      <c r="N255" s="2" t="n">
        <v>5.14</v>
      </c>
      <c r="O255" s="2" t="s">
        <v>41</v>
      </c>
      <c r="P255" s="2" t="n">
        <v>47.3</v>
      </c>
      <c r="Q255" s="2" t="n">
        <v>17.4</v>
      </c>
      <c r="R255" s="2" t="n">
        <v>2.426</v>
      </c>
      <c r="S255" s="2" t="n">
        <v>0.672798029223844</v>
      </c>
      <c r="T255" s="2" t="n">
        <v>0.0160037261376221</v>
      </c>
      <c r="U255" s="2" t="n">
        <v>-0.760500724927939</v>
      </c>
      <c r="V255" s="2" t="n">
        <v>0.0690332623861383</v>
      </c>
      <c r="W255" s="2" t="n">
        <v>0.00475254622420929</v>
      </c>
      <c r="X255" s="2" t="n">
        <v>0.104241036580866</v>
      </c>
      <c r="Y255" s="2" t="n">
        <v>0.101489436505182</v>
      </c>
      <c r="Z255" s="2" t="n">
        <v>0.127827861903783</v>
      </c>
      <c r="AA255" s="2" t="n">
        <v>0.122771600299874</v>
      </c>
      <c r="AB255" s="2" t="n">
        <v>0.143804595095805</v>
      </c>
      <c r="AC255" s="2" t="n">
        <v>0.103967472565667</v>
      </c>
      <c r="AD255" s="2" t="n">
        <v>0.126099438578559</v>
      </c>
      <c r="AE255" s="2" t="n">
        <v>0.133531380336911</v>
      </c>
      <c r="AF255" s="2" t="n">
        <v>0.0362671781333541</v>
      </c>
      <c r="AG255" s="2" t="n">
        <v>-1.81748094117797</v>
      </c>
      <c r="AH255" s="3" t="b">
        <f aca="false">TRUE()</f>
        <v>1</v>
      </c>
      <c r="AI255" s="3" t="n">
        <v>-3.17490849800275</v>
      </c>
      <c r="AJ255" s="3" t="b">
        <f aca="false">FALSE()</f>
        <v>0</v>
      </c>
      <c r="AK255" s="3" t="n">
        <v>3.39845658711918</v>
      </c>
      <c r="AL255" s="3" t="b">
        <f aca="false">FALSE()</f>
        <v>0</v>
      </c>
      <c r="AM255" s="3" t="n">
        <v>0.368506950600095</v>
      </c>
      <c r="AN255" s="3" t="b">
        <f aca="false">TRUE()</f>
        <v>1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7</v>
      </c>
      <c r="E256" s="2" t="n">
        <v>0</v>
      </c>
      <c r="F256" s="2" t="n">
        <v>23.6293777306568</v>
      </c>
      <c r="G256" s="2" t="n">
        <v>0.749475157452764</v>
      </c>
      <c r="H256" s="2" t="n">
        <v>0.990293358695752</v>
      </c>
      <c r="I256" s="2" t="n">
        <v>0.131523876582886</v>
      </c>
      <c r="J256" s="2" t="n">
        <v>0.277081801155841</v>
      </c>
      <c r="K256" s="2" t="n">
        <v>6.45560892605591</v>
      </c>
      <c r="L256" s="2" t="n">
        <v>0.748</v>
      </c>
      <c r="M256" s="2" t="n">
        <v>0.082</v>
      </c>
      <c r="N256" s="2" t="n">
        <v>13.701</v>
      </c>
      <c r="O256" s="2" t="s">
        <v>41</v>
      </c>
      <c r="P256" s="2" t="n">
        <v>40.2</v>
      </c>
      <c r="Q256" s="2" t="n">
        <v>17.2</v>
      </c>
      <c r="R256" s="2" t="n">
        <v>2.061</v>
      </c>
      <c r="S256" s="2" t="n">
        <v>0.34535772687325</v>
      </c>
      <c r="T256" s="2" t="n">
        <v>0.146108148565458</v>
      </c>
      <c r="U256" s="2" t="n">
        <v>-0.246008879135287</v>
      </c>
      <c r="V256" s="2" t="n">
        <v>0.00132944998012041</v>
      </c>
      <c r="W256" s="2" t="n">
        <v>0.0186228588517982</v>
      </c>
      <c r="X256" s="2" t="n">
        <v>0.10098088921494</v>
      </c>
      <c r="Y256" s="2" t="n">
        <v>0.127710533096587</v>
      </c>
      <c r="Z256" s="2" t="n">
        <v>0.135235469387459</v>
      </c>
      <c r="AA256" s="2" t="n">
        <v>0.0772714885804973</v>
      </c>
      <c r="AB256" s="2" t="n">
        <v>0.127850785823799</v>
      </c>
      <c r="AC256" s="2" t="n">
        <v>0.121664281149004</v>
      </c>
      <c r="AD256" s="2" t="n">
        <v>0.123616843657225</v>
      </c>
      <c r="AE256" s="2" t="n">
        <v>0.0985510623156178</v>
      </c>
      <c r="AF256" s="2" t="n">
        <v>0.0871186467748709</v>
      </c>
      <c r="AG256" s="2" t="n">
        <v>1.14540339029466</v>
      </c>
      <c r="AH256" s="3" t="b">
        <f aca="false">TRUE()</f>
        <v>1</v>
      </c>
      <c r="AI256" s="3" t="n">
        <v>0.965836330065338</v>
      </c>
      <c r="AJ256" s="3" t="b">
        <f aca="false">TRUE()</f>
        <v>1</v>
      </c>
      <c r="AK256" s="3" t="n">
        <v>-0.671591019647684</v>
      </c>
      <c r="AL256" s="3" t="b">
        <f aca="false">TRUE()</f>
        <v>1</v>
      </c>
      <c r="AM256" s="3" t="n">
        <v>-0.38826551010862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8</v>
      </c>
      <c r="E257" s="2" t="n">
        <v>1</v>
      </c>
      <c r="F257" s="2" t="n">
        <v>26.565051177078</v>
      </c>
      <c r="G257" s="2" t="n">
        <v>0.784586815227484</v>
      </c>
      <c r="H257" s="2" t="n">
        <v>0.990266180130663</v>
      </c>
      <c r="I257" s="2" t="n">
        <v>0.103770005333836</v>
      </c>
      <c r="J257" s="2" t="n">
        <v>0.306188416382288</v>
      </c>
      <c r="K257" s="2" t="n">
        <v>5.42300391099707</v>
      </c>
      <c r="L257" s="2" t="n">
        <v>0.711</v>
      </c>
      <c r="M257" s="2" t="n">
        <v>0.088</v>
      </c>
      <c r="N257" s="2" t="n">
        <v>11.634</v>
      </c>
      <c r="O257" s="2" t="s">
        <v>41</v>
      </c>
      <c r="P257" s="2" t="n">
        <v>39</v>
      </c>
      <c r="Q257" s="2" t="n">
        <v>15.9</v>
      </c>
      <c r="R257" s="2" t="n">
        <v>2</v>
      </c>
      <c r="S257" s="2" t="n">
        <v>0.695445424731607</v>
      </c>
      <c r="T257" s="2" t="n">
        <v>0.280717604933868</v>
      </c>
      <c r="U257" s="2" t="n">
        <v>-0.361102982905171</v>
      </c>
      <c r="V257" s="2" t="n">
        <v>0.109190189795782</v>
      </c>
      <c r="W257" s="2" t="n">
        <v>0.032447454134136</v>
      </c>
      <c r="X257" s="2" t="n">
        <v>0.0952632661300193</v>
      </c>
      <c r="Y257" s="2" t="n">
        <v>0.120761258461252</v>
      </c>
      <c r="Z257" s="2" t="n">
        <v>0.132558510246078</v>
      </c>
      <c r="AA257" s="2" t="n">
        <v>0.147018310621032</v>
      </c>
      <c r="AB257" s="2" t="n">
        <v>0.143408490414113</v>
      </c>
      <c r="AC257" s="2" t="n">
        <v>0.118041264266146</v>
      </c>
      <c r="AD257" s="2" t="n">
        <v>0.117054511924965</v>
      </c>
      <c r="AE257" s="2" t="n">
        <v>0.091612832326684</v>
      </c>
      <c r="AF257" s="2" t="n">
        <v>0.0342815556097108</v>
      </c>
      <c r="AG257" s="2" t="n">
        <v>0.423298407829308</v>
      </c>
      <c r="AH257" s="3" t="b">
        <f aca="false">TRUE()</f>
        <v>1</v>
      </c>
      <c r="AI257" s="3" t="n">
        <v>0.556190451352719</v>
      </c>
      <c r="AJ257" s="3" t="b">
        <f aca="false">TRUE()</f>
        <v>1</v>
      </c>
      <c r="AK257" s="3" t="n">
        <v>-0.466378535272884</v>
      </c>
      <c r="AL257" s="3" t="b">
        <f aca="false">TRUE()</f>
        <v>1</v>
      </c>
      <c r="AM257" s="3" t="n">
        <v>-0.51617071473545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3</v>
      </c>
      <c r="F258" s="2" t="n">
        <v>21.3706222693432</v>
      </c>
      <c r="G258" s="2" t="n">
        <v>0.824561403508772</v>
      </c>
      <c r="H258" s="2" t="n">
        <v>0.985250986763864</v>
      </c>
      <c r="I258" s="2" t="n">
        <v>0.162541218476829</v>
      </c>
      <c r="J258" s="2" t="n">
        <v>0.361477783152548</v>
      </c>
      <c r="K258" s="2" t="n">
        <v>3.94505900682325</v>
      </c>
      <c r="L258" s="2" t="n">
        <v>0.694</v>
      </c>
      <c r="M258" s="2" t="n">
        <v>0.094</v>
      </c>
      <c r="N258" s="2" t="n">
        <v>8.677</v>
      </c>
      <c r="O258" s="2" t="s">
        <v>41</v>
      </c>
      <c r="P258" s="2" t="n">
        <v>41.1</v>
      </c>
      <c r="Q258" s="2" t="n">
        <v>17.7</v>
      </c>
      <c r="R258" s="2" t="n">
        <v>2.106</v>
      </c>
      <c r="S258" s="2" t="n">
        <v>0.339024592328827</v>
      </c>
      <c r="T258" s="2" t="n">
        <v>0.373310605449368</v>
      </c>
      <c r="U258" s="2" t="n">
        <v>-0.00910283257260725</v>
      </c>
      <c r="V258" s="2" t="n">
        <v>0.0256912084175238</v>
      </c>
      <c r="W258" s="2" t="n">
        <v>0.0256912084175238</v>
      </c>
      <c r="X258" s="2" t="n">
        <v>0.0928917683513414</v>
      </c>
      <c r="Y258" s="2" t="n">
        <v>0.113043816838959</v>
      </c>
      <c r="Z258" s="2" t="n">
        <v>0.121127006793268</v>
      </c>
      <c r="AA258" s="2" t="n">
        <v>0.14299817568824</v>
      </c>
      <c r="AB258" s="2" t="n">
        <v>0.124982014638069</v>
      </c>
      <c r="AC258" s="2" t="n">
        <v>0.121069406372067</v>
      </c>
      <c r="AD258" s="2" t="n">
        <v>0.128296904306374</v>
      </c>
      <c r="AE258" s="2" t="n">
        <v>0.114474346342594</v>
      </c>
      <c r="AF258" s="2" t="n">
        <v>0.0411165606690882</v>
      </c>
      <c r="AG258" s="2" t="n">
        <v>-0.610234611620908</v>
      </c>
      <c r="AH258" s="3" t="b">
        <f aca="false">TRUE()</f>
        <v>1</v>
      </c>
      <c r="AI258" s="3" t="n">
        <v>0.367974777349623</v>
      </c>
      <c r="AJ258" s="3" t="b">
        <f aca="false">TRUE()</f>
        <v>1</v>
      </c>
      <c r="AK258" s="3" t="n">
        <v>-0.261166050898084</v>
      </c>
      <c r="AL258" s="3" t="b">
        <f aca="false">TRUE()</f>
        <v>1</v>
      </c>
      <c r="AM258" s="3" t="n">
        <v>-0.29233660663850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9</v>
      </c>
      <c r="E259" s="2" t="n">
        <v>0</v>
      </c>
      <c r="F259" s="2" t="n">
        <v>23.6293777306568</v>
      </c>
      <c r="G259" s="2" t="n">
        <v>0.850340136054422</v>
      </c>
      <c r="H259" s="2" t="n">
        <v>0.974416562379497</v>
      </c>
      <c r="I259" s="2" t="n">
        <v>0.258228679976034</v>
      </c>
      <c r="J259" s="2" t="n">
        <v>0.458720205471563</v>
      </c>
      <c r="K259" s="2" t="n">
        <v>3.99513143512013</v>
      </c>
      <c r="L259" s="2" t="n">
        <v>0.838</v>
      </c>
      <c r="M259" s="2" t="n">
        <v>0.124</v>
      </c>
      <c r="N259" s="2" t="n">
        <v>8.906</v>
      </c>
      <c r="O259" s="2" t="s">
        <v>41</v>
      </c>
      <c r="P259" s="2" t="n">
        <v>52</v>
      </c>
      <c r="Q259" s="2" t="n">
        <v>21.4</v>
      </c>
      <c r="R259" s="2" t="n">
        <v>2.667</v>
      </c>
      <c r="S259" s="2" t="n">
        <v>-1</v>
      </c>
      <c r="T259" s="2" t="n">
        <v>0.202157598328611</v>
      </c>
      <c r="U259" s="2" t="n">
        <v>-0.107925615719755</v>
      </c>
      <c r="V259" s="2" t="n">
        <v>0.0139075449206688</v>
      </c>
      <c r="W259" s="2" t="n">
        <v>0.0139075449206688</v>
      </c>
      <c r="X259" s="2" t="n">
        <v>0.0399446407831071</v>
      </c>
      <c r="Y259" s="2" t="n">
        <v>0.115649880396797</v>
      </c>
      <c r="Z259" s="2" t="n">
        <v>0.140639794669079</v>
      </c>
      <c r="AA259" s="2" t="n">
        <v>0.14472452432386</v>
      </c>
      <c r="AB259" s="2" t="n">
        <v>0.139730674971959</v>
      </c>
      <c r="AC259" s="2" t="n">
        <v>0.149835898781036</v>
      </c>
      <c r="AD259" s="2" t="n">
        <v>0.134985797928853</v>
      </c>
      <c r="AE259" s="2" t="n">
        <v>0.096878041093531</v>
      </c>
      <c r="AF259" s="2" t="n">
        <v>0.0376107470517774</v>
      </c>
      <c r="AG259" s="2" t="n">
        <v>-0.575218754221398</v>
      </c>
      <c r="AH259" s="3" t="b">
        <f aca="false">TRUE()</f>
        <v>1</v>
      </c>
      <c r="AI259" s="3" t="n">
        <v>1.96227225125819</v>
      </c>
      <c r="AJ259" s="3" t="b">
        <f aca="false">TRUE()</f>
        <v>1</v>
      </c>
      <c r="AK259" s="3" t="n">
        <v>0.764896370975916</v>
      </c>
      <c r="AL259" s="3" t="b">
        <f aca="false">TRUE()</f>
        <v>1</v>
      </c>
      <c r="AM259" s="3" t="n">
        <v>0.86946900205516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0</v>
      </c>
      <c r="E260" s="2" t="n">
        <v>1</v>
      </c>
      <c r="F260" s="2" t="n">
        <v>26.565051177078</v>
      </c>
      <c r="G260" s="2" t="n">
        <v>0.778792134831461</v>
      </c>
      <c r="H260" s="2" t="n">
        <v>0.994872411732585</v>
      </c>
      <c r="I260" s="2" t="n">
        <v>0.107607274433112</v>
      </c>
      <c r="J260" s="2" t="n">
        <v>0.240873080019073</v>
      </c>
      <c r="K260" s="2" t="n">
        <v>7.12900193219941</v>
      </c>
      <c r="L260" s="2" t="n">
        <v>0.688</v>
      </c>
      <c r="M260" s="2" t="n">
        <v>0.079</v>
      </c>
      <c r="N260" s="2" t="n">
        <v>15.064</v>
      </c>
      <c r="O260" s="2" t="s">
        <v>41</v>
      </c>
      <c r="P260" s="2" t="n">
        <v>39.8</v>
      </c>
      <c r="Q260" s="2" t="n">
        <v>17</v>
      </c>
      <c r="R260" s="2" t="n">
        <v>2.04</v>
      </c>
      <c r="S260" s="2" t="n">
        <v>0.905274349682625</v>
      </c>
      <c r="T260" s="2" t="n">
        <v>0.275789313150103</v>
      </c>
      <c r="U260" s="2" t="n">
        <v>-0.335841550488089</v>
      </c>
      <c r="V260" s="2" t="n">
        <v>0.0450356468259253</v>
      </c>
      <c r="W260" s="2" t="n">
        <v>0.0150530891306614</v>
      </c>
      <c r="X260" s="2" t="n">
        <v>0.0538396446242786</v>
      </c>
      <c r="Y260" s="2" t="n">
        <v>0.14461202974394</v>
      </c>
      <c r="Z260" s="2" t="n">
        <v>0.12810058367283</v>
      </c>
      <c r="AA260" s="2" t="n">
        <v>0.124189388164194</v>
      </c>
      <c r="AB260" s="2" t="n">
        <v>0.147964261937786</v>
      </c>
      <c r="AC260" s="2" t="n">
        <v>0.14331432782324</v>
      </c>
      <c r="AD260" s="2" t="n">
        <v>0.0946628474806467</v>
      </c>
      <c r="AE260" s="2" t="n">
        <v>0.0949396729504867</v>
      </c>
      <c r="AF260" s="2" t="n">
        <v>0.068377243602598</v>
      </c>
      <c r="AG260" s="2" t="n">
        <v>1.61630992067388</v>
      </c>
      <c r="AH260" s="3" t="b">
        <f aca="false">TRUE()</f>
        <v>1</v>
      </c>
      <c r="AI260" s="3" t="n">
        <v>0.301545715936766</v>
      </c>
      <c r="AJ260" s="3" t="b">
        <f aca="false">TRUE()</f>
        <v>1</v>
      </c>
      <c r="AK260" s="3" t="n">
        <v>-0.774197261835084</v>
      </c>
      <c r="AL260" s="3" t="b">
        <f aca="false">TRUE()</f>
        <v>1</v>
      </c>
      <c r="AM260" s="3" t="n">
        <v>-0.43090057831757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0</v>
      </c>
      <c r="E261" s="2" t="n">
        <v>2</v>
      </c>
      <c r="F261" s="2" t="n">
        <v>18.9246444160512</v>
      </c>
      <c r="G261" s="2" t="n">
        <v>0.926267281105991</v>
      </c>
      <c r="H261" s="2" t="n">
        <v>0.96001505712104</v>
      </c>
      <c r="I261" s="2" t="n">
        <v>0.296205032976583</v>
      </c>
      <c r="J261" s="2" t="n">
        <v>0.550201121251604</v>
      </c>
      <c r="K261" s="2" t="n">
        <v>3.2960523278002</v>
      </c>
      <c r="L261" s="2" t="n">
        <v>0.867</v>
      </c>
      <c r="M261" s="2" t="n">
        <v>0.182</v>
      </c>
      <c r="N261" s="2" t="n">
        <v>7.425</v>
      </c>
      <c r="O261" s="2" t="s">
        <v>41</v>
      </c>
      <c r="P261" s="2" t="n">
        <v>38.9</v>
      </c>
      <c r="Q261" s="2" t="n">
        <v>17.2</v>
      </c>
      <c r="R261" s="2" t="n">
        <v>1.996</v>
      </c>
      <c r="S261" s="2" t="n">
        <v>0.684873557202267</v>
      </c>
      <c r="T261" s="2" t="n">
        <v>0.290738101770102</v>
      </c>
      <c r="U261" s="2" t="n">
        <v>-0.0792612765216645</v>
      </c>
      <c r="V261" s="2" t="n">
        <v>0.0679576141349142</v>
      </c>
      <c r="W261" s="2" t="n">
        <v>0.0292288423566344</v>
      </c>
      <c r="X261" s="2" t="n">
        <v>0.0528216347760714</v>
      </c>
      <c r="Y261" s="2" t="n">
        <v>0.122253441041226</v>
      </c>
      <c r="Z261" s="2" t="n">
        <v>0.169711222254373</v>
      </c>
      <c r="AA261" s="2" t="n">
        <v>0.122161872049401</v>
      </c>
      <c r="AB261" s="2" t="n">
        <v>0.124968429318667</v>
      </c>
      <c r="AC261" s="2" t="n">
        <v>0.111105824018253</v>
      </c>
      <c r="AD261" s="2" t="n">
        <v>0.133801156364166</v>
      </c>
      <c r="AE261" s="2" t="n">
        <v>0.0904912863429016</v>
      </c>
      <c r="AF261" s="2" t="n">
        <v>0.0726851338349414</v>
      </c>
      <c r="AG261" s="2" t="n">
        <v>-1.06408768200246</v>
      </c>
      <c r="AH261" s="3" t="b">
        <f aca="false">TRUE()</f>
        <v>1</v>
      </c>
      <c r="AI261" s="3" t="n">
        <v>2.283346048087</v>
      </c>
      <c r="AJ261" s="3" t="b">
        <f aca="false">TRUE()</f>
        <v>1</v>
      </c>
      <c r="AK261" s="3" t="n">
        <v>2.74861705326565</v>
      </c>
      <c r="AL261" s="3" t="b">
        <f aca="false">FALSE()</f>
        <v>0</v>
      </c>
      <c r="AM261" s="3" t="n">
        <v>-0.526829481787691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1</v>
      </c>
      <c r="E262" s="2" t="n">
        <v>1</v>
      </c>
      <c r="F262" s="2" t="n">
        <v>29.7448812969422</v>
      </c>
      <c r="G262" s="2" t="n">
        <v>0.73146944083225</v>
      </c>
      <c r="H262" s="2" t="n">
        <v>0.994504551880045</v>
      </c>
      <c r="I262" s="2" t="n">
        <v>0.10651356988601</v>
      </c>
      <c r="J262" s="2" t="n">
        <v>0.226470404282271</v>
      </c>
      <c r="K262" s="2" t="n">
        <v>7.41361793001367</v>
      </c>
      <c r="L262" s="2" t="n">
        <v>0.655</v>
      </c>
      <c r="M262" s="2" t="n">
        <v>0.093</v>
      </c>
      <c r="N262" s="2" t="n">
        <v>15.645</v>
      </c>
      <c r="O262" s="2" t="s">
        <v>41</v>
      </c>
      <c r="P262" s="2" t="n">
        <v>41.7</v>
      </c>
      <c r="Q262" s="2" t="n">
        <v>17.7</v>
      </c>
      <c r="R262" s="2" t="n">
        <v>2.136</v>
      </c>
      <c r="S262" s="2" t="n">
        <v>0.695986848347353</v>
      </c>
      <c r="T262" s="2" t="n">
        <v>0.179753819128177</v>
      </c>
      <c r="U262" s="2" t="n">
        <v>-0.48666531730448</v>
      </c>
      <c r="V262" s="2" t="n">
        <v>0.0859709227808803</v>
      </c>
      <c r="W262" s="2" t="n">
        <v>0.0263789266755287</v>
      </c>
      <c r="X262" s="2" t="n">
        <v>0.112416361562054</v>
      </c>
      <c r="Y262" s="2" t="n">
        <v>0.1365030993372</v>
      </c>
      <c r="Z262" s="2" t="n">
        <v>0.135149589338193</v>
      </c>
      <c r="AA262" s="2" t="n">
        <v>0.122027977675994</v>
      </c>
      <c r="AB262" s="2" t="n">
        <v>0.103273970349678</v>
      </c>
      <c r="AC262" s="2" t="n">
        <v>0.132045146880275</v>
      </c>
      <c r="AD262" s="2" t="n">
        <v>0.116499831914247</v>
      </c>
      <c r="AE262" s="2" t="n">
        <v>0.0873308053206861</v>
      </c>
      <c r="AF262" s="2" t="n">
        <v>0.0547532176216745</v>
      </c>
      <c r="AG262" s="2" t="n">
        <v>1.81534307189222</v>
      </c>
      <c r="AH262" s="3" t="b">
        <f aca="false">TRUE()</f>
        <v>1</v>
      </c>
      <c r="AI262" s="3" t="n">
        <v>-0.0638141218339466</v>
      </c>
      <c r="AJ262" s="3" t="b">
        <f aca="false">TRUE()</f>
        <v>1</v>
      </c>
      <c r="AK262" s="3" t="n">
        <v>-0.295368131627218</v>
      </c>
      <c r="AL262" s="3" t="b">
        <f aca="false">TRUE()</f>
        <v>1</v>
      </c>
      <c r="AM262" s="3" t="n">
        <v>-0.22838400432509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1</v>
      </c>
      <c r="E263" s="2" t="n">
        <v>2</v>
      </c>
      <c r="F263" s="2" t="n">
        <v>35.5376777919744</v>
      </c>
      <c r="G263" s="2" t="n">
        <v>0.67944936086529</v>
      </c>
      <c r="H263" s="2" t="n">
        <v>0.992888769686891</v>
      </c>
      <c r="I263" s="2" t="n">
        <v>0.126372956824475</v>
      </c>
      <c r="J263" s="2" t="n">
        <v>0.246034565222991</v>
      </c>
      <c r="K263" s="2" t="n">
        <v>5.40945260379493</v>
      </c>
      <c r="L263" s="2" t="n">
        <v>0.584</v>
      </c>
      <c r="M263" s="2" t="n">
        <v>0.119</v>
      </c>
      <c r="N263" s="2" t="n">
        <v>11.818</v>
      </c>
      <c r="O263" s="2" t="s">
        <v>41</v>
      </c>
      <c r="P263" s="2" t="n">
        <v>51.7</v>
      </c>
      <c r="Q263" s="2" t="n">
        <v>21.2</v>
      </c>
      <c r="R263" s="2" t="n">
        <v>2.652</v>
      </c>
      <c r="S263" s="2" t="n">
        <v>-1</v>
      </c>
      <c r="T263" s="2" t="n">
        <v>0.171121259846311</v>
      </c>
      <c r="U263" s="2" t="n">
        <v>-0.283310835860354</v>
      </c>
      <c r="V263" s="2" t="n">
        <v>0.198436723368904</v>
      </c>
      <c r="W263" s="2" t="n">
        <v>0.0454114360113699</v>
      </c>
      <c r="X263" s="2" t="n">
        <v>0.131504052572403</v>
      </c>
      <c r="Y263" s="2" t="n">
        <v>0.138361145140524</v>
      </c>
      <c r="Z263" s="2" t="n">
        <v>0.153716252423831</v>
      </c>
      <c r="AA263" s="2" t="n">
        <v>0.107136686837306</v>
      </c>
      <c r="AB263" s="2" t="n">
        <v>0.163061063172324</v>
      </c>
      <c r="AC263" s="2" t="n">
        <v>0.132332334550613</v>
      </c>
      <c r="AD263" s="2" t="n">
        <v>0.103652452951903</v>
      </c>
      <c r="AE263" s="2" t="n">
        <v>0.0579524715602633</v>
      </c>
      <c r="AF263" s="2" t="n">
        <v>0.0122835407908333</v>
      </c>
      <c r="AG263" s="2" t="n">
        <v>0.413821922332066</v>
      </c>
      <c r="AH263" s="3" t="b">
        <f aca="false">TRUE()</f>
        <v>1</v>
      </c>
      <c r="AI263" s="3" t="n">
        <v>-0.849891348552756</v>
      </c>
      <c r="AJ263" s="3" t="b">
        <f aca="false">TRUE()</f>
        <v>1</v>
      </c>
      <c r="AK263" s="3" t="n">
        <v>0.593885967330249</v>
      </c>
      <c r="AL263" s="3" t="b">
        <f aca="false">TRUE()</f>
        <v>1</v>
      </c>
      <c r="AM263" s="3" t="n">
        <v>0.8374927008984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3</v>
      </c>
      <c r="F264" s="2" t="n">
        <v>39.8055710922652</v>
      </c>
      <c r="G264" s="2" t="n">
        <v>0.720588235294118</v>
      </c>
      <c r="H264" s="2" t="n">
        <v>0.981210577722925</v>
      </c>
      <c r="I264" s="2" t="n">
        <v>0.155911878123087</v>
      </c>
      <c r="J264" s="2" t="n">
        <v>0.34089346030389</v>
      </c>
      <c r="K264" s="2" t="n">
        <v>4.47606844791558</v>
      </c>
      <c r="L264" s="2" t="n">
        <v>0.668</v>
      </c>
      <c r="M264" s="2" t="n">
        <v>0.101</v>
      </c>
      <c r="N264" s="2" t="n">
        <v>9.55</v>
      </c>
      <c r="O264" s="2" t="s">
        <v>41</v>
      </c>
      <c r="P264" s="2" t="n">
        <v>59.2</v>
      </c>
      <c r="Q264" s="2" t="n">
        <v>21</v>
      </c>
      <c r="R264" s="2" t="n">
        <v>3.037</v>
      </c>
      <c r="S264" s="2" t="n">
        <v>-1</v>
      </c>
      <c r="T264" s="2" t="n">
        <v>-0.134381517285164</v>
      </c>
      <c r="U264" s="2" t="n">
        <v>-0.245306860395044</v>
      </c>
      <c r="V264" s="2" t="n">
        <v>0.0964744294489199</v>
      </c>
      <c r="W264" s="2" t="n">
        <v>0.0150010991823502</v>
      </c>
      <c r="X264" s="2" t="n">
        <v>0.0850777639292282</v>
      </c>
      <c r="Y264" s="2" t="n">
        <v>0.125392351723816</v>
      </c>
      <c r="Z264" s="2" t="n">
        <v>0.137057505052672</v>
      </c>
      <c r="AA264" s="2" t="n">
        <v>0.144613501770198</v>
      </c>
      <c r="AB264" s="2" t="n">
        <v>0.149469309132326</v>
      </c>
      <c r="AC264" s="2" t="n">
        <v>0.143386788985182</v>
      </c>
      <c r="AD264" s="2" t="n">
        <v>0.134929878018081</v>
      </c>
      <c r="AE264" s="2" t="n">
        <v>0.0676125776565635</v>
      </c>
      <c r="AF264" s="2" t="n">
        <v>0.0124603237319321</v>
      </c>
      <c r="AG264" s="2" t="n">
        <v>-0.23889750056972</v>
      </c>
      <c r="AH264" s="3" t="b">
        <f aca="false">TRUE()</f>
        <v>1</v>
      </c>
      <c r="AI264" s="3" t="n">
        <v>0.0801155112272439</v>
      </c>
      <c r="AJ264" s="3" t="b">
        <f aca="false">TRUE()</f>
        <v>1</v>
      </c>
      <c r="AK264" s="3" t="n">
        <v>-0.0217514857941508</v>
      </c>
      <c r="AL264" s="3" t="b">
        <f aca="false">TRUE()</f>
        <v>1</v>
      </c>
      <c r="AM264" s="3" t="n">
        <v>1.6369002298161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3</v>
      </c>
      <c r="E265" s="2" t="n">
        <v>1</v>
      </c>
      <c r="F265" s="2" t="n">
        <v>18.9246444160512</v>
      </c>
      <c r="G265" s="2" t="n">
        <v>0.742447129909366</v>
      </c>
      <c r="H265" s="2" t="n">
        <v>0.993351814245901</v>
      </c>
      <c r="I265" s="2" t="n">
        <v>0.0772589180539917</v>
      </c>
      <c r="J265" s="2" t="n">
        <v>0.242623408623832</v>
      </c>
      <c r="K265" s="2" t="n">
        <v>6.71223978046787</v>
      </c>
      <c r="L265" s="2" t="n">
        <v>0.685</v>
      </c>
      <c r="M265" s="2" t="n">
        <v>0.093</v>
      </c>
      <c r="N265" s="2" t="n">
        <v>14.145</v>
      </c>
      <c r="O265" s="2" t="s">
        <v>41</v>
      </c>
      <c r="P265" s="2" t="n">
        <v>39.1</v>
      </c>
      <c r="Q265" s="2" t="n">
        <v>16.2</v>
      </c>
      <c r="R265" s="2" t="n">
        <v>2.003</v>
      </c>
      <c r="S265" s="2" t="n">
        <v>0.391228871069776</v>
      </c>
      <c r="T265" s="2" t="n">
        <v>0.147185302058524</v>
      </c>
      <c r="U265" s="2" t="n">
        <v>-0.523675910701626</v>
      </c>
      <c r="V265" s="2" t="n">
        <v>0.0102897988430867</v>
      </c>
      <c r="W265" s="2" t="n">
        <v>0.047310900473734</v>
      </c>
      <c r="X265" s="2" t="n">
        <v>0.0418264040905178</v>
      </c>
      <c r="Y265" s="2" t="n">
        <v>0.103889963029151</v>
      </c>
      <c r="Z265" s="2" t="n">
        <v>0.135022801342236</v>
      </c>
      <c r="AA265" s="2" t="n">
        <v>0.126527796539035</v>
      </c>
      <c r="AB265" s="2" t="n">
        <v>0.107009825961868</v>
      </c>
      <c r="AC265" s="2" t="n">
        <v>0.102641993955597</v>
      </c>
      <c r="AD265" s="2" t="n">
        <v>0.139604525537489</v>
      </c>
      <c r="AE265" s="2" t="n">
        <v>0.122850382035013</v>
      </c>
      <c r="AF265" s="2" t="n">
        <v>0.120626307509091</v>
      </c>
      <c r="AG265" s="2" t="n">
        <v>1.32486641431906</v>
      </c>
      <c r="AH265" s="3" t="b">
        <f aca="false">TRUE()</f>
        <v>1</v>
      </c>
      <c r="AI265" s="3" t="n">
        <v>0.268331185230339</v>
      </c>
      <c r="AJ265" s="3" t="b">
        <f aca="false">TRUE()</f>
        <v>1</v>
      </c>
      <c r="AK265" s="3" t="n">
        <v>-0.295368131627218</v>
      </c>
      <c r="AL265" s="3" t="b">
        <f aca="false">TRUE()</f>
        <v>1</v>
      </c>
      <c r="AM265" s="3" t="n">
        <v>-0.5055119476832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3</v>
      </c>
      <c r="E266" s="2" t="n">
        <v>2</v>
      </c>
      <c r="F266" s="2" t="n">
        <v>18.434948822922</v>
      </c>
      <c r="G266" s="2" t="n">
        <v>0.735915492957747</v>
      </c>
      <c r="H266" s="2" t="n">
        <v>0.983417771398447</v>
      </c>
      <c r="I266" s="2" t="n">
        <v>0.142100604227296</v>
      </c>
      <c r="J266" s="2" t="n">
        <v>0.348666136241919</v>
      </c>
      <c r="K266" s="2" t="n">
        <v>4.36179620558473</v>
      </c>
      <c r="L266" s="2" t="n">
        <v>0.653</v>
      </c>
      <c r="M266" s="2" t="n">
        <v>0.078</v>
      </c>
      <c r="N266" s="2" t="n">
        <v>9.545</v>
      </c>
      <c r="O266" s="2" t="s">
        <v>41</v>
      </c>
      <c r="P266" s="2" t="n">
        <v>29.5</v>
      </c>
      <c r="Q266" s="2" t="n">
        <v>16.4</v>
      </c>
      <c r="R266" s="2" t="n">
        <v>1.512</v>
      </c>
      <c r="S266" s="2" t="n">
        <v>0.732994966666956</v>
      </c>
      <c r="T266" s="2" t="n">
        <v>0.617631550478531</v>
      </c>
      <c r="U266" s="2" t="n">
        <v>0.256538583280725</v>
      </c>
      <c r="V266" s="2" t="n">
        <v>0.161814881906856</v>
      </c>
      <c r="W266" s="2" t="n">
        <v>0.100324536054039</v>
      </c>
      <c r="X266" s="2" t="n">
        <v>0.0911748238605243</v>
      </c>
      <c r="Y266" s="2" t="n">
        <v>0.110627963446682</v>
      </c>
      <c r="Z266" s="2" t="n">
        <v>0.163370894044782</v>
      </c>
      <c r="AA266" s="2" t="n">
        <v>0.123091663048677</v>
      </c>
      <c r="AB266" s="2" t="n">
        <v>0.121037214851251</v>
      </c>
      <c r="AC266" s="2" t="n">
        <v>0.0772932172018204</v>
      </c>
      <c r="AD266" s="2" t="n">
        <v>0.133515214270997</v>
      </c>
      <c r="AE266" s="2" t="n">
        <v>0.102608674908557</v>
      </c>
      <c r="AF266" s="2" t="n">
        <v>0.0772803343667098</v>
      </c>
      <c r="AG266" s="2" t="n">
        <v>-0.318808554981845</v>
      </c>
      <c r="AH266" s="3" t="b">
        <f aca="false">TRUE()</f>
        <v>1</v>
      </c>
      <c r="AI266" s="3" t="n">
        <v>-0.085957142304899</v>
      </c>
      <c r="AJ266" s="3" t="b">
        <f aca="false">TRUE()</f>
        <v>1</v>
      </c>
      <c r="AK266" s="3" t="n">
        <v>-0.808399342564218</v>
      </c>
      <c r="AL266" s="3" t="b">
        <f aca="false">TRUE()</f>
        <v>1</v>
      </c>
      <c r="AM266" s="3" t="n">
        <v>-1.5287535846978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3</v>
      </c>
      <c r="E267" s="2" t="n">
        <v>4</v>
      </c>
      <c r="F267" s="2" t="n">
        <v>37.8749836510982</v>
      </c>
      <c r="G267" s="2" t="n">
        <v>0.720966484801247</v>
      </c>
      <c r="H267" s="2" t="n">
        <v>0.985582378972017</v>
      </c>
      <c r="I267" s="2" t="n">
        <v>0.120178222334696</v>
      </c>
      <c r="J267" s="2" t="n">
        <v>0.301937808448109</v>
      </c>
      <c r="K267" s="2" t="n">
        <v>5.7104699429555</v>
      </c>
      <c r="L267" s="2" t="n">
        <v>0.739</v>
      </c>
      <c r="M267" s="2" t="n">
        <v>0.108</v>
      </c>
      <c r="N267" s="2" t="n">
        <v>12.132</v>
      </c>
      <c r="O267" s="2" t="s">
        <v>41</v>
      </c>
      <c r="P267" s="2" t="n">
        <v>41.5</v>
      </c>
      <c r="Q267" s="2" t="n">
        <v>17.5</v>
      </c>
      <c r="R267" s="2" t="n">
        <v>2.129</v>
      </c>
      <c r="S267" s="2" t="n">
        <v>0.681960174486694</v>
      </c>
      <c r="T267" s="2" t="n">
        <v>0.361241627968701</v>
      </c>
      <c r="U267" s="2" t="n">
        <v>0.0188358478124528</v>
      </c>
      <c r="V267" s="2" t="n">
        <v>0.094899421556892</v>
      </c>
      <c r="W267" s="2" t="n">
        <v>0.0585484256515527</v>
      </c>
      <c r="X267" s="2" t="n">
        <v>0.141339998820753</v>
      </c>
      <c r="Y267" s="2" t="n">
        <v>0.11956263748874</v>
      </c>
      <c r="Z267" s="2" t="n">
        <v>0.126223060833965</v>
      </c>
      <c r="AA267" s="2" t="n">
        <v>0.124700818718552</v>
      </c>
      <c r="AB267" s="2" t="n">
        <v>0.0884945941859434</v>
      </c>
      <c r="AC267" s="2" t="n">
        <v>0.0949890074426708</v>
      </c>
      <c r="AD267" s="2" t="n">
        <v>0.115673638738078</v>
      </c>
      <c r="AE267" s="2" t="n">
        <v>0.096528847412091</v>
      </c>
      <c r="AF267" s="2" t="n">
        <v>0.0924873963592062</v>
      </c>
      <c r="AG267" s="2" t="n">
        <v>0.62432459978025</v>
      </c>
      <c r="AH267" s="3" t="b">
        <f aca="false">TRUE()</f>
        <v>1</v>
      </c>
      <c r="AI267" s="3" t="n">
        <v>0.866192737946052</v>
      </c>
      <c r="AJ267" s="3" t="b">
        <f aca="false">TRUE()</f>
        <v>1</v>
      </c>
      <c r="AK267" s="3" t="n">
        <v>0.217663079309782</v>
      </c>
      <c r="AL267" s="3" t="b">
        <f aca="false">TRUE()</f>
        <v>1</v>
      </c>
      <c r="AM267" s="3" t="n">
        <v>-0.24970153842956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3</v>
      </c>
      <c r="E268" s="2" t="n">
        <v>5</v>
      </c>
      <c r="F268" s="2" t="n">
        <v>27.8972710309476</v>
      </c>
      <c r="G268" s="2" t="n">
        <v>0.878151260504202</v>
      </c>
      <c r="H268" s="2" t="n">
        <v>0.980002498612177</v>
      </c>
      <c r="I268" s="2" t="n">
        <v>0.159664238909789</v>
      </c>
      <c r="J268" s="2" t="n">
        <v>0.426990381284595</v>
      </c>
      <c r="K268" s="2" t="n">
        <v>3.86724198990104</v>
      </c>
      <c r="L268" s="2" t="n">
        <v>0.754</v>
      </c>
      <c r="M268" s="2" t="n">
        <v>0.126</v>
      </c>
      <c r="N268" s="2" t="n">
        <v>8.505</v>
      </c>
      <c r="O268" s="2" t="s">
        <v>41</v>
      </c>
      <c r="P268" s="2" t="n">
        <v>40.3</v>
      </c>
      <c r="Q268" s="2" t="n">
        <v>20</v>
      </c>
      <c r="R268" s="2" t="n">
        <v>2.064</v>
      </c>
      <c r="S268" s="2" t="n">
        <v>-1</v>
      </c>
      <c r="T268" s="2" t="n">
        <v>0.400800245102876</v>
      </c>
      <c r="U268" s="2" t="n">
        <v>-0.114738615838189</v>
      </c>
      <c r="V268" s="2" t="n">
        <v>0.204327402221942</v>
      </c>
      <c r="W268" s="2" t="n">
        <v>0.111210503103439</v>
      </c>
      <c r="X268" s="2" t="n">
        <v>0.126449894151818</v>
      </c>
      <c r="Y268" s="2" t="n">
        <v>0.158048308937091</v>
      </c>
      <c r="Z268" s="2" t="n">
        <v>0.135855482757862</v>
      </c>
      <c r="AA268" s="2" t="n">
        <v>0.122682337141271</v>
      </c>
      <c r="AB268" s="2" t="n">
        <v>0.0902959499535114</v>
      </c>
      <c r="AC268" s="2" t="n">
        <v>0.10685048324912</v>
      </c>
      <c r="AD268" s="2" t="n">
        <v>0.0987798156695025</v>
      </c>
      <c r="AE268" s="2" t="n">
        <v>0.103586022005671</v>
      </c>
      <c r="AF268" s="2" t="n">
        <v>0.0574517061341532</v>
      </c>
      <c r="AG268" s="2" t="n">
        <v>-0.664652375258168</v>
      </c>
      <c r="AH268" s="3" t="b">
        <f aca="false">TRUE()</f>
        <v>1</v>
      </c>
      <c r="AI268" s="3" t="n">
        <v>1.03226539147819</v>
      </c>
      <c r="AJ268" s="3" t="b">
        <f aca="false">TRUE()</f>
        <v>1</v>
      </c>
      <c r="AK268" s="3" t="n">
        <v>0.833300532434182</v>
      </c>
      <c r="AL268" s="3" t="b">
        <f aca="false">TRUE()</f>
        <v>1</v>
      </c>
      <c r="AM268" s="3" t="n">
        <v>-0.37760674305639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3</v>
      </c>
      <c r="E269" s="2" t="n">
        <v>6</v>
      </c>
      <c r="F269" s="2" t="n">
        <v>17.1027289690524</v>
      </c>
      <c r="G269" s="2" t="n">
        <v>0.887276785714286</v>
      </c>
      <c r="H269" s="2" t="n">
        <v>0.983765125605478</v>
      </c>
      <c r="I269" s="2" t="n">
        <v>0.173564032589927</v>
      </c>
      <c r="J269" s="2" t="n">
        <v>0.397826431262523</v>
      </c>
      <c r="K269" s="2" t="n">
        <v>4.54197599187858</v>
      </c>
      <c r="L269" s="2" t="n">
        <v>0.803</v>
      </c>
      <c r="M269" s="2" t="n">
        <v>0.106</v>
      </c>
      <c r="N269" s="2" t="n">
        <v>9.941</v>
      </c>
      <c r="O269" s="2" t="s">
        <v>41</v>
      </c>
      <c r="P269" s="2" t="n">
        <v>48</v>
      </c>
      <c r="Q269" s="2" t="n">
        <v>19.8</v>
      </c>
      <c r="R269" s="2" t="n">
        <v>2.459</v>
      </c>
      <c r="S269" s="2" t="n">
        <v>-1</v>
      </c>
      <c r="T269" s="2" t="n">
        <v>0.0968519987414346</v>
      </c>
      <c r="U269" s="2" t="n">
        <v>-0.510287324676699</v>
      </c>
      <c r="V269" s="2" t="n">
        <v>0.196172011002419</v>
      </c>
      <c r="W269" s="2" t="n">
        <v>0.0234321769588791</v>
      </c>
      <c r="X269" s="2" t="n">
        <v>0.107938131931891</v>
      </c>
      <c r="Y269" s="2" t="n">
        <v>0.128166494124308</v>
      </c>
      <c r="Z269" s="2" t="n">
        <v>0.150729713619074</v>
      </c>
      <c r="AA269" s="2" t="n">
        <v>0.144038351301412</v>
      </c>
      <c r="AB269" s="2" t="n">
        <v>0.139031432505141</v>
      </c>
      <c r="AC269" s="2" t="n">
        <v>0.127490511964629</v>
      </c>
      <c r="AD269" s="2" t="n">
        <v>0.112277692619881</v>
      </c>
      <c r="AE269" s="2" t="n">
        <v>0.0684243632055982</v>
      </c>
      <c r="AF269" s="2" t="n">
        <v>0.0219033087280657</v>
      </c>
      <c r="AG269" s="2" t="n">
        <v>-0.192808080913918</v>
      </c>
      <c r="AH269" s="3" t="b">
        <f aca="false">TRUE()</f>
        <v>1</v>
      </c>
      <c r="AI269" s="3" t="n">
        <v>1.57476939301653</v>
      </c>
      <c r="AJ269" s="3" t="b">
        <f aca="false">TRUE()</f>
        <v>1</v>
      </c>
      <c r="AK269" s="3" t="n">
        <v>0.149258917851516</v>
      </c>
      <c r="AL269" s="3" t="b">
        <f aca="false">TRUE()</f>
        <v>1</v>
      </c>
      <c r="AM269" s="3" t="n">
        <v>0.44311831996574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4</v>
      </c>
      <c r="E270" s="2" t="n">
        <v>1</v>
      </c>
      <c r="F270" s="2" t="n">
        <v>18.434948822922</v>
      </c>
      <c r="G270" s="2" t="n">
        <v>0.797352342158859</v>
      </c>
      <c r="H270" s="2" t="n">
        <v>0.989989325531755</v>
      </c>
      <c r="I270" s="2" t="n">
        <v>0.138464800489949</v>
      </c>
      <c r="J270" s="2" t="n">
        <v>0.302508751834856</v>
      </c>
      <c r="K270" s="2" t="n">
        <v>5.31982606999342</v>
      </c>
      <c r="L270" s="2" t="n">
        <v>0.661</v>
      </c>
      <c r="M270" s="2" t="n">
        <v>0.08</v>
      </c>
      <c r="N270" s="2" t="n">
        <v>11.298</v>
      </c>
      <c r="O270" s="2" t="s">
        <v>41</v>
      </c>
      <c r="P270" s="2" t="n">
        <v>26.1</v>
      </c>
      <c r="Q270" s="2" t="n">
        <v>13.6</v>
      </c>
      <c r="R270" s="2" t="n">
        <v>1.339</v>
      </c>
      <c r="S270" s="2" t="n">
        <v>0.472561256939656</v>
      </c>
      <c r="T270" s="2" t="n">
        <v>0.6001247155258</v>
      </c>
      <c r="U270" s="2" t="n">
        <v>-0.189399808660985</v>
      </c>
      <c r="V270" s="2" t="n">
        <v>0.0027071641932418</v>
      </c>
      <c r="W270" s="2" t="n">
        <v>0.0210897832346182</v>
      </c>
      <c r="X270" s="2" t="n">
        <v>0.114009847303598</v>
      </c>
      <c r="Y270" s="2" t="n">
        <v>0.0940093398431627</v>
      </c>
      <c r="Z270" s="2" t="n">
        <v>0.10259183644821</v>
      </c>
      <c r="AA270" s="2" t="n">
        <v>0.140758053897921</v>
      </c>
      <c r="AB270" s="2" t="n">
        <v>0.0732209668562178</v>
      </c>
      <c r="AC270" s="2" t="n">
        <v>0.113890015716944</v>
      </c>
      <c r="AD270" s="2" t="n">
        <v>0.120770267729425</v>
      </c>
      <c r="AE270" s="2" t="n">
        <v>0.150148118991372</v>
      </c>
      <c r="AF270" s="2" t="n">
        <v>0.0906015532131495</v>
      </c>
      <c r="AG270" s="2" t="n">
        <v>0.351145714415834</v>
      </c>
      <c r="AH270" s="3" t="b">
        <f aca="false">TRUE()</f>
        <v>1</v>
      </c>
      <c r="AI270" s="3" t="n">
        <v>0.00261493957891054</v>
      </c>
      <c r="AJ270" s="3" t="b">
        <f aca="false">TRUE()</f>
        <v>1</v>
      </c>
      <c r="AK270" s="3" t="n">
        <v>-0.739995181105951</v>
      </c>
      <c r="AL270" s="3" t="b">
        <f aca="false">TRUE()</f>
        <v>1</v>
      </c>
      <c r="AM270" s="3" t="n">
        <v>-1.89115166447384</v>
      </c>
      <c r="AN270" s="3" t="b">
        <f aca="false">FALSE()</f>
        <v>0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5</v>
      </c>
      <c r="E271" s="2" t="n">
        <v>1</v>
      </c>
      <c r="F271" s="2" t="n">
        <v>18.434948822922</v>
      </c>
      <c r="G271" s="2" t="n">
        <v>0.854901960784314</v>
      </c>
      <c r="H271" s="2" t="n">
        <v>0.990720257974839</v>
      </c>
      <c r="I271" s="2" t="n">
        <v>0.177019273438945</v>
      </c>
      <c r="J271" s="2" t="n">
        <v>0.325706591924001</v>
      </c>
      <c r="K271" s="2" t="n">
        <v>5.39467730361198</v>
      </c>
      <c r="L271" s="2" t="n">
        <v>0.728</v>
      </c>
      <c r="M271" s="2" t="n">
        <v>0.094</v>
      </c>
      <c r="N271" s="2" t="n">
        <v>11.596</v>
      </c>
      <c r="O271" s="2" t="s">
        <v>41</v>
      </c>
      <c r="P271" s="2" t="n">
        <v>43.6</v>
      </c>
      <c r="Q271" s="2" t="n">
        <v>18.4</v>
      </c>
      <c r="R271" s="2" t="n">
        <v>2.238</v>
      </c>
      <c r="S271" s="2" t="n">
        <v>-1</v>
      </c>
      <c r="T271" s="2" t="n">
        <v>0.443231867356077</v>
      </c>
      <c r="U271" s="2" t="n">
        <v>0.228872211747051</v>
      </c>
      <c r="V271" s="2" t="n">
        <v>0.0429520526181356</v>
      </c>
      <c r="W271" s="2" t="n">
        <v>0.00286310814935487</v>
      </c>
      <c r="X271" s="2" t="n">
        <v>0.100845585279768</v>
      </c>
      <c r="Y271" s="2" t="n">
        <v>0.135993156096849</v>
      </c>
      <c r="Z271" s="2" t="n">
        <v>0.11544706581707</v>
      </c>
      <c r="AA271" s="2" t="n">
        <v>0.127906531230205</v>
      </c>
      <c r="AB271" s="2" t="n">
        <v>0.115962353339998</v>
      </c>
      <c r="AC271" s="2" t="n">
        <v>0.136003254581212</v>
      </c>
      <c r="AD271" s="2" t="n">
        <v>0.105567693847771</v>
      </c>
      <c r="AE271" s="2" t="n">
        <v>0.119606070107125</v>
      </c>
      <c r="AF271" s="2" t="n">
        <v>0.0426682897000016</v>
      </c>
      <c r="AG271" s="2" t="n">
        <v>0.403489493451768</v>
      </c>
      <c r="AH271" s="3" t="b">
        <f aca="false">TRUE()</f>
        <v>1</v>
      </c>
      <c r="AI271" s="3" t="n">
        <v>0.744406125355814</v>
      </c>
      <c r="AJ271" s="3" t="b">
        <f aca="false">TRUE()</f>
        <v>1</v>
      </c>
      <c r="AK271" s="3" t="n">
        <v>-0.261166050898084</v>
      </c>
      <c r="AL271" s="3" t="b">
        <f aca="false">TRUE()</f>
        <v>1</v>
      </c>
      <c r="AM271" s="3" t="n">
        <v>-0.025867430332619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5</v>
      </c>
      <c r="E272" s="2" t="n">
        <v>2</v>
      </c>
      <c r="F272" s="2" t="n">
        <v>18.9246444160512</v>
      </c>
      <c r="G272" s="2" t="n">
        <v>0.864485981308411</v>
      </c>
      <c r="H272" s="2" t="n">
        <v>0.990132592846016</v>
      </c>
      <c r="I272" s="2" t="n">
        <v>0.101951746786706</v>
      </c>
      <c r="J272" s="2" t="n">
        <v>0.328236811199792</v>
      </c>
      <c r="K272" s="2" t="n">
        <v>5.55840989749322</v>
      </c>
      <c r="L272" s="2" t="n">
        <v>0.771</v>
      </c>
      <c r="M272" s="2" t="n">
        <v>0.094</v>
      </c>
      <c r="N272" s="2" t="n">
        <v>11.9</v>
      </c>
      <c r="O272" s="2" t="s">
        <v>41</v>
      </c>
      <c r="P272" s="2" t="n">
        <v>44.5</v>
      </c>
      <c r="Q272" s="2" t="n">
        <v>17.5</v>
      </c>
      <c r="R272" s="2" t="n">
        <v>2.283</v>
      </c>
      <c r="S272" s="2" t="n">
        <v>0.367934896107727</v>
      </c>
      <c r="T272" s="2" t="n">
        <v>0.144396857042236</v>
      </c>
      <c r="U272" s="2" t="n">
        <v>-0.275125262901188</v>
      </c>
      <c r="V272" s="2" t="n">
        <v>0.0856314033573272</v>
      </c>
      <c r="W272" s="2" t="n">
        <v>0.0268328858387081</v>
      </c>
      <c r="X272" s="2" t="n">
        <v>0.0854304066612049</v>
      </c>
      <c r="Y272" s="2" t="n">
        <v>0.120552572506694</v>
      </c>
      <c r="Z272" s="2" t="n">
        <v>0.148200456062756</v>
      </c>
      <c r="AA272" s="2" t="n">
        <v>0.138424348404367</v>
      </c>
      <c r="AB272" s="2" t="n">
        <v>0.13567476088108</v>
      </c>
      <c r="AC272" s="2" t="n">
        <v>0.131435092715527</v>
      </c>
      <c r="AD272" s="2" t="n">
        <v>0.123193618171146</v>
      </c>
      <c r="AE272" s="2" t="n">
        <v>0.100549513653184</v>
      </c>
      <c r="AF272" s="2" t="n">
        <v>0.0165392309440403</v>
      </c>
      <c r="AG272" s="2" t="n">
        <v>0.517988377448462</v>
      </c>
      <c r="AH272" s="3" t="b">
        <f aca="false">TRUE()</f>
        <v>1</v>
      </c>
      <c r="AI272" s="3" t="n">
        <v>1.22048106548129</v>
      </c>
      <c r="AJ272" s="3" t="b">
        <f aca="false">TRUE()</f>
        <v>1</v>
      </c>
      <c r="AK272" s="3" t="n">
        <v>-0.261166050898084</v>
      </c>
      <c r="AL272" s="3" t="b">
        <f aca="false">TRUE()</f>
        <v>1</v>
      </c>
      <c r="AM272" s="3" t="n">
        <v>0.070061473137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7</v>
      </c>
      <c r="E273" s="2" t="n">
        <v>2</v>
      </c>
      <c r="F273" s="2" t="n">
        <v>30.3432488842396</v>
      </c>
      <c r="G273" s="2" t="n">
        <v>0.688063063063063</v>
      </c>
      <c r="H273" s="2" t="n">
        <v>0.990330384633156</v>
      </c>
      <c r="I273" s="2" t="n">
        <v>0.0793825879421617</v>
      </c>
      <c r="J273" s="2" t="n">
        <v>0.262849736539226</v>
      </c>
      <c r="K273" s="2" t="n">
        <v>5.05820939970841</v>
      </c>
      <c r="L273" s="2" t="n">
        <v>0.587</v>
      </c>
      <c r="M273" s="2" t="n">
        <v>0.114</v>
      </c>
      <c r="N273" s="2" t="n">
        <v>10.658</v>
      </c>
      <c r="O273" s="2" t="s">
        <v>41</v>
      </c>
      <c r="P273" s="2" t="n">
        <v>38</v>
      </c>
      <c r="Q273" s="2" t="n">
        <v>18.7</v>
      </c>
      <c r="R273" s="2" t="n">
        <v>1.95</v>
      </c>
      <c r="S273" s="2" t="n">
        <v>0.858994721539702</v>
      </c>
      <c r="T273" s="2" t="n">
        <v>0.446361146852098</v>
      </c>
      <c r="U273" s="2" t="n">
        <v>0.329459124768114</v>
      </c>
      <c r="V273" s="2" t="n">
        <v>0.0485454315616023</v>
      </c>
      <c r="W273" s="2" t="n">
        <v>0.0213105800579386</v>
      </c>
      <c r="X273" s="2" t="n">
        <v>0.0281208905619382</v>
      </c>
      <c r="Y273" s="2" t="n">
        <v>0.0924219292890206</v>
      </c>
      <c r="Z273" s="2" t="n">
        <v>0.141973430852816</v>
      </c>
      <c r="AA273" s="2" t="n">
        <v>0.155247468375193</v>
      </c>
      <c r="AB273" s="2" t="n">
        <v>0.147592548148694</v>
      </c>
      <c r="AC273" s="2" t="n">
        <v>0.154971831622265</v>
      </c>
      <c r="AD273" s="2" t="n">
        <v>0.0938584664741826</v>
      </c>
      <c r="AE273" s="2" t="n">
        <v>0.090624189278267</v>
      </c>
      <c r="AF273" s="2" t="n">
        <v>0.0951892453976241</v>
      </c>
      <c r="AG273" s="2" t="n">
        <v>0.168196088611393</v>
      </c>
      <c r="AH273" s="3" t="b">
        <f aca="false">TRUE()</f>
        <v>1</v>
      </c>
      <c r="AI273" s="3" t="n">
        <v>-0.816676817846327</v>
      </c>
      <c r="AJ273" s="3" t="b">
        <f aca="false">TRUE()</f>
        <v>1</v>
      </c>
      <c r="AK273" s="3" t="n">
        <v>0.422875563684582</v>
      </c>
      <c r="AL273" s="3" t="b">
        <f aca="false">TRUE()</f>
        <v>1</v>
      </c>
      <c r="AM273" s="3" t="n">
        <v>-0.62275838525781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7</v>
      </c>
      <c r="E274" s="2" t="n">
        <v>3</v>
      </c>
      <c r="F274" s="2" t="n">
        <v>33.6900675259798</v>
      </c>
      <c r="G274" s="2" t="n">
        <v>0.891959798994975</v>
      </c>
      <c r="H274" s="2" t="n">
        <v>0.955697530604289</v>
      </c>
      <c r="I274" s="2" t="n">
        <v>0.288265330600117</v>
      </c>
      <c r="J274" s="2" t="n">
        <v>0.556950572563649</v>
      </c>
      <c r="K274" s="2" t="n">
        <v>2.43801994792948</v>
      </c>
      <c r="L274" s="2" t="n">
        <v>0.705</v>
      </c>
      <c r="M274" s="2" t="n">
        <v>0.118</v>
      </c>
      <c r="N274" s="2" t="n">
        <v>5.656</v>
      </c>
      <c r="O274" s="2" t="s">
        <v>41</v>
      </c>
      <c r="P274" s="2" t="n">
        <v>31.2</v>
      </c>
      <c r="Q274" s="2" t="n">
        <v>16</v>
      </c>
      <c r="R274" s="2" t="n">
        <v>1.6</v>
      </c>
      <c r="S274" s="2" t="n">
        <v>-1</v>
      </c>
      <c r="T274" s="2" t="n">
        <v>0.607544436939522</v>
      </c>
      <c r="U274" s="2" t="n">
        <v>-0.207855668839688</v>
      </c>
      <c r="V274" s="2" t="n">
        <v>0.0405448263078323</v>
      </c>
      <c r="W274" s="2" t="n">
        <v>0.0865378360414635</v>
      </c>
      <c r="X274" s="2" t="n">
        <v>0.0255725946676903</v>
      </c>
      <c r="Y274" s="2" t="n">
        <v>0.156093612477409</v>
      </c>
      <c r="Z274" s="2" t="n">
        <v>0.120960285640742</v>
      </c>
      <c r="AA274" s="2" t="n">
        <v>0.151900335112487</v>
      </c>
      <c r="AB274" s="2" t="n">
        <v>0.109330890602722</v>
      </c>
      <c r="AC274" s="2" t="n">
        <v>0.116663188797345</v>
      </c>
      <c r="AD274" s="2" t="n">
        <v>0.136144888640434</v>
      </c>
      <c r="AE274" s="2" t="n">
        <v>0.077043738680762</v>
      </c>
      <c r="AF274" s="2" t="n">
        <v>0.106290465380409</v>
      </c>
      <c r="AG274" s="2" t="n">
        <v>-1.66411329449277</v>
      </c>
      <c r="AH274" s="3" t="b">
        <f aca="false">TRUE()</f>
        <v>1</v>
      </c>
      <c r="AI274" s="3" t="n">
        <v>0.489761389939862</v>
      </c>
      <c r="AJ274" s="3" t="b">
        <f aca="false">TRUE()</f>
        <v>1</v>
      </c>
      <c r="AK274" s="3" t="n">
        <v>0.559683886601115</v>
      </c>
      <c r="AL274" s="3" t="b">
        <f aca="false">TRUE()</f>
        <v>1</v>
      </c>
      <c r="AM274" s="3" t="n">
        <v>-1.3475545448098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8</v>
      </c>
      <c r="E275" s="2" t="n">
        <v>0</v>
      </c>
      <c r="F275" s="2" t="n">
        <v>18.434948822922</v>
      </c>
      <c r="G275" s="2" t="n">
        <v>0.797202797202797</v>
      </c>
      <c r="H275" s="2" t="n">
        <v>0.992754084716445</v>
      </c>
      <c r="I275" s="2" t="n">
        <v>0.0944982474608129</v>
      </c>
      <c r="J275" s="2" t="n">
        <v>0.261184576279644</v>
      </c>
      <c r="K275" s="2" t="n">
        <v>7.4718734743348</v>
      </c>
      <c r="L275" s="2" t="n">
        <v>0.816</v>
      </c>
      <c r="M275" s="2" t="n">
        <v>0.094</v>
      </c>
      <c r="N275" s="2" t="n">
        <v>15.836</v>
      </c>
      <c r="O275" s="2" t="s">
        <v>41</v>
      </c>
      <c r="P275" s="2" t="n">
        <v>42.2</v>
      </c>
      <c r="Q275" s="2" t="n">
        <v>17.1</v>
      </c>
      <c r="R275" s="2" t="n">
        <v>2.164</v>
      </c>
      <c r="S275" s="2" t="n">
        <v>0.668822621089783</v>
      </c>
      <c r="T275" s="2" t="n">
        <v>0.206651876198874</v>
      </c>
      <c r="U275" s="2" t="n">
        <v>-0.184465587788836</v>
      </c>
      <c r="V275" s="2" t="n">
        <v>0.0530649093479905</v>
      </c>
      <c r="W275" s="2" t="n">
        <v>0.0361253341811028</v>
      </c>
      <c r="X275" s="2" t="n">
        <v>0.0378418767134836</v>
      </c>
      <c r="Y275" s="2" t="n">
        <v>0.130509811651415</v>
      </c>
      <c r="Z275" s="2" t="n">
        <v>0.135264392495413</v>
      </c>
      <c r="AA275" s="2" t="n">
        <v>0.148950241925027</v>
      </c>
      <c r="AB275" s="2" t="n">
        <v>0.143417962405309</v>
      </c>
      <c r="AC275" s="2" t="n">
        <v>0.137257752715934</v>
      </c>
      <c r="AD275" s="2" t="n">
        <v>0.140027691752104</v>
      </c>
      <c r="AE275" s="2" t="n">
        <v>0.104134097055786</v>
      </c>
      <c r="AF275" s="2" t="n">
        <v>0.0225961732855282</v>
      </c>
      <c r="AG275" s="2" t="n">
        <v>1.85608141636766</v>
      </c>
      <c r="AH275" s="3" t="b">
        <f aca="false">TRUE()</f>
        <v>1</v>
      </c>
      <c r="AI275" s="3" t="n">
        <v>1.71869902607772</v>
      </c>
      <c r="AJ275" s="3" t="b">
        <f aca="false">TRUE()</f>
        <v>1</v>
      </c>
      <c r="AK275" s="3" t="n">
        <v>-0.261166050898084</v>
      </c>
      <c r="AL275" s="3" t="b">
        <f aca="false">TRUE()</f>
        <v>1</v>
      </c>
      <c r="AM275" s="3" t="n">
        <v>-0.17509016906391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9</v>
      </c>
      <c r="E276" s="2" t="n">
        <v>1</v>
      </c>
      <c r="F276" s="2" t="n">
        <v>27.8972710309476</v>
      </c>
      <c r="G276" s="2" t="n">
        <v>0.839700996677741</v>
      </c>
      <c r="H276" s="2" t="n">
        <v>0.988750659079789</v>
      </c>
      <c r="I276" s="2" t="n">
        <v>0.108554999133686</v>
      </c>
      <c r="J276" s="2" t="n">
        <v>0.329614127469215</v>
      </c>
      <c r="K276" s="2" t="n">
        <v>5.75342374794049</v>
      </c>
      <c r="L276" s="2" t="n">
        <v>0.786</v>
      </c>
      <c r="M276" s="2" t="n">
        <v>0.101</v>
      </c>
      <c r="N276" s="2" t="n">
        <v>12.337</v>
      </c>
      <c r="O276" s="2" t="s">
        <v>41</v>
      </c>
      <c r="P276" s="2" t="n">
        <v>48.6</v>
      </c>
      <c r="Q276" s="2" t="n">
        <v>17.7</v>
      </c>
      <c r="R276" s="2" t="n">
        <v>2.492</v>
      </c>
      <c r="S276" s="2" t="n">
        <v>0.314625299929716</v>
      </c>
      <c r="T276" s="2" t="n">
        <v>0.179726058054111</v>
      </c>
      <c r="U276" s="2" t="n">
        <v>-0.173039797893328</v>
      </c>
      <c r="V276" s="2" t="n">
        <v>0.0318702734803723</v>
      </c>
      <c r="W276" s="2" t="n">
        <v>0.0102550978143483</v>
      </c>
      <c r="X276" s="2" t="n">
        <v>0.0513074007321481</v>
      </c>
      <c r="Y276" s="2" t="n">
        <v>0.114305500898193</v>
      </c>
      <c r="Z276" s="2" t="n">
        <v>0.129927691973381</v>
      </c>
      <c r="AA276" s="2" t="n">
        <v>0.165574893723248</v>
      </c>
      <c r="AB276" s="2" t="n">
        <v>0.129839748275629</v>
      </c>
      <c r="AC276" s="2" t="n">
        <v>0.136288682837544</v>
      </c>
      <c r="AD276" s="2" t="n">
        <v>0.140004605198005</v>
      </c>
      <c r="AE276" s="2" t="n">
        <v>0.0994278743911972</v>
      </c>
      <c r="AF276" s="2" t="n">
        <v>0.0333236019706552</v>
      </c>
      <c r="AG276" s="2" t="n">
        <v>0.654362374285676</v>
      </c>
      <c r="AH276" s="3" t="b">
        <f aca="false">TRUE()</f>
        <v>1</v>
      </c>
      <c r="AI276" s="3" t="n">
        <v>1.38655371901343</v>
      </c>
      <c r="AJ276" s="3" t="b">
        <f aca="false">TRUE()</f>
        <v>1</v>
      </c>
      <c r="AK276" s="3" t="n">
        <v>-0.0217514857941508</v>
      </c>
      <c r="AL276" s="3" t="b">
        <f aca="false">TRUE()</f>
        <v>1</v>
      </c>
      <c r="AM276" s="3" t="n">
        <v>0.50707092227915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2</v>
      </c>
      <c r="F277" s="2" t="n">
        <v>26.565051177078</v>
      </c>
      <c r="G277" s="2" t="n">
        <v>0.614772727272727</v>
      </c>
      <c r="H277" s="2" t="n">
        <v>0.989971643789436</v>
      </c>
      <c r="I277" s="2" t="n">
        <v>0.0763238330971438</v>
      </c>
      <c r="J277" s="2" t="n">
        <v>0.22989229423409</v>
      </c>
      <c r="K277" s="2" t="n">
        <v>7.16864328254154</v>
      </c>
      <c r="L277" s="2" t="n">
        <v>0.68</v>
      </c>
      <c r="M277" s="2" t="n">
        <v>0.118</v>
      </c>
      <c r="N277" s="2" t="n">
        <v>15.309</v>
      </c>
      <c r="O277" s="2" t="s">
        <v>41</v>
      </c>
      <c r="P277" s="2" t="n">
        <v>55.4</v>
      </c>
      <c r="Q277" s="2" t="n">
        <v>19.9</v>
      </c>
      <c r="R277" s="2" t="n">
        <v>2.842</v>
      </c>
      <c r="S277" s="2" t="n">
        <v>0.324926534987233</v>
      </c>
      <c r="T277" s="2" t="n">
        <v>-0.051554022220485</v>
      </c>
      <c r="U277" s="2" t="n">
        <v>-0.350857800110016</v>
      </c>
      <c r="V277" s="2" t="n">
        <v>0.0485779967812458</v>
      </c>
      <c r="W277" s="2" t="n">
        <v>0.0485779967812458</v>
      </c>
      <c r="X277" s="2" t="n">
        <v>0.0173723269526544</v>
      </c>
      <c r="Y277" s="2" t="n">
        <v>0.100894559081419</v>
      </c>
      <c r="Z277" s="2" t="n">
        <v>0.157420042176959</v>
      </c>
      <c r="AA277" s="2" t="n">
        <v>0.151762732849569</v>
      </c>
      <c r="AB277" s="2" t="n">
        <v>0.110393083173654</v>
      </c>
      <c r="AC277" s="2" t="n">
        <v>0.13092558969552</v>
      </c>
      <c r="AD277" s="2" t="n">
        <v>0.140488732965163</v>
      </c>
      <c r="AE277" s="2" t="n">
        <v>0.11836276948129</v>
      </c>
      <c r="AF277" s="2" t="n">
        <v>0.072380163623771</v>
      </c>
      <c r="AG277" s="2" t="n">
        <v>1.64403128186839</v>
      </c>
      <c r="AH277" s="3" t="b">
        <f aca="false">TRUE()</f>
        <v>1</v>
      </c>
      <c r="AI277" s="3" t="n">
        <v>0.212973634052958</v>
      </c>
      <c r="AJ277" s="3" t="b">
        <f aca="false">TRUE()</f>
        <v>1</v>
      </c>
      <c r="AK277" s="3" t="n">
        <v>0.559683886601115</v>
      </c>
      <c r="AL277" s="3" t="b">
        <f aca="false">TRUE()</f>
        <v>1</v>
      </c>
      <c r="AM277" s="3" t="n">
        <v>1.2318670818311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3</v>
      </c>
      <c r="F278" s="2" t="n">
        <v>18.9246444160512</v>
      </c>
      <c r="G278" s="2" t="n">
        <v>0.781155015197568</v>
      </c>
      <c r="H278" s="2" t="n">
        <v>0.993687487905246</v>
      </c>
      <c r="I278" s="2" t="n">
        <v>0.0827852664016538</v>
      </c>
      <c r="J278" s="2" t="n">
        <v>0.269523620103658</v>
      </c>
      <c r="K278" s="2" t="n">
        <v>5.57699542271616</v>
      </c>
      <c r="L278" s="2" t="n">
        <v>0.625</v>
      </c>
      <c r="M278" s="2" t="n">
        <v>0.076</v>
      </c>
      <c r="N278" s="2" t="n">
        <v>11.955</v>
      </c>
      <c r="O278" s="2" t="s">
        <v>41</v>
      </c>
      <c r="P278" s="2" t="n">
        <v>41.1</v>
      </c>
      <c r="Q278" s="2" t="n">
        <v>19</v>
      </c>
      <c r="R278" s="2" t="n">
        <v>2.109</v>
      </c>
      <c r="S278" s="2" t="n">
        <v>-1</v>
      </c>
      <c r="T278" s="2" t="n">
        <v>0.403519669786305</v>
      </c>
      <c r="U278" s="2" t="n">
        <v>-0.0820433973490129</v>
      </c>
      <c r="V278" s="2" t="n">
        <v>0.0143402269425263</v>
      </c>
      <c r="W278" s="2" t="n">
        <v>0.0143402269425263</v>
      </c>
      <c r="X278" s="2" t="n">
        <v>0.0736580435738999</v>
      </c>
      <c r="Y278" s="2" t="n">
        <v>0.132446723215557</v>
      </c>
      <c r="Z278" s="2" t="n">
        <v>0.116106034721232</v>
      </c>
      <c r="AA278" s="2" t="n">
        <v>0.120031244979845</v>
      </c>
      <c r="AB278" s="2" t="n">
        <v>0.11140627227435</v>
      </c>
      <c r="AC278" s="2" t="n">
        <v>0.118265130573137</v>
      </c>
      <c r="AD278" s="2" t="n">
        <v>0.116359807025953</v>
      </c>
      <c r="AE278" s="2" t="n">
        <v>0.0981313992531823</v>
      </c>
      <c r="AF278" s="2" t="n">
        <v>0.113595344382844</v>
      </c>
      <c r="AG278" s="2" t="n">
        <v>0.530985312549009</v>
      </c>
      <c r="AH278" s="3" t="b">
        <f aca="false">TRUE()</f>
        <v>1</v>
      </c>
      <c r="AI278" s="3" t="n">
        <v>-0.395959428898232</v>
      </c>
      <c r="AJ278" s="3" t="b">
        <f aca="false">TRUE()</f>
        <v>1</v>
      </c>
      <c r="AK278" s="3" t="n">
        <v>-0.876803504022484</v>
      </c>
      <c r="AL278" s="3" t="b">
        <f aca="false">TRUE()</f>
        <v>1</v>
      </c>
      <c r="AM278" s="3" t="n">
        <v>-0.29233660663850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0</v>
      </c>
      <c r="E279" s="2" t="n">
        <v>1</v>
      </c>
      <c r="F279" s="2" t="n">
        <v>24.2277453179541</v>
      </c>
      <c r="G279" s="2" t="n">
        <v>0.802816901408451</v>
      </c>
      <c r="H279" s="2" t="n">
        <v>0.99178493268214</v>
      </c>
      <c r="I279" s="2" t="n">
        <v>0.0979981825519541</v>
      </c>
      <c r="J279" s="2" t="n">
        <v>0.280148976922665</v>
      </c>
      <c r="K279" s="2" t="n">
        <v>5.50688374527607</v>
      </c>
      <c r="L279" s="2" t="n">
        <v>0.673</v>
      </c>
      <c r="M279" s="2" t="n">
        <v>0.104</v>
      </c>
      <c r="N279" s="2" t="n">
        <v>11.735</v>
      </c>
      <c r="O279" s="2" t="s">
        <v>41</v>
      </c>
      <c r="P279" s="2" t="n">
        <v>30.6</v>
      </c>
      <c r="Q279" s="2" t="n">
        <v>16.6</v>
      </c>
      <c r="R279" s="2" t="n">
        <v>1.57</v>
      </c>
      <c r="S279" s="2" t="n">
        <v>0.50247635510061</v>
      </c>
      <c r="T279" s="2" t="n">
        <v>0.579926996166903</v>
      </c>
      <c r="U279" s="2" t="n">
        <v>-0.0217422200810153</v>
      </c>
      <c r="V279" s="2" t="n">
        <v>0.198033050809805</v>
      </c>
      <c r="W279" s="2" t="n">
        <v>0.129881613470785</v>
      </c>
      <c r="X279" s="2" t="n">
        <v>0.058540261585038</v>
      </c>
      <c r="Y279" s="2" t="n">
        <v>0.160580402752763</v>
      </c>
      <c r="Z279" s="2" t="n">
        <v>0.179539317235859</v>
      </c>
      <c r="AA279" s="2" t="n">
        <v>0.128320966368145</v>
      </c>
      <c r="AB279" s="2" t="n">
        <v>0.0735268126073973</v>
      </c>
      <c r="AC279" s="2" t="n">
        <v>0.0576554088153066</v>
      </c>
      <c r="AD279" s="2" t="n">
        <v>0.13719811155918</v>
      </c>
      <c r="AE279" s="2" t="n">
        <v>0.0831255225427346</v>
      </c>
      <c r="AF279" s="2" t="n">
        <v>0.121513196533577</v>
      </c>
      <c r="AG279" s="2" t="n">
        <v>0.481955924864297</v>
      </c>
      <c r="AH279" s="3" t="b">
        <f aca="false">TRUE()</f>
        <v>1</v>
      </c>
      <c r="AI279" s="3" t="n">
        <v>0.135473062404625</v>
      </c>
      <c r="AJ279" s="3" t="b">
        <f aca="false">TRUE()</f>
        <v>1</v>
      </c>
      <c r="AK279" s="3" t="n">
        <v>0.0808547563932488</v>
      </c>
      <c r="AL279" s="3" t="b">
        <f aca="false">TRUE()</f>
        <v>1</v>
      </c>
      <c r="AM279" s="3" t="n">
        <v>-1.4115071471232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0</v>
      </c>
      <c r="E280" s="2" t="n">
        <v>3</v>
      </c>
      <c r="F280" s="2" t="n">
        <v>21.3706222693432</v>
      </c>
      <c r="G280" s="2" t="n">
        <v>0.83732057416268</v>
      </c>
      <c r="H280" s="2" t="n">
        <v>0.956256930265974</v>
      </c>
      <c r="I280" s="2" t="n">
        <v>0.247574355920726</v>
      </c>
      <c r="J280" s="2" t="n">
        <v>0.524210985780512</v>
      </c>
      <c r="K280" s="2" t="n">
        <v>2.52716141115658</v>
      </c>
      <c r="L280" s="2" t="n">
        <v>0.655</v>
      </c>
      <c r="M280" s="2" t="n">
        <v>0.095</v>
      </c>
      <c r="N280" s="2" t="n">
        <v>5.743</v>
      </c>
      <c r="O280" s="2" t="s">
        <v>41</v>
      </c>
      <c r="P280" s="2" t="n">
        <v>31.6</v>
      </c>
      <c r="Q280" s="2" t="n">
        <v>17.6</v>
      </c>
      <c r="R280" s="2" t="n">
        <v>1.62</v>
      </c>
      <c r="S280" s="2" t="n">
        <v>0.409336658374365</v>
      </c>
      <c r="T280" s="2" t="n">
        <v>0.448799452424028</v>
      </c>
      <c r="U280" s="2" t="n">
        <v>-0.499269500170566</v>
      </c>
      <c r="V280" s="2" t="n">
        <v>0.196326121922262</v>
      </c>
      <c r="W280" s="2" t="n">
        <v>0.110697962613029</v>
      </c>
      <c r="X280" s="2" t="n">
        <v>0.0741847819427868</v>
      </c>
      <c r="Y280" s="2" t="n">
        <v>0.184225194171832</v>
      </c>
      <c r="Z280" s="2" t="n">
        <v>0.140844104874945</v>
      </c>
      <c r="AA280" s="2" t="n">
        <v>0.157293796293749</v>
      </c>
      <c r="AB280" s="2" t="n">
        <v>0.109451059431792</v>
      </c>
      <c r="AC280" s="2" t="n">
        <v>0.127988746704936</v>
      </c>
      <c r="AD280" s="2" t="n">
        <v>0.117402440732566</v>
      </c>
      <c r="AE280" s="2" t="n">
        <v>0.0264750746864428</v>
      </c>
      <c r="AF280" s="2" t="n">
        <v>0.0621348011609514</v>
      </c>
      <c r="AG280" s="2" t="n">
        <v>-1.60177629844703</v>
      </c>
      <c r="AH280" s="3" t="b">
        <f aca="false">TRUE()</f>
        <v>1</v>
      </c>
      <c r="AI280" s="3" t="n">
        <v>-0.0638141218339466</v>
      </c>
      <c r="AJ280" s="3" t="b">
        <f aca="false">TRUE()</f>
        <v>1</v>
      </c>
      <c r="AK280" s="3" t="n">
        <v>-0.226963970168951</v>
      </c>
      <c r="AL280" s="3" t="b">
        <f aca="false">TRUE()</f>
        <v>1</v>
      </c>
      <c r="AM280" s="3" t="n">
        <v>-1.3049194766008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2</v>
      </c>
      <c r="E281" s="2" t="n">
        <v>0</v>
      </c>
      <c r="F281" s="2" t="n">
        <v>15.2551187030578</v>
      </c>
      <c r="G281" s="2" t="n">
        <v>0.820915032679739</v>
      </c>
      <c r="H281" s="2" t="n">
        <v>0.993817944621236</v>
      </c>
      <c r="I281" s="2" t="n">
        <v>0.11067050990916</v>
      </c>
      <c r="J281" s="2" t="n">
        <v>0.257025021287717</v>
      </c>
      <c r="K281" s="2" t="n">
        <v>7.21733362657638</v>
      </c>
      <c r="L281" s="2" t="n">
        <v>0.782</v>
      </c>
      <c r="M281" s="2" t="n">
        <v>0.091</v>
      </c>
      <c r="N281" s="2" t="n">
        <v>15.306</v>
      </c>
      <c r="O281" s="2" t="s">
        <v>41</v>
      </c>
      <c r="P281" s="2" t="n">
        <v>44.1</v>
      </c>
      <c r="Q281" s="2" t="n">
        <v>17.9</v>
      </c>
      <c r="R281" s="2" t="n">
        <v>2.26</v>
      </c>
      <c r="S281" s="2" t="n">
        <v>-1</v>
      </c>
      <c r="T281" s="2" t="n">
        <v>0.0555702782071842</v>
      </c>
      <c r="U281" s="2" t="n">
        <v>-0.497309500871303</v>
      </c>
      <c r="V281" s="2" t="n">
        <v>0.0488251427713898</v>
      </c>
      <c r="W281" s="2" t="n">
        <v>0.00595863883876158</v>
      </c>
      <c r="X281" s="2" t="n">
        <v>0.0431423734911859</v>
      </c>
      <c r="Y281" s="2" t="n">
        <v>0.129968276602086</v>
      </c>
      <c r="Z281" s="2" t="n">
        <v>0.151837241826325</v>
      </c>
      <c r="AA281" s="2" t="n">
        <v>0.140449192206184</v>
      </c>
      <c r="AB281" s="2" t="n">
        <v>0.136409092154688</v>
      </c>
      <c r="AC281" s="2" t="n">
        <v>0.154540517598001</v>
      </c>
      <c r="AD281" s="2" t="n">
        <v>0.117928287061585</v>
      </c>
      <c r="AE281" s="2" t="n">
        <v>0.0997489030814072</v>
      </c>
      <c r="AF281" s="2" t="n">
        <v>0.0259761159785392</v>
      </c>
      <c r="AG281" s="2" t="n">
        <v>1.67808064199426</v>
      </c>
      <c r="AH281" s="3" t="b">
        <f aca="false">TRUE()</f>
        <v>1</v>
      </c>
      <c r="AI281" s="3" t="n">
        <v>1.34226767807153</v>
      </c>
      <c r="AJ281" s="3" t="b">
        <f aca="false">TRUE()</f>
        <v>1</v>
      </c>
      <c r="AK281" s="3" t="n">
        <v>-0.363772293085484</v>
      </c>
      <c r="AL281" s="3" t="b">
        <f aca="false">TRUE()</f>
        <v>1</v>
      </c>
      <c r="AM281" s="3" t="n">
        <v>0.027426404928557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3</v>
      </c>
      <c r="E282" s="2" t="n">
        <v>1</v>
      </c>
      <c r="F282" s="2" t="n">
        <v>27.8972710309476</v>
      </c>
      <c r="G282" s="2" t="n">
        <v>0.733933161953728</v>
      </c>
      <c r="H282" s="2" t="n">
        <v>0.977943593932179</v>
      </c>
      <c r="I282" s="2" t="n">
        <v>0.115915143501878</v>
      </c>
      <c r="J282" s="2" t="n">
        <v>0.351326147105617</v>
      </c>
      <c r="K282" s="2" t="n">
        <v>4.1271983329893</v>
      </c>
      <c r="L282" s="2" t="n">
        <v>0.618</v>
      </c>
      <c r="M282" s="2" t="n">
        <v>0.129</v>
      </c>
      <c r="N282" s="2" t="n">
        <v>8.828</v>
      </c>
      <c r="O282" s="2" t="s">
        <v>41</v>
      </c>
      <c r="P282" s="2" t="n">
        <v>37</v>
      </c>
      <c r="Q282" s="2" t="n">
        <v>18.5</v>
      </c>
      <c r="R282" s="2" t="n">
        <v>1.896</v>
      </c>
      <c r="S282" s="2" t="n">
        <v>0.815882724167182</v>
      </c>
      <c r="T282" s="2" t="n">
        <v>0.367531392645057</v>
      </c>
      <c r="U282" s="2" t="n">
        <v>-0.318366616340922</v>
      </c>
      <c r="V282" s="2" t="n">
        <v>0.0168220248775892</v>
      </c>
      <c r="W282" s="2" t="n">
        <v>0.0500401638550725</v>
      </c>
      <c r="X282" s="2" t="n">
        <v>0.0234838730018221</v>
      </c>
      <c r="Y282" s="2" t="n">
        <v>0.0691636955185297</v>
      </c>
      <c r="Z282" s="2" t="n">
        <v>0.141453126960495</v>
      </c>
      <c r="AA282" s="2" t="n">
        <v>0.175822933887282</v>
      </c>
      <c r="AB282" s="2" t="n">
        <v>0.182936218228172</v>
      </c>
      <c r="AC282" s="2" t="n">
        <v>0.11792129128952</v>
      </c>
      <c r="AD282" s="2" t="n">
        <v>0.135403630332096</v>
      </c>
      <c r="AE282" s="2" t="n">
        <v>0.0831310700359203</v>
      </c>
      <c r="AF282" s="2" t="n">
        <v>0.0706841607461633</v>
      </c>
      <c r="AG282" s="2" t="n">
        <v>-0.482863823169053</v>
      </c>
      <c r="AH282" s="3" t="b">
        <f aca="false">TRUE()</f>
        <v>1</v>
      </c>
      <c r="AI282" s="3" t="n">
        <v>-0.473460000546566</v>
      </c>
      <c r="AJ282" s="3" t="b">
        <f aca="false">TRUE()</f>
        <v>1</v>
      </c>
      <c r="AK282" s="3" t="n">
        <v>0.935906774621582</v>
      </c>
      <c r="AL282" s="3" t="b">
        <f aca="false">TRUE()</f>
        <v>1</v>
      </c>
      <c r="AM282" s="3" t="n">
        <v>-0.72934605578016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3</v>
      </c>
      <c r="E283" s="2" t="n">
        <v>2</v>
      </c>
      <c r="F283" s="2" t="n">
        <v>33.6900675259798</v>
      </c>
      <c r="G283" s="2" t="n">
        <v>0.762458471760797</v>
      </c>
      <c r="H283" s="2" t="n">
        <v>0.986597797184051</v>
      </c>
      <c r="I283" s="2" t="n">
        <v>0.13809474268276</v>
      </c>
      <c r="J283" s="2" t="n">
        <v>0.336562482493413</v>
      </c>
      <c r="K283" s="2" t="n">
        <v>3.71776013011907</v>
      </c>
      <c r="L283" s="2" t="n">
        <v>0.503</v>
      </c>
      <c r="M283" s="2" t="n">
        <v>0.102</v>
      </c>
      <c r="N283" s="2" t="n">
        <v>8.14</v>
      </c>
      <c r="O283" s="2" t="s">
        <v>41</v>
      </c>
      <c r="P283" s="2" t="n">
        <v>38.5</v>
      </c>
      <c r="Q283" s="2" t="n">
        <v>17.5</v>
      </c>
      <c r="R283" s="2" t="n">
        <v>1.973</v>
      </c>
      <c r="S283" s="2" t="n">
        <v>0.747029079461873</v>
      </c>
      <c r="T283" s="2" t="n">
        <v>0.378482509368608</v>
      </c>
      <c r="U283" s="2" t="n">
        <v>-0.0776916777544101</v>
      </c>
      <c r="V283" s="2" t="n">
        <v>0.192693446853969</v>
      </c>
      <c r="W283" s="2" t="n">
        <v>0.095022483485896</v>
      </c>
      <c r="X283" s="2" t="n">
        <v>0.0521641185858044</v>
      </c>
      <c r="Y283" s="2" t="n">
        <v>0.190804407363618</v>
      </c>
      <c r="Z283" s="2" t="n">
        <v>0.169540648061211</v>
      </c>
      <c r="AA283" s="2" t="n">
        <v>0.141597192576337</v>
      </c>
      <c r="AB283" s="2" t="n">
        <v>0.116851145641524</v>
      </c>
      <c r="AC283" s="2" t="n">
        <v>0.0862613310406651</v>
      </c>
      <c r="AD283" s="2" t="n">
        <v>0.070158897037009</v>
      </c>
      <c r="AE283" s="2" t="n">
        <v>0.0847352240808613</v>
      </c>
      <c r="AF283" s="2" t="n">
        <v>0.0878870356129711</v>
      </c>
      <c r="AG283" s="2" t="n">
        <v>-0.769185661618968</v>
      </c>
      <c r="AH283" s="3" t="b">
        <f aca="false">TRUE()</f>
        <v>1</v>
      </c>
      <c r="AI283" s="3" t="n">
        <v>-1.74668367762633</v>
      </c>
      <c r="AJ283" s="3" t="b">
        <f aca="false">TRUE()</f>
        <v>1</v>
      </c>
      <c r="AK283" s="3" t="n">
        <v>0.0124505949349821</v>
      </c>
      <c r="AL283" s="3" t="b">
        <f aca="false">TRUE()</f>
        <v>1</v>
      </c>
      <c r="AM283" s="3" t="n">
        <v>-0.56946454999663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5</v>
      </c>
      <c r="E284" s="2" t="n">
        <v>0</v>
      </c>
      <c r="F284" s="2" t="n">
        <v>18.434948822922</v>
      </c>
      <c r="G284" s="2" t="n">
        <v>0.829665851670742</v>
      </c>
      <c r="H284" s="2" t="n">
        <v>0.987476681358669</v>
      </c>
      <c r="I284" s="2" t="n">
        <v>0.153391462312473</v>
      </c>
      <c r="J284" s="2" t="n">
        <v>0.335118691048258</v>
      </c>
      <c r="K284" s="2" t="n">
        <v>5.64502226989468</v>
      </c>
      <c r="L284" s="2" t="n">
        <v>0.829</v>
      </c>
      <c r="M284" s="2" t="n">
        <v>0.097</v>
      </c>
      <c r="N284" s="2" t="n">
        <v>12.158</v>
      </c>
      <c r="O284" s="2" t="s">
        <v>41</v>
      </c>
      <c r="P284" s="2" t="n">
        <v>43.4</v>
      </c>
      <c r="Q284" s="2" t="n">
        <v>19.9</v>
      </c>
      <c r="R284" s="2" t="n">
        <v>2.227</v>
      </c>
      <c r="S284" s="2" t="n">
        <v>0.902972557491363</v>
      </c>
      <c r="T284" s="2" t="n">
        <v>0.258224265335547</v>
      </c>
      <c r="U284" s="2" t="n">
        <v>-0.547405106326832</v>
      </c>
      <c r="V284" s="2" t="n">
        <v>0.0870432219884441</v>
      </c>
      <c r="W284" s="2" t="n">
        <v>0.0665025269653745</v>
      </c>
      <c r="X284" s="2" t="n">
        <v>0.0486435111947253</v>
      </c>
      <c r="Y284" s="2" t="n">
        <v>0.0847056120421954</v>
      </c>
      <c r="Z284" s="2" t="n">
        <v>0.150852315151556</v>
      </c>
      <c r="AA284" s="2" t="n">
        <v>0.184791084910619</v>
      </c>
      <c r="AB284" s="2" t="n">
        <v>0.11467489611885</v>
      </c>
      <c r="AC284" s="2" t="n">
        <v>0.121015392548414</v>
      </c>
      <c r="AD284" s="2" t="n">
        <v>0.140201207307538</v>
      </c>
      <c r="AE284" s="2" t="n">
        <v>0.102422752921635</v>
      </c>
      <c r="AF284" s="2" t="n">
        <v>0.0526932278044671</v>
      </c>
      <c r="AG284" s="2" t="n">
        <v>0.578556769759309</v>
      </c>
      <c r="AH284" s="3" t="b">
        <f aca="false">TRUE()</f>
        <v>1</v>
      </c>
      <c r="AI284" s="3" t="n">
        <v>1.86262865913891</v>
      </c>
      <c r="AJ284" s="3" t="b">
        <f aca="false">TRUE()</f>
        <v>1</v>
      </c>
      <c r="AK284" s="3" t="n">
        <v>-0.158559808710684</v>
      </c>
      <c r="AL284" s="3" t="b">
        <f aca="false">TRUE()</f>
        <v>1</v>
      </c>
      <c r="AM284" s="3" t="n">
        <v>-0.047184964437091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9</v>
      </c>
      <c r="E285" s="2" t="n">
        <v>1</v>
      </c>
      <c r="F285" s="2" t="n">
        <v>45</v>
      </c>
      <c r="G285" s="2" t="n">
        <v>0.735927152317881</v>
      </c>
      <c r="H285" s="2" t="n">
        <v>0.987963760616027</v>
      </c>
      <c r="I285" s="2" t="n">
        <v>0.100614218246183</v>
      </c>
      <c r="J285" s="2" t="n">
        <v>0.290433154246761</v>
      </c>
      <c r="K285" s="2" t="n">
        <v>5.65342536030143</v>
      </c>
      <c r="L285" s="2" t="n">
        <v>0.717</v>
      </c>
      <c r="M285" s="2" t="n">
        <v>0.078</v>
      </c>
      <c r="N285" s="2" t="n">
        <v>12.151</v>
      </c>
      <c r="O285" s="2" t="s">
        <v>41</v>
      </c>
      <c r="P285" s="2" t="n">
        <v>31.9</v>
      </c>
      <c r="Q285" s="2" t="n">
        <v>17.1</v>
      </c>
      <c r="R285" s="2" t="n">
        <v>1.638</v>
      </c>
      <c r="S285" s="2" t="n">
        <v>-1</v>
      </c>
      <c r="T285" s="2" t="n">
        <v>0.463910850315046</v>
      </c>
      <c r="U285" s="2" t="n">
        <v>-0.313046348571327</v>
      </c>
      <c r="V285" s="2" t="n">
        <v>0.188935196673998</v>
      </c>
      <c r="W285" s="2" t="n">
        <v>0.111038359737551</v>
      </c>
      <c r="X285" s="2" t="n">
        <v>0.0235743066463306</v>
      </c>
      <c r="Y285" s="2" t="n">
        <v>0.0895186191095755</v>
      </c>
      <c r="Z285" s="2" t="n">
        <v>0.184848892114945</v>
      </c>
      <c r="AA285" s="2" t="n">
        <v>0.190791666340878</v>
      </c>
      <c r="AB285" s="2" t="n">
        <v>0.160740324165859</v>
      </c>
      <c r="AC285" s="2" t="n">
        <v>0.130592977729761</v>
      </c>
      <c r="AD285" s="2" t="n">
        <v>0.122621862431369</v>
      </c>
      <c r="AE285" s="2" t="n">
        <v>0.0437275992609897</v>
      </c>
      <c r="AF285" s="2" t="n">
        <v>0.0535837522002926</v>
      </c>
      <c r="AG285" s="2" t="n">
        <v>0.584433085835964</v>
      </c>
      <c r="AH285" s="3" t="b">
        <f aca="false">TRUE()</f>
        <v>1</v>
      </c>
      <c r="AI285" s="3" t="n">
        <v>0.622619512765576</v>
      </c>
      <c r="AJ285" s="3" t="b">
        <f aca="false">TRUE()</f>
        <v>1</v>
      </c>
      <c r="AK285" s="3" t="n">
        <v>-0.808399342564218</v>
      </c>
      <c r="AL285" s="3" t="b">
        <f aca="false">TRUE()</f>
        <v>1</v>
      </c>
      <c r="AM285" s="3" t="n">
        <v>-1.2729431754441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0</v>
      </c>
      <c r="E286" s="2" t="n">
        <v>1</v>
      </c>
      <c r="F286" s="2" t="n">
        <v>30.3432488842396</v>
      </c>
      <c r="G286" s="2" t="n">
        <v>0.816901408450704</v>
      </c>
      <c r="H286" s="2" t="n">
        <v>0.983584463142227</v>
      </c>
      <c r="I286" s="2" t="n">
        <v>0.177518974987114</v>
      </c>
      <c r="J286" s="2" t="n">
        <v>0.369349672733366</v>
      </c>
      <c r="K286" s="2" t="n">
        <v>4.5775835577372</v>
      </c>
      <c r="L286" s="2" t="n">
        <v>0.755</v>
      </c>
      <c r="M286" s="2" t="n">
        <v>0.09</v>
      </c>
      <c r="N286" s="2" t="n">
        <v>10.049</v>
      </c>
      <c r="O286" s="2" t="s">
        <v>41</v>
      </c>
      <c r="P286" s="2" t="n">
        <v>50.4</v>
      </c>
      <c r="Q286" s="2" t="n">
        <v>18.8</v>
      </c>
      <c r="R286" s="2" t="n">
        <v>2.586</v>
      </c>
      <c r="S286" s="2" t="n">
        <v>-1</v>
      </c>
      <c r="T286" s="2" t="n">
        <v>0.115368983713097</v>
      </c>
      <c r="U286" s="2" t="n">
        <v>-0.180229003996748</v>
      </c>
      <c r="V286" s="2" t="n">
        <v>0.107743507179302</v>
      </c>
      <c r="W286" s="2" t="n">
        <v>0.0124362018506394</v>
      </c>
      <c r="X286" s="2" t="n">
        <v>0.0688908195736789</v>
      </c>
      <c r="Y286" s="2" t="n">
        <v>0.132216774354101</v>
      </c>
      <c r="Z286" s="2" t="n">
        <v>0.137730354153598</v>
      </c>
      <c r="AA286" s="2" t="n">
        <v>0.145848589973725</v>
      </c>
      <c r="AB286" s="2" t="n">
        <v>0.159253828717099</v>
      </c>
      <c r="AC286" s="2" t="n">
        <v>0.141257219900567</v>
      </c>
      <c r="AD286" s="2" t="n">
        <v>0.102473641384395</v>
      </c>
      <c r="AE286" s="2" t="n">
        <v>0.0722803441925652</v>
      </c>
      <c r="AF286" s="2" t="n">
        <v>0.0400484277502714</v>
      </c>
      <c r="AG286" s="2" t="n">
        <v>-0.167907561988479</v>
      </c>
      <c r="AH286" s="3" t="b">
        <f aca="false">TRUE()</f>
        <v>1</v>
      </c>
      <c r="AI286" s="3" t="n">
        <v>1.04333690171367</v>
      </c>
      <c r="AJ286" s="3" t="b">
        <f aca="false">TRUE()</f>
        <v>1</v>
      </c>
      <c r="AK286" s="3" t="n">
        <v>-0.397974373814618</v>
      </c>
      <c r="AL286" s="3" t="b">
        <f aca="false">TRUE()</f>
        <v>1</v>
      </c>
      <c r="AM286" s="3" t="n">
        <v>0.69892872921939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0</v>
      </c>
      <c r="E287" s="2" t="n">
        <v>2</v>
      </c>
      <c r="F287" s="2" t="n">
        <v>24.2277453179541</v>
      </c>
      <c r="G287" s="2" t="n">
        <v>0.82660687593423</v>
      </c>
      <c r="H287" s="2" t="n">
        <v>0.986752164796297</v>
      </c>
      <c r="I287" s="2" t="n">
        <v>0.173852214379888</v>
      </c>
      <c r="J287" s="2" t="n">
        <v>0.355659221850798</v>
      </c>
      <c r="K287" s="2" t="n">
        <v>3.93643790460447</v>
      </c>
      <c r="L287" s="2" t="n">
        <v>0.646</v>
      </c>
      <c r="M287" s="2" t="n">
        <v>0.09</v>
      </c>
      <c r="N287" s="2" t="n">
        <v>8.68</v>
      </c>
      <c r="O287" s="2" t="s">
        <v>41</v>
      </c>
      <c r="P287" s="2" t="n">
        <v>45.2</v>
      </c>
      <c r="Q287" s="2" t="n">
        <v>18.6</v>
      </c>
      <c r="R287" s="2" t="n">
        <v>2.32</v>
      </c>
      <c r="S287" s="2" t="n">
        <v>-1</v>
      </c>
      <c r="T287" s="2" t="n">
        <v>0.274881984268747</v>
      </c>
      <c r="U287" s="2" t="n">
        <v>-0.211291159661006</v>
      </c>
      <c r="V287" s="2" t="n">
        <v>0.0456075108889008</v>
      </c>
      <c r="W287" s="2" t="n">
        <v>0.0312269827684264</v>
      </c>
      <c r="X287" s="2" t="n">
        <v>0.11383710419237</v>
      </c>
      <c r="Y287" s="2" t="n">
        <v>0.136059135125734</v>
      </c>
      <c r="Z287" s="2" t="n">
        <v>0.147553897357756</v>
      </c>
      <c r="AA287" s="2" t="n">
        <v>0.0926251739160313</v>
      </c>
      <c r="AB287" s="2" t="n">
        <v>0.122443342469803</v>
      </c>
      <c r="AC287" s="2" t="n">
        <v>0.110522877172584</v>
      </c>
      <c r="AD287" s="2" t="n">
        <v>0.139686751226076</v>
      </c>
      <c r="AE287" s="2" t="n">
        <v>0.10458556395321</v>
      </c>
      <c r="AF287" s="2" t="n">
        <v>0.0326861545864367</v>
      </c>
      <c r="AG287" s="2" t="n">
        <v>-0.6162633842646</v>
      </c>
      <c r="AH287" s="3" t="b">
        <f aca="false">TRUE()</f>
        <v>1</v>
      </c>
      <c r="AI287" s="3" t="n">
        <v>-0.163457713953232</v>
      </c>
      <c r="AJ287" s="3" t="b">
        <f aca="false">TRUE()</f>
        <v>1</v>
      </c>
      <c r="AK287" s="3" t="n">
        <v>-0.397974373814618</v>
      </c>
      <c r="AL287" s="3" t="b">
        <f aca="false">TRUE()</f>
        <v>1</v>
      </c>
      <c r="AM287" s="3" t="n">
        <v>0.14467284250314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3</v>
      </c>
      <c r="E288" s="2" t="n">
        <v>1</v>
      </c>
      <c r="F288" s="2" t="n">
        <v>16.504361381755</v>
      </c>
      <c r="G288" s="2" t="n">
        <v>0.869565217391304</v>
      </c>
      <c r="H288" s="2" t="n">
        <v>0.997278498939727</v>
      </c>
      <c r="I288" s="2" t="n">
        <v>0.0917623017826618</v>
      </c>
      <c r="J288" s="2" t="n">
        <v>0.198124265722153</v>
      </c>
      <c r="K288" s="2" t="n">
        <v>8.53227507239436</v>
      </c>
      <c r="L288" s="2" t="n">
        <v>0.63</v>
      </c>
      <c r="M288" s="2" t="n">
        <v>0.065</v>
      </c>
      <c r="N288" s="2" t="n">
        <v>17.815</v>
      </c>
      <c r="O288" s="2" t="s">
        <v>41</v>
      </c>
      <c r="P288" s="2" t="n">
        <v>43.3</v>
      </c>
      <c r="Q288" s="2" t="n">
        <v>19.4</v>
      </c>
      <c r="R288" s="2" t="n">
        <v>2.221</v>
      </c>
      <c r="S288" s="2" t="n">
        <v>0.0118948482686663</v>
      </c>
      <c r="T288" s="2" t="n">
        <v>0.24084870122277</v>
      </c>
      <c r="U288" s="2" t="n">
        <v>-0.452182324719088</v>
      </c>
      <c r="V288" s="2" t="n">
        <v>0.104055518288024</v>
      </c>
      <c r="W288" s="2" t="n">
        <v>0.0445083958448077</v>
      </c>
      <c r="X288" s="2" t="n">
        <v>0.0888935574918349</v>
      </c>
      <c r="Y288" s="2" t="n">
        <v>0.113501476304256</v>
      </c>
      <c r="Z288" s="2" t="n">
        <v>0.159735811401967</v>
      </c>
      <c r="AA288" s="2" t="n">
        <v>0.137757876521542</v>
      </c>
      <c r="AB288" s="2" t="n">
        <v>0.149570766205132</v>
      </c>
      <c r="AC288" s="2" t="n">
        <v>0.10894526818825</v>
      </c>
      <c r="AD288" s="2" t="n">
        <v>0.0988225442291742</v>
      </c>
      <c r="AE288" s="2" t="n">
        <v>0.134431629855763</v>
      </c>
      <c r="AF288" s="2" t="n">
        <v>0.0083410698020803</v>
      </c>
      <c r="AG288" s="2" t="n">
        <v>2.59762466495375</v>
      </c>
      <c r="AH288" s="3" t="b">
        <f aca="false">FALSE()</f>
        <v>0</v>
      </c>
      <c r="AI288" s="3" t="n">
        <v>-0.340601877720851</v>
      </c>
      <c r="AJ288" s="3" t="b">
        <f aca="false">TRUE()</f>
        <v>1</v>
      </c>
      <c r="AK288" s="3" t="n">
        <v>-1.25302639204295</v>
      </c>
      <c r="AL288" s="3" t="b">
        <f aca="false">TRUE()</f>
        <v>1</v>
      </c>
      <c r="AM288" s="3" t="n">
        <v>-0.057843731489327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3</v>
      </c>
      <c r="E289" s="2" t="n">
        <v>3</v>
      </c>
      <c r="F289" s="2" t="n">
        <v>23.6293777306568</v>
      </c>
      <c r="G289" s="2" t="n">
        <v>0.826007326007326</v>
      </c>
      <c r="H289" s="2" t="n">
        <v>0.990645316586053</v>
      </c>
      <c r="I289" s="2" t="n">
        <v>0.135687862636002</v>
      </c>
      <c r="J289" s="2" t="n">
        <v>0.277559258221209</v>
      </c>
      <c r="K289" s="2" t="n">
        <v>4.20413285193198</v>
      </c>
      <c r="L289" s="2" t="n">
        <v>0.465</v>
      </c>
      <c r="M289" s="2" t="n">
        <v>0.135</v>
      </c>
      <c r="N289" s="2" t="n">
        <v>8.992</v>
      </c>
      <c r="O289" s="2" t="s">
        <v>41</v>
      </c>
      <c r="P289" s="2" t="n">
        <v>48.2</v>
      </c>
      <c r="Q289" s="2" t="n">
        <v>17.1</v>
      </c>
      <c r="R289" s="2" t="n">
        <v>2.472</v>
      </c>
      <c r="S289" s="2" t="n">
        <v>-1</v>
      </c>
      <c r="T289" s="2" t="n">
        <v>0.152264852713064</v>
      </c>
      <c r="U289" s="2" t="n">
        <v>-0.111260737172683</v>
      </c>
      <c r="V289" s="2" t="n">
        <v>0.128489140275836</v>
      </c>
      <c r="W289" s="2" t="n">
        <v>0.053733020853925</v>
      </c>
      <c r="X289" s="2" t="n">
        <v>0.151351676438619</v>
      </c>
      <c r="Y289" s="2" t="n">
        <v>0.136598856722225</v>
      </c>
      <c r="Z289" s="2" t="n">
        <v>0.13122702600169</v>
      </c>
      <c r="AA289" s="2" t="n">
        <v>0.106798974321011</v>
      </c>
      <c r="AB289" s="2" t="n">
        <v>0.101737693445671</v>
      </c>
      <c r="AC289" s="2" t="n">
        <v>0.118031090044792</v>
      </c>
      <c r="AD289" s="2" t="n">
        <v>0.130257512145446</v>
      </c>
      <c r="AE289" s="2" t="n">
        <v>0.0943990770313163</v>
      </c>
      <c r="AF289" s="2" t="n">
        <v>0.0295980938492316</v>
      </c>
      <c r="AG289" s="2" t="n">
        <v>-0.429063194039894</v>
      </c>
      <c r="AH289" s="3" t="b">
        <f aca="false">TRUE()</f>
        <v>1</v>
      </c>
      <c r="AI289" s="3" t="n">
        <v>-2.16740106657442</v>
      </c>
      <c r="AJ289" s="3" t="b">
        <f aca="false">TRUE()</f>
        <v>1</v>
      </c>
      <c r="AK289" s="3" t="n">
        <v>1.14111925899638</v>
      </c>
      <c r="AL289" s="3" t="b">
        <f aca="false">TRUE()</f>
        <v>1</v>
      </c>
      <c r="AM289" s="3" t="n">
        <v>0.46443585407021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5</v>
      </c>
      <c r="E290" s="2" t="n">
        <v>0</v>
      </c>
      <c r="F290" s="2" t="n">
        <v>29.7448812969422</v>
      </c>
      <c r="G290" s="2" t="n">
        <v>0.552835820895522</v>
      </c>
      <c r="H290" s="2" t="n">
        <v>0.952155779388336</v>
      </c>
      <c r="I290" s="2" t="n">
        <v>0.11371718927708</v>
      </c>
      <c r="J290" s="2" t="n">
        <v>0.290840549225611</v>
      </c>
      <c r="K290" s="2" t="n">
        <v>5.79335457736643</v>
      </c>
      <c r="L290" s="2" t="n">
        <v>0.728</v>
      </c>
      <c r="M290" s="2" t="n">
        <v>0.081</v>
      </c>
      <c r="N290" s="2" t="n">
        <v>12.439</v>
      </c>
      <c r="O290" s="2" t="s">
        <v>41</v>
      </c>
      <c r="P290" s="2" t="n">
        <v>38.4</v>
      </c>
      <c r="Q290" s="2" t="n">
        <v>17.1</v>
      </c>
      <c r="R290" s="2" t="n">
        <v>1.969</v>
      </c>
      <c r="S290" s="2" t="n">
        <v>-1</v>
      </c>
      <c r="T290" s="2" t="n">
        <v>0.342037638953791</v>
      </c>
      <c r="U290" s="2" t="n">
        <v>-0.101330758413968</v>
      </c>
      <c r="V290" s="2" t="n">
        <v>0.00841347569762019</v>
      </c>
      <c r="W290" s="2" t="n">
        <v>0.0151927235993923</v>
      </c>
      <c r="X290" s="2" t="n">
        <v>0.10609012454328</v>
      </c>
      <c r="Y290" s="2" t="n">
        <v>0.124359981020234</v>
      </c>
      <c r="Z290" s="2" t="n">
        <v>0.122311217008886</v>
      </c>
      <c r="AA290" s="2" t="n">
        <v>0.116970066662693</v>
      </c>
      <c r="AB290" s="2" t="n">
        <v>0.124404542695058</v>
      </c>
      <c r="AC290" s="2" t="n">
        <v>0.148086934662009</v>
      </c>
      <c r="AD290" s="2" t="n">
        <v>0.127022298484731</v>
      </c>
      <c r="AE290" s="2" t="n">
        <v>0.113051837619214</v>
      </c>
      <c r="AF290" s="2" t="n">
        <v>0.0177029973038945</v>
      </c>
      <c r="AG290" s="2" t="n">
        <v>0.682286169407665</v>
      </c>
      <c r="AH290" s="3" t="b">
        <f aca="false">TRUE()</f>
        <v>1</v>
      </c>
      <c r="AI290" s="3" t="n">
        <v>0.744406125355814</v>
      </c>
      <c r="AJ290" s="3" t="b">
        <f aca="false">TRUE()</f>
        <v>1</v>
      </c>
      <c r="AK290" s="3" t="n">
        <v>-0.705793100376817</v>
      </c>
      <c r="AL290" s="3" t="b">
        <f aca="false">TRUE()</f>
        <v>1</v>
      </c>
      <c r="AM290" s="3" t="n">
        <v>-0.58012331704886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7</v>
      </c>
      <c r="E291" s="2" t="n">
        <v>0</v>
      </c>
      <c r="F291" s="2" t="n">
        <v>18.9246444160512</v>
      </c>
      <c r="G291" s="2" t="n">
        <v>0.870931537598204</v>
      </c>
      <c r="H291" s="2" t="n">
        <v>0.981390884785847</v>
      </c>
      <c r="I291" s="2" t="n">
        <v>0.163311386233799</v>
      </c>
      <c r="J291" s="2" t="n">
        <v>0.415186497599274</v>
      </c>
      <c r="K291" s="2" t="n">
        <v>4.38056787602587</v>
      </c>
      <c r="L291" s="2" t="n">
        <v>0.825</v>
      </c>
      <c r="M291" s="2" t="n">
        <v>0.122</v>
      </c>
      <c r="N291" s="2" t="n">
        <v>9.601</v>
      </c>
      <c r="O291" s="2" t="s">
        <v>41</v>
      </c>
      <c r="P291" s="2" t="n">
        <v>44.3</v>
      </c>
      <c r="Q291" s="2" t="n">
        <v>17.2</v>
      </c>
      <c r="R291" s="2" t="n">
        <v>2.271</v>
      </c>
      <c r="S291" s="2" t="n">
        <v>0.572629480362955</v>
      </c>
      <c r="T291" s="2" t="n">
        <v>0.431912965383665</v>
      </c>
      <c r="U291" s="2" t="n">
        <v>0.574978482793108</v>
      </c>
      <c r="V291" s="2" t="n">
        <v>0.0239610777578494</v>
      </c>
      <c r="W291" s="2" t="n">
        <v>0.00762243558357834</v>
      </c>
      <c r="X291" s="2" t="n">
        <v>0.060310846114461</v>
      </c>
      <c r="Y291" s="2" t="n">
        <v>0.13979612082515</v>
      </c>
      <c r="Z291" s="2" t="n">
        <v>0.147863533679036</v>
      </c>
      <c r="AA291" s="2" t="n">
        <v>0.125342754653247</v>
      </c>
      <c r="AB291" s="2" t="n">
        <v>0.104391530182598</v>
      </c>
      <c r="AC291" s="2" t="n">
        <v>0.146090480952351</v>
      </c>
      <c r="AD291" s="2" t="n">
        <v>0.147398814612115</v>
      </c>
      <c r="AE291" s="2" t="n">
        <v>0.0995713024703002</v>
      </c>
      <c r="AF291" s="2" t="n">
        <v>0.029234616510741</v>
      </c>
      <c r="AG291" s="2" t="n">
        <v>-0.305681447755882</v>
      </c>
      <c r="AH291" s="3" t="b">
        <f aca="false">TRUE()</f>
        <v>1</v>
      </c>
      <c r="AI291" s="3" t="n">
        <v>1.818342618197</v>
      </c>
      <c r="AJ291" s="3" t="b">
        <f aca="false">TRUE()</f>
        <v>1</v>
      </c>
      <c r="AK291" s="3" t="n">
        <v>0.696492209517649</v>
      </c>
      <c r="AL291" s="3" t="b">
        <f aca="false">TRUE()</f>
        <v>1</v>
      </c>
      <c r="AM291" s="3" t="n">
        <v>0.048743939033028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8</v>
      </c>
      <c r="E292" s="2" t="n">
        <v>0</v>
      </c>
      <c r="F292" s="2" t="n">
        <v>13.2405199151872</v>
      </c>
      <c r="G292" s="2" t="n">
        <v>0.859060402684564</v>
      </c>
      <c r="H292" s="2" t="n">
        <v>0.99075757500359</v>
      </c>
      <c r="I292" s="2" t="n">
        <v>0.175194476459125</v>
      </c>
      <c r="J292" s="2" t="n">
        <v>0.329347730310867</v>
      </c>
      <c r="K292" s="2" t="n">
        <v>5.79526793239719</v>
      </c>
      <c r="L292" s="2" t="n">
        <v>0.784</v>
      </c>
      <c r="M292" s="2" t="n">
        <v>0.096</v>
      </c>
      <c r="N292" s="2" t="n">
        <v>12.444</v>
      </c>
      <c r="O292" s="2" t="s">
        <v>41</v>
      </c>
      <c r="P292" s="2" t="n">
        <v>42.9</v>
      </c>
      <c r="Q292" s="2" t="n">
        <v>18</v>
      </c>
      <c r="R292" s="2" t="n">
        <v>2.202</v>
      </c>
      <c r="S292" s="2" t="n">
        <v>0.41587166588981</v>
      </c>
      <c r="T292" s="2" t="n">
        <v>0.305872335764</v>
      </c>
      <c r="U292" s="2" t="n">
        <v>-0.143174489127561</v>
      </c>
      <c r="V292" s="2" t="n">
        <v>0.0420846547008932</v>
      </c>
      <c r="W292" s="2" t="n">
        <v>0.0241939923899878</v>
      </c>
      <c r="X292" s="2" t="n">
        <v>0.0760925201290916</v>
      </c>
      <c r="Y292" s="2" t="n">
        <v>0.11371124321921</v>
      </c>
      <c r="Z292" s="2" t="n">
        <v>0.125433932688465</v>
      </c>
      <c r="AA292" s="2" t="n">
        <v>0.147579777412793</v>
      </c>
      <c r="AB292" s="2" t="n">
        <v>0.133336509841065</v>
      </c>
      <c r="AC292" s="2" t="n">
        <v>0.116441618081015</v>
      </c>
      <c r="AD292" s="2" t="n">
        <v>0.134739487517892</v>
      </c>
      <c r="AE292" s="2" t="n">
        <v>0.11504944023543</v>
      </c>
      <c r="AF292" s="2" t="n">
        <v>0.0376154708750388</v>
      </c>
      <c r="AG292" s="2" t="n">
        <v>0.68362418653986</v>
      </c>
      <c r="AH292" s="3" t="b">
        <f aca="false">TRUE()</f>
        <v>1</v>
      </c>
      <c r="AI292" s="3" t="n">
        <v>1.36441069854248</v>
      </c>
      <c r="AJ292" s="3" t="b">
        <f aca="false">TRUE()</f>
        <v>1</v>
      </c>
      <c r="AK292" s="3" t="n">
        <v>-0.192761889439818</v>
      </c>
      <c r="AL292" s="3" t="b">
        <f aca="false">TRUE()</f>
        <v>1</v>
      </c>
      <c r="AM292" s="3" t="n">
        <v>-0.10047879969826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9</v>
      </c>
      <c r="E293" s="2" t="n">
        <v>1</v>
      </c>
      <c r="F293" s="2" t="n">
        <v>24.2277453179541</v>
      </c>
      <c r="G293" s="2" t="n">
        <v>0.763987792472024</v>
      </c>
      <c r="H293" s="2" t="n">
        <v>0.991949014070146</v>
      </c>
      <c r="I293" s="2" t="n">
        <v>0.10975699013959</v>
      </c>
      <c r="J293" s="2" t="n">
        <v>0.276909937885211</v>
      </c>
      <c r="K293" s="2" t="n">
        <v>5.25382604559767</v>
      </c>
      <c r="L293" s="2" t="n">
        <v>0.622</v>
      </c>
      <c r="M293" s="2" t="n">
        <v>0.093</v>
      </c>
      <c r="N293" s="2" t="n">
        <v>11.39</v>
      </c>
      <c r="O293" s="2" t="s">
        <v>41</v>
      </c>
      <c r="P293" s="2" t="n">
        <v>34.8</v>
      </c>
      <c r="Q293" s="2" t="n">
        <v>17.6</v>
      </c>
      <c r="R293" s="2" t="n">
        <v>1.784</v>
      </c>
      <c r="S293" s="2" t="n">
        <v>0.951425491365299</v>
      </c>
      <c r="T293" s="2" t="n">
        <v>0.413949890297183</v>
      </c>
      <c r="U293" s="2" t="n">
        <v>-0.244047356107732</v>
      </c>
      <c r="V293" s="2" t="n">
        <v>0.100671005867292</v>
      </c>
      <c r="W293" s="2" t="n">
        <v>0.0636589042510015</v>
      </c>
      <c r="X293" s="2" t="n">
        <v>0.0501840078271605</v>
      </c>
      <c r="Y293" s="2" t="n">
        <v>0.16099335830686</v>
      </c>
      <c r="Z293" s="2" t="n">
        <v>0.134486685494658</v>
      </c>
      <c r="AA293" s="2" t="n">
        <v>0.148316975974984</v>
      </c>
      <c r="AB293" s="2" t="n">
        <v>0.106200394374215</v>
      </c>
      <c r="AC293" s="2" t="n">
        <v>0.11336733187593</v>
      </c>
      <c r="AD293" s="2" t="n">
        <v>0.118575876567531</v>
      </c>
      <c r="AE293" s="2" t="n">
        <v>0.0902695234884268</v>
      </c>
      <c r="AF293" s="2" t="n">
        <v>0.0776058460902344</v>
      </c>
      <c r="AG293" s="2" t="n">
        <v>0.304991622808706</v>
      </c>
      <c r="AH293" s="3" t="b">
        <f aca="false">TRUE()</f>
        <v>1</v>
      </c>
      <c r="AI293" s="3" t="n">
        <v>-0.429173959604661</v>
      </c>
      <c r="AJ293" s="3" t="b">
        <f aca="false">TRUE()</f>
        <v>1</v>
      </c>
      <c r="AK293" s="3" t="n">
        <v>-0.295368131627218</v>
      </c>
      <c r="AL293" s="3" t="b">
        <f aca="false">TRUE()</f>
        <v>1</v>
      </c>
      <c r="AM293" s="3" t="n">
        <v>-0.96383893092934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0</v>
      </c>
      <c r="E294" s="2" t="n">
        <v>0</v>
      </c>
      <c r="F294" s="2" t="n">
        <v>26.565051177078</v>
      </c>
      <c r="G294" s="2" t="n">
        <v>0.724974721941355</v>
      </c>
      <c r="H294" s="2" t="n">
        <v>0.978033761424471</v>
      </c>
      <c r="I294" s="2" t="n">
        <v>0.145553691577665</v>
      </c>
      <c r="J294" s="2" t="n">
        <v>0.365753097649684</v>
      </c>
      <c r="K294" s="2" t="n">
        <v>4.5366688853842</v>
      </c>
      <c r="L294" s="2" t="n">
        <v>0.712</v>
      </c>
      <c r="M294" s="2" t="n">
        <v>0.106</v>
      </c>
      <c r="N294" s="2" t="n">
        <v>9.852</v>
      </c>
      <c r="O294" s="2" t="s">
        <v>41</v>
      </c>
      <c r="P294" s="2" t="n">
        <v>39.1</v>
      </c>
      <c r="Q294" s="2" t="n">
        <v>16</v>
      </c>
      <c r="R294" s="2" t="n">
        <v>2.007</v>
      </c>
      <c r="S294" s="2" t="n">
        <v>0.649678243024955</v>
      </c>
      <c r="T294" s="2" t="n">
        <v>0.316339699954938</v>
      </c>
      <c r="U294" s="2" t="n">
        <v>-0.146586767003543</v>
      </c>
      <c r="V294" s="2" t="n">
        <v>0.143093455317873</v>
      </c>
      <c r="W294" s="2" t="n">
        <v>0.12087154381852</v>
      </c>
      <c r="X294" s="2" t="n">
        <v>0.0502947652139759</v>
      </c>
      <c r="Y294" s="2" t="n">
        <v>0.115844133357921</v>
      </c>
      <c r="Z294" s="2" t="n">
        <v>0.137449133873279</v>
      </c>
      <c r="AA294" s="2" t="n">
        <v>0.176079612440728</v>
      </c>
      <c r="AB294" s="2" t="n">
        <v>0.111191429642479</v>
      </c>
      <c r="AC294" s="2" t="n">
        <v>0.114018710881306</v>
      </c>
      <c r="AD294" s="2" t="n">
        <v>0.104019943228072</v>
      </c>
      <c r="AE294" s="2" t="n">
        <v>0.0945502673602986</v>
      </c>
      <c r="AF294" s="2" t="n">
        <v>0.0965520040019411</v>
      </c>
      <c r="AG294" s="2" t="n">
        <v>-0.19651936256196</v>
      </c>
      <c r="AH294" s="3" t="b">
        <f aca="false">TRUE()</f>
        <v>1</v>
      </c>
      <c r="AI294" s="3" t="n">
        <v>0.567261961588195</v>
      </c>
      <c r="AJ294" s="3" t="b">
        <f aca="false">TRUE()</f>
        <v>1</v>
      </c>
      <c r="AK294" s="3" t="n">
        <v>0.149258917851516</v>
      </c>
      <c r="AL294" s="3" t="b">
        <f aca="false">TRUE()</f>
        <v>1</v>
      </c>
      <c r="AM294" s="3" t="n">
        <v>-0.5055119476832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1</v>
      </c>
      <c r="E295" s="2" t="n">
        <v>1</v>
      </c>
      <c r="F295" s="2" t="n">
        <v>27.8972710309476</v>
      </c>
      <c r="G295" s="2" t="n">
        <v>0.908682634730539</v>
      </c>
      <c r="H295" s="2" t="n">
        <v>0.982672435715505</v>
      </c>
      <c r="I295" s="2" t="n">
        <v>0.174933545417439</v>
      </c>
      <c r="J295" s="2" t="n">
        <v>0.425177884929382</v>
      </c>
      <c r="K295" s="2" t="n">
        <v>3.89325012198044</v>
      </c>
      <c r="L295" s="2" t="n">
        <v>0.704</v>
      </c>
      <c r="M295" s="2" t="n">
        <v>0.109</v>
      </c>
      <c r="N295" s="2" t="n">
        <v>8.56</v>
      </c>
      <c r="O295" s="2" t="s">
        <v>41</v>
      </c>
      <c r="P295" s="2" t="n">
        <v>37.8</v>
      </c>
      <c r="Q295" s="2" t="n">
        <v>18.2</v>
      </c>
      <c r="R295" s="2" t="n">
        <v>1.938</v>
      </c>
      <c r="S295" s="2" t="n">
        <v>0.765579417220401</v>
      </c>
      <c r="T295" s="2" t="n">
        <v>0.335435581763031</v>
      </c>
      <c r="U295" s="2" t="n">
        <v>-0.235976442369432</v>
      </c>
      <c r="V295" s="2" t="n">
        <v>0.0569128278078588</v>
      </c>
      <c r="W295" s="2" t="n">
        <v>0.0192617667600361</v>
      </c>
      <c r="X295" s="2" t="n">
        <v>0.041319296835852</v>
      </c>
      <c r="Y295" s="2" t="n">
        <v>0.12312633903545</v>
      </c>
      <c r="Z295" s="2" t="n">
        <v>0.111142677778139</v>
      </c>
      <c r="AA295" s="2" t="n">
        <v>0.181241637461997</v>
      </c>
      <c r="AB295" s="2" t="n">
        <v>0.148345955871746</v>
      </c>
      <c r="AC295" s="2" t="n">
        <v>0.135865890324679</v>
      </c>
      <c r="AD295" s="2" t="n">
        <v>0.103591916447153</v>
      </c>
      <c r="AE295" s="2" t="n">
        <v>0.0647389548621022</v>
      </c>
      <c r="AF295" s="2" t="n">
        <v>0.0906273313828816</v>
      </c>
      <c r="AG295" s="2" t="n">
        <v>-0.646464780306301</v>
      </c>
      <c r="AH295" s="3" t="b">
        <f aca="false">TRUE()</f>
        <v>1</v>
      </c>
      <c r="AI295" s="3" t="n">
        <v>0.478689879704385</v>
      </c>
      <c r="AJ295" s="3" t="b">
        <f aca="false">TRUE()</f>
        <v>1</v>
      </c>
      <c r="AK295" s="3" t="n">
        <v>0.251865160038916</v>
      </c>
      <c r="AL295" s="3" t="b">
        <f aca="false">TRUE()</f>
        <v>1</v>
      </c>
      <c r="AM295" s="3" t="n">
        <v>-0.64407591936228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1</v>
      </c>
      <c r="E296" s="2" t="n">
        <v>2</v>
      </c>
      <c r="F296" s="2" t="n">
        <v>26.565051177078</v>
      </c>
      <c r="G296" s="2" t="n">
        <v>0.702898550724638</v>
      </c>
      <c r="H296" s="2" t="n">
        <v>0.99437868391815</v>
      </c>
      <c r="I296" s="2" t="n">
        <v>0.0671137617771886</v>
      </c>
      <c r="J296" s="2" t="n">
        <v>0.214819403265562</v>
      </c>
      <c r="K296" s="2" t="n">
        <v>6.75720782376519</v>
      </c>
      <c r="L296" s="2" t="n">
        <v>0.58</v>
      </c>
      <c r="M296" s="2" t="n">
        <v>0.064</v>
      </c>
      <c r="N296" s="2" t="n">
        <v>14.214</v>
      </c>
      <c r="O296" s="2" t="s">
        <v>41</v>
      </c>
      <c r="P296" s="2" t="n">
        <v>48.6</v>
      </c>
      <c r="Q296" s="2" t="n">
        <v>16.5</v>
      </c>
      <c r="R296" s="2" t="n">
        <v>2.491</v>
      </c>
      <c r="S296" s="2" t="n">
        <v>0.942579594823938</v>
      </c>
      <c r="T296" s="2" t="n">
        <v>0.121986545587638</v>
      </c>
      <c r="U296" s="2" t="n">
        <v>-0.272550890081371</v>
      </c>
      <c r="V296" s="2" t="n">
        <v>0.163711648334655</v>
      </c>
      <c r="W296" s="2" t="n">
        <v>0.0637431914012442</v>
      </c>
      <c r="X296" s="2" t="n">
        <v>0.077113022766635</v>
      </c>
      <c r="Y296" s="2" t="n">
        <v>0.16310988002766</v>
      </c>
      <c r="Z296" s="2" t="n">
        <v>0.153287167414286</v>
      </c>
      <c r="AA296" s="2" t="n">
        <v>0.147501992162781</v>
      </c>
      <c r="AB296" s="2" t="n">
        <v>0.127819958363375</v>
      </c>
      <c r="AC296" s="2" t="n">
        <v>0.082691757322565</v>
      </c>
      <c r="AD296" s="2" t="n">
        <v>0.091910913233592</v>
      </c>
      <c r="AE296" s="2" t="n">
        <v>0.0933498398264134</v>
      </c>
      <c r="AF296" s="2" t="n">
        <v>0.0632154688826914</v>
      </c>
      <c r="AG296" s="2" t="n">
        <v>1.35631275405513</v>
      </c>
      <c r="AH296" s="3" t="b">
        <f aca="false">TRUE()</f>
        <v>1</v>
      </c>
      <c r="AI296" s="3" t="n">
        <v>-0.894177389494661</v>
      </c>
      <c r="AJ296" s="3" t="b">
        <f aca="false">TRUE()</f>
        <v>1</v>
      </c>
      <c r="AK296" s="3" t="n">
        <v>-1.28722847277208</v>
      </c>
      <c r="AL296" s="3" t="b">
        <f aca="false">TRUE()</f>
        <v>1</v>
      </c>
      <c r="AM296" s="3" t="n">
        <v>0.50707092227915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1</v>
      </c>
      <c r="E297" s="2" t="n">
        <v>4</v>
      </c>
      <c r="F297" s="2" t="n">
        <v>33.6900675259798</v>
      </c>
      <c r="G297" s="2" t="n">
        <v>0.607003891050584</v>
      </c>
      <c r="H297" s="2" t="n">
        <v>0.996199444451168</v>
      </c>
      <c r="I297" s="2" t="n">
        <v>0.0474823298562529</v>
      </c>
      <c r="J297" s="2" t="n">
        <v>0.16320738584755</v>
      </c>
      <c r="K297" s="2" t="n">
        <v>8.78685852455324</v>
      </c>
      <c r="L297" s="2" t="n">
        <v>0.568</v>
      </c>
      <c r="M297" s="2" t="n">
        <v>0.074</v>
      </c>
      <c r="N297" s="2" t="n">
        <v>18.159</v>
      </c>
      <c r="O297" s="2" t="s">
        <v>41</v>
      </c>
      <c r="P297" s="2" t="n">
        <v>42.9</v>
      </c>
      <c r="Q297" s="2" t="n">
        <v>17.1</v>
      </c>
      <c r="R297" s="2" t="n">
        <v>2.199</v>
      </c>
      <c r="S297" s="2" t="n">
        <v>0.159238487958889</v>
      </c>
      <c r="T297" s="2" t="n">
        <v>0.248316962246023</v>
      </c>
      <c r="U297" s="2" t="n">
        <v>-0.31156892833871</v>
      </c>
      <c r="V297" s="2" t="n">
        <v>0.0555210751097469</v>
      </c>
      <c r="W297" s="2" t="n">
        <v>0.0426825606263255</v>
      </c>
      <c r="X297" s="2" t="n">
        <v>0.120224326714664</v>
      </c>
      <c r="Y297" s="2" t="n">
        <v>0.0979175243611355</v>
      </c>
      <c r="Z297" s="2" t="n">
        <v>0.108224910006995</v>
      </c>
      <c r="AA297" s="2" t="n">
        <v>0.120128310096531</v>
      </c>
      <c r="AB297" s="2" t="n">
        <v>0.141046255605557</v>
      </c>
      <c r="AC297" s="2" t="n">
        <v>0.106251513800173</v>
      </c>
      <c r="AD297" s="2" t="n">
        <v>0.0871951260639904</v>
      </c>
      <c r="AE297" s="2" t="n">
        <v>0.108278881346709</v>
      </c>
      <c r="AF297" s="2" t="n">
        <v>0.110733152004245</v>
      </c>
      <c r="AG297" s="2" t="n">
        <v>2.77565593206578</v>
      </c>
      <c r="AH297" s="3" t="b">
        <f aca="false">FALSE()</f>
        <v>0</v>
      </c>
      <c r="AI297" s="3" t="n">
        <v>-1.02703551232038</v>
      </c>
      <c r="AJ297" s="3" t="b">
        <f aca="false">TRUE()</f>
        <v>1</v>
      </c>
      <c r="AK297" s="3" t="n">
        <v>-0.945207665480751</v>
      </c>
      <c r="AL297" s="3" t="b">
        <f aca="false">TRUE()</f>
        <v>1</v>
      </c>
      <c r="AM297" s="3" t="n">
        <v>-0.100478799698269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1</v>
      </c>
      <c r="E298" s="2" t="n">
        <v>5</v>
      </c>
      <c r="F298" s="2" t="n">
        <v>23.6293777306568</v>
      </c>
      <c r="G298" s="2" t="n">
        <v>0.499012248123271</v>
      </c>
      <c r="H298" s="2" t="n">
        <v>0.982217011377748</v>
      </c>
      <c r="I298" s="2" t="n">
        <v>0.0757894968894576</v>
      </c>
      <c r="J298" s="2" t="n">
        <v>0.19671042588511</v>
      </c>
      <c r="K298" s="2" t="n">
        <v>8.35976415463153</v>
      </c>
      <c r="L298" s="2" t="n">
        <v>0.703</v>
      </c>
      <c r="M298" s="2" t="n">
        <v>0.092</v>
      </c>
      <c r="N298" s="2" t="n">
        <v>17.499</v>
      </c>
      <c r="O298" s="2" t="s">
        <v>41</v>
      </c>
      <c r="P298" s="2" t="n">
        <v>40.2</v>
      </c>
      <c r="Q298" s="2" t="n">
        <v>18.3</v>
      </c>
      <c r="R298" s="2" t="n">
        <v>2.061</v>
      </c>
      <c r="S298" s="2" t="n">
        <v>0.341191818155127</v>
      </c>
      <c r="T298" s="2" t="n">
        <v>0.327421093062876</v>
      </c>
      <c r="U298" s="2" t="n">
        <v>-0.340295319242888</v>
      </c>
      <c r="V298" s="2" t="n">
        <v>0.143129147157175</v>
      </c>
      <c r="W298" s="2" t="n">
        <v>0.0499356773956747</v>
      </c>
      <c r="X298" s="2" t="n">
        <v>0.0377342421788146</v>
      </c>
      <c r="Y298" s="2" t="n">
        <v>0.122984065340943</v>
      </c>
      <c r="Z298" s="2" t="n">
        <v>0.15808725004778</v>
      </c>
      <c r="AA298" s="2" t="n">
        <v>0.171025643475277</v>
      </c>
      <c r="AB298" s="2" t="n">
        <v>0.150912179533826</v>
      </c>
      <c r="AC298" s="2" t="n">
        <v>0.148187424076027</v>
      </c>
      <c r="AD298" s="2" t="n">
        <v>0.102065476590995</v>
      </c>
      <c r="AE298" s="2" t="n">
        <v>0.0801513888227543</v>
      </c>
      <c r="AF298" s="2" t="n">
        <v>0.0288523299335834</v>
      </c>
      <c r="AG298" s="2" t="n">
        <v>2.47698706255056</v>
      </c>
      <c r="AH298" s="3" t="b">
        <f aca="false">TRUE()</f>
        <v>1</v>
      </c>
      <c r="AI298" s="3" t="n">
        <v>0.467618369468909</v>
      </c>
      <c r="AJ298" s="3" t="b">
        <f aca="false">TRUE()</f>
        <v>1</v>
      </c>
      <c r="AK298" s="3" t="n">
        <v>-0.329570212356351</v>
      </c>
      <c r="AL298" s="3" t="b">
        <f aca="false">TRUE()</f>
        <v>1</v>
      </c>
      <c r="AM298" s="3" t="n">
        <v>-0.38826551010862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2</v>
      </c>
      <c r="E299" s="2" t="n">
        <v>1</v>
      </c>
      <c r="F299" s="2" t="n">
        <v>26.565051177078</v>
      </c>
      <c r="G299" s="2" t="n">
        <v>0.653717347622237</v>
      </c>
      <c r="H299" s="2" t="n">
        <v>0.989362373054407</v>
      </c>
      <c r="I299" s="2" t="n">
        <v>0.0970845152860562</v>
      </c>
      <c r="J299" s="2" t="n">
        <v>0.248393200562034</v>
      </c>
      <c r="K299" s="2" t="n">
        <v>6.45695423028783</v>
      </c>
      <c r="L299" s="2" t="n">
        <v>0.687</v>
      </c>
      <c r="M299" s="2" t="n">
        <v>0.087</v>
      </c>
      <c r="N299" s="2" t="n">
        <v>13.776</v>
      </c>
      <c r="O299" s="2" t="s">
        <v>41</v>
      </c>
      <c r="P299" s="2" t="n">
        <v>36.3</v>
      </c>
      <c r="Q299" s="2" t="n">
        <v>16.4</v>
      </c>
      <c r="R299" s="2" t="n">
        <v>1.863</v>
      </c>
      <c r="S299" s="2" t="n">
        <v>-1</v>
      </c>
      <c r="T299" s="2" t="n">
        <v>0.366310470073479</v>
      </c>
      <c r="U299" s="2" t="n">
        <v>-0.0715456927876512</v>
      </c>
      <c r="V299" s="2" t="n">
        <v>0.153185572093824</v>
      </c>
      <c r="W299" s="2" t="n">
        <v>0.0772326085723184</v>
      </c>
      <c r="X299" s="2" t="n">
        <v>0.0503506856685501</v>
      </c>
      <c r="Y299" s="2" t="n">
        <v>0.147949642209466</v>
      </c>
      <c r="Z299" s="2" t="n">
        <v>0.152735652889142</v>
      </c>
      <c r="AA299" s="2" t="n">
        <v>0.158980566345462</v>
      </c>
      <c r="AB299" s="2" t="n">
        <v>0.158069040844762</v>
      </c>
      <c r="AC299" s="2" t="n">
        <v>0.116957032440537</v>
      </c>
      <c r="AD299" s="2" t="n">
        <v>0.0814341214186446</v>
      </c>
      <c r="AE299" s="2" t="n">
        <v>0.0995258456216893</v>
      </c>
      <c r="AF299" s="2" t="n">
        <v>0.0339974125617467</v>
      </c>
      <c r="AG299" s="2" t="n">
        <v>1.14634416714024</v>
      </c>
      <c r="AH299" s="3" t="b">
        <f aca="false">TRUE()</f>
        <v>1</v>
      </c>
      <c r="AI299" s="3" t="n">
        <v>0.290474205701291</v>
      </c>
      <c r="AJ299" s="3" t="b">
        <f aca="false">TRUE()</f>
        <v>1</v>
      </c>
      <c r="AK299" s="3" t="n">
        <v>-0.500580616002018</v>
      </c>
      <c r="AL299" s="3" t="b">
        <f aca="false">TRUE()</f>
        <v>1</v>
      </c>
      <c r="AM299" s="3" t="n">
        <v>-0.80395742514581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2</v>
      </c>
      <c r="E300" s="2" t="n">
        <v>3</v>
      </c>
      <c r="F300" s="2" t="n">
        <v>30.3432488842396</v>
      </c>
      <c r="G300" s="2" t="n">
        <v>0.814859926918392</v>
      </c>
      <c r="H300" s="2" t="n">
        <v>0.984276092369047</v>
      </c>
      <c r="I300" s="2" t="n">
        <v>0.170359451085565</v>
      </c>
      <c r="J300" s="2" t="n">
        <v>0.380147093008108</v>
      </c>
      <c r="K300" s="2" t="n">
        <v>4.24514905340727</v>
      </c>
      <c r="L300" s="2" t="n">
        <v>0.699</v>
      </c>
      <c r="M300" s="2" t="n">
        <v>0.12</v>
      </c>
      <c r="N300" s="2" t="n">
        <v>9.32</v>
      </c>
      <c r="O300" s="2" t="s">
        <v>41</v>
      </c>
      <c r="P300" s="2" t="n">
        <v>46.7</v>
      </c>
      <c r="Q300" s="2" t="n">
        <v>19.3</v>
      </c>
      <c r="R300" s="2" t="n">
        <v>2.396</v>
      </c>
      <c r="S300" s="2" t="n">
        <v>0.202695403376373</v>
      </c>
      <c r="T300" s="2" t="n">
        <v>0.38631781541627</v>
      </c>
      <c r="U300" s="2" t="n">
        <v>-0.109825494214967</v>
      </c>
      <c r="V300" s="2" t="n">
        <v>0.0635931207723554</v>
      </c>
      <c r="W300" s="2" t="n">
        <v>0.0635931207723554</v>
      </c>
      <c r="X300" s="2" t="n">
        <v>0.0265243213745842</v>
      </c>
      <c r="Y300" s="2" t="n">
        <v>0.127300274475452</v>
      </c>
      <c r="Z300" s="2" t="n">
        <v>0.128862903058747</v>
      </c>
      <c r="AA300" s="2" t="n">
        <v>0.173503454774122</v>
      </c>
      <c r="AB300" s="2" t="n">
        <v>0.139027373463811</v>
      </c>
      <c r="AC300" s="2" t="n">
        <v>0.129405286779396</v>
      </c>
      <c r="AD300" s="2" t="n">
        <v>0.164098233782225</v>
      </c>
      <c r="AE300" s="2" t="n">
        <v>0.0885370103920192</v>
      </c>
      <c r="AF300" s="2" t="n">
        <v>0.0227411418996437</v>
      </c>
      <c r="AG300" s="2" t="n">
        <v>-0.40038039372886</v>
      </c>
      <c r="AH300" s="3" t="b">
        <f aca="false">TRUE()</f>
        <v>1</v>
      </c>
      <c r="AI300" s="3" t="n">
        <v>0.423332328527004</v>
      </c>
      <c r="AJ300" s="3" t="b">
        <f aca="false">TRUE()</f>
        <v>1</v>
      </c>
      <c r="AK300" s="3" t="n">
        <v>0.628088048059382</v>
      </c>
      <c r="AL300" s="3" t="b">
        <f aca="false">TRUE()</f>
        <v>1</v>
      </c>
      <c r="AM300" s="3" t="n">
        <v>0.30455434828668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2</v>
      </c>
      <c r="E301" s="2" t="n">
        <v>4</v>
      </c>
      <c r="F301" s="2" t="n">
        <v>26.565051177078</v>
      </c>
      <c r="G301" s="2" t="n">
        <v>0.628717948717949</v>
      </c>
      <c r="H301" s="2" t="n">
        <v>0.9879358612795</v>
      </c>
      <c r="I301" s="2" t="n">
        <v>0.108402200128147</v>
      </c>
      <c r="J301" s="2" t="n">
        <v>0.255958971438578</v>
      </c>
      <c r="K301" s="2" t="n">
        <v>4.97590105556484</v>
      </c>
      <c r="L301" s="2" t="n">
        <v>0.55</v>
      </c>
      <c r="M301" s="2" t="n">
        <v>0.111</v>
      </c>
      <c r="N301" s="2" t="n">
        <v>10.838</v>
      </c>
      <c r="O301" s="2" t="s">
        <v>41</v>
      </c>
      <c r="P301" s="2" t="n">
        <v>54.4</v>
      </c>
      <c r="Q301" s="2" t="n">
        <v>20.8</v>
      </c>
      <c r="R301" s="2" t="n">
        <v>2.789</v>
      </c>
      <c r="S301" s="2" t="n">
        <v>-1</v>
      </c>
      <c r="T301" s="2" t="n">
        <v>0.0912919048334189</v>
      </c>
      <c r="U301" s="2" t="n">
        <v>-0.0715307096934019</v>
      </c>
      <c r="V301" s="2" t="n">
        <v>0.191777936235504</v>
      </c>
      <c r="W301" s="2" t="n">
        <v>0.114164712856924</v>
      </c>
      <c r="X301" s="2" t="n">
        <v>0.142790557353942</v>
      </c>
      <c r="Y301" s="2" t="n">
        <v>0.158738397756385</v>
      </c>
      <c r="Z301" s="2" t="n">
        <v>0.141747667107505</v>
      </c>
      <c r="AA301" s="2" t="n">
        <v>0.117243184415936</v>
      </c>
      <c r="AB301" s="2" t="n">
        <v>0.0877053237437592</v>
      </c>
      <c r="AC301" s="2" t="n">
        <v>0.0718710122589404</v>
      </c>
      <c r="AD301" s="2" t="n">
        <v>0.0984416496241861</v>
      </c>
      <c r="AE301" s="2" t="n">
        <v>0.134851125590472</v>
      </c>
      <c r="AF301" s="2" t="n">
        <v>0.0466110821488735</v>
      </c>
      <c r="AG301" s="2" t="n">
        <v>0.110637521165202</v>
      </c>
      <c r="AH301" s="3" t="b">
        <f aca="false">TRUE()</f>
        <v>1</v>
      </c>
      <c r="AI301" s="3" t="n">
        <v>-1.22632269655895</v>
      </c>
      <c r="AJ301" s="3" t="b">
        <f aca="false">TRUE()</f>
        <v>1</v>
      </c>
      <c r="AK301" s="3" t="n">
        <v>0.320269321497182</v>
      </c>
      <c r="AL301" s="3" t="b">
        <f aca="false">TRUE()</f>
        <v>1</v>
      </c>
      <c r="AM301" s="3" t="n">
        <v>1.1252794113088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2</v>
      </c>
      <c r="E302" s="2" t="n">
        <v>5</v>
      </c>
      <c r="F302" s="2" t="n">
        <v>39.8055710922652</v>
      </c>
      <c r="G302" s="2" t="n">
        <v>0.866302864938608</v>
      </c>
      <c r="H302" s="2" t="n">
        <v>0.991554497696104</v>
      </c>
      <c r="I302" s="2" t="n">
        <v>0.124423993676028</v>
      </c>
      <c r="J302" s="2" t="n">
        <v>0.30547851242832</v>
      </c>
      <c r="K302" s="2" t="n">
        <v>4.7730804565041</v>
      </c>
      <c r="L302" s="2" t="n">
        <v>0.636</v>
      </c>
      <c r="M302" s="2" t="n">
        <v>0.09</v>
      </c>
      <c r="N302" s="2" t="n">
        <v>10.086</v>
      </c>
      <c r="O302" s="2" t="s">
        <v>41</v>
      </c>
      <c r="P302" s="2" t="n">
        <v>47.5</v>
      </c>
      <c r="Q302" s="2" t="n">
        <v>17.4</v>
      </c>
      <c r="R302" s="2" t="n">
        <v>2.435</v>
      </c>
      <c r="S302" s="2" t="n">
        <v>0.635435751796507</v>
      </c>
      <c r="T302" s="2" t="n">
        <v>0.171641103512904</v>
      </c>
      <c r="U302" s="2" t="n">
        <v>-0.353446629710475</v>
      </c>
      <c r="V302" s="2" t="n">
        <v>0.155024439819968</v>
      </c>
      <c r="W302" s="2" t="n">
        <v>0.0141313710133431</v>
      </c>
      <c r="X302" s="2" t="n">
        <v>0.10869806239701</v>
      </c>
      <c r="Y302" s="2" t="n">
        <v>0.150175649811767</v>
      </c>
      <c r="Z302" s="2" t="n">
        <v>0.141031217820699</v>
      </c>
      <c r="AA302" s="2" t="n">
        <v>0.125041300320559</v>
      </c>
      <c r="AB302" s="2" t="n">
        <v>0.127591269192393</v>
      </c>
      <c r="AC302" s="2" t="n">
        <v>0.127532080634816</v>
      </c>
      <c r="AD302" s="2" t="n">
        <v>0.127611284646646</v>
      </c>
      <c r="AE302" s="2" t="n">
        <v>0.0699339415218272</v>
      </c>
      <c r="AF302" s="2" t="n">
        <v>0.0223851936542832</v>
      </c>
      <c r="AG302" s="2" t="n">
        <v>-0.0311957674519596</v>
      </c>
      <c r="AH302" s="3" t="b">
        <f aca="false">TRUE()</f>
        <v>1</v>
      </c>
      <c r="AI302" s="3" t="n">
        <v>-0.274172816307994</v>
      </c>
      <c r="AJ302" s="3" t="b">
        <f aca="false">TRUE()</f>
        <v>1</v>
      </c>
      <c r="AK302" s="3" t="n">
        <v>-0.397974373814618</v>
      </c>
      <c r="AL302" s="3" t="b">
        <f aca="false">TRUE()</f>
        <v>1</v>
      </c>
      <c r="AM302" s="3" t="n">
        <v>0.38982448470456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2</v>
      </c>
      <c r="E303" s="2" t="n">
        <v>6</v>
      </c>
      <c r="F303" s="2" t="n">
        <v>18.434948822922</v>
      </c>
      <c r="G303" s="2" t="n">
        <v>0.854640980735552</v>
      </c>
      <c r="H303" s="2" t="n">
        <v>0.987156103124269</v>
      </c>
      <c r="I303" s="2" t="n">
        <v>0.12325746832588</v>
      </c>
      <c r="J303" s="2" t="n">
        <v>0.355507084527854</v>
      </c>
      <c r="K303" s="2" t="n">
        <v>5.414796662729</v>
      </c>
      <c r="L303" s="2" t="n">
        <v>0.826</v>
      </c>
      <c r="M303" s="2" t="n">
        <v>0.124</v>
      </c>
      <c r="N303" s="2" t="n">
        <v>11.664</v>
      </c>
      <c r="O303" s="2" t="s">
        <v>41</v>
      </c>
      <c r="P303" s="2" t="n">
        <v>46.6</v>
      </c>
      <c r="Q303" s="2" t="n">
        <v>17.9</v>
      </c>
      <c r="R303" s="2" t="n">
        <v>2.391</v>
      </c>
      <c r="S303" s="2" t="n">
        <v>0.368777564754228</v>
      </c>
      <c r="T303" s="2" t="n">
        <v>0.0576213368046505</v>
      </c>
      <c r="U303" s="2" t="n">
        <v>-0.321766534047577</v>
      </c>
      <c r="V303" s="2" t="n">
        <v>0.0805701729431567</v>
      </c>
      <c r="W303" s="2" t="n">
        <v>0.0284500919378964</v>
      </c>
      <c r="X303" s="2" t="n">
        <v>0.118354077561405</v>
      </c>
      <c r="Y303" s="2" t="n">
        <v>0.117365161196825</v>
      </c>
      <c r="Z303" s="2" t="n">
        <v>0.11586935056341</v>
      </c>
      <c r="AA303" s="2" t="n">
        <v>0.136335545025056</v>
      </c>
      <c r="AB303" s="2" t="n">
        <v>0.150475324473262</v>
      </c>
      <c r="AC303" s="2" t="n">
        <v>0.112668847383575</v>
      </c>
      <c r="AD303" s="2" t="n">
        <v>0.131529214124459</v>
      </c>
      <c r="AE303" s="2" t="n">
        <v>0.0911328198033296</v>
      </c>
      <c r="AF303" s="2" t="n">
        <v>0.0262696598686796</v>
      </c>
      <c r="AG303" s="2" t="n">
        <v>0.417559044974898</v>
      </c>
      <c r="AH303" s="3" t="b">
        <f aca="false">TRUE()</f>
        <v>1</v>
      </c>
      <c r="AI303" s="3" t="n">
        <v>1.82941412843248</v>
      </c>
      <c r="AJ303" s="3" t="b">
        <f aca="false">TRUE()</f>
        <v>1</v>
      </c>
      <c r="AK303" s="3" t="n">
        <v>0.764896370975916</v>
      </c>
      <c r="AL303" s="3" t="b">
        <f aca="false">TRUE()</f>
        <v>1</v>
      </c>
      <c r="AM303" s="3" t="n">
        <v>0.29389558123444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4</v>
      </c>
      <c r="E304" s="2" t="n">
        <v>1</v>
      </c>
      <c r="F304" s="2" t="n">
        <v>26.565051177078</v>
      </c>
      <c r="G304" s="2" t="n">
        <v>0.735891647855531</v>
      </c>
      <c r="H304" s="2" t="n">
        <v>0.991343193822598</v>
      </c>
      <c r="I304" s="2" t="n">
        <v>0.101336936421793</v>
      </c>
      <c r="J304" s="2" t="n">
        <v>0.287169329693891</v>
      </c>
      <c r="K304" s="2" t="n">
        <v>4.83834896413368</v>
      </c>
      <c r="L304" s="2" t="n">
        <v>0.617</v>
      </c>
      <c r="M304" s="2" t="n">
        <v>0.08</v>
      </c>
      <c r="N304" s="2" t="n">
        <v>10.502</v>
      </c>
      <c r="O304" s="2" t="s">
        <v>41</v>
      </c>
      <c r="P304" s="2" t="n">
        <v>39.3</v>
      </c>
      <c r="Q304" s="2" t="n">
        <v>19.4</v>
      </c>
      <c r="R304" s="2" t="n">
        <v>2.015</v>
      </c>
      <c r="S304" s="2" t="n">
        <v>-1</v>
      </c>
      <c r="T304" s="2" t="n">
        <v>0.439813256161698</v>
      </c>
      <c r="U304" s="2" t="n">
        <v>-0.304380153881578</v>
      </c>
      <c r="V304" s="2" t="n">
        <v>0.15129512133266</v>
      </c>
      <c r="W304" s="2" t="n">
        <v>0.0482978991553564</v>
      </c>
      <c r="X304" s="2" t="n">
        <v>0.106690930246987</v>
      </c>
      <c r="Y304" s="2" t="n">
        <v>0.135877953540447</v>
      </c>
      <c r="Z304" s="2" t="n">
        <v>0.134214100105019</v>
      </c>
      <c r="AA304" s="2" t="n">
        <v>0.162804446308398</v>
      </c>
      <c r="AB304" s="2" t="n">
        <v>0.120456876965759</v>
      </c>
      <c r="AC304" s="2" t="n">
        <v>0.137514997882662</v>
      </c>
      <c r="AD304" s="2" t="n">
        <v>0.104253996236777</v>
      </c>
      <c r="AE304" s="2" t="n">
        <v>0.0721464401830251</v>
      </c>
      <c r="AF304" s="2" t="n">
        <v>0.026040258530926</v>
      </c>
      <c r="AG304" s="2" t="n">
        <v>0.0144467714376177</v>
      </c>
      <c r="AH304" s="3" t="b">
        <f aca="false">TRUE()</f>
        <v>1</v>
      </c>
      <c r="AI304" s="3" t="n">
        <v>-0.484531510782042</v>
      </c>
      <c r="AJ304" s="3" t="b">
        <f aca="false">TRUE()</f>
        <v>1</v>
      </c>
      <c r="AK304" s="3" t="n">
        <v>-0.739995181105951</v>
      </c>
      <c r="AL304" s="3" t="b">
        <f aca="false">TRUE()</f>
        <v>1</v>
      </c>
      <c r="AM304" s="3" t="n">
        <v>-0.48419441357874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6</v>
      </c>
      <c r="E305" s="2" t="n">
        <v>0</v>
      </c>
      <c r="F305" s="2" t="n">
        <v>16.504361381755</v>
      </c>
      <c r="G305" s="2" t="n">
        <v>0.88056206088993</v>
      </c>
      <c r="H305" s="2" t="n">
        <v>0.987781711052791</v>
      </c>
      <c r="I305" s="2" t="n">
        <v>0.236413861145887</v>
      </c>
      <c r="J305" s="2" t="n">
        <v>0.37639068583541</v>
      </c>
      <c r="K305" s="2" t="n">
        <v>4.64299983586079</v>
      </c>
      <c r="L305" s="2" t="n">
        <v>0.712</v>
      </c>
      <c r="M305" s="2" t="n">
        <v>0.105</v>
      </c>
      <c r="N305" s="2" t="n">
        <v>10.112</v>
      </c>
      <c r="O305" s="2" t="s">
        <v>41</v>
      </c>
      <c r="P305" s="2" t="n">
        <v>46.1</v>
      </c>
      <c r="Q305" s="2" t="n">
        <v>16.7</v>
      </c>
      <c r="R305" s="2" t="n">
        <v>2.363</v>
      </c>
      <c r="S305" s="2" t="n">
        <v>0.623671933331024</v>
      </c>
      <c r="T305" s="2" t="n">
        <v>0.262940840913587</v>
      </c>
      <c r="U305" s="2" t="n">
        <v>-0.0690760938646293</v>
      </c>
      <c r="V305" s="2" t="n">
        <v>0.055167718156931</v>
      </c>
      <c r="W305" s="2" t="n">
        <v>0.0457875264011349</v>
      </c>
      <c r="X305" s="2" t="n">
        <v>0.0944338501036883</v>
      </c>
      <c r="Y305" s="2" t="n">
        <v>0.136004682301715</v>
      </c>
      <c r="Z305" s="2" t="n">
        <v>0.135277257857868</v>
      </c>
      <c r="AA305" s="2" t="n">
        <v>0.114545974618157</v>
      </c>
      <c r="AB305" s="2" t="n">
        <v>0.16576128348493</v>
      </c>
      <c r="AC305" s="2" t="n">
        <v>0.133473583719851</v>
      </c>
      <c r="AD305" s="2" t="n">
        <v>0.130531056254461</v>
      </c>
      <c r="AE305" s="2" t="n">
        <v>0.0743399468942243</v>
      </c>
      <c r="AF305" s="2" t="n">
        <v>0.0156323647651053</v>
      </c>
      <c r="AG305" s="2" t="n">
        <v>-0.122161686577743</v>
      </c>
      <c r="AH305" s="3" t="b">
        <f aca="false">TRUE()</f>
        <v>1</v>
      </c>
      <c r="AI305" s="3" t="n">
        <v>0.567261961588195</v>
      </c>
      <c r="AJ305" s="3" t="b">
        <f aca="false">TRUE()</f>
        <v>1</v>
      </c>
      <c r="AK305" s="3" t="n">
        <v>0.115056837122382</v>
      </c>
      <c r="AL305" s="3" t="b">
        <f aca="false">TRUE()</f>
        <v>1</v>
      </c>
      <c r="AM305" s="3" t="n">
        <v>0.24060174597326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8</v>
      </c>
      <c r="E306" s="2" t="n">
        <v>3</v>
      </c>
      <c r="F306" s="2" t="n">
        <v>18.434948822922</v>
      </c>
      <c r="G306" s="2" t="n">
        <v>0.613760217983651</v>
      </c>
      <c r="H306" s="2" t="n">
        <v>0.98154255089763</v>
      </c>
      <c r="I306" s="2" t="n">
        <v>0.091907453116999</v>
      </c>
      <c r="J306" s="2" t="n">
        <v>0.274223405117479</v>
      </c>
      <c r="K306" s="2" t="n">
        <v>5.95374118621351</v>
      </c>
      <c r="L306" s="2" t="n">
        <v>0.687</v>
      </c>
      <c r="M306" s="2" t="n">
        <v>0.091</v>
      </c>
      <c r="N306" s="2" t="n">
        <v>12.659</v>
      </c>
      <c r="O306" s="2" t="s">
        <v>41</v>
      </c>
      <c r="P306" s="2" t="n">
        <v>35.5</v>
      </c>
      <c r="Q306" s="2" t="n">
        <v>16.3</v>
      </c>
      <c r="R306" s="2" t="n">
        <v>1.823</v>
      </c>
      <c r="S306" s="2" t="n">
        <v>0.372246613574924</v>
      </c>
      <c r="T306" s="2" t="n">
        <v>0.19792627456943</v>
      </c>
      <c r="U306" s="2" t="n">
        <v>-0.388360520169988</v>
      </c>
      <c r="V306" s="2" t="n">
        <v>0.115330873987758</v>
      </c>
      <c r="W306" s="2" t="n">
        <v>0.00526096369674489</v>
      </c>
      <c r="X306" s="2" t="n">
        <v>0.102473871661268</v>
      </c>
      <c r="Y306" s="2" t="n">
        <v>0.132964136159524</v>
      </c>
      <c r="Z306" s="2" t="n">
        <v>0.157769334942054</v>
      </c>
      <c r="AA306" s="2" t="n">
        <v>0.114866666676571</v>
      </c>
      <c r="AB306" s="2" t="n">
        <v>0.129773757206597</v>
      </c>
      <c r="AC306" s="2" t="n">
        <v>0.137306768201918</v>
      </c>
      <c r="AD306" s="2" t="n">
        <v>0.128478514223338</v>
      </c>
      <c r="AE306" s="2" t="n">
        <v>0.0602483169993936</v>
      </c>
      <c r="AF306" s="2" t="n">
        <v>0.0361186339293359</v>
      </c>
      <c r="AG306" s="2" t="n">
        <v>0.794445192151321</v>
      </c>
      <c r="AH306" s="3" t="b">
        <f aca="false">TRUE()</f>
        <v>1</v>
      </c>
      <c r="AI306" s="3" t="n">
        <v>0.290474205701291</v>
      </c>
      <c r="AJ306" s="3" t="b">
        <f aca="false">TRUE()</f>
        <v>1</v>
      </c>
      <c r="AK306" s="3" t="n">
        <v>-0.363772293085484</v>
      </c>
      <c r="AL306" s="3" t="b">
        <f aca="false">TRUE()</f>
        <v>1</v>
      </c>
      <c r="AM306" s="3" t="n">
        <v>-0.889227561563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8</v>
      </c>
      <c r="E307" s="2" t="n">
        <v>7</v>
      </c>
      <c r="F307" s="2" t="n">
        <v>21.3706222693432</v>
      </c>
      <c r="G307" s="2" t="n">
        <v>0.834745762711864</v>
      </c>
      <c r="H307" s="2" t="n">
        <v>0.984216136032172</v>
      </c>
      <c r="I307" s="2" t="n">
        <v>0.149213676569201</v>
      </c>
      <c r="J307" s="2" t="n">
        <v>0.37310545006884</v>
      </c>
      <c r="K307" s="2" t="n">
        <v>3.28780764204158</v>
      </c>
      <c r="L307" s="2" t="n">
        <v>0.566</v>
      </c>
      <c r="M307" s="2" t="n">
        <v>0.091</v>
      </c>
      <c r="N307" s="2" t="n">
        <v>7.162</v>
      </c>
      <c r="O307" s="2" t="s">
        <v>41</v>
      </c>
      <c r="P307" s="2" t="n">
        <v>43.3</v>
      </c>
      <c r="Q307" s="2" t="n">
        <v>19.1</v>
      </c>
      <c r="R307" s="2" t="n">
        <v>2.222</v>
      </c>
      <c r="S307" s="2" t="n">
        <v>-1</v>
      </c>
      <c r="T307" s="2" t="n">
        <v>0.126298695269334</v>
      </c>
      <c r="U307" s="2" t="n">
        <v>-0.472596159612602</v>
      </c>
      <c r="V307" s="2" t="n">
        <v>0.117107595876092</v>
      </c>
      <c r="W307" s="2" t="n">
        <v>0.0324500926677881</v>
      </c>
      <c r="X307" s="2" t="n">
        <v>0.216354040157612</v>
      </c>
      <c r="Y307" s="2" t="n">
        <v>0.157256246240134</v>
      </c>
      <c r="Z307" s="2" t="n">
        <v>0.132060204109416</v>
      </c>
      <c r="AA307" s="2" t="n">
        <v>0.0456953010557786</v>
      </c>
      <c r="AB307" s="2" t="n">
        <v>0.0858824730521349</v>
      </c>
      <c r="AC307" s="2" t="n">
        <v>0.0885102145927443</v>
      </c>
      <c r="AD307" s="2" t="n">
        <v>0.0855432573547013</v>
      </c>
      <c r="AE307" s="2" t="n">
        <v>0.115122125238266</v>
      </c>
      <c r="AF307" s="2" t="n">
        <v>0.0735761381992124</v>
      </c>
      <c r="AG307" s="2" t="n">
        <v>-1.06985322504973</v>
      </c>
      <c r="AH307" s="3" t="b">
        <f aca="false">TRUE()</f>
        <v>1</v>
      </c>
      <c r="AI307" s="3" t="n">
        <v>-1.04917853279133</v>
      </c>
      <c r="AJ307" s="3" t="b">
        <f aca="false">TRUE()</f>
        <v>1</v>
      </c>
      <c r="AK307" s="3" t="n">
        <v>-0.363772293085484</v>
      </c>
      <c r="AL307" s="3" t="b">
        <f aca="false">TRUE()</f>
        <v>1</v>
      </c>
      <c r="AM307" s="3" t="n">
        <v>-0.05784373148932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8</v>
      </c>
      <c r="E308" s="2" t="n">
        <v>9</v>
      </c>
      <c r="F308" s="2" t="n">
        <v>9.46232220802563</v>
      </c>
      <c r="G308" s="2" t="n">
        <v>0.859106529209622</v>
      </c>
      <c r="H308" s="2" t="n">
        <v>0.980652358213849</v>
      </c>
      <c r="I308" s="2" t="n">
        <v>0.164416263524685</v>
      </c>
      <c r="J308" s="2" t="n">
        <v>0.4342723568652</v>
      </c>
      <c r="K308" s="2" t="n">
        <v>3.42751479940446</v>
      </c>
      <c r="L308" s="2" t="n">
        <v>0.664</v>
      </c>
      <c r="M308" s="2" t="n">
        <v>0.111</v>
      </c>
      <c r="N308" s="2" t="n">
        <v>7.595</v>
      </c>
      <c r="O308" s="2" t="s">
        <v>41</v>
      </c>
      <c r="P308" s="2" t="n">
        <v>47.3</v>
      </c>
      <c r="Q308" s="2" t="n">
        <v>16.9</v>
      </c>
      <c r="R308" s="2" t="n">
        <v>2.423</v>
      </c>
      <c r="S308" s="2" t="n">
        <v>0.451569553088604</v>
      </c>
      <c r="T308" s="2" t="n">
        <v>0.110175840083487</v>
      </c>
      <c r="U308" s="2" t="n">
        <v>-0.020080796035006</v>
      </c>
      <c r="V308" s="2" t="n">
        <v>0.0273342243583351</v>
      </c>
      <c r="W308" s="2" t="n">
        <v>0.0158387256054796</v>
      </c>
      <c r="X308" s="2" t="n">
        <v>0.0907873896484886</v>
      </c>
      <c r="Y308" s="2" t="n">
        <v>0.107582092114574</v>
      </c>
      <c r="Z308" s="2" t="n">
        <v>0.109090346977959</v>
      </c>
      <c r="AA308" s="2" t="n">
        <v>0.144690111096329</v>
      </c>
      <c r="AB308" s="2" t="n">
        <v>0.156154959246399</v>
      </c>
      <c r="AC308" s="2" t="n">
        <v>0.144884275694387</v>
      </c>
      <c r="AD308" s="2" t="n">
        <v>0.134270400762192</v>
      </c>
      <c r="AE308" s="2" t="n">
        <v>0.0932459282287428</v>
      </c>
      <c r="AF308" s="2" t="n">
        <v>0.0192944962309299</v>
      </c>
      <c r="AG308" s="2" t="n">
        <v>-0.972155428751448</v>
      </c>
      <c r="AH308" s="3" t="b">
        <f aca="false">TRUE()</f>
        <v>1</v>
      </c>
      <c r="AI308" s="3" t="n">
        <v>0.0358294702853391</v>
      </c>
      <c r="AJ308" s="3" t="b">
        <f aca="false">TRUE()</f>
        <v>1</v>
      </c>
      <c r="AK308" s="3" t="n">
        <v>0.320269321497182</v>
      </c>
      <c r="AL308" s="3" t="b">
        <f aca="false">TRUE()</f>
        <v>1</v>
      </c>
      <c r="AM308" s="3" t="n">
        <v>0.36850695060009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0</v>
      </c>
      <c r="E309" s="2" t="n">
        <v>0</v>
      </c>
      <c r="F309" s="2" t="n">
        <v>18.9246444160512</v>
      </c>
      <c r="G309" s="2" t="n">
        <v>0.589534325492079</v>
      </c>
      <c r="H309" s="2" t="n">
        <v>0.990321341814603</v>
      </c>
      <c r="I309" s="2" t="n">
        <v>0.0657999394383798</v>
      </c>
      <c r="J309" s="2" t="n">
        <v>0.212023065281646</v>
      </c>
      <c r="K309" s="2" t="n">
        <v>8.00236343339176</v>
      </c>
      <c r="L309" s="2" t="n">
        <v>0.682</v>
      </c>
      <c r="M309" s="2" t="n">
        <v>0.067</v>
      </c>
      <c r="N309" s="2" t="n">
        <v>16.815</v>
      </c>
      <c r="O309" s="2" t="s">
        <v>41</v>
      </c>
      <c r="P309" s="2" t="n">
        <v>38.3</v>
      </c>
      <c r="Q309" s="2" t="n">
        <v>17.7</v>
      </c>
      <c r="R309" s="2" t="n">
        <v>1.965</v>
      </c>
      <c r="S309" s="2" t="n">
        <v>0.756999336973657</v>
      </c>
      <c r="T309" s="2" t="n">
        <v>0.418355585392062</v>
      </c>
      <c r="U309" s="2" t="n">
        <v>-0.100200999451027</v>
      </c>
      <c r="V309" s="2" t="n">
        <v>0.0423875984863797</v>
      </c>
      <c r="W309" s="2" t="n">
        <v>0.0314864936093111</v>
      </c>
      <c r="X309" s="2" t="n">
        <v>0.0394256945574615</v>
      </c>
      <c r="Y309" s="2" t="n">
        <v>0.151266145662549</v>
      </c>
      <c r="Z309" s="2" t="n">
        <v>0.13001196445437</v>
      </c>
      <c r="AA309" s="2" t="n">
        <v>0.131545144028867</v>
      </c>
      <c r="AB309" s="2" t="n">
        <v>0.0855752547613582</v>
      </c>
      <c r="AC309" s="2" t="n">
        <v>0.101247458344038</v>
      </c>
      <c r="AD309" s="2" t="n">
        <v>0.113940499086947</v>
      </c>
      <c r="AE309" s="2" t="n">
        <v>0.117279488395495</v>
      </c>
      <c r="AF309" s="2" t="n">
        <v>0.129708350708915</v>
      </c>
      <c r="AG309" s="2" t="n">
        <v>2.22705525147056</v>
      </c>
      <c r="AH309" s="3" t="b">
        <f aca="false">TRUE()</f>
        <v>1</v>
      </c>
      <c r="AI309" s="3" t="n">
        <v>0.23511665452391</v>
      </c>
      <c r="AJ309" s="3" t="b">
        <f aca="false">TRUE()</f>
        <v>1</v>
      </c>
      <c r="AK309" s="3" t="n">
        <v>-1.18462223058468</v>
      </c>
      <c r="AL309" s="3" t="b">
        <f aca="false">TRUE()</f>
        <v>1</v>
      </c>
      <c r="AM309" s="3" t="n">
        <v>-0.59078208410110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1</v>
      </c>
      <c r="E310" s="2" t="n">
        <v>2</v>
      </c>
      <c r="F310" s="2" t="n">
        <v>18.434948822922</v>
      </c>
      <c r="G310" s="2" t="n">
        <v>0.843612334801762</v>
      </c>
      <c r="H310" s="2" t="n">
        <v>0.968943239707489</v>
      </c>
      <c r="I310" s="2" t="n">
        <v>0.223898413973171</v>
      </c>
      <c r="J310" s="2" t="n">
        <v>0.494363918492727</v>
      </c>
      <c r="K310" s="2" t="n">
        <v>2.70878323824557</v>
      </c>
      <c r="L310" s="2" t="n">
        <v>0.669</v>
      </c>
      <c r="M310" s="2" t="n">
        <v>0.11</v>
      </c>
      <c r="N310" s="2" t="n">
        <v>6.127</v>
      </c>
      <c r="O310" s="2" t="s">
        <v>41</v>
      </c>
      <c r="P310" s="2" t="n">
        <v>41.3</v>
      </c>
      <c r="Q310" s="2" t="n">
        <v>15.8</v>
      </c>
      <c r="R310" s="2" t="n">
        <v>2.118</v>
      </c>
      <c r="S310" s="2" t="n">
        <v>0.619282864493316</v>
      </c>
      <c r="T310" s="2" t="n">
        <v>0.086107223401378</v>
      </c>
      <c r="U310" s="2" t="n">
        <v>-0.364644591823871</v>
      </c>
      <c r="V310" s="2" t="n">
        <v>0.110847665908539</v>
      </c>
      <c r="W310" s="2" t="n">
        <v>0.00680838294239472</v>
      </c>
      <c r="X310" s="2" t="n">
        <v>0.0736072600096462</v>
      </c>
      <c r="Y310" s="2" t="n">
        <v>0.101598354932135</v>
      </c>
      <c r="Z310" s="2" t="n">
        <v>0.129757295355899</v>
      </c>
      <c r="AA310" s="2" t="n">
        <v>0.182856483037828</v>
      </c>
      <c r="AB310" s="2" t="n">
        <v>0.161965583697547</v>
      </c>
      <c r="AC310" s="2" t="n">
        <v>0.164474242265007</v>
      </c>
      <c r="AD310" s="2" t="n">
        <v>0.109806691780831</v>
      </c>
      <c r="AE310" s="2" t="n">
        <v>0.0590161317374223</v>
      </c>
      <c r="AF310" s="2" t="n">
        <v>0.0169179571836855</v>
      </c>
      <c r="AG310" s="2" t="n">
        <v>-1.47476739925245</v>
      </c>
      <c r="AH310" s="3" t="b">
        <f aca="false">TRUE()</f>
        <v>1</v>
      </c>
      <c r="AI310" s="3" t="n">
        <v>0.09118702146272</v>
      </c>
      <c r="AJ310" s="3" t="b">
        <f aca="false">TRUE()</f>
        <v>1</v>
      </c>
      <c r="AK310" s="3" t="n">
        <v>0.286067240768049</v>
      </c>
      <c r="AL310" s="3" t="b">
        <f aca="false">TRUE()</f>
        <v>1</v>
      </c>
      <c r="AM310" s="3" t="n">
        <v>-0.27101907253403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2</v>
      </c>
      <c r="E311" s="2" t="n">
        <v>0</v>
      </c>
      <c r="F311" s="2" t="n">
        <v>18.434948822922</v>
      </c>
      <c r="G311" s="2" t="n">
        <v>0.752688172043011</v>
      </c>
      <c r="H311" s="2" t="n">
        <v>0.99214502380638</v>
      </c>
      <c r="I311" s="2" t="n">
        <v>0.122069167455435</v>
      </c>
      <c r="J311" s="2" t="n">
        <v>0.271051666955741</v>
      </c>
      <c r="K311" s="2" t="n">
        <v>6.52004295196412</v>
      </c>
      <c r="L311" s="2" t="n">
        <v>0.696</v>
      </c>
      <c r="M311" s="2" t="n">
        <v>0.06</v>
      </c>
      <c r="N311" s="2" t="n">
        <v>13.874</v>
      </c>
      <c r="O311" s="2" t="s">
        <v>41</v>
      </c>
      <c r="P311" s="2" t="n">
        <v>39.1</v>
      </c>
      <c r="Q311" s="2" t="n">
        <v>19.1</v>
      </c>
      <c r="R311" s="2" t="n">
        <v>2.006</v>
      </c>
      <c r="S311" s="2" t="n">
        <v>-1</v>
      </c>
      <c r="T311" s="2" t="n">
        <v>0.274665916334891</v>
      </c>
      <c r="U311" s="2" t="n">
        <v>-0.447544828560281</v>
      </c>
      <c r="V311" s="2" t="n">
        <v>0.0782243722868435</v>
      </c>
      <c r="W311" s="2" t="n">
        <v>0.0421022072407364</v>
      </c>
      <c r="X311" s="2" t="n">
        <v>0.0411467058530553</v>
      </c>
      <c r="Y311" s="2" t="n">
        <v>0.131831935533586</v>
      </c>
      <c r="Z311" s="2" t="n">
        <v>0.150026471460463</v>
      </c>
      <c r="AA311" s="2" t="n">
        <v>0.138635045892265</v>
      </c>
      <c r="AB311" s="2" t="n">
        <v>0.132879248100766</v>
      </c>
      <c r="AC311" s="2" t="n">
        <v>0.120423710446258</v>
      </c>
      <c r="AD311" s="2" t="n">
        <v>0.113542383053737</v>
      </c>
      <c r="AE311" s="2" t="n">
        <v>0.106997725660737</v>
      </c>
      <c r="AF311" s="2" t="n">
        <v>0.0645167739991338</v>
      </c>
      <c r="AG311" s="2" t="n">
        <v>1.1904623726452</v>
      </c>
      <c r="AH311" s="3" t="b">
        <f aca="false">TRUE()</f>
        <v>1</v>
      </c>
      <c r="AI311" s="3" t="n">
        <v>0.390117797820576</v>
      </c>
      <c r="AJ311" s="3" t="b">
        <f aca="false">TRUE()</f>
        <v>1</v>
      </c>
      <c r="AK311" s="3" t="n">
        <v>-1.42403679568862</v>
      </c>
      <c r="AL311" s="3" t="b">
        <f aca="false">TRUE()</f>
        <v>1</v>
      </c>
      <c r="AM311" s="3" t="n">
        <v>-0.5055119476832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3</v>
      </c>
      <c r="E312" s="2" t="n">
        <v>0</v>
      </c>
      <c r="F312" s="2" t="n">
        <v>21.3706222693432</v>
      </c>
      <c r="G312" s="2" t="n">
        <v>0.74266862170088</v>
      </c>
      <c r="H312" s="2" t="n">
        <v>0.982550716032912</v>
      </c>
      <c r="I312" s="2" t="n">
        <v>0.179137730391211</v>
      </c>
      <c r="J312" s="2" t="n">
        <v>0.353125800683925</v>
      </c>
      <c r="K312" s="2" t="n">
        <v>5.55238725351428</v>
      </c>
      <c r="L312" s="2" t="n">
        <v>0.818</v>
      </c>
      <c r="M312" s="2" t="n">
        <v>0.108</v>
      </c>
      <c r="N312" s="2" t="n">
        <v>11.951</v>
      </c>
      <c r="O312" s="2" t="s">
        <v>41</v>
      </c>
      <c r="P312" s="2" t="n">
        <v>34</v>
      </c>
      <c r="Q312" s="2" t="n">
        <v>15.4</v>
      </c>
      <c r="R312" s="2" t="n">
        <v>1.742</v>
      </c>
      <c r="S312" s="2" t="n">
        <v>0.729107183146513</v>
      </c>
      <c r="T312" s="2" t="n">
        <v>0.32134695130169</v>
      </c>
      <c r="U312" s="2" t="n">
        <v>-0.4489974327226</v>
      </c>
      <c r="V312" s="2" t="n">
        <v>0.0121447987592309</v>
      </c>
      <c r="W312" s="2" t="n">
        <v>0.0121447987592309</v>
      </c>
      <c r="X312" s="2" t="n">
        <v>0.0457044070918397</v>
      </c>
      <c r="Y312" s="2" t="n">
        <v>0.0975452191197209</v>
      </c>
      <c r="Z312" s="2" t="n">
        <v>0.130368008538035</v>
      </c>
      <c r="AA312" s="2" t="n">
        <v>0.140069586475945</v>
      </c>
      <c r="AB312" s="2" t="n">
        <v>0.167832016789483</v>
      </c>
      <c r="AC312" s="2" t="n">
        <v>0.151223779380826</v>
      </c>
      <c r="AD312" s="2" t="n">
        <v>0.103950269749694</v>
      </c>
      <c r="AE312" s="2" t="n">
        <v>0.106483753263073</v>
      </c>
      <c r="AF312" s="2" t="n">
        <v>0.0568229595913835</v>
      </c>
      <c r="AG312" s="2" t="n">
        <v>0.513776717460964</v>
      </c>
      <c r="AH312" s="3" t="b">
        <f aca="false">TRUE()</f>
        <v>1</v>
      </c>
      <c r="AI312" s="3" t="n">
        <v>1.74084204654867</v>
      </c>
      <c r="AJ312" s="3" t="b">
        <f aca="false">TRUE()</f>
        <v>1</v>
      </c>
      <c r="AK312" s="3" t="n">
        <v>0.217663079309782</v>
      </c>
      <c r="AL312" s="3" t="b">
        <f aca="false">TRUE()</f>
        <v>1</v>
      </c>
      <c r="AM312" s="3" t="n">
        <v>-1.0491090673472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4</v>
      </c>
      <c r="E313" s="2" t="n">
        <v>0</v>
      </c>
      <c r="F313" s="2" t="n">
        <v>24.2277453179541</v>
      </c>
      <c r="G313" s="2" t="n">
        <v>0.832969432314411</v>
      </c>
      <c r="H313" s="2" t="n">
        <v>0.98508746498298</v>
      </c>
      <c r="I313" s="2" t="n">
        <v>0.186751590279302</v>
      </c>
      <c r="J313" s="2" t="n">
        <v>0.37536502034344</v>
      </c>
      <c r="K313" s="2" t="n">
        <v>4.59475736506512</v>
      </c>
      <c r="L313" s="2" t="n">
        <v>0.737</v>
      </c>
      <c r="M313" s="2" t="n">
        <v>0.091</v>
      </c>
      <c r="N313" s="2" t="n">
        <v>10.023</v>
      </c>
      <c r="O313" s="2" t="s">
        <v>41</v>
      </c>
      <c r="P313" s="2" t="n">
        <v>50.2</v>
      </c>
      <c r="Q313" s="2" t="n">
        <v>20.1</v>
      </c>
      <c r="R313" s="2" t="n">
        <v>2.575</v>
      </c>
      <c r="S313" s="2" t="n">
        <v>0.591655659356083</v>
      </c>
      <c r="T313" s="2" t="n">
        <v>0.255617262225454</v>
      </c>
      <c r="U313" s="2" t="n">
        <v>-0.134216639635064</v>
      </c>
      <c r="V313" s="2" t="n">
        <v>0.102603359539116</v>
      </c>
      <c r="W313" s="2" t="n">
        <v>0.0105072448575001</v>
      </c>
      <c r="X313" s="2" t="n">
        <v>0.119073209969996</v>
      </c>
      <c r="Y313" s="2" t="n">
        <v>0.116627666606123</v>
      </c>
      <c r="Z313" s="2" t="n">
        <v>0.112394701337789</v>
      </c>
      <c r="AA313" s="2" t="n">
        <v>0.126238413663248</v>
      </c>
      <c r="AB313" s="2" t="n">
        <v>0.165616204208906</v>
      </c>
      <c r="AC313" s="2" t="n">
        <v>0.130947879856125</v>
      </c>
      <c r="AD313" s="2" t="n">
        <v>0.119207720101991</v>
      </c>
      <c r="AE313" s="2" t="n">
        <v>0.0856139551803846</v>
      </c>
      <c r="AF313" s="2" t="n">
        <v>0.0242802490754384</v>
      </c>
      <c r="AG313" s="2" t="n">
        <v>-0.155897847084393</v>
      </c>
      <c r="AH313" s="3" t="b">
        <f aca="false">TRUE()</f>
        <v>1</v>
      </c>
      <c r="AI313" s="3" t="n">
        <v>0.8440497174751</v>
      </c>
      <c r="AJ313" s="3" t="b">
        <f aca="false">TRUE()</f>
        <v>1</v>
      </c>
      <c r="AK313" s="3" t="n">
        <v>-0.363772293085484</v>
      </c>
      <c r="AL313" s="3" t="b">
        <f aca="false">TRUE()</f>
        <v>1</v>
      </c>
      <c r="AM313" s="3" t="n">
        <v>0.67761119511492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5</v>
      </c>
      <c r="E314" s="2" t="n">
        <v>0</v>
      </c>
      <c r="F314" s="2" t="n">
        <v>37.8749836510982</v>
      </c>
      <c r="G314" s="2" t="n">
        <v>0.67312661498708</v>
      </c>
      <c r="H314" s="2" t="n">
        <v>0.966421348310667</v>
      </c>
      <c r="I314" s="2" t="n">
        <v>0.127962539121725</v>
      </c>
      <c r="J314" s="2" t="n">
        <v>0.333101503391339</v>
      </c>
      <c r="K314" s="2" t="n">
        <v>5.71138337687448</v>
      </c>
      <c r="L314" s="2" t="n">
        <v>0.817</v>
      </c>
      <c r="M314" s="2" t="n">
        <v>0.127</v>
      </c>
      <c r="N314" s="2" t="n">
        <v>12.315</v>
      </c>
      <c r="O314" s="2" t="s">
        <v>41</v>
      </c>
      <c r="P314" s="2" t="n">
        <v>53.5</v>
      </c>
      <c r="Q314" s="2" t="n">
        <v>21.3</v>
      </c>
      <c r="R314" s="2" t="n">
        <v>2.745</v>
      </c>
      <c r="S314" s="2" t="n">
        <v>0.418834722564182</v>
      </c>
      <c r="T314" s="2" t="n">
        <v>0.0985184593405204</v>
      </c>
      <c r="U314" s="2" t="n">
        <v>-0.484277503989653</v>
      </c>
      <c r="V314" s="2" t="n">
        <v>0.110028259983748</v>
      </c>
      <c r="W314" s="2" t="n">
        <v>0.0101268027404323</v>
      </c>
      <c r="X314" s="2" t="n">
        <v>0.0898404299172642</v>
      </c>
      <c r="Y314" s="2" t="n">
        <v>0.121878154755733</v>
      </c>
      <c r="Z314" s="2" t="n">
        <v>0.135435756807297</v>
      </c>
      <c r="AA314" s="2" t="n">
        <v>0.13985668101261</v>
      </c>
      <c r="AB314" s="2" t="n">
        <v>0.147118456506308</v>
      </c>
      <c r="AC314" s="2" t="n">
        <v>0.135459890927468</v>
      </c>
      <c r="AD314" s="2" t="n">
        <v>0.112370666507153</v>
      </c>
      <c r="AE314" s="2" t="n">
        <v>0.0861273826459404</v>
      </c>
      <c r="AF314" s="2" t="n">
        <v>0.0319125809202269</v>
      </c>
      <c r="AG314" s="2" t="n">
        <v>0.624963367919503</v>
      </c>
      <c r="AH314" s="3" t="b">
        <f aca="false">TRUE()</f>
        <v>1</v>
      </c>
      <c r="AI314" s="3" t="n">
        <v>1.72977053631319</v>
      </c>
      <c r="AJ314" s="3" t="b">
        <f aca="false">TRUE()</f>
        <v>1</v>
      </c>
      <c r="AK314" s="3" t="n">
        <v>0.867502613163316</v>
      </c>
      <c r="AL314" s="3" t="b">
        <f aca="false">TRUE()</f>
        <v>1</v>
      </c>
      <c r="AM314" s="3" t="n">
        <v>1.029350507838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6</v>
      </c>
      <c r="E315" s="2" t="n">
        <v>0</v>
      </c>
      <c r="F315" s="2" t="n">
        <v>21.3706222693432</v>
      </c>
      <c r="G315" s="2" t="n">
        <v>0.747483989021043</v>
      </c>
      <c r="H315" s="2" t="n">
        <v>0.982948593512566</v>
      </c>
      <c r="I315" s="2" t="n">
        <v>0.171939951743575</v>
      </c>
      <c r="J315" s="2" t="n">
        <v>0.351954895096095</v>
      </c>
      <c r="K315" s="2" t="n">
        <v>4.90497861396465</v>
      </c>
      <c r="L315" s="2" t="n">
        <v>0.732</v>
      </c>
      <c r="M315" s="2" t="n">
        <v>0.087</v>
      </c>
      <c r="N315" s="2" t="n">
        <v>10.694</v>
      </c>
      <c r="O315" s="2" t="s">
        <v>41</v>
      </c>
      <c r="P315" s="2" t="n">
        <v>42.4</v>
      </c>
      <c r="Q315" s="2" t="n">
        <v>17.3</v>
      </c>
      <c r="R315" s="2" t="n">
        <v>2.176</v>
      </c>
      <c r="S315" s="2" t="n">
        <v>0.383159294506691</v>
      </c>
      <c r="T315" s="2" t="n">
        <v>0.254471073289271</v>
      </c>
      <c r="U315" s="2" t="n">
        <v>-0.152284169834219</v>
      </c>
      <c r="V315" s="2" t="n">
        <v>0.0932712010243839</v>
      </c>
      <c r="W315" s="2" t="n">
        <v>0.0369214450933537</v>
      </c>
      <c r="X315" s="2" t="n">
        <v>0.109755411248797</v>
      </c>
      <c r="Y315" s="2" t="n">
        <v>0.117192286387583</v>
      </c>
      <c r="Z315" s="2" t="n">
        <v>0.125244951655627</v>
      </c>
      <c r="AA315" s="2" t="n">
        <v>0.142292652803508</v>
      </c>
      <c r="AB315" s="2" t="n">
        <v>0.129122558226006</v>
      </c>
      <c r="AC315" s="2" t="n">
        <v>0.118857585414781</v>
      </c>
      <c r="AD315" s="2" t="n">
        <v>0.132234838181466</v>
      </c>
      <c r="AE315" s="2" t="n">
        <v>0.106410415199451</v>
      </c>
      <c r="AF315" s="2" t="n">
        <v>0.0188893008827805</v>
      </c>
      <c r="AG315" s="2" t="n">
        <v>0.0610411627307148</v>
      </c>
      <c r="AH315" s="3" t="b">
        <f aca="false">TRUE()</f>
        <v>1</v>
      </c>
      <c r="AI315" s="3" t="n">
        <v>0.788692166297719</v>
      </c>
      <c r="AJ315" s="3" t="b">
        <f aca="false">TRUE()</f>
        <v>1</v>
      </c>
      <c r="AK315" s="3" t="n">
        <v>-0.500580616002018</v>
      </c>
      <c r="AL315" s="3" t="b">
        <f aca="false">TRUE()</f>
        <v>1</v>
      </c>
      <c r="AM315" s="3" t="n">
        <v>-0.15377263495944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7</v>
      </c>
      <c r="E316" s="2" t="n">
        <v>1</v>
      </c>
      <c r="F316" s="2" t="n">
        <v>18.434948822922</v>
      </c>
      <c r="G316" s="2" t="n">
        <v>0.648837209302326</v>
      </c>
      <c r="H316" s="2" t="n">
        <v>0.996944954097983</v>
      </c>
      <c r="I316" s="2" t="n">
        <v>0.0672706412664645</v>
      </c>
      <c r="J316" s="2" t="n">
        <v>0.169810717336845</v>
      </c>
      <c r="K316" s="2" t="n">
        <v>7.35893561665643</v>
      </c>
      <c r="L316" s="2" t="n">
        <v>0.522</v>
      </c>
      <c r="M316" s="2" t="n">
        <v>0.098</v>
      </c>
      <c r="N316" s="2" t="n">
        <v>15.41</v>
      </c>
      <c r="O316" s="2" t="s">
        <v>41</v>
      </c>
      <c r="P316" s="2" t="n">
        <v>45.5</v>
      </c>
      <c r="Q316" s="2" t="n">
        <v>18.2</v>
      </c>
      <c r="R316" s="2" t="n">
        <v>2.331</v>
      </c>
      <c r="S316" s="2" t="n">
        <v>-1</v>
      </c>
      <c r="T316" s="2" t="n">
        <v>0.263963209999623</v>
      </c>
      <c r="U316" s="2" t="n">
        <v>-0.0680969050710387</v>
      </c>
      <c r="V316" s="2" t="n">
        <v>0.156702082891685</v>
      </c>
      <c r="W316" s="2" t="n">
        <v>0.095934853858815</v>
      </c>
      <c r="X316" s="2" t="n">
        <v>0.0495811858289038</v>
      </c>
      <c r="Y316" s="2" t="n">
        <v>0.127230092709223</v>
      </c>
      <c r="Z316" s="2" t="n">
        <v>0.146948081660829</v>
      </c>
      <c r="AA316" s="2" t="n">
        <v>0.142045191701837</v>
      </c>
      <c r="AB316" s="2" t="n">
        <v>0.140281500696391</v>
      </c>
      <c r="AC316" s="2" t="n">
        <v>0.117163512480943</v>
      </c>
      <c r="AD316" s="2" t="n">
        <v>0.0716470462746282</v>
      </c>
      <c r="AE316" s="2" t="n">
        <v>0.122761177158169</v>
      </c>
      <c r="AF316" s="2" t="n">
        <v>0.082342211489076</v>
      </c>
      <c r="AG316" s="2" t="n">
        <v>1.77710350269379</v>
      </c>
      <c r="AH316" s="3" t="b">
        <f aca="false">TRUE()</f>
        <v>1</v>
      </c>
      <c r="AI316" s="3" t="n">
        <v>-1.53632498315228</v>
      </c>
      <c r="AJ316" s="3" t="b">
        <f aca="false">TRUE()</f>
        <v>1</v>
      </c>
      <c r="AK316" s="3" t="n">
        <v>-0.124357727981551</v>
      </c>
      <c r="AL316" s="3" t="b">
        <f aca="false">TRUE()</f>
        <v>1</v>
      </c>
      <c r="AM316" s="3" t="n">
        <v>0.17664914365985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7</v>
      </c>
      <c r="E317" s="2" t="n">
        <v>2</v>
      </c>
      <c r="F317" s="2" t="n">
        <v>26.565051177078</v>
      </c>
      <c r="G317" s="2" t="n">
        <v>0.746177370030581</v>
      </c>
      <c r="H317" s="2" t="n">
        <v>0.992222840987477</v>
      </c>
      <c r="I317" s="2" t="n">
        <v>0.11029720079836</v>
      </c>
      <c r="J317" s="2" t="n">
        <v>0.265005489653591</v>
      </c>
      <c r="K317" s="2" t="n">
        <v>5.41673456733365</v>
      </c>
      <c r="L317" s="2" t="n">
        <v>0.61</v>
      </c>
      <c r="M317" s="2" t="n">
        <v>0.073</v>
      </c>
      <c r="N317" s="2" t="n">
        <v>11.533</v>
      </c>
      <c r="O317" s="2" t="s">
        <v>41</v>
      </c>
      <c r="P317" s="2" t="n">
        <v>40.6</v>
      </c>
      <c r="Q317" s="2" t="n">
        <v>17.5</v>
      </c>
      <c r="R317" s="2" t="n">
        <v>2.08</v>
      </c>
      <c r="S317" s="2" t="n">
        <v>0.241651318509644</v>
      </c>
      <c r="T317" s="2" t="n">
        <v>0.406332064020697</v>
      </c>
      <c r="U317" s="2" t="n">
        <v>0.083718540457518</v>
      </c>
      <c r="V317" s="2" t="n">
        <v>0.0426640729768454</v>
      </c>
      <c r="W317" s="2" t="n">
        <v>0.0153499236627013</v>
      </c>
      <c r="X317" s="2" t="n">
        <v>0.0904279781527764</v>
      </c>
      <c r="Y317" s="2" t="n">
        <v>0.116782672564813</v>
      </c>
      <c r="Z317" s="2" t="n">
        <v>0.148755726795874</v>
      </c>
      <c r="AA317" s="2" t="n">
        <v>0.122568085368425</v>
      </c>
      <c r="AB317" s="2" t="n">
        <v>0.126833563382264</v>
      </c>
      <c r="AC317" s="2" t="n">
        <v>0.123847588254722</v>
      </c>
      <c r="AD317" s="2" t="n">
        <v>0.119978281640169</v>
      </c>
      <c r="AE317" s="2" t="n">
        <v>0.0794668829346396</v>
      </c>
      <c r="AF317" s="2" t="n">
        <v>0.0713392209063176</v>
      </c>
      <c r="AG317" s="2" t="n">
        <v>0.418914229726234</v>
      </c>
      <c r="AH317" s="3" t="b">
        <f aca="false">TRUE()</f>
        <v>1</v>
      </c>
      <c r="AI317" s="3" t="n">
        <v>-0.562032082430375</v>
      </c>
      <c r="AJ317" s="3" t="b">
        <f aca="false">TRUE()</f>
        <v>1</v>
      </c>
      <c r="AK317" s="3" t="n">
        <v>-0.979409746209884</v>
      </c>
      <c r="AL317" s="3" t="b">
        <f aca="false">TRUE()</f>
        <v>1</v>
      </c>
      <c r="AM317" s="3" t="n">
        <v>-0.34563044189968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7</v>
      </c>
      <c r="E318" s="2" t="n">
        <v>3</v>
      </c>
      <c r="F318" s="2" t="n">
        <v>23.6293777306568</v>
      </c>
      <c r="G318" s="2" t="n">
        <v>0.729658792650919</v>
      </c>
      <c r="H318" s="2" t="n">
        <v>0.987581317498996</v>
      </c>
      <c r="I318" s="2" t="n">
        <v>0.126009467225481</v>
      </c>
      <c r="J318" s="2" t="n">
        <v>0.305062011211413</v>
      </c>
      <c r="K318" s="2" t="n">
        <v>4.36942951174528</v>
      </c>
      <c r="L318" s="2" t="n">
        <v>0.542</v>
      </c>
      <c r="M318" s="2" t="n">
        <v>0.12</v>
      </c>
      <c r="N318" s="2" t="n">
        <v>9.365</v>
      </c>
      <c r="O318" s="2" t="s">
        <v>41</v>
      </c>
      <c r="P318" s="2" t="n">
        <v>42.8</v>
      </c>
      <c r="Q318" s="2" t="n">
        <v>17.2</v>
      </c>
      <c r="R318" s="2" t="n">
        <v>2.195</v>
      </c>
      <c r="S318" s="2" t="n">
        <v>0.636714295824245</v>
      </c>
      <c r="T318" s="2" t="n">
        <v>0.167224225021519</v>
      </c>
      <c r="U318" s="2" t="n">
        <v>-0.092219554177094</v>
      </c>
      <c r="V318" s="2" t="n">
        <v>0.123104145237561</v>
      </c>
      <c r="W318" s="2" t="n">
        <v>0.0202563497250224</v>
      </c>
      <c r="X318" s="2" t="n">
        <v>0.156714787399059</v>
      </c>
      <c r="Y318" s="2" t="n">
        <v>0.165059283953749</v>
      </c>
      <c r="Z318" s="2" t="n">
        <v>0.13873041036771</v>
      </c>
      <c r="AA318" s="2" t="n">
        <v>0.0987016458898474</v>
      </c>
      <c r="AB318" s="2" t="n">
        <v>0.0987093799274094</v>
      </c>
      <c r="AC318" s="2" t="n">
        <v>0.0994480748321109</v>
      </c>
      <c r="AD318" s="2" t="n">
        <v>0.077722058457966</v>
      </c>
      <c r="AE318" s="2" t="n">
        <v>0.116801719092855</v>
      </c>
      <c r="AF318" s="2" t="n">
        <v>0.0481126400792921</v>
      </c>
      <c r="AG318" s="2" t="n">
        <v>-0.313470552230715</v>
      </c>
      <c r="AH318" s="3" t="b">
        <f aca="false">TRUE()</f>
        <v>1</v>
      </c>
      <c r="AI318" s="3" t="n">
        <v>-1.31489477844275</v>
      </c>
      <c r="AJ318" s="3" t="b">
        <f aca="false">TRUE()</f>
        <v>1</v>
      </c>
      <c r="AK318" s="3" t="n">
        <v>0.628088048059382</v>
      </c>
      <c r="AL318" s="3" t="b">
        <f aca="false">TRUE()</f>
        <v>1</v>
      </c>
      <c r="AM318" s="3" t="n">
        <v>-0.11113756675050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7</v>
      </c>
      <c r="E319" s="2" t="n">
        <v>4</v>
      </c>
      <c r="F319" s="2" t="n">
        <v>24.2277453179541</v>
      </c>
      <c r="G319" s="2" t="n">
        <v>0.77734375</v>
      </c>
      <c r="H319" s="2" t="n">
        <v>0.988891316777844</v>
      </c>
      <c r="I319" s="2" t="n">
        <v>0.0974143288743935</v>
      </c>
      <c r="J319" s="2" t="n">
        <v>0.28004159011164</v>
      </c>
      <c r="K319" s="2" t="n">
        <v>3.87042476318434</v>
      </c>
      <c r="L319" s="2" t="n">
        <v>0.517</v>
      </c>
      <c r="M319" s="2" t="n">
        <v>0.136</v>
      </c>
      <c r="N319" s="2" t="n">
        <v>8.178</v>
      </c>
      <c r="O319" s="2" t="s">
        <v>41</v>
      </c>
      <c r="P319" s="2" t="n">
        <v>39.9</v>
      </c>
      <c r="Q319" s="2" t="n">
        <v>17.1</v>
      </c>
      <c r="R319" s="2" t="n">
        <v>2.047</v>
      </c>
      <c r="S319" s="2" t="n">
        <v>0.71951740061108</v>
      </c>
      <c r="T319" s="2" t="n">
        <v>0.225456548367915</v>
      </c>
      <c r="U319" s="2" t="n">
        <v>-0.176022605355725</v>
      </c>
      <c r="V319" s="2" t="n">
        <v>0.0552932069735713</v>
      </c>
      <c r="W319" s="2" t="n">
        <v>0.0125187278194117</v>
      </c>
      <c r="X319" s="2" t="n">
        <v>0.168475590045573</v>
      </c>
      <c r="Y319" s="2" t="n">
        <v>0.131109540053131</v>
      </c>
      <c r="Z319" s="2" t="n">
        <v>0.136785897022062</v>
      </c>
      <c r="AA319" s="2" t="n">
        <v>0.0876057753439522</v>
      </c>
      <c r="AB319" s="2" t="n">
        <v>0.0936829521753278</v>
      </c>
      <c r="AC319" s="2" t="n">
        <v>0.128513645998153</v>
      </c>
      <c r="AD319" s="2" t="n">
        <v>0.108666078802307</v>
      </c>
      <c r="AE319" s="2" t="n">
        <v>0.092624100264341</v>
      </c>
      <c r="AF319" s="2" t="n">
        <v>0.0525364202951527</v>
      </c>
      <c r="AG319" s="2" t="n">
        <v>-0.662426648661438</v>
      </c>
      <c r="AH319" s="3" t="b">
        <f aca="false">TRUE()</f>
        <v>1</v>
      </c>
      <c r="AI319" s="3" t="n">
        <v>-1.59168253432966</v>
      </c>
      <c r="AJ319" s="3" t="b">
        <f aca="false">TRUE()</f>
        <v>1</v>
      </c>
      <c r="AK319" s="3" t="n">
        <v>1.17532133972552</v>
      </c>
      <c r="AL319" s="3" t="b">
        <f aca="false">TRUE()</f>
        <v>1</v>
      </c>
      <c r="AM319" s="3" t="n">
        <v>-0.42024181126533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8</v>
      </c>
      <c r="E320" s="2" t="n">
        <v>0</v>
      </c>
      <c r="F320" s="2" t="n">
        <v>21.3706222693432</v>
      </c>
      <c r="G320" s="2" t="n">
        <v>0.799727520435967</v>
      </c>
      <c r="H320" s="2" t="n">
        <v>0.974259796973673</v>
      </c>
      <c r="I320" s="2" t="n">
        <v>0.233559878987356</v>
      </c>
      <c r="J320" s="2" t="n">
        <v>0.435639452203684</v>
      </c>
      <c r="K320" s="2" t="n">
        <v>3.64343797565009</v>
      </c>
      <c r="L320" s="2" t="n">
        <v>0.702</v>
      </c>
      <c r="M320" s="2" t="n">
        <v>0.097</v>
      </c>
      <c r="N320" s="2" t="n">
        <v>8.113</v>
      </c>
      <c r="O320" s="2" t="s">
        <v>41</v>
      </c>
      <c r="P320" s="2" t="n">
        <v>32.9</v>
      </c>
      <c r="Q320" s="2" t="n">
        <v>14.5</v>
      </c>
      <c r="R320" s="2" t="n">
        <v>1.685</v>
      </c>
      <c r="S320" s="2" t="n">
        <v>0.474175724333428</v>
      </c>
      <c r="T320" s="2" t="n">
        <v>0.29426552272844</v>
      </c>
      <c r="U320" s="2" t="n">
        <v>-0.449497895656043</v>
      </c>
      <c r="V320" s="2" t="n">
        <v>0.0370448158499817</v>
      </c>
      <c r="W320" s="2" t="n">
        <v>0.0370448158499817</v>
      </c>
      <c r="X320" s="2" t="n">
        <v>0.0633814719331714</v>
      </c>
      <c r="Y320" s="2" t="n">
        <v>0.115358211537461</v>
      </c>
      <c r="Z320" s="2" t="n">
        <v>0.130197685314019</v>
      </c>
      <c r="AA320" s="2" t="n">
        <v>0.125811543161154</v>
      </c>
      <c r="AB320" s="2" t="n">
        <v>0.157858821390593</v>
      </c>
      <c r="AC320" s="2" t="n">
        <v>0.0493858411408711</v>
      </c>
      <c r="AD320" s="2" t="n">
        <v>0.0950970668345138</v>
      </c>
      <c r="AE320" s="2" t="n">
        <v>0.144269022740094</v>
      </c>
      <c r="AF320" s="2" t="n">
        <v>0.118640335948122</v>
      </c>
      <c r="AG320" s="2" t="n">
        <v>-0.82115945340474</v>
      </c>
      <c r="AH320" s="3" t="b">
        <f aca="false">TRUE()</f>
        <v>1</v>
      </c>
      <c r="AI320" s="3" t="n">
        <v>0.456546859233433</v>
      </c>
      <c r="AJ320" s="3" t="b">
        <f aca="false">TRUE()</f>
        <v>1</v>
      </c>
      <c r="AK320" s="3" t="n">
        <v>-0.158559808710684</v>
      </c>
      <c r="AL320" s="3" t="b">
        <f aca="false">TRUE()</f>
        <v>1</v>
      </c>
      <c r="AM320" s="3" t="n">
        <v>-1.1663555049218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9</v>
      </c>
      <c r="E321" s="2" t="n">
        <v>2</v>
      </c>
      <c r="F321" s="2" t="n">
        <v>54.4623222080256</v>
      </c>
      <c r="G321" s="2" t="n">
        <v>0.850715746421268</v>
      </c>
      <c r="H321" s="2" t="n">
        <v>0.979873167844974</v>
      </c>
      <c r="I321" s="2" t="n">
        <v>0.21619087779993</v>
      </c>
      <c r="J321" s="2" t="n">
        <v>0.431054522706123</v>
      </c>
      <c r="K321" s="2" t="n">
        <v>3.0711283691643</v>
      </c>
      <c r="L321" s="2" t="n">
        <v>0.616</v>
      </c>
      <c r="M321" s="2" t="n">
        <v>0.085</v>
      </c>
      <c r="N321" s="2" t="n">
        <v>6.854</v>
      </c>
      <c r="O321" s="2" t="s">
        <v>41</v>
      </c>
      <c r="P321" s="2" t="n">
        <v>39.5</v>
      </c>
      <c r="Q321" s="2" t="n">
        <v>16.6</v>
      </c>
      <c r="R321" s="2" t="n">
        <v>2.026</v>
      </c>
      <c r="S321" s="2" t="n">
        <v>0.0774679474477613</v>
      </c>
      <c r="T321" s="2" t="n">
        <v>0.268531688300511</v>
      </c>
      <c r="U321" s="2" t="n">
        <v>-0.508639980851978</v>
      </c>
      <c r="V321" s="2" t="n">
        <v>0.0602116565590721</v>
      </c>
      <c r="W321" s="2" t="n">
        <v>0.0211042610173897</v>
      </c>
      <c r="X321" s="2" t="n">
        <v>0.0615688053520081</v>
      </c>
      <c r="Y321" s="2" t="n">
        <v>0.157988804858633</v>
      </c>
      <c r="Z321" s="2" t="n">
        <v>0.171075968210399</v>
      </c>
      <c r="AA321" s="2" t="n">
        <v>0.106190194922167</v>
      </c>
      <c r="AB321" s="2" t="n">
        <v>0.0785313454642948</v>
      </c>
      <c r="AC321" s="2" t="n">
        <v>0.0980419463994334</v>
      </c>
      <c r="AD321" s="2" t="n">
        <v>0.134435459326869</v>
      </c>
      <c r="AE321" s="2" t="n">
        <v>0.120709230955913</v>
      </c>
      <c r="AF321" s="2" t="n">
        <v>0.0714582445102827</v>
      </c>
      <c r="AG321" s="2" t="n">
        <v>-1.22137794191617</v>
      </c>
      <c r="AH321" s="3" t="b">
        <f aca="false">TRUE()</f>
        <v>1</v>
      </c>
      <c r="AI321" s="3" t="n">
        <v>-0.495603021017518</v>
      </c>
      <c r="AJ321" s="3" t="b">
        <f aca="false">TRUE()</f>
        <v>1</v>
      </c>
      <c r="AK321" s="3" t="n">
        <v>-0.568984777460284</v>
      </c>
      <c r="AL321" s="3" t="b">
        <f aca="false">TRUE()</f>
        <v>1</v>
      </c>
      <c r="AM321" s="3" t="n">
        <v>-0.46287687947427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9</v>
      </c>
      <c r="E322" s="2" t="n">
        <v>3</v>
      </c>
      <c r="F322" s="2" t="n">
        <v>18.434948822922</v>
      </c>
      <c r="G322" s="2" t="n">
        <v>0.856925418569254</v>
      </c>
      <c r="H322" s="2" t="n">
        <v>0.987495948274181</v>
      </c>
      <c r="I322" s="2" t="n">
        <v>0.11031607628284</v>
      </c>
      <c r="J322" s="2" t="n">
        <v>0.331982462265102</v>
      </c>
      <c r="K322" s="2" t="n">
        <v>4.20757939814056</v>
      </c>
      <c r="L322" s="2" t="n">
        <v>0.694</v>
      </c>
      <c r="M322" s="2" t="n">
        <v>0.139</v>
      </c>
      <c r="N322" s="2" t="n">
        <v>8.973</v>
      </c>
      <c r="O322" s="2" t="s">
        <v>41</v>
      </c>
      <c r="P322" s="2" t="n">
        <v>27.2</v>
      </c>
      <c r="Q322" s="2" t="n">
        <v>13.9</v>
      </c>
      <c r="R322" s="2" t="n">
        <v>1.397</v>
      </c>
      <c r="S322" s="2" t="n">
        <v>0.335755698576928</v>
      </c>
      <c r="T322" s="2" t="n">
        <v>0.541922147094491</v>
      </c>
      <c r="U322" s="2" t="n">
        <v>-0.195847382788933</v>
      </c>
      <c r="V322" s="2" t="n">
        <v>0.226488257831306</v>
      </c>
      <c r="W322" s="2" t="n">
        <v>0.128648432107519</v>
      </c>
      <c r="X322" s="2" t="n">
        <v>0.144177165784679</v>
      </c>
      <c r="Y322" s="2" t="n">
        <v>0.129306843337972</v>
      </c>
      <c r="Z322" s="2" t="n">
        <v>0.147085902892786</v>
      </c>
      <c r="AA322" s="2" t="n">
        <v>0.166532878908398</v>
      </c>
      <c r="AB322" s="2" t="n">
        <v>0.114258142933312</v>
      </c>
      <c r="AC322" s="2" t="n">
        <v>0.0807102338941393</v>
      </c>
      <c r="AD322" s="2" t="n">
        <v>0.0645670054326964</v>
      </c>
      <c r="AE322" s="2" t="n">
        <v>0.0718907080900894</v>
      </c>
      <c r="AF322" s="2" t="n">
        <v>0.0814711187259287</v>
      </c>
      <c r="AG322" s="2" t="n">
        <v>-0.426653009939281</v>
      </c>
      <c r="AH322" s="3" t="b">
        <f aca="false">TRUE()</f>
        <v>1</v>
      </c>
      <c r="AI322" s="3" t="n">
        <v>0.367974777349623</v>
      </c>
      <c r="AJ322" s="3" t="b">
        <f aca="false">TRUE()</f>
        <v>1</v>
      </c>
      <c r="AK322" s="3" t="n">
        <v>1.27792758191292</v>
      </c>
      <c r="AL322" s="3" t="b">
        <f aca="false">TRUE()</f>
        <v>1</v>
      </c>
      <c r="AM322" s="3" t="n">
        <v>-1.77390522689925</v>
      </c>
      <c r="AN322" s="3" t="b">
        <f aca="false">FALSE()</f>
        <v>0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0</v>
      </c>
      <c r="E323" s="2" t="n">
        <v>1</v>
      </c>
      <c r="F323" s="2" t="n">
        <v>24.2277453179541</v>
      </c>
      <c r="G323" s="2" t="n">
        <v>0.798605056669573</v>
      </c>
      <c r="H323" s="2" t="n">
        <v>0.992675367953291</v>
      </c>
      <c r="I323" s="2" t="n">
        <v>0.122483451268369</v>
      </c>
      <c r="J323" s="2" t="n">
        <v>0.280566150923506</v>
      </c>
      <c r="K323" s="2" t="n">
        <v>5.82237365931498</v>
      </c>
      <c r="L323" s="2" t="n">
        <v>0.708</v>
      </c>
      <c r="M323" s="2" t="n">
        <v>0.097</v>
      </c>
      <c r="N323" s="2" t="n">
        <v>12.514</v>
      </c>
      <c r="O323" s="2" t="s">
        <v>41</v>
      </c>
      <c r="P323" s="2" t="n">
        <v>41.4</v>
      </c>
      <c r="Q323" s="2" t="n">
        <v>15.7</v>
      </c>
      <c r="R323" s="2" t="n">
        <v>2.121</v>
      </c>
      <c r="S323" s="2" t="n">
        <v>0.792678991130153</v>
      </c>
      <c r="T323" s="2" t="n">
        <v>0.211383560565111</v>
      </c>
      <c r="U323" s="2" t="n">
        <v>-0.0486911811938784</v>
      </c>
      <c r="V323" s="2" t="n">
        <v>0.106483266583235</v>
      </c>
      <c r="W323" s="2" t="n">
        <v>0.0224822968989148</v>
      </c>
      <c r="X323" s="2" t="n">
        <v>0.0616272012330723</v>
      </c>
      <c r="Y323" s="2" t="n">
        <v>0.138213981006115</v>
      </c>
      <c r="Z323" s="2" t="n">
        <v>0.147959741681538</v>
      </c>
      <c r="AA323" s="2" t="n">
        <v>0.144329499116753</v>
      </c>
      <c r="AB323" s="2" t="n">
        <v>0.159847911871188</v>
      </c>
      <c r="AC323" s="2" t="n">
        <v>0.137745920402771</v>
      </c>
      <c r="AD323" s="2" t="n">
        <v>0.102497048216701</v>
      </c>
      <c r="AE323" s="2" t="n">
        <v>0.0740376074831416</v>
      </c>
      <c r="AF323" s="2" t="n">
        <v>0.0337410889887207</v>
      </c>
      <c r="AG323" s="2" t="n">
        <v>0.702579334127988</v>
      </c>
      <c r="AH323" s="3" t="b">
        <f aca="false">TRUE()</f>
        <v>1</v>
      </c>
      <c r="AI323" s="3" t="n">
        <v>0.52297592064629</v>
      </c>
      <c r="AJ323" s="3" t="b">
        <f aca="false">TRUE()</f>
        <v>1</v>
      </c>
      <c r="AK323" s="3" t="n">
        <v>-0.158559808710684</v>
      </c>
      <c r="AL323" s="3" t="b">
        <f aca="false">TRUE()</f>
        <v>1</v>
      </c>
      <c r="AM323" s="3" t="n">
        <v>-0.26036030548180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0</v>
      </c>
      <c r="E324" s="2" t="n">
        <v>2</v>
      </c>
      <c r="F324" s="2" t="n">
        <v>23.6293777306568</v>
      </c>
      <c r="G324" s="2" t="n">
        <v>0.801310043668122</v>
      </c>
      <c r="H324" s="2" t="n">
        <v>0.977999611799514</v>
      </c>
      <c r="I324" s="2" t="n">
        <v>0.180277358378783</v>
      </c>
      <c r="J324" s="2" t="n">
        <v>0.387787790916013</v>
      </c>
      <c r="K324" s="2" t="n">
        <v>3.06702484173492</v>
      </c>
      <c r="L324" s="2" t="n">
        <v>0.524</v>
      </c>
      <c r="M324" s="2" t="n">
        <v>0.106</v>
      </c>
      <c r="N324" s="2" t="n">
        <v>6.776</v>
      </c>
      <c r="O324" s="2" t="s">
        <v>41</v>
      </c>
      <c r="P324" s="2" t="n">
        <v>32.4</v>
      </c>
      <c r="Q324" s="2" t="n">
        <v>14.9</v>
      </c>
      <c r="R324" s="2" t="n">
        <v>1.663</v>
      </c>
      <c r="S324" s="2" t="n">
        <v>0.398163019544131</v>
      </c>
      <c r="T324" s="2" t="n">
        <v>0.414578874894486</v>
      </c>
      <c r="U324" s="2" t="n">
        <v>-0.364962021702146</v>
      </c>
      <c r="V324" s="2" t="n">
        <v>0.146003029562455</v>
      </c>
      <c r="W324" s="2" t="n">
        <v>0.0408085205020409</v>
      </c>
      <c r="X324" s="2" t="n">
        <v>0.147971153708464</v>
      </c>
      <c r="Y324" s="2" t="n">
        <v>0.141217130051502</v>
      </c>
      <c r="Z324" s="2" t="n">
        <v>0.12913909620569</v>
      </c>
      <c r="AA324" s="2" t="n">
        <v>0.10331065540071</v>
      </c>
      <c r="AB324" s="2" t="n">
        <v>0.149055194589589</v>
      </c>
      <c r="AC324" s="2" t="n">
        <v>0.0868467249281941</v>
      </c>
      <c r="AD324" s="2" t="n">
        <v>0.121261722413762</v>
      </c>
      <c r="AE324" s="2" t="n">
        <v>0.0496558269392386</v>
      </c>
      <c r="AF324" s="2" t="n">
        <v>0.0715424957628501</v>
      </c>
      <c r="AG324" s="2" t="n">
        <v>-1.22424755571741</v>
      </c>
      <c r="AH324" s="3" t="b">
        <f aca="false">TRUE()</f>
        <v>1</v>
      </c>
      <c r="AI324" s="3" t="n">
        <v>-1.51418196268133</v>
      </c>
      <c r="AJ324" s="3" t="b">
        <f aca="false">TRUE()</f>
        <v>1</v>
      </c>
      <c r="AK324" s="3" t="n">
        <v>0.149258917851516</v>
      </c>
      <c r="AL324" s="3" t="b">
        <f aca="false">TRUE()</f>
        <v>1</v>
      </c>
      <c r="AM324" s="3" t="n">
        <v>-1.21964934018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1</v>
      </c>
      <c r="E325" s="2" t="n">
        <v>1</v>
      </c>
      <c r="F325" s="2" t="n">
        <v>25.3461759419467</v>
      </c>
      <c r="G325" s="2" t="n">
        <v>0.704125177809388</v>
      </c>
      <c r="H325" s="2" t="n">
        <v>0.989069347937846</v>
      </c>
      <c r="I325" s="2" t="n">
        <v>0.131248141325261</v>
      </c>
      <c r="J325" s="2" t="n">
        <v>0.296868463547421</v>
      </c>
      <c r="K325" s="2" t="n">
        <v>4.11891693420907</v>
      </c>
      <c r="L325" s="2" t="n">
        <v>0.513</v>
      </c>
      <c r="M325" s="2" t="n">
        <v>0.123</v>
      </c>
      <c r="N325" s="2" t="n">
        <v>8.979</v>
      </c>
      <c r="O325" s="2" t="s">
        <v>41</v>
      </c>
      <c r="P325" s="2" t="n">
        <v>46.2</v>
      </c>
      <c r="Q325" s="2" t="n">
        <v>19.3</v>
      </c>
      <c r="R325" s="2" t="n">
        <v>2.367</v>
      </c>
      <c r="S325" s="2" t="n">
        <v>0.627647498167295</v>
      </c>
      <c r="T325" s="2" t="n">
        <v>0.0731648123174556</v>
      </c>
      <c r="U325" s="2" t="n">
        <v>-0.408055953888694</v>
      </c>
      <c r="V325" s="2" t="n">
        <v>0.315682706311697</v>
      </c>
      <c r="W325" s="2" t="n">
        <v>0.0884282331783465</v>
      </c>
      <c r="X325" s="2" t="n">
        <v>0.148872991213141</v>
      </c>
      <c r="Y325" s="2" t="n">
        <v>0.147115600069166</v>
      </c>
      <c r="Z325" s="2" t="n">
        <v>0.139326010318175</v>
      </c>
      <c r="AA325" s="2" t="n">
        <v>0.154412382573548</v>
      </c>
      <c r="AB325" s="2" t="n">
        <v>0.122658334743298</v>
      </c>
      <c r="AC325" s="2" t="n">
        <v>0.111712746893512</v>
      </c>
      <c r="AD325" s="2" t="n">
        <v>0.083126853582675</v>
      </c>
      <c r="AE325" s="2" t="n">
        <v>0.0754777043921963</v>
      </c>
      <c r="AF325" s="2" t="n">
        <v>0.0172973762142881</v>
      </c>
      <c r="AG325" s="2" t="n">
        <v>-0.488655039785062</v>
      </c>
      <c r="AH325" s="3" t="b">
        <f aca="false">TRUE()</f>
        <v>1</v>
      </c>
      <c r="AI325" s="3" t="n">
        <v>-1.63596857527156</v>
      </c>
      <c r="AJ325" s="3" t="b">
        <f aca="false">TRUE()</f>
        <v>1</v>
      </c>
      <c r="AK325" s="3" t="n">
        <v>0.730694290246782</v>
      </c>
      <c r="AL325" s="3" t="b">
        <f aca="false">TRUE()</f>
        <v>1</v>
      </c>
      <c r="AM325" s="3" t="n">
        <v>0.25126051302550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1</v>
      </c>
      <c r="E326" s="2" t="n">
        <v>2</v>
      </c>
      <c r="F326" s="2" t="n">
        <v>39.8055710922652</v>
      </c>
      <c r="G326" s="2" t="n">
        <v>0.760416666666667</v>
      </c>
      <c r="H326" s="2" t="n">
        <v>0.985212672748071</v>
      </c>
      <c r="I326" s="2" t="n">
        <v>0.147266955038404</v>
      </c>
      <c r="J326" s="2" t="n">
        <v>0.341152156995221</v>
      </c>
      <c r="K326" s="2" t="n">
        <v>3.85371132007249</v>
      </c>
      <c r="L326" s="2" t="n">
        <v>0.585</v>
      </c>
      <c r="M326" s="2" t="n">
        <v>0.101</v>
      </c>
      <c r="N326" s="2" t="n">
        <v>8.469</v>
      </c>
      <c r="O326" s="2" t="s">
        <v>41</v>
      </c>
      <c r="P326" s="2" t="n">
        <v>42.7</v>
      </c>
      <c r="Q326" s="2" t="n">
        <v>18.8</v>
      </c>
      <c r="R326" s="2" t="n">
        <v>2.192</v>
      </c>
      <c r="S326" s="2" t="n">
        <v>0.69025779085181</v>
      </c>
      <c r="T326" s="2" t="n">
        <v>0.260643849216901</v>
      </c>
      <c r="U326" s="2" t="n">
        <v>-0.328216268518728</v>
      </c>
      <c r="V326" s="2" t="n">
        <v>0.127655923781207</v>
      </c>
      <c r="W326" s="2" t="n">
        <v>0.00562709447021903</v>
      </c>
      <c r="X326" s="2" t="n">
        <v>0.119726228591313</v>
      </c>
      <c r="Y326" s="2" t="n">
        <v>0.111061118927923</v>
      </c>
      <c r="Z326" s="2" t="n">
        <v>0.118015727493243</v>
      </c>
      <c r="AA326" s="2" t="n">
        <v>0.152479056808781</v>
      </c>
      <c r="AB326" s="2" t="n">
        <v>0.157289366826239</v>
      </c>
      <c r="AC326" s="2" t="n">
        <v>0.143899909295975</v>
      </c>
      <c r="AD326" s="2" t="n">
        <v>0.107827859733786</v>
      </c>
      <c r="AE326" s="2" t="n">
        <v>0.0749426539672337</v>
      </c>
      <c r="AF326" s="2" t="n">
        <v>0.0147580783555069</v>
      </c>
      <c r="AG326" s="2" t="n">
        <v>-0.67411442895421</v>
      </c>
      <c r="AH326" s="3" t="b">
        <f aca="false">TRUE()</f>
        <v>1</v>
      </c>
      <c r="AI326" s="3" t="n">
        <v>-0.83881983831728</v>
      </c>
      <c r="AJ326" s="3" t="b">
        <f aca="false">TRUE()</f>
        <v>1</v>
      </c>
      <c r="AK326" s="3" t="n">
        <v>-0.0217514857941508</v>
      </c>
      <c r="AL326" s="3" t="b">
        <f aca="false">TRUE()</f>
        <v>1</v>
      </c>
      <c r="AM326" s="3" t="n">
        <v>-0.1217963338027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1</v>
      </c>
      <c r="E327" s="2" t="n">
        <v>3</v>
      </c>
      <c r="F327" s="2" t="n">
        <v>26.565051177078</v>
      </c>
      <c r="G327" s="2" t="n">
        <v>0.699488491048593</v>
      </c>
      <c r="H327" s="2" t="n">
        <v>0.980417472057939</v>
      </c>
      <c r="I327" s="2" t="n">
        <v>0.133883512297219</v>
      </c>
      <c r="J327" s="2" t="n">
        <v>0.353235626505582</v>
      </c>
      <c r="K327" s="2" t="n">
        <v>3.99800645474192</v>
      </c>
      <c r="L327" s="2" t="n">
        <v>0.654</v>
      </c>
      <c r="M327" s="2" t="n">
        <v>0.078</v>
      </c>
      <c r="N327" s="2" t="n">
        <v>8.735</v>
      </c>
      <c r="O327" s="2" t="s">
        <v>41</v>
      </c>
      <c r="P327" s="2" t="n">
        <v>40.9</v>
      </c>
      <c r="Q327" s="2" t="n">
        <v>18.9</v>
      </c>
      <c r="R327" s="2" t="n">
        <v>2.096</v>
      </c>
      <c r="S327" s="2" t="n">
        <v>0.368443232288248</v>
      </c>
      <c r="T327" s="2" t="n">
        <v>0.300169139905442</v>
      </c>
      <c r="U327" s="2" t="n">
        <v>-0.243026994520546</v>
      </c>
      <c r="V327" s="2" t="n">
        <v>0.255120436631483</v>
      </c>
      <c r="W327" s="2" t="n">
        <v>0.128689765327913</v>
      </c>
      <c r="X327" s="2" t="n">
        <v>0.137199197725539</v>
      </c>
      <c r="Y327" s="2" t="n">
        <v>0.149540344698595</v>
      </c>
      <c r="Z327" s="2" t="n">
        <v>0.161150803890865</v>
      </c>
      <c r="AA327" s="2" t="n">
        <v>0.137414384847501</v>
      </c>
      <c r="AB327" s="2" t="n">
        <v>0.101550395404936</v>
      </c>
      <c r="AC327" s="2" t="n">
        <v>0.0968980229856572</v>
      </c>
      <c r="AD327" s="2" t="n">
        <v>0.0968298610108088</v>
      </c>
      <c r="AE327" s="2" t="n">
        <v>0.0792640722257929</v>
      </c>
      <c r="AF327" s="2" t="n">
        <v>0.0401529172103053</v>
      </c>
      <c r="AG327" s="2" t="n">
        <v>-0.573208241040366</v>
      </c>
      <c r="AH327" s="3" t="b">
        <f aca="false">TRUE()</f>
        <v>1</v>
      </c>
      <c r="AI327" s="3" t="n">
        <v>-0.0748856320694228</v>
      </c>
      <c r="AJ327" s="3" t="b">
        <f aca="false">TRUE()</f>
        <v>1</v>
      </c>
      <c r="AK327" s="3" t="n">
        <v>-0.808399342564218</v>
      </c>
      <c r="AL327" s="3" t="b">
        <f aca="false">TRUE()</f>
        <v>1</v>
      </c>
      <c r="AM327" s="3" t="n">
        <v>-0.3136541407429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1</v>
      </c>
      <c r="E328" s="2" t="n">
        <v>4</v>
      </c>
      <c r="F328" s="2" t="n">
        <v>18.9246444160512</v>
      </c>
      <c r="G328" s="2" t="n">
        <v>0.752212389380531</v>
      </c>
      <c r="H328" s="2" t="n">
        <v>0.993588069337084</v>
      </c>
      <c r="I328" s="2" t="n">
        <v>0.0883472337163174</v>
      </c>
      <c r="J328" s="2" t="n">
        <v>0.261087165817309</v>
      </c>
      <c r="K328" s="2" t="n">
        <v>5.25978299281741</v>
      </c>
      <c r="L328" s="2" t="n">
        <v>0.604</v>
      </c>
      <c r="M328" s="2" t="n">
        <v>0.086</v>
      </c>
      <c r="N328" s="2" t="n">
        <v>11.306</v>
      </c>
      <c r="O328" s="2" t="s">
        <v>41</v>
      </c>
      <c r="P328" s="2" t="n">
        <v>48.7</v>
      </c>
      <c r="Q328" s="2" t="n">
        <v>19.5</v>
      </c>
      <c r="R328" s="2" t="n">
        <v>2.497</v>
      </c>
      <c r="S328" s="2" t="n">
        <v>-1</v>
      </c>
      <c r="T328" s="2" t="n">
        <v>0.145735363792731</v>
      </c>
      <c r="U328" s="2" t="n">
        <v>-0.189585605853086</v>
      </c>
      <c r="V328" s="2" t="n">
        <v>0.216587200983358</v>
      </c>
      <c r="W328" s="2" t="n">
        <v>0.0583684267616446</v>
      </c>
      <c r="X328" s="2" t="n">
        <v>0.113662625170073</v>
      </c>
      <c r="Y328" s="2" t="n">
        <v>0.134343822583183</v>
      </c>
      <c r="Z328" s="2" t="n">
        <v>0.143844492632316</v>
      </c>
      <c r="AA328" s="2" t="n">
        <v>0.143149147862209</v>
      </c>
      <c r="AB328" s="2" t="n">
        <v>0.134701074459089</v>
      </c>
      <c r="AC328" s="2" t="n">
        <v>0.123384644753479</v>
      </c>
      <c r="AD328" s="2" t="n">
        <v>0.10426264357279</v>
      </c>
      <c r="AE328" s="2" t="n">
        <v>0.0867523320792683</v>
      </c>
      <c r="AF328" s="2" t="n">
        <v>0.0158992168875944</v>
      </c>
      <c r="AG328" s="2" t="n">
        <v>0.309157340779204</v>
      </c>
      <c r="AH328" s="3" t="b">
        <f aca="false">TRUE()</f>
        <v>1</v>
      </c>
      <c r="AI328" s="3" t="n">
        <v>-0.628461143843232</v>
      </c>
      <c r="AJ328" s="3" t="b">
        <f aca="false">TRUE()</f>
        <v>1</v>
      </c>
      <c r="AK328" s="3" t="n">
        <v>-0.534782696731151</v>
      </c>
      <c r="AL328" s="3" t="b">
        <f aca="false">TRUE()</f>
        <v>1</v>
      </c>
      <c r="AM328" s="3" t="n">
        <v>0.51772968933139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1</v>
      </c>
      <c r="E329" s="2" t="n">
        <v>6</v>
      </c>
      <c r="F329" s="2" t="n">
        <v>18.9246444160512</v>
      </c>
      <c r="G329" s="2" t="n">
        <v>0.878213802435724</v>
      </c>
      <c r="H329" s="2" t="n">
        <v>0.989664575438676</v>
      </c>
      <c r="I329" s="2" t="n">
        <v>0.111036342990207</v>
      </c>
      <c r="J329" s="2" t="n">
        <v>0.351677401766455</v>
      </c>
      <c r="K329" s="2" t="n">
        <v>4.51314572847222</v>
      </c>
      <c r="L329" s="2" t="n">
        <v>0.637</v>
      </c>
      <c r="M329" s="2" t="n">
        <v>0.119</v>
      </c>
      <c r="N329" s="2" t="n">
        <v>9.727</v>
      </c>
      <c r="O329" s="2" t="s">
        <v>41</v>
      </c>
      <c r="P329" s="2" t="n">
        <v>45.2</v>
      </c>
      <c r="Q329" s="2" t="n">
        <v>17.3</v>
      </c>
      <c r="R329" s="2" t="n">
        <v>2.321</v>
      </c>
      <c r="S329" s="2" t="n">
        <v>-1</v>
      </c>
      <c r="T329" s="2" t="n">
        <v>0.0256673397814754</v>
      </c>
      <c r="U329" s="2" t="n">
        <v>-0.347834396058785</v>
      </c>
      <c r="V329" s="2" t="n">
        <v>0.0620533677816846</v>
      </c>
      <c r="W329" s="2" t="n">
        <v>0.00505551554772499</v>
      </c>
      <c r="X329" s="2" t="n">
        <v>0.11437730918689</v>
      </c>
      <c r="Y329" s="2" t="n">
        <v>0.120590839660185</v>
      </c>
      <c r="Z329" s="2" t="n">
        <v>0.121162457104261</v>
      </c>
      <c r="AA329" s="2" t="n">
        <v>0.115556167218321</v>
      </c>
      <c r="AB329" s="2" t="n">
        <v>0.153040535980338</v>
      </c>
      <c r="AC329" s="2" t="n">
        <v>0.139120708990537</v>
      </c>
      <c r="AD329" s="2" t="n">
        <v>0.0958135019346278</v>
      </c>
      <c r="AE329" s="2" t="n">
        <v>0.0962019962198961</v>
      </c>
      <c r="AF329" s="2" t="n">
        <v>0.0441364837049438</v>
      </c>
      <c r="AG329" s="2" t="n">
        <v>-0.212969204042233</v>
      </c>
      <c r="AH329" s="3" t="b">
        <f aca="false">TRUE()</f>
        <v>1</v>
      </c>
      <c r="AI329" s="3" t="n">
        <v>-0.263101306072518</v>
      </c>
      <c r="AJ329" s="3" t="b">
        <f aca="false">TRUE()</f>
        <v>1</v>
      </c>
      <c r="AK329" s="3" t="n">
        <v>0.593885967330249</v>
      </c>
      <c r="AL329" s="3" t="b">
        <f aca="false">TRUE()</f>
        <v>1</v>
      </c>
      <c r="AM329" s="3" t="n">
        <v>0.14467284250314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</v>
      </c>
      <c r="E330" s="2" t="n">
        <v>2</v>
      </c>
      <c r="F330" s="2" t="n">
        <v>18.434948822922</v>
      </c>
      <c r="G330" s="2" t="n">
        <v>0.777424483306836</v>
      </c>
      <c r="H330" s="2" t="n">
        <v>0.984394555890513</v>
      </c>
      <c r="I330" s="2" t="n">
        <v>0.15686927119564</v>
      </c>
      <c r="J330" s="2" t="n">
        <v>0.343189428486855</v>
      </c>
      <c r="K330" s="2" t="n">
        <v>5.40959926215748</v>
      </c>
      <c r="L330" s="2" t="n">
        <v>0.824</v>
      </c>
      <c r="M330" s="2" t="n">
        <v>0.111</v>
      </c>
      <c r="N330" s="2" t="n">
        <v>11.76</v>
      </c>
      <c r="O330" s="2" t="s">
        <v>41</v>
      </c>
      <c r="P330" s="2" t="n">
        <v>46.7</v>
      </c>
      <c r="Q330" s="2" t="n">
        <v>18.3</v>
      </c>
      <c r="R330" s="2" t="n">
        <v>2.396</v>
      </c>
      <c r="S330" s="2" t="n">
        <v>0.385227207713889</v>
      </c>
      <c r="T330" s="2" t="n">
        <v>0.149746015484486</v>
      </c>
      <c r="U330" s="2" t="n">
        <v>-0.0317832061427783</v>
      </c>
      <c r="V330" s="2" t="n">
        <v>0.195010069148254</v>
      </c>
      <c r="W330" s="2" t="n">
        <v>0.0769075358469885</v>
      </c>
      <c r="X330" s="2" t="n">
        <v>0.125925687743653</v>
      </c>
      <c r="Y330" s="2" t="n">
        <v>0.139915474046402</v>
      </c>
      <c r="Z330" s="2" t="n">
        <v>0.148376479183362</v>
      </c>
      <c r="AA330" s="2" t="n">
        <v>0.130379046911239</v>
      </c>
      <c r="AB330" s="2" t="n">
        <v>0.108970313755394</v>
      </c>
      <c r="AC330" s="2" t="n">
        <v>0.122753290995869</v>
      </c>
      <c r="AD330" s="2" t="n">
        <v>0.100604256584676</v>
      </c>
      <c r="AE330" s="2" t="n">
        <v>0.0997006768600889</v>
      </c>
      <c r="AF330" s="2" t="n">
        <v>0.0233747739193165</v>
      </c>
      <c r="AG330" s="2" t="n">
        <v>0.413924481135067</v>
      </c>
      <c r="AH330" s="3" t="b">
        <f aca="false">TRUE()</f>
        <v>1</v>
      </c>
      <c r="AI330" s="3" t="n">
        <v>1.80727110796153</v>
      </c>
      <c r="AJ330" s="3" t="b">
        <f aca="false">TRUE()</f>
        <v>1</v>
      </c>
      <c r="AK330" s="3" t="n">
        <v>0.320269321497182</v>
      </c>
      <c r="AL330" s="3" t="b">
        <f aca="false">TRUE()</f>
        <v>1</v>
      </c>
      <c r="AM330" s="3" t="n">
        <v>0.30455434828668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</v>
      </c>
      <c r="E331" s="2" t="n">
        <v>0</v>
      </c>
      <c r="F331" s="2" t="n">
        <v>27.8972710309476</v>
      </c>
      <c r="G331" s="2" t="n">
        <v>0.870039682539683</v>
      </c>
      <c r="H331" s="2" t="n">
        <v>0.985987086853887</v>
      </c>
      <c r="I331" s="2" t="n">
        <v>0.150044488139309</v>
      </c>
      <c r="J331" s="2" t="n">
        <v>0.389620061296771</v>
      </c>
      <c r="K331" s="2" t="n">
        <v>4.9050360631043</v>
      </c>
      <c r="L331" s="2" t="n">
        <v>0.816</v>
      </c>
      <c r="M331" s="2" t="n">
        <v>0.095</v>
      </c>
      <c r="N331" s="2" t="n">
        <v>10.719</v>
      </c>
      <c r="O331" s="2" t="s">
        <v>41</v>
      </c>
      <c r="P331" s="2" t="n">
        <v>33.3</v>
      </c>
      <c r="Q331" s="2" t="n">
        <v>15.1</v>
      </c>
      <c r="R331" s="2" t="n">
        <v>1.709</v>
      </c>
      <c r="S331" s="2" t="n">
        <v>0.482394402210765</v>
      </c>
      <c r="T331" s="2" t="n">
        <v>0.347046373266789</v>
      </c>
      <c r="U331" s="2" t="n">
        <v>-0.450651768075451</v>
      </c>
      <c r="V331" s="2" t="n">
        <v>0.0233649120521823</v>
      </c>
      <c r="W331" s="2" t="n">
        <v>0.0233649120521823</v>
      </c>
      <c r="X331" s="2" t="n">
        <v>0.0406128192577111</v>
      </c>
      <c r="Y331" s="2" t="n">
        <v>0.116540194261635</v>
      </c>
      <c r="Z331" s="2" t="n">
        <v>0.136224186784737</v>
      </c>
      <c r="AA331" s="2" t="n">
        <v>0.148673177419451</v>
      </c>
      <c r="AB331" s="2" t="n">
        <v>0.132503559070416</v>
      </c>
      <c r="AC331" s="2" t="n">
        <v>0.101161959350096</v>
      </c>
      <c r="AD331" s="2" t="n">
        <v>0.125468087492273</v>
      </c>
      <c r="AE331" s="2" t="n">
        <v>0.136678824568322</v>
      </c>
      <c r="AF331" s="2" t="n">
        <v>0.0621371917953592</v>
      </c>
      <c r="AG331" s="2" t="n">
        <v>0.0610813371530504</v>
      </c>
      <c r="AH331" s="3" t="b">
        <f aca="false">TRUE()</f>
        <v>1</v>
      </c>
      <c r="AI331" s="3" t="n">
        <v>1.71869902607772</v>
      </c>
      <c r="AJ331" s="3" t="b">
        <f aca="false">TRUE()</f>
        <v>1</v>
      </c>
      <c r="AK331" s="3" t="n">
        <v>-0.226963970168951</v>
      </c>
      <c r="AL331" s="3" t="b">
        <f aca="false">TRUE()</f>
        <v>1</v>
      </c>
      <c r="AM331" s="3" t="n">
        <v>-1.1237204367128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</v>
      </c>
      <c r="E332" s="2" t="n">
        <v>0</v>
      </c>
      <c r="F332" s="2" t="n">
        <v>18.9246444160512</v>
      </c>
      <c r="G332" s="2" t="n">
        <v>0.676923076923077</v>
      </c>
      <c r="H332" s="2" t="n">
        <v>0.984314614731137</v>
      </c>
      <c r="I332" s="2" t="n">
        <v>0.10128993090924</v>
      </c>
      <c r="J332" s="2" t="n">
        <v>0.284681599940975</v>
      </c>
      <c r="K332" s="2" t="n">
        <v>6.05478532978801</v>
      </c>
      <c r="L332" s="2" t="n">
        <v>0.732</v>
      </c>
      <c r="M332" s="2" t="n">
        <v>0.093</v>
      </c>
      <c r="N332" s="2" t="n">
        <v>12.863</v>
      </c>
      <c r="O332" s="2" t="s">
        <v>41</v>
      </c>
      <c r="P332" s="2" t="n">
        <v>35.5</v>
      </c>
      <c r="Q332" s="2" t="n">
        <v>15.9</v>
      </c>
      <c r="R332" s="2" t="n">
        <v>1.82</v>
      </c>
      <c r="S332" s="2" t="n">
        <v>0.600927994553745</v>
      </c>
      <c r="T332" s="2" t="n">
        <v>0.50381042976315</v>
      </c>
      <c r="U332" s="2" t="n">
        <v>0.0603771834867857</v>
      </c>
      <c r="V332" s="2" t="n">
        <v>0.119629571878521</v>
      </c>
      <c r="W332" s="2" t="n">
        <v>0.0498360630766829</v>
      </c>
      <c r="X332" s="2" t="n">
        <v>0.128921617243869</v>
      </c>
      <c r="Y332" s="2" t="n">
        <v>0.100947694778685</v>
      </c>
      <c r="Z332" s="2" t="n">
        <v>0.125249590515293</v>
      </c>
      <c r="AA332" s="2" t="n">
        <v>0.151747350120063</v>
      </c>
      <c r="AB332" s="2" t="n">
        <v>0.121876889879824</v>
      </c>
      <c r="AC332" s="2" t="n">
        <v>0.146394686590566</v>
      </c>
      <c r="AD332" s="2" t="n">
        <v>0.103697738683825</v>
      </c>
      <c r="AE332" s="2" t="n">
        <v>0.0898627725454664</v>
      </c>
      <c r="AF332" s="2" t="n">
        <v>0.0313016596424081</v>
      </c>
      <c r="AG332" s="2" t="n">
        <v>0.865105782076828</v>
      </c>
      <c r="AH332" s="3" t="b">
        <f aca="false">TRUE()</f>
        <v>1</v>
      </c>
      <c r="AI332" s="3" t="n">
        <v>0.788692166297719</v>
      </c>
      <c r="AJ332" s="3" t="b">
        <f aca="false">TRUE()</f>
        <v>1</v>
      </c>
      <c r="AK332" s="3" t="n">
        <v>-0.295368131627218</v>
      </c>
      <c r="AL332" s="3" t="b">
        <f aca="false">TRUE()</f>
        <v>1</v>
      </c>
      <c r="AM332" s="3" t="n">
        <v>-0.889227561563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</v>
      </c>
      <c r="E333" s="2" t="n">
        <v>1</v>
      </c>
      <c r="F333" s="2" t="n">
        <v>17.1027289690524</v>
      </c>
      <c r="G333" s="2" t="n">
        <v>0.85</v>
      </c>
      <c r="H333" s="2" t="n">
        <v>0.977900523777924</v>
      </c>
      <c r="I333" s="2" t="n">
        <v>0.206835659514054</v>
      </c>
      <c r="J333" s="2" t="n">
        <v>0.414905180881122</v>
      </c>
      <c r="K333" s="2" t="n">
        <v>3.89286055492828</v>
      </c>
      <c r="L333" s="2" t="n">
        <v>0.699</v>
      </c>
      <c r="M333" s="2" t="n">
        <v>0.153</v>
      </c>
      <c r="N333" s="2" t="n">
        <v>8.576</v>
      </c>
      <c r="O333" s="2" t="s">
        <v>41</v>
      </c>
      <c r="P333" s="2" t="n">
        <v>44</v>
      </c>
      <c r="Q333" s="2" t="n">
        <v>17.9</v>
      </c>
      <c r="R333" s="2" t="n">
        <v>2.259</v>
      </c>
      <c r="S333" s="2" t="n">
        <v>0.587918750486588</v>
      </c>
      <c r="T333" s="2" t="n">
        <v>0.225380969970562</v>
      </c>
      <c r="U333" s="2" t="n">
        <v>-0.437010415667488</v>
      </c>
      <c r="V333" s="2" t="n">
        <v>0.0965555578843775</v>
      </c>
      <c r="W333" s="2" t="n">
        <v>0.0965555578843775</v>
      </c>
      <c r="X333" s="2" t="n">
        <v>0.0408496822775251</v>
      </c>
      <c r="Y333" s="2" t="n">
        <v>0.103188844060773</v>
      </c>
      <c r="Z333" s="2" t="n">
        <v>0.140285965447906</v>
      </c>
      <c r="AA333" s="2" t="n">
        <v>0.170587886046787</v>
      </c>
      <c r="AB333" s="2" t="n">
        <v>0.136780314631996</v>
      </c>
      <c r="AC333" s="2" t="n">
        <v>0.100186561951497</v>
      </c>
      <c r="AD333" s="2" t="n">
        <v>0.115217814728388</v>
      </c>
      <c r="AE333" s="2" t="n">
        <v>0.0991263360571561</v>
      </c>
      <c r="AF333" s="2" t="n">
        <v>0.0937765947979719</v>
      </c>
      <c r="AG333" s="2" t="n">
        <v>-0.6467372061664</v>
      </c>
      <c r="AH333" s="3" t="b">
        <f aca="false">TRUE()</f>
        <v>1</v>
      </c>
      <c r="AI333" s="3" t="n">
        <v>0.423332328527004</v>
      </c>
      <c r="AJ333" s="3" t="b">
        <f aca="false">TRUE()</f>
        <v>1</v>
      </c>
      <c r="AK333" s="3" t="n">
        <v>1.75675671212078</v>
      </c>
      <c r="AL333" s="3" t="b">
        <f aca="false">TRUE()</f>
        <v>1</v>
      </c>
      <c r="AM333" s="3" t="n">
        <v>0.016767637876322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</v>
      </c>
      <c r="E334" s="2" t="n">
        <v>3</v>
      </c>
      <c r="F334" s="2" t="n">
        <v>18.434948822922</v>
      </c>
      <c r="G334" s="2" t="n">
        <v>0.732869910625621</v>
      </c>
      <c r="H334" s="2" t="n">
        <v>0.99238326697042</v>
      </c>
      <c r="I334" s="2" t="n">
        <v>0.101605837371816</v>
      </c>
      <c r="J334" s="2" t="n">
        <v>0.261648166251842</v>
      </c>
      <c r="K334" s="2" t="n">
        <v>5.45721715870514</v>
      </c>
      <c r="L334" s="2" t="n">
        <v>0.609</v>
      </c>
      <c r="M334" s="2" t="n">
        <v>0.083</v>
      </c>
      <c r="N334" s="2" t="n">
        <v>11.708</v>
      </c>
      <c r="O334" s="2" t="s">
        <v>41</v>
      </c>
      <c r="P334" s="2" t="n">
        <v>40.7</v>
      </c>
      <c r="Q334" s="2" t="n">
        <v>15.4</v>
      </c>
      <c r="R334" s="2" t="n">
        <v>2.088</v>
      </c>
      <c r="S334" s="2" t="n">
        <v>0.769693054605577</v>
      </c>
      <c r="T334" s="2" t="n">
        <v>0.23187113509072</v>
      </c>
      <c r="U334" s="2" t="n">
        <v>-0.223132734284656</v>
      </c>
      <c r="V334" s="2" t="n">
        <v>0.108764199229714</v>
      </c>
      <c r="W334" s="2" t="n">
        <v>0.0191395654879973</v>
      </c>
      <c r="X334" s="2" t="n">
        <v>0.1295205564531</v>
      </c>
      <c r="Y334" s="2" t="n">
        <v>0.142624609916564</v>
      </c>
      <c r="Z334" s="2" t="n">
        <v>0.114060219684061</v>
      </c>
      <c r="AA334" s="2" t="n">
        <v>0.132220561607073</v>
      </c>
      <c r="AB334" s="2" t="n">
        <v>0.136172535922052</v>
      </c>
      <c r="AC334" s="2" t="n">
        <v>0.108345726549155</v>
      </c>
      <c r="AD334" s="2" t="n">
        <v>0.130449599815523</v>
      </c>
      <c r="AE334" s="2" t="n">
        <v>0.0609073437945972</v>
      </c>
      <c r="AF334" s="2" t="n">
        <v>0.0456988462578759</v>
      </c>
      <c r="AG334" s="2" t="n">
        <v>0.447223874271975</v>
      </c>
      <c r="AH334" s="3" t="b">
        <f aca="false">TRUE()</f>
        <v>1</v>
      </c>
      <c r="AI334" s="3" t="n">
        <v>-0.573103592665851</v>
      </c>
      <c r="AJ334" s="3" t="b">
        <f aca="false">TRUE()</f>
        <v>1</v>
      </c>
      <c r="AK334" s="3" t="n">
        <v>-0.637388938918551</v>
      </c>
      <c r="AL334" s="3" t="b">
        <f aca="false">TRUE()</f>
        <v>1</v>
      </c>
      <c r="AM334" s="3" t="n">
        <v>-0.33497167484745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</v>
      </c>
      <c r="E335" s="2" t="n">
        <v>4</v>
      </c>
      <c r="F335" s="2" t="n">
        <v>30.3432488842396</v>
      </c>
      <c r="G335" s="2" t="n">
        <v>0.818421052631579</v>
      </c>
      <c r="H335" s="2" t="n">
        <v>0.975463564786553</v>
      </c>
      <c r="I335" s="2" t="n">
        <v>0.181807850510852</v>
      </c>
      <c r="J335" s="2" t="n">
        <v>0.413188151478292</v>
      </c>
      <c r="K335" s="2" t="n">
        <v>2.70236752926269</v>
      </c>
      <c r="L335" s="2" t="n">
        <v>0.498</v>
      </c>
      <c r="M335" s="2" t="n">
        <v>0.142</v>
      </c>
      <c r="N335" s="2" t="n">
        <v>6.061</v>
      </c>
      <c r="O335" s="2" t="s">
        <v>41</v>
      </c>
      <c r="P335" s="2" t="n">
        <v>47.1</v>
      </c>
      <c r="Q335" s="2" t="n">
        <v>16.2</v>
      </c>
      <c r="R335" s="2" t="n">
        <v>2.414</v>
      </c>
      <c r="S335" s="2" t="n">
        <v>0.502457232430202</v>
      </c>
      <c r="T335" s="2" t="n">
        <v>0.0443812638767414</v>
      </c>
      <c r="U335" s="2" t="n">
        <v>-0.00715499701376787</v>
      </c>
      <c r="V335" s="2" t="n">
        <v>0.0257483623735533</v>
      </c>
      <c r="W335" s="2" t="n">
        <v>0.0257483623735533</v>
      </c>
      <c r="X335" s="2" t="n">
        <v>0.0652678394193842</v>
      </c>
      <c r="Y335" s="2" t="n">
        <v>0.128719647387501</v>
      </c>
      <c r="Z335" s="2" t="n">
        <v>0.139268171399444</v>
      </c>
      <c r="AA335" s="2" t="n">
        <v>0.144765473616769</v>
      </c>
      <c r="AB335" s="2" t="n">
        <v>0.0900895685308681</v>
      </c>
      <c r="AC335" s="2" t="n">
        <v>0.120610513646699</v>
      </c>
      <c r="AD335" s="2" t="n">
        <v>0.131664448975012</v>
      </c>
      <c r="AE335" s="2" t="n">
        <v>0.10290087799013</v>
      </c>
      <c r="AF335" s="2" t="n">
        <v>0.0767134590341934</v>
      </c>
      <c r="AG335" s="2" t="n">
        <v>-1.47925393123227</v>
      </c>
      <c r="AH335" s="3" t="b">
        <f aca="false">TRUE()</f>
        <v>1</v>
      </c>
      <c r="AI335" s="3" t="n">
        <v>-1.80204122880371</v>
      </c>
      <c r="AJ335" s="3" t="b">
        <f aca="false">TRUE()</f>
        <v>1</v>
      </c>
      <c r="AK335" s="3" t="n">
        <v>1.38053382410031</v>
      </c>
      <c r="AL335" s="3" t="b">
        <f aca="false">TRUE()</f>
        <v>1</v>
      </c>
      <c r="AM335" s="3" t="n">
        <v>0.34718941649562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</v>
      </c>
      <c r="E336" s="2" t="n">
        <v>5</v>
      </c>
      <c r="F336" s="2" t="n">
        <v>35.5376777919744</v>
      </c>
      <c r="G336" s="2" t="n">
        <v>0.781914893617021</v>
      </c>
      <c r="H336" s="2" t="n">
        <v>0.971461063135945</v>
      </c>
      <c r="I336" s="2" t="n">
        <v>0.216627561430635</v>
      </c>
      <c r="J336" s="2" t="n">
        <v>0.429130104060802</v>
      </c>
      <c r="K336" s="2" t="n">
        <v>3.1973922746529</v>
      </c>
      <c r="L336" s="2" t="n">
        <v>0.636</v>
      </c>
      <c r="M336" s="2" t="n">
        <v>0.088</v>
      </c>
      <c r="N336" s="2" t="n">
        <v>7.099</v>
      </c>
      <c r="O336" s="2" t="s">
        <v>41</v>
      </c>
      <c r="P336" s="2" t="n">
        <v>36.9</v>
      </c>
      <c r="Q336" s="2" t="n">
        <v>17</v>
      </c>
      <c r="R336" s="2" t="n">
        <v>1.894</v>
      </c>
      <c r="S336" s="2" t="n">
        <v>0.601725018219861</v>
      </c>
      <c r="T336" s="2" t="n">
        <v>0.20583429822425</v>
      </c>
      <c r="U336" s="2" t="n">
        <v>-0.566982938753044</v>
      </c>
      <c r="V336" s="2" t="n">
        <v>0.189731438420536</v>
      </c>
      <c r="W336" s="2" t="n">
        <v>0.0723586422864658</v>
      </c>
      <c r="X336" s="2" t="n">
        <v>0.123513482004253</v>
      </c>
      <c r="Y336" s="2" t="n">
        <v>0.0989794072666266</v>
      </c>
      <c r="Z336" s="2" t="n">
        <v>0.139531423250579</v>
      </c>
      <c r="AA336" s="2" t="n">
        <v>0.180201421480845</v>
      </c>
      <c r="AB336" s="2" t="n">
        <v>0.130305051468404</v>
      </c>
      <c r="AC336" s="2" t="n">
        <v>0.114134793261946</v>
      </c>
      <c r="AD336" s="2" t="n">
        <v>0.115355816577035</v>
      </c>
      <c r="AE336" s="2" t="n">
        <v>0.0722501222238486</v>
      </c>
      <c r="AF336" s="2" t="n">
        <v>0.0257284824664612</v>
      </c>
      <c r="AG336" s="2" t="n">
        <v>-1.13308106757487</v>
      </c>
      <c r="AH336" s="3" t="b">
        <f aca="false">TRUE()</f>
        <v>1</v>
      </c>
      <c r="AI336" s="3" t="n">
        <v>-0.274172816307994</v>
      </c>
      <c r="AJ336" s="3" t="b">
        <f aca="false">TRUE()</f>
        <v>1</v>
      </c>
      <c r="AK336" s="3" t="n">
        <v>-0.466378535272884</v>
      </c>
      <c r="AL336" s="3" t="b">
        <f aca="false">TRUE()</f>
        <v>1</v>
      </c>
      <c r="AM336" s="3" t="n">
        <v>-0.74000482283240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1</v>
      </c>
      <c r="F337" s="2" t="n">
        <v>5.19442890773479</v>
      </c>
      <c r="G337" s="2" t="n">
        <v>0.906178489702517</v>
      </c>
      <c r="H337" s="2" t="n">
        <v>0.981317532285529</v>
      </c>
      <c r="I337" s="2" t="n">
        <v>0.231498099042757</v>
      </c>
      <c r="J337" s="2" t="n">
        <v>0.400713296719224</v>
      </c>
      <c r="K337" s="2" t="n">
        <v>3.25009026002075</v>
      </c>
      <c r="L337" s="2" t="n">
        <v>0.583</v>
      </c>
      <c r="M337" s="2" t="n">
        <v>0.15</v>
      </c>
      <c r="N337" s="2" t="n">
        <v>7.04</v>
      </c>
      <c r="O337" s="2" t="s">
        <v>41</v>
      </c>
      <c r="P337" s="2" t="n">
        <v>40.6</v>
      </c>
      <c r="Q337" s="2" t="n">
        <v>18.7</v>
      </c>
      <c r="R337" s="2" t="n">
        <v>2.083</v>
      </c>
      <c r="S337" s="2" t="n">
        <v>0.125060452687406</v>
      </c>
      <c r="T337" s="2" t="n">
        <v>0.261565915968659</v>
      </c>
      <c r="U337" s="2" t="n">
        <v>-0.243537248596155</v>
      </c>
      <c r="V337" s="2" t="n">
        <v>0.297067654004533</v>
      </c>
      <c r="W337" s="2" t="n">
        <v>0.113228979612815</v>
      </c>
      <c r="X337" s="2" t="n">
        <v>0.117558569939204</v>
      </c>
      <c r="Y337" s="2" t="n">
        <v>0.148218700660282</v>
      </c>
      <c r="Z337" s="2" t="n">
        <v>0.147392845459884</v>
      </c>
      <c r="AA337" s="2" t="n">
        <v>0.136431263666914</v>
      </c>
      <c r="AB337" s="2" t="n">
        <v>0.114767317322064</v>
      </c>
      <c r="AC337" s="2" t="n">
        <v>0.102108977490858</v>
      </c>
      <c r="AD337" s="2" t="n">
        <v>0.102592161325415</v>
      </c>
      <c r="AE337" s="2" t="n">
        <v>0.0980973770055039</v>
      </c>
      <c r="AF337" s="2" t="n">
        <v>0.032832787129876</v>
      </c>
      <c r="AG337" s="2" t="n">
        <v>-1.09622914719383</v>
      </c>
      <c r="AH337" s="3" t="b">
        <f aca="false">TRUE()</f>
        <v>1</v>
      </c>
      <c r="AI337" s="3" t="n">
        <v>-0.860962858788232</v>
      </c>
      <c r="AJ337" s="3" t="b">
        <f aca="false">TRUE()</f>
        <v>1</v>
      </c>
      <c r="AK337" s="3" t="n">
        <v>1.65415046993338</v>
      </c>
      <c r="AL337" s="3" t="b">
        <f aca="false">TRUE()</f>
        <v>1</v>
      </c>
      <c r="AM337" s="3" t="n">
        <v>-0.34563044189968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</v>
      </c>
      <c r="E338" s="2" t="n">
        <v>3</v>
      </c>
      <c r="F338" s="2" t="n">
        <v>21.3706222693432</v>
      </c>
      <c r="G338" s="2" t="n">
        <v>0.672486033519553</v>
      </c>
      <c r="H338" s="2" t="n">
        <v>0.988679818733882</v>
      </c>
      <c r="I338" s="2" t="n">
        <v>0.10898930502933</v>
      </c>
      <c r="J338" s="2" t="n">
        <v>0.26135904199615</v>
      </c>
      <c r="K338" s="2" t="n">
        <v>6.37125779558857</v>
      </c>
      <c r="L338" s="2" t="n">
        <v>0.674</v>
      </c>
      <c r="M338" s="2" t="n">
        <v>0.111</v>
      </c>
      <c r="N338" s="2" t="n">
        <v>13.538</v>
      </c>
      <c r="O338" s="2" t="s">
        <v>41</v>
      </c>
      <c r="P338" s="2" t="n">
        <v>41.7</v>
      </c>
      <c r="Q338" s="2" t="n">
        <v>17.9</v>
      </c>
      <c r="R338" s="2" t="n">
        <v>2.141</v>
      </c>
      <c r="S338" s="2" t="n">
        <v>0.17947627529013</v>
      </c>
      <c r="T338" s="2" t="n">
        <v>0.285824873723098</v>
      </c>
      <c r="U338" s="2" t="n">
        <v>-0.261700936702824</v>
      </c>
      <c r="V338" s="2" t="n">
        <v>0.051003902859908</v>
      </c>
      <c r="W338" s="2" t="n">
        <v>0.0334232947913354</v>
      </c>
      <c r="X338" s="2" t="n">
        <v>0.0518580273195255</v>
      </c>
      <c r="Y338" s="2" t="n">
        <v>0.116598229516873</v>
      </c>
      <c r="Z338" s="2" t="n">
        <v>0.127621745045504</v>
      </c>
      <c r="AA338" s="2" t="n">
        <v>0.153570148913359</v>
      </c>
      <c r="AB338" s="2" t="n">
        <v>0.10332543265972</v>
      </c>
      <c r="AC338" s="2" t="n">
        <v>0.124894475975438</v>
      </c>
      <c r="AD338" s="2" t="n">
        <v>0.112653216144663</v>
      </c>
      <c r="AE338" s="2" t="n">
        <v>0.114015020616324</v>
      </c>
      <c r="AF338" s="2" t="n">
        <v>0.0954637038085933</v>
      </c>
      <c r="AG338" s="2" t="n">
        <v>1.08641629387466</v>
      </c>
      <c r="AH338" s="3" t="b">
        <f aca="false">TRUE()</f>
        <v>1</v>
      </c>
      <c r="AI338" s="3" t="n">
        <v>0.146544572640101</v>
      </c>
      <c r="AJ338" s="3" t="b">
        <f aca="false">TRUE()</f>
        <v>1</v>
      </c>
      <c r="AK338" s="3" t="n">
        <v>0.320269321497182</v>
      </c>
      <c r="AL338" s="3" t="b">
        <f aca="false">TRUE()</f>
        <v>1</v>
      </c>
      <c r="AM338" s="3" t="n">
        <v>-0.22838400432509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</v>
      </c>
      <c r="E339" s="2" t="n">
        <v>4</v>
      </c>
      <c r="F339" s="2" t="n">
        <v>11.3099324740202</v>
      </c>
      <c r="G339" s="2" t="n">
        <v>0.841025641025641</v>
      </c>
      <c r="H339" s="2" t="n">
        <v>0.988247280693948</v>
      </c>
      <c r="I339" s="2" t="n">
        <v>0.181259796299103</v>
      </c>
      <c r="J339" s="2" t="n">
        <v>0.376524031610775</v>
      </c>
      <c r="K339" s="2" t="n">
        <v>2.09510033397388</v>
      </c>
      <c r="L339" s="2" t="n">
        <v>0.361</v>
      </c>
      <c r="M339" s="2" t="n">
        <v>0.054</v>
      </c>
      <c r="N339" s="2" t="n">
        <v>4.585</v>
      </c>
      <c r="O339" s="2" t="s">
        <v>41</v>
      </c>
      <c r="P339" s="2" t="n">
        <v>46.8</v>
      </c>
      <c r="Q339" s="2" t="n">
        <v>15.5</v>
      </c>
      <c r="R339" s="2" t="n">
        <v>2.398</v>
      </c>
      <c r="S339" s="2" t="n">
        <v>-1</v>
      </c>
      <c r="T339" s="2" t="n">
        <v>0.49419247661389</v>
      </c>
      <c r="U339" s="2" t="n">
        <v>0.748397280746871</v>
      </c>
      <c r="V339" s="2" t="n">
        <v>0.133804720153358</v>
      </c>
      <c r="W339" s="2" t="n">
        <v>0.029277867312848</v>
      </c>
      <c r="X339" s="2" t="n">
        <v>0.193937268462785</v>
      </c>
      <c r="Y339" s="2" t="n">
        <v>0.162434980580776</v>
      </c>
      <c r="Z339" s="2" t="n">
        <v>0.110242778104283</v>
      </c>
      <c r="AA339" s="2" t="n">
        <v>0.137347865335839</v>
      </c>
      <c r="AB339" s="2" t="n">
        <v>0.0777107223846363</v>
      </c>
      <c r="AC339" s="2" t="n">
        <v>0.126156594654387</v>
      </c>
      <c r="AD339" s="2" t="n">
        <v>0.0753776655966825</v>
      </c>
      <c r="AE339" s="2" t="n">
        <v>0.0500343434945152</v>
      </c>
      <c r="AF339" s="2" t="n">
        <v>0.0667577813860959</v>
      </c>
      <c r="AG339" s="2" t="n">
        <v>-1.90391840701038</v>
      </c>
      <c r="AH339" s="3" t="b">
        <f aca="false">TRUE()</f>
        <v>1</v>
      </c>
      <c r="AI339" s="3" t="n">
        <v>-3.31883813106394</v>
      </c>
      <c r="AJ339" s="3" t="b">
        <f aca="false">FALSE()</f>
        <v>0</v>
      </c>
      <c r="AK339" s="3" t="n">
        <v>-1.62924928006342</v>
      </c>
      <c r="AL339" s="3" t="b">
        <f aca="false">TRUE()</f>
        <v>1</v>
      </c>
      <c r="AM339" s="3" t="n">
        <v>0.315213115338917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0</v>
      </c>
      <c r="F340" s="2" t="n">
        <v>18.9246444160512</v>
      </c>
      <c r="G340" s="2" t="n">
        <v>0.877009646302251</v>
      </c>
      <c r="H340" s="2" t="n">
        <v>0.993056460914762</v>
      </c>
      <c r="I340" s="2" t="n">
        <v>0.0917627390214072</v>
      </c>
      <c r="J340" s="2" t="n">
        <v>0.296557174915989</v>
      </c>
      <c r="K340" s="2" t="n">
        <v>6.41253614062884</v>
      </c>
      <c r="L340" s="2" t="n">
        <v>0.77</v>
      </c>
      <c r="M340" s="2" t="n">
        <v>0.094</v>
      </c>
      <c r="N340" s="2" t="n">
        <v>13.662</v>
      </c>
      <c r="O340" s="2" t="s">
        <v>41</v>
      </c>
      <c r="P340" s="2" t="n">
        <v>40</v>
      </c>
      <c r="Q340" s="2" t="n">
        <v>16.4</v>
      </c>
      <c r="R340" s="2" t="n">
        <v>2.052</v>
      </c>
      <c r="S340" s="2" t="n">
        <v>0.147351187660966</v>
      </c>
      <c r="T340" s="2" t="n">
        <v>0.415043621675018</v>
      </c>
      <c r="U340" s="2" t="n">
        <v>0.178409443682094</v>
      </c>
      <c r="V340" s="2" t="n">
        <v>0.135659581672993</v>
      </c>
      <c r="W340" s="2" t="n">
        <v>0.0413357585906479</v>
      </c>
      <c r="X340" s="2" t="n">
        <v>0.111453603543261</v>
      </c>
      <c r="Y340" s="2" t="n">
        <v>0.118779299872068</v>
      </c>
      <c r="Z340" s="2" t="n">
        <v>0.136855568498095</v>
      </c>
      <c r="AA340" s="2" t="n">
        <v>0.131741341141841</v>
      </c>
      <c r="AB340" s="2" t="n">
        <v>0.140191003323959</v>
      </c>
      <c r="AC340" s="2" t="n">
        <v>0.108405972145149</v>
      </c>
      <c r="AD340" s="2" t="n">
        <v>0.111592894253609</v>
      </c>
      <c r="AE340" s="2" t="n">
        <v>0.107228117193609</v>
      </c>
      <c r="AF340" s="2" t="n">
        <v>0.0337522000284081</v>
      </c>
      <c r="AG340" s="2" t="n">
        <v>1.11528241227116</v>
      </c>
      <c r="AH340" s="3" t="b">
        <f aca="false">TRUE()</f>
        <v>1</v>
      </c>
      <c r="AI340" s="3" t="n">
        <v>1.20940955524581</v>
      </c>
      <c r="AJ340" s="3" t="b">
        <f aca="false">TRUE()</f>
        <v>1</v>
      </c>
      <c r="AK340" s="3" t="n">
        <v>-0.261166050898084</v>
      </c>
      <c r="AL340" s="3" t="b">
        <f aca="false">TRUE()</f>
        <v>1</v>
      </c>
      <c r="AM340" s="3" t="n">
        <v>-0.409583044213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5</v>
      </c>
      <c r="E341" s="2" t="n">
        <v>1</v>
      </c>
      <c r="F341" s="2" t="n">
        <v>26.565051177078</v>
      </c>
      <c r="G341" s="2" t="n">
        <v>0.714285714285714</v>
      </c>
      <c r="H341" s="2" t="n">
        <v>0.991167353908081</v>
      </c>
      <c r="I341" s="2" t="n">
        <v>0.132593475835763</v>
      </c>
      <c r="J341" s="2" t="n">
        <v>0.272124109977209</v>
      </c>
      <c r="K341" s="2" t="n">
        <v>5.56605544177075</v>
      </c>
      <c r="L341" s="2" t="n">
        <v>0.613</v>
      </c>
      <c r="M341" s="2" t="n">
        <v>0.07</v>
      </c>
      <c r="N341" s="2" t="n">
        <v>11.888</v>
      </c>
      <c r="O341" s="2" t="s">
        <v>41</v>
      </c>
      <c r="P341" s="2" t="n">
        <v>45.8</v>
      </c>
      <c r="Q341" s="2" t="n">
        <v>17.2</v>
      </c>
      <c r="R341" s="2" t="n">
        <v>2.35</v>
      </c>
      <c r="S341" s="2" t="n">
        <v>0.86925738356845</v>
      </c>
      <c r="T341" s="2" t="n">
        <v>0.339840140539258</v>
      </c>
      <c r="U341" s="2" t="n">
        <v>-0.151597254475738</v>
      </c>
      <c r="V341" s="2" t="n">
        <v>0.0185934917367021</v>
      </c>
      <c r="W341" s="2" t="n">
        <v>0.0425424605924758</v>
      </c>
      <c r="X341" s="2" t="n">
        <v>0.042524778820955</v>
      </c>
      <c r="Y341" s="2" t="n">
        <v>0.107851409886054</v>
      </c>
      <c r="Z341" s="2" t="n">
        <v>0.119759362250964</v>
      </c>
      <c r="AA341" s="2" t="n">
        <v>0.130708415308444</v>
      </c>
      <c r="AB341" s="2" t="n">
        <v>0.138480988791922</v>
      </c>
      <c r="AC341" s="2" t="n">
        <v>0.116698927187302</v>
      </c>
      <c r="AD341" s="2" t="n">
        <v>0.0970241230108719</v>
      </c>
      <c r="AE341" s="2" t="n">
        <v>0.118643809962241</v>
      </c>
      <c r="AF341" s="2" t="n">
        <v>0.128308184781247</v>
      </c>
      <c r="AG341" s="2" t="n">
        <v>0.523334938365703</v>
      </c>
      <c r="AH341" s="3" t="b">
        <f aca="false">TRUE()</f>
        <v>1</v>
      </c>
      <c r="AI341" s="3" t="n">
        <v>-0.528817551723947</v>
      </c>
      <c r="AJ341" s="3" t="b">
        <f aca="false">TRUE()</f>
        <v>1</v>
      </c>
      <c r="AK341" s="3" t="n">
        <v>-1.08201598839728</v>
      </c>
      <c r="AL341" s="3" t="b">
        <f aca="false">TRUE()</f>
        <v>1</v>
      </c>
      <c r="AM341" s="3" t="n">
        <v>0.20862544481656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5</v>
      </c>
      <c r="E342" s="2" t="n">
        <v>2</v>
      </c>
      <c r="F342" s="2" t="n">
        <v>16.504361381755</v>
      </c>
      <c r="G342" s="2" t="n">
        <v>0.77734375</v>
      </c>
      <c r="H342" s="2" t="n">
        <v>0.990447585443902</v>
      </c>
      <c r="I342" s="2" t="n">
        <v>0.140763705223499</v>
      </c>
      <c r="J342" s="2" t="n">
        <v>0.289866132828621</v>
      </c>
      <c r="K342" s="2" t="n">
        <v>5.49476971759406</v>
      </c>
      <c r="L342" s="2" t="n">
        <v>0.661</v>
      </c>
      <c r="M342" s="2" t="n">
        <v>0.088</v>
      </c>
      <c r="N342" s="2" t="n">
        <v>11.654</v>
      </c>
      <c r="O342" s="2" t="s">
        <v>41</v>
      </c>
      <c r="P342" s="2" t="n">
        <v>44.3</v>
      </c>
      <c r="Q342" s="2" t="n">
        <v>16.9</v>
      </c>
      <c r="R342" s="2" t="n">
        <v>2.274</v>
      </c>
      <c r="S342" s="2" t="n">
        <v>-1</v>
      </c>
      <c r="T342" s="2" t="n">
        <v>0.187635003022452</v>
      </c>
      <c r="U342" s="2" t="n">
        <v>-0.312883767277423</v>
      </c>
      <c r="V342" s="2" t="n">
        <v>0.0280158920024148</v>
      </c>
      <c r="W342" s="2" t="n">
        <v>0.0280158920024148</v>
      </c>
      <c r="X342" s="2" t="n">
        <v>0.0491499272663769</v>
      </c>
      <c r="Y342" s="2" t="n">
        <v>0.112289345852492</v>
      </c>
      <c r="Z342" s="2" t="n">
        <v>0.135172587969443</v>
      </c>
      <c r="AA342" s="2" t="n">
        <v>0.13779944580582</v>
      </c>
      <c r="AB342" s="2" t="n">
        <v>0.101625444200998</v>
      </c>
      <c r="AC342" s="2" t="n">
        <v>0.132597266852301</v>
      </c>
      <c r="AD342" s="2" t="n">
        <v>0.108057019466919</v>
      </c>
      <c r="AE342" s="2" t="n">
        <v>0.122882157891933</v>
      </c>
      <c r="AF342" s="2" t="n">
        <v>0.100426804693715</v>
      </c>
      <c r="AG342" s="2" t="n">
        <v>0.473484534914284</v>
      </c>
      <c r="AH342" s="3" t="b">
        <f aca="false">TRUE()</f>
        <v>1</v>
      </c>
      <c r="AI342" s="3" t="n">
        <v>0.00261493957891054</v>
      </c>
      <c r="AJ342" s="3" t="b">
        <f aca="false">TRUE()</f>
        <v>1</v>
      </c>
      <c r="AK342" s="3" t="n">
        <v>-0.466378535272884</v>
      </c>
      <c r="AL342" s="3" t="b">
        <f aca="false">TRUE()</f>
        <v>1</v>
      </c>
      <c r="AM342" s="3" t="n">
        <v>0.048743939033028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6</v>
      </c>
      <c r="E343" s="2" t="n">
        <v>1</v>
      </c>
      <c r="F343" s="2" t="n">
        <v>21.3706222693432</v>
      </c>
      <c r="G343" s="2" t="n">
        <v>0.80840543881335</v>
      </c>
      <c r="H343" s="2" t="n">
        <v>0.990889457486362</v>
      </c>
      <c r="I343" s="2" t="n">
        <v>0.115652591980111</v>
      </c>
      <c r="J343" s="2" t="n">
        <v>0.292643866646519</v>
      </c>
      <c r="K343" s="2" t="n">
        <v>4.83033433931718</v>
      </c>
      <c r="L343" s="2" t="n">
        <v>0.609</v>
      </c>
      <c r="M343" s="2" t="n">
        <v>0.085</v>
      </c>
      <c r="N343" s="2" t="n">
        <v>10.285</v>
      </c>
      <c r="O343" s="2" t="s">
        <v>41</v>
      </c>
      <c r="P343" s="2" t="n">
        <v>45.2</v>
      </c>
      <c r="Q343" s="2" t="n">
        <v>17.1</v>
      </c>
      <c r="R343" s="2" t="n">
        <v>2.318</v>
      </c>
      <c r="S343" s="2" t="n">
        <v>-1</v>
      </c>
      <c r="T343" s="2" t="n">
        <v>0.143396610854269</v>
      </c>
      <c r="U343" s="2" t="n">
        <v>-0.385437749304233</v>
      </c>
      <c r="V343" s="2" t="n">
        <v>0.0209430251579785</v>
      </c>
      <c r="W343" s="2" t="n">
        <v>0.0492474599326553</v>
      </c>
      <c r="X343" s="2" t="n">
        <v>0.03133550841262</v>
      </c>
      <c r="Y343" s="2" t="n">
        <v>0.106631494215201</v>
      </c>
      <c r="Z343" s="2" t="n">
        <v>0.142307382295213</v>
      </c>
      <c r="AA343" s="2" t="n">
        <v>0.137338379011858</v>
      </c>
      <c r="AB343" s="2" t="n">
        <v>0.125614765175592</v>
      </c>
      <c r="AC343" s="2" t="n">
        <v>0.117783247435394</v>
      </c>
      <c r="AD343" s="2" t="n">
        <v>0.128698636688609</v>
      </c>
      <c r="AE343" s="2" t="n">
        <v>0.104274518023577</v>
      </c>
      <c r="AF343" s="2" t="n">
        <v>0.106016068741936</v>
      </c>
      <c r="AG343" s="2" t="n">
        <v>0.00884211096416899</v>
      </c>
      <c r="AH343" s="3" t="b">
        <f aca="false">TRUE()</f>
        <v>1</v>
      </c>
      <c r="AI343" s="3" t="n">
        <v>-0.573103592665851</v>
      </c>
      <c r="AJ343" s="3" t="b">
        <f aca="false">TRUE()</f>
        <v>1</v>
      </c>
      <c r="AK343" s="3" t="n">
        <v>-0.568984777460284</v>
      </c>
      <c r="AL343" s="3" t="b">
        <f aca="false">TRUE()</f>
        <v>1</v>
      </c>
      <c r="AM343" s="3" t="n">
        <v>0.14467284250314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6</v>
      </c>
      <c r="E344" s="2" t="n">
        <v>2</v>
      </c>
      <c r="F344" s="2" t="n">
        <v>24.2277453179541</v>
      </c>
      <c r="G344" s="2" t="n">
        <v>0.816986855409505</v>
      </c>
      <c r="H344" s="2" t="n">
        <v>0.991425257841443</v>
      </c>
      <c r="I344" s="2" t="n">
        <v>0.125583197283449</v>
      </c>
      <c r="J344" s="2" t="n">
        <v>0.293283143031776</v>
      </c>
      <c r="K344" s="2" t="n">
        <v>5.3511856598362</v>
      </c>
      <c r="L344" s="2" t="n">
        <v>0.698</v>
      </c>
      <c r="M344" s="2" t="n">
        <v>0.081</v>
      </c>
      <c r="N344" s="2" t="n">
        <v>11.474</v>
      </c>
      <c r="O344" s="2" t="s">
        <v>41</v>
      </c>
      <c r="P344" s="2" t="n">
        <v>44</v>
      </c>
      <c r="Q344" s="2" t="n">
        <v>17.7</v>
      </c>
      <c r="R344" s="2" t="n">
        <v>2.258</v>
      </c>
      <c r="S344" s="2" t="n">
        <v>-1</v>
      </c>
      <c r="T344" s="2" t="n">
        <v>0.146417275696746</v>
      </c>
      <c r="U344" s="2" t="n">
        <v>-0.561969605137036</v>
      </c>
      <c r="V344" s="2" t="n">
        <v>0.057095757645152</v>
      </c>
      <c r="W344" s="2" t="n">
        <v>0.0149351664760552</v>
      </c>
      <c r="X344" s="2" t="n">
        <v>0.0542248927649903</v>
      </c>
      <c r="Y344" s="2" t="n">
        <v>0.128261932363146</v>
      </c>
      <c r="Z344" s="2" t="n">
        <v>0.153753325346669</v>
      </c>
      <c r="AA344" s="2" t="n">
        <v>0.132800225497904</v>
      </c>
      <c r="AB344" s="2" t="n">
        <v>0.111209760096364</v>
      </c>
      <c r="AC344" s="2" t="n">
        <v>0.112011811148835</v>
      </c>
      <c r="AD344" s="2" t="n">
        <v>0.119682046322791</v>
      </c>
      <c r="AE344" s="2" t="n">
        <v>0.122757573050633</v>
      </c>
      <c r="AF344" s="2" t="n">
        <v>0.0652984334086687</v>
      </c>
      <c r="AG344" s="2" t="n">
        <v>0.373075606042644</v>
      </c>
      <c r="AH344" s="3" t="b">
        <f aca="false">TRUE()</f>
        <v>1</v>
      </c>
      <c r="AI344" s="3" t="n">
        <v>0.412260818291528</v>
      </c>
      <c r="AJ344" s="3" t="b">
        <f aca="false">TRUE()</f>
        <v>1</v>
      </c>
      <c r="AK344" s="3" t="n">
        <v>-0.705793100376817</v>
      </c>
      <c r="AL344" s="3" t="b">
        <f aca="false">TRUE()</f>
        <v>1</v>
      </c>
      <c r="AM344" s="3" t="n">
        <v>0.016767637876322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8</v>
      </c>
      <c r="E345" s="2" t="n">
        <v>1</v>
      </c>
      <c r="F345" s="2" t="n">
        <v>18.434948822922</v>
      </c>
      <c r="G345" s="2" t="n">
        <v>0.845255474452555</v>
      </c>
      <c r="H345" s="2" t="n">
        <v>0.981809331926516</v>
      </c>
      <c r="I345" s="2" t="n">
        <v>0.219275935871999</v>
      </c>
      <c r="J345" s="2" t="n">
        <v>0.39723573353755</v>
      </c>
      <c r="K345" s="2" t="n">
        <v>3.90317039240396</v>
      </c>
      <c r="L345" s="2" t="n">
        <v>0.649</v>
      </c>
      <c r="M345" s="2" t="n">
        <v>0.152</v>
      </c>
      <c r="N345" s="2" t="n">
        <v>8.507</v>
      </c>
      <c r="O345" s="2" t="s">
        <v>41</v>
      </c>
      <c r="P345" s="2" t="n">
        <v>43.2</v>
      </c>
      <c r="Q345" s="2" t="n">
        <v>16.9</v>
      </c>
      <c r="R345" s="2" t="n">
        <v>2.216</v>
      </c>
      <c r="S345" s="2" t="n">
        <v>0.581834452728668</v>
      </c>
      <c r="T345" s="2" t="n">
        <v>0.317214176641467</v>
      </c>
      <c r="U345" s="2" t="n">
        <v>-0.157574835697147</v>
      </c>
      <c r="V345" s="2" t="n">
        <v>0.149538335150665</v>
      </c>
      <c r="W345" s="2" t="n">
        <v>0.0645078770684135</v>
      </c>
      <c r="X345" s="2" t="n">
        <v>0.115455170666046</v>
      </c>
      <c r="Y345" s="2" t="n">
        <v>0.139987308632718</v>
      </c>
      <c r="Z345" s="2" t="n">
        <v>0.144146418129197</v>
      </c>
      <c r="AA345" s="2" t="n">
        <v>0.143362082879946</v>
      </c>
      <c r="AB345" s="2" t="n">
        <v>0.126519463186607</v>
      </c>
      <c r="AC345" s="2" t="n">
        <v>0.110552625280614</v>
      </c>
      <c r="AD345" s="2" t="n">
        <v>0.0807811915522354</v>
      </c>
      <c r="AE345" s="2" t="n">
        <v>0.100034957788246</v>
      </c>
      <c r="AF345" s="2" t="n">
        <v>0.0391607818843918</v>
      </c>
      <c r="AG345" s="2" t="n">
        <v>-0.639527493932753</v>
      </c>
      <c r="AH345" s="3" t="b">
        <f aca="false">TRUE()</f>
        <v>1</v>
      </c>
      <c r="AI345" s="3" t="n">
        <v>-0.130243183246804</v>
      </c>
      <c r="AJ345" s="3" t="b">
        <f aca="false">TRUE()</f>
        <v>1</v>
      </c>
      <c r="AK345" s="3" t="n">
        <v>1.72255463139165</v>
      </c>
      <c r="AL345" s="3" t="b">
        <f aca="false">TRUE()</f>
        <v>1</v>
      </c>
      <c r="AM345" s="3" t="n">
        <v>-0.06850249854156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2</v>
      </c>
      <c r="F346" s="2" t="n">
        <v>26.565051177078</v>
      </c>
      <c r="G346" s="2" t="n">
        <v>0.824503311258278</v>
      </c>
      <c r="H346" s="2" t="n">
        <v>0.983284765472825</v>
      </c>
      <c r="I346" s="2" t="n">
        <v>0.19814790414941</v>
      </c>
      <c r="J346" s="2" t="n">
        <v>0.388900943828196</v>
      </c>
      <c r="K346" s="2" t="n">
        <v>3.61725227114299</v>
      </c>
      <c r="L346" s="2" t="n">
        <v>0.647</v>
      </c>
      <c r="M346" s="2" t="n">
        <v>0.095</v>
      </c>
      <c r="N346" s="2" t="n">
        <v>7.933</v>
      </c>
      <c r="O346" s="2" t="s">
        <v>41</v>
      </c>
      <c r="P346" s="2" t="n">
        <v>43.7</v>
      </c>
      <c r="Q346" s="2" t="n">
        <v>18.4</v>
      </c>
      <c r="R346" s="2" t="n">
        <v>2.242</v>
      </c>
      <c r="S346" s="2" t="n">
        <v>0.317977166583995</v>
      </c>
      <c r="T346" s="2" t="n">
        <v>0.237506236559197</v>
      </c>
      <c r="U346" s="2" t="n">
        <v>-0.296369016747252</v>
      </c>
      <c r="V346" s="2" t="n">
        <v>0.168511754549077</v>
      </c>
      <c r="W346" s="2" t="n">
        <v>0.0643344343390242</v>
      </c>
      <c r="X346" s="2" t="n">
        <v>0.117102559281633</v>
      </c>
      <c r="Y346" s="2" t="n">
        <v>0.137757623617898</v>
      </c>
      <c r="Z346" s="2" t="n">
        <v>0.118998646426975</v>
      </c>
      <c r="AA346" s="2" t="n">
        <v>0.171428211016641</v>
      </c>
      <c r="AB346" s="2" t="n">
        <v>0.13680450602063</v>
      </c>
      <c r="AC346" s="2" t="n">
        <v>0.0905652879436459</v>
      </c>
      <c r="AD346" s="2" t="n">
        <v>0.128780051715022</v>
      </c>
      <c r="AE346" s="2" t="n">
        <v>0.0732606322660999</v>
      </c>
      <c r="AF346" s="2" t="n">
        <v>0.0253024817114557</v>
      </c>
      <c r="AG346" s="2" t="n">
        <v>-0.83947122549396</v>
      </c>
      <c r="AH346" s="3" t="b">
        <f aca="false">TRUE()</f>
        <v>1</v>
      </c>
      <c r="AI346" s="3" t="n">
        <v>-0.152386203717756</v>
      </c>
      <c r="AJ346" s="3" t="b">
        <f aca="false">TRUE()</f>
        <v>1</v>
      </c>
      <c r="AK346" s="3" t="n">
        <v>-0.226963970168951</v>
      </c>
      <c r="AL346" s="3" t="b">
        <f aca="false">TRUE()</f>
        <v>1</v>
      </c>
      <c r="AM346" s="3" t="n">
        <v>-0.015208663280384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3</v>
      </c>
      <c r="F347" s="2" t="n">
        <v>33.6900675259798</v>
      </c>
      <c r="G347" s="2" t="n">
        <v>0.852004110996917</v>
      </c>
      <c r="H347" s="2" t="n">
        <v>0.989337412690468</v>
      </c>
      <c r="I347" s="2" t="n">
        <v>0.124913086696503</v>
      </c>
      <c r="J347" s="2" t="n">
        <v>0.327072099620949</v>
      </c>
      <c r="K347" s="2" t="n">
        <v>5.05981503215492</v>
      </c>
      <c r="L347" s="2" t="n">
        <v>0.738</v>
      </c>
      <c r="M347" s="2" t="n">
        <v>0.098</v>
      </c>
      <c r="N347" s="2" t="n">
        <v>10.989</v>
      </c>
      <c r="O347" s="2" t="s">
        <v>41</v>
      </c>
      <c r="P347" s="2" t="n">
        <v>46.3</v>
      </c>
      <c r="Q347" s="2" t="n">
        <v>18.3</v>
      </c>
      <c r="R347" s="2" t="n">
        <v>2.374</v>
      </c>
      <c r="S347" s="2" t="n">
        <v>0.277370835664372</v>
      </c>
      <c r="T347" s="2" t="n">
        <v>0.119862971462346</v>
      </c>
      <c r="U347" s="2" t="n">
        <v>-0.366896229931528</v>
      </c>
      <c r="V347" s="2" t="n">
        <v>0.0189886265434784</v>
      </c>
      <c r="W347" s="2" t="n">
        <v>0.0189886265434784</v>
      </c>
      <c r="X347" s="2" t="n">
        <v>0.061580572025696</v>
      </c>
      <c r="Y347" s="2" t="n">
        <v>0.0879513122307633</v>
      </c>
      <c r="Z347" s="2" t="n">
        <v>0.13749040529266</v>
      </c>
      <c r="AA347" s="2" t="n">
        <v>0.149535781487973</v>
      </c>
      <c r="AB347" s="2" t="n">
        <v>0.170213791889613</v>
      </c>
      <c r="AC347" s="2" t="n">
        <v>0.147196968848436</v>
      </c>
      <c r="AD347" s="2" t="n">
        <v>0.139211301453665</v>
      </c>
      <c r="AE347" s="2" t="n">
        <v>0.0842282560156297</v>
      </c>
      <c r="AF347" s="2" t="n">
        <v>0.022591610755565</v>
      </c>
      <c r="AG347" s="2" t="n">
        <v>0.169318914060359</v>
      </c>
      <c r="AH347" s="3" t="b">
        <f aca="false">TRUE()</f>
        <v>1</v>
      </c>
      <c r="AI347" s="3" t="n">
        <v>0.855121227710576</v>
      </c>
      <c r="AJ347" s="3" t="b">
        <f aca="false">TRUE()</f>
        <v>1</v>
      </c>
      <c r="AK347" s="3" t="n">
        <v>-0.124357727981551</v>
      </c>
      <c r="AL347" s="3" t="b">
        <f aca="false">TRUE()</f>
        <v>1</v>
      </c>
      <c r="AM347" s="3" t="n">
        <v>0.2619192800777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9</v>
      </c>
      <c r="E348" s="2" t="n">
        <v>0</v>
      </c>
      <c r="F348" s="2" t="n">
        <v>27.8972710309476</v>
      </c>
      <c r="G348" s="2" t="n">
        <v>0.852013057671382</v>
      </c>
      <c r="H348" s="2" t="n">
        <v>0.989401429347969</v>
      </c>
      <c r="I348" s="2" t="n">
        <v>0.121697578555619</v>
      </c>
      <c r="J348" s="2" t="n">
        <v>0.348865085483039</v>
      </c>
      <c r="K348" s="2" t="n">
        <v>4.92755814002568</v>
      </c>
      <c r="L348" s="2" t="n">
        <v>0.718</v>
      </c>
      <c r="M348" s="2" t="n">
        <v>0.095</v>
      </c>
      <c r="N348" s="2" t="n">
        <v>10.667</v>
      </c>
      <c r="O348" s="2" t="s">
        <v>41</v>
      </c>
      <c r="P348" s="2" t="n">
        <v>33.2</v>
      </c>
      <c r="Q348" s="2" t="n">
        <v>15.1</v>
      </c>
      <c r="R348" s="2" t="n">
        <v>1.705</v>
      </c>
      <c r="S348" s="2" t="n">
        <v>0.475830585187425</v>
      </c>
      <c r="T348" s="2" t="n">
        <v>0.405160221610302</v>
      </c>
      <c r="U348" s="2" t="n">
        <v>-0.25978599612694</v>
      </c>
      <c r="V348" s="2" t="n">
        <v>0.00923125296011129</v>
      </c>
      <c r="W348" s="2" t="n">
        <v>0.00923125296011129</v>
      </c>
      <c r="X348" s="2" t="n">
        <v>0.0797209121473563</v>
      </c>
      <c r="Y348" s="2" t="n">
        <v>0.13990559807329</v>
      </c>
      <c r="Z348" s="2" t="n">
        <v>0.110308201296756</v>
      </c>
      <c r="AA348" s="2" t="n">
        <v>0.130560846607301</v>
      </c>
      <c r="AB348" s="2" t="n">
        <v>0.108184715626657</v>
      </c>
      <c r="AC348" s="2" t="n">
        <v>0.0956469691668526</v>
      </c>
      <c r="AD348" s="2" t="n">
        <v>0.117041626396163</v>
      </c>
      <c r="AE348" s="2" t="n">
        <v>0.194180202843877</v>
      </c>
      <c r="AF348" s="2" t="n">
        <v>0.024450927841747</v>
      </c>
      <c r="AG348" s="2" t="n">
        <v>0.0768311192316009</v>
      </c>
      <c r="AH348" s="3" t="b">
        <f aca="false">TRUE()</f>
        <v>1</v>
      </c>
      <c r="AI348" s="3" t="n">
        <v>0.633691023001052</v>
      </c>
      <c r="AJ348" s="3" t="b">
        <f aca="false">TRUE()</f>
        <v>1</v>
      </c>
      <c r="AK348" s="3" t="n">
        <v>-0.226963970168951</v>
      </c>
      <c r="AL348" s="3" t="b">
        <f aca="false">TRUE()</f>
        <v>1</v>
      </c>
      <c r="AM348" s="3" t="n">
        <v>-1.1343792037651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2</v>
      </c>
      <c r="E349" s="2" t="n">
        <v>1</v>
      </c>
      <c r="F349" s="2" t="n">
        <v>18.434948822922</v>
      </c>
      <c r="G349" s="2" t="n">
        <v>0.716135458167331</v>
      </c>
      <c r="H349" s="2" t="n">
        <v>0.990342686293205</v>
      </c>
      <c r="I349" s="2" t="n">
        <v>0.108338370729536</v>
      </c>
      <c r="J349" s="2" t="n">
        <v>0.277601348525638</v>
      </c>
      <c r="K349" s="2" t="n">
        <v>5.25482398756183</v>
      </c>
      <c r="L349" s="2" t="n">
        <v>0.624</v>
      </c>
      <c r="M349" s="2" t="n">
        <v>0.065</v>
      </c>
      <c r="N349" s="2" t="n">
        <v>11.255</v>
      </c>
      <c r="O349" s="2" t="s">
        <v>41</v>
      </c>
      <c r="P349" s="2" t="n">
        <v>52</v>
      </c>
      <c r="Q349" s="2" t="n">
        <v>17.2</v>
      </c>
      <c r="R349" s="2" t="n">
        <v>2.667</v>
      </c>
      <c r="S349" s="2" t="n">
        <v>0.473465915714534</v>
      </c>
      <c r="T349" s="2" t="n">
        <v>0.195398289987596</v>
      </c>
      <c r="U349" s="2" t="n">
        <v>0.123142478234495</v>
      </c>
      <c r="V349" s="2" t="n">
        <v>0.0763170220180376</v>
      </c>
      <c r="W349" s="2" t="n">
        <v>0.00205080484024833</v>
      </c>
      <c r="X349" s="2" t="n">
        <v>0.110735226003473</v>
      </c>
      <c r="Y349" s="2" t="n">
        <v>0.139392143611407</v>
      </c>
      <c r="Z349" s="2" t="n">
        <v>0.136023647543759</v>
      </c>
      <c r="AA349" s="2" t="n">
        <v>0.102347992532292</v>
      </c>
      <c r="AB349" s="2" t="n">
        <v>0.116921954746355</v>
      </c>
      <c r="AC349" s="2" t="n">
        <v>0.115954038638567</v>
      </c>
      <c r="AD349" s="2" t="n">
        <v>0.0833912802383907</v>
      </c>
      <c r="AE349" s="2" t="n">
        <v>0.137593915940928</v>
      </c>
      <c r="AF349" s="2" t="n">
        <v>0.0576398007448276</v>
      </c>
      <c r="AG349" s="2" t="n">
        <v>0.305689487775487</v>
      </c>
      <c r="AH349" s="3" t="b">
        <f aca="false">TRUE()</f>
        <v>1</v>
      </c>
      <c r="AI349" s="3" t="n">
        <v>-0.407030939133708</v>
      </c>
      <c r="AJ349" s="3" t="b">
        <f aca="false">TRUE()</f>
        <v>1</v>
      </c>
      <c r="AK349" s="3" t="n">
        <v>-1.25302639204295</v>
      </c>
      <c r="AL349" s="3" t="b">
        <f aca="false">TRUE()</f>
        <v>1</v>
      </c>
      <c r="AM349" s="3" t="n">
        <v>0.86946900205516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2</v>
      </c>
      <c r="E350" s="2" t="n">
        <v>2</v>
      </c>
      <c r="F350" s="2" t="n">
        <v>71.565051177078</v>
      </c>
      <c r="G350" s="2" t="n">
        <v>0.727690892364305</v>
      </c>
      <c r="H350" s="2" t="n">
        <v>0.981971428315841</v>
      </c>
      <c r="I350" s="2" t="n">
        <v>0.122940976548525</v>
      </c>
      <c r="J350" s="2" t="n">
        <v>0.342629658548</v>
      </c>
      <c r="K350" s="2" t="n">
        <v>4.8976876178599</v>
      </c>
      <c r="L350" s="2" t="n">
        <v>0.726</v>
      </c>
      <c r="M350" s="2" t="n">
        <v>0.104</v>
      </c>
      <c r="N350" s="2" t="n">
        <v>10.673</v>
      </c>
      <c r="O350" s="2" t="s">
        <v>41</v>
      </c>
      <c r="P350" s="2" t="n">
        <v>41.9</v>
      </c>
      <c r="Q350" s="2" t="n">
        <v>16.9</v>
      </c>
      <c r="R350" s="2" t="n">
        <v>2.15</v>
      </c>
      <c r="S350" s="2" t="n">
        <v>0.587784899159208</v>
      </c>
      <c r="T350" s="2" t="n">
        <v>0.322943398614452</v>
      </c>
      <c r="U350" s="2" t="n">
        <v>-0.0408018966018511</v>
      </c>
      <c r="V350" s="2" t="n">
        <v>0.146697921674817</v>
      </c>
      <c r="W350" s="2" t="n">
        <v>0.0668452310423459</v>
      </c>
      <c r="X350" s="2" t="n">
        <v>0.086147019930554</v>
      </c>
      <c r="Y350" s="2" t="n">
        <v>0.153493859339502</v>
      </c>
      <c r="Z350" s="2" t="n">
        <v>0.168089013325689</v>
      </c>
      <c r="AA350" s="2" t="n">
        <v>0.126425877729952</v>
      </c>
      <c r="AB350" s="2" t="n">
        <v>0.103874827173615</v>
      </c>
      <c r="AC350" s="2" t="n">
        <v>0.123473125474397</v>
      </c>
      <c r="AD350" s="2" t="n">
        <v>0.100424411709854</v>
      </c>
      <c r="AE350" s="2" t="n">
        <v>0.109756401656415</v>
      </c>
      <c r="AF350" s="2" t="n">
        <v>0.0283154636600216</v>
      </c>
      <c r="AG350" s="2" t="n">
        <v>0.055942538825543</v>
      </c>
      <c r="AH350" s="3" t="b">
        <f aca="false">TRUE()</f>
        <v>1</v>
      </c>
      <c r="AI350" s="3" t="n">
        <v>0.722263104884862</v>
      </c>
      <c r="AJ350" s="3" t="b">
        <f aca="false">TRUE()</f>
        <v>1</v>
      </c>
      <c r="AK350" s="3" t="n">
        <v>0.0808547563932488</v>
      </c>
      <c r="AL350" s="3" t="b">
        <f aca="false">TRUE()</f>
        <v>1</v>
      </c>
      <c r="AM350" s="3" t="n">
        <v>-0.20706647022062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2</v>
      </c>
      <c r="E351" s="2" t="n">
        <v>3</v>
      </c>
      <c r="F351" s="2" t="n">
        <v>17.1027289690524</v>
      </c>
      <c r="G351" s="2" t="n">
        <v>0.789090909090909</v>
      </c>
      <c r="H351" s="2" t="n">
        <v>0.990808102132988</v>
      </c>
      <c r="I351" s="2" t="n">
        <v>0.119057590293391</v>
      </c>
      <c r="J351" s="2" t="n">
        <v>0.302802029892165</v>
      </c>
      <c r="K351" s="2" t="n">
        <v>4.74198097337154</v>
      </c>
      <c r="L351" s="2" t="n">
        <v>0.62</v>
      </c>
      <c r="M351" s="2" t="n">
        <v>0.078</v>
      </c>
      <c r="N351" s="2" t="n">
        <v>10.194</v>
      </c>
      <c r="O351" s="2" t="s">
        <v>41</v>
      </c>
      <c r="P351" s="2" t="n">
        <v>42.3</v>
      </c>
      <c r="Q351" s="2" t="n">
        <v>16.5</v>
      </c>
      <c r="R351" s="2" t="n">
        <v>2.169</v>
      </c>
      <c r="S351" s="2" t="n">
        <v>0.447808459234171</v>
      </c>
      <c r="T351" s="2" t="n">
        <v>0.137200356473796</v>
      </c>
      <c r="U351" s="2" t="n">
        <v>-0.417915358022638</v>
      </c>
      <c r="V351" s="2" t="n">
        <v>0.0269242841988915</v>
      </c>
      <c r="W351" s="2" t="n">
        <v>0.0269242841988915</v>
      </c>
      <c r="X351" s="2" t="n">
        <v>0.055224063545755</v>
      </c>
      <c r="Y351" s="2" t="n">
        <v>0.123104804450925</v>
      </c>
      <c r="Z351" s="2" t="n">
        <v>0.129108257504656</v>
      </c>
      <c r="AA351" s="2" t="n">
        <v>0.121947807593568</v>
      </c>
      <c r="AB351" s="2" t="n">
        <v>0.137792339385643</v>
      </c>
      <c r="AC351" s="2" t="n">
        <v>0.124318436530426</v>
      </c>
      <c r="AD351" s="2" t="n">
        <v>0.109787476854011</v>
      </c>
      <c r="AE351" s="2" t="n">
        <v>0.0841539385698471</v>
      </c>
      <c r="AF351" s="2" t="n">
        <v>0.114562875565169</v>
      </c>
      <c r="AG351" s="2" t="n">
        <v>-0.0529437653743221</v>
      </c>
      <c r="AH351" s="3" t="b">
        <f aca="false">TRUE()</f>
        <v>1</v>
      </c>
      <c r="AI351" s="3" t="n">
        <v>-0.451316980075613</v>
      </c>
      <c r="AJ351" s="3" t="b">
        <f aca="false">TRUE()</f>
        <v>1</v>
      </c>
      <c r="AK351" s="3" t="n">
        <v>-0.808399342564218</v>
      </c>
      <c r="AL351" s="3" t="b">
        <f aca="false">TRUE()</f>
        <v>1</v>
      </c>
      <c r="AM351" s="3" t="n">
        <v>-0.16443140201168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3</v>
      </c>
      <c r="E352" s="2" t="n">
        <v>1</v>
      </c>
      <c r="F352" s="2" t="n">
        <v>24.2277453179541</v>
      </c>
      <c r="G352" s="2" t="n">
        <v>0.788226848528356</v>
      </c>
      <c r="H352" s="2" t="n">
        <v>0.99225247887987</v>
      </c>
      <c r="I352" s="2" t="n">
        <v>0.103957244208745</v>
      </c>
      <c r="J352" s="2" t="n">
        <v>0.287548116104386</v>
      </c>
      <c r="K352" s="2" t="n">
        <v>6.39249781863556</v>
      </c>
      <c r="L352" s="2" t="n">
        <v>0.759</v>
      </c>
      <c r="M352" s="2" t="n">
        <v>0.098</v>
      </c>
      <c r="N352" s="2" t="n">
        <v>13.708</v>
      </c>
      <c r="O352" s="2" t="s">
        <v>41</v>
      </c>
      <c r="P352" s="2" t="n">
        <v>39.4</v>
      </c>
      <c r="Q352" s="2" t="n">
        <v>16.3</v>
      </c>
      <c r="R352" s="2" t="n">
        <v>2.02</v>
      </c>
      <c r="S352" s="2" t="n">
        <v>0.632214047505027</v>
      </c>
      <c r="T352" s="2" t="n">
        <v>0.428184717206608</v>
      </c>
      <c r="U352" s="2" t="n">
        <v>0.0737819372246831</v>
      </c>
      <c r="V352" s="2" t="n">
        <v>0.0563437565425009</v>
      </c>
      <c r="W352" s="2" t="n">
        <v>0.0219183678893863</v>
      </c>
      <c r="X352" s="2" t="n">
        <v>0.0843786841320709</v>
      </c>
      <c r="Y352" s="2" t="n">
        <v>0.130202854428993</v>
      </c>
      <c r="Z352" s="2" t="n">
        <v>0.141617254555084</v>
      </c>
      <c r="AA352" s="2" t="n">
        <v>0.13099917240528</v>
      </c>
      <c r="AB352" s="2" t="n">
        <v>0.0924465931788524</v>
      </c>
      <c r="AC352" s="2" t="n">
        <v>0.126575910816113</v>
      </c>
      <c r="AD352" s="2" t="n">
        <v>0.121718495423646</v>
      </c>
      <c r="AE352" s="2" t="n">
        <v>0.133728598349822</v>
      </c>
      <c r="AF352" s="2" t="n">
        <v>0.0383324367101386</v>
      </c>
      <c r="AG352" s="2" t="n">
        <v>1.10126953034576</v>
      </c>
      <c r="AH352" s="3" t="b">
        <f aca="false">TRUE()</f>
        <v>1</v>
      </c>
      <c r="AI352" s="3" t="n">
        <v>1.08762294265558</v>
      </c>
      <c r="AJ352" s="3" t="b">
        <f aca="false">TRUE()</f>
        <v>1</v>
      </c>
      <c r="AK352" s="3" t="n">
        <v>-0.124357727981551</v>
      </c>
      <c r="AL352" s="3" t="b">
        <f aca="false">TRUE()</f>
        <v>1</v>
      </c>
      <c r="AM352" s="3" t="n">
        <v>-0.47353564652651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3</v>
      </c>
      <c r="E353" s="2" t="n">
        <v>2</v>
      </c>
      <c r="F353" s="2" t="n">
        <v>18.434948822922</v>
      </c>
      <c r="G353" s="2" t="n">
        <v>0.847090663058187</v>
      </c>
      <c r="H353" s="2" t="n">
        <v>0.981442137530156</v>
      </c>
      <c r="I353" s="2" t="n">
        <v>0.141873968494876</v>
      </c>
      <c r="J353" s="2" t="n">
        <v>0.415489527921319</v>
      </c>
      <c r="K353" s="2" t="n">
        <v>3.94228237636992</v>
      </c>
      <c r="L353" s="2" t="n">
        <v>0.759</v>
      </c>
      <c r="M353" s="2" t="n">
        <v>0.132</v>
      </c>
      <c r="N353" s="2" t="n">
        <v>8.656</v>
      </c>
      <c r="O353" s="2" t="s">
        <v>41</v>
      </c>
      <c r="P353" s="2" t="n">
        <v>50.1</v>
      </c>
      <c r="Q353" s="2" t="n">
        <v>18.4</v>
      </c>
      <c r="R353" s="2" t="n">
        <v>2.568</v>
      </c>
      <c r="S353" s="2" t="n">
        <v>0.472896277933488</v>
      </c>
      <c r="T353" s="2" t="n">
        <v>0.086187253703417</v>
      </c>
      <c r="U353" s="2" t="n">
        <v>-0.187860230535238</v>
      </c>
      <c r="V353" s="2" t="n">
        <v>0.0426210796010578</v>
      </c>
      <c r="W353" s="2" t="n">
        <v>0.0130068155502711</v>
      </c>
      <c r="X353" s="2" t="n">
        <v>0.0922389298182195</v>
      </c>
      <c r="Y353" s="2" t="n">
        <v>0.100049677741969</v>
      </c>
      <c r="Z353" s="2" t="n">
        <v>0.164566461469618</v>
      </c>
      <c r="AA353" s="2" t="n">
        <v>0.120992364869964</v>
      </c>
      <c r="AB353" s="2" t="n">
        <v>0.120503899787724</v>
      </c>
      <c r="AC353" s="2" t="n">
        <v>0.116537620857384</v>
      </c>
      <c r="AD353" s="2" t="n">
        <v>0.144644755539672</v>
      </c>
      <c r="AE353" s="2" t="n">
        <v>0.113651932298014</v>
      </c>
      <c r="AF353" s="2" t="n">
        <v>0.0268143576174357</v>
      </c>
      <c r="AG353" s="2" t="n">
        <v>-0.612176320847164</v>
      </c>
      <c r="AH353" s="3" t="b">
        <f aca="false">TRUE()</f>
        <v>1</v>
      </c>
      <c r="AI353" s="3" t="n">
        <v>1.08762294265558</v>
      </c>
      <c r="AJ353" s="3" t="b">
        <f aca="false">TRUE()</f>
        <v>1</v>
      </c>
      <c r="AK353" s="3" t="n">
        <v>1.03851301680898</v>
      </c>
      <c r="AL353" s="3" t="b">
        <f aca="false">TRUE()</f>
        <v>1</v>
      </c>
      <c r="AM353" s="3" t="n">
        <v>0.66695242806269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3</v>
      </c>
      <c r="E354" s="2" t="n">
        <v>3</v>
      </c>
      <c r="F354" s="2" t="n">
        <v>26.565051177078</v>
      </c>
      <c r="G354" s="2" t="n">
        <v>0.693984306887533</v>
      </c>
      <c r="H354" s="2" t="n">
        <v>0.974991219523767</v>
      </c>
      <c r="I354" s="2" t="n">
        <v>0.167520442580031</v>
      </c>
      <c r="J354" s="2" t="n">
        <v>0.35370715576957</v>
      </c>
      <c r="K354" s="2" t="n">
        <v>4.85882052810066</v>
      </c>
      <c r="L354" s="2" t="n">
        <v>0.744</v>
      </c>
      <c r="M354" s="2" t="n">
        <v>0.085</v>
      </c>
      <c r="N354" s="2" t="n">
        <v>10.592</v>
      </c>
      <c r="O354" s="2" t="s">
        <v>41</v>
      </c>
      <c r="P354" s="2" t="n">
        <v>46.5</v>
      </c>
      <c r="Q354" s="2" t="n">
        <v>18.4</v>
      </c>
      <c r="R354" s="2" t="n">
        <v>2.385</v>
      </c>
      <c r="S354" s="2" t="n">
        <v>-1</v>
      </c>
      <c r="T354" s="2" t="n">
        <v>0.286651885627598</v>
      </c>
      <c r="U354" s="2" t="n">
        <v>-0.209321425989338</v>
      </c>
      <c r="V354" s="2" t="n">
        <v>0.0266933840771925</v>
      </c>
      <c r="W354" s="2" t="n">
        <v>0.0017726747754897</v>
      </c>
      <c r="X354" s="2" t="n">
        <v>0.0404319713066312</v>
      </c>
      <c r="Y354" s="2" t="n">
        <v>0.119702183113296</v>
      </c>
      <c r="Z354" s="2" t="n">
        <v>0.13871454258792</v>
      </c>
      <c r="AA354" s="2" t="n">
        <v>0.131871538387614</v>
      </c>
      <c r="AB354" s="2" t="n">
        <v>0.159790057302304</v>
      </c>
      <c r="AC354" s="2" t="n">
        <v>0.143224642982957</v>
      </c>
      <c r="AD354" s="2" t="n">
        <v>0.132383441517728</v>
      </c>
      <c r="AE354" s="2" t="n">
        <v>0.0870541050578506</v>
      </c>
      <c r="AF354" s="2" t="n">
        <v>0.0468275177436986</v>
      </c>
      <c r="AG354" s="2" t="n">
        <v>0.0287626212774254</v>
      </c>
      <c r="AH354" s="3" t="b">
        <f aca="false">TRUE()</f>
        <v>1</v>
      </c>
      <c r="AI354" s="3" t="n">
        <v>0.921550289123433</v>
      </c>
      <c r="AJ354" s="3" t="b">
        <f aca="false">TRUE()</f>
        <v>1</v>
      </c>
      <c r="AK354" s="3" t="n">
        <v>-0.568984777460284</v>
      </c>
      <c r="AL354" s="3" t="b">
        <f aca="false">TRUE()</f>
        <v>1</v>
      </c>
      <c r="AM354" s="3" t="n">
        <v>0.28323681418221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4</v>
      </c>
      <c r="E355" s="2" t="n">
        <v>0</v>
      </c>
      <c r="F355" s="2" t="n">
        <v>18.434948822922</v>
      </c>
      <c r="G355" s="2" t="n">
        <v>0.824420677361854</v>
      </c>
      <c r="H355" s="2" t="n">
        <v>0.985928783360883</v>
      </c>
      <c r="I355" s="2" t="n">
        <v>0.135186705564741</v>
      </c>
      <c r="J355" s="2" t="n">
        <v>0.369960553946749</v>
      </c>
      <c r="K355" s="2" t="n">
        <v>5.14644113580744</v>
      </c>
      <c r="L355" s="2" t="n">
        <v>0.83</v>
      </c>
      <c r="M355" s="2" t="n">
        <v>0.094</v>
      </c>
      <c r="N355" s="2" t="n">
        <v>11.233</v>
      </c>
      <c r="O355" s="2" t="s">
        <v>41</v>
      </c>
      <c r="P355" s="2" t="n">
        <v>52.7</v>
      </c>
      <c r="Q355" s="2" t="n">
        <v>20.3</v>
      </c>
      <c r="R355" s="2" t="n">
        <v>2.701</v>
      </c>
      <c r="S355" s="2" t="n">
        <v>0.386174795767829</v>
      </c>
      <c r="T355" s="2" t="n">
        <v>0.0694388440609412</v>
      </c>
      <c r="U355" s="2" t="n">
        <v>-0.372866747451456</v>
      </c>
      <c r="V355" s="2" t="n">
        <v>0.0391894823790152</v>
      </c>
      <c r="W355" s="2" t="n">
        <v>0.0391894823790152</v>
      </c>
      <c r="X355" s="2" t="n">
        <v>0.0413718575979449</v>
      </c>
      <c r="Y355" s="2" t="n">
        <v>0.112232508890894</v>
      </c>
      <c r="Z355" s="2" t="n">
        <v>0.132092271881795</v>
      </c>
      <c r="AA355" s="2" t="n">
        <v>0.144369959807448</v>
      </c>
      <c r="AB355" s="2" t="n">
        <v>0.15806499797077</v>
      </c>
      <c r="AC355" s="2" t="n">
        <v>0.128903601105416</v>
      </c>
      <c r="AD355" s="2" t="n">
        <v>0.140806685486674</v>
      </c>
      <c r="AE355" s="2" t="n">
        <v>0.0974016140196264</v>
      </c>
      <c r="AF355" s="2" t="n">
        <v>0.0447565032394317</v>
      </c>
      <c r="AG355" s="2" t="n">
        <v>0.229896908692193</v>
      </c>
      <c r="AH355" s="3" t="b">
        <f aca="false">TRUE()</f>
        <v>1</v>
      </c>
      <c r="AI355" s="3" t="n">
        <v>1.87370016937438</v>
      </c>
      <c r="AJ355" s="3" t="b">
        <f aca="false">TRUE()</f>
        <v>1</v>
      </c>
      <c r="AK355" s="3" t="n">
        <v>-0.261166050898084</v>
      </c>
      <c r="AL355" s="3" t="b">
        <f aca="false">TRUE()</f>
        <v>1</v>
      </c>
      <c r="AM355" s="3" t="n">
        <v>0.94408037142081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5</v>
      </c>
      <c r="E356" s="2" t="n">
        <v>0</v>
      </c>
      <c r="F356" s="2" t="n">
        <v>15.2551187030578</v>
      </c>
      <c r="G356" s="2" t="n">
        <v>0.77623542476402</v>
      </c>
      <c r="H356" s="2" t="n">
        <v>0.993635907000033</v>
      </c>
      <c r="I356" s="2" t="n">
        <v>0.0965705774489886</v>
      </c>
      <c r="J356" s="2" t="n">
        <v>0.246920309508225</v>
      </c>
      <c r="K356" s="2" t="n">
        <v>7.76751254997458</v>
      </c>
      <c r="L356" s="2" t="n">
        <v>0.814</v>
      </c>
      <c r="M356" s="2" t="n">
        <v>0.084</v>
      </c>
      <c r="N356" s="2" t="n">
        <v>16.397</v>
      </c>
      <c r="O356" s="2" t="s">
        <v>41</v>
      </c>
      <c r="P356" s="2" t="n">
        <v>187.7</v>
      </c>
      <c r="Q356" s="2" t="n">
        <v>60.6</v>
      </c>
      <c r="R356" s="2" t="n">
        <v>9.627</v>
      </c>
      <c r="S356" s="2" t="n">
        <v>0.471041459919763</v>
      </c>
      <c r="T356" s="2" t="n">
        <v>-0.426471057797777</v>
      </c>
      <c r="U356" s="2" t="n">
        <v>-0.467271084910244</v>
      </c>
      <c r="V356" s="2" t="n">
        <v>0.0901676928256334</v>
      </c>
      <c r="W356" s="2" t="n">
        <v>0.0714556187245856</v>
      </c>
      <c r="X356" s="2" t="n">
        <v>0.0131194546625846</v>
      </c>
      <c r="Y356" s="2" t="n">
        <v>0.109058790429949</v>
      </c>
      <c r="Z356" s="2" t="n">
        <v>0.148300023818833</v>
      </c>
      <c r="AA356" s="2" t="n">
        <v>0.162175252783405</v>
      </c>
      <c r="AB356" s="2" t="n">
        <v>0.153496352360067</v>
      </c>
      <c r="AC356" s="2" t="n">
        <v>0.13159696696061</v>
      </c>
      <c r="AD356" s="2" t="n">
        <v>0.128332003948606</v>
      </c>
      <c r="AE356" s="2" t="n">
        <v>0.107101965099918</v>
      </c>
      <c r="AF356" s="2" t="n">
        <v>0.0468191899360265</v>
      </c>
      <c r="AG356" s="2" t="n">
        <v>2.06282305176323</v>
      </c>
      <c r="AH356" s="3" t="b">
        <f aca="false">TRUE()</f>
        <v>1</v>
      </c>
      <c r="AI356" s="3" t="n">
        <v>1.69655600560676</v>
      </c>
      <c r="AJ356" s="3" t="b">
        <f aca="false">TRUE()</f>
        <v>1</v>
      </c>
      <c r="AK356" s="3" t="n">
        <v>-0.603186858189417</v>
      </c>
      <c r="AL356" s="3" t="b">
        <f aca="false">TRUE()</f>
        <v>1</v>
      </c>
      <c r="AM356" s="3" t="n">
        <v>15.3334158919388</v>
      </c>
      <c r="AN356" s="3" t="b">
        <f aca="false">FALSE()</f>
        <v>0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6</v>
      </c>
      <c r="E357" s="2" t="n">
        <v>1</v>
      </c>
      <c r="F357" s="2" t="n">
        <v>16.504361381755</v>
      </c>
      <c r="G357" s="2" t="n">
        <v>0.76463963963964</v>
      </c>
      <c r="H357" s="2" t="n">
        <v>0.991794406390355</v>
      </c>
      <c r="I357" s="2" t="n">
        <v>0.159861252010942</v>
      </c>
      <c r="J357" s="2" t="n">
        <v>0.290028500072398</v>
      </c>
      <c r="K357" s="2" t="n">
        <v>5.04792448779865</v>
      </c>
      <c r="L357" s="2" t="n">
        <v>0.592</v>
      </c>
      <c r="M357" s="2" t="n">
        <v>0.087</v>
      </c>
      <c r="N357" s="2" t="n">
        <v>10.857</v>
      </c>
      <c r="O357" s="2" t="s">
        <v>41</v>
      </c>
      <c r="P357" s="2" t="n">
        <v>44.5</v>
      </c>
      <c r="Q357" s="2" t="n">
        <v>16.9</v>
      </c>
      <c r="R357" s="2" t="n">
        <v>2.284</v>
      </c>
      <c r="S357" s="2" t="n">
        <v>0.496651556070555</v>
      </c>
      <c r="T357" s="2" t="n">
        <v>0.141867317126975</v>
      </c>
      <c r="U357" s="2" t="n">
        <v>-0.250595848334458</v>
      </c>
      <c r="V357" s="2" t="n">
        <v>0.130991992943028</v>
      </c>
      <c r="W357" s="2" t="n">
        <v>0.0780121589659721</v>
      </c>
      <c r="X357" s="2" t="n">
        <v>0.0512726108568935</v>
      </c>
      <c r="Y357" s="2" t="n">
        <v>0.119875679826865</v>
      </c>
      <c r="Z357" s="2" t="n">
        <v>0.146538818100846</v>
      </c>
      <c r="AA357" s="2" t="n">
        <v>0.155747042454924</v>
      </c>
      <c r="AB357" s="2" t="n">
        <v>0.142353273391992</v>
      </c>
      <c r="AC357" s="2" t="n">
        <v>0.118153155540797</v>
      </c>
      <c r="AD357" s="2" t="n">
        <v>0.111925352750624</v>
      </c>
      <c r="AE357" s="2" t="n">
        <v>0.104335038877921</v>
      </c>
      <c r="AF357" s="2" t="n">
        <v>0.0497990281991371</v>
      </c>
      <c r="AG357" s="2" t="n">
        <v>0.161003806929678</v>
      </c>
      <c r="AH357" s="3" t="b">
        <f aca="false">TRUE()</f>
        <v>1</v>
      </c>
      <c r="AI357" s="3" t="n">
        <v>-0.761319266668946</v>
      </c>
      <c r="AJ357" s="3" t="b">
        <f aca="false">TRUE()</f>
        <v>1</v>
      </c>
      <c r="AK357" s="3" t="n">
        <v>-0.500580616002018</v>
      </c>
      <c r="AL357" s="3" t="b">
        <f aca="false">TRUE()</f>
        <v>1</v>
      </c>
      <c r="AM357" s="3" t="n">
        <v>0.070061473137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</v>
      </c>
      <c r="E358" s="2" t="n">
        <v>1</v>
      </c>
      <c r="F358" s="2" t="n">
        <v>26.565051177078</v>
      </c>
      <c r="G358" s="2" t="n">
        <v>0.780246913580247</v>
      </c>
      <c r="H358" s="2" t="n">
        <v>0.987897330810642</v>
      </c>
      <c r="I358" s="2" t="n">
        <v>0.174628340336941</v>
      </c>
      <c r="J358" s="2" t="n">
        <v>0.340818422847174</v>
      </c>
      <c r="K358" s="2" t="n">
        <v>4.43285619670465</v>
      </c>
      <c r="L358" s="2" t="n">
        <v>0.638</v>
      </c>
      <c r="M358" s="2" t="n">
        <v>0.085</v>
      </c>
      <c r="N358" s="2" t="n">
        <v>9.634</v>
      </c>
      <c r="O358" s="2" t="s">
        <v>41</v>
      </c>
      <c r="P358" s="2" t="n">
        <v>46.6</v>
      </c>
      <c r="Q358" s="2" t="n">
        <v>18.3</v>
      </c>
      <c r="R358" s="2" t="n">
        <v>2.388</v>
      </c>
      <c r="S358" s="2" t="n">
        <v>0.62974782805006</v>
      </c>
      <c r="T358" s="2" t="n">
        <v>0.173157693944452</v>
      </c>
      <c r="U358" s="2" t="n">
        <v>-0.280383353811139</v>
      </c>
      <c r="V358" s="2" t="n">
        <v>0.130801325356528</v>
      </c>
      <c r="W358" s="2" t="n">
        <v>0.0142856950032866</v>
      </c>
      <c r="X358" s="2" t="n">
        <v>0.142316392151679</v>
      </c>
      <c r="Y358" s="2" t="n">
        <v>0.120620557646868</v>
      </c>
      <c r="Z358" s="2" t="n">
        <v>0.117242938024157</v>
      </c>
      <c r="AA358" s="2" t="n">
        <v>0.135123533987431</v>
      </c>
      <c r="AB358" s="2" t="n">
        <v>0.136786880540502</v>
      </c>
      <c r="AC358" s="2" t="n">
        <v>0.12148403153509</v>
      </c>
      <c r="AD358" s="2" t="n">
        <v>0.117628947358384</v>
      </c>
      <c r="AE358" s="2" t="n">
        <v>0.0856861816241872</v>
      </c>
      <c r="AF358" s="2" t="n">
        <v>0.0231105371317006</v>
      </c>
      <c r="AG358" s="2" t="n">
        <v>-0.269116007596033</v>
      </c>
      <c r="AH358" s="3" t="b">
        <f aca="false">TRUE()</f>
        <v>1</v>
      </c>
      <c r="AI358" s="3" t="n">
        <v>-0.252029795837042</v>
      </c>
      <c r="AJ358" s="3" t="b">
        <f aca="false">TRUE()</f>
        <v>1</v>
      </c>
      <c r="AK358" s="3" t="n">
        <v>-0.568984777460284</v>
      </c>
      <c r="AL358" s="3" t="b">
        <f aca="false">TRUE()</f>
        <v>1</v>
      </c>
      <c r="AM358" s="3" t="n">
        <v>0.29389558123444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7</v>
      </c>
      <c r="E359" s="2" t="n">
        <v>3</v>
      </c>
      <c r="F359" s="2" t="n">
        <v>27.8972710309476</v>
      </c>
      <c r="G359" s="2" t="n">
        <v>0.665205959684487</v>
      </c>
      <c r="H359" s="2" t="n">
        <v>0.983329299539342</v>
      </c>
      <c r="I359" s="2" t="n">
        <v>0.134220668674165</v>
      </c>
      <c r="J359" s="2" t="n">
        <v>0.301970833051624</v>
      </c>
      <c r="K359" s="2" t="n">
        <v>5.15311628335969</v>
      </c>
      <c r="L359" s="2" t="n">
        <v>0.633</v>
      </c>
      <c r="M359" s="2" t="n">
        <v>0.118</v>
      </c>
      <c r="N359" s="2" t="n">
        <v>11.097</v>
      </c>
      <c r="O359" s="2" t="s">
        <v>41</v>
      </c>
      <c r="P359" s="2" t="n">
        <v>54.9</v>
      </c>
      <c r="Q359" s="2" t="n">
        <v>19.7</v>
      </c>
      <c r="R359" s="2" t="n">
        <v>2.817</v>
      </c>
      <c r="S359" s="2" t="n">
        <v>0.546609509211304</v>
      </c>
      <c r="T359" s="2" t="n">
        <v>0.0471789541949262</v>
      </c>
      <c r="U359" s="2" t="n">
        <v>-0.370597724576212</v>
      </c>
      <c r="V359" s="2" t="n">
        <v>0.0176869191272551</v>
      </c>
      <c r="W359" s="2" t="n">
        <v>0.0176869191272551</v>
      </c>
      <c r="X359" s="2" t="n">
        <v>0.0326269174911011</v>
      </c>
      <c r="Y359" s="2" t="n">
        <v>0.111022038710408</v>
      </c>
      <c r="Z359" s="2" t="n">
        <v>0.147995935563879</v>
      </c>
      <c r="AA359" s="2" t="n">
        <v>0.141438091665668</v>
      </c>
      <c r="AB359" s="2" t="n">
        <v>0.118049852463831</v>
      </c>
      <c r="AC359" s="2" t="n">
        <v>0.15957303140708</v>
      </c>
      <c r="AD359" s="2" t="n">
        <v>0.123376339511413</v>
      </c>
      <c r="AE359" s="2" t="n">
        <v>0.0879924798778208</v>
      </c>
      <c r="AF359" s="2" t="n">
        <v>0.0779253133087993</v>
      </c>
      <c r="AG359" s="2" t="n">
        <v>0.234564867142793</v>
      </c>
      <c r="AH359" s="3" t="b">
        <f aca="false">TRUE()</f>
        <v>1</v>
      </c>
      <c r="AI359" s="3" t="n">
        <v>-0.307387347014423</v>
      </c>
      <c r="AJ359" s="3" t="b">
        <f aca="false">TRUE()</f>
        <v>1</v>
      </c>
      <c r="AK359" s="3" t="n">
        <v>0.559683886601115</v>
      </c>
      <c r="AL359" s="3" t="b">
        <f aca="false">TRUE()</f>
        <v>1</v>
      </c>
      <c r="AM359" s="3" t="n">
        <v>1.1785732465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7</v>
      </c>
      <c r="E360" s="2" t="n">
        <v>4</v>
      </c>
      <c r="F360" s="2" t="n">
        <v>17.1027289690524</v>
      </c>
      <c r="G360" s="2" t="n">
        <v>0.760471204188482</v>
      </c>
      <c r="H360" s="2" t="n">
        <v>0.98944521108084</v>
      </c>
      <c r="I360" s="2" t="n">
        <v>0.147950435098226</v>
      </c>
      <c r="J360" s="2" t="n">
        <v>0.306224447107106</v>
      </c>
      <c r="K360" s="2" t="n">
        <v>4.45456009262072</v>
      </c>
      <c r="L360" s="2" t="n">
        <v>0.59</v>
      </c>
      <c r="M360" s="2" t="n">
        <v>0.089</v>
      </c>
      <c r="N360" s="2" t="n">
        <v>9.656</v>
      </c>
      <c r="O360" s="2" t="s">
        <v>41</v>
      </c>
      <c r="P360" s="2" t="n">
        <v>53.8</v>
      </c>
      <c r="Q360" s="2" t="n">
        <v>18.5</v>
      </c>
      <c r="R360" s="2" t="n">
        <v>2.756</v>
      </c>
      <c r="S360" s="2" t="n">
        <v>0.669533472509877</v>
      </c>
      <c r="T360" s="2" t="n">
        <v>0.0804462072909253</v>
      </c>
      <c r="U360" s="2" t="n">
        <v>-0.360672593016167</v>
      </c>
      <c r="V360" s="2" t="n">
        <v>0.0586079292225158</v>
      </c>
      <c r="W360" s="2" t="n">
        <v>0.000538073260231697</v>
      </c>
      <c r="X360" s="2" t="n">
        <v>0.0445170973413129</v>
      </c>
      <c r="Y360" s="2" t="n">
        <v>0.142687257377658</v>
      </c>
      <c r="Z360" s="2" t="n">
        <v>0.14840681169689</v>
      </c>
      <c r="AA360" s="2" t="n">
        <v>0.129129499709094</v>
      </c>
      <c r="AB360" s="2" t="n">
        <v>0.144583189506494</v>
      </c>
      <c r="AC360" s="2" t="n">
        <v>0.132587905673145</v>
      </c>
      <c r="AD360" s="2" t="n">
        <v>0.108028780508777</v>
      </c>
      <c r="AE360" s="2" t="n">
        <v>0.0944291040145038</v>
      </c>
      <c r="AF360" s="2" t="n">
        <v>0.0556303541721246</v>
      </c>
      <c r="AG360" s="2" t="n">
        <v>-0.253938382897968</v>
      </c>
      <c r="AH360" s="3" t="b">
        <f aca="false">TRUE()</f>
        <v>1</v>
      </c>
      <c r="AI360" s="3" t="n">
        <v>-0.783462287139899</v>
      </c>
      <c r="AJ360" s="3" t="b">
        <f aca="false">TRUE()</f>
        <v>1</v>
      </c>
      <c r="AK360" s="3" t="n">
        <v>-0.432176454543751</v>
      </c>
      <c r="AL360" s="3" t="b">
        <f aca="false">TRUE()</f>
        <v>1</v>
      </c>
      <c r="AM360" s="3" t="n">
        <v>1.0613268089954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7</v>
      </c>
      <c r="E361" s="2" t="n">
        <v>5</v>
      </c>
      <c r="F361" s="2" t="n">
        <v>43.1523897340054</v>
      </c>
      <c r="G361" s="2" t="n">
        <v>0.736681887366819</v>
      </c>
      <c r="H361" s="2" t="n">
        <v>0.966731432783767</v>
      </c>
      <c r="I361" s="2" t="n">
        <v>0.1394857264943</v>
      </c>
      <c r="J361" s="2" t="n">
        <v>0.381127609751762</v>
      </c>
      <c r="K361" s="2" t="n">
        <v>3.65861097572768</v>
      </c>
      <c r="L361" s="2" t="n">
        <v>0.601</v>
      </c>
      <c r="M361" s="2" t="n">
        <v>0.1</v>
      </c>
      <c r="N361" s="2" t="n">
        <v>7.968</v>
      </c>
      <c r="O361" s="2" t="s">
        <v>41</v>
      </c>
      <c r="P361" s="2" t="n">
        <v>52.1</v>
      </c>
      <c r="Q361" s="2" t="n">
        <v>17.1</v>
      </c>
      <c r="R361" s="2" t="n">
        <v>2.67</v>
      </c>
      <c r="S361" s="2" t="n">
        <v>0.447201104746577</v>
      </c>
      <c r="T361" s="2" t="n">
        <v>0.239845740738307</v>
      </c>
      <c r="U361" s="2" t="n">
        <v>-0.189669951420997</v>
      </c>
      <c r="V361" s="2" t="n">
        <v>0.0324384985180418</v>
      </c>
      <c r="W361" s="2" t="n">
        <v>0.0324384985180418</v>
      </c>
      <c r="X361" s="2" t="n">
        <v>0.0344627709122211</v>
      </c>
      <c r="Y361" s="2" t="n">
        <v>0.0925985613368945</v>
      </c>
      <c r="Z361" s="2" t="n">
        <v>0.138155211015478</v>
      </c>
      <c r="AA361" s="2" t="n">
        <v>0.173298249801969</v>
      </c>
      <c r="AB361" s="2" t="n">
        <v>0.145200959711592</v>
      </c>
      <c r="AC361" s="2" t="n">
        <v>0.108990966325152</v>
      </c>
      <c r="AD361" s="2" t="n">
        <v>0.122575137298656</v>
      </c>
      <c r="AE361" s="2" t="n">
        <v>0.0696059684384113</v>
      </c>
      <c r="AF361" s="2" t="n">
        <v>0.115112175159627</v>
      </c>
      <c r="AG361" s="2" t="n">
        <v>-0.810548911333773</v>
      </c>
      <c r="AH361" s="3" t="b">
        <f aca="false">TRUE()</f>
        <v>1</v>
      </c>
      <c r="AI361" s="3" t="n">
        <v>-0.661675674549661</v>
      </c>
      <c r="AJ361" s="3" t="b">
        <f aca="false">TRUE()</f>
        <v>1</v>
      </c>
      <c r="AK361" s="3" t="n">
        <v>-0.0559535665232841</v>
      </c>
      <c r="AL361" s="3" t="b">
        <f aca="false">TRUE()</f>
        <v>1</v>
      </c>
      <c r="AM361" s="3" t="n">
        <v>0.88012776910740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7</v>
      </c>
      <c r="E362" s="2" t="n">
        <v>6</v>
      </c>
      <c r="F362" s="2" t="n">
        <v>24.2277453179541</v>
      </c>
      <c r="G362" s="2" t="n">
        <v>0.725939505041247</v>
      </c>
      <c r="H362" s="2" t="n">
        <v>0.98989000085445</v>
      </c>
      <c r="I362" s="2" t="n">
        <v>0.135501977886354</v>
      </c>
      <c r="J362" s="2" t="n">
        <v>0.287786372344535</v>
      </c>
      <c r="K362" s="2" t="n">
        <v>5.41798297944941</v>
      </c>
      <c r="L362" s="2" t="n">
        <v>0.662</v>
      </c>
      <c r="M362" s="2" t="n">
        <v>0.092</v>
      </c>
      <c r="N362" s="2" t="n">
        <v>11.643</v>
      </c>
      <c r="O362" s="2" t="s">
        <v>41</v>
      </c>
      <c r="P362" s="2" t="n">
        <v>44.4</v>
      </c>
      <c r="Q362" s="2" t="n">
        <v>17.8</v>
      </c>
      <c r="R362" s="2" t="n">
        <v>2.276</v>
      </c>
      <c r="S362" s="2" t="n">
        <v>0.772882806916335</v>
      </c>
      <c r="T362" s="2" t="n">
        <v>0.24234541387883</v>
      </c>
      <c r="U362" s="2" t="n">
        <v>-0.274056252776857</v>
      </c>
      <c r="V362" s="2" t="n">
        <v>0.0380757234705771</v>
      </c>
      <c r="W362" s="2" t="n">
        <v>0.0091950136955038</v>
      </c>
      <c r="X362" s="2" t="n">
        <v>0.052333771133671</v>
      </c>
      <c r="Y362" s="2" t="n">
        <v>0.122758182067068</v>
      </c>
      <c r="Z362" s="2" t="n">
        <v>0.145086705993327</v>
      </c>
      <c r="AA362" s="2" t="n">
        <v>0.135320005791012</v>
      </c>
      <c r="AB362" s="2" t="n">
        <v>0.136449870625944</v>
      </c>
      <c r="AC362" s="2" t="n">
        <v>0.131782116873114</v>
      </c>
      <c r="AD362" s="2" t="n">
        <v>0.122901866971382</v>
      </c>
      <c r="AE362" s="2" t="n">
        <v>0.123950065249076</v>
      </c>
      <c r="AF362" s="2" t="n">
        <v>0.029417415295406</v>
      </c>
      <c r="AG362" s="2" t="n">
        <v>0.419787249511938</v>
      </c>
      <c r="AH362" s="3" t="b">
        <f aca="false">TRUE()</f>
        <v>1</v>
      </c>
      <c r="AI362" s="3" t="n">
        <v>0.0136864498143867</v>
      </c>
      <c r="AJ362" s="3" t="b">
        <f aca="false">TRUE()</f>
        <v>1</v>
      </c>
      <c r="AK362" s="3" t="n">
        <v>-0.329570212356351</v>
      </c>
      <c r="AL362" s="3" t="b">
        <f aca="false">TRUE()</f>
        <v>1</v>
      </c>
      <c r="AM362" s="3" t="n">
        <v>0.059402706085264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1</v>
      </c>
      <c r="F363" s="2" t="n">
        <v>36.0273733851036</v>
      </c>
      <c r="G363" s="2" t="n">
        <v>0.659223300970874</v>
      </c>
      <c r="H363" s="2" t="n">
        <v>0.968309403097744</v>
      </c>
      <c r="I363" s="2" t="n">
        <v>0.09923434927401</v>
      </c>
      <c r="J363" s="2" t="n">
        <v>0.296004046257974</v>
      </c>
      <c r="K363" s="2" t="n">
        <v>4.92167154631499</v>
      </c>
      <c r="L363" s="2" t="n">
        <v>0.669</v>
      </c>
      <c r="M363" s="2" t="n">
        <v>0.16</v>
      </c>
      <c r="N363" s="2" t="n">
        <v>10.359</v>
      </c>
      <c r="O363" s="2" t="s">
        <v>41</v>
      </c>
      <c r="P363" s="2" t="n">
        <v>43.2</v>
      </c>
      <c r="Q363" s="2" t="n">
        <v>16.1</v>
      </c>
      <c r="R363" s="2" t="n">
        <v>2.218</v>
      </c>
      <c r="S363" s="2" t="n">
        <v>0.709841325115682</v>
      </c>
      <c r="T363" s="2" t="n">
        <v>0.082044185901454</v>
      </c>
      <c r="U363" s="2" t="n">
        <v>-0.116122760344906</v>
      </c>
      <c r="V363" s="2" t="n">
        <v>0.108945378010825</v>
      </c>
      <c r="W363" s="2" t="n">
        <v>0.00821468610373333</v>
      </c>
      <c r="X363" s="2" t="n">
        <v>0.14678579518859</v>
      </c>
      <c r="Y363" s="2" t="n">
        <v>0.153257787629182</v>
      </c>
      <c r="Z363" s="2" t="n">
        <v>0.125387101559973</v>
      </c>
      <c r="AA363" s="2" t="n">
        <v>0.0975980046780408</v>
      </c>
      <c r="AB363" s="2" t="n">
        <v>0.109780066351744</v>
      </c>
      <c r="AC363" s="2" t="n">
        <v>0.128893284496547</v>
      </c>
      <c r="AD363" s="2" t="n">
        <v>0.107018694920391</v>
      </c>
      <c r="AE363" s="2" t="n">
        <v>0.0822174153851856</v>
      </c>
      <c r="AF363" s="2" t="n">
        <v>0.049061849790346</v>
      </c>
      <c r="AG363" s="2" t="n">
        <v>0.0727145997626382</v>
      </c>
      <c r="AH363" s="3" t="b">
        <f aca="false">TRUE()</f>
        <v>1</v>
      </c>
      <c r="AI363" s="3" t="n">
        <v>0.09118702146272</v>
      </c>
      <c r="AJ363" s="3" t="b">
        <f aca="false">TRUE()</f>
        <v>1</v>
      </c>
      <c r="AK363" s="3" t="n">
        <v>1.99617127722472</v>
      </c>
      <c r="AL363" s="3" t="b">
        <f aca="false">FALSE()</f>
        <v>0</v>
      </c>
      <c r="AM363" s="3" t="n">
        <v>-0.068502498541562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3</v>
      </c>
      <c r="F364" s="2" t="n">
        <v>24.2277453179541</v>
      </c>
      <c r="G364" s="2" t="n">
        <v>0.812583668005355</v>
      </c>
      <c r="H364" s="2" t="n">
        <v>0.990161541707402</v>
      </c>
      <c r="I364" s="2" t="n">
        <v>0.127744860108139</v>
      </c>
      <c r="J364" s="2" t="n">
        <v>0.315704521631396</v>
      </c>
      <c r="K364" s="2" t="n">
        <v>4.44857042226138</v>
      </c>
      <c r="L364" s="2" t="n">
        <v>0.637</v>
      </c>
      <c r="M364" s="2" t="n">
        <v>0.091</v>
      </c>
      <c r="N364" s="2" t="n">
        <v>9.583</v>
      </c>
      <c r="O364" s="2" t="s">
        <v>41</v>
      </c>
      <c r="P364" s="2" t="n">
        <v>45</v>
      </c>
      <c r="Q364" s="2" t="n">
        <v>16.7</v>
      </c>
      <c r="R364" s="2" t="n">
        <v>2.309</v>
      </c>
      <c r="S364" s="2" t="n">
        <v>0.91854815527087</v>
      </c>
      <c r="T364" s="2" t="n">
        <v>0.256760285733796</v>
      </c>
      <c r="U364" s="2" t="n">
        <v>-0.287666350195404</v>
      </c>
      <c r="V364" s="2" t="n">
        <v>0.0366098331845176</v>
      </c>
      <c r="W364" s="2" t="n">
        <v>0.0366098331845176</v>
      </c>
      <c r="X364" s="2" t="n">
        <v>0.0623271881424787</v>
      </c>
      <c r="Y364" s="2" t="n">
        <v>0.12208709096933</v>
      </c>
      <c r="Z364" s="2" t="n">
        <v>0.144024622964053</v>
      </c>
      <c r="AA364" s="2" t="n">
        <v>0.125750062583149</v>
      </c>
      <c r="AB364" s="2" t="n">
        <v>0.104679293661861</v>
      </c>
      <c r="AC364" s="2" t="n">
        <v>0.112281222127291</v>
      </c>
      <c r="AD364" s="2" t="n">
        <v>0.106265394981555</v>
      </c>
      <c r="AE364" s="2" t="n">
        <v>0.124409061411753</v>
      </c>
      <c r="AF364" s="2" t="n">
        <v>0.0981760631585295</v>
      </c>
      <c r="AG364" s="2" t="n">
        <v>-0.258126984296107</v>
      </c>
      <c r="AH364" s="3" t="b">
        <f aca="false">TRUE()</f>
        <v>1</v>
      </c>
      <c r="AI364" s="3" t="n">
        <v>-0.263101306072518</v>
      </c>
      <c r="AJ364" s="3" t="b">
        <f aca="false">TRUE()</f>
        <v>1</v>
      </c>
      <c r="AK364" s="3" t="n">
        <v>-0.363772293085484</v>
      </c>
      <c r="AL364" s="3" t="b">
        <f aca="false">TRUE()</f>
        <v>1</v>
      </c>
      <c r="AM364" s="3" t="n">
        <v>0.12335530839867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1</v>
      </c>
      <c r="F365" s="2" t="n">
        <v>15.2551187030578</v>
      </c>
      <c r="G365" s="2" t="n">
        <v>0.925373134328358</v>
      </c>
      <c r="H365" s="2" t="n">
        <v>0.979349739110196</v>
      </c>
      <c r="I365" s="2" t="n">
        <v>0.213469042113521</v>
      </c>
      <c r="J365" s="2" t="n">
        <v>0.434665871545023</v>
      </c>
      <c r="K365" s="2" t="n">
        <v>3.69053225695126</v>
      </c>
      <c r="L365" s="2" t="n">
        <v>0.766</v>
      </c>
      <c r="M365" s="2" t="n">
        <v>0.098</v>
      </c>
      <c r="N365" s="2" t="n">
        <v>8.246</v>
      </c>
      <c r="O365" s="2" t="s">
        <v>41</v>
      </c>
      <c r="P365" s="2" t="n">
        <v>45.6</v>
      </c>
      <c r="Q365" s="2" t="n">
        <v>16.8</v>
      </c>
      <c r="R365" s="2" t="n">
        <v>2.338</v>
      </c>
      <c r="S365" s="2" t="n">
        <v>0.452240498733876</v>
      </c>
      <c r="T365" s="2" t="n">
        <v>0.150159412560073</v>
      </c>
      <c r="U365" s="2" t="n">
        <v>-0.328728179145063</v>
      </c>
      <c r="V365" s="2" t="n">
        <v>0.0281831888463648</v>
      </c>
      <c r="W365" s="2" t="n">
        <v>0.0440378613647068</v>
      </c>
      <c r="X365" s="2" t="n">
        <v>0.107686076569798</v>
      </c>
      <c r="Y365" s="2" t="n">
        <v>0.12875639424759</v>
      </c>
      <c r="Z365" s="2" t="n">
        <v>0.119029053080216</v>
      </c>
      <c r="AA365" s="2" t="n">
        <v>0.118195746587896</v>
      </c>
      <c r="AB365" s="2" t="n">
        <v>0.126735904223144</v>
      </c>
      <c r="AC365" s="2" t="n">
        <v>0.141916782429243</v>
      </c>
      <c r="AD365" s="2" t="n">
        <v>0.146363672053048</v>
      </c>
      <c r="AE365" s="2" t="n">
        <v>0.0920205298105058</v>
      </c>
      <c r="AF365" s="2" t="n">
        <v>0.0192958409985582</v>
      </c>
      <c r="AG365" s="2" t="n">
        <v>-0.78822622658784</v>
      </c>
      <c r="AH365" s="3" t="b">
        <f aca="false">TRUE()</f>
        <v>1</v>
      </c>
      <c r="AI365" s="3" t="n">
        <v>1.16512351430391</v>
      </c>
      <c r="AJ365" s="3" t="b">
        <f aca="false">TRUE()</f>
        <v>1</v>
      </c>
      <c r="AK365" s="3" t="n">
        <v>-0.124357727981551</v>
      </c>
      <c r="AL365" s="3" t="b">
        <f aca="false">TRUE()</f>
        <v>1</v>
      </c>
      <c r="AM365" s="3" t="n">
        <v>0.18730791071209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9</v>
      </c>
      <c r="E366" s="2" t="n">
        <v>2</v>
      </c>
      <c r="F366" s="2" t="n">
        <v>5.19442890773479</v>
      </c>
      <c r="G366" s="2" t="n">
        <v>0.88663967611336</v>
      </c>
      <c r="H366" s="2" t="n">
        <v>0.981690760563108</v>
      </c>
      <c r="I366" s="2" t="n">
        <v>0.223071568237601</v>
      </c>
      <c r="J366" s="2" t="n">
        <v>0.423958126611141</v>
      </c>
      <c r="K366" s="2" t="n">
        <v>2.26749458730042</v>
      </c>
      <c r="L366" s="2" t="n">
        <v>0.447</v>
      </c>
      <c r="M366" s="2" t="n">
        <v>0.093</v>
      </c>
      <c r="N366" s="2" t="n">
        <v>5.026</v>
      </c>
      <c r="O366" s="2" t="s">
        <v>41</v>
      </c>
      <c r="P366" s="2" t="n">
        <v>58.4</v>
      </c>
      <c r="Q366" s="2" t="n">
        <v>17.4</v>
      </c>
      <c r="R366" s="2" t="n">
        <v>2.993</v>
      </c>
      <c r="S366" s="2" t="n">
        <v>0.539490524693378</v>
      </c>
      <c r="T366" s="2" t="n">
        <v>0.0786534469611204</v>
      </c>
      <c r="U366" s="2" t="n">
        <v>-0.0157196862893914</v>
      </c>
      <c r="V366" s="2" t="n">
        <v>0.162946811357653</v>
      </c>
      <c r="W366" s="2" t="n">
        <v>0.00789390339410045</v>
      </c>
      <c r="X366" s="2" t="n">
        <v>0.150713232693199</v>
      </c>
      <c r="Y366" s="2" t="n">
        <v>0.156983053049277</v>
      </c>
      <c r="Z366" s="2" t="n">
        <v>0.123665889102282</v>
      </c>
      <c r="AA366" s="2" t="n">
        <v>0.109143427835917</v>
      </c>
      <c r="AB366" s="2" t="n">
        <v>0.124670112748101</v>
      </c>
      <c r="AC366" s="2" t="n">
        <v>0.117283572417036</v>
      </c>
      <c r="AD366" s="2" t="n">
        <v>0.118501700628775</v>
      </c>
      <c r="AE366" s="2" t="n">
        <v>0.0700857188065784</v>
      </c>
      <c r="AF366" s="2" t="n">
        <v>0.0289532927188348</v>
      </c>
      <c r="AG366" s="2" t="n">
        <v>-1.78336238853279</v>
      </c>
      <c r="AH366" s="3" t="b">
        <f aca="false">TRUE()</f>
        <v>1</v>
      </c>
      <c r="AI366" s="3" t="n">
        <v>-2.36668825081299</v>
      </c>
      <c r="AJ366" s="3" t="b">
        <f aca="false">TRUE()</f>
        <v>1</v>
      </c>
      <c r="AK366" s="3" t="n">
        <v>-0.295368131627218</v>
      </c>
      <c r="AL366" s="3" t="b">
        <f aca="false">TRUE()</f>
        <v>1</v>
      </c>
      <c r="AM366" s="3" t="n">
        <v>1.5516300933982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0</v>
      </c>
      <c r="E367" s="2" t="n">
        <v>1</v>
      </c>
      <c r="F367" s="2" t="n">
        <v>29.1974860460645</v>
      </c>
      <c r="G367" s="2" t="n">
        <v>0.682717678100264</v>
      </c>
      <c r="H367" s="2" t="n">
        <v>0.992160196055412</v>
      </c>
      <c r="I367" s="2" t="n">
        <v>0.0933817268141223</v>
      </c>
      <c r="J367" s="2" t="n">
        <v>0.237227245814337</v>
      </c>
      <c r="K367" s="2" t="n">
        <v>6.89455635381364</v>
      </c>
      <c r="L367" s="2" t="n">
        <v>0.686</v>
      </c>
      <c r="M367" s="2" t="n">
        <v>0.074</v>
      </c>
      <c r="N367" s="2" t="n">
        <v>14.55</v>
      </c>
      <c r="O367" s="2" t="s">
        <v>41</v>
      </c>
      <c r="P367" s="2" t="n">
        <v>44.1</v>
      </c>
      <c r="Q367" s="2" t="n">
        <v>17.3</v>
      </c>
      <c r="R367" s="2" t="n">
        <v>2.263</v>
      </c>
      <c r="S367" s="2" t="n">
        <v>0.306293632484253</v>
      </c>
      <c r="T367" s="2" t="n">
        <v>0.297925804353447</v>
      </c>
      <c r="U367" s="2" t="n">
        <v>0.108472051775097</v>
      </c>
      <c r="V367" s="2" t="n">
        <v>0.0122468777842564</v>
      </c>
      <c r="W367" s="2" t="n">
        <v>0.00515235857870866</v>
      </c>
      <c r="X367" s="2" t="n">
        <v>0.0629275361540342</v>
      </c>
      <c r="Y367" s="2" t="n">
        <v>0.12067851160773</v>
      </c>
      <c r="Z367" s="2" t="n">
        <v>0.146447623574206</v>
      </c>
      <c r="AA367" s="2" t="n">
        <v>0.123500491976555</v>
      </c>
      <c r="AB367" s="2" t="n">
        <v>0.139710361421992</v>
      </c>
      <c r="AC367" s="2" t="n">
        <v>0.132955635631372</v>
      </c>
      <c r="AD367" s="2" t="n">
        <v>0.128921168690955</v>
      </c>
      <c r="AE367" s="2" t="n">
        <v>0.114512732895375</v>
      </c>
      <c r="AF367" s="2" t="n">
        <v>0.0303459380477805</v>
      </c>
      <c r="AG367" s="2" t="n">
        <v>1.45236115246101</v>
      </c>
      <c r="AH367" s="3" t="b">
        <f aca="false">TRUE()</f>
        <v>1</v>
      </c>
      <c r="AI367" s="3" t="n">
        <v>0.279402695465815</v>
      </c>
      <c r="AJ367" s="3" t="b">
        <f aca="false">TRUE()</f>
        <v>1</v>
      </c>
      <c r="AK367" s="3" t="n">
        <v>-0.945207665480751</v>
      </c>
      <c r="AL367" s="3" t="b">
        <f aca="false">TRUE()</f>
        <v>1</v>
      </c>
      <c r="AM367" s="3" t="n">
        <v>0.027426404928557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0</v>
      </c>
      <c r="E368" s="2" t="n">
        <v>2</v>
      </c>
      <c r="F368" s="2" t="n">
        <v>18.9246444160512</v>
      </c>
      <c r="G368" s="2" t="n">
        <v>0.787680209698558</v>
      </c>
      <c r="H368" s="2" t="n">
        <v>0.985856643020491</v>
      </c>
      <c r="I368" s="2" t="n">
        <v>0.14710053179274</v>
      </c>
      <c r="J368" s="2" t="n">
        <v>0.362068816601971</v>
      </c>
      <c r="K368" s="2" t="n">
        <v>4.11095686774955</v>
      </c>
      <c r="L368" s="2" t="n">
        <v>0.64</v>
      </c>
      <c r="M368" s="2" t="n">
        <v>0.114</v>
      </c>
      <c r="N368" s="2" t="n">
        <v>9.037</v>
      </c>
      <c r="O368" s="2" t="s">
        <v>41</v>
      </c>
      <c r="P368" s="2" t="n">
        <v>38.7</v>
      </c>
      <c r="Q368" s="2" t="n">
        <v>16</v>
      </c>
      <c r="R368" s="2" t="n">
        <v>1.984</v>
      </c>
      <c r="S368" s="2" t="n">
        <v>-1</v>
      </c>
      <c r="T368" s="2" t="n">
        <v>0.301134426162723</v>
      </c>
      <c r="U368" s="2" t="n">
        <v>-0.245069871141861</v>
      </c>
      <c r="V368" s="2" t="n">
        <v>0.121279976520615</v>
      </c>
      <c r="W368" s="2" t="n">
        <v>0.0820391783884228</v>
      </c>
      <c r="X368" s="2" t="n">
        <v>0.0560356640133031</v>
      </c>
      <c r="Y368" s="2" t="n">
        <v>0.177303417884058</v>
      </c>
      <c r="Z368" s="2" t="n">
        <v>0.130254542073847</v>
      </c>
      <c r="AA368" s="2" t="n">
        <v>0.159197781951899</v>
      </c>
      <c r="AB368" s="2" t="n">
        <v>0.102676682836653</v>
      </c>
      <c r="AC368" s="2" t="n">
        <v>0.108042805626208</v>
      </c>
      <c r="AD368" s="2" t="n">
        <v>0.116709319694528</v>
      </c>
      <c r="AE368" s="2" t="n">
        <v>0.125251844872218</v>
      </c>
      <c r="AF368" s="2" t="n">
        <v>0.0245279410472847</v>
      </c>
      <c r="AG368" s="2" t="n">
        <v>-0.494221547372522</v>
      </c>
      <c r="AH368" s="3" t="b">
        <f aca="false">TRUE()</f>
        <v>1</v>
      </c>
      <c r="AI368" s="3" t="n">
        <v>-0.229886775366089</v>
      </c>
      <c r="AJ368" s="3" t="b">
        <f aca="false">TRUE()</f>
        <v>1</v>
      </c>
      <c r="AK368" s="3" t="n">
        <v>0.422875563684582</v>
      </c>
      <c r="AL368" s="3" t="b">
        <f aca="false">TRUE()</f>
        <v>1</v>
      </c>
      <c r="AM368" s="3" t="n">
        <v>-0.54814701589216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0</v>
      </c>
      <c r="E369" s="2" t="n">
        <v>4</v>
      </c>
      <c r="F369" s="2" t="n">
        <v>21.3706222693432</v>
      </c>
      <c r="G369" s="2" t="n">
        <v>0.776106194690266</v>
      </c>
      <c r="H369" s="2" t="n">
        <v>0.994400399418273</v>
      </c>
      <c r="I369" s="2" t="n">
        <v>0.0791263520927394</v>
      </c>
      <c r="J369" s="2" t="n">
        <v>0.222509824942609</v>
      </c>
      <c r="K369" s="2" t="n">
        <v>6.52479997373965</v>
      </c>
      <c r="L369" s="2" t="n">
        <v>0.638</v>
      </c>
      <c r="M369" s="2" t="n">
        <v>0.094</v>
      </c>
      <c r="N369" s="2" t="n">
        <v>13.656</v>
      </c>
      <c r="O369" s="2" t="s">
        <v>41</v>
      </c>
      <c r="P369" s="2" t="n">
        <v>40.4</v>
      </c>
      <c r="Q369" s="2" t="n">
        <v>16.1</v>
      </c>
      <c r="R369" s="2" t="n">
        <v>2.072</v>
      </c>
      <c r="S369" s="2" t="n">
        <v>0.618700606327305</v>
      </c>
      <c r="T369" s="2" t="n">
        <v>0.152931700267171</v>
      </c>
      <c r="U369" s="2" t="n">
        <v>-0.545009155583279</v>
      </c>
      <c r="V369" s="2" t="n">
        <v>0.0983180787765664</v>
      </c>
      <c r="W369" s="2" t="n">
        <v>0.0472359098730117</v>
      </c>
      <c r="X369" s="2" t="n">
        <v>0.175695567544531</v>
      </c>
      <c r="Y369" s="2" t="n">
        <v>0.137804104488714</v>
      </c>
      <c r="Z369" s="2" t="n">
        <v>0.11135352812721</v>
      </c>
      <c r="AA369" s="2" t="n">
        <v>0.140672607045592</v>
      </c>
      <c r="AB369" s="2" t="n">
        <v>0.0930931667160799</v>
      </c>
      <c r="AC369" s="2" t="n">
        <v>0.0932339212774689</v>
      </c>
      <c r="AD369" s="2" t="n">
        <v>0.132296198631059</v>
      </c>
      <c r="AE369" s="2" t="n">
        <v>0.064410368085542</v>
      </c>
      <c r="AF369" s="2" t="n">
        <v>0.0514405380838033</v>
      </c>
      <c r="AG369" s="2" t="n">
        <v>1.19378897776111</v>
      </c>
      <c r="AH369" s="3" t="b">
        <f aca="false">TRUE()</f>
        <v>1</v>
      </c>
      <c r="AI369" s="3" t="n">
        <v>-0.252029795837042</v>
      </c>
      <c r="AJ369" s="3" t="b">
        <f aca="false">TRUE()</f>
        <v>1</v>
      </c>
      <c r="AK369" s="3" t="n">
        <v>-0.261166050898084</v>
      </c>
      <c r="AL369" s="3" t="b">
        <f aca="false">TRUE()</f>
        <v>1</v>
      </c>
      <c r="AM369" s="3" t="n">
        <v>-0.36694797600415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0</v>
      </c>
      <c r="E370" s="2" t="n">
        <v>5</v>
      </c>
      <c r="F370" s="2" t="n">
        <v>39.8055710922652</v>
      </c>
      <c r="G370" s="2" t="n">
        <v>0.764862466725821</v>
      </c>
      <c r="H370" s="2" t="n">
        <v>0.996291237139328</v>
      </c>
      <c r="I370" s="2" t="n">
        <v>0.0527456981719392</v>
      </c>
      <c r="J370" s="2" t="n">
        <v>0.177209959585032</v>
      </c>
      <c r="K370" s="2" t="n">
        <v>7.3084365425679</v>
      </c>
      <c r="L370" s="2" t="n">
        <v>0.571</v>
      </c>
      <c r="M370" s="2" t="n">
        <v>0.099</v>
      </c>
      <c r="N370" s="2" t="n">
        <v>15.161</v>
      </c>
      <c r="O370" s="2" t="s">
        <v>41</v>
      </c>
      <c r="P370" s="2" t="n">
        <v>44.6</v>
      </c>
      <c r="Q370" s="2" t="n">
        <v>18.6</v>
      </c>
      <c r="R370" s="2" t="n">
        <v>2.289</v>
      </c>
      <c r="S370" s="2" t="n">
        <v>0.096534655583598</v>
      </c>
      <c r="T370" s="2" t="n">
        <v>0.306522831243728</v>
      </c>
      <c r="U370" s="2" t="n">
        <v>-0.250771945056776</v>
      </c>
      <c r="V370" s="2" t="n">
        <v>0.11778743580397</v>
      </c>
      <c r="W370" s="2" t="n">
        <v>0.0512218235020538</v>
      </c>
      <c r="X370" s="2" t="n">
        <v>0.13445339285702</v>
      </c>
      <c r="Y370" s="2" t="n">
        <v>0.153930488078718</v>
      </c>
      <c r="Z370" s="2" t="n">
        <v>0.15769637116875</v>
      </c>
      <c r="AA370" s="2" t="n">
        <v>0.0831172357013367</v>
      </c>
      <c r="AB370" s="2" t="n">
        <v>0.0877891002659063</v>
      </c>
      <c r="AC370" s="2" t="n">
        <v>0.0857758774192974</v>
      </c>
      <c r="AD370" s="2" t="n">
        <v>0.103107652515138</v>
      </c>
      <c r="AE370" s="2" t="n">
        <v>0.130627446369021</v>
      </c>
      <c r="AF370" s="2" t="n">
        <v>0.0635024356248125</v>
      </c>
      <c r="AG370" s="2" t="n">
        <v>1.74178929011742</v>
      </c>
      <c r="AH370" s="3" t="b">
        <f aca="false">TRUE()</f>
        <v>1</v>
      </c>
      <c r="AI370" s="3" t="n">
        <v>-0.993820981613946</v>
      </c>
      <c r="AJ370" s="3" t="b">
        <f aca="false">TRUE()</f>
        <v>1</v>
      </c>
      <c r="AK370" s="3" t="n">
        <v>-0.0901556472524175</v>
      </c>
      <c r="AL370" s="3" t="b">
        <f aca="false">TRUE()</f>
        <v>1</v>
      </c>
      <c r="AM370" s="3" t="n">
        <v>0.080720240189735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0</v>
      </c>
      <c r="E371" s="2" t="n">
        <v>7</v>
      </c>
      <c r="F371" s="2" t="n">
        <v>30.3432488842396</v>
      </c>
      <c r="G371" s="2" t="n">
        <v>0.758522727272727</v>
      </c>
      <c r="H371" s="2" t="n">
        <v>0.989633729233181</v>
      </c>
      <c r="I371" s="2" t="n">
        <v>0.113595998589092</v>
      </c>
      <c r="J371" s="2" t="n">
        <v>0.298014663819054</v>
      </c>
      <c r="K371" s="2" t="n">
        <v>5.2792729616116</v>
      </c>
      <c r="L371" s="2" t="n">
        <v>0.705</v>
      </c>
      <c r="M371" s="2" t="n">
        <v>0.103</v>
      </c>
      <c r="N371" s="2" t="n">
        <v>11.409</v>
      </c>
      <c r="O371" s="2" t="s">
        <v>41</v>
      </c>
      <c r="P371" s="2" t="n">
        <v>40.6</v>
      </c>
      <c r="Q371" s="2" t="n">
        <v>17.3</v>
      </c>
      <c r="R371" s="2" t="n">
        <v>2.081</v>
      </c>
      <c r="S371" s="2" t="n">
        <v>0.61127885499818</v>
      </c>
      <c r="T371" s="2" t="n">
        <v>0.280522243976487</v>
      </c>
      <c r="U371" s="2" t="n">
        <v>-0.354744240175823</v>
      </c>
      <c r="V371" s="2" t="n">
        <v>0.158403448473003</v>
      </c>
      <c r="W371" s="2" t="n">
        <v>0.0551604109254009</v>
      </c>
      <c r="X371" s="2" t="n">
        <v>0.117309968112395</v>
      </c>
      <c r="Y371" s="2" t="n">
        <v>0.16945940335123</v>
      </c>
      <c r="Z371" s="2" t="n">
        <v>0.136148092408443</v>
      </c>
      <c r="AA371" s="2" t="n">
        <v>0.115307219694029</v>
      </c>
      <c r="AB371" s="2" t="n">
        <v>0.0974603633375663</v>
      </c>
      <c r="AC371" s="2" t="n">
        <v>0.102561366958115</v>
      </c>
      <c r="AD371" s="2" t="n">
        <v>0.117262295675501</v>
      </c>
      <c r="AE371" s="2" t="n">
        <v>0.0936702789758887</v>
      </c>
      <c r="AF371" s="2" t="n">
        <v>0.0508210114868331</v>
      </c>
      <c r="AG371" s="2" t="n">
        <v>0.322786757031435</v>
      </c>
      <c r="AH371" s="3" t="b">
        <f aca="false">TRUE()</f>
        <v>1</v>
      </c>
      <c r="AI371" s="3" t="n">
        <v>0.489761389939862</v>
      </c>
      <c r="AJ371" s="3" t="b">
        <f aca="false">TRUE()</f>
        <v>1</v>
      </c>
      <c r="AK371" s="3" t="n">
        <v>0.0466526756641155</v>
      </c>
      <c r="AL371" s="3" t="b">
        <f aca="false">TRUE()</f>
        <v>1</v>
      </c>
      <c r="AM371" s="3" t="n">
        <v>-0.34563044189968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0</v>
      </c>
      <c r="E372" s="2" t="n">
        <v>8</v>
      </c>
      <c r="F372" s="2" t="n">
        <v>21.3706222693432</v>
      </c>
      <c r="G372" s="2" t="n">
        <v>0.813513513513514</v>
      </c>
      <c r="H372" s="2" t="n">
        <v>0.988594166709016</v>
      </c>
      <c r="I372" s="2" t="n">
        <v>0.147856907008211</v>
      </c>
      <c r="J372" s="2" t="n">
        <v>0.33958581729665</v>
      </c>
      <c r="K372" s="2" t="n">
        <v>3.04297346094236</v>
      </c>
      <c r="L372" s="2" t="n">
        <v>0.469</v>
      </c>
      <c r="M372" s="2" t="n">
        <v>0.065</v>
      </c>
      <c r="N372" s="2" t="n">
        <v>6.52</v>
      </c>
      <c r="O372" s="2" t="s">
        <v>41</v>
      </c>
      <c r="P372" s="2" t="n">
        <v>45</v>
      </c>
      <c r="Q372" s="2" t="n">
        <v>16.1</v>
      </c>
      <c r="R372" s="2" t="n">
        <v>2.308</v>
      </c>
      <c r="S372" s="2" t="n">
        <v>0.557751517489205</v>
      </c>
      <c r="T372" s="2" t="n">
        <v>0.163133518686753</v>
      </c>
      <c r="U372" s="2" t="n">
        <v>-0.569558001769647</v>
      </c>
      <c r="V372" s="2" t="n">
        <v>0.0133227334880909</v>
      </c>
      <c r="W372" s="2" t="n">
        <v>0.0274710980103914</v>
      </c>
      <c r="X372" s="2" t="n">
        <v>0.153874687398627</v>
      </c>
      <c r="Y372" s="2" t="n">
        <v>0.118646431376193</v>
      </c>
      <c r="Z372" s="2" t="n">
        <v>0.0955230555112763</v>
      </c>
      <c r="AA372" s="2" t="n">
        <v>0.108798100787676</v>
      </c>
      <c r="AB372" s="2" t="n">
        <v>0.120130825337266</v>
      </c>
      <c r="AC372" s="2" t="n">
        <v>0.123452029196674</v>
      </c>
      <c r="AD372" s="2" t="n">
        <v>0.140719403726823</v>
      </c>
      <c r="AE372" s="2" t="n">
        <v>0.0786478959236472</v>
      </c>
      <c r="AF372" s="2" t="n">
        <v>0.0602075707418166</v>
      </c>
      <c r="AG372" s="2" t="n">
        <v>-1.24106678635468</v>
      </c>
      <c r="AH372" s="3" t="b">
        <f aca="false">TRUE()</f>
        <v>1</v>
      </c>
      <c r="AI372" s="3" t="n">
        <v>-2.12311502563252</v>
      </c>
      <c r="AJ372" s="3" t="b">
        <f aca="false">TRUE()</f>
        <v>1</v>
      </c>
      <c r="AK372" s="3" t="n">
        <v>-1.25302639204295</v>
      </c>
      <c r="AL372" s="3" t="b">
        <f aca="false">TRUE()</f>
        <v>1</v>
      </c>
      <c r="AM372" s="3" t="n">
        <v>0.12335530839867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0</v>
      </c>
      <c r="E373" s="2" t="n">
        <v>9</v>
      </c>
      <c r="F373" s="2" t="n">
        <v>18.434948822922</v>
      </c>
      <c r="G373" s="2" t="n">
        <v>0.808659217877095</v>
      </c>
      <c r="H373" s="2" t="n">
        <v>0.983223031524934</v>
      </c>
      <c r="I373" s="2" t="n">
        <v>0.126407012414551</v>
      </c>
      <c r="J373" s="2" t="n">
        <v>0.359694767283542</v>
      </c>
      <c r="K373" s="2" t="n">
        <v>4.12284166194935</v>
      </c>
      <c r="L373" s="2" t="n">
        <v>0.668</v>
      </c>
      <c r="M373" s="2" t="n">
        <v>0.113</v>
      </c>
      <c r="N373" s="2" t="n">
        <v>8.829</v>
      </c>
      <c r="O373" s="2" t="s">
        <v>41</v>
      </c>
      <c r="P373" s="2" t="n">
        <v>40</v>
      </c>
      <c r="Q373" s="2" t="n">
        <v>16.2</v>
      </c>
      <c r="R373" s="2" t="n">
        <v>2.051</v>
      </c>
      <c r="S373" s="2" t="n">
        <v>0.155082635105366</v>
      </c>
      <c r="T373" s="2" t="n">
        <v>0.187064716212843</v>
      </c>
      <c r="U373" s="2" t="n">
        <v>-0.603075116316446</v>
      </c>
      <c r="V373" s="2" t="n">
        <v>0.0637933984954161</v>
      </c>
      <c r="W373" s="2" t="n">
        <v>0.00877783353842554</v>
      </c>
      <c r="X373" s="2" t="n">
        <v>0.128412085248432</v>
      </c>
      <c r="Y373" s="2" t="n">
        <v>0.104412081435439</v>
      </c>
      <c r="Z373" s="2" t="n">
        <v>0.120672693816889</v>
      </c>
      <c r="AA373" s="2" t="n">
        <v>0.12492310872013</v>
      </c>
      <c r="AB373" s="2" t="n">
        <v>0.145149439916402</v>
      </c>
      <c r="AC373" s="2" t="n">
        <v>0.111371718775832</v>
      </c>
      <c r="AD373" s="2" t="n">
        <v>0.113406433849171</v>
      </c>
      <c r="AE373" s="2" t="n">
        <v>0.0868427322804166</v>
      </c>
      <c r="AF373" s="2" t="n">
        <v>0.0648097059572887</v>
      </c>
      <c r="AG373" s="2" t="n">
        <v>-0.485910461350187</v>
      </c>
      <c r="AH373" s="3" t="b">
        <f aca="false">TRUE()</f>
        <v>1</v>
      </c>
      <c r="AI373" s="3" t="n">
        <v>0.0801155112272439</v>
      </c>
      <c r="AJ373" s="3" t="b">
        <f aca="false">TRUE()</f>
        <v>1</v>
      </c>
      <c r="AK373" s="3" t="n">
        <v>0.388673482955449</v>
      </c>
      <c r="AL373" s="3" t="b">
        <f aca="false">TRUE()</f>
        <v>1</v>
      </c>
      <c r="AM373" s="3" t="n">
        <v>-0.409583044213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2</v>
      </c>
      <c r="E374" s="2" t="n">
        <v>0</v>
      </c>
      <c r="F374" s="2" t="n">
        <v>18.434948822922</v>
      </c>
      <c r="G374" s="2" t="n">
        <v>0.805714285714286</v>
      </c>
      <c r="H374" s="2" t="n">
        <v>0.992022541635833</v>
      </c>
      <c r="I374" s="2" t="n">
        <v>0.0914294353932165</v>
      </c>
      <c r="J374" s="2" t="n">
        <v>0.286948859296572</v>
      </c>
      <c r="K374" s="2" t="n">
        <v>6.98469870749047</v>
      </c>
      <c r="L374" s="2" t="n">
        <v>0.789</v>
      </c>
      <c r="M374" s="2" t="n">
        <v>0.103</v>
      </c>
      <c r="N374" s="2" t="n">
        <v>14.882</v>
      </c>
      <c r="O374" s="2" t="s">
        <v>41</v>
      </c>
      <c r="P374" s="2" t="n">
        <v>42.5</v>
      </c>
      <c r="Q374" s="2" t="n">
        <v>16.9</v>
      </c>
      <c r="R374" s="2" t="n">
        <v>2.18</v>
      </c>
      <c r="S374" s="2" t="n">
        <v>0.453132579660892</v>
      </c>
      <c r="T374" s="2" t="n">
        <v>0.23220510846511</v>
      </c>
      <c r="U374" s="2" t="n">
        <v>-0.20839024873235</v>
      </c>
      <c r="V374" s="2" t="n">
        <v>0.0585227058872025</v>
      </c>
      <c r="W374" s="2" t="n">
        <v>0.00177441583459959</v>
      </c>
      <c r="X374" s="2" t="n">
        <v>0.0879072687097656</v>
      </c>
      <c r="Y374" s="2" t="n">
        <v>0.12221607481018</v>
      </c>
      <c r="Z374" s="2" t="n">
        <v>0.140153674752026</v>
      </c>
      <c r="AA374" s="2" t="n">
        <v>0.127999793118012</v>
      </c>
      <c r="AB374" s="2" t="n">
        <v>0.138040165622865</v>
      </c>
      <c r="AC374" s="2" t="n">
        <v>0.13232018013838</v>
      </c>
      <c r="AD374" s="2" t="n">
        <v>0.109598693544961</v>
      </c>
      <c r="AE374" s="2" t="n">
        <v>0.107963080505612</v>
      </c>
      <c r="AF374" s="2" t="n">
        <v>0.0338010687981999</v>
      </c>
      <c r="AG374" s="2" t="n">
        <v>1.51539807536176</v>
      </c>
      <c r="AH374" s="3" t="b">
        <f aca="false">TRUE()</f>
        <v>1</v>
      </c>
      <c r="AI374" s="3" t="n">
        <v>1.41976824971986</v>
      </c>
      <c r="AJ374" s="3" t="b">
        <f aca="false">TRUE()</f>
        <v>1</v>
      </c>
      <c r="AK374" s="3" t="n">
        <v>0.0466526756641155</v>
      </c>
      <c r="AL374" s="3" t="b">
        <f aca="false">TRUE()</f>
        <v>1</v>
      </c>
      <c r="AM374" s="3" t="n">
        <v>-0.14311386790721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3</v>
      </c>
      <c r="E375" s="2" t="n">
        <v>0</v>
      </c>
      <c r="F375" s="2" t="n">
        <v>18.9246444160512</v>
      </c>
      <c r="G375" s="2" t="n">
        <v>0.896514161220044</v>
      </c>
      <c r="H375" s="2" t="n">
        <v>0.987348000783912</v>
      </c>
      <c r="I375" s="2" t="n">
        <v>0.136300227018345</v>
      </c>
      <c r="J375" s="2" t="n">
        <v>0.388717555199714</v>
      </c>
      <c r="K375" s="2" t="n">
        <v>4.86325829540705</v>
      </c>
      <c r="L375" s="2" t="n">
        <v>0.818</v>
      </c>
      <c r="M375" s="2" t="n">
        <v>0.119</v>
      </c>
      <c r="N375" s="2" t="n">
        <v>10.469</v>
      </c>
      <c r="O375" s="2" t="s">
        <v>41</v>
      </c>
      <c r="P375" s="2" t="n">
        <v>40.1</v>
      </c>
      <c r="Q375" s="2" t="n">
        <v>16.4</v>
      </c>
      <c r="R375" s="2" t="n">
        <v>2.056</v>
      </c>
      <c r="S375" s="2" t="n">
        <v>0.458906026304108</v>
      </c>
      <c r="T375" s="2" t="n">
        <v>0.33614118126842</v>
      </c>
      <c r="U375" s="2" t="n">
        <v>-0.021618222504955</v>
      </c>
      <c r="V375" s="2" t="n">
        <v>0.0377063272066992</v>
      </c>
      <c r="W375" s="2" t="n">
        <v>0.0137724723266073</v>
      </c>
      <c r="X375" s="2" t="n">
        <v>0.0481390714190396</v>
      </c>
      <c r="Y375" s="2" t="n">
        <v>0.119517971577341</v>
      </c>
      <c r="Z375" s="2" t="n">
        <v>0.172876994246759</v>
      </c>
      <c r="AA375" s="2" t="n">
        <v>0.108293895655377</v>
      </c>
      <c r="AB375" s="2" t="n">
        <v>0.13035729303074</v>
      </c>
      <c r="AC375" s="2" t="n">
        <v>0.100266183772256</v>
      </c>
      <c r="AD375" s="2" t="n">
        <v>0.0846158140584567</v>
      </c>
      <c r="AE375" s="2" t="n">
        <v>0.162734988672775</v>
      </c>
      <c r="AF375" s="2" t="n">
        <v>0.0731977875672565</v>
      </c>
      <c r="AG375" s="2" t="n">
        <v>0.0318659704150242</v>
      </c>
      <c r="AH375" s="3" t="b">
        <f aca="false">TRUE()</f>
        <v>1</v>
      </c>
      <c r="AI375" s="3" t="n">
        <v>1.74084204654867</v>
      </c>
      <c r="AJ375" s="3" t="b">
        <f aca="false">TRUE()</f>
        <v>1</v>
      </c>
      <c r="AK375" s="3" t="n">
        <v>0.593885967330249</v>
      </c>
      <c r="AL375" s="3" t="b">
        <f aca="false">TRUE()</f>
        <v>1</v>
      </c>
      <c r="AM375" s="3" t="n">
        <v>-0.39892427716086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5</v>
      </c>
      <c r="E376" s="2" t="n">
        <v>1</v>
      </c>
      <c r="F376" s="2" t="n">
        <v>30.3432488842396</v>
      </c>
      <c r="G376" s="2" t="n">
        <v>0.693084693084693</v>
      </c>
      <c r="H376" s="2" t="n">
        <v>0.989986253521169</v>
      </c>
      <c r="I376" s="2" t="n">
        <v>0.115890783051405</v>
      </c>
      <c r="J376" s="2" t="n">
        <v>0.261759410555669</v>
      </c>
      <c r="K376" s="2" t="n">
        <v>6.09212898090449</v>
      </c>
      <c r="L376" s="2" t="n">
        <v>0.646</v>
      </c>
      <c r="M376" s="2" t="n">
        <v>0.08</v>
      </c>
      <c r="N376" s="2" t="n">
        <v>12.972</v>
      </c>
      <c r="O376" s="2" t="s">
        <v>41</v>
      </c>
      <c r="P376" s="2" t="n">
        <v>45.7</v>
      </c>
      <c r="Q376" s="2" t="n">
        <v>18.8</v>
      </c>
      <c r="R376" s="2" t="n">
        <v>2.342</v>
      </c>
      <c r="S376" s="2" t="n">
        <v>0.0934776089872835</v>
      </c>
      <c r="T376" s="2" t="n">
        <v>0.200666103861531</v>
      </c>
      <c r="U376" s="2" t="n">
        <v>-0.483072764377015</v>
      </c>
      <c r="V376" s="2" t="n">
        <v>0.00386838428170022</v>
      </c>
      <c r="W376" s="2" t="n">
        <v>0.0181994963478551</v>
      </c>
      <c r="X376" s="2" t="n">
        <v>0.060809827099748</v>
      </c>
      <c r="Y376" s="2" t="n">
        <v>0.134640024434167</v>
      </c>
      <c r="Z376" s="2" t="n">
        <v>0.133928451912713</v>
      </c>
      <c r="AA376" s="2" t="n">
        <v>0.117788404008736</v>
      </c>
      <c r="AB376" s="2" t="n">
        <v>0.125265188657515</v>
      </c>
      <c r="AC376" s="2" t="n">
        <v>0.133450610622051</v>
      </c>
      <c r="AD376" s="2" t="n">
        <v>0.140769484117709</v>
      </c>
      <c r="AE376" s="2" t="n">
        <v>0.09987675917367</v>
      </c>
      <c r="AF376" s="2" t="n">
        <v>0.053471249973691</v>
      </c>
      <c r="AG376" s="2" t="n">
        <v>0.89122035264486</v>
      </c>
      <c r="AH376" s="3" t="b">
        <f aca="false">TRUE()</f>
        <v>1</v>
      </c>
      <c r="AI376" s="3" t="n">
        <v>-0.163457713953232</v>
      </c>
      <c r="AJ376" s="3" t="b">
        <f aca="false">TRUE()</f>
        <v>1</v>
      </c>
      <c r="AK376" s="3" t="n">
        <v>-0.739995181105951</v>
      </c>
      <c r="AL376" s="3" t="b">
        <f aca="false">TRUE()</f>
        <v>1</v>
      </c>
      <c r="AM376" s="3" t="n">
        <v>0.1979666777643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7</v>
      </c>
      <c r="E377" s="2" t="n">
        <v>0</v>
      </c>
      <c r="F377" s="2" t="n">
        <v>15.2551187030578</v>
      </c>
      <c r="G377" s="2" t="n">
        <v>0.866300366300366</v>
      </c>
      <c r="H377" s="2" t="n">
        <v>0.986917576916771</v>
      </c>
      <c r="I377" s="2" t="n">
        <v>0.16184958469759</v>
      </c>
      <c r="J377" s="2" t="n">
        <v>0.360546643768061</v>
      </c>
      <c r="K377" s="2" t="n">
        <v>5.10759459703692</v>
      </c>
      <c r="L377" s="2" t="n">
        <v>0.836</v>
      </c>
      <c r="M377" s="2" t="n">
        <v>0.125</v>
      </c>
      <c r="N377" s="2" t="n">
        <v>11.187</v>
      </c>
      <c r="O377" s="2" t="s">
        <v>41</v>
      </c>
      <c r="P377" s="2" t="n">
        <v>46</v>
      </c>
      <c r="Q377" s="2" t="n">
        <v>18.2</v>
      </c>
      <c r="R377" s="2" t="n">
        <v>2.357</v>
      </c>
      <c r="S377" s="2" t="n">
        <v>0.514345792497638</v>
      </c>
      <c r="T377" s="2" t="n">
        <v>0.139965971344944</v>
      </c>
      <c r="U377" s="2" t="n">
        <v>-0.402173286112947</v>
      </c>
      <c r="V377" s="2" t="n">
        <v>0.15442158287348</v>
      </c>
      <c r="W377" s="2" t="n">
        <v>0.0392299894801345</v>
      </c>
      <c r="X377" s="2" t="n">
        <v>0.063593535703451</v>
      </c>
      <c r="Y377" s="2" t="n">
        <v>0.12159829925638</v>
      </c>
      <c r="Z377" s="2" t="n">
        <v>0.164623777668368</v>
      </c>
      <c r="AA377" s="2" t="n">
        <v>0.14702979194444</v>
      </c>
      <c r="AB377" s="2" t="n">
        <v>0.171147877755501</v>
      </c>
      <c r="AC377" s="2" t="n">
        <v>0.129357835884133</v>
      </c>
      <c r="AD377" s="2" t="n">
        <v>0.110997707944772</v>
      </c>
      <c r="AE377" s="2" t="n">
        <v>0.0699988448788795</v>
      </c>
      <c r="AF377" s="2" t="n">
        <v>0.0216523289640746</v>
      </c>
      <c r="AG377" s="2" t="n">
        <v>0.202731362535975</v>
      </c>
      <c r="AH377" s="3" t="b">
        <f aca="false">TRUE()</f>
        <v>1</v>
      </c>
      <c r="AI377" s="3" t="n">
        <v>1.94012923078724</v>
      </c>
      <c r="AJ377" s="3" t="b">
        <f aca="false">TRUE()</f>
        <v>1</v>
      </c>
      <c r="AK377" s="3" t="n">
        <v>0.799098451705049</v>
      </c>
      <c r="AL377" s="3" t="b">
        <f aca="false">TRUE()</f>
        <v>1</v>
      </c>
      <c r="AM377" s="3" t="n">
        <v>0.22994297892103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8</v>
      </c>
      <c r="E378" s="2" t="n">
        <v>0</v>
      </c>
      <c r="F378" s="2" t="n">
        <v>31.7594800848128</v>
      </c>
      <c r="G378" s="2" t="n">
        <v>0.699337748344371</v>
      </c>
      <c r="H378" s="2" t="n">
        <v>0.987734602728927</v>
      </c>
      <c r="I378" s="2" t="n">
        <v>0.116390318493796</v>
      </c>
      <c r="J378" s="2" t="n">
        <v>0.271260850385904</v>
      </c>
      <c r="K378" s="2" t="n">
        <v>6.44031420067528</v>
      </c>
      <c r="L378" s="2" t="n">
        <v>0.73</v>
      </c>
      <c r="M378" s="2" t="n">
        <v>0.079</v>
      </c>
      <c r="N378" s="2" t="n">
        <v>13.676</v>
      </c>
      <c r="O378" s="2" t="s">
        <v>41</v>
      </c>
      <c r="P378" s="2" t="n">
        <v>39.2</v>
      </c>
      <c r="Q378" s="2" t="n">
        <v>16.7</v>
      </c>
      <c r="R378" s="2" t="n">
        <v>2.01</v>
      </c>
      <c r="S378" s="2" t="n">
        <v>0.60015821904849</v>
      </c>
      <c r="T378" s="2" t="n">
        <v>0.314854480296025</v>
      </c>
      <c r="U378" s="2" t="n">
        <v>0.152678747567284</v>
      </c>
      <c r="V378" s="2" t="n">
        <v>0.0493637207702312</v>
      </c>
      <c r="W378" s="2" t="n">
        <v>0.042189072612646</v>
      </c>
      <c r="X378" s="2" t="n">
        <v>0.0834123644572589</v>
      </c>
      <c r="Y378" s="2" t="n">
        <v>0.123362329303416</v>
      </c>
      <c r="Z378" s="2" t="n">
        <v>0.133110455114119</v>
      </c>
      <c r="AA378" s="2" t="n">
        <v>0.116280904172216</v>
      </c>
      <c r="AB378" s="2" t="n">
        <v>0.197960027378623</v>
      </c>
      <c r="AC378" s="2" t="n">
        <v>0.132427972384441</v>
      </c>
      <c r="AD378" s="2" t="n">
        <v>0.119818241243635</v>
      </c>
      <c r="AE378" s="2" t="n">
        <v>0.0502695314154302</v>
      </c>
      <c r="AF378" s="2" t="n">
        <v>0.043358174530861</v>
      </c>
      <c r="AG378" s="2" t="n">
        <v>1.13470772521292</v>
      </c>
      <c r="AH378" s="3" t="b">
        <f aca="false">TRUE()</f>
        <v>1</v>
      </c>
      <c r="AI378" s="3" t="n">
        <v>0.766549145826766</v>
      </c>
      <c r="AJ378" s="3" t="b">
        <f aca="false">TRUE()</f>
        <v>1</v>
      </c>
      <c r="AK378" s="3" t="n">
        <v>-0.774197261835084</v>
      </c>
      <c r="AL378" s="3" t="b">
        <f aca="false">TRUE()</f>
        <v>1</v>
      </c>
      <c r="AM378" s="3" t="n">
        <v>-0.49485318063098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0</v>
      </c>
      <c r="E379" s="2" t="n">
        <v>1</v>
      </c>
      <c r="F379" s="2" t="n">
        <v>23.6293777306568</v>
      </c>
      <c r="G379" s="2" t="n">
        <v>0.824808184143223</v>
      </c>
      <c r="H379" s="2" t="n">
        <v>0.988024503731029</v>
      </c>
      <c r="I379" s="2" t="n">
        <v>0.18588490410914</v>
      </c>
      <c r="J379" s="2" t="n">
        <v>0.346725808094244</v>
      </c>
      <c r="K379" s="2" t="n">
        <v>4.37092687759846</v>
      </c>
      <c r="L379" s="2" t="n">
        <v>0.663</v>
      </c>
      <c r="M379" s="2" t="n">
        <v>0.084</v>
      </c>
      <c r="N379" s="2" t="n">
        <v>9.576</v>
      </c>
      <c r="O379" s="2" t="s">
        <v>41</v>
      </c>
      <c r="P379" s="2" t="n">
        <v>49.3</v>
      </c>
      <c r="Q379" s="2" t="n">
        <v>16.6</v>
      </c>
      <c r="R379" s="2" t="n">
        <v>2.53</v>
      </c>
      <c r="S379" s="2" t="n">
        <v>-1</v>
      </c>
      <c r="T379" s="2" t="n">
        <v>0.0912816758302002</v>
      </c>
      <c r="U379" s="2" t="n">
        <v>-0.0386058190547054</v>
      </c>
      <c r="V379" s="2" t="n">
        <v>0.107953521523175</v>
      </c>
      <c r="W379" s="2" t="n">
        <v>0.0082979437117845</v>
      </c>
      <c r="X379" s="2" t="n">
        <v>0.0980681943189039</v>
      </c>
      <c r="Y379" s="2" t="n">
        <v>0.141846095571603</v>
      </c>
      <c r="Z379" s="2" t="n">
        <v>0.138631178895873</v>
      </c>
      <c r="AA379" s="2" t="n">
        <v>0.124465283553625</v>
      </c>
      <c r="AB379" s="2" t="n">
        <v>0.124821591686223</v>
      </c>
      <c r="AC379" s="2" t="n">
        <v>0.121694353756717</v>
      </c>
      <c r="AD379" s="2" t="n">
        <v>0.127019769087538</v>
      </c>
      <c r="AE379" s="2" t="n">
        <v>0.113046925283616</v>
      </c>
      <c r="AF379" s="2" t="n">
        <v>0.0104066078459006</v>
      </c>
      <c r="AG379" s="2" t="n">
        <v>-0.312423438060832</v>
      </c>
      <c r="AH379" s="3" t="b">
        <f aca="false">TRUE()</f>
        <v>1</v>
      </c>
      <c r="AI379" s="3" t="n">
        <v>0.0247579600498629</v>
      </c>
      <c r="AJ379" s="3" t="b">
        <f aca="false">TRUE()</f>
        <v>1</v>
      </c>
      <c r="AK379" s="3" t="n">
        <v>-0.603186858189417</v>
      </c>
      <c r="AL379" s="3" t="b">
        <f aca="false">TRUE()</f>
        <v>1</v>
      </c>
      <c r="AM379" s="3" t="n">
        <v>0.58168229164480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0</v>
      </c>
      <c r="E380" s="2" t="n">
        <v>2</v>
      </c>
      <c r="F380" s="2" t="n">
        <v>18.434948822922</v>
      </c>
      <c r="G380" s="2" t="n">
        <v>0.737421383647799</v>
      </c>
      <c r="H380" s="2" t="n">
        <v>0.98773140306187</v>
      </c>
      <c r="I380" s="2" t="n">
        <v>0.165874818466886</v>
      </c>
      <c r="J380" s="2" t="n">
        <v>0.323323090695451</v>
      </c>
      <c r="K380" s="2" t="n">
        <v>5.54445669579881</v>
      </c>
      <c r="L380" s="2" t="n">
        <v>0.773</v>
      </c>
      <c r="M380" s="2" t="n">
        <v>0.119</v>
      </c>
      <c r="N380" s="2" t="n">
        <v>12.053</v>
      </c>
      <c r="O380" s="2" t="s">
        <v>41</v>
      </c>
      <c r="P380" s="2" t="n">
        <v>50.9</v>
      </c>
      <c r="Q380" s="2" t="n">
        <v>19.7</v>
      </c>
      <c r="R380" s="2" t="n">
        <v>2.613</v>
      </c>
      <c r="S380" s="2" t="n">
        <v>-1</v>
      </c>
      <c r="T380" s="2" t="n">
        <v>0.0578356869418971</v>
      </c>
      <c r="U380" s="2" t="n">
        <v>-0.329786714856609</v>
      </c>
      <c r="V380" s="2" t="n">
        <v>0.131046074359661</v>
      </c>
      <c r="W380" s="2" t="n">
        <v>0.0456461380430249</v>
      </c>
      <c r="X380" s="2" t="n">
        <v>0.0819780247321216</v>
      </c>
      <c r="Y380" s="2" t="n">
        <v>0.119987137092646</v>
      </c>
      <c r="Z380" s="2" t="n">
        <v>0.126747668226013</v>
      </c>
      <c r="AA380" s="2" t="n">
        <v>0.157815647630587</v>
      </c>
      <c r="AB380" s="2" t="n">
        <v>0.156728114775147</v>
      </c>
      <c r="AC380" s="2" t="n">
        <v>0.120496912563564</v>
      </c>
      <c r="AD380" s="2" t="n">
        <v>0.116150516772192</v>
      </c>
      <c r="AE380" s="2" t="n">
        <v>0.0858682512092806</v>
      </c>
      <c r="AF380" s="2" t="n">
        <v>0.0342277269984499</v>
      </c>
      <c r="AG380" s="2" t="n">
        <v>0.508230845460969</v>
      </c>
      <c r="AH380" s="3" t="b">
        <f aca="false">TRUE()</f>
        <v>1</v>
      </c>
      <c r="AI380" s="3" t="n">
        <v>1.24262408595224</v>
      </c>
      <c r="AJ380" s="3" t="b">
        <f aca="false">TRUE()</f>
        <v>1</v>
      </c>
      <c r="AK380" s="3" t="n">
        <v>0.593885967330249</v>
      </c>
      <c r="AL380" s="3" t="b">
        <f aca="false">TRUE()</f>
        <v>1</v>
      </c>
      <c r="AM380" s="3" t="n">
        <v>0.75222256448057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1</v>
      </c>
      <c r="E381" s="2" t="n">
        <v>0</v>
      </c>
      <c r="F381" s="2" t="n">
        <v>18.9246444160512</v>
      </c>
      <c r="G381" s="2" t="n">
        <v>0.759156492785794</v>
      </c>
      <c r="H381" s="2" t="n">
        <v>0.981059185132614</v>
      </c>
      <c r="I381" s="2" t="n">
        <v>0.149330563888692</v>
      </c>
      <c r="J381" s="2" t="n">
        <v>0.374502894339336</v>
      </c>
      <c r="K381" s="2" t="n">
        <v>4.31906104292657</v>
      </c>
      <c r="L381" s="2" t="n">
        <v>0.717</v>
      </c>
      <c r="M381" s="2" t="n">
        <v>0.096</v>
      </c>
      <c r="N381" s="2" t="n">
        <v>9.469</v>
      </c>
      <c r="O381" s="2" t="s">
        <v>41</v>
      </c>
      <c r="P381" s="2" t="n">
        <v>40.9</v>
      </c>
      <c r="Q381" s="2" t="n">
        <v>16.3</v>
      </c>
      <c r="R381" s="2" t="n">
        <v>2.095</v>
      </c>
      <c r="S381" s="2" t="n">
        <v>0.586502683580972</v>
      </c>
      <c r="T381" s="2" t="n">
        <v>0.188488415092199</v>
      </c>
      <c r="U381" s="2" t="n">
        <v>-0.444853686786922</v>
      </c>
      <c r="V381" s="2" t="n">
        <v>0.0312375528232597</v>
      </c>
      <c r="W381" s="2" t="n">
        <v>0.0312375528232597</v>
      </c>
      <c r="X381" s="2" t="n">
        <v>0.0600340851214108</v>
      </c>
      <c r="Y381" s="2" t="n">
        <v>0.124788590779524</v>
      </c>
      <c r="Z381" s="2" t="n">
        <v>0.13209970780594</v>
      </c>
      <c r="AA381" s="2" t="n">
        <v>0.122837500971886</v>
      </c>
      <c r="AB381" s="2" t="n">
        <v>0.128293208666943</v>
      </c>
      <c r="AC381" s="2" t="n">
        <v>0.132690466427935</v>
      </c>
      <c r="AD381" s="2" t="n">
        <v>0.0992330961699201</v>
      </c>
      <c r="AE381" s="2" t="n">
        <v>0.125821117556871</v>
      </c>
      <c r="AF381" s="2" t="n">
        <v>0.0742022264995693</v>
      </c>
      <c r="AG381" s="2" t="n">
        <v>-0.348693431998608</v>
      </c>
      <c r="AH381" s="3" t="b">
        <f aca="false">TRUE()</f>
        <v>1</v>
      </c>
      <c r="AI381" s="3" t="n">
        <v>0.622619512765576</v>
      </c>
      <c r="AJ381" s="3" t="b">
        <f aca="false">TRUE()</f>
        <v>1</v>
      </c>
      <c r="AK381" s="3" t="n">
        <v>-0.192761889439818</v>
      </c>
      <c r="AL381" s="3" t="b">
        <f aca="false">TRUE()</f>
        <v>1</v>
      </c>
      <c r="AM381" s="3" t="n">
        <v>-0.3136541407429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2</v>
      </c>
      <c r="E382" s="2" t="n">
        <v>1</v>
      </c>
      <c r="F382" s="2" t="n">
        <v>16.504361381755</v>
      </c>
      <c r="G382" s="2" t="n">
        <v>0.711446196024674</v>
      </c>
      <c r="H382" s="2" t="n">
        <v>0.996523251292593</v>
      </c>
      <c r="I382" s="2" t="n">
        <v>0.0936523984860473</v>
      </c>
      <c r="J382" s="2" t="n">
        <v>0.194722963355034</v>
      </c>
      <c r="K382" s="2" t="n">
        <v>7.76258304516602</v>
      </c>
      <c r="L382" s="2" t="n">
        <v>0.563</v>
      </c>
      <c r="M382" s="2" t="n">
        <v>0.085</v>
      </c>
      <c r="N382" s="2" t="n">
        <v>16.334</v>
      </c>
      <c r="O382" s="2" t="s">
        <v>41</v>
      </c>
      <c r="P382" s="2" t="n">
        <v>39.4</v>
      </c>
      <c r="Q382" s="2" t="n">
        <v>16.8</v>
      </c>
      <c r="R382" s="2" t="n">
        <v>2.019</v>
      </c>
      <c r="S382" s="2" t="n">
        <v>0.585826492912054</v>
      </c>
      <c r="T382" s="2" t="n">
        <v>0.351323985068352</v>
      </c>
      <c r="U382" s="2" t="n">
        <v>0.302576350959626</v>
      </c>
      <c r="V382" s="2" t="n">
        <v>0.00637126594788962</v>
      </c>
      <c r="W382" s="2" t="n">
        <v>0.0107964511442356</v>
      </c>
      <c r="X382" s="2" t="n">
        <v>0.0440639422565161</v>
      </c>
      <c r="Y382" s="2" t="n">
        <v>0.107134041170337</v>
      </c>
      <c r="Z382" s="2" t="n">
        <v>0.14048631185368</v>
      </c>
      <c r="AA382" s="2" t="n">
        <v>0.122547006895052</v>
      </c>
      <c r="AB382" s="2" t="n">
        <v>0.14574158230319</v>
      </c>
      <c r="AC382" s="2" t="n">
        <v>0.137668707798336</v>
      </c>
      <c r="AD382" s="2" t="n">
        <v>0.0847278761616693</v>
      </c>
      <c r="AE382" s="2" t="n">
        <v>0.123458069354597</v>
      </c>
      <c r="AF382" s="2" t="n">
        <v>0.0941724622066237</v>
      </c>
      <c r="AG382" s="2" t="n">
        <v>2.05937582854482</v>
      </c>
      <c r="AH382" s="3" t="b">
        <f aca="false">TRUE()</f>
        <v>1</v>
      </c>
      <c r="AI382" s="3" t="n">
        <v>-1.08239306349776</v>
      </c>
      <c r="AJ382" s="3" t="b">
        <f aca="false">TRUE()</f>
        <v>1</v>
      </c>
      <c r="AK382" s="3" t="n">
        <v>-0.568984777460284</v>
      </c>
      <c r="AL382" s="3" t="b">
        <f aca="false">TRUE()</f>
        <v>1</v>
      </c>
      <c r="AM382" s="3" t="n">
        <v>-0.47353564652651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2</v>
      </c>
      <c r="E383" s="2" t="n">
        <v>3</v>
      </c>
      <c r="F383" s="2" t="n">
        <v>26.565051177078</v>
      </c>
      <c r="G383" s="2" t="n">
        <v>0.597112860892389</v>
      </c>
      <c r="H383" s="2" t="n">
        <v>0.985906146533928</v>
      </c>
      <c r="I383" s="2" t="n">
        <v>0.0753543174888787</v>
      </c>
      <c r="J383" s="2" t="n">
        <v>0.232400272568766</v>
      </c>
      <c r="K383" s="2" t="n">
        <v>4.65676969943005</v>
      </c>
      <c r="L383" s="2" t="n">
        <v>0.491</v>
      </c>
      <c r="M383" s="2" t="n">
        <v>0.133</v>
      </c>
      <c r="N383" s="2" t="n">
        <v>9.725</v>
      </c>
      <c r="O383" s="2" t="s">
        <v>41</v>
      </c>
      <c r="P383" s="2" t="n">
        <v>49.8</v>
      </c>
      <c r="Q383" s="2" t="n">
        <v>16.2</v>
      </c>
      <c r="R383" s="2" t="n">
        <v>2.552</v>
      </c>
      <c r="S383" s="2" t="n">
        <v>0.632431177978743</v>
      </c>
      <c r="T383" s="2" t="n">
        <v>0.444810963244561</v>
      </c>
      <c r="U383" s="2" t="n">
        <v>0.538494923075708</v>
      </c>
      <c r="V383" s="2" t="n">
        <v>0.0231055422805602</v>
      </c>
      <c r="W383" s="2" t="n">
        <v>0.050279955641754</v>
      </c>
      <c r="X383" s="2" t="n">
        <v>0.090855519691937</v>
      </c>
      <c r="Y383" s="2" t="n">
        <v>0.096483987330028</v>
      </c>
      <c r="Z383" s="2" t="n">
        <v>0.114139674759545</v>
      </c>
      <c r="AA383" s="2" t="n">
        <v>0.135494913205537</v>
      </c>
      <c r="AB383" s="2" t="n">
        <v>0.129214223489115</v>
      </c>
      <c r="AC383" s="2" t="n">
        <v>0.0632359979371969</v>
      </c>
      <c r="AD383" s="2" t="n">
        <v>0.124636895140197</v>
      </c>
      <c r="AE383" s="2" t="n">
        <v>0.128342130877078</v>
      </c>
      <c r="AF383" s="2" t="n">
        <v>0.117596657569365</v>
      </c>
      <c r="AG383" s="2" t="n">
        <v>-0.112532363703824</v>
      </c>
      <c r="AH383" s="3" t="b">
        <f aca="false">TRUE()</f>
        <v>1</v>
      </c>
      <c r="AI383" s="3" t="n">
        <v>-1.87954180045204</v>
      </c>
      <c r="AJ383" s="3" t="b">
        <f aca="false">TRUE()</f>
        <v>1</v>
      </c>
      <c r="AK383" s="3" t="n">
        <v>1.07271509753812</v>
      </c>
      <c r="AL383" s="3" t="b">
        <f aca="false">TRUE()</f>
        <v>1</v>
      </c>
      <c r="AM383" s="3" t="n">
        <v>0.63497612690598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2</v>
      </c>
      <c r="E384" s="2" t="n">
        <v>4</v>
      </c>
      <c r="F384" s="2" t="n">
        <v>30.3432488842396</v>
      </c>
      <c r="G384" s="2" t="n">
        <v>0.820610687022901</v>
      </c>
      <c r="H384" s="2" t="n">
        <v>0.992180596687696</v>
      </c>
      <c r="I384" s="2" t="n">
        <v>0.0938774012750549</v>
      </c>
      <c r="J384" s="2" t="n">
        <v>0.281824825002215</v>
      </c>
      <c r="K384" s="2" t="n">
        <v>3.99253287524561</v>
      </c>
      <c r="L384" s="2" t="n">
        <v>0.487</v>
      </c>
      <c r="M384" s="2" t="n">
        <v>0.094</v>
      </c>
      <c r="N384" s="2" t="n">
        <v>8.499</v>
      </c>
      <c r="O384" s="2" t="s">
        <v>41</v>
      </c>
      <c r="P384" s="2" t="n">
        <v>45.5</v>
      </c>
      <c r="Q384" s="2" t="n">
        <v>14.6</v>
      </c>
      <c r="R384" s="2" t="n">
        <v>2.336</v>
      </c>
      <c r="S384" s="2" t="n">
        <v>0.549080714234029</v>
      </c>
      <c r="T384" s="2" t="n">
        <v>0.23825811678461</v>
      </c>
      <c r="U384" s="2" t="n">
        <v>-0.276307018599584</v>
      </c>
      <c r="V384" s="2" t="n">
        <v>0.0685350650552216</v>
      </c>
      <c r="W384" s="2" t="n">
        <v>0.0319211991478335</v>
      </c>
      <c r="X384" s="2" t="n">
        <v>0.11888110842965</v>
      </c>
      <c r="Y384" s="2" t="n">
        <v>0.125691352156214</v>
      </c>
      <c r="Z384" s="2" t="n">
        <v>0.102496834208534</v>
      </c>
      <c r="AA384" s="2" t="n">
        <v>0.135539707898369</v>
      </c>
      <c r="AB384" s="2" t="n">
        <v>0.149797373006375</v>
      </c>
      <c r="AC384" s="2" t="n">
        <v>0.0927690795622525</v>
      </c>
      <c r="AD384" s="2" t="n">
        <v>0.111833817886494</v>
      </c>
      <c r="AE384" s="2" t="n">
        <v>0.0638747394616382</v>
      </c>
      <c r="AF384" s="2" t="n">
        <v>0.0991159873904741</v>
      </c>
      <c r="AG384" s="2" t="n">
        <v>-0.577035937951156</v>
      </c>
      <c r="AH384" s="3" t="b">
        <f aca="false">TRUE()</f>
        <v>1</v>
      </c>
      <c r="AI384" s="3" t="n">
        <v>-1.92382784139395</v>
      </c>
      <c r="AJ384" s="3" t="b">
        <f aca="false">TRUE()</f>
        <v>1</v>
      </c>
      <c r="AK384" s="3" t="n">
        <v>-0.261166050898084</v>
      </c>
      <c r="AL384" s="3" t="b">
        <f aca="false">TRUE()</f>
        <v>1</v>
      </c>
      <c r="AM384" s="3" t="n">
        <v>0.17664914365985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2</v>
      </c>
      <c r="E385" s="2" t="n">
        <v>5</v>
      </c>
      <c r="F385" s="2" t="n">
        <v>18.434948822922</v>
      </c>
      <c r="G385" s="2" t="n">
        <v>0.867403314917127</v>
      </c>
      <c r="H385" s="2" t="n">
        <v>0.993564175999085</v>
      </c>
      <c r="I385" s="2" t="n">
        <v>0.0750229343304262</v>
      </c>
      <c r="J385" s="2" t="n">
        <v>0.273257774739949</v>
      </c>
      <c r="K385" s="2" t="n">
        <v>5.08711479283058</v>
      </c>
      <c r="L385" s="2" t="n">
        <v>0.594</v>
      </c>
      <c r="M385" s="2" t="n">
        <v>0.085</v>
      </c>
      <c r="N385" s="2" t="n">
        <v>10.684</v>
      </c>
      <c r="O385" s="2" t="s">
        <v>41</v>
      </c>
      <c r="P385" s="2" t="n">
        <v>47</v>
      </c>
      <c r="Q385" s="2" t="n">
        <v>16.3</v>
      </c>
      <c r="R385" s="2" t="n">
        <v>2.408</v>
      </c>
      <c r="S385" s="2" t="n">
        <v>0.702701346503937</v>
      </c>
      <c r="T385" s="2" t="n">
        <v>0.194668558415376</v>
      </c>
      <c r="U385" s="2" t="n">
        <v>-0.213319322267656</v>
      </c>
      <c r="V385" s="2" t="n">
        <v>0.0487450918073177</v>
      </c>
      <c r="W385" s="2" t="n">
        <v>0.0196444623594971</v>
      </c>
      <c r="X385" s="2" t="n">
        <v>0.183525430610655</v>
      </c>
      <c r="Y385" s="2" t="n">
        <v>0.120494637089669</v>
      </c>
      <c r="Z385" s="2" t="n">
        <v>0.0652249779574069</v>
      </c>
      <c r="AA385" s="2" t="n">
        <v>0.131376749788284</v>
      </c>
      <c r="AB385" s="2" t="n">
        <v>0.0916434651634292</v>
      </c>
      <c r="AC385" s="2" t="n">
        <v>0.0868729291805747</v>
      </c>
      <c r="AD385" s="2" t="n">
        <v>0.098417669221754</v>
      </c>
      <c r="AE385" s="2" t="n">
        <v>0.137894265163957</v>
      </c>
      <c r="AF385" s="2" t="n">
        <v>0.0845498758242703</v>
      </c>
      <c r="AG385" s="2" t="n">
        <v>0.188409750262507</v>
      </c>
      <c r="AH385" s="3" t="b">
        <f aca="false">TRUE()</f>
        <v>1</v>
      </c>
      <c r="AI385" s="3" t="n">
        <v>-0.739176246197994</v>
      </c>
      <c r="AJ385" s="3" t="b">
        <f aca="false">TRUE()</f>
        <v>1</v>
      </c>
      <c r="AK385" s="3" t="n">
        <v>-0.568984777460284</v>
      </c>
      <c r="AL385" s="3" t="b">
        <f aca="false">TRUE()</f>
        <v>1</v>
      </c>
      <c r="AM385" s="3" t="n">
        <v>0.33653064944338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2</v>
      </c>
      <c r="E386" s="2" t="n">
        <v>7</v>
      </c>
      <c r="F386" s="2" t="n">
        <v>21.3706222693432</v>
      </c>
      <c r="G386" s="2" t="n">
        <v>0.691794529686458</v>
      </c>
      <c r="H386" s="2" t="n">
        <v>0.981943022649676</v>
      </c>
      <c r="I386" s="2" t="n">
        <v>0.114296174505745</v>
      </c>
      <c r="J386" s="2" t="n">
        <v>0.273577878753347</v>
      </c>
      <c r="K386" s="2" t="n">
        <v>6.44045540501875</v>
      </c>
      <c r="L386" s="2" t="n">
        <v>0.782</v>
      </c>
      <c r="M386" s="2" t="n">
        <v>0.151</v>
      </c>
      <c r="N386" s="2" t="n">
        <v>13.544</v>
      </c>
      <c r="O386" s="2" t="s">
        <v>41</v>
      </c>
      <c r="P386" s="2" t="n">
        <v>42.8</v>
      </c>
      <c r="Q386" s="2" t="n">
        <v>17.5</v>
      </c>
      <c r="R386" s="2" t="n">
        <v>2.194</v>
      </c>
      <c r="S386" s="2" t="n">
        <v>0.660341915297448</v>
      </c>
      <c r="T386" s="2" t="n">
        <v>0.158604188894013</v>
      </c>
      <c r="U386" s="2" t="n">
        <v>-0.151476600190521</v>
      </c>
      <c r="V386" s="2" t="n">
        <v>0.0141815061785592</v>
      </c>
      <c r="W386" s="2" t="n">
        <v>0.0141815061785592</v>
      </c>
      <c r="X386" s="2" t="n">
        <v>0.0230996734379228</v>
      </c>
      <c r="Y386" s="2" t="n">
        <v>0.116077155417187</v>
      </c>
      <c r="Z386" s="2" t="n">
        <v>0.130771723434178</v>
      </c>
      <c r="AA386" s="2" t="n">
        <v>0.131540769313208</v>
      </c>
      <c r="AB386" s="2" t="n">
        <v>0.178027372111913</v>
      </c>
      <c r="AC386" s="2" t="n">
        <v>0.142030513307215</v>
      </c>
      <c r="AD386" s="2" t="n">
        <v>0.107478828413319</v>
      </c>
      <c r="AE386" s="2" t="n">
        <v>0.0826499314329834</v>
      </c>
      <c r="AF386" s="2" t="n">
        <v>0.0883240331320739</v>
      </c>
      <c r="AG386" s="2" t="n">
        <v>1.13480646999769</v>
      </c>
      <c r="AH386" s="3" t="b">
        <f aca="false">TRUE()</f>
        <v>1</v>
      </c>
      <c r="AI386" s="3" t="n">
        <v>1.34226767807153</v>
      </c>
      <c r="AJ386" s="3" t="b">
        <f aca="false">TRUE()</f>
        <v>1</v>
      </c>
      <c r="AK386" s="3" t="n">
        <v>1.68835255066252</v>
      </c>
      <c r="AL386" s="3" t="b">
        <f aca="false">TRUE()</f>
        <v>1</v>
      </c>
      <c r="AM386" s="3" t="n">
        <v>-0.11113756675050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3</v>
      </c>
      <c r="E387" s="2" t="n">
        <v>1</v>
      </c>
      <c r="F387" s="2" t="n">
        <v>18.434948822922</v>
      </c>
      <c r="G387" s="2" t="n">
        <v>0.561320754716981</v>
      </c>
      <c r="H387" s="2" t="n">
        <v>0.984432375355403</v>
      </c>
      <c r="I387" s="2" t="n">
        <v>0.076513321966158</v>
      </c>
      <c r="J387" s="2" t="n">
        <v>0.235391216969334</v>
      </c>
      <c r="K387" s="2" t="n">
        <v>6.65923533137313</v>
      </c>
      <c r="L387" s="2" t="n">
        <v>0.651</v>
      </c>
      <c r="M387" s="2" t="n">
        <v>0.09</v>
      </c>
      <c r="N387" s="2" t="n">
        <v>14.019</v>
      </c>
      <c r="O387" s="2" t="s">
        <v>41</v>
      </c>
      <c r="P387" s="2" t="n">
        <v>42.4</v>
      </c>
      <c r="Q387" s="2" t="n">
        <v>16.4</v>
      </c>
      <c r="R387" s="2" t="n">
        <v>2.176</v>
      </c>
      <c r="S387" s="2" t="n">
        <v>0.214021570902385</v>
      </c>
      <c r="T387" s="2" t="n">
        <v>0.323519313154087</v>
      </c>
      <c r="U387" s="2" t="n">
        <v>-0.229146551881087</v>
      </c>
      <c r="V387" s="2" t="n">
        <v>0.0288136397612808</v>
      </c>
      <c r="W387" s="2" t="n">
        <v>0.00912011027855886</v>
      </c>
      <c r="X387" s="2" t="n">
        <v>0.0953438640863824</v>
      </c>
      <c r="Y387" s="2" t="n">
        <v>0.151494455229125</v>
      </c>
      <c r="Z387" s="2" t="n">
        <v>0.114454406940469</v>
      </c>
      <c r="AA387" s="2" t="n">
        <v>0.103060824584687</v>
      </c>
      <c r="AB387" s="2" t="n">
        <v>0.0898320723571344</v>
      </c>
      <c r="AC387" s="2" t="n">
        <v>0.111351101368615</v>
      </c>
      <c r="AD387" s="2" t="n">
        <v>0.129425154135002</v>
      </c>
      <c r="AE387" s="2" t="n">
        <v>0.0861966888934951</v>
      </c>
      <c r="AF387" s="2" t="n">
        <v>0.11884143240509</v>
      </c>
      <c r="AG387" s="2" t="n">
        <v>1.28780018257897</v>
      </c>
      <c r="AH387" s="3" t="b">
        <f aca="false">TRUE()</f>
        <v>1</v>
      </c>
      <c r="AI387" s="3" t="n">
        <v>-0.108100162775851</v>
      </c>
      <c r="AJ387" s="3" t="b">
        <f aca="false">TRUE()</f>
        <v>1</v>
      </c>
      <c r="AK387" s="3" t="n">
        <v>-0.397974373814618</v>
      </c>
      <c r="AL387" s="3" t="b">
        <f aca="false">TRUE()</f>
        <v>1</v>
      </c>
      <c r="AM387" s="3" t="n">
        <v>-0.1537726349594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3</v>
      </c>
      <c r="E388" s="2" t="n">
        <v>2</v>
      </c>
      <c r="F388" s="2" t="n">
        <v>53.130102354156</v>
      </c>
      <c r="G388" s="2" t="n">
        <v>0.494482173174873</v>
      </c>
      <c r="H388" s="2" t="n">
        <v>0.984787317383746</v>
      </c>
      <c r="I388" s="2" t="n">
        <v>0.0772242851737018</v>
      </c>
      <c r="J388" s="2" t="n">
        <v>0.202930179069727</v>
      </c>
      <c r="K388" s="2" t="n">
        <v>8.0428487946811</v>
      </c>
      <c r="L388" s="2" t="n">
        <v>0.64</v>
      </c>
      <c r="M388" s="2" t="n">
        <v>0.253</v>
      </c>
      <c r="N388" s="2" t="n">
        <v>16.863</v>
      </c>
      <c r="O388" s="2" t="s">
        <v>41</v>
      </c>
      <c r="P388" s="2" t="n">
        <v>53.9</v>
      </c>
      <c r="Q388" s="2" t="n">
        <v>20.4</v>
      </c>
      <c r="R388" s="2" t="n">
        <v>2.764</v>
      </c>
      <c r="S388" s="2" t="n">
        <v>0.651945072173258</v>
      </c>
      <c r="T388" s="2" t="n">
        <v>0.227943224712501</v>
      </c>
      <c r="U388" s="2" t="n">
        <v>-0.351412827599324</v>
      </c>
      <c r="V388" s="2" t="n">
        <v>0.207166719763495</v>
      </c>
      <c r="W388" s="2" t="n">
        <v>0.125022387080292</v>
      </c>
      <c r="X388" s="2" t="n">
        <v>0.0283052730082933</v>
      </c>
      <c r="Y388" s="2" t="n">
        <v>0.123663183064027</v>
      </c>
      <c r="Z388" s="2" t="n">
        <v>0.148554033253982</v>
      </c>
      <c r="AA388" s="2" t="n">
        <v>0.185792845800008</v>
      </c>
      <c r="AB388" s="2" t="n">
        <v>0.134308638573454</v>
      </c>
      <c r="AC388" s="2" t="n">
        <v>0.112760009736792</v>
      </c>
      <c r="AD388" s="2" t="n">
        <v>0.103243857522707</v>
      </c>
      <c r="AE388" s="2" t="n">
        <v>0.0998724350786834</v>
      </c>
      <c r="AF388" s="2" t="n">
        <v>0.0634997239620532</v>
      </c>
      <c r="AG388" s="2" t="n">
        <v>2.25536683303137</v>
      </c>
      <c r="AH388" s="3" t="b">
        <f aca="false">TRUE()</f>
        <v>1</v>
      </c>
      <c r="AI388" s="3" t="n">
        <v>-0.229886775366089</v>
      </c>
      <c r="AJ388" s="3" t="b">
        <f aca="false">TRUE()</f>
        <v>1</v>
      </c>
      <c r="AK388" s="3" t="n">
        <v>5.17696478503412</v>
      </c>
      <c r="AL388" s="3" t="b">
        <f aca="false">FALSE()</f>
        <v>0</v>
      </c>
      <c r="AM388" s="3" t="n">
        <v>1.07198557604764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3</v>
      </c>
      <c r="E389" s="2" t="n">
        <v>4</v>
      </c>
      <c r="F389" s="2" t="n">
        <v>18.434948822922</v>
      </c>
      <c r="G389" s="2" t="n">
        <v>0.867269984917044</v>
      </c>
      <c r="H389" s="2" t="n">
        <v>0.983136575022414</v>
      </c>
      <c r="I389" s="2" t="n">
        <v>0.158878632426805</v>
      </c>
      <c r="J389" s="2" t="n">
        <v>0.415066172153926</v>
      </c>
      <c r="K389" s="2" t="n">
        <v>3.818684046143</v>
      </c>
      <c r="L389" s="2" t="n">
        <v>0.678</v>
      </c>
      <c r="M389" s="2" t="n">
        <v>0.103</v>
      </c>
      <c r="N389" s="2" t="n">
        <v>8.328</v>
      </c>
      <c r="O389" s="2" t="s">
        <v>41</v>
      </c>
      <c r="P389" s="2" t="n">
        <v>41.3</v>
      </c>
      <c r="Q389" s="2" t="n">
        <v>16.1</v>
      </c>
      <c r="R389" s="2" t="n">
        <v>2.118</v>
      </c>
      <c r="S389" s="2" t="n">
        <v>0.418793473941248</v>
      </c>
      <c r="T389" s="2" t="n">
        <v>0.195324070529786</v>
      </c>
      <c r="U389" s="2" t="n">
        <v>-0.506896563845294</v>
      </c>
      <c r="V389" s="2" t="n">
        <v>0.00757588754787442</v>
      </c>
      <c r="W389" s="2" t="n">
        <v>0.0229607392706376</v>
      </c>
      <c r="X389" s="2" t="n">
        <v>0.0754248268618338</v>
      </c>
      <c r="Y389" s="2" t="n">
        <v>0.069879629671971</v>
      </c>
      <c r="Z389" s="2" t="n">
        <v>0.135705180313602</v>
      </c>
      <c r="AA389" s="2" t="n">
        <v>0.136119745555384</v>
      </c>
      <c r="AB389" s="2" t="n">
        <v>0.126760015283922</v>
      </c>
      <c r="AC389" s="2" t="n">
        <v>0.0997838198928762</v>
      </c>
      <c r="AD389" s="2" t="n">
        <v>0.168390132887424</v>
      </c>
      <c r="AE389" s="2" t="n">
        <v>0.135365957107403</v>
      </c>
      <c r="AF389" s="2" t="n">
        <v>0.052570692425584</v>
      </c>
      <c r="AG389" s="2" t="n">
        <v>-0.698609147319699</v>
      </c>
      <c r="AH389" s="3" t="b">
        <f aca="false">TRUE()</f>
        <v>1</v>
      </c>
      <c r="AI389" s="3" t="n">
        <v>0.190830613582006</v>
      </c>
      <c r="AJ389" s="3" t="b">
        <f aca="false">TRUE()</f>
        <v>1</v>
      </c>
      <c r="AK389" s="3" t="n">
        <v>0.0466526756641155</v>
      </c>
      <c r="AL389" s="3" t="b">
        <f aca="false">TRUE()</f>
        <v>1</v>
      </c>
      <c r="AM389" s="3" t="n">
        <v>-0.27101907253403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3</v>
      </c>
      <c r="E390" s="2" t="n">
        <v>5</v>
      </c>
      <c r="F390" s="2" t="n">
        <v>15.2551187030578</v>
      </c>
      <c r="G390" s="2" t="n">
        <v>0.904145077720207</v>
      </c>
      <c r="H390" s="2" t="n">
        <v>0.970170983821094</v>
      </c>
      <c r="I390" s="2" t="n">
        <v>0.231196982888955</v>
      </c>
      <c r="J390" s="2" t="n">
        <v>0.49039033212919</v>
      </c>
      <c r="K390" s="2" t="n">
        <v>2.55782163877539</v>
      </c>
      <c r="L390" s="2" t="n">
        <v>0.653</v>
      </c>
      <c r="M390" s="2" t="n">
        <v>0.1</v>
      </c>
      <c r="N390" s="2" t="n">
        <v>5.749</v>
      </c>
      <c r="O390" s="2" t="s">
        <v>41</v>
      </c>
      <c r="P390" s="2" t="n">
        <v>54.3</v>
      </c>
      <c r="Q390" s="2" t="n">
        <v>18.3</v>
      </c>
      <c r="R390" s="2" t="n">
        <v>2.784</v>
      </c>
      <c r="S390" s="2" t="n">
        <v>0.575909416998154</v>
      </c>
      <c r="T390" s="2" t="n">
        <v>0.00230135449622945</v>
      </c>
      <c r="U390" s="2" t="n">
        <v>-0.101821348951157</v>
      </c>
      <c r="V390" s="2" t="n">
        <v>0.0994739447736547</v>
      </c>
      <c r="W390" s="2" t="n">
        <v>0.00549839923610407</v>
      </c>
      <c r="X390" s="2" t="n">
        <v>0.133992630775312</v>
      </c>
      <c r="Y390" s="2" t="n">
        <v>0.125983276829135</v>
      </c>
      <c r="Z390" s="2" t="n">
        <v>0.120941505851052</v>
      </c>
      <c r="AA390" s="2" t="n">
        <v>0.117579769618828</v>
      </c>
      <c r="AB390" s="2" t="n">
        <v>0.134094681151697</v>
      </c>
      <c r="AC390" s="2" t="n">
        <v>0.105459232658413</v>
      </c>
      <c r="AD390" s="2" t="n">
        <v>0.121682173584528</v>
      </c>
      <c r="AE390" s="2" t="n">
        <v>0.0922536873128185</v>
      </c>
      <c r="AF390" s="2" t="n">
        <v>0.0480130422182157</v>
      </c>
      <c r="AG390" s="2" t="n">
        <v>-1.58033547373265</v>
      </c>
      <c r="AH390" s="3" t="b">
        <f aca="false">TRUE()</f>
        <v>1</v>
      </c>
      <c r="AI390" s="3" t="n">
        <v>-0.085957142304899</v>
      </c>
      <c r="AJ390" s="3" t="b">
        <f aca="false">TRUE()</f>
        <v>1</v>
      </c>
      <c r="AK390" s="3" t="n">
        <v>-0.0559535665232841</v>
      </c>
      <c r="AL390" s="3" t="b">
        <f aca="false">TRUE()</f>
        <v>1</v>
      </c>
      <c r="AM390" s="3" t="n">
        <v>1.1146206442565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3</v>
      </c>
      <c r="E391" s="2" t="n">
        <v>6</v>
      </c>
      <c r="F391" s="2" t="n">
        <v>15.2551187030578</v>
      </c>
      <c r="G391" s="2" t="n">
        <v>0.822873082287308</v>
      </c>
      <c r="H391" s="2" t="n">
        <v>0.986698767164175</v>
      </c>
      <c r="I391" s="2" t="n">
        <v>0.138907420745885</v>
      </c>
      <c r="J391" s="2" t="n">
        <v>0.339946997789284</v>
      </c>
      <c r="K391" s="2" t="n">
        <v>4.22671342219305</v>
      </c>
      <c r="L391" s="2" t="n">
        <v>0.652</v>
      </c>
      <c r="M391" s="2" t="n">
        <v>0.083</v>
      </c>
      <c r="N391" s="2" t="n">
        <v>9.124</v>
      </c>
      <c r="O391" s="2" t="s">
        <v>41</v>
      </c>
      <c r="P391" s="2" t="n">
        <v>47.6</v>
      </c>
      <c r="Q391" s="2" t="n">
        <v>17.6</v>
      </c>
      <c r="R391" s="2" t="n">
        <v>2.442</v>
      </c>
      <c r="S391" s="2" t="n">
        <v>0.722062831332818</v>
      </c>
      <c r="T391" s="2" t="n">
        <v>0.0840565634670995</v>
      </c>
      <c r="U391" s="2" t="n">
        <v>-0.307711799930018</v>
      </c>
      <c r="V391" s="2" t="n">
        <v>0.132095939715204</v>
      </c>
      <c r="W391" s="2" t="n">
        <v>0.0435999850376972</v>
      </c>
      <c r="X391" s="2" t="n">
        <v>0.136284822238686</v>
      </c>
      <c r="Y391" s="2" t="n">
        <v>0.104706050798936</v>
      </c>
      <c r="Z391" s="2" t="n">
        <v>0.141292908227202</v>
      </c>
      <c r="AA391" s="2" t="n">
        <v>0.152675434941862</v>
      </c>
      <c r="AB391" s="2" t="n">
        <v>0.110664573757766</v>
      </c>
      <c r="AC391" s="2" t="n">
        <v>0.119220341233254</v>
      </c>
      <c r="AD391" s="2" t="n">
        <v>0.0988424879170488</v>
      </c>
      <c r="AE391" s="2" t="n">
        <v>0.0927172967110237</v>
      </c>
      <c r="AF391" s="2" t="n">
        <v>0.0435960841742214</v>
      </c>
      <c r="AG391" s="2" t="n">
        <v>-0.413272507325578</v>
      </c>
      <c r="AH391" s="3" t="b">
        <f aca="false">TRUE()</f>
        <v>1</v>
      </c>
      <c r="AI391" s="3" t="n">
        <v>-0.0970286525403751</v>
      </c>
      <c r="AJ391" s="3" t="b">
        <f aca="false">TRUE()</f>
        <v>1</v>
      </c>
      <c r="AK391" s="3" t="n">
        <v>-0.637388938918551</v>
      </c>
      <c r="AL391" s="3" t="b">
        <f aca="false">TRUE()</f>
        <v>1</v>
      </c>
      <c r="AM391" s="3" t="n">
        <v>0.40048325175680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4</v>
      </c>
      <c r="E392" s="2" t="n">
        <v>1</v>
      </c>
      <c r="F392" s="2" t="n">
        <v>30.3432488842396</v>
      </c>
      <c r="G392" s="2" t="n">
        <v>0.736953083816552</v>
      </c>
      <c r="H392" s="2" t="n">
        <v>0.996662255776421</v>
      </c>
      <c r="I392" s="2" t="n">
        <v>0.0510786525350022</v>
      </c>
      <c r="J392" s="2" t="n">
        <v>0.19128349530354</v>
      </c>
      <c r="K392" s="2" t="n">
        <v>9.21048884837948</v>
      </c>
      <c r="L392" s="2" t="n">
        <v>0.697</v>
      </c>
      <c r="M392" s="2" t="n">
        <v>0.08</v>
      </c>
      <c r="N392" s="2" t="n">
        <v>19.158</v>
      </c>
      <c r="O392" s="2" t="s">
        <v>41</v>
      </c>
      <c r="P392" s="2" t="n">
        <v>45.1</v>
      </c>
      <c r="Q392" s="2" t="n">
        <v>18</v>
      </c>
      <c r="R392" s="2" t="n">
        <v>2.314</v>
      </c>
      <c r="S392" s="2" t="n">
        <v>0.277307666813438</v>
      </c>
      <c r="T392" s="2" t="n">
        <v>0.242906627447685</v>
      </c>
      <c r="U392" s="2" t="n">
        <v>-0.245672143587138</v>
      </c>
      <c r="V392" s="2" t="n">
        <v>0.0659004048267154</v>
      </c>
      <c r="W392" s="2" t="n">
        <v>0.0240630749644211</v>
      </c>
      <c r="X392" s="2" t="n">
        <v>0.0533285215672644</v>
      </c>
      <c r="Y392" s="2" t="n">
        <v>0.124277288811004</v>
      </c>
      <c r="Z392" s="2" t="n">
        <v>0.171571493711933</v>
      </c>
      <c r="AA392" s="2" t="n">
        <v>0.120510194866511</v>
      </c>
      <c r="AB392" s="2" t="n">
        <v>0.1260411043217</v>
      </c>
      <c r="AC392" s="2" t="n">
        <v>0.134010664290963</v>
      </c>
      <c r="AD392" s="2" t="n">
        <v>0.113475195145992</v>
      </c>
      <c r="AE392" s="2" t="n">
        <v>0.111939125410338</v>
      </c>
      <c r="AF392" s="2" t="n">
        <v>0.0448464118742944</v>
      </c>
      <c r="AG392" s="2" t="n">
        <v>3.07190237973668</v>
      </c>
      <c r="AH392" s="3" t="b">
        <f aca="false">FALSE()</f>
        <v>0</v>
      </c>
      <c r="AI392" s="3" t="n">
        <v>0.401189308056052</v>
      </c>
      <c r="AJ392" s="3" t="b">
        <f aca="false">TRUE()</f>
        <v>1</v>
      </c>
      <c r="AK392" s="3" t="n">
        <v>-0.739995181105951</v>
      </c>
      <c r="AL392" s="3" t="b">
        <f aca="false">TRUE()</f>
        <v>1</v>
      </c>
      <c r="AM392" s="3" t="n">
        <v>0.134014075450913</v>
      </c>
      <c r="AN392" s="3" t="b">
        <f aca="false">TRUE()</f>
        <v>1</v>
      </c>
      <c r="AO392" s="3" t="n">
        <v>1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4</v>
      </c>
      <c r="E393" s="2" t="n">
        <v>2</v>
      </c>
      <c r="F393" s="2" t="n">
        <v>26.565051177078</v>
      </c>
      <c r="G393" s="2" t="n">
        <v>0.709534368070954</v>
      </c>
      <c r="H393" s="2" t="n">
        <v>0.994331000683365</v>
      </c>
      <c r="I393" s="2" t="n">
        <v>0.0908915796360616</v>
      </c>
      <c r="J393" s="2" t="n">
        <v>0.218488095934669</v>
      </c>
      <c r="K393" s="2" t="n">
        <v>6.93953755225768</v>
      </c>
      <c r="L393" s="2" t="n">
        <v>0.644</v>
      </c>
      <c r="M393" s="2" t="n">
        <v>0.089</v>
      </c>
      <c r="N393" s="2" t="n">
        <v>14.646</v>
      </c>
      <c r="O393" s="2" t="s">
        <v>41</v>
      </c>
      <c r="P393" s="2" t="n">
        <v>44.8</v>
      </c>
      <c r="Q393" s="2" t="n">
        <v>16.3</v>
      </c>
      <c r="R393" s="2" t="n">
        <v>2.296</v>
      </c>
      <c r="S393" s="2" t="n">
        <v>0.562179151445017</v>
      </c>
      <c r="T393" s="2" t="n">
        <v>0.067932421659475</v>
      </c>
      <c r="U393" s="2" t="n">
        <v>-0.294504105768351</v>
      </c>
      <c r="V393" s="2" t="n">
        <v>0.0287951978520135</v>
      </c>
      <c r="W393" s="2" t="n">
        <v>0.00692902101585402</v>
      </c>
      <c r="X393" s="2" t="n">
        <v>0.0823923173936077</v>
      </c>
      <c r="Y393" s="2" t="n">
        <v>0.143192196539027</v>
      </c>
      <c r="Z393" s="2" t="n">
        <v>0.15434057530264</v>
      </c>
      <c r="AA393" s="2" t="n">
        <v>0.104450786991478</v>
      </c>
      <c r="AB393" s="2" t="n">
        <v>0.113626014838254</v>
      </c>
      <c r="AC393" s="2" t="n">
        <v>0.132096611700404</v>
      </c>
      <c r="AD393" s="2" t="n">
        <v>0.115094451537159</v>
      </c>
      <c r="AE393" s="2" t="n">
        <v>0.12310704337117</v>
      </c>
      <c r="AF393" s="2" t="n">
        <v>0.031700002326262</v>
      </c>
      <c r="AG393" s="2" t="n">
        <v>1.48381669164591</v>
      </c>
      <c r="AH393" s="3" t="b">
        <f aca="false">TRUE()</f>
        <v>1</v>
      </c>
      <c r="AI393" s="3" t="n">
        <v>-0.185600734424185</v>
      </c>
      <c r="AJ393" s="3" t="b">
        <f aca="false">TRUE()</f>
        <v>1</v>
      </c>
      <c r="AK393" s="3" t="n">
        <v>-0.432176454543751</v>
      </c>
      <c r="AL393" s="3" t="b">
        <f aca="false">TRUE()</f>
        <v>1</v>
      </c>
      <c r="AM393" s="3" t="n">
        <v>0.10203777429420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4</v>
      </c>
      <c r="E394" s="2" t="n">
        <v>3</v>
      </c>
      <c r="F394" s="2" t="n">
        <v>22.6198649480404</v>
      </c>
      <c r="G394" s="2" t="n">
        <v>0.717757009345794</v>
      </c>
      <c r="H394" s="2" t="n">
        <v>0.99372664788232</v>
      </c>
      <c r="I394" s="2" t="n">
        <v>0.0997804051384291</v>
      </c>
      <c r="J394" s="2" t="n">
        <v>0.233783934340014</v>
      </c>
      <c r="K394" s="2" t="n">
        <v>5.99821572536313</v>
      </c>
      <c r="L394" s="2" t="n">
        <v>0.599</v>
      </c>
      <c r="M394" s="2" t="n">
        <v>0.079</v>
      </c>
      <c r="N394" s="2" t="n">
        <v>12.649</v>
      </c>
      <c r="O394" s="2" t="s">
        <v>41</v>
      </c>
      <c r="P394" s="2" t="n">
        <v>43.6</v>
      </c>
      <c r="Q394" s="2" t="n">
        <v>15.9</v>
      </c>
      <c r="R394" s="2" t="n">
        <v>2.234</v>
      </c>
      <c r="S394" s="2" t="n">
        <v>0.481230367080876</v>
      </c>
      <c r="T394" s="2" t="n">
        <v>0.0797806017929453</v>
      </c>
      <c r="U394" s="2" t="n">
        <v>-0.527955359913005</v>
      </c>
      <c r="V394" s="2" t="n">
        <v>0.0536151542556823</v>
      </c>
      <c r="W394" s="2" t="n">
        <v>0.0536151542556823</v>
      </c>
      <c r="X394" s="2" t="n">
        <v>0.0875463598819046</v>
      </c>
      <c r="Y394" s="2" t="n">
        <v>0.119539209800943</v>
      </c>
      <c r="Z394" s="2" t="n">
        <v>0.105851475250338</v>
      </c>
      <c r="AA394" s="2" t="n">
        <v>0.111678437884378</v>
      </c>
      <c r="AB394" s="2" t="n">
        <v>0.131097186079802</v>
      </c>
      <c r="AC394" s="2" t="n">
        <v>0.0689151977832131</v>
      </c>
      <c r="AD394" s="2" t="n">
        <v>0.0905277881699483</v>
      </c>
      <c r="AE394" s="2" t="n">
        <v>0.12983568144173</v>
      </c>
      <c r="AF394" s="2" t="n">
        <v>0.155008663707743</v>
      </c>
      <c r="AG394" s="2" t="n">
        <v>0.825546422384026</v>
      </c>
      <c r="AH394" s="3" t="b">
        <f aca="false">TRUE()</f>
        <v>1</v>
      </c>
      <c r="AI394" s="3" t="n">
        <v>-0.683818695020613</v>
      </c>
      <c r="AJ394" s="3" t="b">
        <f aca="false">TRUE()</f>
        <v>1</v>
      </c>
      <c r="AK394" s="3" t="n">
        <v>-0.774197261835084</v>
      </c>
      <c r="AL394" s="3" t="b">
        <f aca="false">TRUE()</f>
        <v>1</v>
      </c>
      <c r="AM394" s="3" t="n">
        <v>-0.025867430332619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5</v>
      </c>
      <c r="E395" s="2" t="n">
        <v>1</v>
      </c>
      <c r="F395" s="2" t="n">
        <v>24.2277453179541</v>
      </c>
      <c r="G395" s="2" t="n">
        <v>0.720512820512821</v>
      </c>
      <c r="H395" s="2" t="n">
        <v>0.991306931622959</v>
      </c>
      <c r="I395" s="2" t="n">
        <v>0.106461112498685</v>
      </c>
      <c r="J395" s="2" t="n">
        <v>0.264927620754158</v>
      </c>
      <c r="K395" s="2" t="n">
        <v>5.87088956688049</v>
      </c>
      <c r="L395" s="2" t="n">
        <v>0.643</v>
      </c>
      <c r="M395" s="2" t="n">
        <v>0.093</v>
      </c>
      <c r="N395" s="2" t="n">
        <v>12.422</v>
      </c>
      <c r="O395" s="2" t="s">
        <v>41</v>
      </c>
      <c r="P395" s="2" t="n">
        <v>49.8</v>
      </c>
      <c r="Q395" s="2" t="n">
        <v>17.4</v>
      </c>
      <c r="R395" s="2" t="n">
        <v>2.553</v>
      </c>
      <c r="S395" s="2" t="n">
        <v>0.681248568096835</v>
      </c>
      <c r="T395" s="2" t="n">
        <v>0.0170889833678736</v>
      </c>
      <c r="U395" s="2" t="n">
        <v>-0.365934575527947</v>
      </c>
      <c r="V395" s="2" t="n">
        <v>0.203866236100231</v>
      </c>
      <c r="W395" s="2" t="n">
        <v>0.0993022222955774</v>
      </c>
      <c r="X395" s="2" t="n">
        <v>0.124762826504123</v>
      </c>
      <c r="Y395" s="2" t="n">
        <v>0.117733057277878</v>
      </c>
      <c r="Z395" s="2" t="n">
        <v>0.135613939444187</v>
      </c>
      <c r="AA395" s="2" t="n">
        <v>0.171818363943202</v>
      </c>
      <c r="AB395" s="2" t="n">
        <v>0.126447589072159</v>
      </c>
      <c r="AC395" s="2" t="n">
        <v>0.0927369550041723</v>
      </c>
      <c r="AD395" s="2" t="n">
        <v>0.109837054585571</v>
      </c>
      <c r="AE395" s="2" t="n">
        <v>0.0953139255881058</v>
      </c>
      <c r="AF395" s="2" t="n">
        <v>0.0257362885806017</v>
      </c>
      <c r="AG395" s="2" t="n">
        <v>0.736506710105229</v>
      </c>
      <c r="AH395" s="3" t="b">
        <f aca="false">TRUE()</f>
        <v>1</v>
      </c>
      <c r="AI395" s="3" t="n">
        <v>-0.196672244659661</v>
      </c>
      <c r="AJ395" s="3" t="b">
        <f aca="false">TRUE()</f>
        <v>1</v>
      </c>
      <c r="AK395" s="3" t="n">
        <v>-0.295368131627218</v>
      </c>
      <c r="AL395" s="3" t="b">
        <f aca="false">TRUE()</f>
        <v>1</v>
      </c>
      <c r="AM395" s="3" t="n">
        <v>0.63497612690598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7</v>
      </c>
      <c r="E396" s="2" t="n">
        <v>1</v>
      </c>
      <c r="F396" s="2" t="n">
        <v>26.565051177078</v>
      </c>
      <c r="G396" s="2" t="n">
        <v>0.771010962241169</v>
      </c>
      <c r="H396" s="2" t="n">
        <v>0.986479942542766</v>
      </c>
      <c r="I396" s="2" t="n">
        <v>0.12850137624639</v>
      </c>
      <c r="J396" s="2" t="n">
        <v>0.345471920434736</v>
      </c>
      <c r="K396" s="2" t="n">
        <v>4.31281779497406</v>
      </c>
      <c r="L396" s="2" t="n">
        <v>0.641</v>
      </c>
      <c r="M396" s="2" t="n">
        <v>0.095</v>
      </c>
      <c r="N396" s="2" t="n">
        <v>9.389</v>
      </c>
      <c r="O396" s="2" t="s">
        <v>41</v>
      </c>
      <c r="P396" s="2" t="n">
        <v>45.7</v>
      </c>
      <c r="Q396" s="2" t="n">
        <v>18.2</v>
      </c>
      <c r="R396" s="2" t="n">
        <v>2.344</v>
      </c>
      <c r="S396" s="2" t="n">
        <v>0.349597063868698</v>
      </c>
      <c r="T396" s="2" t="n">
        <v>0.161483672204002</v>
      </c>
      <c r="U396" s="2" t="n">
        <v>-0.394646803882731</v>
      </c>
      <c r="V396" s="2" t="n">
        <v>0.00812621579817385</v>
      </c>
      <c r="W396" s="2" t="n">
        <v>0.0375303987149853</v>
      </c>
      <c r="X396" s="2" t="n">
        <v>0.0344921189987634</v>
      </c>
      <c r="Y396" s="2" t="n">
        <v>0.0896376666944463</v>
      </c>
      <c r="Z396" s="2" t="n">
        <v>0.122482451027247</v>
      </c>
      <c r="AA396" s="2" t="n">
        <v>0.155469061563379</v>
      </c>
      <c r="AB396" s="2" t="n">
        <v>0.142339536207902</v>
      </c>
      <c r="AC396" s="2" t="n">
        <v>0.111288074154335</v>
      </c>
      <c r="AD396" s="2" t="n">
        <v>0.12779012971699</v>
      </c>
      <c r="AE396" s="2" t="n">
        <v>0.116854654417471</v>
      </c>
      <c r="AF396" s="2" t="n">
        <v>0.0996463072194675</v>
      </c>
      <c r="AG396" s="2" t="n">
        <v>-0.353059361262486</v>
      </c>
      <c r="AH396" s="3" t="b">
        <f aca="false">TRUE()</f>
        <v>1</v>
      </c>
      <c r="AI396" s="3" t="n">
        <v>-0.218815265130613</v>
      </c>
      <c r="AJ396" s="3" t="b">
        <f aca="false">TRUE()</f>
        <v>1</v>
      </c>
      <c r="AK396" s="3" t="n">
        <v>-0.226963970168951</v>
      </c>
      <c r="AL396" s="3" t="b">
        <f aca="false">TRUE()</f>
        <v>1</v>
      </c>
      <c r="AM396" s="3" t="n">
        <v>0.19796667776432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7</v>
      </c>
      <c r="E397" s="2" t="n">
        <v>2</v>
      </c>
      <c r="F397" s="2" t="n">
        <v>23.6293777306568</v>
      </c>
      <c r="G397" s="2" t="n">
        <v>0.823920265780731</v>
      </c>
      <c r="H397" s="2" t="n">
        <v>0.986379669923455</v>
      </c>
      <c r="I397" s="2" t="n">
        <v>0.205575134827032</v>
      </c>
      <c r="J397" s="2" t="n">
        <v>0.368058328594882</v>
      </c>
      <c r="K397" s="2" t="n">
        <v>4.59198998539463</v>
      </c>
      <c r="L397" s="2" t="n">
        <v>0.735</v>
      </c>
      <c r="M397" s="2" t="n">
        <v>0.106</v>
      </c>
      <c r="N397" s="2" t="n">
        <v>10.039</v>
      </c>
      <c r="O397" s="2" t="s">
        <v>41</v>
      </c>
      <c r="P397" s="2" t="n">
        <v>41</v>
      </c>
      <c r="Q397" s="2" t="n">
        <v>16.4</v>
      </c>
      <c r="R397" s="2" t="n">
        <v>2.105</v>
      </c>
      <c r="S397" s="2" t="n">
        <v>0.506893693969639</v>
      </c>
      <c r="T397" s="2" t="n">
        <v>0.254792032519103</v>
      </c>
      <c r="U397" s="2" t="n">
        <v>-0.284726526539959</v>
      </c>
      <c r="V397" s="2" t="n">
        <v>0.0321760529983449</v>
      </c>
      <c r="W397" s="2" t="n">
        <v>0.0323110054849701</v>
      </c>
      <c r="X397" s="2" t="n">
        <v>0.153855168355856</v>
      </c>
      <c r="Y397" s="2" t="n">
        <v>0.120940533639856</v>
      </c>
      <c r="Z397" s="2" t="n">
        <v>0.112997083674657</v>
      </c>
      <c r="AA397" s="2" t="n">
        <v>0.0909942379472634</v>
      </c>
      <c r="AB397" s="2" t="n">
        <v>0.119885296469954</v>
      </c>
      <c r="AC397" s="2" t="n">
        <v>0.106990355489893</v>
      </c>
      <c r="AD397" s="2" t="n">
        <v>0.121089744401739</v>
      </c>
      <c r="AE397" s="2" t="n">
        <v>0.105327309020962</v>
      </c>
      <c r="AF397" s="2" t="n">
        <v>0.0679202709998203</v>
      </c>
      <c r="AG397" s="2" t="n">
        <v>-0.157833087199722</v>
      </c>
      <c r="AH397" s="3" t="b">
        <f aca="false">TRUE()</f>
        <v>1</v>
      </c>
      <c r="AI397" s="3" t="n">
        <v>0.821906697004147</v>
      </c>
      <c r="AJ397" s="3" t="b">
        <f aca="false">TRUE()</f>
        <v>1</v>
      </c>
      <c r="AK397" s="3" t="n">
        <v>0.149258917851516</v>
      </c>
      <c r="AL397" s="3" t="b">
        <f aca="false">TRUE()</f>
        <v>1</v>
      </c>
      <c r="AM397" s="3" t="n">
        <v>-0.30299537369074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7</v>
      </c>
      <c r="E398" s="2" t="n">
        <v>5</v>
      </c>
      <c r="F398" s="2" t="n">
        <v>33.6900675259798</v>
      </c>
      <c r="G398" s="2" t="n">
        <v>0.758241758241758</v>
      </c>
      <c r="H398" s="2" t="n">
        <v>0.966016705517419</v>
      </c>
      <c r="I398" s="2" t="n">
        <v>0.192520515529714</v>
      </c>
      <c r="J398" s="2" t="n">
        <v>0.40285683238361</v>
      </c>
      <c r="K398" s="2" t="n">
        <v>3.25090278714938</v>
      </c>
      <c r="L398" s="2" t="n">
        <v>0.622</v>
      </c>
      <c r="M398" s="2" t="n">
        <v>0.106</v>
      </c>
      <c r="N398" s="2" t="n">
        <v>7.09</v>
      </c>
      <c r="O398" s="2" t="s">
        <v>41</v>
      </c>
      <c r="P398" s="2" t="n">
        <v>54</v>
      </c>
      <c r="Q398" s="2" t="n">
        <v>18.1</v>
      </c>
      <c r="R398" s="2" t="n">
        <v>2.771</v>
      </c>
      <c r="S398" s="2" t="n">
        <v>-1</v>
      </c>
      <c r="T398" s="2" t="n">
        <v>0.198841187793417</v>
      </c>
      <c r="U398" s="2" t="n">
        <v>-0.15987232786097</v>
      </c>
      <c r="V398" s="2" t="n">
        <v>0.0918490511617117</v>
      </c>
      <c r="W398" s="2" t="n">
        <v>0.0143948308581277</v>
      </c>
      <c r="X398" s="2" t="n">
        <v>0.119558893586783</v>
      </c>
      <c r="Y398" s="2" t="n">
        <v>0.104542780863728</v>
      </c>
      <c r="Z398" s="2" t="n">
        <v>0.13145522316875</v>
      </c>
      <c r="AA398" s="2" t="n">
        <v>0.143185526144803</v>
      </c>
      <c r="AB398" s="2" t="n">
        <v>0.10632306884373</v>
      </c>
      <c r="AC398" s="2" t="n">
        <v>0.129961839249296</v>
      </c>
      <c r="AD398" s="2" t="n">
        <v>0.10542988617145</v>
      </c>
      <c r="AE398" s="2" t="n">
        <v>0.0555695166379255</v>
      </c>
      <c r="AF398" s="2" t="n">
        <v>0.103973265333535</v>
      </c>
      <c r="AG398" s="2" t="n">
        <v>-1.09566094359282</v>
      </c>
      <c r="AH398" s="3" t="b">
        <f aca="false">TRUE()</f>
        <v>1</v>
      </c>
      <c r="AI398" s="3" t="n">
        <v>-0.429173959604661</v>
      </c>
      <c r="AJ398" s="3" t="b">
        <f aca="false">TRUE()</f>
        <v>1</v>
      </c>
      <c r="AK398" s="3" t="n">
        <v>0.149258917851516</v>
      </c>
      <c r="AL398" s="3" t="b">
        <f aca="false">TRUE()</f>
        <v>1</v>
      </c>
      <c r="AM398" s="3" t="n">
        <v>1.0826443430998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7</v>
      </c>
      <c r="E399" s="2" t="n">
        <v>7</v>
      </c>
      <c r="F399" s="2" t="n">
        <v>27.8972710309476</v>
      </c>
      <c r="G399" s="2" t="n">
        <v>0.869047619047619</v>
      </c>
      <c r="H399" s="2" t="n">
        <v>0.97840378837665</v>
      </c>
      <c r="I399" s="2" t="n">
        <v>0.148899676199894</v>
      </c>
      <c r="J399" s="2" t="n">
        <v>0.441363465461419</v>
      </c>
      <c r="K399" s="2" t="n">
        <v>3.86596048784548</v>
      </c>
      <c r="L399" s="2" t="n">
        <v>0.787</v>
      </c>
      <c r="M399" s="2" t="n">
        <v>0.113</v>
      </c>
      <c r="N399" s="2" t="n">
        <v>8.583</v>
      </c>
      <c r="O399" s="2" t="s">
        <v>41</v>
      </c>
      <c r="P399" s="2" t="n">
        <v>40.1</v>
      </c>
      <c r="Q399" s="2" t="n">
        <v>16.1</v>
      </c>
      <c r="R399" s="2" t="n">
        <v>2.055</v>
      </c>
      <c r="S399" s="2" t="n">
        <v>-1</v>
      </c>
      <c r="T399" s="2" t="n">
        <v>0.122375345199331</v>
      </c>
      <c r="U399" s="2" t="n">
        <v>-0.334631671502165</v>
      </c>
      <c r="V399" s="2" t="n">
        <v>0.0294815919509823</v>
      </c>
      <c r="W399" s="2" t="n">
        <v>0.0447330019677845</v>
      </c>
      <c r="X399" s="2" t="n">
        <v>0.102312078517838</v>
      </c>
      <c r="Y399" s="2" t="n">
        <v>0.115814814233562</v>
      </c>
      <c r="Z399" s="2" t="n">
        <v>0.141096167579381</v>
      </c>
      <c r="AA399" s="2" t="n">
        <v>0.111727942578751</v>
      </c>
      <c r="AB399" s="2" t="n">
        <v>0.122156504636209</v>
      </c>
      <c r="AC399" s="2" t="n">
        <v>0.137932867845058</v>
      </c>
      <c r="AD399" s="2" t="n">
        <v>0.143533175979468</v>
      </c>
      <c r="AE399" s="2" t="n">
        <v>0.0838112018023503</v>
      </c>
      <c r="AF399" s="2" t="n">
        <v>0.0416152468273842</v>
      </c>
      <c r="AG399" s="2" t="n">
        <v>-0.665548534976414</v>
      </c>
      <c r="AH399" s="3" t="b">
        <f aca="false">TRUE()</f>
        <v>1</v>
      </c>
      <c r="AI399" s="3" t="n">
        <v>1.39762522924891</v>
      </c>
      <c r="AJ399" s="3" t="b">
        <f aca="false">TRUE()</f>
        <v>1</v>
      </c>
      <c r="AK399" s="3" t="n">
        <v>0.388673482955449</v>
      </c>
      <c r="AL399" s="3" t="b">
        <f aca="false">TRUE()</f>
        <v>1</v>
      </c>
      <c r="AM399" s="3" t="n">
        <v>-0.39892427716086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9</v>
      </c>
      <c r="E400" s="2" t="n">
        <v>1</v>
      </c>
      <c r="F400" s="2" t="n">
        <v>18.9246444160512</v>
      </c>
      <c r="G400" s="2" t="n">
        <v>0.898529411764706</v>
      </c>
      <c r="H400" s="2" t="n">
        <v>0.983415724928593</v>
      </c>
      <c r="I400" s="2" t="n">
        <v>0.155589872366637</v>
      </c>
      <c r="J400" s="2" t="n">
        <v>0.415479262217802</v>
      </c>
      <c r="K400" s="2" t="n">
        <v>3.95417583311365</v>
      </c>
      <c r="L400" s="2" t="n">
        <v>0.713</v>
      </c>
      <c r="M400" s="2" t="n">
        <v>0.102</v>
      </c>
      <c r="N400" s="2" t="n">
        <v>8.611</v>
      </c>
      <c r="O400" s="2" t="s">
        <v>41</v>
      </c>
      <c r="P400" s="2" t="n">
        <v>41.3</v>
      </c>
      <c r="Q400" s="2" t="n">
        <v>16.2</v>
      </c>
      <c r="R400" s="2" t="n">
        <v>2.117</v>
      </c>
      <c r="S400" s="2" t="n">
        <v>0.321877524500258</v>
      </c>
      <c r="T400" s="2" t="n">
        <v>0.233459306830406</v>
      </c>
      <c r="U400" s="2" t="n">
        <v>-0.241529241432636</v>
      </c>
      <c r="V400" s="2" t="n">
        <v>0.0812645394656607</v>
      </c>
      <c r="W400" s="2" t="n">
        <v>0.0237287986392123</v>
      </c>
      <c r="X400" s="2" t="n">
        <v>0.0888975274369869</v>
      </c>
      <c r="Y400" s="2" t="n">
        <v>0.119979256853887</v>
      </c>
      <c r="Z400" s="2" t="n">
        <v>0.124444179681043</v>
      </c>
      <c r="AA400" s="2" t="n">
        <v>0.17004339659935</v>
      </c>
      <c r="AB400" s="2" t="n">
        <v>0.112083404932049</v>
      </c>
      <c r="AC400" s="2" t="n">
        <v>0.154411437436883</v>
      </c>
      <c r="AD400" s="2" t="n">
        <v>0.11518513349896</v>
      </c>
      <c r="AE400" s="2" t="n">
        <v>0.100051945542879</v>
      </c>
      <c r="AF400" s="2" t="n">
        <v>0.0149037180179618</v>
      </c>
      <c r="AG400" s="2" t="n">
        <v>-0.603859177071818</v>
      </c>
      <c r="AH400" s="3" t="b">
        <f aca="false">TRUE()</f>
        <v>1</v>
      </c>
      <c r="AI400" s="3" t="n">
        <v>0.578333471823671</v>
      </c>
      <c r="AJ400" s="3" t="b">
        <f aca="false">TRUE()</f>
        <v>1</v>
      </c>
      <c r="AK400" s="3" t="n">
        <v>0.0124505949349821</v>
      </c>
      <c r="AL400" s="3" t="b">
        <f aca="false">TRUE()</f>
        <v>1</v>
      </c>
      <c r="AM400" s="3" t="n">
        <v>-0.27101907253403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9</v>
      </c>
      <c r="E401" s="2" t="n">
        <v>2</v>
      </c>
      <c r="F401" s="2" t="n">
        <v>17.1027289690524</v>
      </c>
      <c r="G401" s="2" t="n">
        <v>0.862132352941177</v>
      </c>
      <c r="H401" s="2" t="n">
        <v>0.983026623491099</v>
      </c>
      <c r="I401" s="2" t="n">
        <v>0.169260018843762</v>
      </c>
      <c r="J401" s="2" t="n">
        <v>0.396082654316546</v>
      </c>
      <c r="K401" s="2" t="n">
        <v>3.37946517541301</v>
      </c>
      <c r="L401" s="2" t="n">
        <v>0.661</v>
      </c>
      <c r="M401" s="2" t="n">
        <v>0.095</v>
      </c>
      <c r="N401" s="2" t="n">
        <v>7.434</v>
      </c>
      <c r="O401" s="2" t="s">
        <v>41</v>
      </c>
      <c r="P401" s="2" t="n">
        <v>49.3</v>
      </c>
      <c r="Q401" s="2" t="n">
        <v>15.5</v>
      </c>
      <c r="R401" s="2" t="n">
        <v>2.528</v>
      </c>
      <c r="S401" s="2" t="n">
        <v>0.62620671918686</v>
      </c>
      <c r="T401" s="2" t="n">
        <v>0.183873887040539</v>
      </c>
      <c r="U401" s="2" t="n">
        <v>0.0159550453308261</v>
      </c>
      <c r="V401" s="2" t="n">
        <v>0.0182057548688164</v>
      </c>
      <c r="W401" s="2" t="n">
        <v>0.0198636391327712</v>
      </c>
      <c r="X401" s="2" t="n">
        <v>0.0874151010873251</v>
      </c>
      <c r="Y401" s="2" t="n">
        <v>0.163822771091742</v>
      </c>
      <c r="Z401" s="2" t="n">
        <v>0.122900157234716</v>
      </c>
      <c r="AA401" s="2" t="n">
        <v>0.083677413027596</v>
      </c>
      <c r="AB401" s="2" t="n">
        <v>0.121465992527187</v>
      </c>
      <c r="AC401" s="2" t="n">
        <v>0.0986729949825272</v>
      </c>
      <c r="AD401" s="2" t="n">
        <v>0.110611846106092</v>
      </c>
      <c r="AE401" s="2" t="n">
        <v>0.106595338513909</v>
      </c>
      <c r="AF401" s="2" t="n">
        <v>0.104838385428907</v>
      </c>
      <c r="AG401" s="2" t="n">
        <v>-1.0057567306857</v>
      </c>
      <c r="AH401" s="3" t="b">
        <f aca="false">TRUE()</f>
        <v>1</v>
      </c>
      <c r="AI401" s="3" t="n">
        <v>0.00261493957891054</v>
      </c>
      <c r="AJ401" s="3" t="b">
        <f aca="false">TRUE()</f>
        <v>1</v>
      </c>
      <c r="AK401" s="3" t="n">
        <v>-0.226963970168951</v>
      </c>
      <c r="AL401" s="3" t="b">
        <f aca="false">TRUE()</f>
        <v>1</v>
      </c>
      <c r="AM401" s="3" t="n">
        <v>0.58168229164480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9</v>
      </c>
      <c r="E402" s="2" t="n">
        <v>3</v>
      </c>
      <c r="F402" s="2" t="n">
        <v>17.1027289690524</v>
      </c>
      <c r="G402" s="2" t="n">
        <v>0.840070298769772</v>
      </c>
      <c r="H402" s="2" t="n">
        <v>0.984908340308512</v>
      </c>
      <c r="I402" s="2" t="n">
        <v>0.172508078906862</v>
      </c>
      <c r="J402" s="2" t="n">
        <v>0.377002536166671</v>
      </c>
      <c r="K402" s="2" t="n">
        <v>3.51168849050792</v>
      </c>
      <c r="L402" s="2" t="n">
        <v>0.617</v>
      </c>
      <c r="M402" s="2" t="n">
        <v>0.083</v>
      </c>
      <c r="N402" s="2" t="n">
        <v>7.728</v>
      </c>
      <c r="O402" s="2" t="s">
        <v>41</v>
      </c>
      <c r="P402" s="2" t="n">
        <v>41.3</v>
      </c>
      <c r="Q402" s="2" t="n">
        <v>15.9</v>
      </c>
      <c r="R402" s="2" t="n">
        <v>2.117</v>
      </c>
      <c r="S402" s="2" t="n">
        <v>0.854877448529857</v>
      </c>
      <c r="T402" s="2" t="n">
        <v>0.291114575883762</v>
      </c>
      <c r="U402" s="2" t="n">
        <v>-0.187202830748562</v>
      </c>
      <c r="V402" s="2" t="n">
        <v>0.0796798818907697</v>
      </c>
      <c r="W402" s="2" t="n">
        <v>0.0404318384142737</v>
      </c>
      <c r="X402" s="2" t="n">
        <v>0.129286463096781</v>
      </c>
      <c r="Y402" s="2" t="n">
        <v>0.140117097426249</v>
      </c>
      <c r="Z402" s="2" t="n">
        <v>0.104088816043497</v>
      </c>
      <c r="AA402" s="2" t="n">
        <v>0.121523172141677</v>
      </c>
      <c r="AB402" s="2" t="n">
        <v>0.16146286802805</v>
      </c>
      <c r="AC402" s="2" t="n">
        <v>0.0815006535510044</v>
      </c>
      <c r="AD402" s="2" t="n">
        <v>0.100531590211366</v>
      </c>
      <c r="AE402" s="2" t="n">
        <v>0.11221654980835</v>
      </c>
      <c r="AF402" s="2" t="n">
        <v>0.0492727896930257</v>
      </c>
      <c r="AG402" s="2" t="n">
        <v>-0.913292416416723</v>
      </c>
      <c r="AH402" s="3" t="b">
        <f aca="false">TRUE()</f>
        <v>1</v>
      </c>
      <c r="AI402" s="3" t="n">
        <v>-0.484531510782042</v>
      </c>
      <c r="AJ402" s="3" t="b">
        <f aca="false">TRUE()</f>
        <v>1</v>
      </c>
      <c r="AK402" s="3" t="n">
        <v>-0.637388938918551</v>
      </c>
      <c r="AL402" s="3" t="b">
        <f aca="false">TRUE()</f>
        <v>1</v>
      </c>
      <c r="AM402" s="3" t="n">
        <v>-0.27101907253403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1</v>
      </c>
      <c r="E403" s="2" t="n">
        <v>0</v>
      </c>
      <c r="F403" s="2" t="n">
        <v>21.3706222693432</v>
      </c>
      <c r="G403" s="2" t="n">
        <v>0.844713656387665</v>
      </c>
      <c r="H403" s="2" t="n">
        <v>0.989804388006999</v>
      </c>
      <c r="I403" s="2" t="n">
        <v>0.140272153233535</v>
      </c>
      <c r="J403" s="2" t="n">
        <v>0.321687289558781</v>
      </c>
      <c r="K403" s="2" t="n">
        <v>4.94563636836329</v>
      </c>
      <c r="L403" s="2" t="n">
        <v>0.695</v>
      </c>
      <c r="M403" s="2" t="n">
        <v>0.08</v>
      </c>
      <c r="N403" s="2" t="n">
        <v>10.702</v>
      </c>
      <c r="O403" s="2" t="s">
        <v>41</v>
      </c>
      <c r="P403" s="2" t="n">
        <v>46.3</v>
      </c>
      <c r="Q403" s="2" t="n">
        <v>17</v>
      </c>
      <c r="R403" s="2" t="n">
        <v>2.373</v>
      </c>
      <c r="S403" s="2" t="n">
        <v>0.564043910448336</v>
      </c>
      <c r="T403" s="2" t="n">
        <v>0.183246888111176</v>
      </c>
      <c r="U403" s="2" t="n">
        <v>-0.397994557539092</v>
      </c>
      <c r="V403" s="2" t="n">
        <v>0.0604183129318934</v>
      </c>
      <c r="W403" s="2" t="n">
        <v>0.0313134494476481</v>
      </c>
      <c r="X403" s="2" t="n">
        <v>0.0480602176976452</v>
      </c>
      <c r="Y403" s="2" t="n">
        <v>0.137297960538559</v>
      </c>
      <c r="Z403" s="2" t="n">
        <v>0.122288276023683</v>
      </c>
      <c r="AA403" s="2" t="n">
        <v>0.150981184204096</v>
      </c>
      <c r="AB403" s="2" t="n">
        <v>0.139444305418701</v>
      </c>
      <c r="AC403" s="2" t="n">
        <v>0.135265921637712</v>
      </c>
      <c r="AD403" s="2" t="n">
        <v>0.0962279031398297</v>
      </c>
      <c r="AE403" s="2" t="n">
        <v>0.104402667020235</v>
      </c>
      <c r="AF403" s="2" t="n">
        <v>0.0660315643195396</v>
      </c>
      <c r="AG403" s="2" t="n">
        <v>0.0894732995099793</v>
      </c>
      <c r="AH403" s="3" t="b">
        <f aca="false">TRUE()</f>
        <v>1</v>
      </c>
      <c r="AI403" s="3" t="n">
        <v>0.3790462875851</v>
      </c>
      <c r="AJ403" s="3" t="b">
        <f aca="false">TRUE()</f>
        <v>1</v>
      </c>
      <c r="AK403" s="3" t="n">
        <v>-0.739995181105951</v>
      </c>
      <c r="AL403" s="3" t="b">
        <f aca="false">TRUE()</f>
        <v>1</v>
      </c>
      <c r="AM403" s="3" t="n">
        <v>0.2619192800777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2</v>
      </c>
      <c r="E404" s="2" t="n">
        <v>1</v>
      </c>
      <c r="F404" s="2" t="n">
        <v>24.2277453179541</v>
      </c>
      <c r="G404" s="2" t="n">
        <v>0.764294049008168</v>
      </c>
      <c r="H404" s="2" t="n">
        <v>0.966436142539343</v>
      </c>
      <c r="I404" s="2" t="n">
        <v>0.180983485634013</v>
      </c>
      <c r="J404" s="2" t="n">
        <v>0.423588829458952</v>
      </c>
      <c r="K404" s="2" t="n">
        <v>3.94520867069455</v>
      </c>
      <c r="L404" s="2" t="n">
        <v>0.762</v>
      </c>
      <c r="M404" s="2" t="n">
        <v>0.13</v>
      </c>
      <c r="N404" s="2" t="n">
        <v>8.706</v>
      </c>
      <c r="O404" s="2" t="s">
        <v>41</v>
      </c>
      <c r="P404" s="2" t="n">
        <v>46.9</v>
      </c>
      <c r="Q404" s="2" t="n">
        <v>18.1</v>
      </c>
      <c r="R404" s="2" t="n">
        <v>2.407</v>
      </c>
      <c r="S404" s="2" t="n">
        <v>-1</v>
      </c>
      <c r="T404" s="2" t="n">
        <v>0.0599970991913608</v>
      </c>
      <c r="U404" s="2" t="n">
        <v>-0.391932770281102</v>
      </c>
      <c r="V404" s="2" t="n">
        <v>0.0747929198837076</v>
      </c>
      <c r="W404" s="2" t="n">
        <v>0.011109766688516</v>
      </c>
      <c r="X404" s="2" t="n">
        <v>0.114453094809931</v>
      </c>
      <c r="Y404" s="2" t="n">
        <v>0.0933006477046602</v>
      </c>
      <c r="Z404" s="2" t="n">
        <v>0.13611011777995</v>
      </c>
      <c r="AA404" s="2" t="n">
        <v>0.146443329712414</v>
      </c>
      <c r="AB404" s="2" t="n">
        <v>0.113494534040321</v>
      </c>
      <c r="AC404" s="2" t="n">
        <v>0.144844969030882</v>
      </c>
      <c r="AD404" s="2" t="n">
        <v>0.13427085296959</v>
      </c>
      <c r="AE404" s="2" t="n">
        <v>0.0752960556037359</v>
      </c>
      <c r="AF404" s="2" t="n">
        <v>0.0417863983485158</v>
      </c>
      <c r="AG404" s="2" t="n">
        <v>-0.610129951053134</v>
      </c>
      <c r="AH404" s="3" t="b">
        <f aca="false">TRUE()</f>
        <v>1</v>
      </c>
      <c r="AI404" s="3" t="n">
        <v>1.120837473362</v>
      </c>
      <c r="AJ404" s="3" t="b">
        <f aca="false">TRUE()</f>
        <v>1</v>
      </c>
      <c r="AK404" s="3" t="n">
        <v>0.970108855350716</v>
      </c>
      <c r="AL404" s="3" t="b">
        <f aca="false">TRUE()</f>
        <v>1</v>
      </c>
      <c r="AM404" s="3" t="n">
        <v>0.32587188239115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2</v>
      </c>
      <c r="E405" s="2" t="n">
        <v>2</v>
      </c>
      <c r="F405" s="2" t="n">
        <v>29.7448812969422</v>
      </c>
      <c r="G405" s="2" t="n">
        <v>0.891381345926801</v>
      </c>
      <c r="H405" s="2" t="n">
        <v>0.979108180978924</v>
      </c>
      <c r="I405" s="2" t="n">
        <v>0.217586205585117</v>
      </c>
      <c r="J405" s="2" t="n">
        <v>0.436203553123628</v>
      </c>
      <c r="K405" s="2" t="n">
        <v>4.31377051869509</v>
      </c>
      <c r="L405" s="2" t="n">
        <v>0.839</v>
      </c>
      <c r="M405" s="2" t="n">
        <v>0.132</v>
      </c>
      <c r="N405" s="2" t="n">
        <v>9.411</v>
      </c>
      <c r="O405" s="2" t="s">
        <v>41</v>
      </c>
      <c r="P405" s="2" t="n">
        <v>62.1</v>
      </c>
      <c r="Q405" s="2" t="n">
        <v>21.5</v>
      </c>
      <c r="R405" s="2" t="n">
        <v>3.183</v>
      </c>
      <c r="S405" s="2" t="n">
        <v>0.628847155492633</v>
      </c>
      <c r="T405" s="2" t="n">
        <v>0.0448540338073204</v>
      </c>
      <c r="U405" s="2" t="n">
        <v>-0.0634093023213005</v>
      </c>
      <c r="V405" s="2" t="n">
        <v>0.0867857368882803</v>
      </c>
      <c r="W405" s="2" t="n">
        <v>0.115341930102222</v>
      </c>
      <c r="X405" s="2" t="n">
        <v>0.0197271496954502</v>
      </c>
      <c r="Y405" s="2" t="n">
        <v>0.0896460729492999</v>
      </c>
      <c r="Z405" s="2" t="n">
        <v>0.1322219278682</v>
      </c>
      <c r="AA405" s="2" t="n">
        <v>0.182226419037175</v>
      </c>
      <c r="AB405" s="2" t="n">
        <v>0.146846834820372</v>
      </c>
      <c r="AC405" s="2" t="n">
        <v>0.133817490946317</v>
      </c>
      <c r="AD405" s="2" t="n">
        <v>0.106064792667078</v>
      </c>
      <c r="AE405" s="2" t="n">
        <v>0.0956132694861413</v>
      </c>
      <c r="AF405" s="2" t="n">
        <v>0.0938360425299675</v>
      </c>
      <c r="AG405" s="2" t="n">
        <v>-0.352393117601222</v>
      </c>
      <c r="AH405" s="3" t="b">
        <f aca="false">TRUE()</f>
        <v>1</v>
      </c>
      <c r="AI405" s="3" t="n">
        <v>1.97334376149367</v>
      </c>
      <c r="AJ405" s="3" t="b">
        <f aca="false">TRUE()</f>
        <v>1</v>
      </c>
      <c r="AK405" s="3" t="n">
        <v>1.03851301680898</v>
      </c>
      <c r="AL405" s="3" t="b">
        <f aca="false">TRUE()</f>
        <v>1</v>
      </c>
      <c r="AM405" s="3" t="n">
        <v>1.94600447433096</v>
      </c>
      <c r="AN405" s="3" t="b">
        <f aca="false">FALSE()</f>
        <v>0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2</v>
      </c>
      <c r="E406" s="2" t="n">
        <v>3</v>
      </c>
      <c r="F406" s="2" t="n">
        <v>26.565051177078</v>
      </c>
      <c r="G406" s="2" t="n">
        <v>0.82122905027933</v>
      </c>
      <c r="H406" s="2" t="n">
        <v>0.977471936464909</v>
      </c>
      <c r="I406" s="2" t="n">
        <v>0.20507620132513</v>
      </c>
      <c r="J406" s="2" t="n">
        <v>0.40924633946333</v>
      </c>
      <c r="K406" s="2" t="n">
        <v>3.30847934730905</v>
      </c>
      <c r="L406" s="2" t="n">
        <v>0.637</v>
      </c>
      <c r="M406" s="2" t="n">
        <v>0.147</v>
      </c>
      <c r="N406" s="2" t="n">
        <v>7.294</v>
      </c>
      <c r="O406" s="2" t="s">
        <v>41</v>
      </c>
      <c r="P406" s="2" t="n">
        <v>52.9</v>
      </c>
      <c r="Q406" s="2" t="n">
        <v>17</v>
      </c>
      <c r="R406" s="2" t="n">
        <v>2.715</v>
      </c>
      <c r="S406" s="2" t="n">
        <v>-1</v>
      </c>
      <c r="T406" s="2" t="n">
        <v>0.0698974008520815</v>
      </c>
      <c r="U406" s="2" t="n">
        <v>-0.209043128803073</v>
      </c>
      <c r="V406" s="2" t="n">
        <v>0.123829297587556</v>
      </c>
      <c r="W406" s="2" t="n">
        <v>0.0430902844950482</v>
      </c>
      <c r="X406" s="2" t="n">
        <v>0.107834113877125</v>
      </c>
      <c r="Y406" s="2" t="n">
        <v>0.135466754434351</v>
      </c>
      <c r="Z406" s="2" t="n">
        <v>0.15185285089681</v>
      </c>
      <c r="AA406" s="2" t="n">
        <v>0.12565749167029</v>
      </c>
      <c r="AB406" s="2" t="n">
        <v>0.147846839595306</v>
      </c>
      <c r="AC406" s="2" t="n">
        <v>0.100717557330012</v>
      </c>
      <c r="AD406" s="2" t="n">
        <v>0.0670133424344727</v>
      </c>
      <c r="AE406" s="2" t="n">
        <v>0.0920879920901251</v>
      </c>
      <c r="AF406" s="2" t="n">
        <v>0.0715230576715075</v>
      </c>
      <c r="AG406" s="2" t="n">
        <v>-1.05539741556595</v>
      </c>
      <c r="AH406" s="3" t="b">
        <f aca="false">TRUE()</f>
        <v>1</v>
      </c>
      <c r="AI406" s="3" t="n">
        <v>-0.263101306072518</v>
      </c>
      <c r="AJ406" s="3" t="b">
        <f aca="false">TRUE()</f>
        <v>1</v>
      </c>
      <c r="AK406" s="3" t="n">
        <v>1.55154422774598</v>
      </c>
      <c r="AL406" s="3" t="b">
        <f aca="false">TRUE()</f>
        <v>1</v>
      </c>
      <c r="AM406" s="3" t="n">
        <v>0.96539790552528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2</v>
      </c>
      <c r="E407" s="2" t="n">
        <v>5</v>
      </c>
      <c r="F407" s="2" t="n">
        <v>26.565051177078</v>
      </c>
      <c r="G407" s="2" t="n">
        <v>0.870481927710843</v>
      </c>
      <c r="H407" s="2" t="n">
        <v>0.979569797347061</v>
      </c>
      <c r="I407" s="2" t="n">
        <v>0.17389708337829</v>
      </c>
      <c r="J407" s="2" t="n">
        <v>0.429234746290126</v>
      </c>
      <c r="K407" s="2" t="n">
        <v>3.68826654744025</v>
      </c>
      <c r="L407" s="2" t="n">
        <v>0.759</v>
      </c>
      <c r="M407" s="2" t="n">
        <v>0.115</v>
      </c>
      <c r="N407" s="2" t="n">
        <v>8.12</v>
      </c>
      <c r="O407" s="2" t="s">
        <v>41</v>
      </c>
      <c r="P407" s="2" t="n">
        <v>48.9</v>
      </c>
      <c r="Q407" s="2" t="n">
        <v>18.6</v>
      </c>
      <c r="R407" s="2" t="n">
        <v>2.509</v>
      </c>
      <c r="S407" s="2" t="n">
        <v>1.77594807300386E-005</v>
      </c>
      <c r="T407" s="2" t="n">
        <v>0.0717179299887584</v>
      </c>
      <c r="U407" s="2" t="n">
        <v>-0.281840865173384</v>
      </c>
      <c r="V407" s="2" t="n">
        <v>0.102601517234678</v>
      </c>
      <c r="W407" s="2" t="n">
        <v>0.0226259331146359</v>
      </c>
      <c r="X407" s="2" t="n">
        <v>0.0773669026170853</v>
      </c>
      <c r="Y407" s="2" t="n">
        <v>0.116224115126127</v>
      </c>
      <c r="Z407" s="2" t="n">
        <v>0.165541653302334</v>
      </c>
      <c r="AA407" s="2" t="n">
        <v>0.119687743708013</v>
      </c>
      <c r="AB407" s="2" t="n">
        <v>0.126347564226231</v>
      </c>
      <c r="AC407" s="2" t="n">
        <v>0.130732972005153</v>
      </c>
      <c r="AD407" s="2" t="n">
        <v>0.123254624647293</v>
      </c>
      <c r="AE407" s="2" t="n">
        <v>0.0888398433881673</v>
      </c>
      <c r="AF407" s="2" t="n">
        <v>0.0520045809795952</v>
      </c>
      <c r="AG407" s="2" t="n">
        <v>-0.789810646673801</v>
      </c>
      <c r="AH407" s="3" t="b">
        <f aca="false">TRUE()</f>
        <v>1</v>
      </c>
      <c r="AI407" s="3" t="n">
        <v>1.08762294265558</v>
      </c>
      <c r="AJ407" s="3" t="b">
        <f aca="false">TRUE()</f>
        <v>1</v>
      </c>
      <c r="AK407" s="3" t="n">
        <v>0.457077644413716</v>
      </c>
      <c r="AL407" s="3" t="b">
        <f aca="false">TRUE()</f>
        <v>1</v>
      </c>
      <c r="AM407" s="3" t="n">
        <v>0.53904722343586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2</v>
      </c>
      <c r="E408" s="2" t="n">
        <v>6</v>
      </c>
      <c r="F408" s="2" t="n">
        <v>24.2277453179541</v>
      </c>
      <c r="G408" s="2" t="n">
        <v>0.821215733015495</v>
      </c>
      <c r="H408" s="2" t="n">
        <v>0.991400982355987</v>
      </c>
      <c r="I408" s="2" t="n">
        <v>0.117879877226892</v>
      </c>
      <c r="J408" s="2" t="n">
        <v>0.287692873280881</v>
      </c>
      <c r="K408" s="2" t="n">
        <v>5.06002480691604</v>
      </c>
      <c r="L408" s="2" t="n">
        <v>0.646</v>
      </c>
      <c r="M408" s="2" t="n">
        <v>0.11</v>
      </c>
      <c r="N408" s="2" t="n">
        <v>10.74</v>
      </c>
      <c r="O408" s="2" t="s">
        <v>41</v>
      </c>
      <c r="P408" s="2" t="n">
        <v>38.2</v>
      </c>
      <c r="Q408" s="2" t="n">
        <v>15.9</v>
      </c>
      <c r="R408" s="2" t="n">
        <v>1.961</v>
      </c>
      <c r="S408" s="2" t="n">
        <v>-1</v>
      </c>
      <c r="T408" s="2" t="n">
        <v>0.235878311023472</v>
      </c>
      <c r="U408" s="2" t="n">
        <v>-0.149885699647873</v>
      </c>
      <c r="V408" s="2" t="n">
        <v>0.0236554255287145</v>
      </c>
      <c r="W408" s="2" t="n">
        <v>0.0580176640403344</v>
      </c>
      <c r="X408" s="2" t="n">
        <v>0.0674699076007785</v>
      </c>
      <c r="Y408" s="2" t="n">
        <v>0.0504224448782546</v>
      </c>
      <c r="Z408" s="2" t="n">
        <v>0.142477452204236</v>
      </c>
      <c r="AA408" s="2" t="n">
        <v>0.151641692872933</v>
      </c>
      <c r="AB408" s="2" t="n">
        <v>0.142021748160916</v>
      </c>
      <c r="AC408" s="2" t="n">
        <v>0.116630189966672</v>
      </c>
      <c r="AD408" s="2" t="n">
        <v>0.0969633289630294</v>
      </c>
      <c r="AE408" s="2" t="n">
        <v>0.133391518054432</v>
      </c>
      <c r="AF408" s="2" t="n">
        <v>0.0989817172987486</v>
      </c>
      <c r="AG408" s="2" t="n">
        <v>0.169465610423428</v>
      </c>
      <c r="AH408" s="3" t="b">
        <f aca="false">TRUE()</f>
        <v>1</v>
      </c>
      <c r="AI408" s="3" t="n">
        <v>-0.163457713953232</v>
      </c>
      <c r="AJ408" s="3" t="b">
        <f aca="false">TRUE()</f>
        <v>1</v>
      </c>
      <c r="AK408" s="3" t="n">
        <v>0.286067240768049</v>
      </c>
      <c r="AL408" s="3" t="b">
        <f aca="false">TRUE()</f>
        <v>1</v>
      </c>
      <c r="AM408" s="3" t="n">
        <v>-0.6014408511533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2</v>
      </c>
      <c r="E409" s="2" t="n">
        <v>7</v>
      </c>
      <c r="F409" s="2" t="n">
        <v>26.565051177078</v>
      </c>
      <c r="G409" s="2" t="n">
        <v>0.585949177877429</v>
      </c>
      <c r="H409" s="2" t="n">
        <v>0.975605082651724</v>
      </c>
      <c r="I409" s="2" t="n">
        <v>0.0936592046418059</v>
      </c>
      <c r="J409" s="2" t="n">
        <v>0.257557247613348</v>
      </c>
      <c r="K409" s="2" t="n">
        <v>5.6412998447787</v>
      </c>
      <c r="L409" s="2" t="n">
        <v>0.632</v>
      </c>
      <c r="M409" s="2" t="n">
        <v>0.081</v>
      </c>
      <c r="N409" s="2" t="n">
        <v>12.077</v>
      </c>
      <c r="O409" s="2" t="s">
        <v>41</v>
      </c>
      <c r="P409" s="2" t="n">
        <v>46.1</v>
      </c>
      <c r="Q409" s="2" t="n">
        <v>17.3</v>
      </c>
      <c r="R409" s="2" t="n">
        <v>2.365</v>
      </c>
      <c r="S409" s="2" t="n">
        <v>0.000168459865110774</v>
      </c>
      <c r="T409" s="2" t="n">
        <v>-0.0693160233570832</v>
      </c>
      <c r="U409" s="2" t="n">
        <v>-0.355363723139673</v>
      </c>
      <c r="V409" s="2" t="n">
        <v>0.0571400622775161</v>
      </c>
      <c r="W409" s="2" t="n">
        <v>0.00569323581873149</v>
      </c>
      <c r="X409" s="2" t="n">
        <v>0.100619279202825</v>
      </c>
      <c r="Y409" s="2" t="n">
        <v>0.117150348156751</v>
      </c>
      <c r="Z409" s="2" t="n">
        <v>0.140796276771044</v>
      </c>
      <c r="AA409" s="2" t="n">
        <v>0.125709009039549</v>
      </c>
      <c r="AB409" s="2" t="n">
        <v>0.13663344146078</v>
      </c>
      <c r="AC409" s="2" t="n">
        <v>0.14261981962549</v>
      </c>
      <c r="AD409" s="2" t="n">
        <v>0.137945077759086</v>
      </c>
      <c r="AE409" s="2" t="n">
        <v>0.086195924002117</v>
      </c>
      <c r="AF409" s="2" t="n">
        <v>0.0123308239823584</v>
      </c>
      <c r="AG409" s="2" t="n">
        <v>0.575953662391149</v>
      </c>
      <c r="AH409" s="3" t="b">
        <f aca="false">TRUE()</f>
        <v>1</v>
      </c>
      <c r="AI409" s="3" t="n">
        <v>-0.318458857249899</v>
      </c>
      <c r="AJ409" s="3" t="b">
        <f aca="false">TRUE()</f>
        <v>1</v>
      </c>
      <c r="AK409" s="3" t="n">
        <v>-0.705793100376817</v>
      </c>
      <c r="AL409" s="3" t="b">
        <f aca="false">TRUE()</f>
        <v>1</v>
      </c>
      <c r="AM409" s="3" t="n">
        <v>0.24060174597326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5</v>
      </c>
      <c r="E410" s="2" t="n">
        <v>0</v>
      </c>
      <c r="F410" s="2" t="n">
        <v>26.565051177078</v>
      </c>
      <c r="G410" s="2" t="n">
        <v>0.774364406779661</v>
      </c>
      <c r="H410" s="2" t="n">
        <v>0.984538376466255</v>
      </c>
      <c r="I410" s="2" t="n">
        <v>0.133688323355559</v>
      </c>
      <c r="J410" s="2" t="n">
        <v>0.352023693191829</v>
      </c>
      <c r="K410" s="2" t="n">
        <v>4.592652934177</v>
      </c>
      <c r="L410" s="2" t="n">
        <v>0.722</v>
      </c>
      <c r="M410" s="2" t="n">
        <v>0.108</v>
      </c>
      <c r="N410" s="2" t="n">
        <v>9.994</v>
      </c>
      <c r="O410" s="2" t="s">
        <v>41</v>
      </c>
      <c r="P410" s="2" t="n">
        <v>38.6</v>
      </c>
      <c r="Q410" s="2" t="n">
        <v>16.5</v>
      </c>
      <c r="R410" s="2" t="n">
        <v>1.98</v>
      </c>
      <c r="S410" s="2" t="n">
        <v>0.665477511634383</v>
      </c>
      <c r="T410" s="2" t="n">
        <v>0.200661040420489</v>
      </c>
      <c r="U410" s="2" t="n">
        <v>-0.269566363707507</v>
      </c>
      <c r="V410" s="2" t="n">
        <v>0.0454204410457926</v>
      </c>
      <c r="W410" s="2" t="n">
        <v>0.0454204410457926</v>
      </c>
      <c r="X410" s="2" t="n">
        <v>0.0341638307573675</v>
      </c>
      <c r="Y410" s="2" t="n">
        <v>0.094955915557764</v>
      </c>
      <c r="Z410" s="2" t="n">
        <v>0.129394981876777</v>
      </c>
      <c r="AA410" s="2" t="n">
        <v>0.17243157730045</v>
      </c>
      <c r="AB410" s="2" t="n">
        <v>0.170605631847762</v>
      </c>
      <c r="AC410" s="2" t="n">
        <v>0.151590479340024</v>
      </c>
      <c r="AD410" s="2" t="n">
        <v>0.119754705725358</v>
      </c>
      <c r="AE410" s="2" t="n">
        <v>0.08498754663389</v>
      </c>
      <c r="AF410" s="2" t="n">
        <v>0.042115330960607</v>
      </c>
      <c r="AG410" s="2" t="n">
        <v>-0.157369484358474</v>
      </c>
      <c r="AH410" s="3" t="b">
        <f aca="false">TRUE()</f>
        <v>1</v>
      </c>
      <c r="AI410" s="3" t="n">
        <v>0.677977063942957</v>
      </c>
      <c r="AJ410" s="3" t="b">
        <f aca="false">TRUE()</f>
        <v>1</v>
      </c>
      <c r="AK410" s="3" t="n">
        <v>0.217663079309782</v>
      </c>
      <c r="AL410" s="3" t="b">
        <f aca="false">TRUE()</f>
        <v>1</v>
      </c>
      <c r="AM410" s="3" t="n">
        <v>-0.55880578294439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6</v>
      </c>
      <c r="E411" s="2" t="n">
        <v>2</v>
      </c>
      <c r="F411" s="2" t="n">
        <v>35.5376777919744</v>
      </c>
      <c r="G411" s="2" t="n">
        <v>0.652769135034225</v>
      </c>
      <c r="H411" s="2" t="n">
        <v>0.989455270240684</v>
      </c>
      <c r="I411" s="2" t="n">
        <v>0.0862363302186974</v>
      </c>
      <c r="J411" s="2" t="n">
        <v>0.227539534563018</v>
      </c>
      <c r="K411" s="2" t="n">
        <v>7.1055326286859</v>
      </c>
      <c r="L411" s="2" t="n">
        <v>0.687</v>
      </c>
      <c r="M411" s="2" t="n">
        <v>0.1</v>
      </c>
      <c r="N411" s="2" t="n">
        <v>14.936</v>
      </c>
      <c r="O411" s="2" t="s">
        <v>41</v>
      </c>
      <c r="P411" s="2" t="n">
        <v>46.5</v>
      </c>
      <c r="Q411" s="2" t="n">
        <v>17.1</v>
      </c>
      <c r="R411" s="2" t="n">
        <v>2.383</v>
      </c>
      <c r="S411" s="2" t="n">
        <v>0.66274705593696</v>
      </c>
      <c r="T411" s="2" t="n">
        <v>0.0533075571928492</v>
      </c>
      <c r="U411" s="2" t="n">
        <v>-0.174125859827937</v>
      </c>
      <c r="V411" s="2" t="n">
        <v>0.112749765387888</v>
      </c>
      <c r="W411" s="2" t="n">
        <v>0.0523413398207995</v>
      </c>
      <c r="X411" s="2" t="n">
        <v>0.110948088055756</v>
      </c>
      <c r="Y411" s="2" t="n">
        <v>0.149779465420693</v>
      </c>
      <c r="Z411" s="2" t="n">
        <v>0.136502954341368</v>
      </c>
      <c r="AA411" s="2" t="n">
        <v>0.148326856257051</v>
      </c>
      <c r="AB411" s="2" t="n">
        <v>0.0985495738660478</v>
      </c>
      <c r="AC411" s="2" t="n">
        <v>0.10520318828646</v>
      </c>
      <c r="AD411" s="2" t="n">
        <v>0.12314844002808</v>
      </c>
      <c r="AE411" s="2" t="n">
        <v>0.0978608048574712</v>
      </c>
      <c r="AF411" s="2" t="n">
        <v>0.0296806288870738</v>
      </c>
      <c r="AG411" s="2" t="n">
        <v>1.59989773909918</v>
      </c>
      <c r="AH411" s="3" t="b">
        <f aca="false">TRUE()</f>
        <v>1</v>
      </c>
      <c r="AI411" s="3" t="n">
        <v>0.290474205701291</v>
      </c>
      <c r="AJ411" s="3" t="b">
        <f aca="false">TRUE()</f>
        <v>1</v>
      </c>
      <c r="AK411" s="3" t="n">
        <v>-0.0559535665232841</v>
      </c>
      <c r="AL411" s="3" t="b">
        <f aca="false">TRUE()</f>
        <v>1</v>
      </c>
      <c r="AM411" s="3" t="n">
        <v>0.28323681418221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6</v>
      </c>
      <c r="E412" s="2" t="n">
        <v>3</v>
      </c>
      <c r="F412" s="2" t="n">
        <v>33.6900675259798</v>
      </c>
      <c r="G412" s="2" t="n">
        <v>0.816753926701571</v>
      </c>
      <c r="H412" s="2" t="n">
        <v>0.987571853820064</v>
      </c>
      <c r="I412" s="2" t="n">
        <v>0.134874628097795</v>
      </c>
      <c r="J412" s="2" t="n">
        <v>0.364556533270465</v>
      </c>
      <c r="K412" s="2" t="n">
        <v>3.66801622578573</v>
      </c>
      <c r="L412" s="2" t="n">
        <v>0.617</v>
      </c>
      <c r="M412" s="2" t="n">
        <v>0.072</v>
      </c>
      <c r="N412" s="2" t="n">
        <v>8.006</v>
      </c>
      <c r="O412" s="2" t="s">
        <v>41</v>
      </c>
      <c r="P412" s="2" t="n">
        <v>47.4</v>
      </c>
      <c r="Q412" s="2" t="n">
        <v>18.5</v>
      </c>
      <c r="R412" s="2" t="n">
        <v>2.429</v>
      </c>
      <c r="S412" s="2" t="n">
        <v>0.448062871192568</v>
      </c>
      <c r="T412" s="2" t="n">
        <v>0.196576795108209</v>
      </c>
      <c r="U412" s="2" t="n">
        <v>-0.0830495904441793</v>
      </c>
      <c r="V412" s="2" t="n">
        <v>0.102512253019022</v>
      </c>
      <c r="W412" s="2" t="n">
        <v>0.0373485507566935</v>
      </c>
      <c r="X412" s="2" t="n">
        <v>0.11761759789286</v>
      </c>
      <c r="Y412" s="2" t="n">
        <v>0.141080872026717</v>
      </c>
      <c r="Z412" s="2" t="n">
        <v>0.117313480962494</v>
      </c>
      <c r="AA412" s="2" t="n">
        <v>0.142199156645308</v>
      </c>
      <c r="AB412" s="2" t="n">
        <v>0.111470814743249</v>
      </c>
      <c r="AC412" s="2" t="n">
        <v>0.118007538398466</v>
      </c>
      <c r="AD412" s="2" t="n">
        <v>0.127618995018924</v>
      </c>
      <c r="AE412" s="2" t="n">
        <v>0.107352284689924</v>
      </c>
      <c r="AF412" s="2" t="n">
        <v>0.0173392596220584</v>
      </c>
      <c r="AG412" s="2" t="n">
        <v>-0.803971780844178</v>
      </c>
      <c r="AH412" s="3" t="b">
        <f aca="false">TRUE()</f>
        <v>1</v>
      </c>
      <c r="AI412" s="3" t="n">
        <v>-0.484531510782042</v>
      </c>
      <c r="AJ412" s="3" t="b">
        <f aca="false">TRUE()</f>
        <v>1</v>
      </c>
      <c r="AK412" s="3" t="n">
        <v>-1.01361182693902</v>
      </c>
      <c r="AL412" s="3" t="b">
        <f aca="false">TRUE()</f>
        <v>1</v>
      </c>
      <c r="AM412" s="3" t="n">
        <v>0.37916571765233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9</v>
      </c>
      <c r="E413" s="2" t="n">
        <v>2</v>
      </c>
      <c r="F413" s="2" t="n">
        <v>27.8972710309476</v>
      </c>
      <c r="G413" s="2" t="n">
        <v>0.828930817610063</v>
      </c>
      <c r="H413" s="2" t="n">
        <v>0.989343001939032</v>
      </c>
      <c r="I413" s="2" t="n">
        <v>0.112747226549378</v>
      </c>
      <c r="J413" s="2" t="n">
        <v>0.330956912064425</v>
      </c>
      <c r="K413" s="2" t="n">
        <v>4.62060041244391</v>
      </c>
      <c r="L413" s="2" t="n">
        <v>0.649</v>
      </c>
      <c r="M413" s="2" t="n">
        <v>0.089</v>
      </c>
      <c r="N413" s="2" t="n">
        <v>9.948</v>
      </c>
      <c r="O413" s="2" t="s">
        <v>41</v>
      </c>
      <c r="P413" s="2" t="n">
        <v>46.9</v>
      </c>
      <c r="Q413" s="2" t="n">
        <v>18.4</v>
      </c>
      <c r="R413" s="2" t="n">
        <v>2.406</v>
      </c>
      <c r="S413" s="2" t="n">
        <v>0.204678848937721</v>
      </c>
      <c r="T413" s="2" t="n">
        <v>0.120872250812272</v>
      </c>
      <c r="U413" s="2" t="n">
        <v>-0.341366077134321</v>
      </c>
      <c r="V413" s="2" t="n">
        <v>0.0221814634288703</v>
      </c>
      <c r="W413" s="2" t="n">
        <v>0.045896472724118</v>
      </c>
      <c r="X413" s="2" t="n">
        <v>0.130820612721657</v>
      </c>
      <c r="Y413" s="2" t="n">
        <v>0.118347714450124</v>
      </c>
      <c r="Z413" s="2" t="n">
        <v>0.126181381031622</v>
      </c>
      <c r="AA413" s="2" t="n">
        <v>0.101949879502804</v>
      </c>
      <c r="AB413" s="2" t="n">
        <v>0.131473413019541</v>
      </c>
      <c r="AC413" s="2" t="n">
        <v>0.136808121668543</v>
      </c>
      <c r="AD413" s="2" t="n">
        <v>0.0897249693161642</v>
      </c>
      <c r="AE413" s="2" t="n">
        <v>0.111955477299421</v>
      </c>
      <c r="AF413" s="2" t="n">
        <v>0.0527384309901237</v>
      </c>
      <c r="AG413" s="2" t="n">
        <v>-0.137825696550383</v>
      </c>
      <c r="AH413" s="3" t="b">
        <f aca="false">TRUE()</f>
        <v>1</v>
      </c>
      <c r="AI413" s="3" t="n">
        <v>-0.130243183246804</v>
      </c>
      <c r="AJ413" s="3" t="b">
        <f aca="false">TRUE()</f>
        <v>1</v>
      </c>
      <c r="AK413" s="3" t="n">
        <v>-0.432176454543751</v>
      </c>
      <c r="AL413" s="3" t="b">
        <f aca="false">TRUE()</f>
        <v>1</v>
      </c>
      <c r="AM413" s="3" t="n">
        <v>0.32587188239115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</v>
      </c>
      <c r="E414" s="2" t="n">
        <v>0</v>
      </c>
      <c r="F414" s="2" t="n">
        <v>26.565051177078</v>
      </c>
      <c r="G414" s="2" t="n">
        <v>0.813657407407407</v>
      </c>
      <c r="H414" s="2" t="n">
        <v>0.982483878501886</v>
      </c>
      <c r="I414" s="2" t="n">
        <v>0.221009234555264</v>
      </c>
      <c r="J414" s="2" t="n">
        <v>0.401091776623602</v>
      </c>
      <c r="K414" s="2" t="n">
        <v>4.23809645538277</v>
      </c>
      <c r="L414" s="2" t="n">
        <v>0.757</v>
      </c>
      <c r="M414" s="2" t="n">
        <v>0.109</v>
      </c>
      <c r="N414" s="2" t="n">
        <v>9.366</v>
      </c>
      <c r="O414" s="2" t="s">
        <v>41</v>
      </c>
      <c r="P414" s="2" t="n">
        <v>35.2</v>
      </c>
      <c r="Q414" s="2" t="n">
        <v>14.8</v>
      </c>
      <c r="R414" s="2" t="n">
        <v>1.813</v>
      </c>
      <c r="S414" s="2" t="n">
        <v>0.567662605303269</v>
      </c>
      <c r="T414" s="2" t="n">
        <v>0.344187210262651</v>
      </c>
      <c r="U414" s="2" t="n">
        <v>-0.131951593960872</v>
      </c>
      <c r="V414" s="2" t="n">
        <v>0.099919648985037</v>
      </c>
      <c r="W414" s="2" t="n">
        <v>0.0270925480283225</v>
      </c>
      <c r="X414" s="2" t="n">
        <v>0.104148368861288</v>
      </c>
      <c r="Y414" s="2" t="n">
        <v>0.135671935438772</v>
      </c>
      <c r="Z414" s="2" t="n">
        <v>0.107427181475119</v>
      </c>
      <c r="AA414" s="2" t="n">
        <v>0.132657764879003</v>
      </c>
      <c r="AB414" s="2" t="n">
        <v>0.142101456560951</v>
      </c>
      <c r="AC414" s="2" t="n">
        <v>0.116515050534892</v>
      </c>
      <c r="AD414" s="2" t="n">
        <v>0.107242272658779</v>
      </c>
      <c r="AE414" s="2" t="n">
        <v>0.110599857783014</v>
      </c>
      <c r="AF414" s="2" t="n">
        <v>0.0436361118081824</v>
      </c>
      <c r="AG414" s="2" t="n">
        <v>-0.405312304864819</v>
      </c>
      <c r="AH414" s="3" t="b">
        <f aca="false">TRUE()</f>
        <v>1</v>
      </c>
      <c r="AI414" s="3" t="n">
        <v>1.06547992218462</v>
      </c>
      <c r="AJ414" s="3" t="b">
        <f aca="false">TRUE()</f>
        <v>1</v>
      </c>
      <c r="AK414" s="3" t="n">
        <v>0.251865160038916</v>
      </c>
      <c r="AL414" s="3" t="b">
        <f aca="false">TRUE()</f>
        <v>1</v>
      </c>
      <c r="AM414" s="3" t="n">
        <v>-0.92120386272040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</v>
      </c>
      <c r="E415" s="2" t="n">
        <v>0</v>
      </c>
      <c r="F415" s="2" t="n">
        <v>18.9246444160512</v>
      </c>
      <c r="G415" s="2" t="n">
        <v>0.743376623376623</v>
      </c>
      <c r="H415" s="2" t="n">
        <v>0.995627575118618</v>
      </c>
      <c r="I415" s="2" t="n">
        <v>0.0612068593293476</v>
      </c>
      <c r="J415" s="2" t="n">
        <v>0.21349055717764</v>
      </c>
      <c r="K415" s="2" t="n">
        <v>8.72250254044588</v>
      </c>
      <c r="L415" s="2" t="n">
        <v>0.753</v>
      </c>
      <c r="M415" s="2" t="n">
        <v>0.068</v>
      </c>
      <c r="N415" s="2" t="n">
        <v>18.31</v>
      </c>
      <c r="O415" s="2" t="s">
        <v>41</v>
      </c>
      <c r="P415" s="2" t="n">
        <v>33.4</v>
      </c>
      <c r="Q415" s="2" t="n">
        <v>14.7</v>
      </c>
      <c r="R415" s="2" t="n">
        <v>1.721</v>
      </c>
      <c r="S415" s="2" t="n">
        <v>0.621390067669399</v>
      </c>
      <c r="T415" s="2" t="n">
        <v>0.349370803752519</v>
      </c>
      <c r="U415" s="2" t="n">
        <v>-0.170978490889448</v>
      </c>
      <c r="V415" s="2" t="n">
        <v>0.0116415948542671</v>
      </c>
      <c r="W415" s="2" t="n">
        <v>0.0335452878481108</v>
      </c>
      <c r="X415" s="2" t="n">
        <v>0.0331940056262242</v>
      </c>
      <c r="Y415" s="2" t="n">
        <v>0.123518788970967</v>
      </c>
      <c r="Z415" s="2" t="n">
        <v>0.122181321859121</v>
      </c>
      <c r="AA415" s="2" t="n">
        <v>0.131220613832367</v>
      </c>
      <c r="AB415" s="2" t="n">
        <v>0.155472558092176</v>
      </c>
      <c r="AC415" s="2" t="n">
        <v>0.109004552831721</v>
      </c>
      <c r="AD415" s="2" t="n">
        <v>0.123614540117326</v>
      </c>
      <c r="AE415" s="2" t="n">
        <v>0.120882547212028</v>
      </c>
      <c r="AF415" s="2" t="n">
        <v>0.0809110714580699</v>
      </c>
      <c r="AG415" s="2" t="n">
        <v>2.73065152467121</v>
      </c>
      <c r="AH415" s="3" t="b">
        <f aca="false">FALSE()</f>
        <v>0</v>
      </c>
      <c r="AI415" s="3" t="n">
        <v>1.02119388124272</v>
      </c>
      <c r="AJ415" s="3" t="b">
        <f aca="false">TRUE()</f>
        <v>1</v>
      </c>
      <c r="AK415" s="3" t="n">
        <v>-1.15042014985555</v>
      </c>
      <c r="AL415" s="3" t="b">
        <f aca="false">TRUE()</f>
        <v>1</v>
      </c>
      <c r="AM415" s="3" t="n">
        <v>-1.11306166966065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</v>
      </c>
      <c r="E416" s="2" t="n">
        <v>0</v>
      </c>
      <c r="F416" s="2" t="n">
        <v>17.1027289690524</v>
      </c>
      <c r="G416" s="2" t="n">
        <v>0.848309178743961</v>
      </c>
      <c r="H416" s="2" t="n">
        <v>0.988982395247896</v>
      </c>
      <c r="I416" s="2" t="n">
        <v>0.132296369263606</v>
      </c>
      <c r="J416" s="2" t="n">
        <v>0.333890328418807</v>
      </c>
      <c r="K416" s="2" t="n">
        <v>5.17119525399985</v>
      </c>
      <c r="L416" s="2" t="n">
        <v>0.771</v>
      </c>
      <c r="M416" s="2" t="n">
        <v>0.096</v>
      </c>
      <c r="N416" s="2" t="n">
        <v>11.201</v>
      </c>
      <c r="O416" s="2" t="s">
        <v>41</v>
      </c>
      <c r="P416" s="2" t="n">
        <v>35.8</v>
      </c>
      <c r="Q416" s="2" t="n">
        <v>15.6</v>
      </c>
      <c r="R416" s="2" t="n">
        <v>1.845</v>
      </c>
      <c r="S416" s="2" t="n">
        <v>0.491060944762818</v>
      </c>
      <c r="T416" s="2" t="n">
        <v>0.296920880100495</v>
      </c>
      <c r="U416" s="2" t="n">
        <v>-0.379126019091042</v>
      </c>
      <c r="V416" s="2" t="n">
        <v>0.0328499193434743</v>
      </c>
      <c r="W416" s="2" t="n">
        <v>0.0328499193434743</v>
      </c>
      <c r="X416" s="2" t="n">
        <v>0.0797922983536287</v>
      </c>
      <c r="Y416" s="2" t="n">
        <v>0.0928152298745748</v>
      </c>
      <c r="Z416" s="2" t="n">
        <v>0.140702379590954</v>
      </c>
      <c r="AA416" s="2" t="n">
        <v>0.132789216698242</v>
      </c>
      <c r="AB416" s="2" t="n">
        <v>0.140473218128906</v>
      </c>
      <c r="AC416" s="2" t="n">
        <v>0.124619320000012</v>
      </c>
      <c r="AD416" s="2" t="n">
        <v>0.126462889023265</v>
      </c>
      <c r="AE416" s="2" t="n">
        <v>0.118849463222306</v>
      </c>
      <c r="AF416" s="2" t="n">
        <v>0.0434959851081108</v>
      </c>
      <c r="AG416" s="2" t="n">
        <v>0.247207566516432</v>
      </c>
      <c r="AH416" s="3" t="b">
        <f aca="false">TRUE()</f>
        <v>1</v>
      </c>
      <c r="AI416" s="3" t="n">
        <v>1.22048106548129</v>
      </c>
      <c r="AJ416" s="3" t="b">
        <f aca="false">TRUE()</f>
        <v>1</v>
      </c>
      <c r="AK416" s="3" t="n">
        <v>-0.192761889439818</v>
      </c>
      <c r="AL416" s="3" t="b">
        <f aca="false">TRUE()</f>
        <v>1</v>
      </c>
      <c r="AM416" s="3" t="n">
        <v>-0.85725126040699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0</v>
      </c>
      <c r="F417" s="2" t="n">
        <v>18.434948822922</v>
      </c>
      <c r="G417" s="2" t="n">
        <v>0.808383233532934</v>
      </c>
      <c r="H417" s="2" t="n">
        <v>0.987327330702809</v>
      </c>
      <c r="I417" s="2" t="n">
        <v>0.190703408142656</v>
      </c>
      <c r="J417" s="2" t="n">
        <v>0.344603720889888</v>
      </c>
      <c r="K417" s="2" t="n">
        <v>4.9715980742305</v>
      </c>
      <c r="L417" s="2" t="n">
        <v>0.747</v>
      </c>
      <c r="M417" s="2" t="n">
        <v>0.088</v>
      </c>
      <c r="N417" s="2" t="n">
        <v>10.818</v>
      </c>
      <c r="O417" s="2" t="s">
        <v>41</v>
      </c>
      <c r="P417" s="2" t="n">
        <v>39.2</v>
      </c>
      <c r="Q417" s="2" t="n">
        <v>16.3</v>
      </c>
      <c r="R417" s="2" t="n">
        <v>2.021</v>
      </c>
      <c r="S417" s="2" t="n">
        <v>0.503043365276219</v>
      </c>
      <c r="T417" s="2" t="n">
        <v>0.344763463662691</v>
      </c>
      <c r="U417" s="2" t="n">
        <v>-0.115988062568245</v>
      </c>
      <c r="V417" s="2" t="n">
        <v>0.0621070680651209</v>
      </c>
      <c r="W417" s="2" t="n">
        <v>0.035064694562758</v>
      </c>
      <c r="X417" s="2" t="n">
        <v>0.071799483790865</v>
      </c>
      <c r="Y417" s="2" t="n">
        <v>0.131506757247785</v>
      </c>
      <c r="Z417" s="2" t="n">
        <v>0.118711374394011</v>
      </c>
      <c r="AA417" s="2" t="n">
        <v>0.142169003744918</v>
      </c>
      <c r="AB417" s="2" t="n">
        <v>0.139459672072186</v>
      </c>
      <c r="AC417" s="2" t="n">
        <v>0.109994371734746</v>
      </c>
      <c r="AD417" s="2" t="n">
        <v>0.128421579718624</v>
      </c>
      <c r="AE417" s="2" t="n">
        <v>0.103915058904108</v>
      </c>
      <c r="AF417" s="2" t="n">
        <v>0.0540226983927555</v>
      </c>
      <c r="AG417" s="2" t="n">
        <v>0.107628428418534</v>
      </c>
      <c r="AH417" s="3" t="b">
        <f aca="false">TRUE()</f>
        <v>1</v>
      </c>
      <c r="AI417" s="3" t="n">
        <v>0.954764819829861</v>
      </c>
      <c r="AJ417" s="3" t="b">
        <f aca="false">TRUE()</f>
        <v>1</v>
      </c>
      <c r="AK417" s="3" t="n">
        <v>-0.466378535272884</v>
      </c>
      <c r="AL417" s="3" t="b">
        <f aca="false">TRUE()</f>
        <v>1</v>
      </c>
      <c r="AM417" s="3" t="n">
        <v>-0.49485318063098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1</v>
      </c>
      <c r="E418" s="2" t="n">
        <v>2</v>
      </c>
      <c r="F418" s="2" t="n">
        <v>30.3432488842396</v>
      </c>
      <c r="G418" s="2" t="n">
        <v>0.743481917577797</v>
      </c>
      <c r="H418" s="2" t="n">
        <v>0.992340497810463</v>
      </c>
      <c r="I418" s="2" t="n">
        <v>0.10277061336248</v>
      </c>
      <c r="J418" s="2" t="n">
        <v>0.269315731348402</v>
      </c>
      <c r="K418" s="2" t="n">
        <v>5.86503693773844</v>
      </c>
      <c r="L418" s="2" t="n">
        <v>0.688</v>
      </c>
      <c r="M418" s="2" t="n">
        <v>0.101</v>
      </c>
      <c r="N418" s="2" t="n">
        <v>12.594</v>
      </c>
      <c r="O418" s="2" t="s">
        <v>41</v>
      </c>
      <c r="P418" s="2" t="n">
        <v>46.9</v>
      </c>
      <c r="Q418" s="2" t="n">
        <v>17.2</v>
      </c>
      <c r="R418" s="2" t="n">
        <v>2.418</v>
      </c>
      <c r="S418" s="2" t="n">
        <v>0.730112092932131</v>
      </c>
      <c r="T418" s="2" t="n">
        <v>0.246306592107737</v>
      </c>
      <c r="U418" s="2" t="n">
        <v>-0.236444872512829</v>
      </c>
      <c r="V418" s="2" t="n">
        <v>0.10615720323994</v>
      </c>
      <c r="W418" s="2" t="n">
        <v>0.0331899965101873</v>
      </c>
      <c r="X418" s="2" t="n">
        <v>0.122989406984751</v>
      </c>
      <c r="Y418" s="2" t="n">
        <v>0.14468586538354</v>
      </c>
      <c r="Z418" s="2" t="n">
        <v>0.117006554364957</v>
      </c>
      <c r="AA418" s="2" t="n">
        <v>0.146127233796682</v>
      </c>
      <c r="AB418" s="2" t="n">
        <v>0.119196545759993</v>
      </c>
      <c r="AC418" s="2" t="n">
        <v>0.107716047570251</v>
      </c>
      <c r="AD418" s="2" t="n">
        <v>0.11226939269502</v>
      </c>
      <c r="AE418" s="2" t="n">
        <v>0.110190377493327</v>
      </c>
      <c r="AF418" s="2" t="n">
        <v>0.0198185759514789</v>
      </c>
      <c r="AG418" s="2" t="n">
        <v>0.732413942200402</v>
      </c>
      <c r="AH418" s="3" t="b">
        <f aca="false">TRUE()</f>
        <v>1</v>
      </c>
      <c r="AI418" s="3" t="n">
        <v>0.301545715936766</v>
      </c>
      <c r="AJ418" s="3" t="b">
        <f aca="false">TRUE()</f>
        <v>1</v>
      </c>
      <c r="AK418" s="3" t="n">
        <v>-0.0217514857941508</v>
      </c>
      <c r="AL418" s="3" t="b">
        <f aca="false">TRUE()</f>
        <v>1</v>
      </c>
      <c r="AM418" s="3" t="n">
        <v>0.32587188239115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</v>
      </c>
      <c r="E419" s="2" t="n">
        <v>1</v>
      </c>
      <c r="F419" s="2" t="n">
        <v>36.869897645844</v>
      </c>
      <c r="G419" s="2" t="n">
        <v>0.835918367346939</v>
      </c>
      <c r="H419" s="2" t="n">
        <v>0.986408188059218</v>
      </c>
      <c r="I419" s="2" t="n">
        <v>0.145221351504657</v>
      </c>
      <c r="J419" s="2" t="n">
        <v>0.322917381116613</v>
      </c>
      <c r="K419" s="2" t="n">
        <v>5.69150582670701</v>
      </c>
      <c r="L419" s="2" t="n">
        <v>0.855</v>
      </c>
      <c r="M419" s="2" t="n">
        <v>0.122</v>
      </c>
      <c r="N419" s="2" t="n">
        <v>12.315</v>
      </c>
      <c r="O419" s="2" t="s">
        <v>41</v>
      </c>
      <c r="P419" s="2" t="n">
        <v>43.7</v>
      </c>
      <c r="Q419" s="2" t="n">
        <v>18.5</v>
      </c>
      <c r="R419" s="2" t="n">
        <v>2.252</v>
      </c>
      <c r="S419" s="2" t="n">
        <v>0.575248279153755</v>
      </c>
      <c r="T419" s="2" t="n">
        <v>0.384820038933606</v>
      </c>
      <c r="U419" s="2" t="n">
        <v>-0.0951099051292017</v>
      </c>
      <c r="V419" s="2" t="n">
        <v>0.145877100517712</v>
      </c>
      <c r="W419" s="2" t="n">
        <v>0.068326504508475</v>
      </c>
      <c r="X419" s="2" t="n">
        <v>0.0437766520908672</v>
      </c>
      <c r="Y419" s="2" t="n">
        <v>0.122272369492392</v>
      </c>
      <c r="Z419" s="2" t="n">
        <v>0.140239881143636</v>
      </c>
      <c r="AA419" s="2" t="n">
        <v>0.169079256677019</v>
      </c>
      <c r="AB419" s="2" t="n">
        <v>0.176934253178344</v>
      </c>
      <c r="AC419" s="2" t="n">
        <v>0.0990405340312947</v>
      </c>
      <c r="AD419" s="2" t="n">
        <v>0.106119142695173</v>
      </c>
      <c r="AE419" s="2" t="n">
        <v>0.0938693749014321</v>
      </c>
      <c r="AF419" s="2" t="n">
        <v>0.0486685357898421</v>
      </c>
      <c r="AG419" s="2" t="n">
        <v>0.611062914400671</v>
      </c>
      <c r="AH419" s="3" t="b">
        <f aca="false">TRUE()</f>
        <v>1</v>
      </c>
      <c r="AI419" s="3" t="n">
        <v>2.15048792526129</v>
      </c>
      <c r="AJ419" s="3" t="b">
        <f aca="false">TRUE()</f>
        <v>1</v>
      </c>
      <c r="AK419" s="3" t="n">
        <v>0.696492209517649</v>
      </c>
      <c r="AL419" s="3" t="b">
        <f aca="false">TRUE()</f>
        <v>1</v>
      </c>
      <c r="AM419" s="3" t="n">
        <v>-0.015208663280384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</v>
      </c>
      <c r="E420" s="2" t="n">
        <v>2</v>
      </c>
      <c r="F420" s="2" t="n">
        <v>26.565051177078</v>
      </c>
      <c r="G420" s="2" t="n">
        <v>0.895277207392197</v>
      </c>
      <c r="H420" s="2" t="n">
        <v>0.957030517731715</v>
      </c>
      <c r="I420" s="2" t="n">
        <v>0.271060762453384</v>
      </c>
      <c r="J420" s="2" t="n">
        <v>0.546982532022882</v>
      </c>
      <c r="K420" s="2" t="n">
        <v>2.67733166660208</v>
      </c>
      <c r="L420" s="2" t="n">
        <v>0.752</v>
      </c>
      <c r="M420" s="2" t="n">
        <v>0.15</v>
      </c>
      <c r="N420" s="2" t="n">
        <v>6.223</v>
      </c>
      <c r="O420" s="2" t="s">
        <v>41</v>
      </c>
      <c r="P420" s="2" t="n">
        <v>53</v>
      </c>
      <c r="Q420" s="2" t="n">
        <v>18.7</v>
      </c>
      <c r="R420" s="2" t="n">
        <v>2.73</v>
      </c>
      <c r="S420" s="2" t="n">
        <v>-1</v>
      </c>
      <c r="T420" s="2" t="n">
        <v>0.0241685170709263</v>
      </c>
      <c r="U420" s="2" t="n">
        <v>-0.297053632178267</v>
      </c>
      <c r="V420" s="2" t="n">
        <v>0.109705131225135</v>
      </c>
      <c r="W420" s="2" t="n">
        <v>0.0385198229557833</v>
      </c>
      <c r="X420" s="2" t="n">
        <v>0.138609722143718</v>
      </c>
      <c r="Y420" s="2" t="n">
        <v>0.12051428682021</v>
      </c>
      <c r="Z420" s="2" t="n">
        <v>0.141098304131032</v>
      </c>
      <c r="AA420" s="2" t="n">
        <v>0.103906198383251</v>
      </c>
      <c r="AB420" s="2" t="n">
        <v>0.131298479441934</v>
      </c>
      <c r="AC420" s="2" t="n">
        <v>0.13474427322117</v>
      </c>
      <c r="AD420" s="2" t="n">
        <v>0.124116899261776</v>
      </c>
      <c r="AE420" s="2" t="n">
        <v>0.0797905334073624</v>
      </c>
      <c r="AF420" s="2" t="n">
        <v>0.0259213031895476</v>
      </c>
      <c r="AG420" s="2" t="n">
        <v>-1.49676161413512</v>
      </c>
      <c r="AH420" s="3" t="b">
        <f aca="false">TRUE()</f>
        <v>1</v>
      </c>
      <c r="AI420" s="3" t="n">
        <v>1.01012237100724</v>
      </c>
      <c r="AJ420" s="3" t="b">
        <f aca="false">TRUE()</f>
        <v>1</v>
      </c>
      <c r="AK420" s="3" t="n">
        <v>1.65415046993338</v>
      </c>
      <c r="AL420" s="3" t="b">
        <f aca="false">TRUE()</f>
        <v>1</v>
      </c>
      <c r="AM420" s="3" t="n">
        <v>0.97605667257752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3</v>
      </c>
      <c r="E421" s="2" t="n">
        <v>1</v>
      </c>
      <c r="F421" s="2" t="n">
        <v>18.434948822922</v>
      </c>
      <c r="G421" s="2" t="n">
        <v>0.712408759124088</v>
      </c>
      <c r="H421" s="2" t="n">
        <v>0.988947811271311</v>
      </c>
      <c r="I421" s="2" t="n">
        <v>0.0859987401841882</v>
      </c>
      <c r="J421" s="2" t="n">
        <v>0.275342487427983</v>
      </c>
      <c r="K421" s="2" t="n">
        <v>6.18874858967901</v>
      </c>
      <c r="L421" s="2" t="n">
        <v>0.724</v>
      </c>
      <c r="M421" s="2" t="n">
        <v>0.098</v>
      </c>
      <c r="N421" s="2" t="n">
        <v>13.152</v>
      </c>
      <c r="O421" s="2" t="s">
        <v>41</v>
      </c>
      <c r="P421" s="2" t="n">
        <v>37.4</v>
      </c>
      <c r="Q421" s="2" t="n">
        <v>15.8</v>
      </c>
      <c r="R421" s="2" t="n">
        <v>1.929</v>
      </c>
      <c r="S421" s="2" t="n">
        <v>-1</v>
      </c>
      <c r="T421" s="2" t="n">
        <v>0.250551012811203</v>
      </c>
      <c r="U421" s="2" t="n">
        <v>-0.35857274677806</v>
      </c>
      <c r="V421" s="2" t="n">
        <v>0.0393615655900536</v>
      </c>
      <c r="W421" s="2" t="n">
        <v>0.0393615655900536</v>
      </c>
      <c r="X421" s="2" t="n">
        <v>0.0749010435258557</v>
      </c>
      <c r="Y421" s="2" t="n">
        <v>0.143092463024791</v>
      </c>
      <c r="Z421" s="2" t="n">
        <v>0.129980003985277</v>
      </c>
      <c r="AA421" s="2" t="n">
        <v>0.110802794194276</v>
      </c>
      <c r="AB421" s="2" t="n">
        <v>0.109744902234256</v>
      </c>
      <c r="AC421" s="2" t="n">
        <v>0.0951606408872105</v>
      </c>
      <c r="AD421" s="2" t="n">
        <v>0.121961242353713</v>
      </c>
      <c r="AE421" s="2" t="n">
        <v>0.143835348572596</v>
      </c>
      <c r="AF421" s="2" t="n">
        <v>0.0705215612220247</v>
      </c>
      <c r="AG421" s="2" t="n">
        <v>0.958786846979539</v>
      </c>
      <c r="AH421" s="3" t="b">
        <f aca="false">TRUE()</f>
        <v>1</v>
      </c>
      <c r="AI421" s="3" t="n">
        <v>0.700120084413909</v>
      </c>
      <c r="AJ421" s="3" t="b">
        <f aca="false">TRUE()</f>
        <v>1</v>
      </c>
      <c r="AK421" s="3" t="n">
        <v>-0.124357727981551</v>
      </c>
      <c r="AL421" s="3" t="b">
        <f aca="false">TRUE()</f>
        <v>1</v>
      </c>
      <c r="AM421" s="3" t="n">
        <v>-0.68671098757122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3</v>
      </c>
      <c r="E422" s="2" t="n">
        <v>3</v>
      </c>
      <c r="F422" s="2" t="n">
        <v>30.3432488842396</v>
      </c>
      <c r="G422" s="2" t="n">
        <v>0.793375394321767</v>
      </c>
      <c r="H422" s="2" t="n">
        <v>0.991307011095922</v>
      </c>
      <c r="I422" s="2" t="n">
        <v>0.109814727538029</v>
      </c>
      <c r="J422" s="2" t="n">
        <v>0.279930654245674</v>
      </c>
      <c r="K422" s="2" t="n">
        <v>4.25501817352355</v>
      </c>
      <c r="L422" s="2" t="n">
        <v>0.542</v>
      </c>
      <c r="M422" s="2" t="n">
        <v>0.083</v>
      </c>
      <c r="N422" s="2" t="n">
        <v>9.212</v>
      </c>
      <c r="O422" s="2" t="s">
        <v>41</v>
      </c>
      <c r="P422" s="2" t="n">
        <v>56.5</v>
      </c>
      <c r="Q422" s="2" t="n">
        <v>19</v>
      </c>
      <c r="R422" s="2" t="n">
        <v>2.915</v>
      </c>
      <c r="S422" s="2" t="n">
        <v>-1</v>
      </c>
      <c r="T422" s="2" t="n">
        <v>-0.0800717943084401</v>
      </c>
      <c r="U422" s="2" t="n">
        <v>-0.276801767213966</v>
      </c>
      <c r="V422" s="2" t="n">
        <v>0.187622630398627</v>
      </c>
      <c r="W422" s="2" t="n">
        <v>0.0662893059172131</v>
      </c>
      <c r="X422" s="2" t="n">
        <v>0.12142422817727</v>
      </c>
      <c r="Y422" s="2" t="n">
        <v>0.147149799264569</v>
      </c>
      <c r="Z422" s="2" t="n">
        <v>0.140350247941285</v>
      </c>
      <c r="AA422" s="2" t="n">
        <v>0.138215346443294</v>
      </c>
      <c r="AB422" s="2" t="n">
        <v>0.132756329349393</v>
      </c>
      <c r="AC422" s="2" t="n">
        <v>0.121100448635114</v>
      </c>
      <c r="AD422" s="2" t="n">
        <v>0.0891079505042261</v>
      </c>
      <c r="AE422" s="2" t="n">
        <v>0.0850130259543475</v>
      </c>
      <c r="AF422" s="2" t="n">
        <v>0.0248826237305001</v>
      </c>
      <c r="AG422" s="2" t="n">
        <v>-0.393478876977933</v>
      </c>
      <c r="AH422" s="3" t="b">
        <f aca="false">TRUE()</f>
        <v>1</v>
      </c>
      <c r="AI422" s="3" t="n">
        <v>-1.31489477844275</v>
      </c>
      <c r="AJ422" s="3" t="b">
        <f aca="false">TRUE()</f>
        <v>1</v>
      </c>
      <c r="AK422" s="3" t="n">
        <v>-0.637388938918551</v>
      </c>
      <c r="AL422" s="3" t="b">
        <f aca="false">TRUE()</f>
        <v>1</v>
      </c>
      <c r="AM422" s="3" t="n">
        <v>1.3491135194057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4</v>
      </c>
      <c r="E423" s="2" t="n">
        <v>1</v>
      </c>
      <c r="F423" s="2" t="n">
        <v>30.3432488842396</v>
      </c>
      <c r="G423" s="2" t="n">
        <v>0.864628820960699</v>
      </c>
      <c r="H423" s="2" t="n">
        <v>0.96562021413407</v>
      </c>
      <c r="I423" s="2" t="n">
        <v>0.291784062335142</v>
      </c>
      <c r="J423" s="2" t="n">
        <v>0.503305778852454</v>
      </c>
      <c r="K423" s="2" t="n">
        <v>3.39081187733648</v>
      </c>
      <c r="L423" s="2" t="n">
        <v>0.817</v>
      </c>
      <c r="M423" s="2" t="n">
        <v>0.147</v>
      </c>
      <c r="N423" s="2" t="n">
        <v>7.617</v>
      </c>
      <c r="O423" s="2" t="s">
        <v>41</v>
      </c>
      <c r="P423" s="2" t="n">
        <v>48.6</v>
      </c>
      <c r="Q423" s="2" t="n">
        <v>19.7</v>
      </c>
      <c r="R423" s="2" t="n">
        <v>2.504</v>
      </c>
      <c r="S423" s="2" t="n">
        <v>-1</v>
      </c>
      <c r="T423" s="2" t="n">
        <v>0.247403145455183</v>
      </c>
      <c r="U423" s="2" t="n">
        <v>-0.0310582180378534</v>
      </c>
      <c r="V423" s="2" t="n">
        <v>0.150482435205723</v>
      </c>
      <c r="W423" s="2" t="n">
        <v>0.060211726847234</v>
      </c>
      <c r="X423" s="2" t="n">
        <v>0.0505124510572118</v>
      </c>
      <c r="Y423" s="2" t="n">
        <v>0.109848436527408</v>
      </c>
      <c r="Z423" s="2" t="n">
        <v>0.179379300916285</v>
      </c>
      <c r="AA423" s="2" t="n">
        <v>0.143361696613165</v>
      </c>
      <c r="AB423" s="2" t="n">
        <v>0.154757903442634</v>
      </c>
      <c r="AC423" s="2" t="n">
        <v>0.134791256074681</v>
      </c>
      <c r="AD423" s="2" t="n">
        <v>0.136769624554023</v>
      </c>
      <c r="AE423" s="2" t="n">
        <v>0.0740781853789976</v>
      </c>
      <c r="AF423" s="2" t="n">
        <v>0.0165011454355961</v>
      </c>
      <c r="AG423" s="2" t="n">
        <v>-0.997821934830562</v>
      </c>
      <c r="AH423" s="3" t="b">
        <f aca="false">TRUE()</f>
        <v>1</v>
      </c>
      <c r="AI423" s="3" t="n">
        <v>1.72977053631319</v>
      </c>
      <c r="AJ423" s="3" t="b">
        <f aca="false">TRUE()</f>
        <v>1</v>
      </c>
      <c r="AK423" s="3" t="n">
        <v>1.55154422774598</v>
      </c>
      <c r="AL423" s="3" t="b">
        <f aca="false">TRUE()</f>
        <v>1</v>
      </c>
      <c r="AM423" s="3" t="n">
        <v>0.50707092227915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4</v>
      </c>
      <c r="E424" s="2" t="n">
        <v>2</v>
      </c>
      <c r="F424" s="2" t="n">
        <v>11.3099324740202</v>
      </c>
      <c r="G424" s="2" t="n">
        <v>0.847203274215553</v>
      </c>
      <c r="H424" s="2" t="n">
        <v>0.988546160123132</v>
      </c>
      <c r="I424" s="2" t="n">
        <v>0.204204999297659</v>
      </c>
      <c r="J424" s="2" t="n">
        <v>0.353629558782572</v>
      </c>
      <c r="K424" s="2" t="n">
        <v>4.29804272439481</v>
      </c>
      <c r="L424" s="2" t="n">
        <v>0.639</v>
      </c>
      <c r="M424" s="2" t="n">
        <v>0.093</v>
      </c>
      <c r="N424" s="2" t="n">
        <v>9.383</v>
      </c>
      <c r="O424" s="2" t="s">
        <v>41</v>
      </c>
      <c r="P424" s="2" t="n">
        <v>44.9</v>
      </c>
      <c r="Q424" s="2" t="n">
        <v>16.6</v>
      </c>
      <c r="R424" s="2" t="n">
        <v>2.314</v>
      </c>
      <c r="S424" s="2" t="n">
        <v>-1</v>
      </c>
      <c r="T424" s="2" t="n">
        <v>0.024571922951456</v>
      </c>
      <c r="U424" s="2" t="n">
        <v>-0.470705928066137</v>
      </c>
      <c r="V424" s="2" t="n">
        <v>0.0968040831553461</v>
      </c>
      <c r="W424" s="2" t="n">
        <v>0.0464485016579638</v>
      </c>
      <c r="X424" s="2" t="n">
        <v>0.0754448610467754</v>
      </c>
      <c r="Y424" s="2" t="n">
        <v>0.142058800799608</v>
      </c>
      <c r="Z424" s="2" t="n">
        <v>0.14556436992959</v>
      </c>
      <c r="AA424" s="2" t="n">
        <v>0.13499288612214</v>
      </c>
      <c r="AB424" s="2" t="n">
        <v>0.118770028330752</v>
      </c>
      <c r="AC424" s="2" t="n">
        <v>0.121708632155252</v>
      </c>
      <c r="AD424" s="2" t="n">
        <v>0.119929340910981</v>
      </c>
      <c r="AE424" s="2" t="n">
        <v>0.103817140399571</v>
      </c>
      <c r="AF424" s="2" t="n">
        <v>0.0377139403053311</v>
      </c>
      <c r="AG424" s="2" t="n">
        <v>-0.363391629579954</v>
      </c>
      <c r="AH424" s="3" t="b">
        <f aca="false">TRUE()</f>
        <v>1</v>
      </c>
      <c r="AI424" s="3" t="n">
        <v>-0.240958285601566</v>
      </c>
      <c r="AJ424" s="3" t="b">
        <f aca="false">TRUE()</f>
        <v>1</v>
      </c>
      <c r="AK424" s="3" t="n">
        <v>-0.295368131627218</v>
      </c>
      <c r="AL424" s="3" t="b">
        <f aca="false">TRUE()</f>
        <v>1</v>
      </c>
      <c r="AM424" s="3" t="n">
        <v>0.11269654134644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4</v>
      </c>
      <c r="E425" s="2" t="n">
        <v>3</v>
      </c>
      <c r="F425" s="2" t="n">
        <v>36.0273733851036</v>
      </c>
      <c r="G425" s="2" t="n">
        <v>0.779911373707533</v>
      </c>
      <c r="H425" s="2" t="n">
        <v>0.98050219249891</v>
      </c>
      <c r="I425" s="2" t="n">
        <v>0.152166247084691</v>
      </c>
      <c r="J425" s="2" t="n">
        <v>0.386563061267944</v>
      </c>
      <c r="K425" s="2" t="n">
        <v>3.68454016637297</v>
      </c>
      <c r="L425" s="2" t="n">
        <v>0.623</v>
      </c>
      <c r="M425" s="2" t="n">
        <v>0.118</v>
      </c>
      <c r="N425" s="2" t="n">
        <v>8.18</v>
      </c>
      <c r="O425" s="2" t="s">
        <v>41</v>
      </c>
      <c r="P425" s="2" t="n">
        <v>46</v>
      </c>
      <c r="Q425" s="2" t="n">
        <v>17</v>
      </c>
      <c r="R425" s="2" t="n">
        <v>2.372</v>
      </c>
      <c r="S425" s="2" t="n">
        <v>0.453293933361421</v>
      </c>
      <c r="T425" s="2" t="n">
        <v>0.0911473836957314</v>
      </c>
      <c r="U425" s="2" t="n">
        <v>-0.229096641054461</v>
      </c>
      <c r="V425" s="2" t="n">
        <v>0.0869184338968859</v>
      </c>
      <c r="W425" s="2" t="n">
        <v>0.0188479188888859</v>
      </c>
      <c r="X425" s="2" t="n">
        <v>0.104531939851028</v>
      </c>
      <c r="Y425" s="2" t="n">
        <v>0.128354534537269</v>
      </c>
      <c r="Z425" s="2" t="n">
        <v>0.142408798555575</v>
      </c>
      <c r="AA425" s="2" t="n">
        <v>0.108707355672354</v>
      </c>
      <c r="AB425" s="2" t="n">
        <v>0.121392168344516</v>
      </c>
      <c r="AC425" s="2" t="n">
        <v>0.131118375699397</v>
      </c>
      <c r="AD425" s="2" t="n">
        <v>0.108846334114046</v>
      </c>
      <c r="AE425" s="2" t="n">
        <v>0.117535665423187</v>
      </c>
      <c r="AF425" s="2" t="n">
        <v>0.0371048278026281</v>
      </c>
      <c r="AG425" s="2" t="n">
        <v>-0.792416520455163</v>
      </c>
      <c r="AH425" s="3" t="b">
        <f aca="false">TRUE()</f>
        <v>1</v>
      </c>
      <c r="AI425" s="3" t="n">
        <v>-0.418102449369185</v>
      </c>
      <c r="AJ425" s="3" t="b">
        <f aca="false">TRUE()</f>
        <v>1</v>
      </c>
      <c r="AK425" s="3" t="n">
        <v>0.559683886601115</v>
      </c>
      <c r="AL425" s="3" t="b">
        <f aca="false">TRUE()</f>
        <v>1</v>
      </c>
      <c r="AM425" s="3" t="n">
        <v>0.22994297892103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4</v>
      </c>
      <c r="E426" s="2" t="n">
        <v>4</v>
      </c>
      <c r="F426" s="2" t="n">
        <v>8.9726266148964</v>
      </c>
      <c r="G426" s="2" t="n">
        <v>0.916129032258065</v>
      </c>
      <c r="H426" s="2" t="n">
        <v>0.978099873646311</v>
      </c>
      <c r="I426" s="2" t="n">
        <v>0.226000019190491</v>
      </c>
      <c r="J426" s="2" t="n">
        <v>0.461034132943473</v>
      </c>
      <c r="K426" s="2" t="n">
        <v>3.53347516397123</v>
      </c>
      <c r="L426" s="2" t="n">
        <v>0.72</v>
      </c>
      <c r="M426" s="2" t="n">
        <v>0.108</v>
      </c>
      <c r="N426" s="2" t="n">
        <v>7.856</v>
      </c>
      <c r="O426" s="2" t="s">
        <v>41</v>
      </c>
      <c r="P426" s="2" t="n">
        <v>43.2</v>
      </c>
      <c r="Q426" s="2" t="n">
        <v>16.3</v>
      </c>
      <c r="R426" s="2" t="n">
        <v>2.226</v>
      </c>
      <c r="S426" s="2" t="n">
        <v>0.411127265565403</v>
      </c>
      <c r="T426" s="2" t="n">
        <v>0.177485399809866</v>
      </c>
      <c r="U426" s="2" t="n">
        <v>-0.224147147416339</v>
      </c>
      <c r="V426" s="2" t="n">
        <v>0.0818766426333475</v>
      </c>
      <c r="W426" s="2" t="n">
        <v>0.0448067712943716</v>
      </c>
      <c r="X426" s="2" t="n">
        <v>0.0892905509375493</v>
      </c>
      <c r="Y426" s="2" t="n">
        <v>0.130424646196878</v>
      </c>
      <c r="Z426" s="2" t="n">
        <v>0.107451212583553</v>
      </c>
      <c r="AA426" s="2" t="n">
        <v>0.164051998632301</v>
      </c>
      <c r="AB426" s="2" t="n">
        <v>0.135855903831218</v>
      </c>
      <c r="AC426" s="2" t="n">
        <v>0.104063198986815</v>
      </c>
      <c r="AD426" s="2" t="n">
        <v>0.123241876850202</v>
      </c>
      <c r="AE426" s="2" t="n">
        <v>0.0875747386514058</v>
      </c>
      <c r="AF426" s="2" t="n">
        <v>0.0580458733300786</v>
      </c>
      <c r="AG426" s="2" t="n">
        <v>-0.898056905035533</v>
      </c>
      <c r="AH426" s="3" t="b">
        <f aca="false">TRUE()</f>
        <v>1</v>
      </c>
      <c r="AI426" s="3" t="n">
        <v>0.655834043472004</v>
      </c>
      <c r="AJ426" s="3" t="b">
        <f aca="false">TRUE()</f>
        <v>1</v>
      </c>
      <c r="AK426" s="3" t="n">
        <v>0.217663079309782</v>
      </c>
      <c r="AL426" s="3" t="b">
        <f aca="false">TRUE()</f>
        <v>1</v>
      </c>
      <c r="AM426" s="3" t="n">
        <v>-0.06850249854156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6</v>
      </c>
      <c r="E427" s="2" t="n">
        <v>1</v>
      </c>
      <c r="F427" s="2" t="n">
        <v>26.565051177078</v>
      </c>
      <c r="G427" s="2" t="n">
        <v>0.704781704781705</v>
      </c>
      <c r="H427" s="2" t="n">
        <v>0.990023368946597</v>
      </c>
      <c r="I427" s="2" t="n">
        <v>0.0990882014842103</v>
      </c>
      <c r="J427" s="2" t="n">
        <v>0.263896774233522</v>
      </c>
      <c r="K427" s="2" t="n">
        <v>5.2365039891567</v>
      </c>
      <c r="L427" s="2" t="n">
        <v>0.564</v>
      </c>
      <c r="M427" s="2" t="n">
        <v>0.066</v>
      </c>
      <c r="N427" s="2" t="n">
        <v>11.13</v>
      </c>
      <c r="O427" s="2" t="s">
        <v>41</v>
      </c>
      <c r="P427" s="2" t="n">
        <v>48.3</v>
      </c>
      <c r="Q427" s="2" t="n">
        <v>17.3</v>
      </c>
      <c r="R427" s="2" t="n">
        <v>2.492</v>
      </c>
      <c r="S427" s="2" t="n">
        <v>0.271756735163724</v>
      </c>
      <c r="T427" s="2" t="n">
        <v>0.177348491853004</v>
      </c>
      <c r="U427" s="2" t="n">
        <v>-0.14610423258172</v>
      </c>
      <c r="V427" s="2" t="n">
        <v>0.0992318201572032</v>
      </c>
      <c r="W427" s="2" t="n">
        <v>0.043426047130504</v>
      </c>
      <c r="X427" s="2" t="n">
        <v>0.0877695545831665</v>
      </c>
      <c r="Y427" s="2" t="n">
        <v>0.105078583344324</v>
      </c>
      <c r="Z427" s="2" t="n">
        <v>0.154160808660674</v>
      </c>
      <c r="AA427" s="2" t="n">
        <v>0.140467847982962</v>
      </c>
      <c r="AB427" s="2" t="n">
        <v>0.128558628052747</v>
      </c>
      <c r="AC427" s="2" t="n">
        <v>0.148728228764327</v>
      </c>
      <c r="AD427" s="2" t="n">
        <v>0.0972102907750641</v>
      </c>
      <c r="AE427" s="2" t="n">
        <v>0.097982948206106</v>
      </c>
      <c r="AF427" s="2" t="n">
        <v>0.0400431096306285</v>
      </c>
      <c r="AG427" s="2" t="n">
        <v>0.292878236683172</v>
      </c>
      <c r="AH427" s="3" t="b">
        <f aca="false">TRUE()</f>
        <v>1</v>
      </c>
      <c r="AI427" s="3" t="n">
        <v>-1.07132155326228</v>
      </c>
      <c r="AJ427" s="3" t="b">
        <f aca="false">TRUE()</f>
        <v>1</v>
      </c>
      <c r="AK427" s="3" t="n">
        <v>-1.21882431131382</v>
      </c>
      <c r="AL427" s="3" t="b">
        <f aca="false">TRUE()</f>
        <v>1</v>
      </c>
      <c r="AM427" s="3" t="n">
        <v>0.47509462112245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6</v>
      </c>
      <c r="E428" s="2" t="n">
        <v>2</v>
      </c>
      <c r="F428" s="2" t="n">
        <v>26.565051177078</v>
      </c>
      <c r="G428" s="2" t="n">
        <v>0.872193436960276</v>
      </c>
      <c r="H428" s="2" t="n">
        <v>0.985770157727262</v>
      </c>
      <c r="I428" s="2" t="n">
        <v>0.15193430295162</v>
      </c>
      <c r="J428" s="2" t="n">
        <v>0.381870975036073</v>
      </c>
      <c r="K428" s="2" t="n">
        <v>3.70472936552859</v>
      </c>
      <c r="L428" s="2" t="n">
        <v>0.628</v>
      </c>
      <c r="M428" s="2" t="n">
        <v>0.094</v>
      </c>
      <c r="N428" s="2" t="n">
        <v>8.064</v>
      </c>
      <c r="O428" s="2" t="s">
        <v>41</v>
      </c>
      <c r="P428" s="2" t="n">
        <v>48.9</v>
      </c>
      <c r="Q428" s="2" t="n">
        <v>18.1</v>
      </c>
      <c r="R428" s="2" t="n">
        <v>2.521</v>
      </c>
      <c r="S428" s="2" t="n">
        <v>0.694348435593463</v>
      </c>
      <c r="T428" s="2" t="n">
        <v>0.131402976633633</v>
      </c>
      <c r="U428" s="2" t="n">
        <v>-0.481364776743096</v>
      </c>
      <c r="V428" s="2" t="n">
        <v>0.04723688894606</v>
      </c>
      <c r="W428" s="2" t="n">
        <v>0.00525510498750625</v>
      </c>
      <c r="X428" s="2" t="n">
        <v>0.0849242474784531</v>
      </c>
      <c r="Y428" s="2" t="n">
        <v>0.123614061738275</v>
      </c>
      <c r="Z428" s="2" t="n">
        <v>0.109556851886382</v>
      </c>
      <c r="AA428" s="2" t="n">
        <v>0.129704014360992</v>
      </c>
      <c r="AB428" s="2" t="n">
        <v>0.14142995561546</v>
      </c>
      <c r="AC428" s="2" t="n">
        <v>0.131330824203266</v>
      </c>
      <c r="AD428" s="2" t="n">
        <v>0.0979125012766018</v>
      </c>
      <c r="AE428" s="2" t="n">
        <v>0.108376848891975</v>
      </c>
      <c r="AF428" s="2" t="n">
        <v>0.073150694548596</v>
      </c>
      <c r="AG428" s="2" t="n">
        <v>-0.778298129502521</v>
      </c>
      <c r="AH428" s="3" t="b">
        <f aca="false">TRUE()</f>
        <v>1</v>
      </c>
      <c r="AI428" s="3" t="n">
        <v>-0.362744898191804</v>
      </c>
      <c r="AJ428" s="3" t="b">
        <f aca="false">TRUE()</f>
        <v>1</v>
      </c>
      <c r="AK428" s="3" t="n">
        <v>-0.261166050898084</v>
      </c>
      <c r="AL428" s="3" t="b">
        <f aca="false">TRUE()</f>
        <v>1</v>
      </c>
      <c r="AM428" s="3" t="n">
        <v>0.53904722343586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3</v>
      </c>
      <c r="F429" s="2" t="n">
        <v>24.2277453179541</v>
      </c>
      <c r="G429" s="2" t="n">
        <v>0.743427970557308</v>
      </c>
      <c r="H429" s="2" t="n">
        <v>0.978792019457953</v>
      </c>
      <c r="I429" s="2" t="n">
        <v>0.143523654038227</v>
      </c>
      <c r="J429" s="2" t="n">
        <v>0.369542434574534</v>
      </c>
      <c r="K429" s="2" t="n">
        <v>4.46839312834418</v>
      </c>
      <c r="L429" s="2" t="n">
        <v>0.703</v>
      </c>
      <c r="M429" s="2" t="n">
        <v>0.098</v>
      </c>
      <c r="N429" s="2" t="n">
        <v>9.792</v>
      </c>
      <c r="O429" s="2" t="s">
        <v>41</v>
      </c>
      <c r="P429" s="2" t="n">
        <v>47</v>
      </c>
      <c r="Q429" s="2" t="n">
        <v>17.9</v>
      </c>
      <c r="R429" s="2" t="n">
        <v>2.422</v>
      </c>
      <c r="S429" s="2" t="n">
        <v>0.0353115928870002</v>
      </c>
      <c r="T429" s="2" t="n">
        <v>0.125485745980441</v>
      </c>
      <c r="U429" s="2" t="n">
        <v>-0.302546624787964</v>
      </c>
      <c r="V429" s="2" t="n">
        <v>0.00159256553883902</v>
      </c>
      <c r="W429" s="2" t="n">
        <v>0.00159256553883902</v>
      </c>
      <c r="X429" s="2" t="n">
        <v>0.0544888486205352</v>
      </c>
      <c r="Y429" s="2" t="n">
        <v>0.126755043124101</v>
      </c>
      <c r="Z429" s="2" t="n">
        <v>0.130849707450754</v>
      </c>
      <c r="AA429" s="2" t="n">
        <v>0.121011770902877</v>
      </c>
      <c r="AB429" s="2" t="n">
        <v>0.124805668924876</v>
      </c>
      <c r="AC429" s="2" t="n">
        <v>0.1120369929377</v>
      </c>
      <c r="AD429" s="2" t="n">
        <v>0.115089831640311</v>
      </c>
      <c r="AE429" s="2" t="n">
        <v>0.101096198990116</v>
      </c>
      <c r="AF429" s="2" t="n">
        <v>0.113865937408729</v>
      </c>
      <c r="AG429" s="2" t="n">
        <v>-0.244264883473828</v>
      </c>
      <c r="AH429" s="3" t="b">
        <f aca="false">TRUE()</f>
        <v>1</v>
      </c>
      <c r="AI429" s="3" t="n">
        <v>0.467618369468909</v>
      </c>
      <c r="AJ429" s="3" t="b">
        <f aca="false">TRUE()</f>
        <v>1</v>
      </c>
      <c r="AK429" s="3" t="n">
        <v>-0.124357727981551</v>
      </c>
      <c r="AL429" s="3" t="b">
        <f aca="false">TRUE()</f>
        <v>1</v>
      </c>
      <c r="AM429" s="3" t="n">
        <v>0.33653064944338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8</v>
      </c>
      <c r="E430" s="2" t="n">
        <v>1</v>
      </c>
      <c r="F430" s="2" t="n">
        <v>26.565051177078</v>
      </c>
      <c r="G430" s="2" t="n">
        <v>0.536405529953917</v>
      </c>
      <c r="H430" s="2" t="n">
        <v>0.990961333025401</v>
      </c>
      <c r="I430" s="2" t="n">
        <v>0.0532192915136358</v>
      </c>
      <c r="J430" s="2" t="n">
        <v>0.182072709586015</v>
      </c>
      <c r="K430" s="2" t="n">
        <v>8.47584903970498</v>
      </c>
      <c r="L430" s="2" t="n">
        <v>0.614</v>
      </c>
      <c r="M430" s="2" t="n">
        <v>0.081</v>
      </c>
      <c r="N430" s="2" t="n">
        <v>17.772</v>
      </c>
      <c r="O430" s="2" t="s">
        <v>41</v>
      </c>
      <c r="P430" s="2" t="n">
        <v>50</v>
      </c>
      <c r="Q430" s="2" t="n">
        <v>18.8</v>
      </c>
      <c r="R430" s="2" t="n">
        <v>2.58</v>
      </c>
      <c r="S430" s="2" t="n">
        <v>0.702792459205355</v>
      </c>
      <c r="T430" s="2" t="n">
        <v>0.14075956681369</v>
      </c>
      <c r="U430" s="2" t="n">
        <v>-0.233313353678582</v>
      </c>
      <c r="V430" s="2" t="n">
        <v>0.0520163215978946</v>
      </c>
      <c r="W430" s="2" t="n">
        <v>0.00313542435738057</v>
      </c>
      <c r="X430" s="2" t="n">
        <v>0.0613354151331232</v>
      </c>
      <c r="Y430" s="2" t="n">
        <v>0.128114757913434</v>
      </c>
      <c r="Z430" s="2" t="n">
        <v>0.133555977545935</v>
      </c>
      <c r="AA430" s="2" t="n">
        <v>0.137994512281957</v>
      </c>
      <c r="AB430" s="2" t="n">
        <v>0.146294976010744</v>
      </c>
      <c r="AC430" s="2" t="n">
        <v>0.144943335347424</v>
      </c>
      <c r="AD430" s="2" t="n">
        <v>0.107010298437772</v>
      </c>
      <c r="AE430" s="2" t="n">
        <v>0.115191007341741</v>
      </c>
      <c r="AF430" s="2" t="n">
        <v>0.0255597199878709</v>
      </c>
      <c r="AG430" s="2" t="n">
        <v>2.55816570557282</v>
      </c>
      <c r="AH430" s="3" t="b">
        <f aca="false">TRUE()</f>
        <v>1</v>
      </c>
      <c r="AI430" s="3" t="n">
        <v>-0.51774604148847</v>
      </c>
      <c r="AJ430" s="3" t="b">
        <f aca="false">TRUE()</f>
        <v>1</v>
      </c>
      <c r="AK430" s="3" t="n">
        <v>-0.705793100376817</v>
      </c>
      <c r="AL430" s="3" t="b">
        <f aca="false">TRUE()</f>
        <v>1</v>
      </c>
      <c r="AM430" s="3" t="n">
        <v>0.65629366101045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8</v>
      </c>
      <c r="E431" s="2" t="n">
        <v>2</v>
      </c>
      <c r="F431" s="2" t="n">
        <v>26.565051177078</v>
      </c>
      <c r="G431" s="2" t="n">
        <v>0.656746031746032</v>
      </c>
      <c r="H431" s="2" t="n">
        <v>0.983548500101152</v>
      </c>
      <c r="I431" s="2" t="n">
        <v>0.106183494408501</v>
      </c>
      <c r="J431" s="2" t="n">
        <v>0.299834692923328</v>
      </c>
      <c r="K431" s="2" t="n">
        <v>4.90998919635253</v>
      </c>
      <c r="L431" s="2" t="n">
        <v>0.609</v>
      </c>
      <c r="M431" s="2" t="n">
        <v>0.062</v>
      </c>
      <c r="N431" s="2" t="n">
        <v>10.494</v>
      </c>
      <c r="O431" s="2" t="s">
        <v>41</v>
      </c>
      <c r="P431" s="2" t="n">
        <v>49.6</v>
      </c>
      <c r="Q431" s="2" t="n">
        <v>18</v>
      </c>
      <c r="R431" s="2" t="n">
        <v>2.555</v>
      </c>
      <c r="S431" s="2" t="n">
        <v>0.858730513403463</v>
      </c>
      <c r="T431" s="2" t="n">
        <v>0.260285925178664</v>
      </c>
      <c r="U431" s="2" t="n">
        <v>-0.144761261329055</v>
      </c>
      <c r="V431" s="2" t="n">
        <v>0.0727306106952305</v>
      </c>
      <c r="W431" s="2" t="n">
        <v>0.0391319110150006</v>
      </c>
      <c r="X431" s="2" t="n">
        <v>0.123348103202903</v>
      </c>
      <c r="Y431" s="2" t="n">
        <v>0.10090997600393</v>
      </c>
      <c r="Z431" s="2" t="n">
        <v>0.163454952689682</v>
      </c>
      <c r="AA431" s="2" t="n">
        <v>0.127037255729938</v>
      </c>
      <c r="AB431" s="2" t="n">
        <v>0.0784168412212558</v>
      </c>
      <c r="AC431" s="2" t="n">
        <v>0.132667021536472</v>
      </c>
      <c r="AD431" s="2" t="n">
        <v>0.0840945694363009</v>
      </c>
      <c r="AE431" s="2" t="n">
        <v>0.104544029695143</v>
      </c>
      <c r="AF431" s="2" t="n">
        <v>0.0855272504843747</v>
      </c>
      <c r="AG431" s="2" t="n">
        <v>0.0645450838375997</v>
      </c>
      <c r="AH431" s="3" t="b">
        <f aca="false">TRUE()</f>
        <v>1</v>
      </c>
      <c r="AI431" s="3" t="n">
        <v>-0.573103592665851</v>
      </c>
      <c r="AJ431" s="3" t="b">
        <f aca="false">TRUE()</f>
        <v>1</v>
      </c>
      <c r="AK431" s="3" t="n">
        <v>-1.35563263423035</v>
      </c>
      <c r="AL431" s="3" t="b">
        <f aca="false">TRUE()</f>
        <v>1</v>
      </c>
      <c r="AM431" s="3" t="n">
        <v>0.61365859280151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9</v>
      </c>
      <c r="E432" s="2" t="n">
        <v>0</v>
      </c>
      <c r="F432" s="2" t="n">
        <v>40.7321066997092</v>
      </c>
      <c r="G432" s="2" t="n">
        <v>0.518967540086038</v>
      </c>
      <c r="H432" s="2" t="n">
        <v>0.956640124024583</v>
      </c>
      <c r="I432" s="2" t="n">
        <v>0.0828148650065465</v>
      </c>
      <c r="J432" s="2" t="n">
        <v>0.229216162816428</v>
      </c>
      <c r="K432" s="2" t="n">
        <v>7.88506374342163</v>
      </c>
      <c r="L432" s="2" t="n">
        <v>0.773</v>
      </c>
      <c r="M432" s="2" t="n">
        <v>0.09</v>
      </c>
      <c r="N432" s="2" t="n">
        <v>16.58</v>
      </c>
      <c r="O432" s="2" t="s">
        <v>41</v>
      </c>
      <c r="P432" s="2" t="n">
        <v>64.4</v>
      </c>
      <c r="Q432" s="2" t="n">
        <v>24.7</v>
      </c>
      <c r="R432" s="2" t="n">
        <v>3.321</v>
      </c>
      <c r="S432" s="2" t="n">
        <v>0.46940764318774</v>
      </c>
      <c r="T432" s="2" t="n">
        <v>0.24026014250361</v>
      </c>
      <c r="U432" s="2" t="n">
        <v>-0.297826646695794</v>
      </c>
      <c r="V432" s="2" t="n">
        <v>0.216185186303581</v>
      </c>
      <c r="W432" s="2" t="n">
        <v>0.0896482506060846</v>
      </c>
      <c r="X432" s="2" t="n">
        <v>0.0302776631864338</v>
      </c>
      <c r="Y432" s="2" t="n">
        <v>0.125940414123002</v>
      </c>
      <c r="Z432" s="2" t="n">
        <v>0.175843110028809</v>
      </c>
      <c r="AA432" s="2" t="n">
        <v>0.156055735028971</v>
      </c>
      <c r="AB432" s="2" t="n">
        <v>0.132058177537528</v>
      </c>
      <c r="AC432" s="2" t="n">
        <v>0.127471611523152</v>
      </c>
      <c r="AD432" s="2" t="n">
        <v>0.113297757415407</v>
      </c>
      <c r="AE432" s="2" t="n">
        <v>0.079213748780288</v>
      </c>
      <c r="AF432" s="2" t="n">
        <v>0.0598417823764096</v>
      </c>
      <c r="AG432" s="2" t="n">
        <v>2.1450270903307</v>
      </c>
      <c r="AH432" s="3" t="b">
        <f aca="false">TRUE()</f>
        <v>1</v>
      </c>
      <c r="AI432" s="3" t="n">
        <v>1.24262408595224</v>
      </c>
      <c r="AJ432" s="3" t="b">
        <f aca="false">TRUE()</f>
        <v>1</v>
      </c>
      <c r="AK432" s="3" t="n">
        <v>-0.397974373814618</v>
      </c>
      <c r="AL432" s="3" t="b">
        <f aca="false">TRUE()</f>
        <v>1</v>
      </c>
      <c r="AM432" s="3" t="n">
        <v>2.19115611653238</v>
      </c>
      <c r="AN432" s="3" t="b">
        <f aca="false">FALSE()</f>
        <v>0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0</v>
      </c>
      <c r="E433" s="2" t="n">
        <v>1</v>
      </c>
      <c r="F433" s="2" t="n">
        <v>26.565051177078</v>
      </c>
      <c r="G433" s="2" t="n">
        <v>0.598328416912488</v>
      </c>
      <c r="H433" s="2" t="n">
        <v>0.986475993337748</v>
      </c>
      <c r="I433" s="2" t="n">
        <v>0.0935595052495286</v>
      </c>
      <c r="J433" s="2" t="n">
        <v>0.225972292414796</v>
      </c>
      <c r="K433" s="2" t="n">
        <v>7.58029802071072</v>
      </c>
      <c r="L433" s="2" t="n">
        <v>0.72</v>
      </c>
      <c r="M433" s="2" t="n">
        <v>0.104</v>
      </c>
      <c r="N433" s="2" t="n">
        <v>16.026</v>
      </c>
      <c r="O433" s="2" t="s">
        <v>41</v>
      </c>
      <c r="P433" s="2" t="n">
        <v>50.6</v>
      </c>
      <c r="Q433" s="2" t="n">
        <v>18.9</v>
      </c>
      <c r="R433" s="2" t="n">
        <v>2.609</v>
      </c>
      <c r="S433" s="2" t="n">
        <v>0.422721068140045</v>
      </c>
      <c r="T433" s="2" t="n">
        <v>0.161811223928872</v>
      </c>
      <c r="U433" s="2" t="n">
        <v>-0.305837498567735</v>
      </c>
      <c r="V433" s="2" t="n">
        <v>0.0720647487495746</v>
      </c>
      <c r="W433" s="2" t="n">
        <v>0.0545487976213748</v>
      </c>
      <c r="X433" s="2" t="n">
        <v>0.0395368780994764</v>
      </c>
      <c r="Y433" s="2" t="n">
        <v>0.119448949191564</v>
      </c>
      <c r="Z433" s="2" t="n">
        <v>0.144849654497752</v>
      </c>
      <c r="AA433" s="2" t="n">
        <v>0.153867783041107</v>
      </c>
      <c r="AB433" s="2" t="n">
        <v>0.125097942080908</v>
      </c>
      <c r="AC433" s="2" t="n">
        <v>0.132159334605202</v>
      </c>
      <c r="AD433" s="2" t="n">
        <v>0.127871208804863</v>
      </c>
      <c r="AE433" s="2" t="n">
        <v>0.118978280403519</v>
      </c>
      <c r="AF433" s="2" t="n">
        <v>0.0381899692756095</v>
      </c>
      <c r="AG433" s="2" t="n">
        <v>1.93190315267322</v>
      </c>
      <c r="AH433" s="3" t="b">
        <f aca="false">TRUE()</f>
        <v>1</v>
      </c>
      <c r="AI433" s="3" t="n">
        <v>0.655834043472004</v>
      </c>
      <c r="AJ433" s="3" t="b">
        <f aca="false">TRUE()</f>
        <v>1</v>
      </c>
      <c r="AK433" s="3" t="n">
        <v>0.0808547563932488</v>
      </c>
      <c r="AL433" s="3" t="b">
        <f aca="false">TRUE()</f>
        <v>1</v>
      </c>
      <c r="AM433" s="3" t="n">
        <v>0.72024626332386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0</v>
      </c>
      <c r="E434" s="2" t="n">
        <v>2</v>
      </c>
      <c r="F434" s="2" t="n">
        <v>21.3706222693432</v>
      </c>
      <c r="G434" s="2" t="n">
        <v>0.76045197740113</v>
      </c>
      <c r="H434" s="2" t="n">
        <v>0.992637473975472</v>
      </c>
      <c r="I434" s="2" t="n">
        <v>0.119012529667606</v>
      </c>
      <c r="J434" s="2" t="n">
        <v>0.271320804334231</v>
      </c>
      <c r="K434" s="2" t="n">
        <v>5.18484742263935</v>
      </c>
      <c r="L434" s="2" t="n">
        <v>0.567</v>
      </c>
      <c r="M434" s="2" t="n">
        <v>0.061</v>
      </c>
      <c r="N434" s="2" t="n">
        <v>11.047</v>
      </c>
      <c r="O434" s="2" t="s">
        <v>41</v>
      </c>
      <c r="P434" s="2" t="n">
        <v>51.6</v>
      </c>
      <c r="Q434" s="2" t="n">
        <v>16.3</v>
      </c>
      <c r="R434" s="2" t="n">
        <v>2.661</v>
      </c>
      <c r="S434" s="2" t="n">
        <v>0.704011339106184</v>
      </c>
      <c r="T434" s="2" t="n">
        <v>0.265529496108567</v>
      </c>
      <c r="U434" s="2" t="n">
        <v>-0.0856156205317347</v>
      </c>
      <c r="V434" s="2" t="n">
        <v>0.0142933941363685</v>
      </c>
      <c r="W434" s="2" t="n">
        <v>0.0400498556234394</v>
      </c>
      <c r="X434" s="2" t="n">
        <v>0.0492239558923714</v>
      </c>
      <c r="Y434" s="2" t="n">
        <v>0.105483572856804</v>
      </c>
      <c r="Z434" s="2" t="n">
        <v>0.101481606559538</v>
      </c>
      <c r="AA434" s="2" t="n">
        <v>0.134270460277453</v>
      </c>
      <c r="AB434" s="2" t="n">
        <v>0.153029359822197</v>
      </c>
      <c r="AC434" s="2" t="n">
        <v>0.117081393210323</v>
      </c>
      <c r="AD434" s="2" t="n">
        <v>0.121935344738325</v>
      </c>
      <c r="AE434" s="2" t="n">
        <v>0.0956904013621724</v>
      </c>
      <c r="AF434" s="2" t="n">
        <v>0.121803905280815</v>
      </c>
      <c r="AG434" s="2" t="n">
        <v>0.256754584836383</v>
      </c>
      <c r="AH434" s="3" t="b">
        <f aca="false">TRUE()</f>
        <v>1</v>
      </c>
      <c r="AI434" s="3" t="n">
        <v>-1.03810702255585</v>
      </c>
      <c r="AJ434" s="3" t="b">
        <f aca="false">TRUE()</f>
        <v>1</v>
      </c>
      <c r="AK434" s="3" t="n">
        <v>-1.38983471495948</v>
      </c>
      <c r="AL434" s="3" t="b">
        <f aca="false">TRUE()</f>
        <v>1</v>
      </c>
      <c r="AM434" s="3" t="n">
        <v>0.82683393384622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1</v>
      </c>
      <c r="E435" s="2" t="n">
        <v>0</v>
      </c>
      <c r="F435" s="2" t="n">
        <v>26.565051177078</v>
      </c>
      <c r="G435" s="2" t="n">
        <v>0.697347893915757</v>
      </c>
      <c r="H435" s="2" t="n">
        <v>0.980484681513331</v>
      </c>
      <c r="I435" s="2" t="n">
        <v>0.138949725707182</v>
      </c>
      <c r="J435" s="2" t="n">
        <v>0.313242308962587</v>
      </c>
      <c r="K435" s="2" t="n">
        <v>5.4554904282072</v>
      </c>
      <c r="L435" s="2" t="n">
        <v>0.743</v>
      </c>
      <c r="M435" s="2" t="n">
        <v>0.08</v>
      </c>
      <c r="N435" s="2" t="n">
        <v>11.749</v>
      </c>
      <c r="O435" s="2" t="s">
        <v>41</v>
      </c>
      <c r="P435" s="2" t="n">
        <v>46.5</v>
      </c>
      <c r="Q435" s="2" t="n">
        <v>19.2</v>
      </c>
      <c r="R435" s="2" t="n">
        <v>2.399</v>
      </c>
      <c r="S435" s="2" t="n">
        <v>0.610756122402684</v>
      </c>
      <c r="T435" s="2" t="n">
        <v>0.338420310474751</v>
      </c>
      <c r="U435" s="2" t="n">
        <v>0.183571468037114</v>
      </c>
      <c r="V435" s="2" t="n">
        <v>0.0629839857469371</v>
      </c>
      <c r="W435" s="2" t="n">
        <v>0.00584509238157982</v>
      </c>
      <c r="X435" s="2" t="n">
        <v>0.0799991516426788</v>
      </c>
      <c r="Y435" s="2" t="n">
        <v>0.125551074889911</v>
      </c>
      <c r="Z435" s="2" t="n">
        <v>0.138298621373632</v>
      </c>
      <c r="AA435" s="2" t="n">
        <v>0.139188776847372</v>
      </c>
      <c r="AB435" s="2" t="n">
        <v>0.129086466440864</v>
      </c>
      <c r="AC435" s="2" t="n">
        <v>0.150015827445078</v>
      </c>
      <c r="AD435" s="2" t="n">
        <v>0.123662589082568</v>
      </c>
      <c r="AE435" s="2" t="n">
        <v>0.0985296069290887</v>
      </c>
      <c r="AF435" s="2" t="n">
        <v>0.0156678853488077</v>
      </c>
      <c r="AG435" s="2" t="n">
        <v>0.446016364451898</v>
      </c>
      <c r="AH435" s="3" t="b">
        <f aca="false">TRUE()</f>
        <v>1</v>
      </c>
      <c r="AI435" s="3" t="n">
        <v>0.910478778887957</v>
      </c>
      <c r="AJ435" s="3" t="b">
        <f aca="false">TRUE()</f>
        <v>1</v>
      </c>
      <c r="AK435" s="3" t="n">
        <v>-0.739995181105951</v>
      </c>
      <c r="AL435" s="3" t="b">
        <f aca="false">TRUE()</f>
        <v>1</v>
      </c>
      <c r="AM435" s="3" t="n">
        <v>0.28323681418221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4</v>
      </c>
      <c r="E436" s="2" t="n">
        <v>0</v>
      </c>
      <c r="F436" s="2" t="n">
        <v>22.6198649480404</v>
      </c>
      <c r="G436" s="2" t="n">
        <v>0.803120356612184</v>
      </c>
      <c r="H436" s="2" t="n">
        <v>0.995389890430247</v>
      </c>
      <c r="I436" s="2" t="n">
        <v>0.113114065405877</v>
      </c>
      <c r="J436" s="2" t="n">
        <v>0.238461001723902</v>
      </c>
      <c r="K436" s="2" t="n">
        <v>7.1051432773219</v>
      </c>
      <c r="L436" s="2" t="n">
        <v>0.698</v>
      </c>
      <c r="M436" s="2" t="n">
        <v>0.106</v>
      </c>
      <c r="N436" s="2" t="n">
        <v>15.043</v>
      </c>
      <c r="O436" s="2" t="s">
        <v>41</v>
      </c>
      <c r="P436" s="2" t="n">
        <v>44.7</v>
      </c>
      <c r="Q436" s="2" t="n">
        <v>17.3</v>
      </c>
      <c r="R436" s="2" t="n">
        <v>2.306</v>
      </c>
      <c r="S436" s="2" t="n">
        <v>0.477495029520143</v>
      </c>
      <c r="T436" s="2" t="n">
        <v>0.167908790168023</v>
      </c>
      <c r="U436" s="2" t="n">
        <v>-0.460251942312758</v>
      </c>
      <c r="V436" s="2" t="n">
        <v>0.0516871097615935</v>
      </c>
      <c r="W436" s="2" t="n">
        <v>0.0208024709404814</v>
      </c>
      <c r="X436" s="2" t="n">
        <v>0.09071291919904</v>
      </c>
      <c r="Y436" s="2" t="n">
        <v>0.122443849413884</v>
      </c>
      <c r="Z436" s="2" t="n">
        <v>0.121805109650545</v>
      </c>
      <c r="AA436" s="2" t="n">
        <v>0.14806416414232</v>
      </c>
      <c r="AB436" s="2" t="n">
        <v>0.129239718941516</v>
      </c>
      <c r="AC436" s="2" t="n">
        <v>0.132867332184525</v>
      </c>
      <c r="AD436" s="2" t="n">
        <v>0.108721872706507</v>
      </c>
      <c r="AE436" s="2" t="n">
        <v>0.127770477979014</v>
      </c>
      <c r="AF436" s="2" t="n">
        <v>0.0183745557826482</v>
      </c>
      <c r="AG436" s="2" t="n">
        <v>1.59962546407071</v>
      </c>
      <c r="AH436" s="3" t="b">
        <f aca="false">TRUE()</f>
        <v>1</v>
      </c>
      <c r="AI436" s="3" t="n">
        <v>0.412260818291528</v>
      </c>
      <c r="AJ436" s="3" t="b">
        <f aca="false">TRUE()</f>
        <v>1</v>
      </c>
      <c r="AK436" s="3" t="n">
        <v>0.149258917851516</v>
      </c>
      <c r="AL436" s="3" t="b">
        <f aca="false">TRUE()</f>
        <v>1</v>
      </c>
      <c r="AM436" s="3" t="n">
        <v>0.091379007241971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5</v>
      </c>
      <c r="E437" s="2" t="n">
        <v>0</v>
      </c>
      <c r="F437" s="2" t="n">
        <v>27.8972710309476</v>
      </c>
      <c r="G437" s="2" t="n">
        <v>0.703678474114441</v>
      </c>
      <c r="H437" s="2" t="n">
        <v>0.987619915926314</v>
      </c>
      <c r="I437" s="2" t="n">
        <v>0.102754410133705</v>
      </c>
      <c r="J437" s="2" t="n">
        <v>0.276301168542625</v>
      </c>
      <c r="K437" s="2" t="n">
        <v>6.32257334692188</v>
      </c>
      <c r="L437" s="2" t="n">
        <v>0.743</v>
      </c>
      <c r="M437" s="2" t="n">
        <v>0.084</v>
      </c>
      <c r="N437" s="2" t="n">
        <v>13.441</v>
      </c>
      <c r="O437" s="2" t="s">
        <v>41</v>
      </c>
      <c r="P437" s="2" t="n">
        <v>37.5</v>
      </c>
      <c r="Q437" s="2" t="n">
        <v>16.1</v>
      </c>
      <c r="R437" s="2" t="n">
        <v>1.933</v>
      </c>
      <c r="S437" s="2" t="n">
        <v>0.313947279727075</v>
      </c>
      <c r="T437" s="2" t="n">
        <v>0.413157027791068</v>
      </c>
      <c r="U437" s="2" t="n">
        <v>-0.144438903090233</v>
      </c>
      <c r="V437" s="2" t="n">
        <v>0.0223419057898711</v>
      </c>
      <c r="W437" s="2" t="n">
        <v>0.00786185315640786</v>
      </c>
      <c r="X437" s="2" t="n">
        <v>0.0501917702938533</v>
      </c>
      <c r="Y437" s="2" t="n">
        <v>0.142694039793845</v>
      </c>
      <c r="Z437" s="2" t="n">
        <v>0.126673002353037</v>
      </c>
      <c r="AA437" s="2" t="n">
        <v>0.141804655065749</v>
      </c>
      <c r="AB437" s="2" t="n">
        <v>0.10571427737342</v>
      </c>
      <c r="AC437" s="2" t="n">
        <v>0.167165151180885</v>
      </c>
      <c r="AD437" s="2" t="n">
        <v>0.127454412919083</v>
      </c>
      <c r="AE437" s="2" t="n">
        <v>0.0967485578205374</v>
      </c>
      <c r="AF437" s="2" t="n">
        <v>0.0415541331995898</v>
      </c>
      <c r="AG437" s="2" t="n">
        <v>1.05237105640427</v>
      </c>
      <c r="AH437" s="3" t="b">
        <f aca="false">TRUE()</f>
        <v>1</v>
      </c>
      <c r="AI437" s="3" t="n">
        <v>0.910478778887957</v>
      </c>
      <c r="AJ437" s="3" t="b">
        <f aca="false">TRUE()</f>
        <v>1</v>
      </c>
      <c r="AK437" s="3" t="n">
        <v>-0.603186858189417</v>
      </c>
      <c r="AL437" s="3" t="b">
        <f aca="false">TRUE()</f>
        <v>1</v>
      </c>
      <c r="AM437" s="3" t="n">
        <v>-0.67605222051898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6</v>
      </c>
      <c r="E438" s="2" t="n">
        <v>2</v>
      </c>
      <c r="F438" s="2" t="n">
        <v>63.434948822922</v>
      </c>
      <c r="G438" s="2" t="n">
        <v>0.668896321070234</v>
      </c>
      <c r="H438" s="2" t="n">
        <v>0.985960274870286</v>
      </c>
      <c r="I438" s="2" t="n">
        <v>0.0982437920320342</v>
      </c>
      <c r="J438" s="2" t="n">
        <v>0.262813517972804</v>
      </c>
      <c r="K438" s="2" t="n">
        <v>5.64038765283945</v>
      </c>
      <c r="L438" s="2" t="n">
        <v>0.606</v>
      </c>
      <c r="M438" s="2" t="n">
        <v>0.115</v>
      </c>
      <c r="N438" s="2" t="n">
        <v>12.047</v>
      </c>
      <c r="O438" s="2" t="s">
        <v>41</v>
      </c>
      <c r="P438" s="2" t="n">
        <v>43</v>
      </c>
      <c r="Q438" s="2" t="n">
        <v>17.4</v>
      </c>
      <c r="R438" s="2" t="n">
        <v>2.218</v>
      </c>
      <c r="S438" s="2" t="n">
        <v>0.223215380236135</v>
      </c>
      <c r="T438" s="2" t="n">
        <v>0.146020584261631</v>
      </c>
      <c r="U438" s="2" t="n">
        <v>-0.212186601950188</v>
      </c>
      <c r="V438" s="2" t="n">
        <v>0.254495646865553</v>
      </c>
      <c r="W438" s="2" t="n">
        <v>0.114339198306655</v>
      </c>
      <c r="X438" s="2" t="n">
        <v>0.0815645866225398</v>
      </c>
      <c r="Y438" s="2" t="n">
        <v>0.146701958385036</v>
      </c>
      <c r="Z438" s="2" t="n">
        <v>0.154080714288418</v>
      </c>
      <c r="AA438" s="2" t="n">
        <v>0.161596072876949</v>
      </c>
      <c r="AB438" s="2" t="n">
        <v>0.125470763390404</v>
      </c>
      <c r="AC438" s="2" t="n">
        <v>0.134514921065385</v>
      </c>
      <c r="AD438" s="2" t="n">
        <v>0.103325844587467</v>
      </c>
      <c r="AE438" s="2" t="n">
        <v>0.0652260765009014</v>
      </c>
      <c r="AF438" s="2" t="n">
        <v>0.0275190622828998</v>
      </c>
      <c r="AG438" s="2" t="n">
        <v>0.575315762773488</v>
      </c>
      <c r="AH438" s="3" t="b">
        <f aca="false">TRUE()</f>
        <v>1</v>
      </c>
      <c r="AI438" s="3" t="n">
        <v>-0.60631812337228</v>
      </c>
      <c r="AJ438" s="3" t="b">
        <f aca="false">TRUE()</f>
        <v>1</v>
      </c>
      <c r="AK438" s="3" t="n">
        <v>0.457077644413716</v>
      </c>
      <c r="AL438" s="3" t="b">
        <f aca="false">TRUE()</f>
        <v>1</v>
      </c>
      <c r="AM438" s="3" t="n">
        <v>-0.089820032646033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6</v>
      </c>
      <c r="E439" s="2" t="n">
        <v>4</v>
      </c>
      <c r="F439" s="2" t="n">
        <v>26.565051177078</v>
      </c>
      <c r="G439" s="2" t="n">
        <v>0.742653606411398</v>
      </c>
      <c r="H439" s="2" t="n">
        <v>0.984577078085239</v>
      </c>
      <c r="I439" s="2" t="n">
        <v>0.108355283705013</v>
      </c>
      <c r="J439" s="2" t="n">
        <v>0.321792059827637</v>
      </c>
      <c r="K439" s="2" t="n">
        <v>5.13708933762734</v>
      </c>
      <c r="L439" s="2" t="n">
        <v>0.775</v>
      </c>
      <c r="M439" s="2" t="n">
        <v>0.104</v>
      </c>
      <c r="N439" s="2" t="n">
        <v>11.138</v>
      </c>
      <c r="O439" s="2" t="s">
        <v>41</v>
      </c>
      <c r="P439" s="2" t="n">
        <v>86.2</v>
      </c>
      <c r="Q439" s="2" t="n">
        <v>26.2</v>
      </c>
      <c r="R439" s="2" t="n">
        <v>4.442</v>
      </c>
      <c r="S439" s="2" t="n">
        <v>0.457756423293354</v>
      </c>
      <c r="T439" s="2" t="n">
        <v>-0.188909844769651</v>
      </c>
      <c r="U439" s="2" t="n">
        <v>-0.189793376356249</v>
      </c>
      <c r="V439" s="2" t="n">
        <v>0.0433453938313775</v>
      </c>
      <c r="W439" s="2" t="n">
        <v>0.0150277778456711</v>
      </c>
      <c r="X439" s="2" t="n">
        <v>0.018545113291831</v>
      </c>
      <c r="Y439" s="2" t="n">
        <v>0.128343776354427</v>
      </c>
      <c r="Z439" s="2" t="n">
        <v>0.142400669079032</v>
      </c>
      <c r="AA439" s="2" t="n">
        <v>0.140759069501271</v>
      </c>
      <c r="AB439" s="2" t="n">
        <v>0.164783553291566</v>
      </c>
      <c r="AC439" s="2" t="n">
        <v>0.141890489828813</v>
      </c>
      <c r="AD439" s="2" t="n">
        <v>0.105084318264872</v>
      </c>
      <c r="AE439" s="2" t="n">
        <v>0.0951474182692154</v>
      </c>
      <c r="AF439" s="2" t="n">
        <v>0.0630455921189721</v>
      </c>
      <c r="AG439" s="2" t="n">
        <v>0.223357157323206</v>
      </c>
      <c r="AH439" s="3" t="b">
        <f aca="false">TRUE()</f>
        <v>1</v>
      </c>
      <c r="AI439" s="3" t="n">
        <v>1.26476710642319</v>
      </c>
      <c r="AJ439" s="3" t="b">
        <f aca="false">TRUE()</f>
        <v>1</v>
      </c>
      <c r="AK439" s="3" t="n">
        <v>0.0808547563932488</v>
      </c>
      <c r="AL439" s="3" t="b">
        <f aca="false">TRUE()</f>
        <v>1</v>
      </c>
      <c r="AM439" s="3" t="n">
        <v>4.51476733391973</v>
      </c>
      <c r="AN439" s="3" t="b">
        <f aca="false">FALSE()</f>
        <v>0</v>
      </c>
      <c r="AO439" s="3" t="n">
        <v>1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6</v>
      </c>
      <c r="E440" s="2" t="n">
        <v>5</v>
      </c>
      <c r="F440" s="2" t="n">
        <v>8.9726266148964</v>
      </c>
      <c r="G440" s="2" t="n">
        <v>0.911111111111111</v>
      </c>
      <c r="H440" s="2" t="n">
        <v>0.971740735803673</v>
      </c>
      <c r="I440" s="2" t="n">
        <v>0.214826425243381</v>
      </c>
      <c r="J440" s="2" t="n">
        <v>0.476719460754394</v>
      </c>
      <c r="K440" s="2" t="n">
        <v>2.21941539130858</v>
      </c>
      <c r="L440" s="2" t="n">
        <v>0.525</v>
      </c>
      <c r="M440" s="2" t="n">
        <v>0.131</v>
      </c>
      <c r="N440" s="2" t="n">
        <v>5.01</v>
      </c>
      <c r="O440" s="2" t="s">
        <v>41</v>
      </c>
      <c r="P440" s="2" t="n">
        <v>40.3</v>
      </c>
      <c r="Q440" s="2" t="n">
        <v>15.1</v>
      </c>
      <c r="R440" s="2" t="n">
        <v>2.079</v>
      </c>
      <c r="S440" s="2" t="n">
        <v>0.614678429622039</v>
      </c>
      <c r="T440" s="2" t="n">
        <v>0.289750312185847</v>
      </c>
      <c r="U440" s="2" t="n">
        <v>-0.115435509510101</v>
      </c>
      <c r="V440" s="2" t="n">
        <v>0.0851383144767193</v>
      </c>
      <c r="W440" s="2" t="n">
        <v>0.0360062357533997</v>
      </c>
      <c r="X440" s="2" t="n">
        <v>0.147033315039044</v>
      </c>
      <c r="Y440" s="2" t="n">
        <v>0.105414781442782</v>
      </c>
      <c r="Z440" s="2" t="n">
        <v>0.128011174816976</v>
      </c>
      <c r="AA440" s="2" t="n">
        <v>0.0984201884182176</v>
      </c>
      <c r="AB440" s="2" t="n">
        <v>0.119928763425926</v>
      </c>
      <c r="AC440" s="2" t="n">
        <v>0.106189887913462</v>
      </c>
      <c r="AD440" s="2" t="n">
        <v>0.111359530777852</v>
      </c>
      <c r="AE440" s="2" t="n">
        <v>0.135017761738195</v>
      </c>
      <c r="AF440" s="2" t="n">
        <v>0.0486245964275463</v>
      </c>
      <c r="AG440" s="2" t="n">
        <v>-1.81698437028992</v>
      </c>
      <c r="AH440" s="3" t="b">
        <f aca="false">TRUE()</f>
        <v>1</v>
      </c>
      <c r="AI440" s="3" t="n">
        <v>-1.50311045244585</v>
      </c>
      <c r="AJ440" s="3" t="b">
        <f aca="false">TRUE()</f>
        <v>1</v>
      </c>
      <c r="AK440" s="3" t="n">
        <v>1.00431093607985</v>
      </c>
      <c r="AL440" s="3" t="b">
        <f aca="false">TRUE()</f>
        <v>1</v>
      </c>
      <c r="AM440" s="3" t="n">
        <v>-0.37760674305639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6</v>
      </c>
      <c r="E441" s="2" t="n">
        <v>6</v>
      </c>
      <c r="F441" s="2" t="n">
        <v>18.434948822922</v>
      </c>
      <c r="G441" s="2" t="n">
        <v>0.874384236453202</v>
      </c>
      <c r="H441" s="2" t="n">
        <v>0.97116630193277</v>
      </c>
      <c r="I441" s="2" t="n">
        <v>0.235171716119138</v>
      </c>
      <c r="J441" s="2" t="n">
        <v>0.486687647996687</v>
      </c>
      <c r="K441" s="2" t="n">
        <v>2.61934956400939</v>
      </c>
      <c r="L441" s="2" t="n">
        <v>0.624</v>
      </c>
      <c r="M441" s="2" t="n">
        <v>0.106</v>
      </c>
      <c r="N441" s="2" t="n">
        <v>5.935</v>
      </c>
      <c r="O441" s="2" t="s">
        <v>41</v>
      </c>
      <c r="P441" s="2" t="n">
        <v>43.3</v>
      </c>
      <c r="Q441" s="2" t="n">
        <v>15.7</v>
      </c>
      <c r="R441" s="2" t="n">
        <v>2.234</v>
      </c>
      <c r="S441" s="2" t="n">
        <v>0.405887881963802</v>
      </c>
      <c r="T441" s="2" t="n">
        <v>0.197335967704492</v>
      </c>
      <c r="U441" s="2" t="n">
        <v>-0.0172187488793698</v>
      </c>
      <c r="V441" s="2" t="n">
        <v>0.0303205619003775</v>
      </c>
      <c r="W441" s="2" t="n">
        <v>0.0172081362693267</v>
      </c>
      <c r="X441" s="2" t="n">
        <v>0.212443715729552</v>
      </c>
      <c r="Y441" s="2" t="n">
        <v>0.134465315538111</v>
      </c>
      <c r="Z441" s="2" t="n">
        <v>0.0493023315831145</v>
      </c>
      <c r="AA441" s="2" t="n">
        <v>0.0879776473076372</v>
      </c>
      <c r="AB441" s="2" t="n">
        <v>0.102609330398017</v>
      </c>
      <c r="AC441" s="2" t="n">
        <v>0.115112246107365</v>
      </c>
      <c r="AD441" s="2" t="n">
        <v>0.103923283801747</v>
      </c>
      <c r="AE441" s="2" t="n">
        <v>0.102456522838488</v>
      </c>
      <c r="AF441" s="2" t="n">
        <v>0.0917096066959683</v>
      </c>
      <c r="AG441" s="2" t="n">
        <v>-1.53730873967239</v>
      </c>
      <c r="AH441" s="3" t="b">
        <f aca="false">TRUE()</f>
        <v>1</v>
      </c>
      <c r="AI441" s="3" t="n">
        <v>-0.407030939133708</v>
      </c>
      <c r="AJ441" s="3" t="b">
        <f aca="false">TRUE()</f>
        <v>1</v>
      </c>
      <c r="AK441" s="3" t="n">
        <v>0.149258917851516</v>
      </c>
      <c r="AL441" s="3" t="b">
        <f aca="false">TRUE()</f>
        <v>1</v>
      </c>
      <c r="AM441" s="3" t="n">
        <v>-0.05784373148932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3</v>
      </c>
      <c r="E442" s="2" t="n">
        <v>0</v>
      </c>
      <c r="F442" s="2" t="n">
        <v>27.8972710309476</v>
      </c>
      <c r="G442" s="2" t="n">
        <v>0.91846921797005</v>
      </c>
      <c r="H442" s="2" t="n">
        <v>0.967648367784082</v>
      </c>
      <c r="I442" s="2" t="n">
        <v>0.243361575032483</v>
      </c>
      <c r="J442" s="2" t="n">
        <v>0.538883888192055</v>
      </c>
      <c r="K442" s="2" t="n">
        <v>3.15411945713719</v>
      </c>
      <c r="L442" s="2" t="n">
        <v>0.794</v>
      </c>
      <c r="M442" s="2" t="n">
        <v>0.113</v>
      </c>
      <c r="N442" s="2" t="n">
        <v>7.207</v>
      </c>
      <c r="O442" s="2" t="s">
        <v>41</v>
      </c>
      <c r="P442" s="2" t="n">
        <v>42.2</v>
      </c>
      <c r="Q442" s="2" t="n">
        <v>16.5</v>
      </c>
      <c r="R442" s="2" t="n">
        <v>2.175</v>
      </c>
      <c r="S442" s="2" t="n">
        <v>0.53759983775411</v>
      </c>
      <c r="T442" s="2" t="n">
        <v>0.138250463432701</v>
      </c>
      <c r="U442" s="2" t="n">
        <v>-0.296240167819635</v>
      </c>
      <c r="V442" s="2" t="n">
        <v>0.0336767391461217</v>
      </c>
      <c r="W442" s="2" t="n">
        <v>0.0336767391461217</v>
      </c>
      <c r="X442" s="2" t="n">
        <v>0.06783475188855</v>
      </c>
      <c r="Y442" s="2" t="n">
        <v>0.0901630068927596</v>
      </c>
      <c r="Z442" s="2" t="n">
        <v>0.135216083487705</v>
      </c>
      <c r="AA442" s="2" t="n">
        <v>0.158449492824614</v>
      </c>
      <c r="AB442" s="2" t="n">
        <v>0.127492960216409</v>
      </c>
      <c r="AC442" s="2" t="n">
        <v>0.115879771961044</v>
      </c>
      <c r="AD442" s="2" t="n">
        <v>0.141169454857994</v>
      </c>
      <c r="AE442" s="2" t="n">
        <v>0.124118115757697</v>
      </c>
      <c r="AF442" s="2" t="n">
        <v>0.0396763621132287</v>
      </c>
      <c r="AG442" s="2" t="n">
        <v>-1.16334192887005</v>
      </c>
      <c r="AH442" s="3" t="b">
        <f aca="false">TRUE()</f>
        <v>1</v>
      </c>
      <c r="AI442" s="3" t="n">
        <v>1.47512580089724</v>
      </c>
      <c r="AJ442" s="3" t="b">
        <f aca="false">TRUE()</f>
        <v>1</v>
      </c>
      <c r="AK442" s="3" t="n">
        <v>0.388673482955449</v>
      </c>
      <c r="AL442" s="3" t="b">
        <f aca="false">TRUE()</f>
        <v>1</v>
      </c>
      <c r="AM442" s="3" t="n">
        <v>-0.17509016906391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4</v>
      </c>
      <c r="E443" s="2" t="n">
        <v>1</v>
      </c>
      <c r="F443" s="2" t="n">
        <v>17.1027289690524</v>
      </c>
      <c r="G443" s="2" t="n">
        <v>0.799432355723747</v>
      </c>
      <c r="H443" s="2" t="n">
        <v>0.98614860065098</v>
      </c>
      <c r="I443" s="2" t="n">
        <v>0.135536333497255</v>
      </c>
      <c r="J443" s="2" t="n">
        <v>0.344602808241516</v>
      </c>
      <c r="K443" s="2" t="n">
        <v>5.02687283978614</v>
      </c>
      <c r="L443" s="2" t="n">
        <v>0.79</v>
      </c>
      <c r="M443" s="2" t="n">
        <v>0.099</v>
      </c>
      <c r="N443" s="2" t="n">
        <v>10.91</v>
      </c>
      <c r="O443" s="2" t="s">
        <v>41</v>
      </c>
      <c r="P443" s="2" t="n">
        <v>47.1</v>
      </c>
      <c r="Q443" s="2" t="n">
        <v>17.8</v>
      </c>
      <c r="R443" s="2" t="n">
        <v>2.426</v>
      </c>
      <c r="S443" s="2" t="n">
        <v>0.40572684226845</v>
      </c>
      <c r="T443" s="2" t="n">
        <v>0.277521427690507</v>
      </c>
      <c r="U443" s="2" t="n">
        <v>-0.0303196197707103</v>
      </c>
      <c r="V443" s="2" t="n">
        <v>0.0295663930192756</v>
      </c>
      <c r="W443" s="2" t="n">
        <v>0.00372692155766341</v>
      </c>
      <c r="X443" s="2" t="n">
        <v>0.0658944531368523</v>
      </c>
      <c r="Y443" s="2" t="n">
        <v>0.140330949806037</v>
      </c>
      <c r="Z443" s="2" t="n">
        <v>0.12542372260416</v>
      </c>
      <c r="AA443" s="2" t="n">
        <v>0.123579796376001</v>
      </c>
      <c r="AB443" s="2" t="n">
        <v>0.116046923208938</v>
      </c>
      <c r="AC443" s="2" t="n">
        <v>0.120148971526983</v>
      </c>
      <c r="AD443" s="2" t="n">
        <v>0.139068477475301</v>
      </c>
      <c r="AE443" s="2" t="n">
        <v>0.0889534051576916</v>
      </c>
      <c r="AF443" s="2" t="n">
        <v>0.0805533007080365</v>
      </c>
      <c r="AG443" s="2" t="n">
        <v>0.146282301903795</v>
      </c>
      <c r="AH443" s="3" t="b">
        <f aca="false">TRUE()</f>
        <v>1</v>
      </c>
      <c r="AI443" s="3" t="n">
        <v>1.43083975995534</v>
      </c>
      <c r="AJ443" s="3" t="b">
        <f aca="false">TRUE()</f>
        <v>1</v>
      </c>
      <c r="AK443" s="3" t="n">
        <v>-0.0901556472524175</v>
      </c>
      <c r="AL443" s="3" t="b">
        <f aca="false">TRUE()</f>
        <v>1</v>
      </c>
      <c r="AM443" s="3" t="n">
        <v>0.34718941649562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4</v>
      </c>
      <c r="E444" s="2" t="n">
        <v>2</v>
      </c>
      <c r="F444" s="2" t="n">
        <v>52.1250163489018</v>
      </c>
      <c r="G444" s="2" t="n">
        <v>0.609120521172639</v>
      </c>
      <c r="H444" s="2" t="n">
        <v>0.983450350649965</v>
      </c>
      <c r="I444" s="2" t="n">
        <v>0.0907238968394587</v>
      </c>
      <c r="J444" s="2" t="n">
        <v>0.256886933245049</v>
      </c>
      <c r="K444" s="2" t="n">
        <v>6.25070680252235</v>
      </c>
      <c r="L444" s="2" t="n">
        <v>0.685</v>
      </c>
      <c r="M444" s="2" t="n">
        <v>0.11</v>
      </c>
      <c r="N444" s="2" t="n">
        <v>13.223</v>
      </c>
      <c r="O444" s="2" t="s">
        <v>41</v>
      </c>
      <c r="P444" s="2" t="n">
        <v>38.7</v>
      </c>
      <c r="Q444" s="2" t="n">
        <v>15.7</v>
      </c>
      <c r="R444" s="2" t="n">
        <v>1.994</v>
      </c>
      <c r="S444" s="2" t="n">
        <v>-1</v>
      </c>
      <c r="T444" s="2" t="n">
        <v>0.207940023263527</v>
      </c>
      <c r="U444" s="2" t="n">
        <v>-0.285073805264911</v>
      </c>
      <c r="V444" s="2" t="n">
        <v>0.0239958474696588</v>
      </c>
      <c r="W444" s="2" t="n">
        <v>0.0239958474696588</v>
      </c>
      <c r="X444" s="2" t="n">
        <v>0.0930899597808017</v>
      </c>
      <c r="Y444" s="2" t="n">
        <v>0.116447355201144</v>
      </c>
      <c r="Z444" s="2" t="n">
        <v>0.12586719652036</v>
      </c>
      <c r="AA444" s="2" t="n">
        <v>0.133329554416843</v>
      </c>
      <c r="AB444" s="2" t="n">
        <v>0.0955197268882878</v>
      </c>
      <c r="AC444" s="2" t="n">
        <v>0.126867240318049</v>
      </c>
      <c r="AD444" s="2" t="n">
        <v>0.121107179344286</v>
      </c>
      <c r="AE444" s="2" t="n">
        <v>0.138921556864561</v>
      </c>
      <c r="AF444" s="2" t="n">
        <v>0.0488502306656684</v>
      </c>
      <c r="AG444" s="2" t="n">
        <v>1.00211448295492</v>
      </c>
      <c r="AH444" s="3" t="b">
        <f aca="false">TRUE()</f>
        <v>1</v>
      </c>
      <c r="AI444" s="3" t="n">
        <v>0.268331185230339</v>
      </c>
      <c r="AJ444" s="3" t="b">
        <f aca="false">TRUE()</f>
        <v>1</v>
      </c>
      <c r="AK444" s="3" t="n">
        <v>0.286067240768049</v>
      </c>
      <c r="AL444" s="3" t="b">
        <f aca="false">TRUE()</f>
        <v>1</v>
      </c>
      <c r="AM444" s="3" t="n">
        <v>-0.54814701589216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4</v>
      </c>
      <c r="E445" s="2" t="n">
        <v>4</v>
      </c>
      <c r="F445" s="2" t="n">
        <v>36.869897645844</v>
      </c>
      <c r="G445" s="2" t="n">
        <v>0.747663551401869</v>
      </c>
      <c r="H445" s="2" t="n">
        <v>0.953489922046025</v>
      </c>
      <c r="I445" s="2" t="n">
        <v>0.233836463679552</v>
      </c>
      <c r="J445" s="2" t="n">
        <v>0.473305589228281</v>
      </c>
      <c r="K445" s="2" t="n">
        <v>2.88041409689455</v>
      </c>
      <c r="L445" s="2" t="n">
        <v>0.667</v>
      </c>
      <c r="M445" s="2" t="n">
        <v>0.102</v>
      </c>
      <c r="N445" s="2" t="n">
        <v>6.387</v>
      </c>
      <c r="O445" s="2" t="s">
        <v>41</v>
      </c>
      <c r="P445" s="2" t="n">
        <v>53.2</v>
      </c>
      <c r="Q445" s="2" t="n">
        <v>18.2</v>
      </c>
      <c r="R445" s="2" t="n">
        <v>2.74</v>
      </c>
      <c r="S445" s="2" t="n">
        <v>0.484990443766001</v>
      </c>
      <c r="T445" s="2" t="n">
        <v>-0.0199153989774005</v>
      </c>
      <c r="U445" s="2" t="n">
        <v>-0.118273940450588</v>
      </c>
      <c r="V445" s="2" t="n">
        <v>0.0958263242756534</v>
      </c>
      <c r="W445" s="2" t="n">
        <v>0.00495132591761893</v>
      </c>
      <c r="X445" s="2" t="n">
        <v>0.129007444475432</v>
      </c>
      <c r="Y445" s="2" t="n">
        <v>0.161946503500475</v>
      </c>
      <c r="Z445" s="2" t="n">
        <v>0.130614781905737</v>
      </c>
      <c r="AA445" s="2" t="n">
        <v>0.0934862015339455</v>
      </c>
      <c r="AB445" s="2" t="n">
        <v>0.135298278389147</v>
      </c>
      <c r="AC445" s="2" t="n">
        <v>0.130894413355907</v>
      </c>
      <c r="AD445" s="2" t="n">
        <v>0.103664677574542</v>
      </c>
      <c r="AE445" s="2" t="n">
        <v>0.0419774085558764</v>
      </c>
      <c r="AF445" s="2" t="n">
        <v>0.0731102907089382</v>
      </c>
      <c r="AG445" s="2" t="n">
        <v>-1.35474522584844</v>
      </c>
      <c r="AH445" s="3" t="b">
        <f aca="false">TRUE()</f>
        <v>1</v>
      </c>
      <c r="AI445" s="3" t="n">
        <v>0.0690440009917677</v>
      </c>
      <c r="AJ445" s="3" t="b">
        <f aca="false">TRUE()</f>
        <v>1</v>
      </c>
      <c r="AK445" s="3" t="n">
        <v>0.0124505949349821</v>
      </c>
      <c r="AL445" s="3" t="b">
        <f aca="false">TRUE()</f>
        <v>1</v>
      </c>
      <c r="AM445" s="3" t="n">
        <v>0.99737420668199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4</v>
      </c>
      <c r="E446" s="2" t="n">
        <v>5</v>
      </c>
      <c r="F446" s="2" t="n">
        <v>18.9246444160512</v>
      </c>
      <c r="G446" s="2" t="n">
        <v>0.887665198237886</v>
      </c>
      <c r="H446" s="2" t="n">
        <v>0.989255781010929</v>
      </c>
      <c r="I446" s="2" t="n">
        <v>0.107774739871512</v>
      </c>
      <c r="J446" s="2" t="n">
        <v>0.340275913028511</v>
      </c>
      <c r="K446" s="2" t="n">
        <v>5.11553021440114</v>
      </c>
      <c r="L446" s="2" t="n">
        <v>0.74</v>
      </c>
      <c r="M446" s="2" t="n">
        <v>0.136</v>
      </c>
      <c r="N446" s="2" t="n">
        <v>10.91</v>
      </c>
      <c r="O446" s="2" t="s">
        <v>41</v>
      </c>
      <c r="P446" s="2" t="n">
        <v>45.8</v>
      </c>
      <c r="Q446" s="2" t="n">
        <v>17.9</v>
      </c>
      <c r="R446" s="2" t="n">
        <v>2.362</v>
      </c>
      <c r="S446" s="2" t="n">
        <v>0.430093823865715</v>
      </c>
      <c r="T446" s="2" t="n">
        <v>0.297330679024763</v>
      </c>
      <c r="U446" s="2" t="n">
        <v>-0.295808951569716</v>
      </c>
      <c r="V446" s="2" t="n">
        <v>0.00985574987191618</v>
      </c>
      <c r="W446" s="2" t="n">
        <v>0.00985574987191618</v>
      </c>
      <c r="X446" s="2" t="n">
        <v>0.0287664040041407</v>
      </c>
      <c r="Y446" s="2" t="n">
        <v>0.152400736199105</v>
      </c>
      <c r="Z446" s="2" t="n">
        <v>0.0979791585588675</v>
      </c>
      <c r="AA446" s="2" t="n">
        <v>0.11678847686201</v>
      </c>
      <c r="AB446" s="2" t="n">
        <v>0.158068593542492</v>
      </c>
      <c r="AC446" s="2" t="n">
        <v>0.128822406381773</v>
      </c>
      <c r="AD446" s="2" t="n">
        <v>0.0746899312925932</v>
      </c>
      <c r="AE446" s="2" t="n">
        <v>0.124281038840403</v>
      </c>
      <c r="AF446" s="2" t="n">
        <v>0.118203254318616</v>
      </c>
      <c r="AG446" s="2" t="n">
        <v>0.208280772769387</v>
      </c>
      <c r="AH446" s="3" t="b">
        <f aca="false">TRUE()</f>
        <v>1</v>
      </c>
      <c r="AI446" s="3" t="n">
        <v>0.877264248181528</v>
      </c>
      <c r="AJ446" s="3" t="b">
        <f aca="false">TRUE()</f>
        <v>1</v>
      </c>
      <c r="AK446" s="3" t="n">
        <v>1.17532133972552</v>
      </c>
      <c r="AL446" s="3" t="b">
        <f aca="false">TRUE()</f>
        <v>1</v>
      </c>
      <c r="AM446" s="3" t="n">
        <v>0.20862544481656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4</v>
      </c>
      <c r="E447" s="2" t="n">
        <v>6</v>
      </c>
      <c r="F447" s="2" t="n">
        <v>26.565051177078</v>
      </c>
      <c r="G447" s="2" t="n">
        <v>0.827191867852605</v>
      </c>
      <c r="H447" s="2" t="n">
        <v>0.980976954599236</v>
      </c>
      <c r="I447" s="2" t="n">
        <v>0.132155443817377</v>
      </c>
      <c r="J447" s="2" t="n">
        <v>0.394061307010609</v>
      </c>
      <c r="K447" s="2" t="n">
        <v>4.15747171384113</v>
      </c>
      <c r="L447" s="2" t="n">
        <v>0.703</v>
      </c>
      <c r="M447" s="2" t="n">
        <v>0.114</v>
      </c>
      <c r="N447" s="2" t="n">
        <v>8.98</v>
      </c>
      <c r="O447" s="2" t="s">
        <v>41</v>
      </c>
      <c r="P447" s="2" t="n">
        <v>53.5</v>
      </c>
      <c r="Q447" s="2" t="n">
        <v>18.9</v>
      </c>
      <c r="R447" s="2" t="n">
        <v>2.76</v>
      </c>
      <c r="S447" s="2" t="n">
        <v>-1</v>
      </c>
      <c r="T447" s="2" t="n">
        <v>0.109389689115337</v>
      </c>
      <c r="U447" s="2" t="n">
        <v>-0.27373332674875</v>
      </c>
      <c r="V447" s="2" t="n">
        <v>0.00092760506170908</v>
      </c>
      <c r="W447" s="2" t="n">
        <v>0.0373602814702438</v>
      </c>
      <c r="X447" s="2" t="n">
        <v>0.110237483270937</v>
      </c>
      <c r="Y447" s="2" t="n">
        <v>0.0990596254710021</v>
      </c>
      <c r="Z447" s="2" t="n">
        <v>0.106417364897271</v>
      </c>
      <c r="AA447" s="2" t="n">
        <v>0.136663542551462</v>
      </c>
      <c r="AB447" s="2" t="n">
        <v>0.15290058102541</v>
      </c>
      <c r="AC447" s="2" t="n">
        <v>0.150257998847809</v>
      </c>
      <c r="AD447" s="2" t="n">
        <v>0.125683779682604</v>
      </c>
      <c r="AE447" s="2" t="n">
        <v>0.0910748480110026</v>
      </c>
      <c r="AF447" s="2" t="n">
        <v>0.0277047762425035</v>
      </c>
      <c r="AG447" s="2" t="n">
        <v>-0.461693522008031</v>
      </c>
      <c r="AH447" s="3" t="b">
        <f aca="false">TRUE()</f>
        <v>1</v>
      </c>
      <c r="AI447" s="3" t="n">
        <v>0.467618369468909</v>
      </c>
      <c r="AJ447" s="3" t="b">
        <f aca="false">TRUE()</f>
        <v>1</v>
      </c>
      <c r="AK447" s="3" t="n">
        <v>0.422875563684582</v>
      </c>
      <c r="AL447" s="3" t="b">
        <f aca="false">TRUE()</f>
        <v>1</v>
      </c>
      <c r="AM447" s="3" t="n">
        <v>1.029350507838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5</v>
      </c>
      <c r="E448" s="2" t="n">
        <v>1</v>
      </c>
      <c r="F448" s="2" t="n">
        <v>18.434948822922</v>
      </c>
      <c r="G448" s="2" t="n">
        <v>0.669105691056911</v>
      </c>
      <c r="H448" s="2" t="n">
        <v>0.989689558043963</v>
      </c>
      <c r="I448" s="2" t="n">
        <v>0.0861173689445298</v>
      </c>
      <c r="J448" s="2" t="n">
        <v>0.253649684922025</v>
      </c>
      <c r="K448" s="2" t="n">
        <v>5.89219433399078</v>
      </c>
      <c r="L448" s="2" t="n">
        <v>0.613</v>
      </c>
      <c r="M448" s="2" t="n">
        <v>0.099</v>
      </c>
      <c r="N448" s="2" t="n">
        <v>12.521</v>
      </c>
      <c r="O448" s="2" t="s">
        <v>41</v>
      </c>
      <c r="P448" s="2" t="n">
        <v>40.4</v>
      </c>
      <c r="Q448" s="2" t="n">
        <v>17.3</v>
      </c>
      <c r="R448" s="2" t="n">
        <v>2.082</v>
      </c>
      <c r="S448" s="2" t="n">
        <v>0.368780972800651</v>
      </c>
      <c r="T448" s="2" t="n">
        <v>0.368722214051359</v>
      </c>
      <c r="U448" s="2" t="n">
        <v>-0.116392882333134</v>
      </c>
      <c r="V448" s="2" t="n">
        <v>0.0405948543855096</v>
      </c>
      <c r="W448" s="2" t="n">
        <v>0.0200297296965993</v>
      </c>
      <c r="X448" s="2" t="n">
        <v>0.181296154936035</v>
      </c>
      <c r="Y448" s="2" t="n">
        <v>0.0969353696044422</v>
      </c>
      <c r="Z448" s="2" t="n">
        <v>0.0995663561450286</v>
      </c>
      <c r="AA448" s="2" t="n">
        <v>0.142211095767618</v>
      </c>
      <c r="AB448" s="2" t="n">
        <v>0.0783743207113963</v>
      </c>
      <c r="AC448" s="2" t="n">
        <v>0.102182013688404</v>
      </c>
      <c r="AD448" s="2" t="n">
        <v>0.145158171284216</v>
      </c>
      <c r="AE448" s="2" t="n">
        <v>0.0837041709291215</v>
      </c>
      <c r="AF448" s="2" t="n">
        <v>0.070572346933739</v>
      </c>
      <c r="AG448" s="2" t="n">
        <v>0.751405222369115</v>
      </c>
      <c r="AH448" s="3" t="b">
        <f aca="false">TRUE()</f>
        <v>1</v>
      </c>
      <c r="AI448" s="3" t="n">
        <v>-0.528817551723947</v>
      </c>
      <c r="AJ448" s="3" t="b">
        <f aca="false">TRUE()</f>
        <v>1</v>
      </c>
      <c r="AK448" s="3" t="n">
        <v>-0.0901556472524175</v>
      </c>
      <c r="AL448" s="3" t="b">
        <f aca="false">TRUE()</f>
        <v>1</v>
      </c>
      <c r="AM448" s="3" t="n">
        <v>-0.36694797600415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5</v>
      </c>
      <c r="E449" s="2" t="n">
        <v>2</v>
      </c>
      <c r="F449" s="2" t="n">
        <v>18.434948822922</v>
      </c>
      <c r="G449" s="2" t="n">
        <v>0.800291545189504</v>
      </c>
      <c r="H449" s="2" t="n">
        <v>0.986920217280148</v>
      </c>
      <c r="I449" s="2" t="n">
        <v>0.134373031537794</v>
      </c>
      <c r="J449" s="2" t="n">
        <v>0.339896994995131</v>
      </c>
      <c r="K449" s="2" t="n">
        <v>4.08794124771527</v>
      </c>
      <c r="L449" s="2" t="n">
        <v>0.614</v>
      </c>
      <c r="M449" s="2" t="n">
        <v>0.091</v>
      </c>
      <c r="N449" s="2" t="n">
        <v>8.861</v>
      </c>
      <c r="O449" s="2" t="s">
        <v>41</v>
      </c>
      <c r="P449" s="2" t="n">
        <v>45.9</v>
      </c>
      <c r="Q449" s="2" t="n">
        <v>16</v>
      </c>
      <c r="R449" s="2" t="n">
        <v>2.364</v>
      </c>
      <c r="S449" s="2" t="n">
        <v>0.749484769944229</v>
      </c>
      <c r="T449" s="2" t="n">
        <v>0.21253111906794</v>
      </c>
      <c r="U449" s="2" t="n">
        <v>-0.372990071011103</v>
      </c>
      <c r="V449" s="2" t="n">
        <v>0.0424547081652306</v>
      </c>
      <c r="W449" s="2" t="n">
        <v>0.07975681946186</v>
      </c>
      <c r="X449" s="2" t="n">
        <v>0.0835385711322786</v>
      </c>
      <c r="Y449" s="2" t="n">
        <v>0.102836994675222</v>
      </c>
      <c r="Z449" s="2" t="n">
        <v>0.136074965188619</v>
      </c>
      <c r="AA449" s="2" t="n">
        <v>0.105014117567478</v>
      </c>
      <c r="AB449" s="2" t="n">
        <v>0.128230768985037</v>
      </c>
      <c r="AC449" s="2" t="n">
        <v>0.0812149109568593</v>
      </c>
      <c r="AD449" s="2" t="n">
        <v>0.100831265815901</v>
      </c>
      <c r="AE449" s="2" t="n">
        <v>0.140135463409615</v>
      </c>
      <c r="AF449" s="2" t="n">
        <v>0.12212294226899</v>
      </c>
      <c r="AG449" s="2" t="n">
        <v>-0.510316466202967</v>
      </c>
      <c r="AH449" s="3" t="b">
        <f aca="false">TRUE()</f>
        <v>1</v>
      </c>
      <c r="AI449" s="3" t="n">
        <v>-0.51774604148847</v>
      </c>
      <c r="AJ449" s="3" t="b">
        <f aca="false">TRUE()</f>
        <v>1</v>
      </c>
      <c r="AK449" s="3" t="n">
        <v>-0.363772293085484</v>
      </c>
      <c r="AL449" s="3" t="b">
        <f aca="false">TRUE()</f>
        <v>1</v>
      </c>
      <c r="AM449" s="3" t="n">
        <v>0.21928421186879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5</v>
      </c>
      <c r="E450" s="2" t="n">
        <v>3</v>
      </c>
      <c r="F450" s="2" t="n">
        <v>53.9726266148964</v>
      </c>
      <c r="G450" s="2" t="n">
        <v>0.728531855955679</v>
      </c>
      <c r="H450" s="2" t="n">
        <v>0.961798714292284</v>
      </c>
      <c r="I450" s="2" t="n">
        <v>0.151589859785128</v>
      </c>
      <c r="J450" s="2" t="n">
        <v>0.405718367183343</v>
      </c>
      <c r="K450" s="2" t="n">
        <v>3.6540010536043</v>
      </c>
      <c r="L450" s="2" t="n">
        <v>0.703</v>
      </c>
      <c r="M450" s="2" t="n">
        <v>0.139</v>
      </c>
      <c r="N450" s="2" t="n">
        <v>7.96</v>
      </c>
      <c r="O450" s="2" t="s">
        <v>41</v>
      </c>
      <c r="P450" s="2" t="n">
        <v>52.6</v>
      </c>
      <c r="Q450" s="2" t="n">
        <v>18.2</v>
      </c>
      <c r="R450" s="2" t="n">
        <v>2.713</v>
      </c>
      <c r="S450" s="2" t="n">
        <v>0.460157073690868</v>
      </c>
      <c r="T450" s="2" t="n">
        <v>0.124054690704112</v>
      </c>
      <c r="U450" s="2" t="n">
        <v>-0.213645037047329</v>
      </c>
      <c r="V450" s="2" t="n">
        <v>0.0623695665308622</v>
      </c>
      <c r="W450" s="2" t="n">
        <v>0.00761960986099319</v>
      </c>
      <c r="X450" s="2" t="n">
        <v>0.110009697134991</v>
      </c>
      <c r="Y450" s="2" t="n">
        <v>0.151418786728941</v>
      </c>
      <c r="Z450" s="2" t="n">
        <v>0.147345215676273</v>
      </c>
      <c r="AA450" s="2" t="n">
        <v>0.0993793906922469</v>
      </c>
      <c r="AB450" s="2" t="n">
        <v>0.128427790976689</v>
      </c>
      <c r="AC450" s="2" t="n">
        <v>0.138185686848897</v>
      </c>
      <c r="AD450" s="2" t="n">
        <v>0.10345254646653</v>
      </c>
      <c r="AE450" s="2" t="n">
        <v>0.0623772249950838</v>
      </c>
      <c r="AF450" s="2" t="n">
        <v>0.0594036604803477</v>
      </c>
      <c r="AG450" s="2" t="n">
        <v>-0.813772649051021</v>
      </c>
      <c r="AH450" s="3" t="b">
        <f aca="false">TRUE()</f>
        <v>1</v>
      </c>
      <c r="AI450" s="3" t="n">
        <v>0.467618369468909</v>
      </c>
      <c r="AJ450" s="3" t="b">
        <f aca="false">TRUE()</f>
        <v>1</v>
      </c>
      <c r="AK450" s="3" t="n">
        <v>1.27792758191292</v>
      </c>
      <c r="AL450" s="3" t="b">
        <f aca="false">TRUE()</f>
        <v>1</v>
      </c>
      <c r="AM450" s="3" t="n">
        <v>0.9334216043685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5</v>
      </c>
      <c r="E451" s="2" t="n">
        <v>4</v>
      </c>
      <c r="F451" s="2" t="n">
        <v>35.5376777919744</v>
      </c>
      <c r="G451" s="2" t="n">
        <v>0.829337094499295</v>
      </c>
      <c r="H451" s="2" t="n">
        <v>0.979566652297561</v>
      </c>
      <c r="I451" s="2" t="n">
        <v>0.155906883028795</v>
      </c>
      <c r="J451" s="2" t="n">
        <v>0.408037513946489</v>
      </c>
      <c r="K451" s="2" t="n">
        <v>3.70868211355086</v>
      </c>
      <c r="L451" s="2" t="n">
        <v>0.727</v>
      </c>
      <c r="M451" s="2" t="n">
        <v>0.135</v>
      </c>
      <c r="N451" s="2" t="n">
        <v>8.253</v>
      </c>
      <c r="O451" s="2" t="s">
        <v>41</v>
      </c>
      <c r="P451" s="2" t="n">
        <v>48.5</v>
      </c>
      <c r="Q451" s="2" t="n">
        <v>18.1</v>
      </c>
      <c r="R451" s="2" t="n">
        <v>2.502</v>
      </c>
      <c r="S451" s="2" t="n">
        <v>-1</v>
      </c>
      <c r="T451" s="2" t="n">
        <v>0.170891087980617</v>
      </c>
      <c r="U451" s="2" t="n">
        <v>-0.209153835281998</v>
      </c>
      <c r="V451" s="2" t="n">
        <v>0.00107749794437284</v>
      </c>
      <c r="W451" s="2" t="n">
        <v>0.0399165085507137</v>
      </c>
      <c r="X451" s="2" t="n">
        <v>0.0361438261742846</v>
      </c>
      <c r="Y451" s="2" t="n">
        <v>0.118713168579721</v>
      </c>
      <c r="Z451" s="2" t="n">
        <v>0.126737063434682</v>
      </c>
      <c r="AA451" s="2" t="n">
        <v>0.139195250113958</v>
      </c>
      <c r="AB451" s="2" t="n">
        <v>0.134884099544637</v>
      </c>
      <c r="AC451" s="2" t="n">
        <v>0.109063652593158</v>
      </c>
      <c r="AD451" s="2" t="n">
        <v>0.131760209479766</v>
      </c>
      <c r="AE451" s="2" t="n">
        <v>0.0995038741550188</v>
      </c>
      <c r="AF451" s="2" t="n">
        <v>0.103998855924774</v>
      </c>
      <c r="AG451" s="2" t="n">
        <v>-0.775533956367891</v>
      </c>
      <c r="AH451" s="3" t="b">
        <f aca="false">TRUE()</f>
        <v>1</v>
      </c>
      <c r="AI451" s="3" t="n">
        <v>0.733334615120338</v>
      </c>
      <c r="AJ451" s="3" t="b">
        <f aca="false">TRUE()</f>
        <v>1</v>
      </c>
      <c r="AK451" s="3" t="n">
        <v>1.14111925899638</v>
      </c>
      <c r="AL451" s="3" t="b">
        <f aca="false">TRUE()</f>
        <v>1</v>
      </c>
      <c r="AM451" s="3" t="n">
        <v>0.49641215522692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6</v>
      </c>
      <c r="E452" s="2" t="n">
        <v>0</v>
      </c>
      <c r="F452" s="2" t="n">
        <v>18.434948822922</v>
      </c>
      <c r="G452" s="2" t="n">
        <v>0.797364085667216</v>
      </c>
      <c r="H452" s="2" t="n">
        <v>0.989343470128996</v>
      </c>
      <c r="I452" s="2" t="n">
        <v>0.145857500509306</v>
      </c>
      <c r="J452" s="2" t="n">
        <v>0.312552181405305</v>
      </c>
      <c r="K452" s="2" t="n">
        <v>5.6291001683099</v>
      </c>
      <c r="L452" s="2" t="n">
        <v>0.779</v>
      </c>
      <c r="M452" s="2" t="n">
        <v>0.091</v>
      </c>
      <c r="N452" s="2" t="n">
        <v>12.158</v>
      </c>
      <c r="O452" s="2" t="s">
        <v>41</v>
      </c>
      <c r="P452" s="2" t="n">
        <v>45.3</v>
      </c>
      <c r="Q452" s="2" t="n">
        <v>18.1</v>
      </c>
      <c r="R452" s="2" t="n">
        <v>2.333</v>
      </c>
      <c r="S452" s="2" t="n">
        <v>0.38617545983647</v>
      </c>
      <c r="T452" s="2" t="n">
        <v>0.183717151869841</v>
      </c>
      <c r="U452" s="2" t="n">
        <v>-0.196413551401966</v>
      </c>
      <c r="V452" s="2" t="n">
        <v>0.0551337913363894</v>
      </c>
      <c r="W452" s="2" t="n">
        <v>0.0326199715599818</v>
      </c>
      <c r="X452" s="2" t="n">
        <v>0.0948152881087411</v>
      </c>
      <c r="Y452" s="2" t="n">
        <v>0.1265422877979</v>
      </c>
      <c r="Z452" s="2" t="n">
        <v>0.144900155839199</v>
      </c>
      <c r="AA452" s="2" t="n">
        <v>0.10540009704947</v>
      </c>
      <c r="AB452" s="2" t="n">
        <v>0.158179159785914</v>
      </c>
      <c r="AC452" s="2" t="n">
        <v>0.141561444826807</v>
      </c>
      <c r="AD452" s="2" t="n">
        <v>0.125873103669726</v>
      </c>
      <c r="AE452" s="2" t="n">
        <v>0.0911360709250443</v>
      </c>
      <c r="AF452" s="2" t="n">
        <v>0.0115923919971988</v>
      </c>
      <c r="AG452" s="2" t="n">
        <v>0.56742237788825</v>
      </c>
      <c r="AH452" s="3" t="b">
        <f aca="false">TRUE()</f>
        <v>1</v>
      </c>
      <c r="AI452" s="3" t="n">
        <v>1.3090531473651</v>
      </c>
      <c r="AJ452" s="3" t="b">
        <f aca="false">TRUE()</f>
        <v>1</v>
      </c>
      <c r="AK452" s="3" t="n">
        <v>-0.363772293085484</v>
      </c>
      <c r="AL452" s="3" t="b">
        <f aca="false">TRUE()</f>
        <v>1</v>
      </c>
      <c r="AM452" s="3" t="n">
        <v>0.15533160955538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7</v>
      </c>
      <c r="E453" s="2" t="n">
        <v>0</v>
      </c>
      <c r="F453" s="2" t="n">
        <v>18.434948822922</v>
      </c>
      <c r="G453" s="2" t="n">
        <v>0.834868887313962</v>
      </c>
      <c r="H453" s="2" t="n">
        <v>0.990985944593207</v>
      </c>
      <c r="I453" s="2" t="n">
        <v>0.10628374317588</v>
      </c>
      <c r="J453" s="2" t="n">
        <v>0.297154627530547</v>
      </c>
      <c r="K453" s="2" t="n">
        <v>6.44657622161197</v>
      </c>
      <c r="L453" s="2" t="n">
        <v>0.83</v>
      </c>
      <c r="M453" s="2" t="n">
        <v>0.094</v>
      </c>
      <c r="N453" s="2" t="n">
        <v>13.77</v>
      </c>
      <c r="O453" s="2" t="s">
        <v>41</v>
      </c>
      <c r="P453" s="2" t="n">
        <v>52.5</v>
      </c>
      <c r="Q453" s="2" t="n">
        <v>19.2</v>
      </c>
      <c r="R453" s="2" t="n">
        <v>2.706</v>
      </c>
      <c r="S453" s="2" t="n">
        <v>0.5601435656134</v>
      </c>
      <c r="T453" s="2" t="n">
        <v>0.0484730817555917</v>
      </c>
      <c r="U453" s="2" t="n">
        <v>-0.417666254174054</v>
      </c>
      <c r="V453" s="2" t="n">
        <v>0.0315120522113908</v>
      </c>
      <c r="W453" s="2" t="n">
        <v>0.0124135813907864</v>
      </c>
      <c r="X453" s="2" t="n">
        <v>0.0396218001442785</v>
      </c>
      <c r="Y453" s="2" t="n">
        <v>0.115881778194191</v>
      </c>
      <c r="Z453" s="2" t="n">
        <v>0.142138872631409</v>
      </c>
      <c r="AA453" s="2" t="n">
        <v>0.140179865286931</v>
      </c>
      <c r="AB453" s="2" t="n">
        <v>0.127258835574146</v>
      </c>
      <c r="AC453" s="2" t="n">
        <v>0.139951939276781</v>
      </c>
      <c r="AD453" s="2" t="n">
        <v>0.106159536865769</v>
      </c>
      <c r="AE453" s="2" t="n">
        <v>0.115087226135342</v>
      </c>
      <c r="AF453" s="2" t="n">
        <v>0.0737201458911526</v>
      </c>
      <c r="AG453" s="2" t="n">
        <v>1.13908678250273</v>
      </c>
      <c r="AH453" s="3" t="b">
        <f aca="false">TRUE()</f>
        <v>1</v>
      </c>
      <c r="AI453" s="3" t="n">
        <v>1.87370016937438</v>
      </c>
      <c r="AJ453" s="3" t="b">
        <f aca="false">TRUE()</f>
        <v>1</v>
      </c>
      <c r="AK453" s="3" t="n">
        <v>-0.261166050898084</v>
      </c>
      <c r="AL453" s="3" t="b">
        <f aca="false">TRUE()</f>
        <v>1</v>
      </c>
      <c r="AM453" s="3" t="n">
        <v>0.92276283731634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9</v>
      </c>
      <c r="E454" s="2" t="n">
        <v>0</v>
      </c>
      <c r="F454" s="2" t="n">
        <v>18.434948822922</v>
      </c>
      <c r="G454" s="2" t="n">
        <v>0.741092636579573</v>
      </c>
      <c r="H454" s="2" t="n">
        <v>0.990007105328008</v>
      </c>
      <c r="I454" s="2" t="n">
        <v>0.136794331252538</v>
      </c>
      <c r="J454" s="2" t="n">
        <v>0.280333477320961</v>
      </c>
      <c r="K454" s="2" t="n">
        <v>6.02237261224264</v>
      </c>
      <c r="L454" s="2" t="n">
        <v>0.692</v>
      </c>
      <c r="M454" s="2" t="n">
        <v>0.081</v>
      </c>
      <c r="N454" s="2" t="n">
        <v>12.826</v>
      </c>
      <c r="O454" s="2" t="s">
        <v>41</v>
      </c>
      <c r="P454" s="2" t="n">
        <v>45.9</v>
      </c>
      <c r="Q454" s="2" t="n">
        <v>17.2</v>
      </c>
      <c r="R454" s="2" t="n">
        <v>2.365</v>
      </c>
      <c r="S454" s="2" t="n">
        <v>0.732794850580137</v>
      </c>
      <c r="T454" s="2" t="n">
        <v>0.162022629537059</v>
      </c>
      <c r="U454" s="2" t="n">
        <v>-0.309542999525383</v>
      </c>
      <c r="V454" s="2" t="n">
        <v>0.0509423523919014</v>
      </c>
      <c r="W454" s="2" t="n">
        <v>0.0277914539633181</v>
      </c>
      <c r="X454" s="2" t="n">
        <v>0.0528721855310677</v>
      </c>
      <c r="Y454" s="2" t="n">
        <v>0.115637349266939</v>
      </c>
      <c r="Z454" s="2" t="n">
        <v>0.144986932624831</v>
      </c>
      <c r="AA454" s="2" t="n">
        <v>0.138830636836213</v>
      </c>
      <c r="AB454" s="2" t="n">
        <v>0.145689216064464</v>
      </c>
      <c r="AC454" s="2" t="n">
        <v>0.139273033927852</v>
      </c>
      <c r="AD454" s="2" t="n">
        <v>0.110206530951436</v>
      </c>
      <c r="AE454" s="2" t="n">
        <v>0.12711309085653</v>
      </c>
      <c r="AF454" s="2" t="n">
        <v>0.0253910239406673</v>
      </c>
      <c r="AG454" s="2" t="n">
        <v>0.842439433866789</v>
      </c>
      <c r="AH454" s="3" t="b">
        <f aca="false">TRUE()</f>
        <v>1</v>
      </c>
      <c r="AI454" s="3" t="n">
        <v>0.345831756878671</v>
      </c>
      <c r="AJ454" s="3" t="b">
        <f aca="false">TRUE()</f>
        <v>1</v>
      </c>
      <c r="AK454" s="3" t="n">
        <v>-0.705793100376817</v>
      </c>
      <c r="AL454" s="3" t="b">
        <f aca="false">TRUE()</f>
        <v>1</v>
      </c>
      <c r="AM454" s="3" t="n">
        <v>0.21928421186879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0</v>
      </c>
      <c r="E455" s="2" t="n">
        <v>1</v>
      </c>
      <c r="F455" s="2" t="n">
        <v>26.565051177078</v>
      </c>
      <c r="G455" s="2" t="n">
        <v>0.675412293853073</v>
      </c>
      <c r="H455" s="2" t="n">
        <v>0.992433561997017</v>
      </c>
      <c r="I455" s="2" t="n">
        <v>0.0942791608979604</v>
      </c>
      <c r="J455" s="2" t="n">
        <v>0.227520404452806</v>
      </c>
      <c r="K455" s="2" t="n">
        <v>6.55623166737535</v>
      </c>
      <c r="L455" s="2" t="n">
        <v>0.632</v>
      </c>
      <c r="M455" s="2" t="n">
        <v>0.08</v>
      </c>
      <c r="N455" s="2" t="n">
        <v>13.84</v>
      </c>
      <c r="O455" s="2" t="s">
        <v>41</v>
      </c>
      <c r="P455" s="2" t="n">
        <v>53.5</v>
      </c>
      <c r="Q455" s="2" t="n">
        <v>19.1</v>
      </c>
      <c r="R455" s="2" t="n">
        <v>2.756</v>
      </c>
      <c r="S455" s="2" t="n">
        <v>0.26619597155175</v>
      </c>
      <c r="T455" s="2" t="n">
        <v>0.222310607214529</v>
      </c>
      <c r="U455" s="2" t="n">
        <v>-0.262404259169958</v>
      </c>
      <c r="V455" s="2" t="n">
        <v>0.116344148214808</v>
      </c>
      <c r="W455" s="2" t="n">
        <v>0.0336074741261394</v>
      </c>
      <c r="X455" s="2" t="n">
        <v>0.0540910907659633</v>
      </c>
      <c r="Y455" s="2" t="n">
        <v>0.129794317658868</v>
      </c>
      <c r="Z455" s="2" t="n">
        <v>0.150665998371915</v>
      </c>
      <c r="AA455" s="2" t="n">
        <v>0.155619394928467</v>
      </c>
      <c r="AB455" s="2" t="n">
        <v>0.144352161613523</v>
      </c>
      <c r="AC455" s="2" t="n">
        <v>0.128921460380757</v>
      </c>
      <c r="AD455" s="2" t="n">
        <v>0.106739379227524</v>
      </c>
      <c r="AE455" s="2" t="n">
        <v>0.0853102117781966</v>
      </c>
      <c r="AF455" s="2" t="n">
        <v>0.0445059852747867</v>
      </c>
      <c r="AG455" s="2" t="n">
        <v>1.21576929187025</v>
      </c>
      <c r="AH455" s="3" t="b">
        <f aca="false">TRUE()</f>
        <v>1</v>
      </c>
      <c r="AI455" s="3" t="n">
        <v>-0.318458857249899</v>
      </c>
      <c r="AJ455" s="3" t="b">
        <f aca="false">TRUE()</f>
        <v>1</v>
      </c>
      <c r="AK455" s="3" t="n">
        <v>-0.739995181105951</v>
      </c>
      <c r="AL455" s="3" t="b">
        <f aca="false">TRUE()</f>
        <v>1</v>
      </c>
      <c r="AM455" s="3" t="n">
        <v>1.029350507838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0</v>
      </c>
      <c r="E456" s="2" t="n">
        <v>3</v>
      </c>
      <c r="F456" s="2" t="n">
        <v>18.434948822922</v>
      </c>
      <c r="G456" s="2" t="n">
        <v>0.797962648556876</v>
      </c>
      <c r="H456" s="2" t="n">
        <v>0.987885252485233</v>
      </c>
      <c r="I456" s="2" t="n">
        <v>0.119684517205105</v>
      </c>
      <c r="J456" s="2" t="n">
        <v>0.360817329771255</v>
      </c>
      <c r="K456" s="2" t="n">
        <v>3.66571645872556</v>
      </c>
      <c r="L456" s="2" t="n">
        <v>0.631</v>
      </c>
      <c r="M456" s="2" t="n">
        <v>0.094</v>
      </c>
      <c r="N456" s="2" t="n">
        <v>8.077</v>
      </c>
      <c r="O456" s="2" t="s">
        <v>41</v>
      </c>
      <c r="P456" s="2" t="n">
        <v>48.2</v>
      </c>
      <c r="Q456" s="2" t="n">
        <v>19.9</v>
      </c>
      <c r="R456" s="2" t="n">
        <v>2.486</v>
      </c>
      <c r="S456" s="2" t="n">
        <v>0.683363051838971</v>
      </c>
      <c r="T456" s="2" t="n">
        <v>0.271993054296859</v>
      </c>
      <c r="U456" s="2" t="n">
        <v>-0.304177795618343</v>
      </c>
      <c r="V456" s="2" t="n">
        <v>0.177297724901212</v>
      </c>
      <c r="W456" s="2" t="n">
        <v>0.0741691218662753</v>
      </c>
      <c r="X456" s="2" t="n">
        <v>0.170056517056518</v>
      </c>
      <c r="Y456" s="2" t="n">
        <v>0.147463580771154</v>
      </c>
      <c r="Z456" s="2" t="n">
        <v>0.110901108928695</v>
      </c>
      <c r="AA456" s="2" t="n">
        <v>0.127655442540394</v>
      </c>
      <c r="AB456" s="2" t="n">
        <v>0.108738491852365</v>
      </c>
      <c r="AC456" s="2" t="n">
        <v>0.0840940228871511</v>
      </c>
      <c r="AD456" s="2" t="n">
        <v>0.11465692531638</v>
      </c>
      <c r="AE456" s="2" t="n">
        <v>0.11295430636248</v>
      </c>
      <c r="AF456" s="2" t="n">
        <v>0.0234796042848634</v>
      </c>
      <c r="AG456" s="2" t="n">
        <v>-0.805580017515933</v>
      </c>
      <c r="AH456" s="3" t="b">
        <f aca="false">TRUE()</f>
        <v>1</v>
      </c>
      <c r="AI456" s="3" t="n">
        <v>-0.329530367485375</v>
      </c>
      <c r="AJ456" s="3" t="b">
        <f aca="false">TRUE()</f>
        <v>1</v>
      </c>
      <c r="AK456" s="3" t="n">
        <v>-0.261166050898084</v>
      </c>
      <c r="AL456" s="3" t="b">
        <f aca="false">TRUE()</f>
        <v>1</v>
      </c>
      <c r="AM456" s="3" t="n">
        <v>0.46443585407021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0</v>
      </c>
      <c r="E457" s="2" t="n">
        <v>4</v>
      </c>
      <c r="F457" s="2" t="n">
        <v>27.8972710309476</v>
      </c>
      <c r="G457" s="2" t="n">
        <v>0.651162790697675</v>
      </c>
      <c r="H457" s="2" t="n">
        <v>0.98281980099703</v>
      </c>
      <c r="I457" s="2" t="n">
        <v>0.100093538428887</v>
      </c>
      <c r="J457" s="2" t="n">
        <v>0.287966817105707</v>
      </c>
      <c r="K457" s="2" t="n">
        <v>4.89592251314114</v>
      </c>
      <c r="L457" s="2" t="n">
        <v>0.593</v>
      </c>
      <c r="M457" s="2" t="n">
        <v>0.106</v>
      </c>
      <c r="N457" s="2" t="n">
        <v>10.495</v>
      </c>
      <c r="O457" s="2" t="s">
        <v>41</v>
      </c>
      <c r="P457" s="2" t="n">
        <v>46</v>
      </c>
      <c r="Q457" s="2" t="n">
        <v>16.3</v>
      </c>
      <c r="R457" s="2" t="n">
        <v>2.369</v>
      </c>
      <c r="S457" s="2" t="n">
        <v>0.651464284951358</v>
      </c>
      <c r="T457" s="2" t="n">
        <v>0.124481098888215</v>
      </c>
      <c r="U457" s="2" t="n">
        <v>-0.206334039247353</v>
      </c>
      <c r="V457" s="2" t="n">
        <v>0.0856516670300146</v>
      </c>
      <c r="W457" s="2" t="n">
        <v>0.0483156344166077</v>
      </c>
      <c r="X457" s="2" t="n">
        <v>0.0542706398447242</v>
      </c>
      <c r="Y457" s="2" t="n">
        <v>0.10242145002578</v>
      </c>
      <c r="Z457" s="2" t="n">
        <v>0.112999669279422</v>
      </c>
      <c r="AA457" s="2" t="n">
        <v>0.163474770604321</v>
      </c>
      <c r="AB457" s="2" t="n">
        <v>0.160774744982199</v>
      </c>
      <c r="AC457" s="2" t="n">
        <v>0.130972712955835</v>
      </c>
      <c r="AD457" s="2" t="n">
        <v>0.104395503186687</v>
      </c>
      <c r="AE457" s="2" t="n">
        <v>0.0769328427471611</v>
      </c>
      <c r="AF457" s="2" t="n">
        <v>0.0937576663738713</v>
      </c>
      <c r="AG457" s="2" t="n">
        <v>0.0547081937532243</v>
      </c>
      <c r="AH457" s="3" t="b">
        <f aca="false">TRUE()</f>
        <v>1</v>
      </c>
      <c r="AI457" s="3" t="n">
        <v>-0.75024775643347</v>
      </c>
      <c r="AJ457" s="3" t="b">
        <f aca="false">TRUE()</f>
        <v>1</v>
      </c>
      <c r="AK457" s="3" t="n">
        <v>0.149258917851516</v>
      </c>
      <c r="AL457" s="3" t="b">
        <f aca="false">TRUE()</f>
        <v>1</v>
      </c>
      <c r="AM457" s="3" t="n">
        <v>0.22994297892103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0</v>
      </c>
      <c r="E458" s="2" t="n">
        <v>5</v>
      </c>
      <c r="F458" s="2" t="n">
        <v>27.8972710309476</v>
      </c>
      <c r="G458" s="2" t="n">
        <v>0.830015313935682</v>
      </c>
      <c r="H458" s="2" t="n">
        <v>0.973237547227075</v>
      </c>
      <c r="I458" s="2" t="n">
        <v>0.226855960962018</v>
      </c>
      <c r="J458" s="2" t="n">
        <v>0.451578565525611</v>
      </c>
      <c r="K458" s="2" t="n">
        <v>3.39239154166858</v>
      </c>
      <c r="L458" s="2" t="n">
        <v>0.716</v>
      </c>
      <c r="M458" s="2" t="n">
        <v>0.11</v>
      </c>
      <c r="N458" s="2" t="n">
        <v>7.59</v>
      </c>
      <c r="O458" s="2" t="s">
        <v>41</v>
      </c>
      <c r="P458" s="2" t="n">
        <v>40.4</v>
      </c>
      <c r="Q458" s="2" t="n">
        <v>18.1</v>
      </c>
      <c r="R458" s="2" t="n">
        <v>2.08</v>
      </c>
      <c r="S458" s="2" t="n">
        <v>0.61983362546934</v>
      </c>
      <c r="T458" s="2" t="n">
        <v>0.318930417890231</v>
      </c>
      <c r="U458" s="2" t="n">
        <v>-0.285541782149453</v>
      </c>
      <c r="V458" s="2" t="n">
        <v>0.239618243189425</v>
      </c>
      <c r="W458" s="2" t="n">
        <v>0.0611801144159136</v>
      </c>
      <c r="X458" s="2" t="n">
        <v>0.0831184540820719</v>
      </c>
      <c r="Y458" s="2" t="n">
        <v>0.173044893138544</v>
      </c>
      <c r="Z458" s="2" t="n">
        <v>0.166250626974886</v>
      </c>
      <c r="AA458" s="2" t="n">
        <v>0.149354753847999</v>
      </c>
      <c r="AB458" s="2" t="n">
        <v>0.149258416794202</v>
      </c>
      <c r="AC458" s="2" t="n">
        <v>0.108941607687935</v>
      </c>
      <c r="AD458" s="2" t="n">
        <v>0.107789237039115</v>
      </c>
      <c r="AE458" s="2" t="n">
        <v>0.0451184087102559</v>
      </c>
      <c r="AF458" s="2" t="n">
        <v>0.0171236017249901</v>
      </c>
      <c r="AG458" s="2" t="n">
        <v>-0.996717268992024</v>
      </c>
      <c r="AH458" s="3" t="b">
        <f aca="false">TRUE()</f>
        <v>1</v>
      </c>
      <c r="AI458" s="3" t="n">
        <v>0.6115480025301</v>
      </c>
      <c r="AJ458" s="3" t="b">
        <f aca="false">TRUE()</f>
        <v>1</v>
      </c>
      <c r="AK458" s="3" t="n">
        <v>0.286067240768049</v>
      </c>
      <c r="AL458" s="3" t="b">
        <f aca="false">TRUE()</f>
        <v>1</v>
      </c>
      <c r="AM458" s="3" t="n">
        <v>-0.36694797600415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1</v>
      </c>
      <c r="E459" s="2" t="n">
        <v>1</v>
      </c>
      <c r="F459" s="2" t="n">
        <v>40.7321066997092</v>
      </c>
      <c r="G459" s="2" t="n">
        <v>0.741976893453145</v>
      </c>
      <c r="H459" s="2" t="n">
        <v>0.98237337588304</v>
      </c>
      <c r="I459" s="2" t="n">
        <v>0.199008236034863</v>
      </c>
      <c r="J459" s="2" t="n">
        <v>0.358147426677144</v>
      </c>
      <c r="K459" s="2" t="n">
        <v>4.07336995811095</v>
      </c>
      <c r="L459" s="2" t="n">
        <v>0.604</v>
      </c>
      <c r="M459" s="2" t="n">
        <v>0.116</v>
      </c>
      <c r="N459" s="2" t="n">
        <v>8.98</v>
      </c>
      <c r="O459" s="2" t="s">
        <v>41</v>
      </c>
      <c r="P459" s="2" t="n">
        <v>42.8</v>
      </c>
      <c r="Q459" s="2" t="n">
        <v>17.2</v>
      </c>
      <c r="R459" s="2" t="n">
        <v>2.204</v>
      </c>
      <c r="S459" s="2" t="n">
        <v>0.011608820397684</v>
      </c>
      <c r="T459" s="2" t="n">
        <v>0.125396371523945</v>
      </c>
      <c r="U459" s="2" t="n">
        <v>-0.402440140911569</v>
      </c>
      <c r="V459" s="2" t="n">
        <v>0.127976544188548</v>
      </c>
      <c r="W459" s="2" t="n">
        <v>0.0178702316319316</v>
      </c>
      <c r="X459" s="2" t="n">
        <v>0.107973878660079</v>
      </c>
      <c r="Y459" s="2" t="n">
        <v>0.133378535397457</v>
      </c>
      <c r="Z459" s="2" t="n">
        <v>0.134983400381208</v>
      </c>
      <c r="AA459" s="2" t="n">
        <v>0.135697440118487</v>
      </c>
      <c r="AB459" s="2" t="n">
        <v>0.107592631682882</v>
      </c>
      <c r="AC459" s="2" t="n">
        <v>0.130790580019371</v>
      </c>
      <c r="AD459" s="2" t="n">
        <v>0.116739186926476</v>
      </c>
      <c r="AE459" s="2" t="n">
        <v>0.102110748075537</v>
      </c>
      <c r="AF459" s="2" t="n">
        <v>0.0307335987385026</v>
      </c>
      <c r="AG459" s="2" t="n">
        <v>-0.520506229636984</v>
      </c>
      <c r="AH459" s="3" t="b">
        <f aca="false">TRUE()</f>
        <v>1</v>
      </c>
      <c r="AI459" s="3" t="n">
        <v>-0.628461143843232</v>
      </c>
      <c r="AJ459" s="3" t="b">
        <f aca="false">TRUE()</f>
        <v>1</v>
      </c>
      <c r="AK459" s="3" t="n">
        <v>0.491279725142849</v>
      </c>
      <c r="AL459" s="3" t="b">
        <f aca="false">TRUE()</f>
        <v>1</v>
      </c>
      <c r="AM459" s="3" t="n">
        <v>-0.11113756675050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1</v>
      </c>
      <c r="E460" s="2" t="n">
        <v>2</v>
      </c>
      <c r="F460" s="2" t="n">
        <v>46.8476102659946</v>
      </c>
      <c r="G460" s="2" t="n">
        <v>0.728260869565217</v>
      </c>
      <c r="H460" s="2" t="n">
        <v>0.957804656148668</v>
      </c>
      <c r="I460" s="2" t="n">
        <v>0.21326762374314</v>
      </c>
      <c r="J460" s="2" t="n">
        <v>0.431398928865107</v>
      </c>
      <c r="K460" s="2" t="n">
        <v>3.61224615607058</v>
      </c>
      <c r="L460" s="2" t="n">
        <v>0.68</v>
      </c>
      <c r="M460" s="2" t="n">
        <v>0.091</v>
      </c>
      <c r="N460" s="2" t="n">
        <v>7.99</v>
      </c>
      <c r="O460" s="2" t="s">
        <v>41</v>
      </c>
      <c r="P460" s="2" t="n">
        <v>46.4</v>
      </c>
      <c r="Q460" s="2" t="n">
        <v>20.4</v>
      </c>
      <c r="R460" s="2" t="n">
        <v>2.389</v>
      </c>
      <c r="S460" s="2" t="n">
        <v>0.395577486878406</v>
      </c>
      <c r="T460" s="2" t="n">
        <v>0.349135335453339</v>
      </c>
      <c r="U460" s="2" t="n">
        <v>-0.246790897619112</v>
      </c>
      <c r="V460" s="2" t="n">
        <v>0.113861757238812</v>
      </c>
      <c r="W460" s="2" t="n">
        <v>0.0837976713550487</v>
      </c>
      <c r="X460" s="2" t="n">
        <v>0.0962061789294243</v>
      </c>
      <c r="Y460" s="2" t="n">
        <v>0.129018693074079</v>
      </c>
      <c r="Z460" s="2" t="n">
        <v>0.107483079381294</v>
      </c>
      <c r="AA460" s="2" t="n">
        <v>0.165979137932124</v>
      </c>
      <c r="AB460" s="2" t="n">
        <v>0.125835298158382</v>
      </c>
      <c r="AC460" s="2" t="n">
        <v>0.0923589841383935</v>
      </c>
      <c r="AD460" s="2" t="n">
        <v>0.146742986651283</v>
      </c>
      <c r="AE460" s="2" t="n">
        <v>0.115005691036399</v>
      </c>
      <c r="AF460" s="2" t="n">
        <v>0.0213699506986208</v>
      </c>
      <c r="AG460" s="2" t="n">
        <v>-0.842972022588553</v>
      </c>
      <c r="AH460" s="3" t="b">
        <f aca="false">TRUE()</f>
        <v>1</v>
      </c>
      <c r="AI460" s="3" t="n">
        <v>0.212973634052958</v>
      </c>
      <c r="AJ460" s="3" t="b">
        <f aca="false">TRUE()</f>
        <v>1</v>
      </c>
      <c r="AK460" s="3" t="n">
        <v>-0.363772293085484</v>
      </c>
      <c r="AL460" s="3" t="b">
        <f aca="false">TRUE()</f>
        <v>1</v>
      </c>
      <c r="AM460" s="3" t="n">
        <v>0.27257804712997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1</v>
      </c>
      <c r="E461" s="2" t="n">
        <v>3</v>
      </c>
      <c r="F461" s="2" t="n">
        <v>18.9246444160512</v>
      </c>
      <c r="G461" s="2" t="n">
        <v>0.763959390862944</v>
      </c>
      <c r="H461" s="2" t="n">
        <v>0.994494749761429</v>
      </c>
      <c r="I461" s="2" t="n">
        <v>0.0645139471366525</v>
      </c>
      <c r="J461" s="2" t="n">
        <v>0.227935034868099</v>
      </c>
      <c r="K461" s="2" t="n">
        <v>7.72903065851909</v>
      </c>
      <c r="L461" s="2" t="n">
        <v>0.714</v>
      </c>
      <c r="M461" s="2" t="n">
        <v>0.077</v>
      </c>
      <c r="N461" s="2" t="n">
        <v>16.172</v>
      </c>
      <c r="O461" s="2" t="s">
        <v>41</v>
      </c>
      <c r="P461" s="2" t="n">
        <v>39.3</v>
      </c>
      <c r="Q461" s="2" t="n">
        <v>17.4</v>
      </c>
      <c r="R461" s="2" t="n">
        <v>2.025</v>
      </c>
      <c r="S461" s="2" t="n">
        <v>2.41200387849828E-007</v>
      </c>
      <c r="T461" s="2" t="n">
        <v>0.1919003051139</v>
      </c>
      <c r="U461" s="2" t="n">
        <v>-0.380833412190176</v>
      </c>
      <c r="V461" s="2" t="n">
        <v>0.196808906663855</v>
      </c>
      <c r="W461" s="2" t="n">
        <v>0.0868193608529138</v>
      </c>
      <c r="X461" s="2" t="n">
        <v>0.090853817297821</v>
      </c>
      <c r="Y461" s="2" t="n">
        <v>0.130035604403453</v>
      </c>
      <c r="Z461" s="2" t="n">
        <v>0.155463136923054</v>
      </c>
      <c r="AA461" s="2" t="n">
        <v>0.158391556137339</v>
      </c>
      <c r="AB461" s="2" t="n">
        <v>0.131724183751353</v>
      </c>
      <c r="AC461" s="2" t="n">
        <v>0.107742165262775</v>
      </c>
      <c r="AD461" s="2" t="n">
        <v>0.0928215370654162</v>
      </c>
      <c r="AE461" s="2" t="n">
        <v>0.0808083719492076</v>
      </c>
      <c r="AF461" s="2" t="n">
        <v>0.0521596272095817</v>
      </c>
      <c r="AG461" s="2" t="n">
        <v>2.03591250499127</v>
      </c>
      <c r="AH461" s="3" t="b">
        <f aca="false">TRUE()</f>
        <v>1</v>
      </c>
      <c r="AI461" s="3" t="n">
        <v>0.589404982059147</v>
      </c>
      <c r="AJ461" s="3" t="b">
        <f aca="false">TRUE()</f>
        <v>1</v>
      </c>
      <c r="AK461" s="3" t="n">
        <v>-0.842601423293351</v>
      </c>
      <c r="AL461" s="3" t="b">
        <f aca="false">TRUE()</f>
        <v>1</v>
      </c>
      <c r="AM461" s="3" t="n">
        <v>-0.48419441357874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1</v>
      </c>
      <c r="E462" s="2" t="n">
        <v>4</v>
      </c>
      <c r="F462" s="2" t="n">
        <v>18.434948822922</v>
      </c>
      <c r="G462" s="2" t="n">
        <v>0.870307167235495</v>
      </c>
      <c r="H462" s="2" t="n">
        <v>0.966771509190281</v>
      </c>
      <c r="I462" s="2" t="n">
        <v>0.222685928605944</v>
      </c>
      <c r="J462" s="2" t="n">
        <v>0.520985226417892</v>
      </c>
      <c r="K462" s="2" t="n">
        <v>2.17017702609151</v>
      </c>
      <c r="L462" s="2" t="n">
        <v>0.566</v>
      </c>
      <c r="M462" s="2" t="n">
        <v>0.093</v>
      </c>
      <c r="N462" s="2" t="n">
        <v>4.889</v>
      </c>
      <c r="O462" s="2" t="s">
        <v>41</v>
      </c>
      <c r="P462" s="2" t="n">
        <v>38.5</v>
      </c>
      <c r="Q462" s="2" t="n">
        <v>14.7</v>
      </c>
      <c r="R462" s="2" t="n">
        <v>1.986</v>
      </c>
      <c r="S462" s="2" t="n">
        <v>0.444131528369007</v>
      </c>
      <c r="T462" s="2" t="n">
        <v>0.298091318281908</v>
      </c>
      <c r="U462" s="2" t="n">
        <v>-0.183488749137665</v>
      </c>
      <c r="V462" s="2" t="n">
        <v>0.0677219624497732</v>
      </c>
      <c r="W462" s="2" t="n">
        <v>0.00780945601283856</v>
      </c>
      <c r="X462" s="2" t="n">
        <v>0.124765576703729</v>
      </c>
      <c r="Y462" s="2" t="n">
        <v>0.133040528901219</v>
      </c>
      <c r="Z462" s="2" t="n">
        <v>0.120427977542744</v>
      </c>
      <c r="AA462" s="2" t="n">
        <v>0.101894060447498</v>
      </c>
      <c r="AB462" s="2" t="n">
        <v>0.110500010732887</v>
      </c>
      <c r="AC462" s="2" t="n">
        <v>0.10576865745085</v>
      </c>
      <c r="AD462" s="2" t="n">
        <v>0.118134700853015</v>
      </c>
      <c r="AE462" s="2" t="n">
        <v>0.107832644106408</v>
      </c>
      <c r="AF462" s="2" t="n">
        <v>0.0776358432616496</v>
      </c>
      <c r="AG462" s="2" t="n">
        <v>-1.85141696390818</v>
      </c>
      <c r="AH462" s="3" t="b">
        <f aca="false">TRUE()</f>
        <v>1</v>
      </c>
      <c r="AI462" s="3" t="n">
        <v>-1.04917853279133</v>
      </c>
      <c r="AJ462" s="3" t="b">
        <f aca="false">TRUE()</f>
        <v>1</v>
      </c>
      <c r="AK462" s="3" t="n">
        <v>-0.295368131627218</v>
      </c>
      <c r="AL462" s="3" t="b">
        <f aca="false">TRUE()</f>
        <v>1</v>
      </c>
      <c r="AM462" s="3" t="n">
        <v>-0.56946454999663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</v>
      </c>
      <c r="E463" s="2" t="n">
        <v>1</v>
      </c>
      <c r="F463" s="2" t="n">
        <v>31.7594800848128</v>
      </c>
      <c r="G463" s="2" t="n">
        <v>0.822863027806385</v>
      </c>
      <c r="H463" s="2" t="n">
        <v>0.959552924491676</v>
      </c>
      <c r="I463" s="2" t="n">
        <v>0.181081950203524</v>
      </c>
      <c r="J463" s="2" t="n">
        <v>0.415342421328639</v>
      </c>
      <c r="K463" s="2" t="n">
        <v>4.41107166468608</v>
      </c>
      <c r="L463" s="2" t="n">
        <v>0.925</v>
      </c>
      <c r="M463" s="2" t="n">
        <v>0.313</v>
      </c>
      <c r="N463" s="2" t="n">
        <v>9.669</v>
      </c>
      <c r="O463" s="2" t="s">
        <v>41</v>
      </c>
      <c r="P463" s="2" t="n">
        <v>29.6</v>
      </c>
      <c r="Q463" s="2" t="n">
        <v>13.8</v>
      </c>
      <c r="R463" s="2" t="n">
        <v>1.527</v>
      </c>
      <c r="S463" s="2" t="n">
        <v>-1</v>
      </c>
      <c r="T463" s="2" t="n">
        <v>0.421044823887309</v>
      </c>
      <c r="U463" s="2" t="n">
        <v>-0.325514402882555</v>
      </c>
      <c r="V463" s="2" t="n">
        <v>0.0127146675694163</v>
      </c>
      <c r="W463" s="2" t="n">
        <v>0.0127146675694163</v>
      </c>
      <c r="X463" s="2" t="n">
        <v>0.0610943604377197</v>
      </c>
      <c r="Y463" s="2" t="n">
        <v>0.114278800636503</v>
      </c>
      <c r="Z463" s="2" t="n">
        <v>0.126943077399383</v>
      </c>
      <c r="AA463" s="2" t="n">
        <v>0.126165694145756</v>
      </c>
      <c r="AB463" s="2" t="n">
        <v>0.134899558609148</v>
      </c>
      <c r="AC463" s="2" t="n">
        <v>0.106615701024685</v>
      </c>
      <c r="AD463" s="2" t="n">
        <v>0.132541761785955</v>
      </c>
      <c r="AE463" s="2" t="n">
        <v>0.069486714049133</v>
      </c>
      <c r="AF463" s="2" t="n">
        <v>0.127974331911717</v>
      </c>
      <c r="AG463" s="2" t="n">
        <v>-0.28435002145601</v>
      </c>
      <c r="AH463" s="3" t="b">
        <f aca="false">TRUE()</f>
        <v>1</v>
      </c>
      <c r="AI463" s="3" t="n">
        <v>2.92549364174462</v>
      </c>
      <c r="AJ463" s="3" t="b">
        <f aca="false">FALSE()</f>
        <v>0</v>
      </c>
      <c r="AK463" s="3" t="n">
        <v>7.22908962878211</v>
      </c>
      <c r="AL463" s="3" t="b">
        <f aca="false">FALSE()</f>
        <v>0</v>
      </c>
      <c r="AM463" s="3" t="n">
        <v>-1.5180948176456</v>
      </c>
      <c r="AN463" s="3" t="b">
        <f aca="false">TRUE()</f>
        <v>1</v>
      </c>
      <c r="AO463" s="3" t="n">
        <v>1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</v>
      </c>
      <c r="E464" s="2" t="n">
        <v>3</v>
      </c>
      <c r="F464" s="2" t="n">
        <v>18.434948822922</v>
      </c>
      <c r="G464" s="2" t="n">
        <v>0.89922480620155</v>
      </c>
      <c r="H464" s="2" t="n">
        <v>0.979492399470978</v>
      </c>
      <c r="I464" s="2" t="n">
        <v>0.203437723401211</v>
      </c>
      <c r="J464" s="2" t="n">
        <v>0.430855514631731</v>
      </c>
      <c r="K464" s="2" t="n">
        <v>2.89498064467627</v>
      </c>
      <c r="L464" s="2" t="n">
        <v>0.597</v>
      </c>
      <c r="M464" s="2" t="n">
        <v>0.125</v>
      </c>
      <c r="N464" s="2" t="n">
        <v>6.327</v>
      </c>
      <c r="O464" s="2" t="s">
        <v>41</v>
      </c>
      <c r="P464" s="2" t="n">
        <v>31.3</v>
      </c>
      <c r="Q464" s="2" t="n">
        <v>14.2</v>
      </c>
      <c r="R464" s="2" t="n">
        <v>1.611</v>
      </c>
      <c r="S464" s="2" t="n">
        <v>0.558005698271187</v>
      </c>
      <c r="T464" s="2" t="n">
        <v>0.410418345904051</v>
      </c>
      <c r="U464" s="2" t="n">
        <v>-0.429245044702978</v>
      </c>
      <c r="V464" s="2" t="n">
        <v>0.0460136552732111</v>
      </c>
      <c r="W464" s="2" t="n">
        <v>0.00550707935462602</v>
      </c>
      <c r="X464" s="2" t="n">
        <v>0.121131914494779</v>
      </c>
      <c r="Y464" s="2" t="n">
        <v>0.103908862561933</v>
      </c>
      <c r="Z464" s="2" t="n">
        <v>0.109241426772655</v>
      </c>
      <c r="AA464" s="2" t="n">
        <v>0.114004157756629</v>
      </c>
      <c r="AB464" s="2" t="n">
        <v>0.141381525997715</v>
      </c>
      <c r="AC464" s="2" t="n">
        <v>0.135455812799692</v>
      </c>
      <c r="AD464" s="2" t="n">
        <v>0.0971667794984586</v>
      </c>
      <c r="AE464" s="2" t="n">
        <v>0.114708339938707</v>
      </c>
      <c r="AF464" s="2" t="n">
        <v>0.0630011801794315</v>
      </c>
      <c r="AG464" s="2" t="n">
        <v>-1.3445587783907</v>
      </c>
      <c r="AH464" s="3" t="b">
        <f aca="false">TRUE()</f>
        <v>1</v>
      </c>
      <c r="AI464" s="3" t="n">
        <v>-0.705961715491566</v>
      </c>
      <c r="AJ464" s="3" t="b">
        <f aca="false">TRUE()</f>
        <v>1</v>
      </c>
      <c r="AK464" s="3" t="n">
        <v>0.799098451705049</v>
      </c>
      <c r="AL464" s="3" t="b">
        <f aca="false">TRUE()</f>
        <v>1</v>
      </c>
      <c r="AM464" s="3" t="n">
        <v>-1.3368957777575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</v>
      </c>
      <c r="E465" s="2" t="n">
        <v>1</v>
      </c>
      <c r="F465" s="2" t="n">
        <v>26.565051177078</v>
      </c>
      <c r="G465" s="2" t="n">
        <v>0.851174934725849</v>
      </c>
      <c r="H465" s="2" t="n">
        <v>0.990542612841432</v>
      </c>
      <c r="I465" s="2" t="n">
        <v>0.119240474456669</v>
      </c>
      <c r="J465" s="2" t="n">
        <v>0.325854251032206</v>
      </c>
      <c r="K465" s="2" t="n">
        <v>4.61026279044816</v>
      </c>
      <c r="L465" s="2" t="n">
        <v>0.643</v>
      </c>
      <c r="M465" s="2" t="n">
        <v>0.086</v>
      </c>
      <c r="N465" s="2" t="n">
        <v>9.896</v>
      </c>
      <c r="O465" s="2" t="s">
        <v>41</v>
      </c>
      <c r="P465" s="2" t="n">
        <v>32.2</v>
      </c>
      <c r="Q465" s="2" t="n">
        <v>14.9</v>
      </c>
      <c r="R465" s="2" t="n">
        <v>1.66</v>
      </c>
      <c r="S465" s="2" t="n">
        <v>0.739229683803098</v>
      </c>
      <c r="T465" s="2" t="n">
        <v>0.376001123244177</v>
      </c>
      <c r="U465" s="2" t="n">
        <v>-0.132489948449129</v>
      </c>
      <c r="V465" s="2" t="n">
        <v>0.0593391285132407</v>
      </c>
      <c r="W465" s="2" t="n">
        <v>0.0278563302823982</v>
      </c>
      <c r="X465" s="2" t="n">
        <v>0.0366906087743749</v>
      </c>
      <c r="Y465" s="2" t="n">
        <v>0.133010675856155</v>
      </c>
      <c r="Z465" s="2" t="n">
        <v>0.163023512822357</v>
      </c>
      <c r="AA465" s="2" t="n">
        <v>0.125754981246093</v>
      </c>
      <c r="AB465" s="2" t="n">
        <v>0.134205891742323</v>
      </c>
      <c r="AC465" s="2" t="n">
        <v>0.0987522864870795</v>
      </c>
      <c r="AD465" s="2" t="n">
        <v>0.14229507096675</v>
      </c>
      <c r="AE465" s="2" t="n">
        <v>0.115536326768642</v>
      </c>
      <c r="AF465" s="2" t="n">
        <v>0.0507306453362244</v>
      </c>
      <c r="AG465" s="2" t="n">
        <v>-0.145054838614498</v>
      </c>
      <c r="AH465" s="3" t="b">
        <f aca="false">TRUE()</f>
        <v>1</v>
      </c>
      <c r="AI465" s="3" t="n">
        <v>-0.196672244659661</v>
      </c>
      <c r="AJ465" s="3" t="b">
        <f aca="false">TRUE()</f>
        <v>1</v>
      </c>
      <c r="AK465" s="3" t="n">
        <v>-0.534782696731151</v>
      </c>
      <c r="AL465" s="3" t="b">
        <f aca="false">TRUE()</f>
        <v>1</v>
      </c>
      <c r="AM465" s="3" t="n">
        <v>-1.2409668742874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</v>
      </c>
      <c r="E466" s="2" t="n">
        <v>0</v>
      </c>
      <c r="F466" s="2" t="n">
        <v>18.434948822922</v>
      </c>
      <c r="G466" s="2" t="n">
        <v>0.830081300813008</v>
      </c>
      <c r="H466" s="2" t="n">
        <v>0.987992261169663</v>
      </c>
      <c r="I466" s="2" t="n">
        <v>0.128940445861397</v>
      </c>
      <c r="J466" s="2" t="n">
        <v>0.347227468627361</v>
      </c>
      <c r="K466" s="2" t="n">
        <v>5.55905165714851</v>
      </c>
      <c r="L466" s="2" t="n">
        <v>0.85</v>
      </c>
      <c r="M466" s="2" t="n">
        <v>0.11</v>
      </c>
      <c r="N466" s="2" t="n">
        <v>12.023</v>
      </c>
      <c r="O466" s="2" t="s">
        <v>41</v>
      </c>
      <c r="P466" s="2" t="n">
        <v>39.6</v>
      </c>
      <c r="Q466" s="2" t="n">
        <v>15.9</v>
      </c>
      <c r="R466" s="2" t="n">
        <v>2.039</v>
      </c>
      <c r="S466" s="2" t="n">
        <v>0.318720410844361</v>
      </c>
      <c r="T466" s="2" t="n">
        <v>0.101835931419044</v>
      </c>
      <c r="U466" s="2" t="n">
        <v>-0.52167687690274</v>
      </c>
      <c r="V466" s="2" t="n">
        <v>0.0568750495502236</v>
      </c>
      <c r="W466" s="2" t="n">
        <v>0.0346957066542754</v>
      </c>
      <c r="X466" s="2" t="n">
        <v>0.0325251039735903</v>
      </c>
      <c r="Y466" s="2" t="n">
        <v>0.0938017266561504</v>
      </c>
      <c r="Z466" s="2" t="n">
        <v>0.149176364629455</v>
      </c>
      <c r="AA466" s="2" t="n">
        <v>0.165191643928389</v>
      </c>
      <c r="AB466" s="2" t="n">
        <v>0.154304974944679</v>
      </c>
      <c r="AC466" s="2" t="n">
        <v>0.145931016235246</v>
      </c>
      <c r="AD466" s="2" t="n">
        <v>0.13037526907829</v>
      </c>
      <c r="AE466" s="2" t="n">
        <v>0.104302077380335</v>
      </c>
      <c r="AF466" s="2" t="n">
        <v>0.0243918231738648</v>
      </c>
      <c r="AG466" s="2" t="n">
        <v>0.518437162644998</v>
      </c>
      <c r="AH466" s="3" t="b">
        <f aca="false">TRUE()</f>
        <v>1</v>
      </c>
      <c r="AI466" s="3" t="n">
        <v>2.09513037408391</v>
      </c>
      <c r="AJ466" s="3" t="b">
        <f aca="false">TRUE()</f>
        <v>1</v>
      </c>
      <c r="AK466" s="3" t="n">
        <v>0.286067240768049</v>
      </c>
      <c r="AL466" s="3" t="b">
        <f aca="false">TRUE()</f>
        <v>1</v>
      </c>
      <c r="AM466" s="3" t="n">
        <v>-0.45221811242204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</v>
      </c>
      <c r="E467" s="2" t="n">
        <v>1</v>
      </c>
      <c r="F467" s="2" t="n">
        <v>24.2277453179541</v>
      </c>
      <c r="G467" s="2" t="n">
        <v>0.697263901147396</v>
      </c>
      <c r="H467" s="2" t="n">
        <v>0.989891009585483</v>
      </c>
      <c r="I467" s="2" t="n">
        <v>0.108765056265223</v>
      </c>
      <c r="J467" s="2" t="n">
        <v>0.269794997567149</v>
      </c>
      <c r="K467" s="2" t="n">
        <v>5.56466409554269</v>
      </c>
      <c r="L467" s="2" t="n">
        <v>0.622</v>
      </c>
      <c r="M467" s="2" t="n">
        <v>0.091</v>
      </c>
      <c r="N467" s="2" t="n">
        <v>11.867</v>
      </c>
      <c r="O467" s="2" t="s">
        <v>41</v>
      </c>
      <c r="P467" s="2" t="n">
        <v>27.6</v>
      </c>
      <c r="Q467" s="2" t="n">
        <v>14.1</v>
      </c>
      <c r="R467" s="2" t="n">
        <v>1.422</v>
      </c>
      <c r="S467" s="2" t="n">
        <v>0.67861486239204</v>
      </c>
      <c r="T467" s="2" t="n">
        <v>0.527039255476926</v>
      </c>
      <c r="U467" s="2" t="n">
        <v>-0.255804758614681</v>
      </c>
      <c r="V467" s="2" t="n">
        <v>0.083378484886858</v>
      </c>
      <c r="W467" s="2" t="n">
        <v>0.0289315364065541</v>
      </c>
      <c r="X467" s="2" t="n">
        <v>0.125739616105801</v>
      </c>
      <c r="Y467" s="2" t="n">
        <v>0.131839078568409</v>
      </c>
      <c r="Z467" s="2" t="n">
        <v>0.104111550454577</v>
      </c>
      <c r="AA467" s="2" t="n">
        <v>0.117322795144856</v>
      </c>
      <c r="AB467" s="2" t="n">
        <v>0.11716984681936</v>
      </c>
      <c r="AC467" s="2" t="n">
        <v>0.113645398044215</v>
      </c>
      <c r="AD467" s="2" t="n">
        <v>0.0897719426040249</v>
      </c>
      <c r="AE467" s="2" t="n">
        <v>0.0992692607304428</v>
      </c>
      <c r="AF467" s="2" t="n">
        <v>0.101130511528314</v>
      </c>
      <c r="AG467" s="2" t="n">
        <v>0.522361964160693</v>
      </c>
      <c r="AH467" s="3" t="b">
        <f aca="false">TRUE()</f>
        <v>1</v>
      </c>
      <c r="AI467" s="3" t="n">
        <v>-0.429173959604661</v>
      </c>
      <c r="AJ467" s="3" t="b">
        <f aca="false">TRUE()</f>
        <v>1</v>
      </c>
      <c r="AK467" s="3" t="n">
        <v>-0.363772293085484</v>
      </c>
      <c r="AL467" s="3" t="b">
        <f aca="false">TRUE()</f>
        <v>1</v>
      </c>
      <c r="AM467" s="3" t="n">
        <v>-1.7312701586903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2</v>
      </c>
      <c r="F468" s="2" t="n">
        <v>18.434948822922</v>
      </c>
      <c r="G468" s="2" t="n">
        <v>0.942592592592593</v>
      </c>
      <c r="H468" s="2" t="n">
        <v>0.969801024199604</v>
      </c>
      <c r="I468" s="2" t="n">
        <v>0.224404061035387</v>
      </c>
      <c r="J468" s="2" t="n">
        <v>0.531528294942663</v>
      </c>
      <c r="K468" s="2" t="n">
        <v>3.08480499622074</v>
      </c>
      <c r="L468" s="2" t="n">
        <v>0.782</v>
      </c>
      <c r="M468" s="2" t="n">
        <v>0.127</v>
      </c>
      <c r="N468" s="2" t="n">
        <v>6.949</v>
      </c>
      <c r="O468" s="2" t="s">
        <v>41</v>
      </c>
      <c r="P468" s="2" t="n">
        <v>26.9</v>
      </c>
      <c r="Q468" s="2" t="n">
        <v>13.9</v>
      </c>
      <c r="R468" s="2" t="n">
        <v>1.388</v>
      </c>
      <c r="S468" s="2" t="n">
        <v>0.58579393877717</v>
      </c>
      <c r="T468" s="2" t="n">
        <v>0.491111200208985</v>
      </c>
      <c r="U468" s="2" t="n">
        <v>-0.194101531465079</v>
      </c>
      <c r="V468" s="2" t="n">
        <v>0.11497901108982</v>
      </c>
      <c r="W468" s="2" t="n">
        <v>0.0753103881394962</v>
      </c>
      <c r="X468" s="2" t="n">
        <v>0.110569917872685</v>
      </c>
      <c r="Y468" s="2" t="n">
        <v>0.161730620310573</v>
      </c>
      <c r="Z468" s="2" t="n">
        <v>0.107336352185176</v>
      </c>
      <c r="AA468" s="2" t="n">
        <v>0.118956495623403</v>
      </c>
      <c r="AB468" s="2" t="n">
        <v>0.113086506830902</v>
      </c>
      <c r="AC468" s="2" t="n">
        <v>0.0785193523069571</v>
      </c>
      <c r="AD468" s="2" t="n">
        <v>0.0725983917658132</v>
      </c>
      <c r="AE468" s="2" t="n">
        <v>0.0890407199317575</v>
      </c>
      <c r="AF468" s="2" t="n">
        <v>0.148161643172733</v>
      </c>
      <c r="AG468" s="2" t="n">
        <v>-1.21181381972352</v>
      </c>
      <c r="AH468" s="3" t="b">
        <f aca="false">TRUE()</f>
        <v>1</v>
      </c>
      <c r="AI468" s="3" t="n">
        <v>1.34226767807153</v>
      </c>
      <c r="AJ468" s="3" t="b">
        <f aca="false">TRUE()</f>
        <v>1</v>
      </c>
      <c r="AK468" s="3" t="n">
        <v>0.867502613163316</v>
      </c>
      <c r="AL468" s="3" t="b">
        <f aca="false">TRUE()</f>
        <v>1</v>
      </c>
      <c r="AM468" s="3" t="n">
        <v>-1.80588152805596</v>
      </c>
      <c r="AN468" s="3" t="b">
        <f aca="false">FALSE()</f>
        <v>0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</v>
      </c>
      <c r="E469" s="2" t="n">
        <v>4</v>
      </c>
      <c r="F469" s="2" t="n">
        <v>26.565051177078</v>
      </c>
      <c r="G469" s="2" t="n">
        <v>0.73758865248227</v>
      </c>
      <c r="H469" s="2" t="n">
        <v>0.963236784947192</v>
      </c>
      <c r="I469" s="2" t="n">
        <v>0.187665692534661</v>
      </c>
      <c r="J469" s="2" t="n">
        <v>0.430837843537262</v>
      </c>
      <c r="K469" s="2" t="n">
        <v>3.43940913350501</v>
      </c>
      <c r="L469" s="2" t="n">
        <v>0.708</v>
      </c>
      <c r="M469" s="2" t="n">
        <v>0.088</v>
      </c>
      <c r="N469" s="2" t="n">
        <v>7.621</v>
      </c>
      <c r="O469" s="2" t="s">
        <v>41</v>
      </c>
      <c r="P469" s="2" t="n">
        <v>28.2</v>
      </c>
      <c r="Q469" s="2" t="n">
        <v>13.7</v>
      </c>
      <c r="R469" s="2" t="n">
        <v>1.453</v>
      </c>
      <c r="S469" s="2" t="n">
        <v>0.264412299671997</v>
      </c>
      <c r="T469" s="2" t="n">
        <v>0.524132250305556</v>
      </c>
      <c r="U469" s="2" t="n">
        <v>-0.255493124925227</v>
      </c>
      <c r="V469" s="2" t="n">
        <v>0.0633547206078571</v>
      </c>
      <c r="W469" s="2" t="n">
        <v>0.0291437345922091</v>
      </c>
      <c r="X469" s="2" t="n">
        <v>0.0953780772035699</v>
      </c>
      <c r="Y469" s="2" t="n">
        <v>0.107558491128166</v>
      </c>
      <c r="Z469" s="2" t="n">
        <v>0.126585682501864</v>
      </c>
      <c r="AA469" s="2" t="n">
        <v>0.146104640093892</v>
      </c>
      <c r="AB469" s="2" t="n">
        <v>0.146035346808149</v>
      </c>
      <c r="AC469" s="2" t="n">
        <v>0.0894321210905533</v>
      </c>
      <c r="AD469" s="2" t="n">
        <v>0.105749646690313</v>
      </c>
      <c r="AE469" s="2" t="n">
        <v>0.142460604136083</v>
      </c>
      <c r="AF469" s="2" t="n">
        <v>0.0406953903474106</v>
      </c>
      <c r="AG469" s="2" t="n">
        <v>-0.963837671436837</v>
      </c>
      <c r="AH469" s="3" t="b">
        <f aca="false">TRUE()</f>
        <v>1</v>
      </c>
      <c r="AI469" s="3" t="n">
        <v>0.52297592064629</v>
      </c>
      <c r="AJ469" s="3" t="b">
        <f aca="false">TRUE()</f>
        <v>1</v>
      </c>
      <c r="AK469" s="3" t="n">
        <v>-0.466378535272884</v>
      </c>
      <c r="AL469" s="3" t="b">
        <f aca="false">TRUE()</f>
        <v>1</v>
      </c>
      <c r="AM469" s="3" t="n">
        <v>-1.667317556376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</v>
      </c>
      <c r="E470" s="2" t="n">
        <v>6</v>
      </c>
      <c r="F470" s="2" t="n">
        <v>24.2277453179541</v>
      </c>
      <c r="G470" s="2" t="n">
        <v>0.876500857632933</v>
      </c>
      <c r="H470" s="2" t="n">
        <v>0.982801825785524</v>
      </c>
      <c r="I470" s="2" t="n">
        <v>0.168033421322228</v>
      </c>
      <c r="J470" s="2" t="n">
        <v>0.392654175256747</v>
      </c>
      <c r="K470" s="2" t="n">
        <v>3.56444488805548</v>
      </c>
      <c r="L470" s="2" t="n">
        <v>0.69</v>
      </c>
      <c r="M470" s="2" t="n">
        <v>0.119</v>
      </c>
      <c r="N470" s="2" t="n">
        <v>7.831</v>
      </c>
      <c r="O470" s="2" t="s">
        <v>41</v>
      </c>
      <c r="P470" s="2" t="n">
        <v>38.5</v>
      </c>
      <c r="Q470" s="2" t="n">
        <v>16.1</v>
      </c>
      <c r="R470" s="2" t="n">
        <v>1.983</v>
      </c>
      <c r="S470" s="2" t="n">
        <v>0.671423972755634</v>
      </c>
      <c r="T470" s="2" t="n">
        <v>0.32191930086873</v>
      </c>
      <c r="U470" s="2" t="n">
        <v>-0.259994459763845</v>
      </c>
      <c r="V470" s="2" t="n">
        <v>0.153597102626559</v>
      </c>
      <c r="W470" s="2" t="n">
        <v>0.0725592673853832</v>
      </c>
      <c r="X470" s="2" t="n">
        <v>0.0408283224801219</v>
      </c>
      <c r="Y470" s="2" t="n">
        <v>0.16324913828951</v>
      </c>
      <c r="Z470" s="2" t="n">
        <v>0.174921824475808</v>
      </c>
      <c r="AA470" s="2" t="n">
        <v>0.179967121594698</v>
      </c>
      <c r="AB470" s="2" t="n">
        <v>0.113679786966852</v>
      </c>
      <c r="AC470" s="2" t="n">
        <v>0.137684953380124</v>
      </c>
      <c r="AD470" s="2" t="n">
        <v>0.0763866860010354</v>
      </c>
      <c r="AE470" s="2" t="n">
        <v>0.050942972076854</v>
      </c>
      <c r="AF470" s="2" t="n">
        <v>0.062339194734996</v>
      </c>
      <c r="AG470" s="2" t="n">
        <v>-0.876399648155427</v>
      </c>
      <c r="AH470" s="3" t="b">
        <f aca="false">TRUE()</f>
        <v>1</v>
      </c>
      <c r="AI470" s="3" t="n">
        <v>0.323688736407719</v>
      </c>
      <c r="AJ470" s="3" t="b">
        <f aca="false">TRUE()</f>
        <v>1</v>
      </c>
      <c r="AK470" s="3" t="n">
        <v>0.593885967330249</v>
      </c>
      <c r="AL470" s="3" t="b">
        <f aca="false">TRUE()</f>
        <v>1</v>
      </c>
      <c r="AM470" s="3" t="n">
        <v>-0.56946454999663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</v>
      </c>
      <c r="E471" s="2" t="n">
        <v>1</v>
      </c>
      <c r="F471" s="2" t="n">
        <v>24.2277453179541</v>
      </c>
      <c r="G471" s="2" t="n">
        <v>0.812575574365175</v>
      </c>
      <c r="H471" s="2" t="n">
        <v>0.989456781893489</v>
      </c>
      <c r="I471" s="2" t="n">
        <v>0.12289815772221</v>
      </c>
      <c r="J471" s="2" t="n">
        <v>0.314423715930711</v>
      </c>
      <c r="K471" s="2" t="n">
        <v>4.72573782938045</v>
      </c>
      <c r="L471" s="2" t="n">
        <v>0.651</v>
      </c>
      <c r="M471" s="2" t="n">
        <v>0.12</v>
      </c>
      <c r="N471" s="2" t="n">
        <v>10.158</v>
      </c>
      <c r="O471" s="2" t="s">
        <v>41</v>
      </c>
      <c r="P471" s="2" t="n">
        <v>44.5</v>
      </c>
      <c r="Q471" s="2" t="n">
        <v>16.9</v>
      </c>
      <c r="R471" s="2" t="n">
        <v>2.295</v>
      </c>
      <c r="S471" s="2" t="n">
        <v>0.495665342613393</v>
      </c>
      <c r="T471" s="2" t="n">
        <v>0.214112051578199</v>
      </c>
      <c r="U471" s="2" t="n">
        <v>-0.296563683140111</v>
      </c>
      <c r="V471" s="2" t="n">
        <v>0.0736145440521524</v>
      </c>
      <c r="W471" s="2" t="n">
        <v>0.0470782398484206</v>
      </c>
      <c r="X471" s="2" t="n">
        <v>0.101595620135548</v>
      </c>
      <c r="Y471" s="2" t="n">
        <v>0.0916221937533165</v>
      </c>
      <c r="Z471" s="2" t="n">
        <v>0.143426014976496</v>
      </c>
      <c r="AA471" s="2" t="n">
        <v>0.122135991785943</v>
      </c>
      <c r="AB471" s="2" t="n">
        <v>0.12929292649583</v>
      </c>
      <c r="AC471" s="2" t="n">
        <v>0.105658828143148</v>
      </c>
      <c r="AD471" s="2" t="n">
        <v>0.104845005142353</v>
      </c>
      <c r="AE471" s="2" t="n">
        <v>0.127277038682389</v>
      </c>
      <c r="AF471" s="2" t="n">
        <v>0.0741463808849752</v>
      </c>
      <c r="AG471" s="2" t="n">
        <v>-0.0643026635355888</v>
      </c>
      <c r="AH471" s="3" t="b">
        <f aca="false">TRUE()</f>
        <v>1</v>
      </c>
      <c r="AI471" s="3" t="n">
        <v>-0.108100162775851</v>
      </c>
      <c r="AJ471" s="3" t="b">
        <f aca="false">TRUE()</f>
        <v>1</v>
      </c>
      <c r="AK471" s="3" t="n">
        <v>0.628088048059382</v>
      </c>
      <c r="AL471" s="3" t="b">
        <f aca="false">TRUE()</f>
        <v>1</v>
      </c>
      <c r="AM471" s="3" t="n">
        <v>0.070061473137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</v>
      </c>
      <c r="E472" s="2" t="n">
        <v>2</v>
      </c>
      <c r="F472" s="2" t="n">
        <v>27.8972710309476</v>
      </c>
      <c r="G472" s="2" t="n">
        <v>0.779909706546275</v>
      </c>
      <c r="H472" s="2" t="n">
        <v>0.99226655493034</v>
      </c>
      <c r="I472" s="2" t="n">
        <v>0.0782052022588442</v>
      </c>
      <c r="J472" s="2" t="n">
        <v>0.265901189537045</v>
      </c>
      <c r="K472" s="2" t="n">
        <v>5.27239048376421</v>
      </c>
      <c r="L472" s="2" t="n">
        <v>0.606</v>
      </c>
      <c r="M472" s="2" t="n">
        <v>0.093</v>
      </c>
      <c r="N472" s="2" t="n">
        <v>11.127</v>
      </c>
      <c r="O472" s="2" t="s">
        <v>41</v>
      </c>
      <c r="P472" s="2" t="n">
        <v>37</v>
      </c>
      <c r="Q472" s="2" t="n">
        <v>15.5</v>
      </c>
      <c r="R472" s="2" t="n">
        <v>1.907</v>
      </c>
      <c r="S472" s="2" t="n">
        <v>0.398878550434957</v>
      </c>
      <c r="T472" s="2" t="n">
        <v>0.272391173771331</v>
      </c>
      <c r="U472" s="2" t="n">
        <v>-0.202746754037551</v>
      </c>
      <c r="V472" s="2" t="n">
        <v>0.176007267934566</v>
      </c>
      <c r="W472" s="2" t="n">
        <v>0.110689834162667</v>
      </c>
      <c r="X472" s="2" t="n">
        <v>0.0776330543955466</v>
      </c>
      <c r="Y472" s="2" t="n">
        <v>0.149928025940459</v>
      </c>
      <c r="Z472" s="2" t="n">
        <v>0.142313604760254</v>
      </c>
      <c r="AA472" s="2" t="n">
        <v>0.169513989141493</v>
      </c>
      <c r="AB472" s="2" t="n">
        <v>0.111961464489496</v>
      </c>
      <c r="AC472" s="2" t="n">
        <v>0.106551419714121</v>
      </c>
      <c r="AD472" s="2" t="n">
        <v>0.0903867951896693</v>
      </c>
      <c r="AE472" s="2" t="n">
        <v>0.108311201587897</v>
      </c>
      <c r="AF472" s="2" t="n">
        <v>0.0434004447810635</v>
      </c>
      <c r="AG472" s="2" t="n">
        <v>0.317973811642992</v>
      </c>
      <c r="AH472" s="3" t="b">
        <f aca="false">TRUE()</f>
        <v>1</v>
      </c>
      <c r="AI472" s="3" t="n">
        <v>-0.60631812337228</v>
      </c>
      <c r="AJ472" s="3" t="b">
        <f aca="false">TRUE()</f>
        <v>1</v>
      </c>
      <c r="AK472" s="3" t="n">
        <v>-0.295368131627218</v>
      </c>
      <c r="AL472" s="3" t="b">
        <f aca="false">TRUE()</f>
        <v>1</v>
      </c>
      <c r="AM472" s="3" t="n">
        <v>-0.72934605578016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</v>
      </c>
      <c r="E473" s="2" t="n">
        <v>3</v>
      </c>
      <c r="F473" s="2" t="n">
        <v>26.565051177078</v>
      </c>
      <c r="G473" s="2" t="n">
        <v>0.776765375854214</v>
      </c>
      <c r="H473" s="2" t="n">
        <v>0.991865752590484</v>
      </c>
      <c r="I473" s="2" t="n">
        <v>0.125629249060964</v>
      </c>
      <c r="J473" s="2" t="n">
        <v>0.281858717452851</v>
      </c>
      <c r="K473" s="2" t="n">
        <v>6.34018988639663</v>
      </c>
      <c r="L473" s="2" t="n">
        <v>0.715</v>
      </c>
      <c r="M473" s="2" t="n">
        <v>0.082</v>
      </c>
      <c r="N473" s="2" t="n">
        <v>13.413</v>
      </c>
      <c r="O473" s="2" t="s">
        <v>41</v>
      </c>
      <c r="P473" s="2" t="n">
        <v>37.3</v>
      </c>
      <c r="Q473" s="2" t="n">
        <v>16.8</v>
      </c>
      <c r="R473" s="2" t="n">
        <v>1.922</v>
      </c>
      <c r="S473" s="2" t="n">
        <v>0.592946916102563</v>
      </c>
      <c r="T473" s="2" t="n">
        <v>0.487978201437726</v>
      </c>
      <c r="U473" s="2" t="n">
        <v>0.132494999875645</v>
      </c>
      <c r="V473" s="2" t="n">
        <v>0.0230577766010713</v>
      </c>
      <c r="W473" s="2" t="n">
        <v>0.000492414503586502</v>
      </c>
      <c r="X473" s="2" t="n">
        <v>0.0844277114782341</v>
      </c>
      <c r="Y473" s="2" t="n">
        <v>0.123665911471613</v>
      </c>
      <c r="Z473" s="2" t="n">
        <v>0.124960356981329</v>
      </c>
      <c r="AA473" s="2" t="n">
        <v>0.119427393572817</v>
      </c>
      <c r="AB473" s="2" t="n">
        <v>0.144188109675361</v>
      </c>
      <c r="AC473" s="2" t="n">
        <v>0.122071599409242</v>
      </c>
      <c r="AD473" s="2" t="n">
        <v>0.11438928615347</v>
      </c>
      <c r="AE473" s="2" t="n">
        <v>0.112280151635469</v>
      </c>
      <c r="AF473" s="2" t="n">
        <v>0.0545894796224657</v>
      </c>
      <c r="AG473" s="2" t="n">
        <v>1.06469037574032</v>
      </c>
      <c r="AH473" s="3" t="b">
        <f aca="false">TRUE()</f>
        <v>1</v>
      </c>
      <c r="AI473" s="3" t="n">
        <v>0.600476492294623</v>
      </c>
      <c r="AJ473" s="3" t="b">
        <f aca="false">TRUE()</f>
        <v>1</v>
      </c>
      <c r="AK473" s="3" t="n">
        <v>-0.671591019647684</v>
      </c>
      <c r="AL473" s="3" t="b">
        <f aca="false">TRUE()</f>
        <v>1</v>
      </c>
      <c r="AM473" s="3" t="n">
        <v>-0.6973697546234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9</v>
      </c>
      <c r="E474" s="2" t="n">
        <v>0</v>
      </c>
      <c r="F474" s="2" t="n">
        <v>18.434948822922</v>
      </c>
      <c r="G474" s="2" t="n">
        <v>0.825589706933524</v>
      </c>
      <c r="H474" s="2" t="n">
        <v>0.993973742112048</v>
      </c>
      <c r="I474" s="2" t="n">
        <v>0.0832159163744405</v>
      </c>
      <c r="J474" s="2" t="n">
        <v>0.266211904455742</v>
      </c>
      <c r="K474" s="2" t="n">
        <v>6.99855502408264</v>
      </c>
      <c r="L474" s="2" t="n">
        <v>0.729</v>
      </c>
      <c r="M474" s="2" t="n">
        <v>0.066</v>
      </c>
      <c r="N474" s="2" t="n">
        <v>14.843</v>
      </c>
      <c r="O474" s="2" t="s">
        <v>41</v>
      </c>
      <c r="P474" s="2" t="n">
        <v>35.3</v>
      </c>
      <c r="Q474" s="2" t="n">
        <v>15.3</v>
      </c>
      <c r="R474" s="2" t="n">
        <v>1.818</v>
      </c>
      <c r="S474" s="2" t="n">
        <v>0.282679265527596</v>
      </c>
      <c r="T474" s="2" t="n">
        <v>0.328272063077319</v>
      </c>
      <c r="U474" s="2" t="n">
        <v>-0.109880960068681</v>
      </c>
      <c r="V474" s="2" t="n">
        <v>0.110083138618943</v>
      </c>
      <c r="W474" s="2" t="n">
        <v>0.0657878059199054</v>
      </c>
      <c r="X474" s="2" t="n">
        <v>0.101746028929542</v>
      </c>
      <c r="Y474" s="2" t="n">
        <v>0.146218529757539</v>
      </c>
      <c r="Z474" s="2" t="n">
        <v>0.130898011407704</v>
      </c>
      <c r="AA474" s="2" t="n">
        <v>0.140190716758935</v>
      </c>
      <c r="AB474" s="2" t="n">
        <v>0.112921983342703</v>
      </c>
      <c r="AC474" s="2" t="n">
        <v>0.0953634124629619</v>
      </c>
      <c r="AD474" s="2" t="n">
        <v>0.123481872959968</v>
      </c>
      <c r="AE474" s="2" t="n">
        <v>0.100885045033129</v>
      </c>
      <c r="AF474" s="2" t="n">
        <v>0.0482943993475171</v>
      </c>
      <c r="AG474" s="2" t="n">
        <v>1.52508785519422</v>
      </c>
      <c r="AH474" s="3" t="b">
        <f aca="false">TRUE()</f>
        <v>1</v>
      </c>
      <c r="AI474" s="3" t="n">
        <v>0.75547763559129</v>
      </c>
      <c r="AJ474" s="3" t="b">
        <f aca="false">TRUE()</f>
        <v>1</v>
      </c>
      <c r="AK474" s="3" t="n">
        <v>-1.21882431131382</v>
      </c>
      <c r="AL474" s="3" t="b">
        <f aca="false">TRUE()</f>
        <v>1</v>
      </c>
      <c r="AM474" s="3" t="n">
        <v>-0.91054509566817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1</v>
      </c>
      <c r="E475" s="2" t="n">
        <v>1</v>
      </c>
      <c r="F475" s="2" t="n">
        <v>18.434948822922</v>
      </c>
      <c r="G475" s="2" t="n">
        <v>0.84652278177458</v>
      </c>
      <c r="H475" s="2" t="n">
        <v>0.988061659636706</v>
      </c>
      <c r="I475" s="2" t="n">
        <v>0.124848210914309</v>
      </c>
      <c r="J475" s="2" t="n">
        <v>0.355011802979802</v>
      </c>
      <c r="K475" s="2" t="n">
        <v>4.55801315896947</v>
      </c>
      <c r="L475" s="2" t="n">
        <v>0.712</v>
      </c>
      <c r="M475" s="2" t="n">
        <v>0.097</v>
      </c>
      <c r="N475" s="2" t="n">
        <v>9.908</v>
      </c>
      <c r="O475" s="2" t="s">
        <v>41</v>
      </c>
      <c r="P475" s="2" t="n">
        <v>37.3</v>
      </c>
      <c r="Q475" s="2" t="n">
        <v>15.8</v>
      </c>
      <c r="R475" s="2" t="n">
        <v>1.924</v>
      </c>
      <c r="S475" s="2" t="n">
        <v>-1</v>
      </c>
      <c r="T475" s="2" t="n">
        <v>0.275292217799522</v>
      </c>
      <c r="U475" s="2" t="n">
        <v>-0.260492594979068</v>
      </c>
      <c r="V475" s="2" t="n">
        <v>0.00940027845077596</v>
      </c>
      <c r="W475" s="2" t="n">
        <v>0.00940027845077596</v>
      </c>
      <c r="X475" s="2" t="n">
        <v>0.0422571776535405</v>
      </c>
      <c r="Y475" s="2" t="n">
        <v>0.105609910662579</v>
      </c>
      <c r="Z475" s="2" t="n">
        <v>0.142894198112775</v>
      </c>
      <c r="AA475" s="2" t="n">
        <v>0.153782878431682</v>
      </c>
      <c r="AB475" s="2" t="n">
        <v>0.130280863531884</v>
      </c>
      <c r="AC475" s="2" t="n">
        <v>0.153259224340009</v>
      </c>
      <c r="AD475" s="2" t="n">
        <v>0.116979035054156</v>
      </c>
      <c r="AE475" s="2" t="n">
        <v>0.123745112855688</v>
      </c>
      <c r="AF475" s="2" t="n">
        <v>0.0311915993576862</v>
      </c>
      <c r="AG475" s="2" t="n">
        <v>-0.181593223255783</v>
      </c>
      <c r="AH475" s="3" t="b">
        <f aca="false">TRUE()</f>
        <v>1</v>
      </c>
      <c r="AI475" s="3" t="n">
        <v>0.567261961588195</v>
      </c>
      <c r="AJ475" s="3" t="b">
        <f aca="false">TRUE()</f>
        <v>1</v>
      </c>
      <c r="AK475" s="3" t="n">
        <v>-0.158559808710684</v>
      </c>
      <c r="AL475" s="3" t="b">
        <f aca="false">TRUE()</f>
        <v>1</v>
      </c>
      <c r="AM475" s="3" t="n">
        <v>-0.6973697546234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1</v>
      </c>
      <c r="E476" s="2" t="n">
        <v>2</v>
      </c>
      <c r="F476" s="2" t="n">
        <v>27.8972710309476</v>
      </c>
      <c r="G476" s="2" t="n">
        <v>0.71824480369515</v>
      </c>
      <c r="H476" s="2" t="n">
        <v>0.985482528091229</v>
      </c>
      <c r="I476" s="2" t="n">
        <v>0.113753949558356</v>
      </c>
      <c r="J476" s="2" t="n">
        <v>0.317460472658153</v>
      </c>
      <c r="K476" s="2" t="n">
        <v>4.49856457412031</v>
      </c>
      <c r="L476" s="2" t="n">
        <v>0.612</v>
      </c>
      <c r="M476" s="2" t="n">
        <v>0.083</v>
      </c>
      <c r="N476" s="2" t="n">
        <v>9.778</v>
      </c>
      <c r="O476" s="2" t="s">
        <v>41</v>
      </c>
      <c r="P476" s="2" t="n">
        <v>33.6</v>
      </c>
      <c r="Q476" s="2" t="n">
        <v>15.3</v>
      </c>
      <c r="R476" s="2" t="n">
        <v>1.73</v>
      </c>
      <c r="S476" s="2" t="n">
        <v>-1</v>
      </c>
      <c r="T476" s="2" t="n">
        <v>0.240251617282723</v>
      </c>
      <c r="U476" s="2" t="n">
        <v>-0.470500211247392</v>
      </c>
      <c r="V476" s="2" t="n">
        <v>0.243500530593857</v>
      </c>
      <c r="W476" s="2" t="n">
        <v>0.102872531079984</v>
      </c>
      <c r="X476" s="2" t="n">
        <v>0.156212921440538</v>
      </c>
      <c r="Y476" s="2" t="n">
        <v>0.179233339919886</v>
      </c>
      <c r="Z476" s="2" t="n">
        <v>0.172996569870568</v>
      </c>
      <c r="AA476" s="2" t="n">
        <v>0.10363253559298</v>
      </c>
      <c r="AB476" s="2" t="n">
        <v>0.0876413211683795</v>
      </c>
      <c r="AC476" s="2" t="n">
        <v>0.105542022946665</v>
      </c>
      <c r="AD476" s="2" t="n">
        <v>0.104973943007984</v>
      </c>
      <c r="AE476" s="2" t="n">
        <v>0.0469288668939232</v>
      </c>
      <c r="AF476" s="2" t="n">
        <v>0.0428384791590754</v>
      </c>
      <c r="AG476" s="2" t="n">
        <v>-0.223165865935275</v>
      </c>
      <c r="AH476" s="3" t="b">
        <f aca="false">TRUE()</f>
        <v>1</v>
      </c>
      <c r="AI476" s="3" t="n">
        <v>-0.539889061959423</v>
      </c>
      <c r="AJ476" s="3" t="b">
        <f aca="false">TRUE()</f>
        <v>1</v>
      </c>
      <c r="AK476" s="3" t="n">
        <v>-0.637388938918551</v>
      </c>
      <c r="AL476" s="3" t="b">
        <f aca="false">TRUE()</f>
        <v>1</v>
      </c>
      <c r="AM476" s="3" t="n">
        <v>-1.0917441355561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2</v>
      </c>
      <c r="E477" s="2" t="n">
        <v>1</v>
      </c>
      <c r="F477" s="2" t="n">
        <v>26.565051177078</v>
      </c>
      <c r="G477" s="2" t="n">
        <v>0.679340028694405</v>
      </c>
      <c r="H477" s="2" t="n">
        <v>0.989035766959893</v>
      </c>
      <c r="I477" s="2" t="n">
        <v>0.113131717851773</v>
      </c>
      <c r="J477" s="2" t="n">
        <v>0.258663963709791</v>
      </c>
      <c r="K477" s="2" t="n">
        <v>6.32305853174534</v>
      </c>
      <c r="L477" s="2" t="n">
        <v>0.659</v>
      </c>
      <c r="M477" s="2" t="n">
        <v>0.086</v>
      </c>
      <c r="N477" s="2" t="n">
        <v>13.419</v>
      </c>
      <c r="O477" s="2" t="s">
        <v>41</v>
      </c>
      <c r="P477" s="2" t="n">
        <v>37.6</v>
      </c>
      <c r="Q477" s="2" t="n">
        <v>16.8</v>
      </c>
      <c r="R477" s="2" t="n">
        <v>1.936</v>
      </c>
      <c r="S477" s="2" t="n">
        <v>0.414431053652188</v>
      </c>
      <c r="T477" s="2" t="n">
        <v>0.373390269580941</v>
      </c>
      <c r="U477" s="2" t="n">
        <v>-0.184546936055495</v>
      </c>
      <c r="V477" s="2" t="n">
        <v>0.018909258592091</v>
      </c>
      <c r="W477" s="2" t="n">
        <v>0.00167222406265932</v>
      </c>
      <c r="X477" s="2" t="n">
        <v>0.0775202417295493</v>
      </c>
      <c r="Y477" s="2" t="n">
        <v>0.106059785600045</v>
      </c>
      <c r="Z477" s="2" t="n">
        <v>0.145681559770756</v>
      </c>
      <c r="AA477" s="2" t="n">
        <v>0.095618053725112</v>
      </c>
      <c r="AB477" s="2" t="n">
        <v>0.135503388931989</v>
      </c>
      <c r="AC477" s="2" t="n">
        <v>0.13411425960745</v>
      </c>
      <c r="AD477" s="2" t="n">
        <v>0.0906673093260181</v>
      </c>
      <c r="AE477" s="2" t="n">
        <v>0.12756658402707</v>
      </c>
      <c r="AF477" s="2" t="n">
        <v>0.0872688172820099</v>
      </c>
      <c r="AG477" s="2" t="n">
        <v>1.05271034816959</v>
      </c>
      <c r="AH477" s="3" t="b">
        <f aca="false">TRUE()</f>
        <v>1</v>
      </c>
      <c r="AI477" s="3" t="n">
        <v>-0.0195280808920418</v>
      </c>
      <c r="AJ477" s="3" t="b">
        <f aca="false">TRUE()</f>
        <v>1</v>
      </c>
      <c r="AK477" s="3" t="n">
        <v>-0.534782696731151</v>
      </c>
      <c r="AL477" s="3" t="b">
        <f aca="false">TRUE()</f>
        <v>1</v>
      </c>
      <c r="AM477" s="3" t="n">
        <v>-0.66539345346675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</v>
      </c>
      <c r="E478" s="2" t="n">
        <v>1</v>
      </c>
      <c r="F478" s="2" t="n">
        <v>17.1027289690524</v>
      </c>
      <c r="G478" s="2" t="n">
        <v>0.808270676691729</v>
      </c>
      <c r="H478" s="2" t="n">
        <v>0.992624035410773</v>
      </c>
      <c r="I478" s="2" t="n">
        <v>0.103456727935775</v>
      </c>
      <c r="J478" s="2" t="n">
        <v>0.279581526111731</v>
      </c>
      <c r="K478" s="2" t="n">
        <v>4.8407803284852</v>
      </c>
      <c r="L478" s="2" t="n">
        <v>0.598</v>
      </c>
      <c r="M478" s="2" t="n">
        <v>0.078</v>
      </c>
      <c r="N478" s="2" t="n">
        <v>10.439</v>
      </c>
      <c r="O478" s="2" t="s">
        <v>41</v>
      </c>
      <c r="P478" s="2" t="n">
        <v>44.2</v>
      </c>
      <c r="Q478" s="2" t="n">
        <v>16.3</v>
      </c>
      <c r="R478" s="2" t="n">
        <v>2.28</v>
      </c>
      <c r="S478" s="2" t="n">
        <v>0.601496412106417</v>
      </c>
      <c r="T478" s="2" t="n">
        <v>0.17870198326736</v>
      </c>
      <c r="U478" s="2" t="n">
        <v>-0.0551951777739528</v>
      </c>
      <c r="V478" s="2" t="n">
        <v>0.0336605066200538</v>
      </c>
      <c r="W478" s="2" t="n">
        <v>0.000297292091472556</v>
      </c>
      <c r="X478" s="2" t="n">
        <v>0.0506527389068324</v>
      </c>
      <c r="Y478" s="2" t="n">
        <v>0.123066096320458</v>
      </c>
      <c r="Z478" s="2" t="n">
        <v>0.132325958349357</v>
      </c>
      <c r="AA478" s="2" t="n">
        <v>0.128653229013302</v>
      </c>
      <c r="AB478" s="2" t="n">
        <v>0.141374877799074</v>
      </c>
      <c r="AC478" s="2" t="n">
        <v>0.126832598437626</v>
      </c>
      <c r="AD478" s="2" t="n">
        <v>0.113744724765404</v>
      </c>
      <c r="AE478" s="2" t="n">
        <v>0.114933539511131</v>
      </c>
      <c r="AF478" s="2" t="n">
        <v>0.0684162368968162</v>
      </c>
      <c r="AG478" s="2" t="n">
        <v>0.0161470346426379</v>
      </c>
      <c r="AH478" s="3" t="b">
        <f aca="false">TRUE()</f>
        <v>1</v>
      </c>
      <c r="AI478" s="3" t="n">
        <v>-0.694890205256089</v>
      </c>
      <c r="AJ478" s="3" t="b">
        <f aca="false">TRUE()</f>
        <v>1</v>
      </c>
      <c r="AK478" s="3" t="n">
        <v>-0.808399342564218</v>
      </c>
      <c r="AL478" s="3" t="b">
        <f aca="false">TRUE()</f>
        <v>1</v>
      </c>
      <c r="AM478" s="3" t="n">
        <v>0.038085171980793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3</v>
      </c>
      <c r="E479" s="2" t="n">
        <v>3</v>
      </c>
      <c r="F479" s="2" t="n">
        <v>30.3432488842396</v>
      </c>
      <c r="G479" s="2" t="n">
        <v>0.755102040816327</v>
      </c>
      <c r="H479" s="2" t="n">
        <v>0.984428298894763</v>
      </c>
      <c r="I479" s="2" t="n">
        <v>0.145400812207411</v>
      </c>
      <c r="J479" s="2" t="n">
        <v>0.331487127430931</v>
      </c>
      <c r="K479" s="2" t="n">
        <v>4.61388007291986</v>
      </c>
      <c r="L479" s="2" t="n">
        <v>0.655</v>
      </c>
      <c r="M479" s="2" t="n">
        <v>0.124</v>
      </c>
      <c r="N479" s="2" t="n">
        <v>9.941</v>
      </c>
      <c r="O479" s="2" t="s">
        <v>41</v>
      </c>
      <c r="P479" s="2" t="n">
        <v>45.2</v>
      </c>
      <c r="Q479" s="2" t="n">
        <v>17</v>
      </c>
      <c r="R479" s="2" t="n">
        <v>2.332</v>
      </c>
      <c r="S479" s="2" t="n">
        <v>-1</v>
      </c>
      <c r="T479" s="2" t="n">
        <v>0.217579184653929</v>
      </c>
      <c r="U479" s="2" t="n">
        <v>0.370558145944375</v>
      </c>
      <c r="V479" s="2" t="n">
        <v>0.0202982009841007</v>
      </c>
      <c r="W479" s="2" t="n">
        <v>0.0202982009841007</v>
      </c>
      <c r="X479" s="2" t="n">
        <v>0.0371941781118351</v>
      </c>
      <c r="Y479" s="2" t="n">
        <v>0.108857202864642</v>
      </c>
      <c r="Z479" s="2" t="n">
        <v>0.132958998154465</v>
      </c>
      <c r="AA479" s="2" t="n">
        <v>0.139269556464332</v>
      </c>
      <c r="AB479" s="2" t="n">
        <v>0.138175689542247</v>
      </c>
      <c r="AC479" s="2" t="n">
        <v>0.140844089772668</v>
      </c>
      <c r="AD479" s="2" t="n">
        <v>0.087739475732938</v>
      </c>
      <c r="AE479" s="2" t="n">
        <v>0.106507053328828</v>
      </c>
      <c r="AF479" s="2" t="n">
        <v>0.108453756028044</v>
      </c>
      <c r="AG479" s="2" t="n">
        <v>-0.142525257934848</v>
      </c>
      <c r="AH479" s="3" t="b">
        <f aca="false">TRUE()</f>
        <v>1</v>
      </c>
      <c r="AI479" s="3" t="n">
        <v>-0.0638141218339466</v>
      </c>
      <c r="AJ479" s="3" t="b">
        <f aca="false">TRUE()</f>
        <v>1</v>
      </c>
      <c r="AK479" s="3" t="n">
        <v>0.764896370975916</v>
      </c>
      <c r="AL479" s="3" t="b">
        <f aca="false">TRUE()</f>
        <v>1</v>
      </c>
      <c r="AM479" s="3" t="n">
        <v>0.14467284250314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4</v>
      </c>
      <c r="E480" s="2" t="n">
        <v>1</v>
      </c>
      <c r="F480" s="2" t="n">
        <v>21.3706222693432</v>
      </c>
      <c r="G480" s="2" t="n">
        <v>0.819901892081289</v>
      </c>
      <c r="H480" s="2" t="n">
        <v>0.995915992401477</v>
      </c>
      <c r="I480" s="2" t="n">
        <v>0.091956189341984</v>
      </c>
      <c r="J480" s="2" t="n">
        <v>0.215965748017918</v>
      </c>
      <c r="K480" s="2" t="n">
        <v>7.8024372750542</v>
      </c>
      <c r="L480" s="2" t="n">
        <v>0.711</v>
      </c>
      <c r="M480" s="2" t="n">
        <v>0.089</v>
      </c>
      <c r="N480" s="2" t="n">
        <v>16.293</v>
      </c>
      <c r="O480" s="2" t="s">
        <v>41</v>
      </c>
      <c r="P480" s="2" t="n">
        <v>49.7</v>
      </c>
      <c r="Q480" s="2" t="n">
        <v>17.4</v>
      </c>
      <c r="R480" s="2" t="n">
        <v>2.561</v>
      </c>
      <c r="S480" s="2" t="n">
        <v>0.497324076127408</v>
      </c>
      <c r="T480" s="2" t="n">
        <v>0.128152557688898</v>
      </c>
      <c r="U480" s="2" t="n">
        <v>-0.203309355773966</v>
      </c>
      <c r="V480" s="2" t="n">
        <v>0.0125555769831727</v>
      </c>
      <c r="W480" s="2" t="n">
        <v>0.0200892479794706</v>
      </c>
      <c r="X480" s="2" t="n">
        <v>0.0807132603776843</v>
      </c>
      <c r="Y480" s="2" t="n">
        <v>0.153485143809045</v>
      </c>
      <c r="Z480" s="2" t="n">
        <v>0.129556749340525</v>
      </c>
      <c r="AA480" s="2" t="n">
        <v>0.133291091046009</v>
      </c>
      <c r="AB480" s="2" t="n">
        <v>0.0916743802417976</v>
      </c>
      <c r="AC480" s="2" t="n">
        <v>0.158486172026777</v>
      </c>
      <c r="AD480" s="2" t="n">
        <v>0.140220400019676</v>
      </c>
      <c r="AE480" s="2" t="n">
        <v>0.0757764229156241</v>
      </c>
      <c r="AF480" s="2" t="n">
        <v>0.0367963802228622</v>
      </c>
      <c r="AG480" s="2" t="n">
        <v>2.08724605729142</v>
      </c>
      <c r="AH480" s="3" t="b">
        <f aca="false">TRUE()</f>
        <v>1</v>
      </c>
      <c r="AI480" s="3" t="n">
        <v>0.556190451352719</v>
      </c>
      <c r="AJ480" s="3" t="b">
        <f aca="false">TRUE()</f>
        <v>1</v>
      </c>
      <c r="AK480" s="3" t="n">
        <v>-0.432176454543751</v>
      </c>
      <c r="AL480" s="3" t="b">
        <f aca="false">TRUE()</f>
        <v>1</v>
      </c>
      <c r="AM480" s="3" t="n">
        <v>0.62431735985374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5</v>
      </c>
      <c r="E481" s="2" t="n">
        <v>1</v>
      </c>
      <c r="F481" s="2" t="n">
        <v>31.7594800848128</v>
      </c>
      <c r="G481" s="2" t="n">
        <v>0.819218241042345</v>
      </c>
      <c r="H481" s="2" t="n">
        <v>0.969059494969668</v>
      </c>
      <c r="I481" s="2" t="n">
        <v>0.247083136960566</v>
      </c>
      <c r="J481" s="2" t="n">
        <v>0.446709020428899</v>
      </c>
      <c r="K481" s="2" t="n">
        <v>3.3830458700435</v>
      </c>
      <c r="L481" s="2" t="n">
        <v>0.725</v>
      </c>
      <c r="M481" s="2" t="n">
        <v>0.106</v>
      </c>
      <c r="N481" s="2" t="n">
        <v>7.494</v>
      </c>
      <c r="O481" s="2" t="s">
        <v>41</v>
      </c>
      <c r="P481" s="2" t="n">
        <v>40.7</v>
      </c>
      <c r="Q481" s="2" t="n">
        <v>16.1</v>
      </c>
      <c r="R481" s="2" t="n">
        <v>2.097</v>
      </c>
      <c r="S481" s="2" t="n">
        <v>0.545989833384542</v>
      </c>
      <c r="T481" s="2" t="n">
        <v>0.315791979971394</v>
      </c>
      <c r="U481" s="2" t="n">
        <v>-0.229414760164849</v>
      </c>
      <c r="V481" s="2" t="n">
        <v>0.00678547322004586</v>
      </c>
      <c r="W481" s="2" t="n">
        <v>0.0734818536105951</v>
      </c>
      <c r="X481" s="2" t="n">
        <v>0.154765510643884</v>
      </c>
      <c r="Y481" s="2" t="n">
        <v>0.151629921134817</v>
      </c>
      <c r="Z481" s="2" t="n">
        <v>0.0971988750691583</v>
      </c>
      <c r="AA481" s="2" t="n">
        <v>0.082880230292506</v>
      </c>
      <c r="AB481" s="2" t="n">
        <v>0.125594798816456</v>
      </c>
      <c r="AC481" s="2" t="n">
        <v>0.155676505860632</v>
      </c>
      <c r="AD481" s="2" t="n">
        <v>0.135556265023173</v>
      </c>
      <c r="AE481" s="2" t="n">
        <v>0.0787570651117971</v>
      </c>
      <c r="AF481" s="2" t="n">
        <v>0.0179408280475763</v>
      </c>
      <c r="AG481" s="2" t="n">
        <v>-1.00325273603561</v>
      </c>
      <c r="AH481" s="3" t="b">
        <f aca="false">TRUE()</f>
        <v>1</v>
      </c>
      <c r="AI481" s="3" t="n">
        <v>0.711191594649385</v>
      </c>
      <c r="AJ481" s="3" t="b">
        <f aca="false">TRUE()</f>
        <v>1</v>
      </c>
      <c r="AK481" s="3" t="n">
        <v>0.149258917851516</v>
      </c>
      <c r="AL481" s="3" t="b">
        <f aca="false">TRUE()</f>
        <v>1</v>
      </c>
      <c r="AM481" s="3" t="n">
        <v>-0.33497167484745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6</v>
      </c>
      <c r="E482" s="2" t="n">
        <v>1</v>
      </c>
      <c r="F482" s="2" t="n">
        <v>24.2277453179541</v>
      </c>
      <c r="G482" s="2" t="n">
        <v>0.590070019096117</v>
      </c>
      <c r="H482" s="2" t="n">
        <v>0.968154705815959</v>
      </c>
      <c r="I482" s="2" t="n">
        <v>0.11706933723165</v>
      </c>
      <c r="J482" s="2" t="n">
        <v>0.298830878563988</v>
      </c>
      <c r="K482" s="2" t="n">
        <v>5.72476568862736</v>
      </c>
      <c r="L482" s="2" t="n">
        <v>0.704</v>
      </c>
      <c r="M482" s="2" t="n">
        <v>0.131</v>
      </c>
      <c r="N482" s="2" t="n">
        <v>12.38</v>
      </c>
      <c r="O482" s="2" t="s">
        <v>41</v>
      </c>
      <c r="P482" s="2" t="n">
        <v>33.8</v>
      </c>
      <c r="Q482" s="2" t="n">
        <v>14.9</v>
      </c>
      <c r="R482" s="2" t="n">
        <v>1.743</v>
      </c>
      <c r="S482" s="2" t="n">
        <v>-1</v>
      </c>
      <c r="T482" s="2" t="n">
        <v>0.341876450249473</v>
      </c>
      <c r="U482" s="2" t="n">
        <v>-0.190939720079335</v>
      </c>
      <c r="V482" s="2" t="n">
        <v>0.0259834915491904</v>
      </c>
      <c r="W482" s="2" t="n">
        <v>0.024619633670027</v>
      </c>
      <c r="X482" s="2" t="n">
        <v>0.075424050269742</v>
      </c>
      <c r="Y482" s="2" t="n">
        <v>0.134321599018244</v>
      </c>
      <c r="Z482" s="2" t="n">
        <v>0.126465998321655</v>
      </c>
      <c r="AA482" s="2" t="n">
        <v>0.132663118913695</v>
      </c>
      <c r="AB482" s="2" t="n">
        <v>0.13139090269257</v>
      </c>
      <c r="AC482" s="2" t="n">
        <v>0.14404550684412</v>
      </c>
      <c r="AD482" s="2" t="n">
        <v>0.146427818338739</v>
      </c>
      <c r="AE482" s="2" t="n">
        <v>0.087861864639415</v>
      </c>
      <c r="AF482" s="2" t="n">
        <v>0.0213991409618204</v>
      </c>
      <c r="AG482" s="2" t="n">
        <v>0.634321674196089</v>
      </c>
      <c r="AH482" s="3" t="b">
        <f aca="false">TRUE()</f>
        <v>1</v>
      </c>
      <c r="AI482" s="3" t="n">
        <v>0.478689879704385</v>
      </c>
      <c r="AJ482" s="3" t="b">
        <f aca="false">TRUE()</f>
        <v>1</v>
      </c>
      <c r="AK482" s="3" t="n">
        <v>1.00431093607985</v>
      </c>
      <c r="AL482" s="3" t="b">
        <f aca="false">TRUE()</f>
        <v>1</v>
      </c>
      <c r="AM482" s="3" t="n">
        <v>-1.070426601451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6</v>
      </c>
      <c r="E483" s="2" t="n">
        <v>2</v>
      </c>
      <c r="F483" s="2" t="n">
        <v>18.9246444160512</v>
      </c>
      <c r="G483" s="2" t="n">
        <v>0.8561872909699</v>
      </c>
      <c r="H483" s="2" t="n">
        <v>0.987813058215971</v>
      </c>
      <c r="I483" s="2" t="n">
        <v>0.0875972382295624</v>
      </c>
      <c r="J483" s="2" t="n">
        <v>0.320897039779875</v>
      </c>
      <c r="K483" s="2" t="n">
        <v>4.10463450398387</v>
      </c>
      <c r="L483" s="2" t="n">
        <v>0.613</v>
      </c>
      <c r="M483" s="2" t="n">
        <v>0.132</v>
      </c>
      <c r="N483" s="2" t="n">
        <v>8.792</v>
      </c>
      <c r="O483" s="2" t="s">
        <v>41</v>
      </c>
      <c r="P483" s="2" t="n">
        <v>39.4</v>
      </c>
      <c r="Q483" s="2" t="n">
        <v>15.5</v>
      </c>
      <c r="R483" s="2" t="n">
        <v>2.033</v>
      </c>
      <c r="S483" s="2" t="n">
        <v>0.508342873067171</v>
      </c>
      <c r="T483" s="2" t="n">
        <v>0.232581120567216</v>
      </c>
      <c r="U483" s="2" t="n">
        <v>-0.296379906227525</v>
      </c>
      <c r="V483" s="2" t="n">
        <v>0.0658693127844326</v>
      </c>
      <c r="W483" s="2" t="n">
        <v>0.027905368853559</v>
      </c>
      <c r="X483" s="2" t="n">
        <v>0.0773114567706542</v>
      </c>
      <c r="Y483" s="2" t="n">
        <v>0.146808221362296</v>
      </c>
      <c r="Z483" s="2" t="n">
        <v>0.0992289197414135</v>
      </c>
      <c r="AA483" s="2" t="n">
        <v>0.14263489531226</v>
      </c>
      <c r="AB483" s="2" t="n">
        <v>0.159878128823593</v>
      </c>
      <c r="AC483" s="2" t="n">
        <v>0.101736400781103</v>
      </c>
      <c r="AD483" s="2" t="n">
        <v>0.135553671420263</v>
      </c>
      <c r="AE483" s="2" t="n">
        <v>0.0758996551333966</v>
      </c>
      <c r="AF483" s="2" t="n">
        <v>0.0609486506550191</v>
      </c>
      <c r="AG483" s="2" t="n">
        <v>-0.498642802653656</v>
      </c>
      <c r="AH483" s="3" t="b">
        <f aca="false">TRUE()</f>
        <v>1</v>
      </c>
      <c r="AI483" s="3" t="n">
        <v>-0.528817551723947</v>
      </c>
      <c r="AJ483" s="3" t="b">
        <f aca="false">TRUE()</f>
        <v>1</v>
      </c>
      <c r="AK483" s="3" t="n">
        <v>1.03851301680898</v>
      </c>
      <c r="AL483" s="3" t="b">
        <f aca="false">TRUE()</f>
        <v>1</v>
      </c>
      <c r="AM483" s="3" t="n">
        <v>-0.47353564652651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6</v>
      </c>
      <c r="E484" s="2" t="n">
        <v>3</v>
      </c>
      <c r="F484" s="2" t="n">
        <v>27.8972710309476</v>
      </c>
      <c r="G484" s="2" t="n">
        <v>0.792717086834734</v>
      </c>
      <c r="H484" s="2" t="n">
        <v>0.987002674631885</v>
      </c>
      <c r="I484" s="2" t="n">
        <v>0.0968360094490866</v>
      </c>
      <c r="J484" s="2" t="n">
        <v>0.301872690398307</v>
      </c>
      <c r="K484" s="2" t="n">
        <v>4.42576331727633</v>
      </c>
      <c r="L484" s="2" t="n">
        <v>0.629</v>
      </c>
      <c r="M484" s="2" t="n">
        <v>0.15</v>
      </c>
      <c r="N484" s="2" t="n">
        <v>9.525</v>
      </c>
      <c r="O484" s="2" t="s">
        <v>41</v>
      </c>
      <c r="P484" s="2" t="n">
        <v>42.2</v>
      </c>
      <c r="Q484" s="2" t="n">
        <v>17.4</v>
      </c>
      <c r="R484" s="2" t="n">
        <v>2.173</v>
      </c>
      <c r="S484" s="2" t="n">
        <v>-1</v>
      </c>
      <c r="T484" s="2" t="n">
        <v>0.12548998891201</v>
      </c>
      <c r="U484" s="2" t="n">
        <v>-0.619346183890045</v>
      </c>
      <c r="V484" s="2" t="n">
        <v>0.202772617067178</v>
      </c>
      <c r="W484" s="2" t="n">
        <v>0.0630046017439688</v>
      </c>
      <c r="X484" s="2" t="n">
        <v>0.136428444442215</v>
      </c>
      <c r="Y484" s="2" t="n">
        <v>0.141535774117996</v>
      </c>
      <c r="Z484" s="2" t="n">
        <v>0.12814283081104</v>
      </c>
      <c r="AA484" s="2" t="n">
        <v>0.14085023969489</v>
      </c>
      <c r="AB484" s="2" t="n">
        <v>0.136328129802848</v>
      </c>
      <c r="AC484" s="2" t="n">
        <v>0.0952493648926838</v>
      </c>
      <c r="AD484" s="2" t="n">
        <v>0.0882839435912073</v>
      </c>
      <c r="AE484" s="2" t="n">
        <v>0.114595559850915</v>
      </c>
      <c r="AF484" s="2" t="n">
        <v>0.0185857127962042</v>
      </c>
      <c r="AG484" s="2" t="n">
        <v>-0.274076087685248</v>
      </c>
      <c r="AH484" s="3" t="b">
        <f aca="false">TRUE()</f>
        <v>1</v>
      </c>
      <c r="AI484" s="3" t="n">
        <v>-0.351673387956327</v>
      </c>
      <c r="AJ484" s="3" t="b">
        <f aca="false">TRUE()</f>
        <v>1</v>
      </c>
      <c r="AK484" s="3" t="n">
        <v>1.65415046993338</v>
      </c>
      <c r="AL484" s="3" t="b">
        <f aca="false">TRUE()</f>
        <v>1</v>
      </c>
      <c r="AM484" s="3" t="n">
        <v>-0.17509016906391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7</v>
      </c>
      <c r="E485" s="2" t="n">
        <v>1</v>
      </c>
      <c r="F485" s="2" t="n">
        <v>23.6293777306568</v>
      </c>
      <c r="G485" s="2" t="n">
        <v>0.636257309941521</v>
      </c>
      <c r="H485" s="2" t="n">
        <v>0.994200499560337</v>
      </c>
      <c r="I485" s="2" t="n">
        <v>0.0751565009045061</v>
      </c>
      <c r="J485" s="2" t="n">
        <v>0.179310274077863</v>
      </c>
      <c r="K485" s="2" t="n">
        <v>8.33657955433108</v>
      </c>
      <c r="L485" s="2" t="n">
        <v>0.602</v>
      </c>
      <c r="M485" s="2" t="n">
        <v>0.059</v>
      </c>
      <c r="N485" s="2" t="n">
        <v>17.241</v>
      </c>
      <c r="O485" s="2" t="s">
        <v>41</v>
      </c>
      <c r="P485" s="2" t="n">
        <v>46.4</v>
      </c>
      <c r="Q485" s="2" t="n">
        <v>16.5</v>
      </c>
      <c r="R485" s="2" t="n">
        <v>2.391</v>
      </c>
      <c r="S485" s="2" t="n">
        <v>0.570481817882805</v>
      </c>
      <c r="T485" s="2" t="n">
        <v>0.153496251884284</v>
      </c>
      <c r="U485" s="2" t="n">
        <v>-0.338499456472268</v>
      </c>
      <c r="V485" s="2" t="n">
        <v>0.0242188236697258</v>
      </c>
      <c r="W485" s="2" t="n">
        <v>0.0565398980912182</v>
      </c>
      <c r="X485" s="2" t="n">
        <v>0.0317278621470125</v>
      </c>
      <c r="Y485" s="2" t="n">
        <v>0.092688028907762</v>
      </c>
      <c r="Z485" s="2" t="n">
        <v>0.118434864383243</v>
      </c>
      <c r="AA485" s="2" t="n">
        <v>0.161836288139419</v>
      </c>
      <c r="AB485" s="2" t="n">
        <v>0.13506317392169</v>
      </c>
      <c r="AC485" s="2" t="n">
        <v>0.127630802319257</v>
      </c>
      <c r="AD485" s="2" t="n">
        <v>0.117885684761158</v>
      </c>
      <c r="AE485" s="2" t="n">
        <v>0.132775989237259</v>
      </c>
      <c r="AF485" s="2" t="n">
        <v>0.0819573061832001</v>
      </c>
      <c r="AG485" s="2" t="n">
        <v>2.46077397511706</v>
      </c>
      <c r="AH485" s="3" t="b">
        <f aca="false">TRUE()</f>
        <v>1</v>
      </c>
      <c r="AI485" s="3" t="n">
        <v>-0.650604164314185</v>
      </c>
      <c r="AJ485" s="3" t="b">
        <f aca="false">TRUE()</f>
        <v>1</v>
      </c>
      <c r="AK485" s="3" t="n">
        <v>-1.45823887641775</v>
      </c>
      <c r="AL485" s="3" t="b">
        <f aca="false">TRUE()</f>
        <v>1</v>
      </c>
      <c r="AM485" s="3" t="n">
        <v>0.27257804712997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7</v>
      </c>
      <c r="E486" s="2" t="n">
        <v>3</v>
      </c>
      <c r="F486" s="2" t="n">
        <v>15.2551187030578</v>
      </c>
      <c r="G486" s="2" t="n">
        <v>0.834264432029795</v>
      </c>
      <c r="H486" s="2" t="n">
        <v>0.973327942397597</v>
      </c>
      <c r="I486" s="2" t="n">
        <v>0.220066094151757</v>
      </c>
      <c r="J486" s="2" t="n">
        <v>0.434086013044651</v>
      </c>
      <c r="K486" s="2" t="n">
        <v>3.21740125787887</v>
      </c>
      <c r="L486" s="2" t="n">
        <v>0.683</v>
      </c>
      <c r="M486" s="2" t="n">
        <v>0.14</v>
      </c>
      <c r="N486" s="2" t="n">
        <v>7.086</v>
      </c>
      <c r="O486" s="2" t="s">
        <v>41</v>
      </c>
      <c r="P486" s="2" t="n">
        <v>43.8</v>
      </c>
      <c r="Q486" s="2" t="n">
        <v>17.9</v>
      </c>
      <c r="R486" s="2" t="n">
        <v>2.259</v>
      </c>
      <c r="S486" s="2" t="n">
        <v>-1</v>
      </c>
      <c r="T486" s="2" t="n">
        <v>0.247929564235203</v>
      </c>
      <c r="U486" s="2" t="n">
        <v>0.179289221486164</v>
      </c>
      <c r="V486" s="2" t="n">
        <v>0.0969950463916058</v>
      </c>
      <c r="W486" s="2" t="n">
        <v>0.0280885376550792</v>
      </c>
      <c r="X486" s="2" t="n">
        <v>0.162452698638405</v>
      </c>
      <c r="Y486" s="2" t="n">
        <v>0.0835644347958092</v>
      </c>
      <c r="Z486" s="2" t="n">
        <v>0.128843038182015</v>
      </c>
      <c r="AA486" s="2" t="n">
        <v>0.123401254427568</v>
      </c>
      <c r="AB486" s="2" t="n">
        <v>0.0974271432569026</v>
      </c>
      <c r="AC486" s="2" t="n">
        <v>0.101949186657293</v>
      </c>
      <c r="AD486" s="2" t="n">
        <v>0.125177057889522</v>
      </c>
      <c r="AE486" s="2" t="n">
        <v>0.122273613214164</v>
      </c>
      <c r="AF486" s="2" t="n">
        <v>0.05491157293832</v>
      </c>
      <c r="AG486" s="2" t="n">
        <v>-1.11908870237149</v>
      </c>
      <c r="AH486" s="3" t="b">
        <f aca="false">TRUE()</f>
        <v>1</v>
      </c>
      <c r="AI486" s="3" t="n">
        <v>0.246188164759387</v>
      </c>
      <c r="AJ486" s="3" t="b">
        <f aca="false">TRUE()</f>
        <v>1</v>
      </c>
      <c r="AK486" s="3" t="n">
        <v>1.31212966264205</v>
      </c>
      <c r="AL486" s="3" t="b">
        <f aca="false">TRUE()</f>
        <v>1</v>
      </c>
      <c r="AM486" s="3" t="n">
        <v>-0.0045498962281492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8</v>
      </c>
      <c r="E487" s="2" t="n">
        <v>0</v>
      </c>
      <c r="F487" s="2" t="n">
        <v>18.434948822922</v>
      </c>
      <c r="G487" s="2" t="n">
        <v>0.800181653042689</v>
      </c>
      <c r="H487" s="2" t="n">
        <v>0.989495340236982</v>
      </c>
      <c r="I487" s="2" t="n">
        <v>0.128756202813554</v>
      </c>
      <c r="J487" s="2" t="n">
        <v>0.323288045221517</v>
      </c>
      <c r="K487" s="2" t="n">
        <v>5.32954975844234</v>
      </c>
      <c r="L487" s="2" t="n">
        <v>0.744</v>
      </c>
      <c r="M487" s="2" t="n">
        <v>0.094</v>
      </c>
      <c r="N487" s="2" t="n">
        <v>11.533</v>
      </c>
      <c r="O487" s="2" t="s">
        <v>41</v>
      </c>
      <c r="P487" s="2" t="n">
        <v>38.7</v>
      </c>
      <c r="Q487" s="2" t="n">
        <v>16.3</v>
      </c>
      <c r="R487" s="2" t="n">
        <v>1.996</v>
      </c>
      <c r="S487" s="2" t="n">
        <v>-1</v>
      </c>
      <c r="T487" s="2" t="n">
        <v>0.144830993774092</v>
      </c>
      <c r="U487" s="2" t="n">
        <v>-0.474609254136391</v>
      </c>
      <c r="V487" s="2" t="n">
        <v>0.0331178257420669</v>
      </c>
      <c r="W487" s="2" t="n">
        <v>0.012054213762056</v>
      </c>
      <c r="X487" s="2" t="n">
        <v>0.0725075070733399</v>
      </c>
      <c r="Y487" s="2" t="n">
        <v>0.109836322475826</v>
      </c>
      <c r="Z487" s="2" t="n">
        <v>0.153369692595274</v>
      </c>
      <c r="AA487" s="2" t="n">
        <v>0.130372378804342</v>
      </c>
      <c r="AB487" s="2" t="n">
        <v>0.120844718937659</v>
      </c>
      <c r="AC487" s="2" t="n">
        <v>0.116496471693754</v>
      </c>
      <c r="AD487" s="2" t="n">
        <v>0.140481033606842</v>
      </c>
      <c r="AE487" s="2" t="n">
        <v>0.0944500579888711</v>
      </c>
      <c r="AF487" s="2" t="n">
        <v>0.0616418168240924</v>
      </c>
      <c r="AG487" s="2" t="n">
        <v>0.357945530196806</v>
      </c>
      <c r="AH487" s="3" t="b">
        <f aca="false">TRUE()</f>
        <v>1</v>
      </c>
      <c r="AI487" s="3" t="n">
        <v>0.921550289123433</v>
      </c>
      <c r="AJ487" s="3" t="b">
        <f aca="false">TRUE()</f>
        <v>1</v>
      </c>
      <c r="AK487" s="3" t="n">
        <v>-0.261166050898084</v>
      </c>
      <c r="AL487" s="3" t="b">
        <f aca="false">TRUE()</f>
        <v>1</v>
      </c>
      <c r="AM487" s="3" t="n">
        <v>-0.54814701589216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1</v>
      </c>
      <c r="E488" s="2" t="n">
        <v>2</v>
      </c>
      <c r="F488" s="2" t="n">
        <v>37.8749836510982</v>
      </c>
      <c r="G488" s="2" t="n">
        <v>0.579761904761905</v>
      </c>
      <c r="H488" s="2" t="n">
        <v>0.985476412067472</v>
      </c>
      <c r="I488" s="2" t="n">
        <v>0.0878780694849808</v>
      </c>
      <c r="J488" s="2" t="n">
        <v>0.249516279625517</v>
      </c>
      <c r="K488" s="2" t="n">
        <v>6.51588786643147</v>
      </c>
      <c r="L488" s="2" t="n">
        <v>0.68</v>
      </c>
      <c r="M488" s="2" t="n">
        <v>0.121</v>
      </c>
      <c r="N488" s="2" t="n">
        <v>13.758</v>
      </c>
      <c r="O488" s="2" t="s">
        <v>41</v>
      </c>
      <c r="P488" s="2" t="n">
        <v>48.5</v>
      </c>
      <c r="Q488" s="2" t="n">
        <v>18</v>
      </c>
      <c r="R488" s="2" t="n">
        <v>2.498</v>
      </c>
      <c r="S488" s="2" t="n">
        <v>0.643995279318244</v>
      </c>
      <c r="T488" s="2" t="n">
        <v>0.260362302318879</v>
      </c>
      <c r="U488" s="2" t="n">
        <v>-0.142183883738169</v>
      </c>
      <c r="V488" s="2" t="n">
        <v>0.0481218296623637</v>
      </c>
      <c r="W488" s="2" t="n">
        <v>0.0308886820435188</v>
      </c>
      <c r="X488" s="2" t="n">
        <v>0.0325123674076622</v>
      </c>
      <c r="Y488" s="2" t="n">
        <v>0.120604268185558</v>
      </c>
      <c r="Z488" s="2" t="n">
        <v>0.166310872167204</v>
      </c>
      <c r="AA488" s="2" t="n">
        <v>0.146251897701063</v>
      </c>
      <c r="AB488" s="2" t="n">
        <v>0.114943620613221</v>
      </c>
      <c r="AC488" s="2" t="n">
        <v>0.132877796833658</v>
      </c>
      <c r="AD488" s="2" t="n">
        <v>0.152249389012409</v>
      </c>
      <c r="AE488" s="2" t="n">
        <v>0.111050693348264</v>
      </c>
      <c r="AF488" s="2" t="n">
        <v>0.0231990947309609</v>
      </c>
      <c r="AG488" s="2" t="n">
        <v>1.18755670404788</v>
      </c>
      <c r="AH488" s="3" t="b">
        <f aca="false">TRUE()</f>
        <v>1</v>
      </c>
      <c r="AI488" s="3" t="n">
        <v>0.212973634052958</v>
      </c>
      <c r="AJ488" s="3" t="b">
        <f aca="false">TRUE()</f>
        <v>1</v>
      </c>
      <c r="AK488" s="3" t="n">
        <v>0.662290128788516</v>
      </c>
      <c r="AL488" s="3" t="b">
        <f aca="false">TRUE()</f>
        <v>1</v>
      </c>
      <c r="AM488" s="3" t="n">
        <v>0.49641215522692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1</v>
      </c>
      <c r="E489" s="2" t="n">
        <v>4</v>
      </c>
      <c r="F489" s="2" t="n">
        <v>24.2277453179541</v>
      </c>
      <c r="G489" s="2" t="n">
        <v>0.769230769230769</v>
      </c>
      <c r="H489" s="2" t="n">
        <v>0.980514661637434</v>
      </c>
      <c r="I489" s="2" t="n">
        <v>0.181223259351653</v>
      </c>
      <c r="J489" s="2" t="n">
        <v>0.396230770190701</v>
      </c>
      <c r="K489" s="2" t="n">
        <v>2.75756644415686</v>
      </c>
      <c r="L489" s="2" t="n">
        <v>0.539</v>
      </c>
      <c r="M489" s="2" t="n">
        <v>0.101</v>
      </c>
      <c r="N489" s="2" t="n">
        <v>6.174</v>
      </c>
      <c r="O489" s="2" t="s">
        <v>41</v>
      </c>
      <c r="P489" s="2" t="n">
        <v>41.2</v>
      </c>
      <c r="Q489" s="2" t="n">
        <v>15.2</v>
      </c>
      <c r="R489" s="2" t="n">
        <v>2.121</v>
      </c>
      <c r="S489" s="2" t="n">
        <v>0.555178435348227</v>
      </c>
      <c r="T489" s="2" t="n">
        <v>0.160388905654959</v>
      </c>
      <c r="U489" s="2" t="n">
        <v>-0.149062208486477</v>
      </c>
      <c r="V489" s="2" t="n">
        <v>0.171962551440718</v>
      </c>
      <c r="W489" s="2" t="n">
        <v>0.0392545568576075</v>
      </c>
      <c r="X489" s="2" t="n">
        <v>0.116181737384322</v>
      </c>
      <c r="Y489" s="2" t="n">
        <v>0.153832668368501</v>
      </c>
      <c r="Z489" s="2" t="n">
        <v>0.145957259082471</v>
      </c>
      <c r="AA489" s="2" t="n">
        <v>0.115679381272968</v>
      </c>
      <c r="AB489" s="2" t="n">
        <v>0.101994745762612</v>
      </c>
      <c r="AC489" s="2" t="n">
        <v>0.121541735498471</v>
      </c>
      <c r="AD489" s="2" t="n">
        <v>0.100179559225829</v>
      </c>
      <c r="AE489" s="2" t="n">
        <v>0.0962496604053097</v>
      </c>
      <c r="AF489" s="2" t="n">
        <v>0.048383252999517</v>
      </c>
      <c r="AG489" s="2" t="n">
        <v>-1.4406531004301</v>
      </c>
      <c r="AH489" s="3" t="b">
        <f aca="false">TRUE()</f>
        <v>1</v>
      </c>
      <c r="AI489" s="3" t="n">
        <v>-1.34810930914918</v>
      </c>
      <c r="AJ489" s="3" t="b">
        <f aca="false">TRUE()</f>
        <v>1</v>
      </c>
      <c r="AK489" s="3" t="n">
        <v>-0.0217514857941508</v>
      </c>
      <c r="AL489" s="3" t="b">
        <f aca="false">TRUE()</f>
        <v>1</v>
      </c>
      <c r="AM489" s="3" t="n">
        <v>-0.28167783958627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2</v>
      </c>
      <c r="E490" s="2" t="n">
        <v>4</v>
      </c>
      <c r="F490" s="2" t="n">
        <v>39.8055710922652</v>
      </c>
      <c r="G490" s="2" t="n">
        <v>0.725707257072571</v>
      </c>
      <c r="H490" s="2" t="n">
        <v>0.980785048294022</v>
      </c>
      <c r="I490" s="2" t="n">
        <v>0.163023292403157</v>
      </c>
      <c r="J490" s="2" t="n">
        <v>0.366313868990455</v>
      </c>
      <c r="K490" s="2" t="n">
        <v>4.09321090705309</v>
      </c>
      <c r="L490" s="2" t="n">
        <v>0.643</v>
      </c>
      <c r="M490" s="2" t="n">
        <v>0.068</v>
      </c>
      <c r="N490" s="2" t="n">
        <v>8.977</v>
      </c>
      <c r="O490" s="2" t="s">
        <v>41</v>
      </c>
      <c r="P490" s="2" t="n">
        <v>25.8</v>
      </c>
      <c r="Q490" s="2" t="n">
        <v>13.3</v>
      </c>
      <c r="R490" s="2" t="n">
        <v>1.33</v>
      </c>
      <c r="S490" s="2" t="n">
        <v>0.394966375297333</v>
      </c>
      <c r="T490" s="2" t="n">
        <v>0.445300087032025</v>
      </c>
      <c r="U490" s="2" t="n">
        <v>-0.392160250266583</v>
      </c>
      <c r="V490" s="2" t="n">
        <v>0.0866197762997004</v>
      </c>
      <c r="W490" s="2" t="n">
        <v>0.0412119868980122</v>
      </c>
      <c r="X490" s="2" t="n">
        <v>0.111572910607857</v>
      </c>
      <c r="Y490" s="2" t="n">
        <v>0.138668140788865</v>
      </c>
      <c r="Z490" s="2" t="n">
        <v>0.125016646915805</v>
      </c>
      <c r="AA490" s="2" t="n">
        <v>0.154919509721084</v>
      </c>
      <c r="AB490" s="2" t="n">
        <v>0.0998070577532653</v>
      </c>
      <c r="AC490" s="2" t="n">
        <v>0.102181396820807</v>
      </c>
      <c r="AD490" s="2" t="n">
        <v>0.153612089613109</v>
      </c>
      <c r="AE490" s="2" t="n">
        <v>0.0849927483366095</v>
      </c>
      <c r="AF490" s="2" t="n">
        <v>0.0292294994426002</v>
      </c>
      <c r="AG490" s="2" t="n">
        <v>-0.506631371507277</v>
      </c>
      <c r="AH490" s="3" t="b">
        <f aca="false">TRUE()</f>
        <v>1</v>
      </c>
      <c r="AI490" s="3" t="n">
        <v>-0.196672244659661</v>
      </c>
      <c r="AJ490" s="3" t="b">
        <f aca="false">TRUE()</f>
        <v>1</v>
      </c>
      <c r="AK490" s="3" t="n">
        <v>-1.15042014985555</v>
      </c>
      <c r="AL490" s="3" t="b">
        <f aca="false">TRUE()</f>
        <v>1</v>
      </c>
      <c r="AM490" s="3" t="n">
        <v>-1.92312796563055</v>
      </c>
      <c r="AN490" s="3" t="b">
        <f aca="false">FALSE()</f>
        <v>0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2</v>
      </c>
      <c r="E491" s="2" t="n">
        <v>5</v>
      </c>
      <c r="F491" s="2" t="n">
        <v>17.1027289690524</v>
      </c>
      <c r="G491" s="2" t="n">
        <v>0.847145488029466</v>
      </c>
      <c r="H491" s="2" t="n">
        <v>0.984462825776717</v>
      </c>
      <c r="I491" s="2" t="n">
        <v>0.158380257051967</v>
      </c>
      <c r="J491" s="2" t="n">
        <v>0.378139843893346</v>
      </c>
      <c r="K491" s="2" t="n">
        <v>3.49120571005377</v>
      </c>
      <c r="L491" s="2" t="n">
        <v>0.637</v>
      </c>
      <c r="M491" s="2" t="n">
        <v>0.084</v>
      </c>
      <c r="N491" s="2" t="n">
        <v>7.636</v>
      </c>
      <c r="O491" s="2" t="s">
        <v>41</v>
      </c>
      <c r="P491" s="2" t="n">
        <v>33.8</v>
      </c>
      <c r="Q491" s="2" t="n">
        <v>17.3</v>
      </c>
      <c r="R491" s="2" t="n">
        <v>1.741</v>
      </c>
      <c r="S491" s="2" t="n">
        <v>0.669687643350336</v>
      </c>
      <c r="T491" s="2" t="n">
        <v>0.617173839264527</v>
      </c>
      <c r="U491" s="2" t="n">
        <v>0.079489407618468</v>
      </c>
      <c r="V491" s="2" t="n">
        <v>0.0514438501170829</v>
      </c>
      <c r="W491" s="2" t="n">
        <v>0.0555653197390966</v>
      </c>
      <c r="X491" s="2" t="n">
        <v>0.187750468603293</v>
      </c>
      <c r="Y491" s="2" t="n">
        <v>0.146638346498208</v>
      </c>
      <c r="Z491" s="2" t="n">
        <v>0.0877864703640893</v>
      </c>
      <c r="AA491" s="2" t="n">
        <v>0.0941639143782235</v>
      </c>
      <c r="AB491" s="2" t="n">
        <v>0.107579445856</v>
      </c>
      <c r="AC491" s="2" t="n">
        <v>0.126904639645982</v>
      </c>
      <c r="AD491" s="2" t="n">
        <v>0.143557962519601</v>
      </c>
      <c r="AE491" s="2" t="n">
        <v>0.0883437199475586</v>
      </c>
      <c r="AF491" s="2" t="n">
        <v>0.0172750321870435</v>
      </c>
      <c r="AG491" s="2" t="n">
        <v>-0.927616109992666</v>
      </c>
      <c r="AH491" s="3" t="b">
        <f aca="false">TRUE()</f>
        <v>1</v>
      </c>
      <c r="AI491" s="3" t="n">
        <v>-0.263101306072518</v>
      </c>
      <c r="AJ491" s="3" t="b">
        <f aca="false">TRUE()</f>
        <v>1</v>
      </c>
      <c r="AK491" s="3" t="n">
        <v>-0.603186858189417</v>
      </c>
      <c r="AL491" s="3" t="b">
        <f aca="false">TRUE()</f>
        <v>1</v>
      </c>
      <c r="AM491" s="3" t="n">
        <v>-1.070426601451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2</v>
      </c>
      <c r="E492" s="2" t="n">
        <v>7</v>
      </c>
      <c r="F492" s="2" t="n">
        <v>18.434948822922</v>
      </c>
      <c r="G492" s="2" t="n">
        <v>0.821763602251407</v>
      </c>
      <c r="H492" s="2" t="n">
        <v>0.982182096095861</v>
      </c>
      <c r="I492" s="2" t="n">
        <v>0.137698498912099</v>
      </c>
      <c r="J492" s="2" t="n">
        <v>0.371992286201228</v>
      </c>
      <c r="K492" s="2" t="n">
        <v>3.49917239605733</v>
      </c>
      <c r="L492" s="2" t="n">
        <v>0.616</v>
      </c>
      <c r="M492" s="2" t="n">
        <v>0.115</v>
      </c>
      <c r="N492" s="2" t="n">
        <v>7.553</v>
      </c>
      <c r="O492" s="2" t="s">
        <v>41</v>
      </c>
      <c r="P492" s="2" t="n">
        <v>34.4</v>
      </c>
      <c r="Q492" s="2" t="n">
        <v>15</v>
      </c>
      <c r="R492" s="2" t="n">
        <v>1.776</v>
      </c>
      <c r="S492" s="2" t="n">
        <v>0.469090143882643</v>
      </c>
      <c r="T492" s="2" t="n">
        <v>0.41166633576656</v>
      </c>
      <c r="U492" s="2" t="n">
        <v>-0.214734836736242</v>
      </c>
      <c r="V492" s="2" t="n">
        <v>0.0391240923844725</v>
      </c>
      <c r="W492" s="2" t="n">
        <v>0.0391240923844725</v>
      </c>
      <c r="X492" s="2" t="n">
        <v>0.0868195318368751</v>
      </c>
      <c r="Y492" s="2" t="n">
        <v>0.143157573254779</v>
      </c>
      <c r="Z492" s="2" t="n">
        <v>0.105877934269167</v>
      </c>
      <c r="AA492" s="2" t="n">
        <v>0.124275932066239</v>
      </c>
      <c r="AB492" s="2" t="n">
        <v>0.112792291176895</v>
      </c>
      <c r="AC492" s="2" t="n">
        <v>0.0838470696095773</v>
      </c>
      <c r="AD492" s="2" t="n">
        <v>0.0812481565082245</v>
      </c>
      <c r="AE492" s="2" t="n">
        <v>0.124849931495514</v>
      </c>
      <c r="AF492" s="2" t="n">
        <v>0.137131579782729</v>
      </c>
      <c r="AG492" s="2" t="n">
        <v>-0.922044973330521</v>
      </c>
      <c r="AH492" s="3" t="b">
        <f aca="false">TRUE()</f>
        <v>1</v>
      </c>
      <c r="AI492" s="3" t="n">
        <v>-0.495603021017518</v>
      </c>
      <c r="AJ492" s="3" t="b">
        <f aca="false">TRUE()</f>
        <v>1</v>
      </c>
      <c r="AK492" s="3" t="n">
        <v>0.457077644413716</v>
      </c>
      <c r="AL492" s="3" t="b">
        <f aca="false">TRUE()</f>
        <v>1</v>
      </c>
      <c r="AM492" s="3" t="n">
        <v>-1.0064739991382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2</v>
      </c>
      <c r="E493" s="2" t="n">
        <v>8</v>
      </c>
      <c r="F493" s="2" t="n">
        <v>26.565051177078</v>
      </c>
      <c r="G493" s="2" t="n">
        <v>0.833333333333333</v>
      </c>
      <c r="H493" s="2" t="n">
        <v>0.987136204901791</v>
      </c>
      <c r="I493" s="2" t="n">
        <v>0.179213727241907</v>
      </c>
      <c r="J493" s="2" t="n">
        <v>0.355219661987722</v>
      </c>
      <c r="K493" s="2" t="n">
        <v>3.91187778734924</v>
      </c>
      <c r="L493" s="2" t="n">
        <v>0.628</v>
      </c>
      <c r="M493" s="2" t="n">
        <v>0.064</v>
      </c>
      <c r="N493" s="2" t="n">
        <v>8.632</v>
      </c>
      <c r="O493" s="2" t="s">
        <v>41</v>
      </c>
      <c r="P493" s="2" t="n">
        <v>41.5</v>
      </c>
      <c r="Q493" s="2" t="n">
        <v>17.4</v>
      </c>
      <c r="R493" s="2" t="n">
        <v>2.139</v>
      </c>
      <c r="S493" s="2" t="n">
        <v>-1</v>
      </c>
      <c r="T493" s="2" t="n">
        <v>0.118538489335344</v>
      </c>
      <c r="U493" s="2" t="n">
        <v>-0.301401573945882</v>
      </c>
      <c r="V493" s="2" t="n">
        <v>0.0444465187908435</v>
      </c>
      <c r="W493" s="2" t="n">
        <v>0.00881425209241482</v>
      </c>
      <c r="X493" s="2" t="n">
        <v>0.0863653374375251</v>
      </c>
      <c r="Y493" s="2" t="n">
        <v>0.11125050610677</v>
      </c>
      <c r="Z493" s="2" t="n">
        <v>0.11217027011063</v>
      </c>
      <c r="AA493" s="2" t="n">
        <v>0.154325945824368</v>
      </c>
      <c r="AB493" s="2" t="n">
        <v>0.145523828613992</v>
      </c>
      <c r="AC493" s="2" t="n">
        <v>0.124412280921137</v>
      </c>
      <c r="AD493" s="2" t="n">
        <v>0.129697770299467</v>
      </c>
      <c r="AE493" s="2" t="n">
        <v>0.110289882233291</v>
      </c>
      <c r="AF493" s="2" t="n">
        <v>0.0259641784528198</v>
      </c>
      <c r="AG493" s="2" t="n">
        <v>-0.633438376426463</v>
      </c>
      <c r="AH493" s="3" t="b">
        <f aca="false">TRUE()</f>
        <v>1</v>
      </c>
      <c r="AI493" s="3" t="n">
        <v>-0.362744898191804</v>
      </c>
      <c r="AJ493" s="3" t="b">
        <f aca="false">TRUE()</f>
        <v>1</v>
      </c>
      <c r="AK493" s="3" t="n">
        <v>-1.28722847277208</v>
      </c>
      <c r="AL493" s="3" t="b">
        <f aca="false">TRUE()</f>
        <v>1</v>
      </c>
      <c r="AM493" s="3" t="n">
        <v>-0.24970153842956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2</v>
      </c>
      <c r="E494" s="2" t="n">
        <v>9</v>
      </c>
      <c r="F494" s="2" t="n">
        <v>23.6293777306568</v>
      </c>
      <c r="G494" s="2" t="n">
        <v>0.839393939393939</v>
      </c>
      <c r="H494" s="2" t="n">
        <v>0.978526723637895</v>
      </c>
      <c r="I494" s="2" t="n">
        <v>0.224928159369668</v>
      </c>
      <c r="J494" s="2" t="n">
        <v>0.414498693200606</v>
      </c>
      <c r="K494" s="2" t="n">
        <v>2.59230318408654</v>
      </c>
      <c r="L494" s="2" t="n">
        <v>0.52</v>
      </c>
      <c r="M494" s="2" t="n">
        <v>0.131</v>
      </c>
      <c r="N494" s="2" t="n">
        <v>5.747</v>
      </c>
      <c r="O494" s="2" t="s">
        <v>41</v>
      </c>
      <c r="P494" s="2" t="n">
        <v>33</v>
      </c>
      <c r="Q494" s="2" t="n">
        <v>16.3</v>
      </c>
      <c r="R494" s="2" t="n">
        <v>1.702</v>
      </c>
      <c r="S494" s="2" t="n">
        <v>-1</v>
      </c>
      <c r="T494" s="2" t="n">
        <v>0.584546684348537</v>
      </c>
      <c r="U494" s="2" t="n">
        <v>-0.425158276545381</v>
      </c>
      <c r="V494" s="2" t="n">
        <v>0.117555790921084</v>
      </c>
      <c r="W494" s="2" t="n">
        <v>0.0319496576079039</v>
      </c>
      <c r="X494" s="2" t="n">
        <v>0.259076176562505</v>
      </c>
      <c r="Y494" s="2" t="n">
        <v>0.0909878912319861</v>
      </c>
      <c r="Z494" s="2" t="n">
        <v>0.0728997431168253</v>
      </c>
      <c r="AA494" s="2" t="n">
        <v>0.112349213338096</v>
      </c>
      <c r="AB494" s="2" t="n">
        <v>0.0989618921067534</v>
      </c>
      <c r="AC494" s="2" t="n">
        <v>0.0854949733044215</v>
      </c>
      <c r="AD494" s="2" t="n">
        <v>0.1055021464947</v>
      </c>
      <c r="AE494" s="2" t="n">
        <v>0.101973193897645</v>
      </c>
      <c r="AF494" s="2" t="n">
        <v>0.0727547699470675</v>
      </c>
      <c r="AG494" s="2" t="n">
        <v>-1.55622238566008</v>
      </c>
      <c r="AH494" s="3" t="b">
        <f aca="false">TRUE()</f>
        <v>1</v>
      </c>
      <c r="AI494" s="3" t="n">
        <v>-1.55846800362323</v>
      </c>
      <c r="AJ494" s="3" t="b">
        <f aca="false">TRUE()</f>
        <v>1</v>
      </c>
      <c r="AK494" s="3" t="n">
        <v>1.00431093607985</v>
      </c>
      <c r="AL494" s="3" t="b">
        <f aca="false">TRUE()</f>
        <v>1</v>
      </c>
      <c r="AM494" s="3" t="n">
        <v>-1.1556967378695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2</v>
      </c>
      <c r="E495" s="2" t="n">
        <v>11</v>
      </c>
      <c r="F495" s="2" t="n">
        <v>59.6567511157604</v>
      </c>
      <c r="G495" s="2" t="n">
        <v>0.711757269279393</v>
      </c>
      <c r="H495" s="2" t="n">
        <v>0.976867409482557</v>
      </c>
      <c r="I495" s="2" t="n">
        <v>0.137799666221818</v>
      </c>
      <c r="J495" s="2" t="n">
        <v>0.356815706763013</v>
      </c>
      <c r="K495" s="2" t="n">
        <v>3.95543634275339</v>
      </c>
      <c r="L495" s="2" t="n">
        <v>0.646</v>
      </c>
      <c r="M495" s="2" t="n">
        <v>0.095</v>
      </c>
      <c r="N495" s="2" t="n">
        <v>8.714</v>
      </c>
      <c r="O495" s="2" t="s">
        <v>41</v>
      </c>
      <c r="P495" s="2" t="n">
        <v>34.9</v>
      </c>
      <c r="Q495" s="2" t="n">
        <v>17.4</v>
      </c>
      <c r="R495" s="2" t="n">
        <v>1.799</v>
      </c>
      <c r="S495" s="2" t="n">
        <v>-1</v>
      </c>
      <c r="T495" s="2" t="n">
        <v>0.440059680283417</v>
      </c>
      <c r="U495" s="2" t="n">
        <v>-0.395269137628777</v>
      </c>
      <c r="V495" s="2" t="n">
        <v>0.018748389651684</v>
      </c>
      <c r="W495" s="2" t="n">
        <v>0.00719061461880544</v>
      </c>
      <c r="X495" s="2" t="n">
        <v>0.0658343567384066</v>
      </c>
      <c r="Y495" s="2" t="n">
        <v>0.130478589257183</v>
      </c>
      <c r="Z495" s="2" t="n">
        <v>0.149057797011917</v>
      </c>
      <c r="AA495" s="2" t="n">
        <v>0.125053788750989</v>
      </c>
      <c r="AB495" s="2" t="n">
        <v>0.119923432779973</v>
      </c>
      <c r="AC495" s="2" t="n">
        <v>0.108122038348637</v>
      </c>
      <c r="AD495" s="2" t="n">
        <v>0.135752210792911</v>
      </c>
      <c r="AE495" s="2" t="n">
        <v>0.129257176402608</v>
      </c>
      <c r="AF495" s="2" t="n">
        <v>0.036520609917375</v>
      </c>
      <c r="AG495" s="2" t="n">
        <v>-0.602977697437273</v>
      </c>
      <c r="AH495" s="3" t="b">
        <f aca="false">TRUE()</f>
        <v>1</v>
      </c>
      <c r="AI495" s="3" t="n">
        <v>-0.163457713953232</v>
      </c>
      <c r="AJ495" s="3" t="b">
        <f aca="false">TRUE()</f>
        <v>1</v>
      </c>
      <c r="AK495" s="3" t="n">
        <v>-0.226963970168951</v>
      </c>
      <c r="AL495" s="3" t="b">
        <f aca="false">TRUE()</f>
        <v>1</v>
      </c>
      <c r="AM495" s="3" t="n">
        <v>-0.95318016387711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2</v>
      </c>
      <c r="E496" s="2" t="n">
        <v>13</v>
      </c>
      <c r="F496" s="2" t="n">
        <v>30.3432488842396</v>
      </c>
      <c r="G496" s="2" t="n">
        <v>0.753950338600452</v>
      </c>
      <c r="H496" s="2" t="n">
        <v>0.972523071067268</v>
      </c>
      <c r="I496" s="2" t="n">
        <v>0.147251387791394</v>
      </c>
      <c r="J496" s="2" t="n">
        <v>0.388180470804632</v>
      </c>
      <c r="K496" s="2" t="n">
        <v>2.97243749035994</v>
      </c>
      <c r="L496" s="2" t="n">
        <v>0.496</v>
      </c>
      <c r="M496" s="2" t="n">
        <v>0.115</v>
      </c>
      <c r="N496" s="2" t="n">
        <v>6.422</v>
      </c>
      <c r="O496" s="2" t="s">
        <v>41</v>
      </c>
      <c r="P496" s="2" t="n">
        <v>25.6</v>
      </c>
      <c r="Q496" s="2" t="n">
        <v>13.8</v>
      </c>
      <c r="R496" s="2" t="n">
        <v>1.32</v>
      </c>
      <c r="S496" s="2" t="n">
        <v>0.43711308707436</v>
      </c>
      <c r="T496" s="2" t="n">
        <v>0.51473041138514</v>
      </c>
      <c r="U496" s="2" t="n">
        <v>-0.614325709936933</v>
      </c>
      <c r="V496" s="2" t="n">
        <v>0.0594352742003749</v>
      </c>
      <c r="W496" s="2" t="n">
        <v>0.0110719781865504</v>
      </c>
      <c r="X496" s="2" t="n">
        <v>0.120490855413154</v>
      </c>
      <c r="Y496" s="2" t="n">
        <v>0.129881007683038</v>
      </c>
      <c r="Z496" s="2" t="n">
        <v>0.111908494618114</v>
      </c>
      <c r="AA496" s="2" t="n">
        <v>0.121654360934253</v>
      </c>
      <c r="AB496" s="2" t="n">
        <v>0.103098651132324</v>
      </c>
      <c r="AC496" s="2" t="n">
        <v>0.156475732035297</v>
      </c>
      <c r="AD496" s="2" t="n">
        <v>0.0914432701179217</v>
      </c>
      <c r="AE496" s="2" t="n">
        <v>0.0478460621153497</v>
      </c>
      <c r="AF496" s="2" t="n">
        <v>0.117201565950548</v>
      </c>
      <c r="AG496" s="2" t="n">
        <v>-1.2903928839988</v>
      </c>
      <c r="AH496" s="3" t="b">
        <f aca="false">TRUE()</f>
        <v>1</v>
      </c>
      <c r="AI496" s="3" t="n">
        <v>-1.82418424927466</v>
      </c>
      <c r="AJ496" s="3" t="b">
        <f aca="false">TRUE()</f>
        <v>1</v>
      </c>
      <c r="AK496" s="3" t="n">
        <v>0.457077644413716</v>
      </c>
      <c r="AL496" s="3" t="b">
        <f aca="false">TRUE()</f>
        <v>1</v>
      </c>
      <c r="AM496" s="3" t="n">
        <v>-1.94444549973502</v>
      </c>
      <c r="AN496" s="3" t="b">
        <f aca="false">FALSE()</f>
        <v>0</v>
      </c>
      <c r="AO496" s="3" t="n">
        <v>0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2</v>
      </c>
      <c r="E497" s="2" t="n">
        <v>14</v>
      </c>
      <c r="F497" s="2" t="n">
        <v>32.9052429229879</v>
      </c>
      <c r="G497" s="2" t="n">
        <v>0.876306620209059</v>
      </c>
      <c r="H497" s="2" t="n">
        <v>0.970760394364372</v>
      </c>
      <c r="I497" s="2" t="n">
        <v>0.26140387387828</v>
      </c>
      <c r="J497" s="2" t="n">
        <v>0.48120653042756</v>
      </c>
      <c r="K497" s="2" t="n">
        <v>3.1907808518427</v>
      </c>
      <c r="L497" s="2" t="n">
        <v>0.702</v>
      </c>
      <c r="M497" s="2" t="n">
        <v>0.114</v>
      </c>
      <c r="N497" s="2" t="n">
        <v>7.169</v>
      </c>
      <c r="O497" s="2" t="s">
        <v>41</v>
      </c>
      <c r="P497" s="2" t="n">
        <v>48.2</v>
      </c>
      <c r="Q497" s="2" t="n">
        <v>18</v>
      </c>
      <c r="R497" s="2" t="n">
        <v>2.483</v>
      </c>
      <c r="S497" s="2" t="n">
        <v>0.859966574372316</v>
      </c>
      <c r="T497" s="2" t="n">
        <v>0.286417971808452</v>
      </c>
      <c r="U497" s="2" t="n">
        <v>-0.023920690336376</v>
      </c>
      <c r="V497" s="2" t="n">
        <v>0.0952291171320338</v>
      </c>
      <c r="W497" s="2" t="n">
        <v>0.0213683960965237</v>
      </c>
      <c r="X497" s="2" t="n">
        <v>0.0955371119015099</v>
      </c>
      <c r="Y497" s="2" t="n">
        <v>0.12038080285203</v>
      </c>
      <c r="Z497" s="2" t="n">
        <v>0.126375248446809</v>
      </c>
      <c r="AA497" s="2" t="n">
        <v>0.115758438424759</v>
      </c>
      <c r="AB497" s="2" t="n">
        <v>0.172522052716854</v>
      </c>
      <c r="AC497" s="2" t="n">
        <v>0.105619549685325</v>
      </c>
      <c r="AD497" s="2" t="n">
        <v>0.0975056613584329</v>
      </c>
      <c r="AE497" s="2" t="n">
        <v>0.131108900055466</v>
      </c>
      <c r="AF497" s="2" t="n">
        <v>0.0351922345588137</v>
      </c>
      <c r="AG497" s="2" t="n">
        <v>-1.13770446304827</v>
      </c>
      <c r="AH497" s="3" t="b">
        <f aca="false">TRUE()</f>
        <v>1</v>
      </c>
      <c r="AI497" s="3" t="n">
        <v>0.456546859233433</v>
      </c>
      <c r="AJ497" s="3" t="b">
        <f aca="false">TRUE()</f>
        <v>1</v>
      </c>
      <c r="AK497" s="3" t="n">
        <v>0.422875563684582</v>
      </c>
      <c r="AL497" s="3" t="b">
        <f aca="false">TRUE()</f>
        <v>1</v>
      </c>
      <c r="AM497" s="3" t="n">
        <v>0.46443585407021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5</v>
      </c>
      <c r="E498" s="2" t="n">
        <v>1</v>
      </c>
      <c r="F498" s="2" t="n">
        <v>17.1027289690524</v>
      </c>
      <c r="G498" s="2" t="n">
        <v>0.821972734562951</v>
      </c>
      <c r="H498" s="2" t="n">
        <v>0.995950207993865</v>
      </c>
      <c r="I498" s="2" t="n">
        <v>0.0770953764977281</v>
      </c>
      <c r="J498" s="2" t="n">
        <v>0.220260777482958</v>
      </c>
      <c r="K498" s="2" t="n">
        <v>7.01772397757343</v>
      </c>
      <c r="L498" s="2" t="n">
        <v>0.646</v>
      </c>
      <c r="M498" s="2" t="n">
        <v>0.079</v>
      </c>
      <c r="N498" s="2" t="n">
        <v>14.806</v>
      </c>
      <c r="O498" s="2" t="s">
        <v>41</v>
      </c>
      <c r="P498" s="2" t="n">
        <v>45.8</v>
      </c>
      <c r="Q498" s="2" t="n">
        <v>17.5</v>
      </c>
      <c r="R498" s="2" t="n">
        <v>2.363</v>
      </c>
      <c r="S498" s="2" t="n">
        <v>0.00956420943709194</v>
      </c>
      <c r="T498" s="2" t="n">
        <v>0.199902214799674</v>
      </c>
      <c r="U498" s="2" t="n">
        <v>-0.146593661307708</v>
      </c>
      <c r="V498" s="2" t="n">
        <v>0.0401131418865076</v>
      </c>
      <c r="W498" s="2" t="n">
        <v>0.0220692293846977</v>
      </c>
      <c r="X498" s="2" t="n">
        <v>0.043428695595293</v>
      </c>
      <c r="Y498" s="2" t="n">
        <v>0.146200177232613</v>
      </c>
      <c r="Z498" s="2" t="n">
        <v>0.117983794155842</v>
      </c>
      <c r="AA498" s="2" t="n">
        <v>0.14024971011951</v>
      </c>
      <c r="AB498" s="2" t="n">
        <v>0.141324973352304</v>
      </c>
      <c r="AC498" s="2" t="n">
        <v>0.114700117398296</v>
      </c>
      <c r="AD498" s="2" t="n">
        <v>0.105318051076531</v>
      </c>
      <c r="AE498" s="2" t="n">
        <v>0.135363370334168</v>
      </c>
      <c r="AF498" s="2" t="n">
        <v>0.0554311107354433</v>
      </c>
      <c r="AG498" s="2" t="n">
        <v>1.53849278410943</v>
      </c>
      <c r="AH498" s="3" t="b">
        <f aca="false">TRUE()</f>
        <v>1</v>
      </c>
      <c r="AI498" s="3" t="n">
        <v>-0.163457713953232</v>
      </c>
      <c r="AJ498" s="3" t="b">
        <f aca="false">TRUE()</f>
        <v>1</v>
      </c>
      <c r="AK498" s="3" t="n">
        <v>-0.774197261835084</v>
      </c>
      <c r="AL498" s="3" t="b">
        <f aca="false">TRUE()</f>
        <v>1</v>
      </c>
      <c r="AM498" s="3" t="n">
        <v>0.20862544481656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5</v>
      </c>
      <c r="E499" s="2" t="n">
        <v>2</v>
      </c>
      <c r="F499" s="2" t="n">
        <v>18.9246444160512</v>
      </c>
      <c r="G499" s="2" t="n">
        <v>0.640275387263339</v>
      </c>
      <c r="H499" s="2" t="n">
        <v>0.98853765445419</v>
      </c>
      <c r="I499" s="2" t="n">
        <v>0.115636013340205</v>
      </c>
      <c r="J499" s="2" t="n">
        <v>0.271466982124113</v>
      </c>
      <c r="K499" s="2" t="n">
        <v>5.37122154657831</v>
      </c>
      <c r="L499" s="2" t="n">
        <v>0.631</v>
      </c>
      <c r="M499" s="2" t="n">
        <v>0.077</v>
      </c>
      <c r="N499" s="2" t="n">
        <v>11.531</v>
      </c>
      <c r="O499" s="2" t="s">
        <v>41</v>
      </c>
      <c r="P499" s="2" t="n">
        <v>46.9</v>
      </c>
      <c r="Q499" s="2" t="n">
        <v>17.6</v>
      </c>
      <c r="R499" s="2" t="n">
        <v>2.42</v>
      </c>
      <c r="S499" s="2" t="n">
        <v>0.35271964731485</v>
      </c>
      <c r="T499" s="2" t="n">
        <v>0.212364319651345</v>
      </c>
      <c r="U499" s="2" t="n">
        <v>-0.185311402028757</v>
      </c>
      <c r="V499" s="2" t="n">
        <v>0.100150955712858</v>
      </c>
      <c r="W499" s="2" t="n">
        <v>0.0139436414903132</v>
      </c>
      <c r="X499" s="2" t="n">
        <v>0.0475558094084345</v>
      </c>
      <c r="Y499" s="2" t="n">
        <v>0.156725812384043</v>
      </c>
      <c r="Z499" s="2" t="n">
        <v>0.143827193596521</v>
      </c>
      <c r="AA499" s="2" t="n">
        <v>0.123078273787625</v>
      </c>
      <c r="AB499" s="2" t="n">
        <v>0.145369007799842</v>
      </c>
      <c r="AC499" s="2" t="n">
        <v>0.122024245735931</v>
      </c>
      <c r="AD499" s="2" t="n">
        <v>0.117098778396623</v>
      </c>
      <c r="AE499" s="2" t="n">
        <v>0.0981374219326117</v>
      </c>
      <c r="AF499" s="2" t="n">
        <v>0.0461834569583697</v>
      </c>
      <c r="AG499" s="2" t="n">
        <v>0.387086784986767</v>
      </c>
      <c r="AH499" s="3" t="b">
        <f aca="false">TRUE()</f>
        <v>1</v>
      </c>
      <c r="AI499" s="3" t="n">
        <v>-0.329530367485375</v>
      </c>
      <c r="AJ499" s="3" t="b">
        <f aca="false">TRUE()</f>
        <v>1</v>
      </c>
      <c r="AK499" s="3" t="n">
        <v>-0.842601423293351</v>
      </c>
      <c r="AL499" s="3" t="b">
        <f aca="false">TRUE()</f>
        <v>1</v>
      </c>
      <c r="AM499" s="3" t="n">
        <v>0.32587188239115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6</v>
      </c>
      <c r="E500" s="2" t="n">
        <v>0</v>
      </c>
      <c r="F500" s="2" t="n">
        <v>18.434948822922</v>
      </c>
      <c r="G500" s="2" t="n">
        <v>0.756944444444444</v>
      </c>
      <c r="H500" s="2" t="n">
        <v>0.986686618465299</v>
      </c>
      <c r="I500" s="2" t="n">
        <v>0.12745387687604</v>
      </c>
      <c r="J500" s="2" t="n">
        <v>0.306498190380416</v>
      </c>
      <c r="K500" s="2" t="n">
        <v>5.84319825278949</v>
      </c>
      <c r="L500" s="2" t="n">
        <v>0.775</v>
      </c>
      <c r="M500" s="2" t="n">
        <v>0.094</v>
      </c>
      <c r="N500" s="2" t="n">
        <v>12.491</v>
      </c>
      <c r="O500" s="2" t="s">
        <v>41</v>
      </c>
      <c r="P500" s="2" t="n">
        <v>47.1</v>
      </c>
      <c r="Q500" s="2" t="n">
        <v>17.6</v>
      </c>
      <c r="R500" s="2" t="n">
        <v>2.427</v>
      </c>
      <c r="S500" s="2" t="n">
        <v>0.592003279139087</v>
      </c>
      <c r="T500" s="2" t="n">
        <v>0.145287071254696</v>
      </c>
      <c r="U500" s="2" t="n">
        <v>0.101601892968459</v>
      </c>
      <c r="V500" s="2" t="n">
        <v>0.0147239939098078</v>
      </c>
      <c r="W500" s="2" t="n">
        <v>0.0147239939098078</v>
      </c>
      <c r="X500" s="2" t="n">
        <v>0.0224291218495862</v>
      </c>
      <c r="Y500" s="2" t="n">
        <v>0.114054627018361</v>
      </c>
      <c r="Z500" s="2" t="n">
        <v>0.148841542248632</v>
      </c>
      <c r="AA500" s="2" t="n">
        <v>0.142386499935242</v>
      </c>
      <c r="AB500" s="2" t="n">
        <v>0.130381011513579</v>
      </c>
      <c r="AC500" s="2" t="n">
        <v>0.137631599322418</v>
      </c>
      <c r="AD500" s="2" t="n">
        <v>0.141730403117645</v>
      </c>
      <c r="AE500" s="2" t="n">
        <v>0.120423253501517</v>
      </c>
      <c r="AF500" s="2" t="n">
        <v>0.0421219414930209</v>
      </c>
      <c r="AG500" s="2" t="n">
        <v>0.717142058970944</v>
      </c>
      <c r="AH500" s="3" t="b">
        <f aca="false">TRUE()</f>
        <v>1</v>
      </c>
      <c r="AI500" s="3" t="n">
        <v>1.26476710642319</v>
      </c>
      <c r="AJ500" s="3" t="b">
        <f aca="false">TRUE()</f>
        <v>1</v>
      </c>
      <c r="AK500" s="3" t="n">
        <v>-0.261166050898084</v>
      </c>
      <c r="AL500" s="3" t="b">
        <f aca="false">TRUE()</f>
        <v>1</v>
      </c>
      <c r="AM500" s="3" t="n">
        <v>0.34718941649562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7</v>
      </c>
      <c r="E501" s="2" t="n">
        <v>1</v>
      </c>
      <c r="F501" s="2" t="n">
        <v>35.5376777919744</v>
      </c>
      <c r="G501" s="2" t="n">
        <v>0.535628019323672</v>
      </c>
      <c r="H501" s="2" t="n">
        <v>0.97965309393711</v>
      </c>
      <c r="I501" s="2" t="n">
        <v>0.080028590999156</v>
      </c>
      <c r="J501" s="2" t="n">
        <v>0.238002869662205</v>
      </c>
      <c r="K501" s="2" t="n">
        <v>6.32417099823936</v>
      </c>
      <c r="L501" s="2" t="n">
        <v>0.632</v>
      </c>
      <c r="M501" s="2" t="n">
        <v>0.088</v>
      </c>
      <c r="N501" s="2" t="n">
        <v>13.411</v>
      </c>
      <c r="O501" s="2" t="s">
        <v>41</v>
      </c>
      <c r="P501" s="2" t="n">
        <v>49.9</v>
      </c>
      <c r="Q501" s="2" t="n">
        <v>19.1</v>
      </c>
      <c r="R501" s="2" t="n">
        <v>2.57</v>
      </c>
      <c r="S501" s="2" t="n">
        <v>0.473782706109567</v>
      </c>
      <c r="T501" s="2" t="n">
        <v>0.356827295471248</v>
      </c>
      <c r="U501" s="2" t="n">
        <v>0.0480600237925755</v>
      </c>
      <c r="V501" s="2" t="n">
        <v>0.195302524801146</v>
      </c>
      <c r="W501" s="2" t="n">
        <v>0.074928214788515</v>
      </c>
      <c r="X501" s="2" t="n">
        <v>0.149707242357174</v>
      </c>
      <c r="Y501" s="2" t="n">
        <v>0.18409492063155</v>
      </c>
      <c r="Z501" s="2" t="n">
        <v>0.170497721364515</v>
      </c>
      <c r="AA501" s="2" t="n">
        <v>0.107238959711277</v>
      </c>
      <c r="AB501" s="2" t="n">
        <v>0.0988473089991224</v>
      </c>
      <c r="AC501" s="2" t="n">
        <v>0.0841272460455564</v>
      </c>
      <c r="AD501" s="2" t="n">
        <v>0.0762400781751962</v>
      </c>
      <c r="AE501" s="2" t="n">
        <v>0.102351944685843</v>
      </c>
      <c r="AF501" s="2" t="n">
        <v>0.0268945780297652</v>
      </c>
      <c r="AG501" s="2" t="n">
        <v>1.0534883006165</v>
      </c>
      <c r="AH501" s="3" t="b">
        <f aca="false">TRUE()</f>
        <v>1</v>
      </c>
      <c r="AI501" s="3" t="n">
        <v>-0.318458857249899</v>
      </c>
      <c r="AJ501" s="3" t="b">
        <f aca="false">TRUE()</f>
        <v>1</v>
      </c>
      <c r="AK501" s="3" t="n">
        <v>-0.466378535272884</v>
      </c>
      <c r="AL501" s="3" t="b">
        <f aca="false">TRUE()</f>
        <v>1</v>
      </c>
      <c r="AM501" s="3" t="n">
        <v>0.6456348939582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7</v>
      </c>
      <c r="E502" s="2" t="n">
        <v>3</v>
      </c>
      <c r="F502" s="2" t="n">
        <v>31.7594800848128</v>
      </c>
      <c r="G502" s="2" t="n">
        <v>0.570128885519333</v>
      </c>
      <c r="H502" s="2" t="n">
        <v>0.983107888228044</v>
      </c>
      <c r="I502" s="2" t="n">
        <v>0.0898363799625485</v>
      </c>
      <c r="J502" s="2" t="n">
        <v>0.251023896340907</v>
      </c>
      <c r="K502" s="2" t="n">
        <v>5.6821041718878</v>
      </c>
      <c r="L502" s="2" t="n">
        <v>0.605</v>
      </c>
      <c r="M502" s="2" t="n">
        <v>0.077</v>
      </c>
      <c r="N502" s="2" t="n">
        <v>12.073</v>
      </c>
      <c r="O502" s="2" t="s">
        <v>41</v>
      </c>
      <c r="P502" s="2" t="n">
        <v>46</v>
      </c>
      <c r="Q502" s="2" t="n">
        <v>17.3</v>
      </c>
      <c r="R502" s="2" t="n">
        <v>2.37</v>
      </c>
      <c r="S502" s="2" t="n">
        <v>0.487827367483508</v>
      </c>
      <c r="T502" s="2" t="n">
        <v>0.228915625859735</v>
      </c>
      <c r="U502" s="2" t="n">
        <v>-0.432834844603927</v>
      </c>
      <c r="V502" s="2" t="n">
        <v>0.181324573979002</v>
      </c>
      <c r="W502" s="2" t="n">
        <v>0.0670119122214555</v>
      </c>
      <c r="X502" s="2" t="n">
        <v>0.165009251521361</v>
      </c>
      <c r="Y502" s="2" t="n">
        <v>0.131183239234765</v>
      </c>
      <c r="Z502" s="2" t="n">
        <v>0.140519321272296</v>
      </c>
      <c r="AA502" s="2" t="n">
        <v>0.128147669696181</v>
      </c>
      <c r="AB502" s="2" t="n">
        <v>0.117714031717466</v>
      </c>
      <c r="AC502" s="2" t="n">
        <v>0.0757244782006389</v>
      </c>
      <c r="AD502" s="2" t="n">
        <v>0.110178726911481</v>
      </c>
      <c r="AE502" s="2" t="n">
        <v>0.0697652421107298</v>
      </c>
      <c r="AF502" s="2" t="n">
        <v>0.0617580393350809</v>
      </c>
      <c r="AG502" s="2" t="n">
        <v>0.604488298076551</v>
      </c>
      <c r="AH502" s="3" t="b">
        <f aca="false">TRUE()</f>
        <v>1</v>
      </c>
      <c r="AI502" s="3" t="n">
        <v>-0.617389633607756</v>
      </c>
      <c r="AJ502" s="3" t="b">
        <f aca="false">TRUE()</f>
        <v>1</v>
      </c>
      <c r="AK502" s="3" t="n">
        <v>-0.842601423293351</v>
      </c>
      <c r="AL502" s="3" t="b">
        <f aca="false">TRUE()</f>
        <v>1</v>
      </c>
      <c r="AM502" s="3" t="n">
        <v>0.22994297892103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7</v>
      </c>
      <c r="E503" s="2" t="n">
        <v>5</v>
      </c>
      <c r="F503" s="2" t="n">
        <v>23.6293777306568</v>
      </c>
      <c r="G503" s="2" t="n">
        <v>0.717277486910995</v>
      </c>
      <c r="H503" s="2" t="n">
        <v>0.988896577648155</v>
      </c>
      <c r="I503" s="2" t="n">
        <v>0.116574170836746</v>
      </c>
      <c r="J503" s="2" t="n">
        <v>0.279893216440141</v>
      </c>
      <c r="K503" s="2" t="n">
        <v>5.61281685658278</v>
      </c>
      <c r="L503" s="2" t="n">
        <v>0.666</v>
      </c>
      <c r="M503" s="2" t="n">
        <v>0.079</v>
      </c>
      <c r="N503" s="2" t="n">
        <v>11.948</v>
      </c>
      <c r="O503" s="2" t="s">
        <v>41</v>
      </c>
      <c r="P503" s="2" t="n">
        <v>41.3</v>
      </c>
      <c r="Q503" s="2" t="n">
        <v>16.1</v>
      </c>
      <c r="R503" s="2" t="n">
        <v>2.127</v>
      </c>
      <c r="S503" s="2" t="n">
        <v>0.59215035044549</v>
      </c>
      <c r="T503" s="2" t="n">
        <v>0.056353296345025</v>
      </c>
      <c r="U503" s="2" t="n">
        <v>-0.410104639384415</v>
      </c>
      <c r="V503" s="2" t="n">
        <v>0.0590216186511803</v>
      </c>
      <c r="W503" s="2" t="n">
        <v>0.0353935986783124</v>
      </c>
      <c r="X503" s="2" t="n">
        <v>0.0447478499753984</v>
      </c>
      <c r="Y503" s="2" t="n">
        <v>0.121798021116455</v>
      </c>
      <c r="Z503" s="2" t="n">
        <v>0.132517035854849</v>
      </c>
      <c r="AA503" s="2" t="n">
        <v>0.140434060242579</v>
      </c>
      <c r="AB503" s="2" t="n">
        <v>0.115537150987849</v>
      </c>
      <c r="AC503" s="2" t="n">
        <v>0.118144984171882</v>
      </c>
      <c r="AD503" s="2" t="n">
        <v>0.0871399910578695</v>
      </c>
      <c r="AE503" s="2" t="n">
        <v>0.0971411393329594</v>
      </c>
      <c r="AF503" s="2" t="n">
        <v>0.142539767260159</v>
      </c>
      <c r="AG503" s="2" t="n">
        <v>0.556035390262087</v>
      </c>
      <c r="AH503" s="3" t="b">
        <f aca="false">TRUE()</f>
        <v>1</v>
      </c>
      <c r="AI503" s="3" t="n">
        <v>0.0579724907562915</v>
      </c>
      <c r="AJ503" s="3" t="b">
        <f aca="false">TRUE()</f>
        <v>1</v>
      </c>
      <c r="AK503" s="3" t="n">
        <v>-0.774197261835084</v>
      </c>
      <c r="AL503" s="3" t="b">
        <f aca="false">TRUE()</f>
        <v>1</v>
      </c>
      <c r="AM503" s="3" t="n">
        <v>-0.27101907253403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7</v>
      </c>
      <c r="E504" s="2" t="n">
        <v>8</v>
      </c>
      <c r="F504" s="2" t="n">
        <v>24.2277453179541</v>
      </c>
      <c r="G504" s="2" t="n">
        <v>0.862264150943396</v>
      </c>
      <c r="H504" s="2" t="n">
        <v>0.983521367635928</v>
      </c>
      <c r="I504" s="2" t="n">
        <v>0.164929272092962</v>
      </c>
      <c r="J504" s="2" t="n">
        <v>0.398922375752977</v>
      </c>
      <c r="K504" s="2" t="n">
        <v>3.42539560849494</v>
      </c>
      <c r="L504" s="2" t="n">
        <v>0.638</v>
      </c>
      <c r="M504" s="2" t="n">
        <v>0.097</v>
      </c>
      <c r="N504" s="2" t="n">
        <v>7.494</v>
      </c>
      <c r="O504" s="2" t="s">
        <v>41</v>
      </c>
      <c r="P504" s="2" t="n">
        <v>42.3</v>
      </c>
      <c r="Q504" s="2" t="n">
        <v>17.6</v>
      </c>
      <c r="R504" s="2" t="n">
        <v>2.179</v>
      </c>
      <c r="S504" s="2" t="n">
        <v>0.794649888050484</v>
      </c>
      <c r="T504" s="2" t="n">
        <v>0.255271179924102</v>
      </c>
      <c r="U504" s="2" t="n">
        <v>-0.33408483815558</v>
      </c>
      <c r="V504" s="2" t="n">
        <v>0.271554282566189</v>
      </c>
      <c r="W504" s="2" t="n">
        <v>0.0529750759340807</v>
      </c>
      <c r="X504" s="2" t="n">
        <v>0.129189588393899</v>
      </c>
      <c r="Y504" s="2" t="n">
        <v>0.207005282565249</v>
      </c>
      <c r="Z504" s="2" t="n">
        <v>0.132387141461148</v>
      </c>
      <c r="AA504" s="2" t="n">
        <v>0.116688704429958</v>
      </c>
      <c r="AB504" s="2" t="n">
        <v>0.136032765739524</v>
      </c>
      <c r="AC504" s="2" t="n">
        <v>0.0865423552333247</v>
      </c>
      <c r="AD504" s="2" t="n">
        <v>0.107137817755363</v>
      </c>
      <c r="AE504" s="2" t="n">
        <v>0.0624199915052757</v>
      </c>
      <c r="AF504" s="2" t="n">
        <v>0.0225963529162587</v>
      </c>
      <c r="AG504" s="2" t="n">
        <v>-0.973637387769898</v>
      </c>
      <c r="AH504" s="3" t="b">
        <f aca="false">TRUE()</f>
        <v>1</v>
      </c>
      <c r="AI504" s="3" t="n">
        <v>-0.252029795837042</v>
      </c>
      <c r="AJ504" s="3" t="b">
        <f aca="false">TRUE()</f>
        <v>1</v>
      </c>
      <c r="AK504" s="3" t="n">
        <v>-0.158559808710684</v>
      </c>
      <c r="AL504" s="3" t="b">
        <f aca="false">TRUE()</f>
        <v>1</v>
      </c>
      <c r="AM504" s="3" t="n">
        <v>-0.16443140201168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7</v>
      </c>
      <c r="E505" s="2" t="n">
        <v>9</v>
      </c>
      <c r="F505" s="2" t="n">
        <v>18.434948822922</v>
      </c>
      <c r="G505" s="2" t="n">
        <v>0.848987108655617</v>
      </c>
      <c r="H505" s="2" t="n">
        <v>0.972585434944903</v>
      </c>
      <c r="I505" s="2" t="n">
        <v>0.174587575884268</v>
      </c>
      <c r="J505" s="2" t="n">
        <v>0.469227438858762</v>
      </c>
      <c r="K505" s="2" t="n">
        <v>3.14845072425617</v>
      </c>
      <c r="L505" s="2" t="n">
        <v>0.679</v>
      </c>
      <c r="M505" s="2" t="n">
        <v>0.125</v>
      </c>
      <c r="N505" s="2" t="n">
        <v>6.998</v>
      </c>
      <c r="O505" s="2" t="s">
        <v>41</v>
      </c>
      <c r="P505" s="2" t="n">
        <v>53.5</v>
      </c>
      <c r="Q505" s="2" t="n">
        <v>18.1</v>
      </c>
      <c r="R505" s="2" t="n">
        <v>2.76</v>
      </c>
      <c r="S505" s="2" t="n">
        <v>0.496097313240969</v>
      </c>
      <c r="T505" s="2" t="n">
        <v>0.0934451769977105</v>
      </c>
      <c r="U505" s="2" t="n">
        <v>-0.165736188956408</v>
      </c>
      <c r="V505" s="2" t="n">
        <v>0.0367679196337593</v>
      </c>
      <c r="W505" s="2" t="n">
        <v>0.000826514478418861</v>
      </c>
      <c r="X505" s="2" t="n">
        <v>0.123682864329531</v>
      </c>
      <c r="Y505" s="2" t="n">
        <v>0.126772517160159</v>
      </c>
      <c r="Z505" s="2" t="n">
        <v>0.103675417310362</v>
      </c>
      <c r="AA505" s="2" t="n">
        <v>0.143103810336801</v>
      </c>
      <c r="AB505" s="2" t="n">
        <v>0.0756360427972151</v>
      </c>
      <c r="AC505" s="2" t="n">
        <v>0.121379492498344</v>
      </c>
      <c r="AD505" s="2" t="n">
        <v>0.121207977916713</v>
      </c>
      <c r="AE505" s="2" t="n">
        <v>0.130013107751202</v>
      </c>
      <c r="AF505" s="2" t="n">
        <v>0.0545287698996745</v>
      </c>
      <c r="AG505" s="2" t="n">
        <v>-1.16730609735457</v>
      </c>
      <c r="AH505" s="3" t="b">
        <f aca="false">TRUE()</f>
        <v>1</v>
      </c>
      <c r="AI505" s="3" t="n">
        <v>0.201902123817482</v>
      </c>
      <c r="AJ505" s="3" t="b">
        <f aca="false">TRUE()</f>
        <v>1</v>
      </c>
      <c r="AK505" s="3" t="n">
        <v>0.799098451705049</v>
      </c>
      <c r="AL505" s="3" t="b">
        <f aca="false">TRUE()</f>
        <v>1</v>
      </c>
      <c r="AM505" s="3" t="n">
        <v>1.029350507838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7</v>
      </c>
      <c r="E506" s="2" t="n">
        <v>10</v>
      </c>
      <c r="F506" s="2" t="n">
        <v>21.3706222693432</v>
      </c>
      <c r="G506" s="2" t="n">
        <v>0.82</v>
      </c>
      <c r="H506" s="2" t="n">
        <v>0.980375791405113</v>
      </c>
      <c r="I506" s="2" t="n">
        <v>0.137285526191037</v>
      </c>
      <c r="J506" s="2" t="n">
        <v>0.375204864616275</v>
      </c>
      <c r="K506" s="2" t="n">
        <v>3.00871390242514</v>
      </c>
      <c r="L506" s="2" t="n">
        <v>0.534</v>
      </c>
      <c r="M506" s="2" t="n">
        <v>0.1</v>
      </c>
      <c r="N506" s="2" t="n">
        <v>6.503</v>
      </c>
      <c r="O506" s="2" t="s">
        <v>41</v>
      </c>
      <c r="P506" s="2" t="n">
        <v>45.5</v>
      </c>
      <c r="Q506" s="2" t="n">
        <v>18.2</v>
      </c>
      <c r="R506" s="2" t="n">
        <v>2.346</v>
      </c>
      <c r="S506" s="2" t="n">
        <v>0.819257333736983</v>
      </c>
      <c r="T506" s="2" t="n">
        <v>0.384445459686206</v>
      </c>
      <c r="U506" s="2" t="n">
        <v>-0.169338666116186</v>
      </c>
      <c r="V506" s="2" t="n">
        <v>0.0608961875271833</v>
      </c>
      <c r="W506" s="2" t="n">
        <v>0.0608961875271833</v>
      </c>
      <c r="X506" s="2" t="n">
        <v>0.122459840934387</v>
      </c>
      <c r="Y506" s="2" t="n">
        <v>0.151642511408866</v>
      </c>
      <c r="Z506" s="2" t="n">
        <v>0.102906854070478</v>
      </c>
      <c r="AA506" s="2" t="n">
        <v>0.0937919872530192</v>
      </c>
      <c r="AB506" s="2" t="n">
        <v>0.0969925794093759</v>
      </c>
      <c r="AC506" s="2" t="n">
        <v>0.0411831151860844</v>
      </c>
      <c r="AD506" s="2" t="n">
        <v>0.095026279792612</v>
      </c>
      <c r="AE506" s="2" t="n">
        <v>0.126627308595226</v>
      </c>
      <c r="AF506" s="2" t="n">
        <v>0.169369523349952</v>
      </c>
      <c r="AG506" s="2" t="n">
        <v>-1.26502463813883</v>
      </c>
      <c r="AH506" s="3" t="b">
        <f aca="false">TRUE()</f>
        <v>1</v>
      </c>
      <c r="AI506" s="3" t="n">
        <v>-1.40346686032656</v>
      </c>
      <c r="AJ506" s="3" t="b">
        <f aca="false">TRUE()</f>
        <v>1</v>
      </c>
      <c r="AK506" s="3" t="n">
        <v>-0.0559535665232841</v>
      </c>
      <c r="AL506" s="3" t="b">
        <f aca="false">TRUE()</f>
        <v>1</v>
      </c>
      <c r="AM506" s="3" t="n">
        <v>0.17664914365985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7</v>
      </c>
      <c r="E507" s="2" t="n">
        <v>11</v>
      </c>
      <c r="F507" s="2" t="n">
        <v>24.2277453179541</v>
      </c>
      <c r="G507" s="2" t="n">
        <v>0.846733668341709</v>
      </c>
      <c r="H507" s="2" t="n">
        <v>0.990949674775473</v>
      </c>
      <c r="I507" s="2" t="n">
        <v>0.119189368493264</v>
      </c>
      <c r="J507" s="2" t="n">
        <v>0.297066142245114</v>
      </c>
      <c r="K507" s="2" t="n">
        <v>4.85828869432064</v>
      </c>
      <c r="L507" s="2" t="n">
        <v>0.631</v>
      </c>
      <c r="M507" s="2" t="n">
        <v>0.114</v>
      </c>
      <c r="N507" s="2" t="n">
        <v>10.435</v>
      </c>
      <c r="O507" s="2" t="s">
        <v>41</v>
      </c>
      <c r="P507" s="2" t="n">
        <v>45.4</v>
      </c>
      <c r="Q507" s="2" t="n">
        <v>16.9</v>
      </c>
      <c r="R507" s="2" t="n">
        <v>2.338</v>
      </c>
      <c r="S507" s="2" t="n">
        <v>0.623714026219534</v>
      </c>
      <c r="T507" s="2" t="n">
        <v>0.268047774020896</v>
      </c>
      <c r="U507" s="2" t="n">
        <v>-0.102470758603054</v>
      </c>
      <c r="V507" s="2" t="n">
        <v>0.091873449683153</v>
      </c>
      <c r="W507" s="2" t="n">
        <v>0.0201646376846286</v>
      </c>
      <c r="X507" s="2" t="n">
        <v>0.154698347414557</v>
      </c>
      <c r="Y507" s="2" t="n">
        <v>0.147967830359804</v>
      </c>
      <c r="Z507" s="2" t="n">
        <v>0.110414788038669</v>
      </c>
      <c r="AA507" s="2" t="n">
        <v>0.108505128714804</v>
      </c>
      <c r="AB507" s="2" t="n">
        <v>0.102131473926076</v>
      </c>
      <c r="AC507" s="2" t="n">
        <v>0.110830661028654</v>
      </c>
      <c r="AD507" s="2" t="n">
        <v>0.097698251568631</v>
      </c>
      <c r="AE507" s="2" t="n">
        <v>0.122726534197791</v>
      </c>
      <c r="AF507" s="2" t="n">
        <v>0.0450269847510141</v>
      </c>
      <c r="AG507" s="2" t="n">
        <v>0.0283907077027344</v>
      </c>
      <c r="AH507" s="3" t="b">
        <f aca="false">TRUE()</f>
        <v>1</v>
      </c>
      <c r="AI507" s="3" t="n">
        <v>-0.329530367485375</v>
      </c>
      <c r="AJ507" s="3" t="b">
        <f aca="false">TRUE()</f>
        <v>1</v>
      </c>
      <c r="AK507" s="3" t="n">
        <v>0.422875563684582</v>
      </c>
      <c r="AL507" s="3" t="b">
        <f aca="false">TRUE()</f>
        <v>1</v>
      </c>
      <c r="AM507" s="3" t="n">
        <v>0.1659903766076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8</v>
      </c>
      <c r="E508" s="2" t="n">
        <v>1</v>
      </c>
      <c r="F508" s="2" t="n">
        <v>27.8972710309476</v>
      </c>
      <c r="G508" s="2" t="n">
        <v>0.802477632484515</v>
      </c>
      <c r="H508" s="2" t="n">
        <v>0.992972907000483</v>
      </c>
      <c r="I508" s="2" t="n">
        <v>0.0822491584022825</v>
      </c>
      <c r="J508" s="2" t="n">
        <v>0.265748523739752</v>
      </c>
      <c r="K508" s="2" t="n">
        <v>6.98109125136829</v>
      </c>
      <c r="L508" s="2" t="n">
        <v>0.777</v>
      </c>
      <c r="M508" s="2" t="n">
        <v>0.117</v>
      </c>
      <c r="N508" s="2" t="n">
        <v>14.74</v>
      </c>
      <c r="O508" s="2" t="s">
        <v>41</v>
      </c>
      <c r="P508" s="2" t="n">
        <v>39.9</v>
      </c>
      <c r="Q508" s="2" t="n">
        <v>16.2</v>
      </c>
      <c r="R508" s="2" t="n">
        <v>2.055</v>
      </c>
      <c r="S508" s="2" t="n">
        <v>0.612930167599781</v>
      </c>
      <c r="T508" s="2" t="n">
        <v>0.333323774659453</v>
      </c>
      <c r="U508" s="2" t="n">
        <v>-0.0606279406384114</v>
      </c>
      <c r="V508" s="2" t="n">
        <v>0.0231093548133683</v>
      </c>
      <c r="W508" s="2" t="n">
        <v>0.0122223808136523</v>
      </c>
      <c r="X508" s="2" t="n">
        <v>0.0491778068679834</v>
      </c>
      <c r="Y508" s="2" t="n">
        <v>0.151312488180847</v>
      </c>
      <c r="Z508" s="2" t="n">
        <v>0.148541002199101</v>
      </c>
      <c r="AA508" s="2" t="n">
        <v>0.104217751456754</v>
      </c>
      <c r="AB508" s="2" t="n">
        <v>0.127296199033778</v>
      </c>
      <c r="AC508" s="2" t="n">
        <v>0.109508243973143</v>
      </c>
      <c r="AD508" s="2" t="n">
        <v>0.134068365900006</v>
      </c>
      <c r="AE508" s="2" t="n">
        <v>0.110631012649267</v>
      </c>
      <c r="AF508" s="2" t="n">
        <v>0.0652471297391194</v>
      </c>
      <c r="AG508" s="2" t="n">
        <v>1.51287536628921</v>
      </c>
      <c r="AH508" s="3" t="b">
        <f aca="false">TRUE()</f>
        <v>1</v>
      </c>
      <c r="AI508" s="3" t="n">
        <v>1.28691012689415</v>
      </c>
      <c r="AJ508" s="3" t="b">
        <f aca="false">TRUE()</f>
        <v>1</v>
      </c>
      <c r="AK508" s="3" t="n">
        <v>0.525481805871983</v>
      </c>
      <c r="AL508" s="3" t="b">
        <f aca="false">TRUE()</f>
        <v>1</v>
      </c>
      <c r="AM508" s="3" t="n">
        <v>-0.42024181126533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8</v>
      </c>
      <c r="E509" s="2" t="n">
        <v>2</v>
      </c>
      <c r="F509" s="2" t="n">
        <v>26.565051177078</v>
      </c>
      <c r="G509" s="2" t="n">
        <v>0.783018867924528</v>
      </c>
      <c r="H509" s="2" t="n">
        <v>0.981183222978637</v>
      </c>
      <c r="I509" s="2" t="n">
        <v>0.156329707415708</v>
      </c>
      <c r="J509" s="2" t="n">
        <v>0.373137062191688</v>
      </c>
      <c r="K509" s="2" t="n">
        <v>4.23211118610884</v>
      </c>
      <c r="L509" s="2" t="n">
        <v>0.725</v>
      </c>
      <c r="M509" s="2" t="n">
        <v>0.108</v>
      </c>
      <c r="N509" s="2" t="n">
        <v>9.259</v>
      </c>
      <c r="O509" s="2" t="s">
        <v>41</v>
      </c>
      <c r="P509" s="2" t="n">
        <v>45.1</v>
      </c>
      <c r="Q509" s="2" t="n">
        <v>18.4</v>
      </c>
      <c r="R509" s="2" t="n">
        <v>2.325</v>
      </c>
      <c r="S509" s="2" t="n">
        <v>0.461415365690075</v>
      </c>
      <c r="T509" s="2" t="n">
        <v>0.158686520081079</v>
      </c>
      <c r="U509" s="2" t="n">
        <v>-0.243387315256892</v>
      </c>
      <c r="V509" s="2" t="n">
        <v>0.159715605611483</v>
      </c>
      <c r="W509" s="2" t="n">
        <v>0.043198767529085</v>
      </c>
      <c r="X509" s="2" t="n">
        <v>0.0724294006808858</v>
      </c>
      <c r="Y509" s="2" t="n">
        <v>0.123631769354883</v>
      </c>
      <c r="Z509" s="2" t="n">
        <v>0.150991839359601</v>
      </c>
      <c r="AA509" s="2" t="n">
        <v>0.139686454610579</v>
      </c>
      <c r="AB509" s="2" t="n">
        <v>0.170584616278569</v>
      </c>
      <c r="AC509" s="2" t="n">
        <v>0.117548387871851</v>
      </c>
      <c r="AD509" s="2" t="n">
        <v>0.0846845839997326</v>
      </c>
      <c r="AE509" s="2" t="n">
        <v>0.0964295580648908</v>
      </c>
      <c r="AF509" s="2" t="n">
        <v>0.0440133897790077</v>
      </c>
      <c r="AG509" s="2" t="n">
        <v>-0.409497828565628</v>
      </c>
      <c r="AH509" s="3" t="b">
        <f aca="false">TRUE()</f>
        <v>1</v>
      </c>
      <c r="AI509" s="3" t="n">
        <v>0.711191594649385</v>
      </c>
      <c r="AJ509" s="3" t="b">
        <f aca="false">TRUE()</f>
        <v>1</v>
      </c>
      <c r="AK509" s="3" t="n">
        <v>0.217663079309782</v>
      </c>
      <c r="AL509" s="3" t="b">
        <f aca="false">TRUE()</f>
        <v>1</v>
      </c>
      <c r="AM509" s="3" t="n">
        <v>0.13401407545091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9</v>
      </c>
      <c r="E510" s="2" t="n">
        <v>0</v>
      </c>
      <c r="F510" s="2" t="n">
        <v>21.3706222693432</v>
      </c>
      <c r="G510" s="2" t="n">
        <v>0.729071537290715</v>
      </c>
      <c r="H510" s="2" t="n">
        <v>0.990485413407535</v>
      </c>
      <c r="I510" s="2" t="n">
        <v>0.124465661617988</v>
      </c>
      <c r="J510" s="2" t="n">
        <v>0.283391721550433</v>
      </c>
      <c r="K510" s="2" t="n">
        <v>6.03657675099261</v>
      </c>
      <c r="L510" s="2" t="n">
        <v>0.721</v>
      </c>
      <c r="M510" s="2" t="n">
        <v>0.08</v>
      </c>
      <c r="N510" s="2" t="n">
        <v>12.871</v>
      </c>
      <c r="O510" s="2" t="s">
        <v>41</v>
      </c>
      <c r="P510" s="2" t="n">
        <v>42.8</v>
      </c>
      <c r="Q510" s="2" t="n">
        <v>16.7</v>
      </c>
      <c r="R510" s="2" t="n">
        <v>2.206</v>
      </c>
      <c r="S510" s="2" t="n">
        <v>0.508907839983713</v>
      </c>
      <c r="T510" s="2" t="n">
        <v>0.179555905449048</v>
      </c>
      <c r="U510" s="2" t="n">
        <v>-0.226253287903142</v>
      </c>
      <c r="V510" s="2" t="n">
        <v>0.00971945997999291</v>
      </c>
      <c r="W510" s="2" t="n">
        <v>0.00971945997999291</v>
      </c>
      <c r="X510" s="2" t="n">
        <v>0.0308152088994566</v>
      </c>
      <c r="Y510" s="2" t="n">
        <v>0.129590869488265</v>
      </c>
      <c r="Z510" s="2" t="n">
        <v>0.126681448786801</v>
      </c>
      <c r="AA510" s="2" t="n">
        <v>0.157550726237176</v>
      </c>
      <c r="AB510" s="2" t="n">
        <v>0.13601622624761</v>
      </c>
      <c r="AC510" s="2" t="n">
        <v>0.144021388535018</v>
      </c>
      <c r="AD510" s="2" t="n">
        <v>0.140941165376665</v>
      </c>
      <c r="AE510" s="2" t="n">
        <v>0.0919989014342369</v>
      </c>
      <c r="AF510" s="2" t="n">
        <v>0.0423840649947713</v>
      </c>
      <c r="AG510" s="2" t="n">
        <v>0.85237244718108</v>
      </c>
      <c r="AH510" s="3" t="b">
        <f aca="false">TRUE()</f>
        <v>1</v>
      </c>
      <c r="AI510" s="3" t="n">
        <v>0.666905553707481</v>
      </c>
      <c r="AJ510" s="3" t="b">
        <f aca="false">TRUE()</f>
        <v>1</v>
      </c>
      <c r="AK510" s="3" t="n">
        <v>-0.739995181105951</v>
      </c>
      <c r="AL510" s="3" t="b">
        <f aca="false">TRUE()</f>
        <v>1</v>
      </c>
      <c r="AM510" s="3" t="n">
        <v>-0.11113756675050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0</v>
      </c>
      <c r="E511" s="2" t="n">
        <v>1</v>
      </c>
      <c r="F511" s="2" t="n">
        <v>33.6900675259798</v>
      </c>
      <c r="G511" s="2" t="n">
        <v>0.707684580612757</v>
      </c>
      <c r="H511" s="2" t="n">
        <v>0.988267855574049</v>
      </c>
      <c r="I511" s="2" t="n">
        <v>0.086216576246244</v>
      </c>
      <c r="J511" s="2" t="n">
        <v>0.259730071544737</v>
      </c>
      <c r="K511" s="2" t="n">
        <v>7.69579746459462</v>
      </c>
      <c r="L511" s="2" t="n">
        <v>0.778</v>
      </c>
      <c r="M511" s="2" t="n">
        <v>0.191</v>
      </c>
      <c r="N511" s="2" t="n">
        <v>16.398</v>
      </c>
      <c r="O511" s="2" t="s">
        <v>41</v>
      </c>
      <c r="P511" s="2" t="n">
        <v>48.8</v>
      </c>
      <c r="Q511" s="2" t="n">
        <v>18.4</v>
      </c>
      <c r="R511" s="2" t="n">
        <v>2.516</v>
      </c>
      <c r="S511" s="2" t="n">
        <v>0.419250785568239</v>
      </c>
      <c r="T511" s="2" t="n">
        <v>0.204536006292055</v>
      </c>
      <c r="U511" s="2" t="n">
        <v>-0.173115800436989</v>
      </c>
      <c r="V511" s="2" t="n">
        <v>0.0317658904659858</v>
      </c>
      <c r="W511" s="2" t="n">
        <v>0.00273124937150715</v>
      </c>
      <c r="X511" s="2" t="n">
        <v>0.0634577933457073</v>
      </c>
      <c r="Y511" s="2" t="n">
        <v>0.111882903263601</v>
      </c>
      <c r="Z511" s="2" t="n">
        <v>0.13335690562174</v>
      </c>
      <c r="AA511" s="2" t="n">
        <v>0.149002219944327</v>
      </c>
      <c r="AB511" s="2" t="n">
        <v>0.162954929707131</v>
      </c>
      <c r="AC511" s="2" t="n">
        <v>0.146555056991339</v>
      </c>
      <c r="AD511" s="2" t="n">
        <v>0.136549185904797</v>
      </c>
      <c r="AE511" s="2" t="n">
        <v>0.0791664785627569</v>
      </c>
      <c r="AF511" s="2" t="n">
        <v>0.017074526658601</v>
      </c>
      <c r="AG511" s="2" t="n">
        <v>2.0126723942363</v>
      </c>
      <c r="AH511" s="3" t="b">
        <f aca="false">TRUE()</f>
        <v>1</v>
      </c>
      <c r="AI511" s="3" t="n">
        <v>1.29798163712962</v>
      </c>
      <c r="AJ511" s="3" t="b">
        <f aca="false">TRUE()</f>
        <v>1</v>
      </c>
      <c r="AK511" s="3" t="n">
        <v>3.05643577982785</v>
      </c>
      <c r="AL511" s="3" t="b">
        <f aca="false">FALSE()</f>
        <v>0</v>
      </c>
      <c r="AM511" s="3" t="n">
        <v>0.528388456383629</v>
      </c>
      <c r="AN511" s="3" t="b">
        <f aca="false">TRUE()</f>
        <v>1</v>
      </c>
      <c r="AO511" s="3" t="n">
        <v>1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0</v>
      </c>
      <c r="E512" s="2" t="n">
        <v>2</v>
      </c>
      <c r="F512" s="2" t="n">
        <v>23.6293777306568</v>
      </c>
      <c r="G512" s="2" t="n">
        <v>0.770528683914511</v>
      </c>
      <c r="H512" s="2" t="n">
        <v>0.993254255338661</v>
      </c>
      <c r="I512" s="2" t="n">
        <v>0.103215276703383</v>
      </c>
      <c r="J512" s="2" t="n">
        <v>0.258303673348559</v>
      </c>
      <c r="K512" s="2" t="n">
        <v>5.3152896181235</v>
      </c>
      <c r="L512" s="2" t="n">
        <v>0.593</v>
      </c>
      <c r="M512" s="2" t="n">
        <v>0.078</v>
      </c>
      <c r="N512" s="2" t="n">
        <v>11.316</v>
      </c>
      <c r="O512" s="2" t="s">
        <v>41</v>
      </c>
      <c r="P512" s="2" t="n">
        <v>49.7</v>
      </c>
      <c r="Q512" s="2" t="n">
        <v>17</v>
      </c>
      <c r="R512" s="2" t="n">
        <v>2.56</v>
      </c>
      <c r="S512" s="2" t="n">
        <v>0.420381040303985</v>
      </c>
      <c r="T512" s="2" t="n">
        <v>0.17074291212828</v>
      </c>
      <c r="U512" s="2" t="n">
        <v>-0.0982857369856549</v>
      </c>
      <c r="V512" s="2" t="n">
        <v>0.0213550456537973</v>
      </c>
      <c r="W512" s="2" t="n">
        <v>0.0213550456537973</v>
      </c>
      <c r="X512" s="2" t="n">
        <v>0.0978224674479377</v>
      </c>
      <c r="Y512" s="2" t="n">
        <v>0.121937627824588</v>
      </c>
      <c r="Z512" s="2" t="n">
        <v>0.120063505474174</v>
      </c>
      <c r="AA512" s="2" t="n">
        <v>0.111445780981923</v>
      </c>
      <c r="AB512" s="2" t="n">
        <v>0.125154064554139</v>
      </c>
      <c r="AC512" s="2" t="n">
        <v>0.0880236083328907</v>
      </c>
      <c r="AD512" s="2" t="n">
        <v>0.123932856271</v>
      </c>
      <c r="AE512" s="2" t="n">
        <v>0.119516983884312</v>
      </c>
      <c r="AF512" s="2" t="n">
        <v>0.0921031052290348</v>
      </c>
      <c r="AG512" s="2" t="n">
        <v>0.347973354752447</v>
      </c>
      <c r="AH512" s="3" t="b">
        <f aca="false">TRUE()</f>
        <v>1</v>
      </c>
      <c r="AI512" s="3" t="n">
        <v>-0.75024775643347</v>
      </c>
      <c r="AJ512" s="3" t="b">
        <f aca="false">TRUE()</f>
        <v>1</v>
      </c>
      <c r="AK512" s="3" t="n">
        <v>-0.808399342564218</v>
      </c>
      <c r="AL512" s="3" t="b">
        <f aca="false">TRUE()</f>
        <v>1</v>
      </c>
      <c r="AM512" s="3" t="n">
        <v>0.62431735985374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0</v>
      </c>
      <c r="E513" s="2" t="n">
        <v>3</v>
      </c>
      <c r="F513" s="2" t="n">
        <v>15.2551187030578</v>
      </c>
      <c r="G513" s="2" t="n">
        <v>0.841463414634146</v>
      </c>
      <c r="H513" s="2" t="n">
        <v>0.989808067989613</v>
      </c>
      <c r="I513" s="2" t="n">
        <v>0.138809079927318</v>
      </c>
      <c r="J513" s="2" t="n">
        <v>0.319970102732145</v>
      </c>
      <c r="K513" s="2" t="n">
        <v>4.98107335133858</v>
      </c>
      <c r="L513" s="2" t="n">
        <v>0.673</v>
      </c>
      <c r="M513" s="2" t="n">
        <v>0.068</v>
      </c>
      <c r="N513" s="2" t="n">
        <v>10.748</v>
      </c>
      <c r="O513" s="2" t="s">
        <v>41</v>
      </c>
      <c r="P513" s="2" t="n">
        <v>48.7</v>
      </c>
      <c r="Q513" s="2" t="n">
        <v>18.1</v>
      </c>
      <c r="R513" s="2" t="n">
        <v>2.508</v>
      </c>
      <c r="S513" s="2" t="n">
        <v>-1</v>
      </c>
      <c r="T513" s="2" t="n">
        <v>0.175341038711565</v>
      </c>
      <c r="U513" s="2" t="n">
        <v>-0.371919224174797</v>
      </c>
      <c r="V513" s="2" t="n">
        <v>0.0480958713970752</v>
      </c>
      <c r="W513" s="2" t="n">
        <v>7.90346429764277E-005</v>
      </c>
      <c r="X513" s="2" t="n">
        <v>0.0900793834145444</v>
      </c>
      <c r="Y513" s="2" t="n">
        <v>0.136177094110101</v>
      </c>
      <c r="Z513" s="2" t="n">
        <v>0.128655905722485</v>
      </c>
      <c r="AA513" s="2" t="n">
        <v>0.142929980191971</v>
      </c>
      <c r="AB513" s="2" t="n">
        <v>0.125945738313654</v>
      </c>
      <c r="AC513" s="2" t="n">
        <v>0.157680028203447</v>
      </c>
      <c r="AD513" s="2" t="n">
        <v>0.124150927030875</v>
      </c>
      <c r="AE513" s="2" t="n">
        <v>0.0750456512621072</v>
      </c>
      <c r="AF513" s="2" t="n">
        <v>0.0193352917508149</v>
      </c>
      <c r="AG513" s="2" t="n">
        <v>0.114254529115516</v>
      </c>
      <c r="AH513" s="3" t="b">
        <f aca="false">TRUE()</f>
        <v>1</v>
      </c>
      <c r="AI513" s="3" t="n">
        <v>0.135473062404625</v>
      </c>
      <c r="AJ513" s="3" t="b">
        <f aca="false">TRUE()</f>
        <v>1</v>
      </c>
      <c r="AK513" s="3" t="n">
        <v>-1.15042014985555</v>
      </c>
      <c r="AL513" s="3" t="b">
        <f aca="false">TRUE()</f>
        <v>1</v>
      </c>
      <c r="AM513" s="3" t="n">
        <v>0.51772968933139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4</v>
      </c>
      <c r="E514" s="2" t="n">
        <v>1</v>
      </c>
      <c r="F514" s="2" t="n">
        <v>18.434948822922</v>
      </c>
      <c r="G514" s="2" t="n">
        <v>0.8048</v>
      </c>
      <c r="H514" s="2" t="n">
        <v>0.983561675570965</v>
      </c>
      <c r="I514" s="2" t="n">
        <v>0.17318536803726</v>
      </c>
      <c r="J514" s="2" t="n">
        <v>0.383839088402641</v>
      </c>
      <c r="K514" s="2" t="n">
        <v>3.61023032218481</v>
      </c>
      <c r="L514" s="2" t="n">
        <v>0.644</v>
      </c>
      <c r="M514" s="2" t="n">
        <v>0.077</v>
      </c>
      <c r="N514" s="2" t="n">
        <v>8.032</v>
      </c>
      <c r="O514" s="2" t="s">
        <v>41</v>
      </c>
      <c r="P514" s="2" t="n">
        <v>44.7</v>
      </c>
      <c r="Q514" s="2" t="n">
        <v>15.9</v>
      </c>
      <c r="R514" s="2" t="n">
        <v>2.306</v>
      </c>
      <c r="S514" s="2" t="n">
        <v>0.43754219214485</v>
      </c>
      <c r="T514" s="2" t="n">
        <v>0.112554856454415</v>
      </c>
      <c r="U514" s="2" t="n">
        <v>-0.525757457867055</v>
      </c>
      <c r="V514" s="2" t="n">
        <v>0.0011010805298417</v>
      </c>
      <c r="W514" s="2" t="n">
        <v>0.0011010805298417</v>
      </c>
      <c r="X514" s="2" t="n">
        <v>0.0950977076380431</v>
      </c>
      <c r="Y514" s="2" t="n">
        <v>0.118554979713909</v>
      </c>
      <c r="Z514" s="2" t="n">
        <v>0.118797679990098</v>
      </c>
      <c r="AA514" s="2" t="n">
        <v>0.113031905246909</v>
      </c>
      <c r="AB514" s="2" t="n">
        <v>0.134007319676078</v>
      </c>
      <c r="AC514" s="2" t="n">
        <v>0.0985921660874152</v>
      </c>
      <c r="AD514" s="2" t="n">
        <v>0.137164246345539</v>
      </c>
      <c r="AE514" s="2" t="n">
        <v>0.131208557749867</v>
      </c>
      <c r="AF514" s="2" t="n">
        <v>0.0535454375521408</v>
      </c>
      <c r="AG514" s="2" t="n">
        <v>-0.844381703610347</v>
      </c>
      <c r="AH514" s="3" t="b">
        <f aca="false">TRUE()</f>
        <v>1</v>
      </c>
      <c r="AI514" s="3" t="n">
        <v>-0.185600734424185</v>
      </c>
      <c r="AJ514" s="3" t="b">
        <f aca="false">TRUE()</f>
        <v>1</v>
      </c>
      <c r="AK514" s="3" t="n">
        <v>-0.842601423293351</v>
      </c>
      <c r="AL514" s="3" t="b">
        <f aca="false">TRUE()</f>
        <v>1</v>
      </c>
      <c r="AM514" s="3" t="n">
        <v>0.091379007241971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4</v>
      </c>
      <c r="E515" s="2" t="n">
        <v>2</v>
      </c>
      <c r="F515" s="2" t="n">
        <v>36.0273733851036</v>
      </c>
      <c r="G515" s="2" t="n">
        <v>0.708585247883918</v>
      </c>
      <c r="H515" s="2" t="n">
        <v>0.980789172905934</v>
      </c>
      <c r="I515" s="2" t="n">
        <v>0.127935249179493</v>
      </c>
      <c r="J515" s="2" t="n">
        <v>0.331005915364671</v>
      </c>
      <c r="K515" s="2" t="n">
        <v>4.28058389767564</v>
      </c>
      <c r="L515" s="2" t="n">
        <v>0.605</v>
      </c>
      <c r="M515" s="2" t="n">
        <v>0.094</v>
      </c>
      <c r="N515" s="2" t="n">
        <v>9.304</v>
      </c>
      <c r="O515" s="2" t="s">
        <v>41</v>
      </c>
      <c r="P515" s="2" t="n">
        <v>45.3</v>
      </c>
      <c r="Q515" s="2" t="n">
        <v>17.7</v>
      </c>
      <c r="R515" s="2" t="n">
        <v>2.335</v>
      </c>
      <c r="S515" s="2" t="n">
        <v>0.64913497428241</v>
      </c>
      <c r="T515" s="2" t="n">
        <v>0.187726963489767</v>
      </c>
      <c r="U515" s="2" t="n">
        <v>-0.409288051236538</v>
      </c>
      <c r="V515" s="2" t="n">
        <v>0.0704069395191712</v>
      </c>
      <c r="W515" s="2" t="n">
        <v>0.0407585969263157</v>
      </c>
      <c r="X515" s="2" t="n">
        <v>0.116492129780923</v>
      </c>
      <c r="Y515" s="2" t="n">
        <v>0.119752378746997</v>
      </c>
      <c r="Z515" s="2" t="n">
        <v>0.123242767976466</v>
      </c>
      <c r="AA515" s="2" t="n">
        <v>0.120199396918655</v>
      </c>
      <c r="AB515" s="2" t="n">
        <v>0.155876976884192</v>
      </c>
      <c r="AC515" s="2" t="n">
        <v>0.0926610902484788</v>
      </c>
      <c r="AD515" s="2" t="n">
        <v>0.0983281910467402</v>
      </c>
      <c r="AE515" s="2" t="n">
        <v>0.117267332953566</v>
      </c>
      <c r="AF515" s="2" t="n">
        <v>0.0561797354439819</v>
      </c>
      <c r="AG515" s="2" t="n">
        <v>-0.375600659729975</v>
      </c>
      <c r="AH515" s="3" t="b">
        <f aca="false">TRUE()</f>
        <v>1</v>
      </c>
      <c r="AI515" s="3" t="n">
        <v>-0.617389633607756</v>
      </c>
      <c r="AJ515" s="3" t="b">
        <f aca="false">TRUE()</f>
        <v>1</v>
      </c>
      <c r="AK515" s="3" t="n">
        <v>-0.261166050898084</v>
      </c>
      <c r="AL515" s="3" t="b">
        <f aca="false">TRUE()</f>
        <v>1</v>
      </c>
      <c r="AM515" s="3" t="n">
        <v>0.15533160955538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4</v>
      </c>
      <c r="E516" s="2" t="n">
        <v>3</v>
      </c>
      <c r="F516" s="2" t="n">
        <v>26.565051177078</v>
      </c>
      <c r="G516" s="2" t="n">
        <v>0.667503136762861</v>
      </c>
      <c r="H516" s="2" t="n">
        <v>0.992257324256792</v>
      </c>
      <c r="I516" s="2" t="n">
        <v>0.0915851051648332</v>
      </c>
      <c r="J516" s="2" t="n">
        <v>0.229865363608693</v>
      </c>
      <c r="K516" s="2" t="n">
        <v>7.1440005079568</v>
      </c>
      <c r="L516" s="2" t="n">
        <v>0.652</v>
      </c>
      <c r="M516" s="2" t="n">
        <v>0.087</v>
      </c>
      <c r="N516" s="2" t="n">
        <v>15.073</v>
      </c>
      <c r="O516" s="2" t="s">
        <v>41</v>
      </c>
      <c r="P516" s="2" t="n">
        <v>42.3</v>
      </c>
      <c r="Q516" s="2" t="n">
        <v>16.8</v>
      </c>
      <c r="R516" s="2" t="n">
        <v>2.181</v>
      </c>
      <c r="S516" s="2" t="n">
        <v>0.67415946523353</v>
      </c>
      <c r="T516" s="2" t="n">
        <v>0.272777246754867</v>
      </c>
      <c r="U516" s="2" t="n">
        <v>-0.0709722395851564</v>
      </c>
      <c r="V516" s="2" t="n">
        <v>0.0803694445987832</v>
      </c>
      <c r="W516" s="2" t="n">
        <v>0.0177528082543468</v>
      </c>
      <c r="X516" s="2" t="n">
        <v>0.0838535878425425</v>
      </c>
      <c r="Y516" s="2" t="n">
        <v>0.141356594136106</v>
      </c>
      <c r="Z516" s="2" t="n">
        <v>0.127144481423399</v>
      </c>
      <c r="AA516" s="2" t="n">
        <v>0.161341103908828</v>
      </c>
      <c r="AB516" s="2" t="n">
        <v>0.12327534038385</v>
      </c>
      <c r="AC516" s="2" t="n">
        <v>0.157234264995606</v>
      </c>
      <c r="AD516" s="2" t="n">
        <v>0.0814338541255103</v>
      </c>
      <c r="AE516" s="2" t="n">
        <v>0.0836549546515018</v>
      </c>
      <c r="AF516" s="2" t="n">
        <v>0.0407058185326553</v>
      </c>
      <c r="AG516" s="2" t="n">
        <v>1.62679848709216</v>
      </c>
      <c r="AH516" s="3" t="b">
        <f aca="false">TRUE()</f>
        <v>1</v>
      </c>
      <c r="AI516" s="3" t="n">
        <v>-0.0970286525403751</v>
      </c>
      <c r="AJ516" s="3" t="b">
        <f aca="false">TRUE()</f>
        <v>1</v>
      </c>
      <c r="AK516" s="3" t="n">
        <v>-0.500580616002018</v>
      </c>
      <c r="AL516" s="3" t="b">
        <f aca="false">TRUE()</f>
        <v>1</v>
      </c>
      <c r="AM516" s="3" t="n">
        <v>-0.16443140201168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4</v>
      </c>
      <c r="E517" s="2" t="n">
        <v>4</v>
      </c>
      <c r="F517" s="2" t="n">
        <v>24.2277453179541</v>
      </c>
      <c r="G517" s="2" t="n">
        <v>0.811133200795229</v>
      </c>
      <c r="H517" s="2" t="n">
        <v>0.977291570900254</v>
      </c>
      <c r="I517" s="2" t="n">
        <v>0.189730363130733</v>
      </c>
      <c r="J517" s="2" t="n">
        <v>0.438072341761896</v>
      </c>
      <c r="K517" s="2" t="n">
        <v>3.00306468082818</v>
      </c>
      <c r="L517" s="2" t="n">
        <v>0.626</v>
      </c>
      <c r="M517" s="2" t="n">
        <v>0.101</v>
      </c>
      <c r="N517" s="2" t="n">
        <v>6.727</v>
      </c>
      <c r="O517" s="2" t="s">
        <v>41</v>
      </c>
      <c r="P517" s="2" t="n">
        <v>44.8</v>
      </c>
      <c r="Q517" s="2" t="n">
        <v>17.2</v>
      </c>
      <c r="R517" s="2" t="n">
        <v>2.307</v>
      </c>
      <c r="S517" s="2" t="n">
        <v>0.673960770603325</v>
      </c>
      <c r="T517" s="2" t="n">
        <v>0.21378336063051</v>
      </c>
      <c r="U517" s="2" t="n">
        <v>-0.244902593919463</v>
      </c>
      <c r="V517" s="2" t="n">
        <v>0.0634136244857829</v>
      </c>
      <c r="W517" s="2" t="n">
        <v>0.013978610124564</v>
      </c>
      <c r="X517" s="2" t="n">
        <v>0.131601661689979</v>
      </c>
      <c r="Y517" s="2" t="n">
        <v>0.114525831723546</v>
      </c>
      <c r="Z517" s="2" t="n">
        <v>0.125981207907006</v>
      </c>
      <c r="AA517" s="2" t="n">
        <v>0.12723094066656</v>
      </c>
      <c r="AB517" s="2" t="n">
        <v>0.103378489078463</v>
      </c>
      <c r="AC517" s="2" t="n">
        <v>0.151770664810606</v>
      </c>
      <c r="AD517" s="2" t="n">
        <v>0.0995321894931931</v>
      </c>
      <c r="AE517" s="2" t="n">
        <v>0.0968148173130355</v>
      </c>
      <c r="AF517" s="2" t="n">
        <v>0.0491641973176126</v>
      </c>
      <c r="AG517" s="2" t="n">
        <v>-1.26897516230124</v>
      </c>
      <c r="AH517" s="3" t="b">
        <f aca="false">TRUE()</f>
        <v>1</v>
      </c>
      <c r="AI517" s="3" t="n">
        <v>-0.384887918662756</v>
      </c>
      <c r="AJ517" s="3" t="b">
        <f aca="false">TRUE()</f>
        <v>1</v>
      </c>
      <c r="AK517" s="3" t="n">
        <v>-0.0217514857941508</v>
      </c>
      <c r="AL517" s="3" t="b">
        <f aca="false">TRUE()</f>
        <v>1</v>
      </c>
      <c r="AM517" s="3" t="n">
        <v>0.10203777429420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5</v>
      </c>
      <c r="E518" s="2" t="n">
        <v>0</v>
      </c>
      <c r="F518" s="2" t="n">
        <v>16.504361381755</v>
      </c>
      <c r="G518" s="2" t="n">
        <v>0.893318965517241</v>
      </c>
      <c r="H518" s="2" t="n">
        <v>0.990820129735078</v>
      </c>
      <c r="I518" s="2" t="n">
        <v>0.202905725218272</v>
      </c>
      <c r="J518" s="2" t="n">
        <v>0.336282145348701</v>
      </c>
      <c r="K518" s="2" t="n">
        <v>5.18672424340844</v>
      </c>
      <c r="L518" s="2" t="n">
        <v>0.738</v>
      </c>
      <c r="M518" s="2" t="n">
        <v>0.085</v>
      </c>
      <c r="N518" s="2" t="n">
        <v>11.178</v>
      </c>
      <c r="O518" s="2" t="s">
        <v>41</v>
      </c>
      <c r="P518" s="2" t="n">
        <v>36</v>
      </c>
      <c r="Q518" s="2" t="n">
        <v>14.4</v>
      </c>
      <c r="R518" s="2" t="n">
        <v>1.856</v>
      </c>
      <c r="S518" s="2" t="n">
        <v>0.504798019035522</v>
      </c>
      <c r="T518" s="2" t="n">
        <v>0.139334755455959</v>
      </c>
      <c r="U518" s="2" t="n">
        <v>-0.446278787629338</v>
      </c>
      <c r="V518" s="2" t="n">
        <v>0.000676294894406126</v>
      </c>
      <c r="W518" s="2" t="n">
        <v>0.0233534726717976</v>
      </c>
      <c r="X518" s="2" t="n">
        <v>0.0750702648008578</v>
      </c>
      <c r="Y518" s="2" t="n">
        <v>0.116691359183544</v>
      </c>
      <c r="Z518" s="2" t="n">
        <v>0.106797633357523</v>
      </c>
      <c r="AA518" s="2" t="n">
        <v>0.135586536134259</v>
      </c>
      <c r="AB518" s="2" t="n">
        <v>0.120228622617946</v>
      </c>
      <c r="AC518" s="2" t="n">
        <v>0.120081054760946</v>
      </c>
      <c r="AD518" s="2" t="n">
        <v>0.140826465085856</v>
      </c>
      <c r="AE518" s="2" t="n">
        <v>0.132885628534552</v>
      </c>
      <c r="AF518" s="2" t="n">
        <v>0.0518324355245151</v>
      </c>
      <c r="AG518" s="2" t="n">
        <v>0.258067053407416</v>
      </c>
      <c r="AH518" s="3" t="b">
        <f aca="false">TRUE()</f>
        <v>1</v>
      </c>
      <c r="AI518" s="3" t="n">
        <v>0.855121227710576</v>
      </c>
      <c r="AJ518" s="3" t="b">
        <f aca="false">TRUE()</f>
        <v>1</v>
      </c>
      <c r="AK518" s="3" t="n">
        <v>-0.568984777460284</v>
      </c>
      <c r="AL518" s="3" t="b">
        <f aca="false">TRUE()</f>
        <v>1</v>
      </c>
      <c r="AM518" s="3" t="n">
        <v>-0.83593372630252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6</v>
      </c>
      <c r="E519" s="2" t="n">
        <v>3</v>
      </c>
      <c r="F519" s="2" t="n">
        <v>27.8972710309476</v>
      </c>
      <c r="G519" s="2" t="n">
        <v>0.90948275862069</v>
      </c>
      <c r="H519" s="2" t="n">
        <v>0.952635042685747</v>
      </c>
      <c r="I519" s="2" t="n">
        <v>0.253925844933005</v>
      </c>
      <c r="J519" s="2" t="n">
        <v>0.607934436192392</v>
      </c>
      <c r="K519" s="2" t="n">
        <v>1.84463837723853</v>
      </c>
      <c r="L519" s="2" t="n">
        <v>0.562</v>
      </c>
      <c r="M519" s="2" t="n">
        <v>0.099</v>
      </c>
      <c r="N519" s="2" t="n">
        <v>4.222</v>
      </c>
      <c r="O519" s="2" t="s">
        <v>41</v>
      </c>
      <c r="P519" s="2" t="n">
        <v>37.3</v>
      </c>
      <c r="Q519" s="2" t="n">
        <v>16.1</v>
      </c>
      <c r="R519" s="2" t="n">
        <v>1.923</v>
      </c>
      <c r="S519" s="2" t="n">
        <v>0.479881485785438</v>
      </c>
      <c r="T519" s="2" t="n">
        <v>0.245271647218851</v>
      </c>
      <c r="U519" s="2" t="n">
        <v>-0.604061266299405</v>
      </c>
      <c r="V519" s="2" t="n">
        <v>0.0236428141563652</v>
      </c>
      <c r="W519" s="2" t="n">
        <v>0.0236428141563652</v>
      </c>
      <c r="X519" s="2" t="n">
        <v>0.101965106076473</v>
      </c>
      <c r="Y519" s="2" t="n">
        <v>0.0615955045701012</v>
      </c>
      <c r="Z519" s="2" t="n">
        <v>0.162883345434537</v>
      </c>
      <c r="AA519" s="2" t="n">
        <v>0.151019019354426</v>
      </c>
      <c r="AB519" s="2" t="n">
        <v>0.0814717819455967</v>
      </c>
      <c r="AC519" s="2" t="n">
        <v>0.0973274317868624</v>
      </c>
      <c r="AD519" s="2" t="n">
        <v>0.0949509911837743</v>
      </c>
      <c r="AE519" s="2" t="n">
        <v>0.107877207222437</v>
      </c>
      <c r="AF519" s="2" t="n">
        <v>0.140909612425793</v>
      </c>
      <c r="AG519" s="2" t="n">
        <v>-2.07906749522812</v>
      </c>
      <c r="AH519" s="3" t="b">
        <f aca="false">TRUE()</f>
        <v>1</v>
      </c>
      <c r="AI519" s="3" t="n">
        <v>-1.09346457373323</v>
      </c>
      <c r="AJ519" s="3" t="b">
        <f aca="false">TRUE()</f>
        <v>1</v>
      </c>
      <c r="AK519" s="3" t="n">
        <v>-0.0901556472524175</v>
      </c>
      <c r="AL519" s="3" t="b">
        <f aca="false">TRUE()</f>
        <v>1</v>
      </c>
      <c r="AM519" s="3" t="n">
        <v>-0.6973697546234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8</v>
      </c>
      <c r="E520" s="2" t="n">
        <v>0</v>
      </c>
      <c r="F520" s="2" t="n">
        <v>18.9246444160512</v>
      </c>
      <c r="G520" s="2" t="n">
        <v>0.821458507963118</v>
      </c>
      <c r="H520" s="2" t="n">
        <v>0.987910083977671</v>
      </c>
      <c r="I520" s="2" t="n">
        <v>0.113931222958406</v>
      </c>
      <c r="J520" s="2" t="n">
        <v>0.346858551839451</v>
      </c>
      <c r="K520" s="2" t="n">
        <v>5.55561462145417</v>
      </c>
      <c r="L520" s="2" t="n">
        <v>0.808</v>
      </c>
      <c r="M520" s="2" t="n">
        <v>0.093</v>
      </c>
      <c r="N520" s="2" t="n">
        <v>11.977</v>
      </c>
      <c r="O520" s="2" t="s">
        <v>41</v>
      </c>
      <c r="P520" s="2" t="n">
        <v>40.4</v>
      </c>
      <c r="Q520" s="2" t="n">
        <v>15.7</v>
      </c>
      <c r="R520" s="2" t="n">
        <v>2.083</v>
      </c>
      <c r="S520" s="2" t="n">
        <v>-1</v>
      </c>
      <c r="T520" s="2" t="n">
        <v>0.140774017524641</v>
      </c>
      <c r="U520" s="2" t="n">
        <v>-0.373257771590059</v>
      </c>
      <c r="V520" s="2" t="n">
        <v>0.0436752001287221</v>
      </c>
      <c r="W520" s="2" t="n">
        <v>0.00414145375765695</v>
      </c>
      <c r="X520" s="2" t="n">
        <v>0.100741212543941</v>
      </c>
      <c r="Y520" s="2" t="n">
        <v>0.160822004871874</v>
      </c>
      <c r="Z520" s="2" t="n">
        <v>0.119306833387759</v>
      </c>
      <c r="AA520" s="2" t="n">
        <v>0.128264955091413</v>
      </c>
      <c r="AB520" s="2" t="n">
        <v>0.119195575464398</v>
      </c>
      <c r="AC520" s="2" t="n">
        <v>0.106233503415235</v>
      </c>
      <c r="AD520" s="2" t="n">
        <v>0.142704911678273</v>
      </c>
      <c r="AE520" s="2" t="n">
        <v>0.0997835546525981</v>
      </c>
      <c r="AF520" s="2" t="n">
        <v>0.0229474488945097</v>
      </c>
      <c r="AG520" s="2" t="n">
        <v>0.516033629286552</v>
      </c>
      <c r="AH520" s="3" t="b">
        <f aca="false">TRUE()</f>
        <v>1</v>
      </c>
      <c r="AI520" s="3" t="n">
        <v>1.63012694419391</v>
      </c>
      <c r="AJ520" s="3" t="b">
        <f aca="false">TRUE()</f>
        <v>1</v>
      </c>
      <c r="AK520" s="3" t="n">
        <v>-0.295368131627218</v>
      </c>
      <c r="AL520" s="3" t="b">
        <f aca="false">TRUE()</f>
        <v>1</v>
      </c>
      <c r="AM520" s="3" t="n">
        <v>-0.36694797600415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9</v>
      </c>
      <c r="E521" s="2" t="n">
        <v>2</v>
      </c>
      <c r="F521" s="2" t="n">
        <v>15.2551187030578</v>
      </c>
      <c r="G521" s="2" t="n">
        <v>0.835675675675676</v>
      </c>
      <c r="H521" s="2" t="n">
        <v>0.991296155706857</v>
      </c>
      <c r="I521" s="2" t="n">
        <v>0.132251299123929</v>
      </c>
      <c r="J521" s="2" t="n">
        <v>0.302704134054773</v>
      </c>
      <c r="K521" s="2" t="n">
        <v>5.18181888172804</v>
      </c>
      <c r="L521" s="2" t="n">
        <v>0.708</v>
      </c>
      <c r="M521" s="2" t="n">
        <v>0.115</v>
      </c>
      <c r="N521" s="2" t="n">
        <v>11.068</v>
      </c>
      <c r="O521" s="2" t="s">
        <v>41</v>
      </c>
      <c r="P521" s="2" t="n">
        <v>42.7</v>
      </c>
      <c r="Q521" s="2" t="n">
        <v>17.8</v>
      </c>
      <c r="R521" s="2" t="n">
        <v>2.201</v>
      </c>
      <c r="S521" s="2" t="n">
        <v>0.399815818790513</v>
      </c>
      <c r="T521" s="2" t="n">
        <v>0.338511804793047</v>
      </c>
      <c r="U521" s="2" t="n">
        <v>-0.241392266894406</v>
      </c>
      <c r="V521" s="2" t="n">
        <v>0.0561243621803845</v>
      </c>
      <c r="W521" s="2" t="n">
        <v>0.0279366527996915</v>
      </c>
      <c r="X521" s="2" t="n">
        <v>0.190739366283234</v>
      </c>
      <c r="Y521" s="2" t="n">
        <v>0.130504383511871</v>
      </c>
      <c r="Z521" s="2" t="n">
        <v>0.108738701031612</v>
      </c>
      <c r="AA521" s="2" t="n">
        <v>0.0960556261534883</v>
      </c>
      <c r="AB521" s="2" t="n">
        <v>0.0971756460449849</v>
      </c>
      <c r="AC521" s="2" t="n">
        <v>0.134667701643334</v>
      </c>
      <c r="AD521" s="2" t="n">
        <v>0.0934722659373242</v>
      </c>
      <c r="AE521" s="2" t="n">
        <v>0.102673990078462</v>
      </c>
      <c r="AF521" s="2" t="n">
        <v>0.0459723193156894</v>
      </c>
      <c r="AG521" s="2" t="n">
        <v>0.254636713578968</v>
      </c>
      <c r="AH521" s="3" t="b">
        <f aca="false">TRUE()</f>
        <v>1</v>
      </c>
      <c r="AI521" s="3" t="n">
        <v>0.52297592064629</v>
      </c>
      <c r="AJ521" s="3" t="b">
        <f aca="false">TRUE()</f>
        <v>1</v>
      </c>
      <c r="AK521" s="3" t="n">
        <v>0.457077644413716</v>
      </c>
      <c r="AL521" s="3" t="b">
        <f aca="false">TRUE()</f>
        <v>1</v>
      </c>
      <c r="AM521" s="3" t="n">
        <v>-0.1217963338027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9</v>
      </c>
      <c r="E522" s="2" t="n">
        <v>3</v>
      </c>
      <c r="F522" s="2" t="n">
        <v>45</v>
      </c>
      <c r="G522" s="2" t="n">
        <v>0.660550458715596</v>
      </c>
      <c r="H522" s="2" t="n">
        <v>0.989098239242958</v>
      </c>
      <c r="I522" s="2" t="n">
        <v>0.114543832429319</v>
      </c>
      <c r="J522" s="2" t="n">
        <v>0.259085204550476</v>
      </c>
      <c r="K522" s="2" t="n">
        <v>4.10519442385867</v>
      </c>
      <c r="L522" s="2" t="n">
        <v>0.495</v>
      </c>
      <c r="M522" s="2" t="n">
        <v>0.11</v>
      </c>
      <c r="N522" s="2" t="n">
        <v>8.947</v>
      </c>
      <c r="O522" s="2" t="s">
        <v>41</v>
      </c>
      <c r="P522" s="2" t="n">
        <v>52.3</v>
      </c>
      <c r="Q522" s="2" t="n">
        <v>18.1</v>
      </c>
      <c r="R522" s="2" t="n">
        <v>2.696</v>
      </c>
      <c r="S522" s="2" t="n">
        <v>0.596449172462009</v>
      </c>
      <c r="T522" s="2" t="n">
        <v>0.166277007315097</v>
      </c>
      <c r="U522" s="2" t="n">
        <v>-0.323402265987559</v>
      </c>
      <c r="V522" s="2" t="n">
        <v>0.178764328979287</v>
      </c>
      <c r="W522" s="2" t="n">
        <v>0.0816141109387969</v>
      </c>
      <c r="X522" s="2" t="n">
        <v>0.100812130334716</v>
      </c>
      <c r="Y522" s="2" t="n">
        <v>0.109136087855545</v>
      </c>
      <c r="Z522" s="2" t="n">
        <v>0.138237838800072</v>
      </c>
      <c r="AA522" s="2" t="n">
        <v>0.167292546219877</v>
      </c>
      <c r="AB522" s="2" t="n">
        <v>0.152845950126045</v>
      </c>
      <c r="AC522" s="2" t="n">
        <v>0.115928674511229</v>
      </c>
      <c r="AD522" s="2" t="n">
        <v>0.0934840525182763</v>
      </c>
      <c r="AE522" s="2" t="n">
        <v>0.0817574403995436</v>
      </c>
      <c r="AF522" s="2" t="n">
        <v>0.0405052792346961</v>
      </c>
      <c r="AG522" s="2" t="n">
        <v>-0.498251248356052</v>
      </c>
      <c r="AH522" s="3" t="b">
        <f aca="false">TRUE()</f>
        <v>1</v>
      </c>
      <c r="AI522" s="3" t="n">
        <v>-1.83525575951014</v>
      </c>
      <c r="AJ522" s="3" t="b">
        <f aca="false">TRUE()</f>
        <v>1</v>
      </c>
      <c r="AK522" s="3" t="n">
        <v>0.286067240768049</v>
      </c>
      <c r="AL522" s="3" t="b">
        <f aca="false">TRUE()</f>
        <v>1</v>
      </c>
      <c r="AM522" s="3" t="n">
        <v>0.90144530321187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0</v>
      </c>
      <c r="E523" s="2" t="n">
        <v>0</v>
      </c>
      <c r="F523" s="2" t="n">
        <v>18.434948822922</v>
      </c>
      <c r="G523" s="2" t="n">
        <v>0.710144927536232</v>
      </c>
      <c r="H523" s="2" t="n">
        <v>0.990793405207601</v>
      </c>
      <c r="I523" s="2" t="n">
        <v>0.103033322915879</v>
      </c>
      <c r="J523" s="2" t="n">
        <v>0.270832056163221</v>
      </c>
      <c r="K523" s="2" t="n">
        <v>6.96902998615298</v>
      </c>
      <c r="L523" s="2" t="n">
        <v>0.793</v>
      </c>
      <c r="M523" s="2" t="n">
        <v>0.084</v>
      </c>
      <c r="N523" s="2" t="n">
        <v>14.789</v>
      </c>
      <c r="O523" s="2" t="s">
        <v>41</v>
      </c>
      <c r="P523" s="2" t="n">
        <v>46.1</v>
      </c>
      <c r="Q523" s="2" t="n">
        <v>17.3</v>
      </c>
      <c r="R523" s="2" t="n">
        <v>2.375</v>
      </c>
      <c r="S523" s="2" t="n">
        <v>0.325403753931792</v>
      </c>
      <c r="T523" s="2" t="n">
        <v>0.143912336008063</v>
      </c>
      <c r="U523" s="2" t="n">
        <v>-0.208680524579011</v>
      </c>
      <c r="V523" s="2" t="n">
        <v>0.0526481624286043</v>
      </c>
      <c r="W523" s="2" t="n">
        <v>0.0526481624286043</v>
      </c>
      <c r="X523" s="2" t="n">
        <v>0.0441304605601922</v>
      </c>
      <c r="Y523" s="2" t="n">
        <v>0.0999655624941622</v>
      </c>
      <c r="Z523" s="2" t="n">
        <v>0.144383325805043</v>
      </c>
      <c r="AA523" s="2" t="n">
        <v>0.145263907090774</v>
      </c>
      <c r="AB523" s="2" t="n">
        <v>0.149125276338508</v>
      </c>
      <c r="AC523" s="2" t="n">
        <v>0.126246929301639</v>
      </c>
      <c r="AD523" s="2" t="n">
        <v>0.119091872693995</v>
      </c>
      <c r="AE523" s="2" t="n">
        <v>0.128391911830189</v>
      </c>
      <c r="AF523" s="2" t="n">
        <v>0.043400753885498</v>
      </c>
      <c r="AG523" s="2" t="n">
        <v>1.50444087335164</v>
      </c>
      <c r="AH523" s="3" t="b">
        <f aca="false">TRUE()</f>
        <v>1</v>
      </c>
      <c r="AI523" s="3" t="n">
        <v>1.46405429066177</v>
      </c>
      <c r="AJ523" s="3" t="b">
        <f aca="false">TRUE()</f>
        <v>1</v>
      </c>
      <c r="AK523" s="3" t="n">
        <v>-0.603186858189417</v>
      </c>
      <c r="AL523" s="3" t="b">
        <f aca="false">TRUE()</f>
        <v>1</v>
      </c>
      <c r="AM523" s="3" t="n">
        <v>0.24060174597326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1</v>
      </c>
      <c r="E524" s="2" t="n">
        <v>1</v>
      </c>
      <c r="F524" s="2" t="n">
        <v>16.504361381755</v>
      </c>
      <c r="G524" s="2" t="n">
        <v>0.882544861337684</v>
      </c>
      <c r="H524" s="2" t="n">
        <v>0.983354405033496</v>
      </c>
      <c r="I524" s="2" t="n">
        <v>0.195244499348561</v>
      </c>
      <c r="J524" s="2" t="n">
        <v>0.387767180694271</v>
      </c>
      <c r="K524" s="2" t="n">
        <v>3.81647147065269</v>
      </c>
      <c r="L524" s="2" t="n">
        <v>0.664</v>
      </c>
      <c r="M524" s="2" t="n">
        <v>0.12</v>
      </c>
      <c r="N524" s="2" t="n">
        <v>8.313</v>
      </c>
      <c r="O524" s="2" t="s">
        <v>41</v>
      </c>
      <c r="P524" s="2" t="n">
        <v>48.1</v>
      </c>
      <c r="Q524" s="2" t="n">
        <v>16.7</v>
      </c>
      <c r="R524" s="2" t="n">
        <v>2.481</v>
      </c>
      <c r="S524" s="2" t="n">
        <v>0.200054648701455</v>
      </c>
      <c r="T524" s="2" t="n">
        <v>0.185893869571711</v>
      </c>
      <c r="U524" s="2" t="n">
        <v>-0.0420432929337453</v>
      </c>
      <c r="V524" s="2" t="n">
        <v>0.0914581226456811</v>
      </c>
      <c r="W524" s="2" t="n">
        <v>0.058571430225463</v>
      </c>
      <c r="X524" s="2" t="n">
        <v>0.177034301615819</v>
      </c>
      <c r="Y524" s="2" t="n">
        <v>0.132425186591795</v>
      </c>
      <c r="Z524" s="2" t="n">
        <v>0.0822024227846637</v>
      </c>
      <c r="AA524" s="2" t="n">
        <v>0.128839445357801</v>
      </c>
      <c r="AB524" s="2" t="n">
        <v>0.101185325814032</v>
      </c>
      <c r="AC524" s="2" t="n">
        <v>0.0803206253521488</v>
      </c>
      <c r="AD524" s="2" t="n">
        <v>0.10683573632144</v>
      </c>
      <c r="AE524" s="2" t="n">
        <v>0.149345919231069</v>
      </c>
      <c r="AF524" s="2" t="n">
        <v>0.0418110369312307</v>
      </c>
      <c r="AG524" s="2" t="n">
        <v>-0.700156410563954</v>
      </c>
      <c r="AH524" s="3" t="b">
        <f aca="false">TRUE()</f>
        <v>1</v>
      </c>
      <c r="AI524" s="3" t="n">
        <v>0.0358294702853391</v>
      </c>
      <c r="AJ524" s="3" t="b">
        <f aca="false">TRUE()</f>
        <v>1</v>
      </c>
      <c r="AK524" s="3" t="n">
        <v>0.628088048059382</v>
      </c>
      <c r="AL524" s="3" t="b">
        <f aca="false">TRUE()</f>
        <v>1</v>
      </c>
      <c r="AM524" s="3" t="n">
        <v>0.4537770870179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1</v>
      </c>
      <c r="E525" s="2" t="n">
        <v>3</v>
      </c>
      <c r="F525" s="2" t="n">
        <v>31.7594800848128</v>
      </c>
      <c r="G525" s="2" t="n">
        <v>0.677685950413223</v>
      </c>
      <c r="H525" s="2" t="n">
        <v>0.975191980891669</v>
      </c>
      <c r="I525" s="2" t="n">
        <v>0.149816770410483</v>
      </c>
      <c r="J525" s="2" t="n">
        <v>0.324727280266166</v>
      </c>
      <c r="K525" s="2" t="n">
        <v>4.85838129987321</v>
      </c>
      <c r="L525" s="2" t="n">
        <v>0.698</v>
      </c>
      <c r="M525" s="2" t="n">
        <v>0.071</v>
      </c>
      <c r="N525" s="2" t="n">
        <v>10.566</v>
      </c>
      <c r="O525" s="2" t="s">
        <v>41</v>
      </c>
      <c r="P525" s="2" t="n">
        <v>50.7</v>
      </c>
      <c r="Q525" s="2" t="n">
        <v>19.8</v>
      </c>
      <c r="R525" s="2" t="n">
        <v>2.614</v>
      </c>
      <c r="S525" s="2" t="n">
        <v>0.527105869820606</v>
      </c>
      <c r="T525" s="2" t="n">
        <v>0.0722389195444909</v>
      </c>
      <c r="U525" s="2" t="n">
        <v>-0.29771377135849</v>
      </c>
      <c r="V525" s="2" t="n">
        <v>0.216802524482781</v>
      </c>
      <c r="W525" s="2" t="n">
        <v>0.0566835662119235</v>
      </c>
      <c r="X525" s="2" t="n">
        <v>0.125707508113628</v>
      </c>
      <c r="Y525" s="2" t="n">
        <v>0.136058546819875</v>
      </c>
      <c r="Z525" s="2" t="n">
        <v>0.152319651667591</v>
      </c>
      <c r="AA525" s="2" t="n">
        <v>0.131432278420273</v>
      </c>
      <c r="AB525" s="2" t="n">
        <v>0.121759713663202</v>
      </c>
      <c r="AC525" s="2" t="n">
        <v>0.129032073042181</v>
      </c>
      <c r="AD525" s="2" t="n">
        <v>0.0960485860313757</v>
      </c>
      <c r="AE525" s="2" t="n">
        <v>0.0884095896081228</v>
      </c>
      <c r="AF525" s="2" t="n">
        <v>0.0192320526337517</v>
      </c>
      <c r="AG525" s="2" t="n">
        <v>0.0284554671508653</v>
      </c>
      <c r="AH525" s="3" t="b">
        <f aca="false">TRUE()</f>
        <v>1</v>
      </c>
      <c r="AI525" s="3" t="n">
        <v>0.412260818291528</v>
      </c>
      <c r="AJ525" s="3" t="b">
        <f aca="false">TRUE()</f>
        <v>1</v>
      </c>
      <c r="AK525" s="3" t="n">
        <v>-1.04781390766815</v>
      </c>
      <c r="AL525" s="3" t="b">
        <f aca="false">TRUE()</f>
        <v>1</v>
      </c>
      <c r="AM525" s="3" t="n">
        <v>0.73090503037610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1</v>
      </c>
      <c r="E526" s="2" t="n">
        <v>4</v>
      </c>
      <c r="F526" s="2" t="n">
        <v>18.9246444160512</v>
      </c>
      <c r="G526" s="2" t="n">
        <v>0.786467486818981</v>
      </c>
      <c r="H526" s="2" t="n">
        <v>0.992775512611165</v>
      </c>
      <c r="I526" s="2" t="n">
        <v>0.0827078961052381</v>
      </c>
      <c r="J526" s="2" t="n">
        <v>0.272239496560027</v>
      </c>
      <c r="K526" s="2" t="n">
        <v>6.05273395459217</v>
      </c>
      <c r="L526" s="2" t="n">
        <v>0.687</v>
      </c>
      <c r="M526" s="2" t="n">
        <v>0.094</v>
      </c>
      <c r="N526" s="2" t="n">
        <v>12.818</v>
      </c>
      <c r="O526" s="2" t="s">
        <v>41</v>
      </c>
      <c r="P526" s="2" t="n">
        <v>43.7</v>
      </c>
      <c r="Q526" s="2" t="n">
        <v>16.6</v>
      </c>
      <c r="R526" s="2" t="n">
        <v>2.254</v>
      </c>
      <c r="S526" s="2" t="n">
        <v>0.382703662602294</v>
      </c>
      <c r="T526" s="2" t="n">
        <v>0.210143440821485</v>
      </c>
      <c r="U526" s="2" t="n">
        <v>-0.269680734559981</v>
      </c>
      <c r="V526" s="2" t="n">
        <v>0.0791899973689884</v>
      </c>
      <c r="W526" s="2" t="n">
        <v>0.0390546984467668</v>
      </c>
      <c r="X526" s="2" t="n">
        <v>0.0963286059905949</v>
      </c>
      <c r="Y526" s="2" t="n">
        <v>0.129372090579045</v>
      </c>
      <c r="Z526" s="2" t="n">
        <v>0.127580593007354</v>
      </c>
      <c r="AA526" s="2" t="n">
        <v>0.119789768814294</v>
      </c>
      <c r="AB526" s="2" t="n">
        <v>0.10648554026295</v>
      </c>
      <c r="AC526" s="2" t="n">
        <v>0.118336821043291</v>
      </c>
      <c r="AD526" s="2" t="n">
        <v>0.113756922478841</v>
      </c>
      <c r="AE526" s="2" t="n">
        <v>0.0925879735317281</v>
      </c>
      <c r="AF526" s="2" t="n">
        <v>0.0957616842919018</v>
      </c>
      <c r="AG526" s="2" t="n">
        <v>0.86367124686906</v>
      </c>
      <c r="AH526" s="3" t="b">
        <f aca="false">TRUE()</f>
        <v>1</v>
      </c>
      <c r="AI526" s="3" t="n">
        <v>0.290474205701291</v>
      </c>
      <c r="AJ526" s="3" t="b">
        <f aca="false">TRUE()</f>
        <v>1</v>
      </c>
      <c r="AK526" s="3" t="n">
        <v>-0.261166050898084</v>
      </c>
      <c r="AL526" s="3" t="b">
        <f aca="false">TRUE()</f>
        <v>1</v>
      </c>
      <c r="AM526" s="3" t="n">
        <v>-0.015208663280384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3</v>
      </c>
      <c r="E527" s="2" t="n">
        <v>2</v>
      </c>
      <c r="F527" s="2" t="n">
        <v>43.1523897340054</v>
      </c>
      <c r="G527" s="2" t="n">
        <v>0.766467065868264</v>
      </c>
      <c r="H527" s="2" t="n">
        <v>0.981130023198546</v>
      </c>
      <c r="I527" s="2" t="n">
        <v>0.117045864497343</v>
      </c>
      <c r="J527" s="2" t="n">
        <v>0.33452214728105</v>
      </c>
      <c r="K527" s="2" t="n">
        <v>4.38277349528115</v>
      </c>
      <c r="L527" s="2" t="n">
        <v>0.558</v>
      </c>
      <c r="M527" s="2" t="n">
        <v>0.208</v>
      </c>
      <c r="N527" s="2" t="n">
        <v>9.617</v>
      </c>
      <c r="O527" s="2" t="s">
        <v>41</v>
      </c>
      <c r="P527" s="2" t="n">
        <v>43.3</v>
      </c>
      <c r="Q527" s="2" t="n">
        <v>16.2</v>
      </c>
      <c r="R527" s="2" t="n">
        <v>2.23</v>
      </c>
      <c r="S527" s="2" t="n">
        <v>-1</v>
      </c>
      <c r="T527" s="2" t="n">
        <v>0.320394317049582</v>
      </c>
      <c r="U527" s="2" t="n">
        <v>-0.0819443884655593</v>
      </c>
      <c r="V527" s="2" t="n">
        <v>0.0241344780790147</v>
      </c>
      <c r="W527" s="2" t="n">
        <v>0.0241344780790147</v>
      </c>
      <c r="X527" s="2" t="n">
        <v>0.1320010830146</v>
      </c>
      <c r="Y527" s="2" t="n">
        <v>0.0562251714175813</v>
      </c>
      <c r="Z527" s="2" t="n">
        <v>0.114725775599281</v>
      </c>
      <c r="AA527" s="2" t="n">
        <v>0.132566087549147</v>
      </c>
      <c r="AB527" s="2" t="n">
        <v>0.129083016635697</v>
      </c>
      <c r="AC527" s="2" t="n">
        <v>0.0976482488496191</v>
      </c>
      <c r="AD527" s="2" t="n">
        <v>0.101037370479655</v>
      </c>
      <c r="AE527" s="2" t="n">
        <v>0.119162592660206</v>
      </c>
      <c r="AF527" s="2" t="n">
        <v>0.117550653794213</v>
      </c>
      <c r="AG527" s="2" t="n">
        <v>-0.304139049035717</v>
      </c>
      <c r="AH527" s="3" t="b">
        <f aca="false">TRUE()</f>
        <v>1</v>
      </c>
      <c r="AI527" s="3" t="n">
        <v>-1.13775061467514</v>
      </c>
      <c r="AJ527" s="3" t="b">
        <f aca="false">TRUE()</f>
        <v>1</v>
      </c>
      <c r="AK527" s="3" t="n">
        <v>3.63787115222311</v>
      </c>
      <c r="AL527" s="3" t="b">
        <f aca="false">FALSE()</f>
        <v>0</v>
      </c>
      <c r="AM527" s="3" t="n">
        <v>-0.057843731489327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3</v>
      </c>
      <c r="E528" s="2" t="n">
        <v>3</v>
      </c>
      <c r="F528" s="2" t="n">
        <v>29.7448812969422</v>
      </c>
      <c r="G528" s="2" t="n">
        <v>0.835616438356164</v>
      </c>
      <c r="H528" s="2" t="n">
        <v>0.961199018579032</v>
      </c>
      <c r="I528" s="2" t="n">
        <v>0.277054502599922</v>
      </c>
      <c r="J528" s="2" t="n">
        <v>0.505384352292664</v>
      </c>
      <c r="K528" s="2" t="n">
        <v>2.62190246662649</v>
      </c>
      <c r="L528" s="2" t="n">
        <v>0.68</v>
      </c>
      <c r="M528" s="2" t="n">
        <v>0.106</v>
      </c>
      <c r="N528" s="2" t="n">
        <v>5.914</v>
      </c>
      <c r="O528" s="2" t="s">
        <v>41</v>
      </c>
      <c r="P528" s="2" t="n">
        <v>56.8</v>
      </c>
      <c r="Q528" s="2" t="n">
        <v>18.8</v>
      </c>
      <c r="R528" s="2" t="n">
        <v>2.929</v>
      </c>
      <c r="S528" s="2" t="n">
        <v>0.691825979575891</v>
      </c>
      <c r="T528" s="2" t="n">
        <v>0.153390890792832</v>
      </c>
      <c r="U528" s="2" t="n">
        <v>-0.218634570773729</v>
      </c>
      <c r="V528" s="2" t="n">
        <v>0.0852779101678708</v>
      </c>
      <c r="W528" s="2" t="n">
        <v>0.0359237811916601</v>
      </c>
      <c r="X528" s="2" t="n">
        <v>0.103231582128338</v>
      </c>
      <c r="Y528" s="2" t="n">
        <v>0.133814272078988</v>
      </c>
      <c r="Z528" s="2" t="n">
        <v>0.13589687996558</v>
      </c>
      <c r="AA528" s="2" t="n">
        <v>0.127036731074048</v>
      </c>
      <c r="AB528" s="2" t="n">
        <v>0.131556301973263</v>
      </c>
      <c r="AC528" s="2" t="n">
        <v>0.140898379282231</v>
      </c>
      <c r="AD528" s="2" t="n">
        <v>0.0869957364222976</v>
      </c>
      <c r="AE528" s="2" t="n">
        <v>0.077404957001309</v>
      </c>
      <c r="AF528" s="2" t="n">
        <v>0.0631651600739456</v>
      </c>
      <c r="AG528" s="2" t="n">
        <v>-1.53552348425267</v>
      </c>
      <c r="AH528" s="3" t="b">
        <f aca="false">TRUE()</f>
        <v>1</v>
      </c>
      <c r="AI528" s="3" t="n">
        <v>0.212973634052958</v>
      </c>
      <c r="AJ528" s="3" t="b">
        <f aca="false">TRUE()</f>
        <v>1</v>
      </c>
      <c r="AK528" s="3" t="n">
        <v>0.149258917851516</v>
      </c>
      <c r="AL528" s="3" t="b">
        <f aca="false">TRUE()</f>
        <v>1</v>
      </c>
      <c r="AM528" s="3" t="n">
        <v>1.3810898205624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3</v>
      </c>
      <c r="E529" s="2" t="n">
        <v>4</v>
      </c>
      <c r="F529" s="2" t="n">
        <v>27.8972710309476</v>
      </c>
      <c r="G529" s="2" t="n">
        <v>0.535961272475795</v>
      </c>
      <c r="H529" s="2" t="n">
        <v>0.993878160147515</v>
      </c>
      <c r="I529" s="2" t="n">
        <v>0.0415268347432771</v>
      </c>
      <c r="J529" s="2" t="n">
        <v>0.151503149029402</v>
      </c>
      <c r="K529" s="2" t="n">
        <v>7.52626343130763</v>
      </c>
      <c r="L529" s="2" t="n">
        <v>0.495</v>
      </c>
      <c r="M529" s="2" t="n">
        <v>0.102</v>
      </c>
      <c r="N529" s="2" t="n">
        <v>15.701</v>
      </c>
      <c r="O529" s="2" t="s">
        <v>41</v>
      </c>
      <c r="P529" s="2" t="n">
        <v>44</v>
      </c>
      <c r="Q529" s="2" t="n">
        <v>16.6</v>
      </c>
      <c r="R529" s="2" t="n">
        <v>2.267</v>
      </c>
      <c r="S529" s="2" t="n">
        <v>-1</v>
      </c>
      <c r="T529" s="2" t="n">
        <v>0.232112970684879</v>
      </c>
      <c r="U529" s="2" t="n">
        <v>-0.19492644670337</v>
      </c>
      <c r="V529" s="2" t="n">
        <v>0.065824511366496</v>
      </c>
      <c r="W529" s="2" t="n">
        <v>0.00321099709782224</v>
      </c>
      <c r="X529" s="2" t="n">
        <v>0.11947686999576</v>
      </c>
      <c r="Y529" s="2" t="n">
        <v>0.145827809835538</v>
      </c>
      <c r="Z529" s="2" t="n">
        <v>0.106270686289559</v>
      </c>
      <c r="AA529" s="2" t="n">
        <v>0.10245354216179</v>
      </c>
      <c r="AB529" s="2" t="n">
        <v>0.137175950666558</v>
      </c>
      <c r="AC529" s="2" t="n">
        <v>0.140993172101471</v>
      </c>
      <c r="AD529" s="2" t="n">
        <v>0.0869333649710331</v>
      </c>
      <c r="AE529" s="2" t="n">
        <v>0.0950004311434253</v>
      </c>
      <c r="AF529" s="2" t="n">
        <v>0.0658681728348655</v>
      </c>
      <c r="AG529" s="2" t="n">
        <v>1.89411653953032</v>
      </c>
      <c r="AH529" s="3" t="b">
        <f aca="false">TRUE()</f>
        <v>1</v>
      </c>
      <c r="AI529" s="3" t="n">
        <v>-1.83525575951014</v>
      </c>
      <c r="AJ529" s="3" t="b">
        <f aca="false">TRUE()</f>
        <v>1</v>
      </c>
      <c r="AK529" s="3" t="n">
        <v>0.0124505949349821</v>
      </c>
      <c r="AL529" s="3" t="b">
        <f aca="false">TRUE()</f>
        <v>1</v>
      </c>
      <c r="AM529" s="3" t="n">
        <v>0.016767637876322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3</v>
      </c>
      <c r="E530" s="2" t="n">
        <v>5</v>
      </c>
      <c r="F530" s="2" t="n">
        <v>53.130102354156</v>
      </c>
      <c r="G530" s="2" t="n">
        <v>0.577562326869806</v>
      </c>
      <c r="H530" s="2" t="n">
        <v>0.994754621267087</v>
      </c>
      <c r="I530" s="2" t="n">
        <v>0.0543959657968612</v>
      </c>
      <c r="J530" s="2" t="n">
        <v>0.178516745606652</v>
      </c>
      <c r="K530" s="2" t="n">
        <v>8.8033797998288</v>
      </c>
      <c r="L530" s="2" t="n">
        <v>0.64</v>
      </c>
      <c r="M530" s="2" t="n">
        <v>0.07</v>
      </c>
      <c r="N530" s="2" t="n">
        <v>18.369</v>
      </c>
      <c r="O530" s="2" t="s">
        <v>41</v>
      </c>
      <c r="P530" s="2" t="n">
        <v>40.2</v>
      </c>
      <c r="Q530" s="2" t="n">
        <v>17.8</v>
      </c>
      <c r="R530" s="2" t="n">
        <v>2.075</v>
      </c>
      <c r="S530" s="2" t="n">
        <v>0.338048510089296</v>
      </c>
      <c r="T530" s="2" t="n">
        <v>0.444904452902588</v>
      </c>
      <c r="U530" s="2" t="n">
        <v>-0.207019997448894</v>
      </c>
      <c r="V530" s="2" t="n">
        <v>0.0119735594306366</v>
      </c>
      <c r="W530" s="2" t="n">
        <v>0.0433994424571726</v>
      </c>
      <c r="X530" s="2" t="n">
        <v>0.0617971460986327</v>
      </c>
      <c r="Y530" s="2" t="n">
        <v>0.123031951582366</v>
      </c>
      <c r="Z530" s="2" t="n">
        <v>0.0873463099598641</v>
      </c>
      <c r="AA530" s="2" t="n">
        <v>0.146450395177515</v>
      </c>
      <c r="AB530" s="2" t="n">
        <v>0.156378847102489</v>
      </c>
      <c r="AC530" s="2" t="n">
        <v>0.113614209097446</v>
      </c>
      <c r="AD530" s="2" t="n">
        <v>0.0759714542589825</v>
      </c>
      <c r="AE530" s="2" t="n">
        <v>0.183836081215562</v>
      </c>
      <c r="AF530" s="2" t="n">
        <v>0.0515736055071432</v>
      </c>
      <c r="AG530" s="2" t="n">
        <v>2.78720932859125</v>
      </c>
      <c r="AH530" s="3" t="b">
        <f aca="false">FALSE()</f>
        <v>0</v>
      </c>
      <c r="AI530" s="3" t="n">
        <v>-0.229886775366089</v>
      </c>
      <c r="AJ530" s="3" t="b">
        <f aca="false">TRUE()</f>
        <v>1</v>
      </c>
      <c r="AK530" s="3" t="n">
        <v>-1.08201598839728</v>
      </c>
      <c r="AL530" s="3" t="b">
        <f aca="false">TRUE()</f>
        <v>1</v>
      </c>
      <c r="AM530" s="3" t="n">
        <v>-0.388265510108629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3</v>
      </c>
      <c r="E531" s="2" t="n">
        <v>6</v>
      </c>
      <c r="F531" s="2" t="n">
        <v>18.9246444160512</v>
      </c>
      <c r="G531" s="2" t="n">
        <v>0.729831144465291</v>
      </c>
      <c r="H531" s="2" t="n">
        <v>0.994759286421324</v>
      </c>
      <c r="I531" s="2" t="n">
        <v>0.0686885423773084</v>
      </c>
      <c r="J531" s="2" t="n">
        <v>0.222112119954534</v>
      </c>
      <c r="K531" s="2" t="n">
        <v>7.53304397517643</v>
      </c>
      <c r="L531" s="2" t="n">
        <v>0.724</v>
      </c>
      <c r="M531" s="2" t="n">
        <v>0.106</v>
      </c>
      <c r="N531" s="2" t="n">
        <v>16</v>
      </c>
      <c r="O531" s="2" t="s">
        <v>41</v>
      </c>
      <c r="P531" s="2" t="n">
        <v>59.3</v>
      </c>
      <c r="Q531" s="2" t="n">
        <v>19.1</v>
      </c>
      <c r="R531" s="2" t="n">
        <v>3.057</v>
      </c>
      <c r="S531" s="2" t="n">
        <v>0.429391294763164</v>
      </c>
      <c r="T531" s="2" t="n">
        <v>0.128218644909389</v>
      </c>
      <c r="U531" s="2" t="n">
        <v>-0.0335299500652435</v>
      </c>
      <c r="V531" s="2" t="n">
        <v>0.0936528869675208</v>
      </c>
      <c r="W531" s="2" t="n">
        <v>0.0322462812585832</v>
      </c>
      <c r="X531" s="2" t="n">
        <v>0.118546412766665</v>
      </c>
      <c r="Y531" s="2" t="n">
        <v>0.131817034222394</v>
      </c>
      <c r="Z531" s="2" t="n">
        <v>0.144014038952211</v>
      </c>
      <c r="AA531" s="2" t="n">
        <v>0.112769346947305</v>
      </c>
      <c r="AB531" s="2" t="n">
        <v>0.116691902318486</v>
      </c>
      <c r="AC531" s="2" t="n">
        <v>0.0868544589929018</v>
      </c>
      <c r="AD531" s="2" t="n">
        <v>0.128216299302634</v>
      </c>
      <c r="AE531" s="2" t="n">
        <v>0.125190659026169</v>
      </c>
      <c r="AF531" s="2" t="n">
        <v>0.0358998474712352</v>
      </c>
      <c r="AG531" s="2" t="n">
        <v>1.89885820206352</v>
      </c>
      <c r="AH531" s="3" t="b">
        <f aca="false">TRUE()</f>
        <v>1</v>
      </c>
      <c r="AI531" s="3" t="n">
        <v>0.700120084413909</v>
      </c>
      <c r="AJ531" s="3" t="b">
        <f aca="false">TRUE()</f>
        <v>1</v>
      </c>
      <c r="AK531" s="3" t="n">
        <v>0.149258917851516</v>
      </c>
      <c r="AL531" s="3" t="b">
        <f aca="false">TRUE()</f>
        <v>1</v>
      </c>
      <c r="AM531" s="3" t="n">
        <v>1.6475589968683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4</v>
      </c>
      <c r="E532" s="2" t="n">
        <v>2</v>
      </c>
      <c r="F532" s="2" t="n">
        <v>22.6198649480404</v>
      </c>
      <c r="G532" s="2" t="n">
        <v>0.799671592775041</v>
      </c>
      <c r="H532" s="2" t="n">
        <v>0.989025991436038</v>
      </c>
      <c r="I532" s="2" t="n">
        <v>0.160141440673043</v>
      </c>
      <c r="J532" s="2" t="n">
        <v>0.319919042464859</v>
      </c>
      <c r="K532" s="2" t="n">
        <v>4.05642430023648</v>
      </c>
      <c r="L532" s="2" t="n">
        <v>0.565</v>
      </c>
      <c r="M532" s="2" t="n">
        <v>0.105</v>
      </c>
      <c r="N532" s="2" t="n">
        <v>8.729</v>
      </c>
      <c r="O532" s="2" t="s">
        <v>41</v>
      </c>
      <c r="P532" s="2" t="n">
        <v>48.2</v>
      </c>
      <c r="Q532" s="2" t="n">
        <v>18</v>
      </c>
      <c r="R532" s="2" t="n">
        <v>2.486</v>
      </c>
      <c r="S532" s="2" t="n">
        <v>0.532017314514398</v>
      </c>
      <c r="T532" s="2" t="n">
        <v>0.236645824088087</v>
      </c>
      <c r="U532" s="2" t="n">
        <v>-0.341251461092369</v>
      </c>
      <c r="V532" s="2" t="n">
        <v>0.200518220094328</v>
      </c>
      <c r="W532" s="2" t="n">
        <v>0.110548029075124</v>
      </c>
      <c r="X532" s="2" t="n">
        <v>0.14055279688435</v>
      </c>
      <c r="Y532" s="2" t="n">
        <v>0.179153789715319</v>
      </c>
      <c r="Z532" s="2" t="n">
        <v>0.13438582703471</v>
      </c>
      <c r="AA532" s="2" t="n">
        <v>0.130918059342589</v>
      </c>
      <c r="AB532" s="2" t="n">
        <v>0.0737299931650732</v>
      </c>
      <c r="AC532" s="2" t="n">
        <v>0.0731162217966058</v>
      </c>
      <c r="AD532" s="2" t="n">
        <v>0.106961871629069</v>
      </c>
      <c r="AE532" s="2" t="n">
        <v>0.0775761315819207</v>
      </c>
      <c r="AF532" s="2" t="n">
        <v>0.0836053088503635</v>
      </c>
      <c r="AG532" s="2" t="n">
        <v>-0.532356398679216</v>
      </c>
      <c r="AH532" s="3" t="b">
        <f aca="false">TRUE()</f>
        <v>1</v>
      </c>
      <c r="AI532" s="3" t="n">
        <v>-1.0602500430268</v>
      </c>
      <c r="AJ532" s="3" t="b">
        <f aca="false">TRUE()</f>
        <v>1</v>
      </c>
      <c r="AK532" s="3" t="n">
        <v>0.115056837122382</v>
      </c>
      <c r="AL532" s="3" t="b">
        <f aca="false">TRUE()</f>
        <v>1</v>
      </c>
      <c r="AM532" s="3" t="n">
        <v>0.46443585407021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5</v>
      </c>
      <c r="E533" s="2" t="n">
        <v>1</v>
      </c>
      <c r="F533" s="2" t="n">
        <v>39.8055710922652</v>
      </c>
      <c r="G533" s="2" t="n">
        <v>0.603813559322034</v>
      </c>
      <c r="H533" s="2" t="n">
        <v>0.969387516554168</v>
      </c>
      <c r="I533" s="2" t="n">
        <v>0.11995810586761</v>
      </c>
      <c r="J533" s="2" t="n">
        <v>0.301929636258485</v>
      </c>
      <c r="K533" s="2" t="n">
        <v>4.53410465600192</v>
      </c>
      <c r="L533" s="2" t="n">
        <v>0.591</v>
      </c>
      <c r="M533" s="2" t="n">
        <v>0.075</v>
      </c>
      <c r="N533" s="2" t="n">
        <v>9.745</v>
      </c>
      <c r="O533" s="2" t="s">
        <v>41</v>
      </c>
      <c r="P533" s="2" t="n">
        <v>50.4</v>
      </c>
      <c r="Q533" s="2" t="n">
        <v>17.2</v>
      </c>
      <c r="R533" s="2" t="n">
        <v>2.598</v>
      </c>
      <c r="S533" s="2" t="n">
        <v>0.642950970104719</v>
      </c>
      <c r="T533" s="2" t="n">
        <v>0.126549953707893</v>
      </c>
      <c r="U533" s="2" t="n">
        <v>-0.0940012747611507</v>
      </c>
      <c r="V533" s="2" t="n">
        <v>0.00921254266126026</v>
      </c>
      <c r="W533" s="2" t="n">
        <v>0.00921254266126026</v>
      </c>
      <c r="X533" s="2" t="n">
        <v>0.0992797234438546</v>
      </c>
      <c r="Y533" s="2" t="n">
        <v>0.0835970806389331</v>
      </c>
      <c r="Z533" s="2" t="n">
        <v>0.15539069668521</v>
      </c>
      <c r="AA533" s="2" t="n">
        <v>0.115595183490022</v>
      </c>
      <c r="AB533" s="2" t="n">
        <v>0.111700616146864</v>
      </c>
      <c r="AC533" s="2" t="n">
        <v>0.116290316328966</v>
      </c>
      <c r="AD533" s="2" t="n">
        <v>0.10196226315823</v>
      </c>
      <c r="AE533" s="2" t="n">
        <v>0.136121348814737</v>
      </c>
      <c r="AF533" s="2" t="n">
        <v>0.0800627712931828</v>
      </c>
      <c r="AG533" s="2" t="n">
        <v>-0.198312538835681</v>
      </c>
      <c r="AH533" s="3" t="b">
        <f aca="false">TRUE()</f>
        <v>1</v>
      </c>
      <c r="AI533" s="3" t="n">
        <v>-0.772390776904423</v>
      </c>
      <c r="AJ533" s="3" t="b">
        <f aca="false">TRUE()</f>
        <v>1</v>
      </c>
      <c r="AK533" s="3" t="n">
        <v>-0.911005584751618</v>
      </c>
      <c r="AL533" s="3" t="b">
        <f aca="false">TRUE()</f>
        <v>1</v>
      </c>
      <c r="AM533" s="3" t="n">
        <v>0.69892872921939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5</v>
      </c>
      <c r="E534" s="2" t="n">
        <v>3</v>
      </c>
      <c r="F534" s="2" t="n">
        <v>18.9246444160512</v>
      </c>
      <c r="G534" s="2" t="n">
        <v>0.764774044032445</v>
      </c>
      <c r="H534" s="2" t="n">
        <v>0.987720804455135</v>
      </c>
      <c r="I534" s="2" t="n">
        <v>0.124901620024555</v>
      </c>
      <c r="J534" s="2" t="n">
        <v>0.335209159245742</v>
      </c>
      <c r="K534" s="2" t="n">
        <v>4.44843000387634</v>
      </c>
      <c r="L534" s="2" t="n">
        <v>0.671</v>
      </c>
      <c r="M534" s="2" t="n">
        <v>0.113</v>
      </c>
      <c r="N534" s="2" t="n">
        <v>9.747</v>
      </c>
      <c r="O534" s="2" t="s">
        <v>41</v>
      </c>
      <c r="P534" s="2" t="n">
        <v>51.1</v>
      </c>
      <c r="Q534" s="2" t="n">
        <v>18.7</v>
      </c>
      <c r="R534" s="2" t="n">
        <v>2.633</v>
      </c>
      <c r="S534" s="2" t="n">
        <v>-1</v>
      </c>
      <c r="T534" s="2" t="n">
        <v>0.282152722607136</v>
      </c>
      <c r="U534" s="2" t="n">
        <v>-0.0731049693669816</v>
      </c>
      <c r="V534" s="2" t="n">
        <v>0.069794200402778</v>
      </c>
      <c r="W534" s="2" t="n">
        <v>0.0244281457061193</v>
      </c>
      <c r="X534" s="2" t="n">
        <v>0.147959125503339</v>
      </c>
      <c r="Y534" s="2" t="n">
        <v>0.164422057625792</v>
      </c>
      <c r="Z534" s="2" t="n">
        <v>0.105913321299408</v>
      </c>
      <c r="AA534" s="2" t="n">
        <v>0.0987140865214645</v>
      </c>
      <c r="AB534" s="2" t="n">
        <v>0.120798572131863</v>
      </c>
      <c r="AC534" s="2" t="n">
        <v>0.131084924510959</v>
      </c>
      <c r="AD534" s="2" t="n">
        <v>0.110998572387481</v>
      </c>
      <c r="AE534" s="2" t="n">
        <v>0.106413955501354</v>
      </c>
      <c r="AF534" s="2" t="n">
        <v>0.0136953845183391</v>
      </c>
      <c r="AG534" s="2" t="n">
        <v>-0.258225179456882</v>
      </c>
      <c r="AH534" s="3" t="b">
        <f aca="false">TRUE()</f>
        <v>1</v>
      </c>
      <c r="AI534" s="3" t="n">
        <v>0.113330041933672</v>
      </c>
      <c r="AJ534" s="3" t="b">
        <f aca="false">TRUE()</f>
        <v>1</v>
      </c>
      <c r="AK534" s="3" t="n">
        <v>0.388673482955449</v>
      </c>
      <c r="AL534" s="3" t="b">
        <f aca="false">TRUE()</f>
        <v>1</v>
      </c>
      <c r="AM534" s="3" t="n">
        <v>0.77354009858504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6</v>
      </c>
      <c r="E535" s="2" t="n">
        <v>1</v>
      </c>
      <c r="F535" s="2" t="n">
        <v>24.2277453179541</v>
      </c>
      <c r="G535" s="2" t="n">
        <v>0.711354309165527</v>
      </c>
      <c r="H535" s="2" t="n">
        <v>0.987185264553498</v>
      </c>
      <c r="I535" s="2" t="n">
        <v>0.137876835331588</v>
      </c>
      <c r="J535" s="2" t="n">
        <v>0.31247517214003</v>
      </c>
      <c r="K535" s="2" t="n">
        <v>4.1821653290903</v>
      </c>
      <c r="L535" s="2" t="n">
        <v>0.574</v>
      </c>
      <c r="M535" s="2" t="n">
        <v>0.067</v>
      </c>
      <c r="N535" s="2" t="n">
        <v>9.034</v>
      </c>
      <c r="O535" s="2" t="s">
        <v>41</v>
      </c>
      <c r="P535" s="2" t="n">
        <v>49.3</v>
      </c>
      <c r="Q535" s="2" t="n">
        <v>16.7</v>
      </c>
      <c r="R535" s="2" t="n">
        <v>2.543</v>
      </c>
      <c r="S535" s="2" t="n">
        <v>0.417014061239565</v>
      </c>
      <c r="T535" s="2" t="n">
        <v>0.191933367723251</v>
      </c>
      <c r="U535" s="2" t="n">
        <v>-0.0903077619683472</v>
      </c>
      <c r="V535" s="2" t="n">
        <v>0.0212727004083011</v>
      </c>
      <c r="W535" s="2" t="n">
        <v>0.0141231157970562</v>
      </c>
      <c r="X535" s="2" t="n">
        <v>0.082099775607498</v>
      </c>
      <c r="Y535" s="2" t="n">
        <v>0.126521826590219</v>
      </c>
      <c r="Z535" s="2" t="n">
        <v>0.126819010728997</v>
      </c>
      <c r="AA535" s="2" t="n">
        <v>0.111812241226955</v>
      </c>
      <c r="AB535" s="2" t="n">
        <v>0.141301840740325</v>
      </c>
      <c r="AC535" s="2" t="n">
        <v>0.12938419714628</v>
      </c>
      <c r="AD535" s="2" t="n">
        <v>0.104419185229533</v>
      </c>
      <c r="AE535" s="2" t="n">
        <v>0.123438059394264</v>
      </c>
      <c r="AF535" s="2" t="n">
        <v>0.0542038633359296</v>
      </c>
      <c r="AG535" s="2" t="n">
        <v>-0.444425174143679</v>
      </c>
      <c r="AH535" s="3" t="b">
        <f aca="false">TRUE()</f>
        <v>1</v>
      </c>
      <c r="AI535" s="3" t="n">
        <v>-0.960606450907518</v>
      </c>
      <c r="AJ535" s="3" t="b">
        <f aca="false">TRUE()</f>
        <v>1</v>
      </c>
      <c r="AK535" s="3" t="n">
        <v>-1.18462223058468</v>
      </c>
      <c r="AL535" s="3" t="b">
        <f aca="false">TRUE()</f>
        <v>1</v>
      </c>
      <c r="AM535" s="3" t="n">
        <v>0.58168229164480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6</v>
      </c>
      <c r="E536" s="2" t="n">
        <v>2</v>
      </c>
      <c r="F536" s="2" t="n">
        <v>31.7594800848128</v>
      </c>
      <c r="G536" s="2" t="n">
        <v>0.709349593495935</v>
      </c>
      <c r="H536" s="2" t="n">
        <v>0.985893899298898</v>
      </c>
      <c r="I536" s="2" t="n">
        <v>0.123433500309048</v>
      </c>
      <c r="J536" s="2" t="n">
        <v>0.302050389681306</v>
      </c>
      <c r="K536" s="2" t="n">
        <v>5.00536566312472</v>
      </c>
      <c r="L536" s="2" t="n">
        <v>0.639</v>
      </c>
      <c r="M536" s="2" t="n">
        <v>0.081</v>
      </c>
      <c r="N536" s="2" t="n">
        <v>10.733</v>
      </c>
      <c r="O536" s="2" t="s">
        <v>41</v>
      </c>
      <c r="P536" s="2" t="n">
        <v>48.5</v>
      </c>
      <c r="Q536" s="2" t="n">
        <v>17.7</v>
      </c>
      <c r="R536" s="2" t="n">
        <v>2.499</v>
      </c>
      <c r="S536" s="2" t="n">
        <v>-1</v>
      </c>
      <c r="T536" s="2" t="n">
        <v>0.200110654292785</v>
      </c>
      <c r="U536" s="2" t="n">
        <v>-0.101874909571476</v>
      </c>
      <c r="V536" s="2" t="n">
        <v>0.0350820022778919</v>
      </c>
      <c r="W536" s="2" t="n">
        <v>0.0350820022778919</v>
      </c>
      <c r="X536" s="2" t="n">
        <v>0.0460234622630381</v>
      </c>
      <c r="Y536" s="2" t="n">
        <v>0.120052651144413</v>
      </c>
      <c r="Z536" s="2" t="n">
        <v>0.136018336377343</v>
      </c>
      <c r="AA536" s="2" t="n">
        <v>0.149238150704562</v>
      </c>
      <c r="AB536" s="2" t="n">
        <v>0.120554360280888</v>
      </c>
      <c r="AC536" s="2" t="n">
        <v>0.134429240741305</v>
      </c>
      <c r="AD536" s="2" t="n">
        <v>0.127358920690723</v>
      </c>
      <c r="AE536" s="2" t="n">
        <v>0.111670977767428</v>
      </c>
      <c r="AF536" s="2" t="n">
        <v>0.0546539000302993</v>
      </c>
      <c r="AG536" s="2" t="n">
        <v>0.131242243798822</v>
      </c>
      <c r="AH536" s="3" t="b">
        <f aca="false">TRUE()</f>
        <v>1</v>
      </c>
      <c r="AI536" s="3" t="n">
        <v>-0.240958285601566</v>
      </c>
      <c r="AJ536" s="3" t="b">
        <f aca="false">TRUE()</f>
        <v>1</v>
      </c>
      <c r="AK536" s="3" t="n">
        <v>-0.705793100376817</v>
      </c>
      <c r="AL536" s="3" t="b">
        <f aca="false">TRUE()</f>
        <v>1</v>
      </c>
      <c r="AM536" s="3" t="n">
        <v>0.49641215522692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7</v>
      </c>
      <c r="E537" s="2" t="n">
        <v>0</v>
      </c>
      <c r="F537" s="2" t="n">
        <v>17.1027289690524</v>
      </c>
      <c r="G537" s="2" t="n">
        <v>0.857308584686775</v>
      </c>
      <c r="H537" s="2" t="n">
        <v>0.985407916212039</v>
      </c>
      <c r="I537" s="2" t="n">
        <v>0.161338138470385</v>
      </c>
      <c r="J537" s="2" t="n">
        <v>0.371410194720898</v>
      </c>
      <c r="K537" s="2" t="n">
        <v>4.43314672399388</v>
      </c>
      <c r="L537" s="2" t="n">
        <v>0.772</v>
      </c>
      <c r="M537" s="2" t="n">
        <v>0.099</v>
      </c>
      <c r="N537" s="2" t="n">
        <v>9.7</v>
      </c>
      <c r="O537" s="2" t="s">
        <v>41</v>
      </c>
      <c r="P537" s="2" t="n">
        <v>37.9</v>
      </c>
      <c r="Q537" s="2" t="n">
        <v>15.7</v>
      </c>
      <c r="R537" s="2" t="n">
        <v>1.956</v>
      </c>
      <c r="S537" s="2" t="n">
        <v>0.0598532731945787</v>
      </c>
      <c r="T537" s="2" t="n">
        <v>0.242087711173891</v>
      </c>
      <c r="U537" s="2" t="n">
        <v>-0.235528647499705</v>
      </c>
      <c r="V537" s="2" t="n">
        <v>0.07454490007572</v>
      </c>
      <c r="W537" s="2" t="n">
        <v>0.0275761124305047</v>
      </c>
      <c r="X537" s="2" t="n">
        <v>0.108143355515307</v>
      </c>
      <c r="Y537" s="2" t="n">
        <v>0.126702004598151</v>
      </c>
      <c r="Z537" s="2" t="n">
        <v>0.124314414614849</v>
      </c>
      <c r="AA537" s="2" t="n">
        <v>0.135599432730042</v>
      </c>
      <c r="AB537" s="2" t="n">
        <v>0.100000502900716</v>
      </c>
      <c r="AC537" s="2" t="n">
        <v>0.130481929777923</v>
      </c>
      <c r="AD537" s="2" t="n">
        <v>0.110672095330133</v>
      </c>
      <c r="AE537" s="2" t="n">
        <v>0.117875844263383</v>
      </c>
      <c r="AF537" s="2" t="n">
        <v>0.0462104202694975</v>
      </c>
      <c r="AG537" s="2" t="n">
        <v>-0.268912840654139</v>
      </c>
      <c r="AH537" s="3" t="b">
        <f aca="false">TRUE()</f>
        <v>1</v>
      </c>
      <c r="AI537" s="3" t="n">
        <v>1.23155257571677</v>
      </c>
      <c r="AJ537" s="3" t="b">
        <f aca="false">TRUE()</f>
        <v>1</v>
      </c>
      <c r="AK537" s="3" t="n">
        <v>-0.0901556472524175</v>
      </c>
      <c r="AL537" s="3" t="b">
        <f aca="false">TRUE()</f>
        <v>1</v>
      </c>
      <c r="AM537" s="3" t="n">
        <v>-0.63341715231004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0</v>
      </c>
      <c r="E538" s="2" t="n">
        <v>1</v>
      </c>
      <c r="F538" s="2" t="n">
        <v>18.434948822922</v>
      </c>
      <c r="G538" s="2" t="n">
        <v>0.889945652173913</v>
      </c>
      <c r="H538" s="2" t="n">
        <v>0.981705003295057</v>
      </c>
      <c r="I538" s="2" t="n">
        <v>0.23638659348116</v>
      </c>
      <c r="J538" s="2" t="n">
        <v>0.423083267431899</v>
      </c>
      <c r="K538" s="2" t="n">
        <v>4.04117960156883</v>
      </c>
      <c r="L538" s="2" t="n">
        <v>0.725</v>
      </c>
      <c r="M538" s="2" t="n">
        <v>0.115</v>
      </c>
      <c r="N538" s="2" t="n">
        <v>8.792</v>
      </c>
      <c r="O538" s="2" t="s">
        <v>41</v>
      </c>
      <c r="P538" s="2" t="n">
        <v>40.5</v>
      </c>
      <c r="Q538" s="2" t="n">
        <v>17</v>
      </c>
      <c r="R538" s="2" t="n">
        <v>2.086</v>
      </c>
      <c r="S538" s="2" t="n">
        <v>0.359831943876746</v>
      </c>
      <c r="T538" s="2" t="n">
        <v>0.426028348646251</v>
      </c>
      <c r="U538" s="2" t="n">
        <v>-0.245451276210228</v>
      </c>
      <c r="V538" s="2" t="n">
        <v>0.114172466736668</v>
      </c>
      <c r="W538" s="2" t="n">
        <v>0.0840962169889569</v>
      </c>
      <c r="X538" s="2" t="n">
        <v>0.0584182822984047</v>
      </c>
      <c r="Y538" s="2" t="n">
        <v>0.118133267557873</v>
      </c>
      <c r="Z538" s="2" t="n">
        <v>0.152499615644587</v>
      </c>
      <c r="AA538" s="2" t="n">
        <v>0.14327886187183</v>
      </c>
      <c r="AB538" s="2" t="n">
        <v>0.0944581332269485</v>
      </c>
      <c r="AC538" s="2" t="n">
        <v>0.103563190537338</v>
      </c>
      <c r="AD538" s="2" t="n">
        <v>0.0991232858194116</v>
      </c>
      <c r="AE538" s="2" t="n">
        <v>0.107884758214298</v>
      </c>
      <c r="AF538" s="2" t="n">
        <v>0.12264060482931</v>
      </c>
      <c r="AG538" s="2" t="n">
        <v>-0.54301707987247</v>
      </c>
      <c r="AH538" s="3" t="b">
        <f aca="false">TRUE()</f>
        <v>1</v>
      </c>
      <c r="AI538" s="3" t="n">
        <v>0.711191594649385</v>
      </c>
      <c r="AJ538" s="3" t="b">
        <f aca="false">TRUE()</f>
        <v>1</v>
      </c>
      <c r="AK538" s="3" t="n">
        <v>0.457077644413716</v>
      </c>
      <c r="AL538" s="3" t="b">
        <f aca="false">TRUE()</f>
        <v>1</v>
      </c>
      <c r="AM538" s="3" t="n">
        <v>-0.35628920895192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0</v>
      </c>
      <c r="E539" s="2" t="n">
        <v>2</v>
      </c>
      <c r="F539" s="2" t="n">
        <v>17.1027289690524</v>
      </c>
      <c r="G539" s="2" t="n">
        <v>0.84009009009009</v>
      </c>
      <c r="H539" s="2" t="n">
        <v>0.986507437741772</v>
      </c>
      <c r="I539" s="2" t="n">
        <v>0.162866375235328</v>
      </c>
      <c r="J539" s="2" t="n">
        <v>0.35496888419745</v>
      </c>
      <c r="K539" s="2" t="n">
        <v>4.59767571520029</v>
      </c>
      <c r="L539" s="2" t="n">
        <v>0.76</v>
      </c>
      <c r="M539" s="2" t="n">
        <v>0.094</v>
      </c>
      <c r="N539" s="2" t="n">
        <v>10.04</v>
      </c>
      <c r="O539" s="2" t="s">
        <v>41</v>
      </c>
      <c r="P539" s="2" t="n">
        <v>49</v>
      </c>
      <c r="Q539" s="2" t="n">
        <v>18.3</v>
      </c>
      <c r="R539" s="2" t="n">
        <v>2.528</v>
      </c>
      <c r="S539" s="2" t="n">
        <v>0.534296705204754</v>
      </c>
      <c r="T539" s="2" t="n">
        <v>0.153164900002701</v>
      </c>
      <c r="U539" s="2" t="n">
        <v>-0.276694681422762</v>
      </c>
      <c r="V539" s="2" t="n">
        <v>0.0241741635212988</v>
      </c>
      <c r="W539" s="2" t="n">
        <v>0.000169711215661228</v>
      </c>
      <c r="X539" s="2" t="n">
        <v>0.0952689920330034</v>
      </c>
      <c r="Y539" s="2" t="n">
        <v>0.165119477324988</v>
      </c>
      <c r="Z539" s="2" t="n">
        <v>0.100705361048703</v>
      </c>
      <c r="AA539" s="2" t="n">
        <v>0.136996650728467</v>
      </c>
      <c r="AB539" s="2" t="n">
        <v>0.0911076136410185</v>
      </c>
      <c r="AC539" s="2" t="n">
        <v>0.117864353511608</v>
      </c>
      <c r="AD539" s="2" t="n">
        <v>0.146694280978296</v>
      </c>
      <c r="AE539" s="2" t="n">
        <v>0.0990519196734895</v>
      </c>
      <c r="AF539" s="2" t="n">
        <v>0.0471913510604266</v>
      </c>
      <c r="AG539" s="2" t="n">
        <v>-0.153857032695103</v>
      </c>
      <c r="AH539" s="3" t="b">
        <f aca="false">TRUE()</f>
        <v>1</v>
      </c>
      <c r="AI539" s="3" t="n">
        <v>1.09869445289105</v>
      </c>
      <c r="AJ539" s="3" t="b">
        <f aca="false">TRUE()</f>
        <v>1</v>
      </c>
      <c r="AK539" s="3" t="n">
        <v>-0.261166050898084</v>
      </c>
      <c r="AL539" s="3" t="b">
        <f aca="false">TRUE()</f>
        <v>1</v>
      </c>
      <c r="AM539" s="3" t="n">
        <v>0.549705990488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1</v>
      </c>
      <c r="E540" s="2" t="n">
        <v>0</v>
      </c>
      <c r="F540" s="2" t="n">
        <v>15.2551187030578</v>
      </c>
      <c r="G540" s="2" t="n">
        <v>0.803656597774245</v>
      </c>
      <c r="H540" s="2" t="n">
        <v>0.993068072750609</v>
      </c>
      <c r="I540" s="2" t="n">
        <v>0.100566029666191</v>
      </c>
      <c r="J540" s="2" t="n">
        <v>0.260035543975974</v>
      </c>
      <c r="K540" s="2" t="n">
        <v>6.39664340026509</v>
      </c>
      <c r="L540" s="2" t="n">
        <v>0.725</v>
      </c>
      <c r="M540" s="2" t="n">
        <v>0.091</v>
      </c>
      <c r="N540" s="2" t="n">
        <v>13.541</v>
      </c>
      <c r="O540" s="2" t="s">
        <v>41</v>
      </c>
      <c r="P540" s="2" t="n">
        <v>46.3</v>
      </c>
      <c r="Q540" s="2" t="n">
        <v>17.2</v>
      </c>
      <c r="R540" s="2" t="n">
        <v>2.386</v>
      </c>
      <c r="S540" s="2" t="n">
        <v>0.583020098506127</v>
      </c>
      <c r="T540" s="2" t="n">
        <v>0.451139255932355</v>
      </c>
      <c r="U540" s="2" t="n">
        <v>-0.0182723485942393</v>
      </c>
      <c r="V540" s="2" t="n">
        <v>0.10596703963853</v>
      </c>
      <c r="W540" s="2" t="n">
        <v>0.0385405925369924</v>
      </c>
      <c r="X540" s="2" t="n">
        <v>0.0878390027248035</v>
      </c>
      <c r="Y540" s="2" t="n">
        <v>0.126903752275047</v>
      </c>
      <c r="Z540" s="2" t="n">
        <v>0.17232944465308</v>
      </c>
      <c r="AA540" s="2" t="n">
        <v>0.106567122319446</v>
      </c>
      <c r="AB540" s="2" t="n">
        <v>0.143348350177577</v>
      </c>
      <c r="AC540" s="2" t="n">
        <v>0.107051334702095</v>
      </c>
      <c r="AD540" s="2" t="n">
        <v>0.0860700829742376</v>
      </c>
      <c r="AE540" s="2" t="n">
        <v>0.131863279355118</v>
      </c>
      <c r="AF540" s="2" t="n">
        <v>0.0380276308185971</v>
      </c>
      <c r="AG540" s="2" t="n">
        <v>1.1041685528241</v>
      </c>
      <c r="AH540" s="3" t="b">
        <f aca="false">TRUE()</f>
        <v>1</v>
      </c>
      <c r="AI540" s="3" t="n">
        <v>0.711191594649385</v>
      </c>
      <c r="AJ540" s="3" t="b">
        <f aca="false">TRUE()</f>
        <v>1</v>
      </c>
      <c r="AK540" s="3" t="n">
        <v>-0.363772293085484</v>
      </c>
      <c r="AL540" s="3" t="b">
        <f aca="false">TRUE()</f>
        <v>1</v>
      </c>
      <c r="AM540" s="3" t="n">
        <v>0.2619192800777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3</v>
      </c>
      <c r="E541" s="2" t="n">
        <v>0</v>
      </c>
      <c r="F541" s="2" t="n">
        <v>45</v>
      </c>
      <c r="G541" s="2" t="n">
        <v>0.533760683760684</v>
      </c>
      <c r="H541" s="2" t="n">
        <v>0.958109159239841</v>
      </c>
      <c r="I541" s="2" t="n">
        <v>0.102677956571166</v>
      </c>
      <c r="J541" s="2" t="n">
        <v>0.246389054539545</v>
      </c>
      <c r="K541" s="2" t="n">
        <v>7.44235161351406</v>
      </c>
      <c r="L541" s="2" t="n">
        <v>0.774</v>
      </c>
      <c r="M541" s="2" t="n">
        <v>0.087</v>
      </c>
      <c r="N541" s="2" t="n">
        <v>15.716</v>
      </c>
      <c r="O541" s="2" t="s">
        <v>41</v>
      </c>
      <c r="P541" s="2" t="n">
        <v>45.3</v>
      </c>
      <c r="Q541" s="2" t="n">
        <v>17.4</v>
      </c>
      <c r="R541" s="2" t="n">
        <v>2.335</v>
      </c>
      <c r="S541" s="2" t="n">
        <v>0.497918457116478</v>
      </c>
      <c r="T541" s="2" t="n">
        <v>0.27551444917245</v>
      </c>
      <c r="U541" s="2" t="n">
        <v>0.049032260146753</v>
      </c>
      <c r="V541" s="2" t="n">
        <v>0.0108657277661274</v>
      </c>
      <c r="W541" s="2" t="n">
        <v>0.0108657277661274</v>
      </c>
      <c r="X541" s="2" t="n">
        <v>0.039121944371674</v>
      </c>
      <c r="Y541" s="2" t="n">
        <v>0.108052180898663</v>
      </c>
      <c r="Z541" s="2" t="n">
        <v>0.148674625823667</v>
      </c>
      <c r="AA541" s="2" t="n">
        <v>0.144744821951522</v>
      </c>
      <c r="AB541" s="2" t="n">
        <v>0.134666632799537</v>
      </c>
      <c r="AC541" s="2" t="n">
        <v>0.143414328857611</v>
      </c>
      <c r="AD541" s="2" t="n">
        <v>0.13542469199702</v>
      </c>
      <c r="AE541" s="2" t="n">
        <v>0.115919104572271</v>
      </c>
      <c r="AF541" s="2" t="n">
        <v>0.0299816687280353</v>
      </c>
      <c r="AG541" s="2" t="n">
        <v>1.83543665629054</v>
      </c>
      <c r="AH541" s="3" t="b">
        <f aca="false">TRUE()</f>
        <v>1</v>
      </c>
      <c r="AI541" s="3" t="n">
        <v>1.25369559618772</v>
      </c>
      <c r="AJ541" s="3" t="b">
        <f aca="false">TRUE()</f>
        <v>1</v>
      </c>
      <c r="AK541" s="3" t="n">
        <v>-0.500580616002018</v>
      </c>
      <c r="AL541" s="3" t="b">
        <f aca="false">TRUE()</f>
        <v>1</v>
      </c>
      <c r="AM541" s="3" t="n">
        <v>0.15533160955538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4</v>
      </c>
      <c r="E542" s="2" t="n">
        <v>1</v>
      </c>
      <c r="F542" s="2" t="n">
        <v>26.565051177078</v>
      </c>
      <c r="G542" s="2" t="n">
        <v>0.720519962859796</v>
      </c>
      <c r="H542" s="2" t="n">
        <v>0.987602426529464</v>
      </c>
      <c r="I542" s="2" t="n">
        <v>0.0902149275670641</v>
      </c>
      <c r="J542" s="2" t="n">
        <v>0.288844176387178</v>
      </c>
      <c r="K542" s="2" t="n">
        <v>5.40275307332546</v>
      </c>
      <c r="L542" s="2" t="n">
        <v>0.671</v>
      </c>
      <c r="M542" s="2" t="n">
        <v>0.099</v>
      </c>
      <c r="N542" s="2" t="n">
        <v>11.537</v>
      </c>
      <c r="O542" s="2" t="s">
        <v>41</v>
      </c>
      <c r="P542" s="2" t="n">
        <v>46.6</v>
      </c>
      <c r="Q542" s="2" t="n">
        <v>18.6</v>
      </c>
      <c r="R542" s="2" t="n">
        <v>2.404</v>
      </c>
      <c r="S542" s="2" t="n">
        <v>0.618769723527297</v>
      </c>
      <c r="T542" s="2" t="n">
        <v>0.301497581753682</v>
      </c>
      <c r="U542" s="2" t="n">
        <v>-0.151420685129359</v>
      </c>
      <c r="V542" s="2" t="n">
        <v>0.162873047521372</v>
      </c>
      <c r="W542" s="2" t="n">
        <v>0.06925012978225</v>
      </c>
      <c r="X542" s="2" t="n">
        <v>0.136107383637916</v>
      </c>
      <c r="Y542" s="2" t="n">
        <v>0.123276943151878</v>
      </c>
      <c r="Z542" s="2" t="n">
        <v>0.135959855610053</v>
      </c>
      <c r="AA542" s="2" t="n">
        <v>0.134574226204841</v>
      </c>
      <c r="AB542" s="2" t="n">
        <v>0.141794601052619</v>
      </c>
      <c r="AC542" s="2" t="n">
        <v>0.0867520726031537</v>
      </c>
      <c r="AD542" s="2" t="n">
        <v>0.0958691056500892</v>
      </c>
      <c r="AE542" s="2" t="n">
        <v>0.121942476559095</v>
      </c>
      <c r="AF542" s="2" t="n">
        <v>0.0237233355303562</v>
      </c>
      <c r="AG542" s="2" t="n">
        <v>0.409136912806028</v>
      </c>
      <c r="AH542" s="3" t="b">
        <f aca="false">TRUE()</f>
        <v>1</v>
      </c>
      <c r="AI542" s="3" t="n">
        <v>0.113330041933672</v>
      </c>
      <c r="AJ542" s="3" t="b">
        <f aca="false">TRUE()</f>
        <v>1</v>
      </c>
      <c r="AK542" s="3" t="n">
        <v>-0.0901556472524175</v>
      </c>
      <c r="AL542" s="3" t="b">
        <f aca="false">TRUE()</f>
        <v>1</v>
      </c>
      <c r="AM542" s="3" t="n">
        <v>0.29389558123444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4</v>
      </c>
      <c r="E543" s="2" t="n">
        <v>3</v>
      </c>
      <c r="F543" s="2" t="n">
        <v>37.8749836510982</v>
      </c>
      <c r="G543" s="2" t="n">
        <v>0.746639089968976</v>
      </c>
      <c r="H543" s="2" t="n">
        <v>0.978767055910269</v>
      </c>
      <c r="I543" s="2" t="n">
        <v>0.191436682902705</v>
      </c>
      <c r="J543" s="2" t="n">
        <v>0.377180231196536</v>
      </c>
      <c r="K543" s="2" t="n">
        <v>4.34038573312887</v>
      </c>
      <c r="L543" s="2" t="n">
        <v>0.733</v>
      </c>
      <c r="M543" s="2" t="n">
        <v>0.13</v>
      </c>
      <c r="N543" s="2" t="n">
        <v>9.63</v>
      </c>
      <c r="O543" s="2" t="s">
        <v>41</v>
      </c>
      <c r="P543" s="2" t="n">
        <v>35.6</v>
      </c>
      <c r="Q543" s="2" t="n">
        <v>17</v>
      </c>
      <c r="R543" s="2" t="n">
        <v>1.835</v>
      </c>
      <c r="S543" s="2" t="n">
        <v>-1</v>
      </c>
      <c r="T543" s="2" t="n">
        <v>0.404947751734051</v>
      </c>
      <c r="U543" s="2" t="n">
        <v>-0.00822644345048929</v>
      </c>
      <c r="V543" s="2" t="n">
        <v>0.0863727399723464</v>
      </c>
      <c r="W543" s="2" t="n">
        <v>0.0351861567606115</v>
      </c>
      <c r="X543" s="2" t="n">
        <v>0.0763032174895146</v>
      </c>
      <c r="Y543" s="2" t="n">
        <v>0.115691955051607</v>
      </c>
      <c r="Z543" s="2" t="n">
        <v>0.12976910662255</v>
      </c>
      <c r="AA543" s="2" t="n">
        <v>0.169243313304917</v>
      </c>
      <c r="AB543" s="2" t="n">
        <v>0.142882832657229</v>
      </c>
      <c r="AC543" s="2" t="n">
        <v>0.138672256071277</v>
      </c>
      <c r="AD543" s="2" t="n">
        <v>0.105161602216815</v>
      </c>
      <c r="AE543" s="2" t="n">
        <v>0.0923626548324778</v>
      </c>
      <c r="AF543" s="2" t="n">
        <v>0.0299130617536116</v>
      </c>
      <c r="AG543" s="2" t="n">
        <v>-0.333780987433604</v>
      </c>
      <c r="AH543" s="3" t="b">
        <f aca="false">TRUE()</f>
        <v>1</v>
      </c>
      <c r="AI543" s="3" t="n">
        <v>0.799763676533195</v>
      </c>
      <c r="AJ543" s="3" t="b">
        <f aca="false">TRUE()</f>
        <v>1</v>
      </c>
      <c r="AK543" s="3" t="n">
        <v>0.970108855350716</v>
      </c>
      <c r="AL543" s="3" t="b">
        <f aca="false">TRUE()</f>
        <v>1</v>
      </c>
      <c r="AM543" s="3" t="n">
        <v>-0.87856879451146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4</v>
      </c>
      <c r="E544" s="2" t="n">
        <v>4</v>
      </c>
      <c r="F544" s="2" t="n">
        <v>43.1523897340054</v>
      </c>
      <c r="G544" s="2" t="n">
        <v>0.694145758661888</v>
      </c>
      <c r="H544" s="2" t="n">
        <v>0.966391467684224</v>
      </c>
      <c r="I544" s="2" t="n">
        <v>0.147950435098226</v>
      </c>
      <c r="J544" s="2" t="n">
        <v>0.331037003411068</v>
      </c>
      <c r="K544" s="2" t="n">
        <v>4.01510213828754</v>
      </c>
      <c r="L544" s="2" t="n">
        <v>0.623</v>
      </c>
      <c r="M544" s="2" t="n">
        <v>0.188</v>
      </c>
      <c r="N544" s="2" t="n">
        <v>9.012</v>
      </c>
      <c r="O544" s="2" t="s">
        <v>41</v>
      </c>
      <c r="P544" s="2" t="n">
        <v>48</v>
      </c>
      <c r="Q544" s="2" t="n">
        <v>21.4</v>
      </c>
      <c r="R544" s="2" t="n">
        <v>2.473</v>
      </c>
      <c r="S544" s="2" t="n">
        <v>-1</v>
      </c>
      <c r="T544" s="2" t="n">
        <v>0.18317682121953</v>
      </c>
      <c r="U544" s="2" t="n">
        <v>-0.609919780422804</v>
      </c>
      <c r="V544" s="2" t="n">
        <v>0.440249928682517</v>
      </c>
      <c r="W544" s="2" t="n">
        <v>0.180290433721139</v>
      </c>
      <c r="X544" s="2" t="n">
        <v>0.177786745387036</v>
      </c>
      <c r="Y544" s="2" t="n">
        <v>0.200508298820091</v>
      </c>
      <c r="Z544" s="2" t="n">
        <v>0.178443514160637</v>
      </c>
      <c r="AA544" s="2" t="n">
        <v>0.14489326712899</v>
      </c>
      <c r="AB544" s="2" t="n">
        <v>0.0946781623843836</v>
      </c>
      <c r="AC544" s="2" t="n">
        <v>0.082010303583975</v>
      </c>
      <c r="AD544" s="2" t="n">
        <v>0.0612445956668553</v>
      </c>
      <c r="AE544" s="2" t="n">
        <v>0.030168938595733</v>
      </c>
      <c r="AF544" s="2" t="n">
        <v>0.0302661742722994</v>
      </c>
      <c r="AG544" s="2" t="n">
        <v>-0.561253158422218</v>
      </c>
      <c r="AH544" s="3" t="b">
        <f aca="false">TRUE()</f>
        <v>1</v>
      </c>
      <c r="AI544" s="3" t="n">
        <v>-0.418102449369185</v>
      </c>
      <c r="AJ544" s="3" t="b">
        <f aca="false">TRUE()</f>
        <v>1</v>
      </c>
      <c r="AK544" s="3" t="n">
        <v>2.95382953764045</v>
      </c>
      <c r="AL544" s="3" t="b">
        <f aca="false">FALSE()</f>
        <v>0</v>
      </c>
      <c r="AM544" s="3" t="n">
        <v>0.443118319965744</v>
      </c>
      <c r="AN544" s="3" t="b">
        <f aca="false">TRUE()</f>
        <v>1</v>
      </c>
      <c r="AO544" s="3" t="n">
        <v>0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4</v>
      </c>
      <c r="E545" s="2" t="n">
        <v>5</v>
      </c>
      <c r="F545" s="2" t="n">
        <v>36.0273733851036</v>
      </c>
      <c r="G545" s="2" t="n">
        <v>0.698974836905871</v>
      </c>
      <c r="H545" s="2" t="n">
        <v>0.987188202337984</v>
      </c>
      <c r="I545" s="2" t="n">
        <v>0.0826635784757074</v>
      </c>
      <c r="J545" s="2" t="n">
        <v>0.268665541430582</v>
      </c>
      <c r="K545" s="2" t="n">
        <v>5.50951620203675</v>
      </c>
      <c r="L545" s="2" t="n">
        <v>0.598</v>
      </c>
      <c r="M545" s="2" t="n">
        <v>0.126</v>
      </c>
      <c r="N545" s="2" t="n">
        <v>11.667</v>
      </c>
      <c r="O545" s="2" t="s">
        <v>41</v>
      </c>
      <c r="P545" s="2" t="n">
        <v>53.6</v>
      </c>
      <c r="Q545" s="2" t="n">
        <v>19</v>
      </c>
      <c r="R545" s="2" t="n">
        <v>2.764</v>
      </c>
      <c r="S545" s="2" t="n">
        <v>0.615337271808562</v>
      </c>
      <c r="T545" s="2" t="n">
        <v>0.188869053936237</v>
      </c>
      <c r="U545" s="2" t="n">
        <v>-0.337960053554382</v>
      </c>
      <c r="V545" s="2" t="n">
        <v>0.122419130143917</v>
      </c>
      <c r="W545" s="2" t="n">
        <v>0.0678059418202374</v>
      </c>
      <c r="X545" s="2" t="n">
        <v>0.0592395812198412</v>
      </c>
      <c r="Y545" s="2" t="n">
        <v>0.0870503953422758</v>
      </c>
      <c r="Z545" s="2" t="n">
        <v>0.110819885886832</v>
      </c>
      <c r="AA545" s="2" t="n">
        <v>0.207753854663543</v>
      </c>
      <c r="AB545" s="2" t="n">
        <v>0.160188939213552</v>
      </c>
      <c r="AC545" s="2" t="n">
        <v>0.140239503109915</v>
      </c>
      <c r="AD545" s="2" t="n">
        <v>0.0848040992177964</v>
      </c>
      <c r="AE545" s="2" t="n">
        <v>0.0665046744404998</v>
      </c>
      <c r="AF545" s="2" t="n">
        <v>0.0833990669057452</v>
      </c>
      <c r="AG545" s="2" t="n">
        <v>0.483796812827545</v>
      </c>
      <c r="AH545" s="3" t="b">
        <f aca="false">TRUE()</f>
        <v>1</v>
      </c>
      <c r="AI545" s="3" t="n">
        <v>-0.694890205256089</v>
      </c>
      <c r="AJ545" s="3" t="b">
        <f aca="false">TRUE()</f>
        <v>1</v>
      </c>
      <c r="AK545" s="3" t="n">
        <v>0.833300532434182</v>
      </c>
      <c r="AL545" s="3" t="b">
        <f aca="false">TRUE()</f>
        <v>1</v>
      </c>
      <c r="AM545" s="3" t="n">
        <v>1.0400092748909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4</v>
      </c>
      <c r="E546" s="2" t="n">
        <v>6</v>
      </c>
      <c r="F546" s="2" t="n">
        <v>26.565051177078</v>
      </c>
      <c r="G546" s="2" t="n">
        <v>0.86214953271028</v>
      </c>
      <c r="H546" s="2" t="n">
        <v>0.977314665272591</v>
      </c>
      <c r="I546" s="2" t="n">
        <v>0.162681922440192</v>
      </c>
      <c r="J546" s="2" t="n">
        <v>0.439043243656283</v>
      </c>
      <c r="K546" s="2" t="n">
        <v>2.83188827959083</v>
      </c>
      <c r="L546" s="2" t="n">
        <v>0.602</v>
      </c>
      <c r="M546" s="2" t="n">
        <v>0.098</v>
      </c>
      <c r="N546" s="2" t="n">
        <v>6.322</v>
      </c>
      <c r="O546" s="2" t="s">
        <v>41</v>
      </c>
      <c r="P546" s="2" t="n">
        <v>42.5</v>
      </c>
      <c r="Q546" s="2" t="n">
        <v>15.8</v>
      </c>
      <c r="R546" s="2" t="n">
        <v>2.189</v>
      </c>
      <c r="S546" s="2" t="n">
        <v>-1</v>
      </c>
      <c r="T546" s="2" t="n">
        <v>0.281126903209876</v>
      </c>
      <c r="U546" s="2" t="n">
        <v>-0.260384073317946</v>
      </c>
      <c r="V546" s="2" t="n">
        <v>0.156296016339373</v>
      </c>
      <c r="W546" s="2" t="n">
        <v>0.0516247313301503</v>
      </c>
      <c r="X546" s="2" t="n">
        <v>0.223274681477931</v>
      </c>
      <c r="Y546" s="2" t="n">
        <v>0.153846824147327</v>
      </c>
      <c r="Z546" s="2" t="n">
        <v>0.120017958329391</v>
      </c>
      <c r="AA546" s="2" t="n">
        <v>0.125682958352711</v>
      </c>
      <c r="AB546" s="2" t="n">
        <v>0.0513675254569257</v>
      </c>
      <c r="AC546" s="2" t="n">
        <v>0.118328329521337</v>
      </c>
      <c r="AD546" s="2" t="n">
        <v>0.0786279321498591</v>
      </c>
      <c r="AE546" s="2" t="n">
        <v>0.034349297511054</v>
      </c>
      <c r="AF546" s="2" t="n">
        <v>0.0945044930534633</v>
      </c>
      <c r="AG546" s="2" t="n">
        <v>-1.38867953174683</v>
      </c>
      <c r="AH546" s="3" t="b">
        <f aca="false">TRUE()</f>
        <v>1</v>
      </c>
      <c r="AI546" s="3" t="n">
        <v>-0.650604164314185</v>
      </c>
      <c r="AJ546" s="3" t="b">
        <f aca="false">TRUE()</f>
        <v>1</v>
      </c>
      <c r="AK546" s="3" t="n">
        <v>-0.124357727981551</v>
      </c>
      <c r="AL546" s="3" t="b">
        <f aca="false">TRUE()</f>
        <v>1</v>
      </c>
      <c r="AM546" s="3" t="n">
        <v>-0.14311386790721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4</v>
      </c>
      <c r="E547" s="2" t="n">
        <v>7</v>
      </c>
      <c r="F547" s="2" t="n">
        <v>18.434948822922</v>
      </c>
      <c r="G547" s="2" t="n">
        <v>0.853922452660054</v>
      </c>
      <c r="H547" s="2" t="n">
        <v>0.991313186510641</v>
      </c>
      <c r="I547" s="2" t="n">
        <v>0.113131717851773</v>
      </c>
      <c r="J547" s="2" t="n">
        <v>0.311690951663067</v>
      </c>
      <c r="K547" s="2" t="n">
        <v>5.68866327021809</v>
      </c>
      <c r="L547" s="2" t="n">
        <v>0.765</v>
      </c>
      <c r="M547" s="2" t="n">
        <v>0.096</v>
      </c>
      <c r="N547" s="2" t="n">
        <v>12.197</v>
      </c>
      <c r="O547" s="2" t="s">
        <v>41</v>
      </c>
      <c r="P547" s="2" t="n">
        <v>39</v>
      </c>
      <c r="Q547" s="2" t="n">
        <v>15.8</v>
      </c>
      <c r="R547" s="2" t="n">
        <v>2.008</v>
      </c>
      <c r="S547" s="2" t="n">
        <v>0.509529337789981</v>
      </c>
      <c r="T547" s="2" t="n">
        <v>0.188562202396766</v>
      </c>
      <c r="U547" s="2" t="n">
        <v>-0.436722302715133</v>
      </c>
      <c r="V547" s="2" t="n">
        <v>0.0497999773741235</v>
      </c>
      <c r="W547" s="2" t="n">
        <v>0.0293100850326151</v>
      </c>
      <c r="X547" s="2" t="n">
        <v>0.0384538603549477</v>
      </c>
      <c r="Y547" s="2" t="n">
        <v>0.11277308436541</v>
      </c>
      <c r="Z547" s="2" t="n">
        <v>0.145349792098817</v>
      </c>
      <c r="AA547" s="2" t="n">
        <v>0.154720985838361</v>
      </c>
      <c r="AB547" s="2" t="n">
        <v>0.119238084725024</v>
      </c>
      <c r="AC547" s="2" t="n">
        <v>0.122765626288139</v>
      </c>
      <c r="AD547" s="2" t="n">
        <v>0.124301388961706</v>
      </c>
      <c r="AE547" s="2" t="n">
        <v>0.122996570037943</v>
      </c>
      <c r="AF547" s="2" t="n">
        <v>0.059400607329653</v>
      </c>
      <c r="AG547" s="2" t="n">
        <v>0.609075102823489</v>
      </c>
      <c r="AH547" s="3" t="b">
        <f aca="false">TRUE()</f>
        <v>1</v>
      </c>
      <c r="AI547" s="3" t="n">
        <v>1.15405200406843</v>
      </c>
      <c r="AJ547" s="3" t="b">
        <f aca="false">TRUE()</f>
        <v>1</v>
      </c>
      <c r="AK547" s="3" t="n">
        <v>-0.192761889439818</v>
      </c>
      <c r="AL547" s="3" t="b">
        <f aca="false">TRUE()</f>
        <v>1</v>
      </c>
      <c r="AM547" s="3" t="n">
        <v>-0.51617071473545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5</v>
      </c>
      <c r="E548" s="2" t="n">
        <v>2</v>
      </c>
      <c r="F548" s="2" t="n">
        <v>30.3432488842396</v>
      </c>
      <c r="G548" s="2" t="n">
        <v>0.706742485783916</v>
      </c>
      <c r="H548" s="2" t="n">
        <v>0.992878211168438</v>
      </c>
      <c r="I548" s="2" t="n">
        <v>0.0934152811536171</v>
      </c>
      <c r="J548" s="2" t="n">
        <v>0.244217550184284</v>
      </c>
      <c r="K548" s="2" t="n">
        <v>6.10955779884764</v>
      </c>
      <c r="L548" s="2" t="n">
        <v>0.638</v>
      </c>
      <c r="M548" s="2" t="n">
        <v>0.117</v>
      </c>
      <c r="N548" s="2" t="n">
        <v>13.139</v>
      </c>
      <c r="O548" s="2" t="s">
        <v>41</v>
      </c>
      <c r="P548" s="2" t="n">
        <v>38.2</v>
      </c>
      <c r="Q548" s="2" t="n">
        <v>16.7</v>
      </c>
      <c r="R548" s="2" t="n">
        <v>1.969</v>
      </c>
      <c r="S548" s="2" t="n">
        <v>0.182650755903968</v>
      </c>
      <c r="T548" s="2" t="n">
        <v>0.328389257482261</v>
      </c>
      <c r="U548" s="2" t="n">
        <v>-0.14912749407231</v>
      </c>
      <c r="V548" s="2" t="n">
        <v>0.076340882560749</v>
      </c>
      <c r="W548" s="2" t="n">
        <v>0.0561613909584884</v>
      </c>
      <c r="X548" s="2" t="n">
        <v>0.0400180976775438</v>
      </c>
      <c r="Y548" s="2" t="n">
        <v>0.104767302674664</v>
      </c>
      <c r="Z548" s="2" t="n">
        <v>0.134467002324391</v>
      </c>
      <c r="AA548" s="2" t="n">
        <v>0.176539330208476</v>
      </c>
      <c r="AB548" s="2" t="n">
        <v>0.0812885567840375</v>
      </c>
      <c r="AC548" s="2" t="n">
        <v>0.124662565056343</v>
      </c>
      <c r="AD548" s="2" t="n">
        <v>0.0747115414839759</v>
      </c>
      <c r="AE548" s="2" t="n">
        <v>0.125704394092138</v>
      </c>
      <c r="AF548" s="2" t="n">
        <v>0.137841209698431</v>
      </c>
      <c r="AG548" s="2" t="n">
        <v>0.903408397532972</v>
      </c>
      <c r="AH548" s="3" t="b">
        <f aca="false">TRUE()</f>
        <v>1</v>
      </c>
      <c r="AI548" s="3" t="n">
        <v>-0.252029795837042</v>
      </c>
      <c r="AJ548" s="3" t="b">
        <f aca="false">TRUE()</f>
        <v>1</v>
      </c>
      <c r="AK548" s="3" t="n">
        <v>0.525481805871983</v>
      </c>
      <c r="AL548" s="3" t="b">
        <f aca="false">TRUE()</f>
        <v>1</v>
      </c>
      <c r="AM548" s="3" t="n">
        <v>-0.6014408511533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5</v>
      </c>
      <c r="E549" s="2" t="n">
        <v>4</v>
      </c>
      <c r="F549" s="2" t="n">
        <v>11.3099324740202</v>
      </c>
      <c r="G549" s="2" t="n">
        <v>0.891820580474934</v>
      </c>
      <c r="H549" s="2" t="n">
        <v>0.990327857192571</v>
      </c>
      <c r="I549" s="2" t="n">
        <v>0.179239885931064</v>
      </c>
      <c r="J549" s="2" t="n">
        <v>0.33835120162864</v>
      </c>
      <c r="K549" s="2" t="n">
        <v>4.63477654514503</v>
      </c>
      <c r="L549" s="2" t="n">
        <v>0.632</v>
      </c>
      <c r="M549" s="2" t="n">
        <v>0.087</v>
      </c>
      <c r="N549" s="2" t="n">
        <v>9.994</v>
      </c>
      <c r="O549" s="2" t="s">
        <v>41</v>
      </c>
      <c r="P549" s="2" t="n">
        <v>39.1</v>
      </c>
      <c r="Q549" s="2" t="n">
        <v>16.7</v>
      </c>
      <c r="R549" s="2" t="n">
        <v>2.017</v>
      </c>
      <c r="S549" s="2" t="n">
        <v>0.778073664501893</v>
      </c>
      <c r="T549" s="2" t="n">
        <v>0.346903200366346</v>
      </c>
      <c r="U549" s="2" t="n">
        <v>-0.372103419490984</v>
      </c>
      <c r="V549" s="2" t="n">
        <v>0.120019330187626</v>
      </c>
      <c r="W549" s="2" t="n">
        <v>0.0895872295756462</v>
      </c>
      <c r="X549" s="2" t="n">
        <v>0.0254315349037869</v>
      </c>
      <c r="Y549" s="2" t="n">
        <v>0.117971188810921</v>
      </c>
      <c r="Z549" s="2" t="n">
        <v>0.15175169198317</v>
      </c>
      <c r="AA549" s="2" t="n">
        <v>0.15660982981665</v>
      </c>
      <c r="AB549" s="2" t="n">
        <v>0.157691232714536</v>
      </c>
      <c r="AC549" s="2" t="n">
        <v>0.0949531771012006</v>
      </c>
      <c r="AD549" s="2" t="n">
        <v>0.101886511166713</v>
      </c>
      <c r="AE549" s="2" t="n">
        <v>0.108213615706507</v>
      </c>
      <c r="AF549" s="2" t="n">
        <v>0.0854912177965158</v>
      </c>
      <c r="AG549" s="2" t="n">
        <v>-0.127912267982558</v>
      </c>
      <c r="AH549" s="3" t="b">
        <f aca="false">TRUE()</f>
        <v>1</v>
      </c>
      <c r="AI549" s="3" t="n">
        <v>-0.318458857249899</v>
      </c>
      <c r="AJ549" s="3" t="b">
        <f aca="false">TRUE()</f>
        <v>1</v>
      </c>
      <c r="AK549" s="3" t="n">
        <v>-0.500580616002018</v>
      </c>
      <c r="AL549" s="3" t="b">
        <f aca="false">TRUE()</f>
        <v>1</v>
      </c>
      <c r="AM549" s="3" t="n">
        <v>-0.5055119476832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6</v>
      </c>
      <c r="E550" s="2" t="n">
        <v>1</v>
      </c>
      <c r="F550" s="2" t="n">
        <v>26.565051177078</v>
      </c>
      <c r="G550" s="2" t="n">
        <v>0.794460641399417</v>
      </c>
      <c r="H550" s="2" t="n">
        <v>0.989142435289908</v>
      </c>
      <c r="I550" s="2" t="n">
        <v>0.133393993056644</v>
      </c>
      <c r="J550" s="2" t="n">
        <v>0.337617795803575</v>
      </c>
      <c r="K550" s="2" t="n">
        <v>4.11945605734104</v>
      </c>
      <c r="L550" s="2" t="n">
        <v>0.608</v>
      </c>
      <c r="M550" s="2" t="n">
        <v>0.088</v>
      </c>
      <c r="N550" s="2" t="n">
        <v>9.051</v>
      </c>
      <c r="O550" s="2" t="s">
        <v>41</v>
      </c>
      <c r="P550" s="2" t="n">
        <v>52.4</v>
      </c>
      <c r="Q550" s="2" t="n">
        <v>18.6</v>
      </c>
      <c r="R550" s="2" t="n">
        <v>2.7</v>
      </c>
      <c r="S550" s="2" t="n">
        <v>0.506526456491631</v>
      </c>
      <c r="T550" s="2" t="n">
        <v>0.193105376452384</v>
      </c>
      <c r="U550" s="2" t="n">
        <v>-0.100236791148319</v>
      </c>
      <c r="V550" s="2" t="n">
        <v>0.130090858357527</v>
      </c>
      <c r="W550" s="2" t="n">
        <v>0.0689567553272639</v>
      </c>
      <c r="X550" s="2" t="n">
        <v>0.0345586745916764</v>
      </c>
      <c r="Y550" s="2" t="n">
        <v>0.147947062674286</v>
      </c>
      <c r="Z550" s="2" t="n">
        <v>0.156969768010895</v>
      </c>
      <c r="AA550" s="2" t="n">
        <v>0.160382935107766</v>
      </c>
      <c r="AB550" s="2" t="n">
        <v>0.131791014214775</v>
      </c>
      <c r="AC550" s="2" t="n">
        <v>0.108302504300164</v>
      </c>
      <c r="AD550" s="2" t="n">
        <v>0.134903780388695</v>
      </c>
      <c r="AE550" s="2" t="n">
        <v>0.0746365389106592</v>
      </c>
      <c r="AF550" s="2" t="n">
        <v>0.0505077218010831</v>
      </c>
      <c r="AG550" s="2" t="n">
        <v>-0.488278028736226</v>
      </c>
      <c r="AH550" s="3" t="b">
        <f aca="false">TRUE()</f>
        <v>1</v>
      </c>
      <c r="AI550" s="3" t="n">
        <v>-0.584175102901327</v>
      </c>
      <c r="AJ550" s="3" t="b">
        <f aca="false">TRUE()</f>
        <v>1</v>
      </c>
      <c r="AK550" s="3" t="n">
        <v>-0.466378535272884</v>
      </c>
      <c r="AL550" s="3" t="b">
        <f aca="false">TRUE()</f>
        <v>1</v>
      </c>
      <c r="AM550" s="3" t="n">
        <v>0.91210407026410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6</v>
      </c>
      <c r="E551" s="2" t="n">
        <v>2</v>
      </c>
      <c r="F551" s="2" t="n">
        <v>18.434948822922</v>
      </c>
      <c r="G551" s="2" t="n">
        <v>0.82520325203252</v>
      </c>
      <c r="H551" s="2" t="n">
        <v>0.987309113790491</v>
      </c>
      <c r="I551" s="2" t="n">
        <v>0.138021161043737</v>
      </c>
      <c r="J551" s="2" t="n">
        <v>0.369882735940636</v>
      </c>
      <c r="K551" s="2" t="n">
        <v>4.11583130271439</v>
      </c>
      <c r="L551" s="2" t="n">
        <v>0.681</v>
      </c>
      <c r="M551" s="2" t="n">
        <v>0.081</v>
      </c>
      <c r="N551" s="2" t="n">
        <v>9.107</v>
      </c>
      <c r="O551" s="2" t="s">
        <v>41</v>
      </c>
      <c r="P551" s="2" t="n">
        <v>55.8</v>
      </c>
      <c r="Q551" s="2" t="n">
        <v>20</v>
      </c>
      <c r="R551" s="2" t="n">
        <v>2.876</v>
      </c>
      <c r="S551" s="2" t="n">
        <v>0.503045642587202</v>
      </c>
      <c r="T551" s="2" t="n">
        <v>0.164945788898935</v>
      </c>
      <c r="U551" s="2" t="n">
        <v>-0.300250311314745</v>
      </c>
      <c r="V551" s="2" t="n">
        <v>0.0680442883876481</v>
      </c>
      <c r="W551" s="2" t="n">
        <v>0.034391025084293</v>
      </c>
      <c r="X551" s="2" t="n">
        <v>0.0475301005773469</v>
      </c>
      <c r="Y551" s="2" t="n">
        <v>0.098709905855664</v>
      </c>
      <c r="Z551" s="2" t="n">
        <v>0.171809653457452</v>
      </c>
      <c r="AA551" s="2" t="n">
        <v>0.145193579607085</v>
      </c>
      <c r="AB551" s="2" t="n">
        <v>0.160079367650888</v>
      </c>
      <c r="AC551" s="2" t="n">
        <v>0.129572661682846</v>
      </c>
      <c r="AD551" s="2" t="n">
        <v>0.139675130072696</v>
      </c>
      <c r="AE551" s="2" t="n">
        <v>0.0671331261963975</v>
      </c>
      <c r="AF551" s="2" t="n">
        <v>0.0402964748996237</v>
      </c>
      <c r="AG551" s="2" t="n">
        <v>-0.490812834724915</v>
      </c>
      <c r="AH551" s="3" t="b">
        <f aca="false">TRUE()</f>
        <v>1</v>
      </c>
      <c r="AI551" s="3" t="n">
        <v>0.224045144288434</v>
      </c>
      <c r="AJ551" s="3" t="b">
        <f aca="false">TRUE()</f>
        <v>1</v>
      </c>
      <c r="AK551" s="3" t="n">
        <v>-0.705793100376817</v>
      </c>
      <c r="AL551" s="3" t="b">
        <f aca="false">TRUE()</f>
        <v>1</v>
      </c>
      <c r="AM551" s="3" t="n">
        <v>1.2745021500401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7</v>
      </c>
      <c r="E552" s="2" t="n">
        <v>1</v>
      </c>
      <c r="F552" s="2" t="n">
        <v>21.5014343240479</v>
      </c>
      <c r="G552" s="2" t="n">
        <v>0.775184275184275</v>
      </c>
      <c r="H552" s="2" t="n">
        <v>0.989362216246245</v>
      </c>
      <c r="I552" s="2" t="n">
        <v>0.107956752583699</v>
      </c>
      <c r="J552" s="2" t="n">
        <v>0.316326286113231</v>
      </c>
      <c r="K552" s="2" t="n">
        <v>4.60420255430762</v>
      </c>
      <c r="L552" s="2" t="n">
        <v>0.614</v>
      </c>
      <c r="M552" s="2" t="n">
        <v>0.088</v>
      </c>
      <c r="N552" s="2" t="n">
        <v>9.932</v>
      </c>
      <c r="O552" s="2" t="s">
        <v>41</v>
      </c>
      <c r="P552" s="2" t="n">
        <v>52.9</v>
      </c>
      <c r="Q552" s="2" t="n">
        <v>19.1</v>
      </c>
      <c r="R552" s="2" t="n">
        <v>2.729</v>
      </c>
      <c r="S552" s="2" t="n">
        <v>-1</v>
      </c>
      <c r="T552" s="2" t="n">
        <v>0.119830069018912</v>
      </c>
      <c r="U552" s="2" t="n">
        <v>-0.257848210667446</v>
      </c>
      <c r="V552" s="2" t="n">
        <v>0.157496611648403</v>
      </c>
      <c r="W552" s="2" t="n">
        <v>0.0847651963877291</v>
      </c>
      <c r="X552" s="2" t="n">
        <v>0.0588320313553109</v>
      </c>
      <c r="Y552" s="2" t="n">
        <v>0.132375806309631</v>
      </c>
      <c r="Z552" s="2" t="n">
        <v>0.185420767171981</v>
      </c>
      <c r="AA552" s="2" t="n">
        <v>0.131455345255948</v>
      </c>
      <c r="AB552" s="2" t="n">
        <v>0.108563179640948</v>
      </c>
      <c r="AC552" s="2" t="n">
        <v>0.0991387354776209</v>
      </c>
      <c r="AD552" s="2" t="n">
        <v>0.105835887230978</v>
      </c>
      <c r="AE552" s="2" t="n">
        <v>0.107878369287907</v>
      </c>
      <c r="AF552" s="2" t="n">
        <v>0.0704998782696748</v>
      </c>
      <c r="AG552" s="2" t="n">
        <v>-0.149292786956971</v>
      </c>
      <c r="AH552" s="3" t="b">
        <f aca="false">TRUE()</f>
        <v>1</v>
      </c>
      <c r="AI552" s="3" t="n">
        <v>-0.51774604148847</v>
      </c>
      <c r="AJ552" s="3" t="b">
        <f aca="false">TRUE()</f>
        <v>1</v>
      </c>
      <c r="AK552" s="3" t="n">
        <v>-0.466378535272884</v>
      </c>
      <c r="AL552" s="3" t="b">
        <f aca="false">TRUE()</f>
        <v>1</v>
      </c>
      <c r="AM552" s="3" t="n">
        <v>0.96539790552528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7</v>
      </c>
      <c r="E553" s="2" t="n">
        <v>2</v>
      </c>
      <c r="F553" s="2" t="n">
        <v>46.8476102659946</v>
      </c>
      <c r="G553" s="2" t="n">
        <v>0.695718654434251</v>
      </c>
      <c r="H553" s="2" t="n">
        <v>0.986811605734785</v>
      </c>
      <c r="I553" s="2" t="n">
        <v>0.111365627230776</v>
      </c>
      <c r="J553" s="2" t="n">
        <v>0.328944617485593</v>
      </c>
      <c r="K553" s="2" t="n">
        <v>3.78659950132162</v>
      </c>
      <c r="L553" s="2" t="n">
        <v>0.534</v>
      </c>
      <c r="M553" s="2" t="n">
        <v>0.067</v>
      </c>
      <c r="N553" s="2" t="n">
        <v>8.294</v>
      </c>
      <c r="O553" s="2" t="s">
        <v>41</v>
      </c>
      <c r="P553" s="2" t="n">
        <v>41.8</v>
      </c>
      <c r="Q553" s="2" t="n">
        <v>16.5</v>
      </c>
      <c r="R553" s="2" t="n">
        <v>2.152</v>
      </c>
      <c r="S553" s="2" t="n">
        <v>0.584398044283211</v>
      </c>
      <c r="T553" s="2" t="n">
        <v>0.332709414117512</v>
      </c>
      <c r="U553" s="2" t="n">
        <v>-0.390822770521269</v>
      </c>
      <c r="V553" s="2" t="n">
        <v>0.147942574663777</v>
      </c>
      <c r="W553" s="2" t="n">
        <v>0.0773143269255949</v>
      </c>
      <c r="X553" s="2" t="n">
        <v>0.136660369648976</v>
      </c>
      <c r="Y553" s="2" t="n">
        <v>0.13673953413282</v>
      </c>
      <c r="Z553" s="2" t="n">
        <v>0.134767671531578</v>
      </c>
      <c r="AA553" s="2" t="n">
        <v>0.103809625025456</v>
      </c>
      <c r="AB553" s="2" t="n">
        <v>0.106151729327469</v>
      </c>
      <c r="AC553" s="2" t="n">
        <v>0.0796093355350949</v>
      </c>
      <c r="AD553" s="2" t="n">
        <v>0.0928441327504056</v>
      </c>
      <c r="AE553" s="2" t="n">
        <v>0.120592154277105</v>
      </c>
      <c r="AF553" s="2" t="n">
        <v>0.0888254477710948</v>
      </c>
      <c r="AG553" s="2" t="n">
        <v>-0.721046002978722</v>
      </c>
      <c r="AH553" s="3" t="b">
        <f aca="false">TRUE()</f>
        <v>1</v>
      </c>
      <c r="AI553" s="3" t="n">
        <v>-1.40346686032656</v>
      </c>
      <c r="AJ553" s="3" t="b">
        <f aca="false">TRUE()</f>
        <v>1</v>
      </c>
      <c r="AK553" s="3" t="n">
        <v>-1.18462223058468</v>
      </c>
      <c r="AL553" s="3" t="b">
        <f aca="false">TRUE()</f>
        <v>1</v>
      </c>
      <c r="AM553" s="3" t="n">
        <v>-0.2177252372728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7</v>
      </c>
      <c r="E554" s="2" t="n">
        <v>3</v>
      </c>
      <c r="F554" s="2" t="n">
        <v>16.504361381755</v>
      </c>
      <c r="G554" s="2" t="n">
        <v>0.727272727272727</v>
      </c>
      <c r="H554" s="2" t="n">
        <v>0.991182732890738</v>
      </c>
      <c r="I554" s="2" t="n">
        <v>0.110347427210381</v>
      </c>
      <c r="J554" s="2" t="n">
        <v>0.254234687244095</v>
      </c>
      <c r="K554" s="2" t="n">
        <v>5.17083221143943</v>
      </c>
      <c r="L554" s="2" t="n">
        <v>0.561</v>
      </c>
      <c r="M554" s="2" t="n">
        <v>0.095</v>
      </c>
      <c r="N554" s="2" t="n">
        <v>10.927</v>
      </c>
      <c r="O554" s="2" t="s">
        <v>41</v>
      </c>
      <c r="P554" s="2" t="n">
        <v>43</v>
      </c>
      <c r="Q554" s="2" t="n">
        <v>16.9</v>
      </c>
      <c r="R554" s="2" t="n">
        <v>2.218</v>
      </c>
      <c r="S554" s="2" t="n">
        <v>0.603002705929827</v>
      </c>
      <c r="T554" s="2" t="n">
        <v>0.243793481216683</v>
      </c>
      <c r="U554" s="2" t="n">
        <v>-0.44515573089127</v>
      </c>
      <c r="V554" s="2" t="n">
        <v>0.136598528262812</v>
      </c>
      <c r="W554" s="2" t="n">
        <v>0.0401180809414233</v>
      </c>
      <c r="X554" s="2" t="n">
        <v>0.126625534948634</v>
      </c>
      <c r="Y554" s="2" t="n">
        <v>0.157744527876468</v>
      </c>
      <c r="Z554" s="2" t="n">
        <v>0.15297683841668</v>
      </c>
      <c r="AA554" s="2" t="n">
        <v>0.11147669474371</v>
      </c>
      <c r="AB554" s="2" t="n">
        <v>0.112977834549931</v>
      </c>
      <c r="AC554" s="2" t="n">
        <v>0.0942035864922075</v>
      </c>
      <c r="AD554" s="2" t="n">
        <v>0.114804712097475</v>
      </c>
      <c r="AE554" s="2" t="n">
        <v>0.0877818956804467</v>
      </c>
      <c r="AF554" s="2" t="n">
        <v>0.0414083751944485</v>
      </c>
      <c r="AG554" s="2" t="n">
        <v>0.246953689343748</v>
      </c>
      <c r="AH554" s="3" t="b">
        <f aca="false">TRUE()</f>
        <v>1</v>
      </c>
      <c r="AI554" s="3" t="n">
        <v>-1.10453608396871</v>
      </c>
      <c r="AJ554" s="3" t="b">
        <f aca="false">TRUE()</f>
        <v>1</v>
      </c>
      <c r="AK554" s="3" t="n">
        <v>-0.226963970168951</v>
      </c>
      <c r="AL554" s="3" t="b">
        <f aca="false">TRUE()</f>
        <v>1</v>
      </c>
      <c r="AM554" s="3" t="n">
        <v>-0.089820032646033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7</v>
      </c>
      <c r="E555" s="2" t="n">
        <v>4</v>
      </c>
      <c r="F555" s="2" t="n">
        <v>21.3706222693432</v>
      </c>
      <c r="G555" s="2" t="n">
        <v>0.790389395194698</v>
      </c>
      <c r="H555" s="2" t="n">
        <v>0.994923660415975</v>
      </c>
      <c r="I555" s="2" t="n">
        <v>0.099824993891958</v>
      </c>
      <c r="J555" s="2" t="n">
        <v>0.233695784777219</v>
      </c>
      <c r="K555" s="2" t="n">
        <v>6.65304769348453</v>
      </c>
      <c r="L555" s="2" t="n">
        <v>0.675</v>
      </c>
      <c r="M555" s="2" t="n">
        <v>0.096</v>
      </c>
      <c r="N555" s="2" t="n">
        <v>14.086</v>
      </c>
      <c r="O555" s="2" t="s">
        <v>41</v>
      </c>
      <c r="P555" s="2" t="n">
        <v>39.2</v>
      </c>
      <c r="Q555" s="2" t="n">
        <v>16.5</v>
      </c>
      <c r="R555" s="2" t="n">
        <v>2.021</v>
      </c>
      <c r="S555" s="2" t="n">
        <v>0.149471422760882</v>
      </c>
      <c r="T555" s="2" t="n">
        <v>0.298236724876908</v>
      </c>
      <c r="U555" s="2" t="n">
        <v>-0.189608907555999</v>
      </c>
      <c r="V555" s="2" t="n">
        <v>0.0328458465403624</v>
      </c>
      <c r="W555" s="2" t="n">
        <v>0.0328458465403624</v>
      </c>
      <c r="X555" s="2" t="n">
        <v>0.0490721538070267</v>
      </c>
      <c r="Y555" s="2" t="n">
        <v>0.138867033948012</v>
      </c>
      <c r="Z555" s="2" t="n">
        <v>0.145922138701342</v>
      </c>
      <c r="AA555" s="2" t="n">
        <v>0.11089648145654</v>
      </c>
      <c r="AB555" s="2" t="n">
        <v>0.104397209606625</v>
      </c>
      <c r="AC555" s="2" t="n">
        <v>0.0870928794397521</v>
      </c>
      <c r="AD555" s="2" t="n">
        <v>0.144053730641261</v>
      </c>
      <c r="AE555" s="2" t="n">
        <v>0.139111160810093</v>
      </c>
      <c r="AF555" s="2" t="n">
        <v>0.080587211589347</v>
      </c>
      <c r="AG555" s="2" t="n">
        <v>1.28347314166411</v>
      </c>
      <c r="AH555" s="3" t="b">
        <f aca="false">TRUE()</f>
        <v>1</v>
      </c>
      <c r="AI555" s="3" t="n">
        <v>0.157616082875577</v>
      </c>
      <c r="AJ555" s="3" t="b">
        <f aca="false">TRUE()</f>
        <v>1</v>
      </c>
      <c r="AK555" s="3" t="n">
        <v>-0.192761889439818</v>
      </c>
      <c r="AL555" s="3" t="b">
        <f aca="false">TRUE()</f>
        <v>1</v>
      </c>
      <c r="AM555" s="3" t="n">
        <v>-0.49485318063098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7</v>
      </c>
      <c r="E556" s="2" t="n">
        <v>6</v>
      </c>
      <c r="F556" s="2" t="n">
        <v>31.7594800848128</v>
      </c>
      <c r="G556" s="2" t="n">
        <v>0.640557939914163</v>
      </c>
      <c r="H556" s="2" t="n">
        <v>0.98122614328018</v>
      </c>
      <c r="I556" s="2" t="n">
        <v>0.0988714891007924</v>
      </c>
      <c r="J556" s="2" t="n">
        <v>0.278847882196151</v>
      </c>
      <c r="K556" s="2" t="n">
        <v>4.7492808525574</v>
      </c>
      <c r="L556" s="2" t="n">
        <v>0.568</v>
      </c>
      <c r="M556" s="2" t="n">
        <v>0.074</v>
      </c>
      <c r="N556" s="2" t="n">
        <v>10.111</v>
      </c>
      <c r="O556" s="2" t="s">
        <v>41</v>
      </c>
      <c r="P556" s="2" t="n">
        <v>48.2</v>
      </c>
      <c r="Q556" s="2" t="n">
        <v>17.5</v>
      </c>
      <c r="R556" s="2" t="n">
        <v>2.482</v>
      </c>
      <c r="S556" s="2" t="n">
        <v>0.351112862153794</v>
      </c>
      <c r="T556" s="2" t="n">
        <v>0.183167170965826</v>
      </c>
      <c r="U556" s="2" t="n">
        <v>-0.228968876172443</v>
      </c>
      <c r="V556" s="2" t="n">
        <v>0.0966287297731602</v>
      </c>
      <c r="W556" s="2" t="n">
        <v>0.00779666074797558</v>
      </c>
      <c r="X556" s="2" t="n">
        <v>0.150164222137499</v>
      </c>
      <c r="Y556" s="2" t="n">
        <v>0.129437770809714</v>
      </c>
      <c r="Z556" s="2" t="n">
        <v>0.134973509392376</v>
      </c>
      <c r="AA556" s="2" t="n">
        <v>0.0951159283262312</v>
      </c>
      <c r="AB556" s="2" t="n">
        <v>0.149992131587113</v>
      </c>
      <c r="AC556" s="2" t="n">
        <v>0.0714087878561926</v>
      </c>
      <c r="AD556" s="2" t="n">
        <v>0.123791074478223</v>
      </c>
      <c r="AE556" s="2" t="n">
        <v>0.0973267463884229</v>
      </c>
      <c r="AF556" s="2" t="n">
        <v>0.0477898290242277</v>
      </c>
      <c r="AG556" s="2" t="n">
        <v>-0.0478389294935851</v>
      </c>
      <c r="AH556" s="3" t="b">
        <f aca="false">TRUE()</f>
        <v>1</v>
      </c>
      <c r="AI556" s="3" t="n">
        <v>-1.02703551232038</v>
      </c>
      <c r="AJ556" s="3" t="b">
        <f aca="false">TRUE()</f>
        <v>1</v>
      </c>
      <c r="AK556" s="3" t="n">
        <v>-0.945207665480751</v>
      </c>
      <c r="AL556" s="3" t="b">
        <f aca="false">TRUE()</f>
        <v>1</v>
      </c>
      <c r="AM556" s="3" t="n">
        <v>0.46443585407021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8</v>
      </c>
      <c r="E557" s="2" t="n">
        <v>0</v>
      </c>
      <c r="F557" s="2" t="n">
        <v>18.434948822922</v>
      </c>
      <c r="G557" s="2" t="n">
        <v>0.832587287376903</v>
      </c>
      <c r="H557" s="2" t="n">
        <v>0.986416161622188</v>
      </c>
      <c r="I557" s="2" t="n">
        <v>0.13591744451374</v>
      </c>
      <c r="J557" s="2" t="n">
        <v>0.363706497949559</v>
      </c>
      <c r="K557" s="2" t="n">
        <v>5.22735145230871</v>
      </c>
      <c r="L557" s="2" t="n">
        <v>0.799</v>
      </c>
      <c r="M557" s="2" t="n">
        <v>0.103</v>
      </c>
      <c r="N557" s="2" t="n">
        <v>11.29</v>
      </c>
      <c r="O557" s="2" t="s">
        <v>41</v>
      </c>
      <c r="P557" s="2" t="n">
        <v>48.6</v>
      </c>
      <c r="Q557" s="2" t="n">
        <v>19.1</v>
      </c>
      <c r="R557" s="2" t="n">
        <v>2.504</v>
      </c>
      <c r="S557" s="2" t="n">
        <v>0.444066165169826</v>
      </c>
      <c r="T557" s="2" t="n">
        <v>0.149361596184295</v>
      </c>
      <c r="U557" s="2" t="n">
        <v>-0.255071382796101</v>
      </c>
      <c r="V557" s="2" t="n">
        <v>0.0815276892226603</v>
      </c>
      <c r="W557" s="2" t="n">
        <v>0.0528108546486211</v>
      </c>
      <c r="X557" s="2" t="n">
        <v>0.0712181530279451</v>
      </c>
      <c r="Y557" s="2" t="n">
        <v>0.105693899331809</v>
      </c>
      <c r="Z557" s="2" t="n">
        <v>0.123135021088938</v>
      </c>
      <c r="AA557" s="2" t="n">
        <v>0.162433668484411</v>
      </c>
      <c r="AB557" s="2" t="n">
        <v>0.172148591989015</v>
      </c>
      <c r="AC557" s="2" t="n">
        <v>0.131712835044898</v>
      </c>
      <c r="AD557" s="2" t="n">
        <v>0.139282885890243</v>
      </c>
      <c r="AE557" s="2" t="n">
        <v>0.0712456655782408</v>
      </c>
      <c r="AF557" s="2" t="n">
        <v>0.0231292795644989</v>
      </c>
      <c r="AG557" s="2" t="n">
        <v>0.286477829592612</v>
      </c>
      <c r="AH557" s="3" t="b">
        <f aca="false">TRUE()</f>
        <v>1</v>
      </c>
      <c r="AI557" s="3" t="n">
        <v>1.53048335207462</v>
      </c>
      <c r="AJ557" s="3" t="b">
        <f aca="false">TRUE()</f>
        <v>1</v>
      </c>
      <c r="AK557" s="3" t="n">
        <v>0.0466526756641155</v>
      </c>
      <c r="AL557" s="3" t="b">
        <f aca="false">TRUE()</f>
        <v>1</v>
      </c>
      <c r="AM557" s="3" t="n">
        <v>0.50707092227915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1</v>
      </c>
      <c r="E558" s="2" t="n">
        <v>1</v>
      </c>
      <c r="F558" s="2" t="n">
        <v>30.3432488842396</v>
      </c>
      <c r="G558" s="2" t="n">
        <v>0.688818565400844</v>
      </c>
      <c r="H558" s="2" t="n">
        <v>0.977919998057483</v>
      </c>
      <c r="I558" s="2" t="n">
        <v>0.142562658215374</v>
      </c>
      <c r="J558" s="2" t="n">
        <v>0.335606126306901</v>
      </c>
      <c r="K558" s="2" t="n">
        <v>4.56812151925805</v>
      </c>
      <c r="L558" s="2" t="n">
        <v>0.639</v>
      </c>
      <c r="M558" s="2" t="n">
        <v>0.097</v>
      </c>
      <c r="N558" s="2" t="n">
        <v>9.885</v>
      </c>
      <c r="O558" s="2" t="s">
        <v>41</v>
      </c>
      <c r="P558" s="2" t="n">
        <v>46.8</v>
      </c>
      <c r="Q558" s="2" t="n">
        <v>18.7</v>
      </c>
      <c r="R558" s="2" t="n">
        <v>2.411</v>
      </c>
      <c r="S558" s="2" t="n">
        <v>0.343353521763091</v>
      </c>
      <c r="T558" s="2" t="n">
        <v>0.103517174982642</v>
      </c>
      <c r="U558" s="2" t="n">
        <v>-0.45157298042086</v>
      </c>
      <c r="V558" s="2" t="n">
        <v>0.027246659557232</v>
      </c>
      <c r="W558" s="2" t="n">
        <v>0.027246659557232</v>
      </c>
      <c r="X558" s="2" t="n">
        <v>0.0451075905004649</v>
      </c>
      <c r="Y558" s="2" t="n">
        <v>0.0974060969489785</v>
      </c>
      <c r="Z558" s="2" t="n">
        <v>0.133446508948252</v>
      </c>
      <c r="AA558" s="2" t="n">
        <v>0.136099054559103</v>
      </c>
      <c r="AB558" s="2" t="n">
        <v>0.16468944359922</v>
      </c>
      <c r="AC558" s="2" t="n">
        <v>0.130990299867598</v>
      </c>
      <c r="AD558" s="2" t="n">
        <v>0.120159479122103</v>
      </c>
      <c r="AE558" s="2" t="n">
        <v>0.108422585154084</v>
      </c>
      <c r="AF558" s="2" t="n">
        <v>0.063678941300197</v>
      </c>
      <c r="AG558" s="2" t="n">
        <v>-0.174524404857177</v>
      </c>
      <c r="AH558" s="3" t="b">
        <f aca="false">TRUE()</f>
        <v>1</v>
      </c>
      <c r="AI558" s="3" t="n">
        <v>-0.240958285601566</v>
      </c>
      <c r="AJ558" s="3" t="b">
        <f aca="false">TRUE()</f>
        <v>1</v>
      </c>
      <c r="AK558" s="3" t="n">
        <v>-0.158559808710684</v>
      </c>
      <c r="AL558" s="3" t="b">
        <f aca="false">TRUE()</f>
        <v>1</v>
      </c>
      <c r="AM558" s="3" t="n">
        <v>0.31521311533891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1</v>
      </c>
      <c r="E559" s="2" t="n">
        <v>2</v>
      </c>
      <c r="F559" s="2" t="n">
        <v>17.1027289690524</v>
      </c>
      <c r="G559" s="2" t="n">
        <v>0.881696428571429</v>
      </c>
      <c r="H559" s="2" t="n">
        <v>0.975701450148856</v>
      </c>
      <c r="I559" s="2" t="n">
        <v>0.174144605322157</v>
      </c>
      <c r="J559" s="2" t="n">
        <v>0.441075805285723</v>
      </c>
      <c r="K559" s="2" t="n">
        <v>2.91632169829155</v>
      </c>
      <c r="L559" s="2" t="n">
        <v>0.567</v>
      </c>
      <c r="M559" s="2" t="n">
        <v>0.152</v>
      </c>
      <c r="N559" s="2" t="n">
        <v>6.517</v>
      </c>
      <c r="O559" s="2" t="s">
        <v>41</v>
      </c>
      <c r="P559" s="2" t="n">
        <v>57.1</v>
      </c>
      <c r="Q559" s="2" t="n">
        <v>21</v>
      </c>
      <c r="R559" s="2" t="n">
        <v>2.943</v>
      </c>
      <c r="S559" s="2" t="n">
        <v>0.657056146906792</v>
      </c>
      <c r="T559" s="2" t="n">
        <v>-0.285295274095899</v>
      </c>
      <c r="U559" s="2" t="n">
        <v>-0.341631931597739</v>
      </c>
      <c r="V559" s="2" t="n">
        <v>0.171060378893185</v>
      </c>
      <c r="W559" s="2" t="n">
        <v>0.0268844806856611</v>
      </c>
      <c r="X559" s="2" t="n">
        <v>0.129580090629377</v>
      </c>
      <c r="Y559" s="2" t="n">
        <v>0.124378838525771</v>
      </c>
      <c r="Z559" s="2" t="n">
        <v>0.14097782918693</v>
      </c>
      <c r="AA559" s="2" t="n">
        <v>0.113886586447071</v>
      </c>
      <c r="AB559" s="2" t="n">
        <v>0.146784190669996</v>
      </c>
      <c r="AC559" s="2" t="n">
        <v>0.131361849842716</v>
      </c>
      <c r="AD559" s="2" t="n">
        <v>0.107309432974867</v>
      </c>
      <c r="AE559" s="2" t="n">
        <v>0.0863932168967194</v>
      </c>
      <c r="AF559" s="2" t="n">
        <v>0.0193279648265525</v>
      </c>
      <c r="AG559" s="2" t="n">
        <v>-1.32963489082293</v>
      </c>
      <c r="AH559" s="3" t="b">
        <f aca="false">TRUE()</f>
        <v>1</v>
      </c>
      <c r="AI559" s="3" t="n">
        <v>-1.03810702255585</v>
      </c>
      <c r="AJ559" s="3" t="b">
        <f aca="false">TRUE()</f>
        <v>1</v>
      </c>
      <c r="AK559" s="3" t="n">
        <v>1.72255463139165</v>
      </c>
      <c r="AL559" s="3" t="b">
        <f aca="false">TRUE()</f>
        <v>1</v>
      </c>
      <c r="AM559" s="3" t="n">
        <v>1.4130661217191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1</v>
      </c>
      <c r="E560" s="2" t="n">
        <v>3</v>
      </c>
      <c r="F560" s="2" t="n">
        <v>18.434948822922</v>
      </c>
      <c r="G560" s="2" t="n">
        <v>0.74025974025974</v>
      </c>
      <c r="H560" s="2" t="n">
        <v>0.992141087822803</v>
      </c>
      <c r="I560" s="2" t="n">
        <v>0.108295512241593</v>
      </c>
      <c r="J560" s="2" t="n">
        <v>0.274964935334694</v>
      </c>
      <c r="K560" s="2" t="n">
        <v>5.24390540631815</v>
      </c>
      <c r="L560" s="2" t="n">
        <v>0.614</v>
      </c>
      <c r="M560" s="2" t="n">
        <v>0.083</v>
      </c>
      <c r="N560" s="2" t="n">
        <v>11.399</v>
      </c>
      <c r="O560" s="2" t="s">
        <v>41</v>
      </c>
      <c r="P560" s="2" t="n">
        <v>47.4</v>
      </c>
      <c r="Q560" s="2" t="n">
        <v>17.6</v>
      </c>
      <c r="R560" s="2" t="n">
        <v>2.442</v>
      </c>
      <c r="S560" s="2" t="n">
        <v>0.367253987642824</v>
      </c>
      <c r="T560" s="2" t="n">
        <v>0.159440522982506</v>
      </c>
      <c r="U560" s="2" t="n">
        <v>-0.429469663754958</v>
      </c>
      <c r="V560" s="2" t="n">
        <v>0.120823257370144</v>
      </c>
      <c r="W560" s="2" t="n">
        <v>0.0473015474738611</v>
      </c>
      <c r="X560" s="2" t="n">
        <v>0.0705447703169133</v>
      </c>
      <c r="Y560" s="2" t="n">
        <v>0.146243624821391</v>
      </c>
      <c r="Z560" s="2" t="n">
        <v>0.130895884230685</v>
      </c>
      <c r="AA560" s="2" t="n">
        <v>0.141228898844583</v>
      </c>
      <c r="AB560" s="2" t="n">
        <v>0.148317653572435</v>
      </c>
      <c r="AC560" s="2" t="n">
        <v>0.118896713823284</v>
      </c>
      <c r="AD560" s="2" t="n">
        <v>0.0710937717097321</v>
      </c>
      <c r="AE560" s="2" t="n">
        <v>0.104251437141017</v>
      </c>
      <c r="AF560" s="2" t="n">
        <v>0.0685272455399596</v>
      </c>
      <c r="AG560" s="2" t="n">
        <v>0.298054078492621</v>
      </c>
      <c r="AH560" s="3" t="b">
        <f aca="false">TRUE()</f>
        <v>1</v>
      </c>
      <c r="AI560" s="3" t="n">
        <v>-0.51774604148847</v>
      </c>
      <c r="AJ560" s="3" t="b">
        <f aca="false">TRUE()</f>
        <v>1</v>
      </c>
      <c r="AK560" s="3" t="n">
        <v>-0.637388938918551</v>
      </c>
      <c r="AL560" s="3" t="b">
        <f aca="false">TRUE()</f>
        <v>1</v>
      </c>
      <c r="AM560" s="3" t="n">
        <v>0.37916571765233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2</v>
      </c>
      <c r="E561" s="2" t="n">
        <v>2</v>
      </c>
      <c r="F561" s="2" t="n">
        <v>31.7594800848128</v>
      </c>
      <c r="G561" s="2" t="n">
        <v>0.869294605809129</v>
      </c>
      <c r="H561" s="2" t="n">
        <v>0.967609558651731</v>
      </c>
      <c r="I561" s="2" t="n">
        <v>0.194845642528865</v>
      </c>
      <c r="J561" s="2" t="n">
        <v>0.461519903520067</v>
      </c>
      <c r="K561" s="2" t="n">
        <v>3.0024948455223</v>
      </c>
      <c r="L561" s="2" t="n">
        <v>0.655</v>
      </c>
      <c r="M561" s="2" t="n">
        <v>0.16</v>
      </c>
      <c r="N561" s="2" t="n">
        <v>6.564</v>
      </c>
      <c r="O561" s="2" t="s">
        <v>41</v>
      </c>
      <c r="P561" s="2" t="n">
        <v>48.8</v>
      </c>
      <c r="Q561" s="2" t="n">
        <v>16.9</v>
      </c>
      <c r="R561" s="2" t="n">
        <v>2.517</v>
      </c>
      <c r="S561" s="2" t="n">
        <v>0.582401635399366</v>
      </c>
      <c r="T561" s="2" t="n">
        <v>-0.0894994316463613</v>
      </c>
      <c r="U561" s="2" t="n">
        <v>-0.394629645867826</v>
      </c>
      <c r="V561" s="2" t="n">
        <v>0.0976969991424017</v>
      </c>
      <c r="W561" s="2" t="n">
        <v>0.0196322159007309</v>
      </c>
      <c r="X561" s="2" t="n">
        <v>0.0851796663486146</v>
      </c>
      <c r="Y561" s="2" t="n">
        <v>0.137746969918981</v>
      </c>
      <c r="Z561" s="2" t="n">
        <v>0.154324318702344</v>
      </c>
      <c r="AA561" s="2" t="n">
        <v>0.128251900904304</v>
      </c>
      <c r="AB561" s="2" t="n">
        <v>0.103916951890726</v>
      </c>
      <c r="AC561" s="2" t="n">
        <v>0.152684547673412</v>
      </c>
      <c r="AD561" s="2" t="n">
        <v>0.118166958448214</v>
      </c>
      <c r="AE561" s="2" t="n">
        <v>0.0928133283784659</v>
      </c>
      <c r="AF561" s="2" t="n">
        <v>0.026915357734939</v>
      </c>
      <c r="AG561" s="2" t="n">
        <v>-1.26937365050105</v>
      </c>
      <c r="AH561" s="3" t="b">
        <f aca="false">TRUE()</f>
        <v>1</v>
      </c>
      <c r="AI561" s="3" t="n">
        <v>-0.0638141218339466</v>
      </c>
      <c r="AJ561" s="3" t="b">
        <f aca="false">TRUE()</f>
        <v>1</v>
      </c>
      <c r="AK561" s="3" t="n">
        <v>1.99617127722472</v>
      </c>
      <c r="AL561" s="3" t="b">
        <f aca="false">FALSE()</f>
        <v>0</v>
      </c>
      <c r="AM561" s="3" t="n">
        <v>0.528388456383629</v>
      </c>
      <c r="AN561" s="3" t="b">
        <f aca="false">TRUE()</f>
        <v>1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2</v>
      </c>
      <c r="E562" s="2" t="n">
        <v>3</v>
      </c>
      <c r="F562" s="2" t="n">
        <v>18.9246444160512</v>
      </c>
      <c r="G562" s="2" t="n">
        <v>0.885809312638581</v>
      </c>
      <c r="H562" s="2" t="n">
        <v>0.989836787145662</v>
      </c>
      <c r="I562" s="2" t="n">
        <v>0.116772084049976</v>
      </c>
      <c r="J562" s="2" t="n">
        <v>0.344299000541196</v>
      </c>
      <c r="K562" s="2" t="n">
        <v>4.99746158124955</v>
      </c>
      <c r="L562" s="2" t="n">
        <v>0.71</v>
      </c>
      <c r="M562" s="2" t="n">
        <v>0.085</v>
      </c>
      <c r="N562" s="2" t="n">
        <v>10.777</v>
      </c>
      <c r="O562" s="2" t="s">
        <v>41</v>
      </c>
      <c r="P562" s="2" t="n">
        <v>42.1</v>
      </c>
      <c r="Q562" s="2" t="n">
        <v>15.5</v>
      </c>
      <c r="R562" s="2" t="n">
        <v>2.168</v>
      </c>
      <c r="S562" s="2" t="n">
        <v>0.387494858511701</v>
      </c>
      <c r="T562" s="2" t="n">
        <v>0.147140002516432</v>
      </c>
      <c r="U562" s="2" t="n">
        <v>-0.271527085275119</v>
      </c>
      <c r="V562" s="2" t="n">
        <v>0.00404000314116337</v>
      </c>
      <c r="W562" s="2" t="n">
        <v>0.0226452584518907</v>
      </c>
      <c r="X562" s="2" t="n">
        <v>0.0327605813925628</v>
      </c>
      <c r="Y562" s="2" t="n">
        <v>0.169011758577404</v>
      </c>
      <c r="Z562" s="2" t="n">
        <v>0.155382456536014</v>
      </c>
      <c r="AA562" s="2" t="n">
        <v>0.0711227764884163</v>
      </c>
      <c r="AB562" s="2" t="n">
        <v>0.15797470544927</v>
      </c>
      <c r="AC562" s="2" t="n">
        <v>0.124612128722984</v>
      </c>
      <c r="AD562" s="2" t="n">
        <v>0.112156452808336</v>
      </c>
      <c r="AE562" s="2" t="n">
        <v>0.0863811837029756</v>
      </c>
      <c r="AF562" s="2" t="n">
        <v>0.0905979563220373</v>
      </c>
      <c r="AG562" s="2" t="n">
        <v>0.125714886464083</v>
      </c>
      <c r="AH562" s="3" t="b">
        <f aca="false">TRUE()</f>
        <v>1</v>
      </c>
      <c r="AI562" s="3" t="n">
        <v>0.545118941117243</v>
      </c>
      <c r="AJ562" s="3" t="b">
        <f aca="false">TRUE()</f>
        <v>1</v>
      </c>
      <c r="AK562" s="3" t="n">
        <v>-0.568984777460284</v>
      </c>
      <c r="AL562" s="3" t="b">
        <f aca="false">TRUE()</f>
        <v>1</v>
      </c>
      <c r="AM562" s="3" t="n">
        <v>-0.18574893611615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3</v>
      </c>
      <c r="E563" s="2" t="n">
        <v>1</v>
      </c>
      <c r="F563" s="2" t="n">
        <v>5.19442890773479</v>
      </c>
      <c r="G563" s="2" t="n">
        <v>0.888888888888889</v>
      </c>
      <c r="H563" s="2" t="n">
        <v>0.990821405754641</v>
      </c>
      <c r="I563" s="2" t="n">
        <v>0.18016112464148</v>
      </c>
      <c r="J563" s="2" t="n">
        <v>0.329679084711276</v>
      </c>
      <c r="K563" s="2" t="n">
        <v>5.64331333333294</v>
      </c>
      <c r="L563" s="2" t="n">
        <v>0.758</v>
      </c>
      <c r="M563" s="2" t="n">
        <v>0.092</v>
      </c>
      <c r="N563" s="2" t="n">
        <v>12.07</v>
      </c>
      <c r="O563" s="2" t="s">
        <v>41</v>
      </c>
      <c r="P563" s="2" t="n">
        <v>56.4</v>
      </c>
      <c r="Q563" s="2" t="n">
        <v>18.9</v>
      </c>
      <c r="R563" s="2" t="n">
        <v>2.907</v>
      </c>
      <c r="S563" s="2" t="n">
        <v>0.530933370837137</v>
      </c>
      <c r="T563" s="2" t="n">
        <v>0.0958811509399656</v>
      </c>
      <c r="U563" s="2" t="n">
        <v>-0.134923686900654</v>
      </c>
      <c r="V563" s="2" t="n">
        <v>0.0731382464033078</v>
      </c>
      <c r="W563" s="2" t="n">
        <v>0.00882980913448828</v>
      </c>
      <c r="X563" s="2" t="n">
        <v>0.0759145661876496</v>
      </c>
      <c r="Y563" s="2" t="n">
        <v>0.116354546541807</v>
      </c>
      <c r="Z563" s="2" t="n">
        <v>0.146872457497552</v>
      </c>
      <c r="AA563" s="2" t="n">
        <v>0.142697237915593</v>
      </c>
      <c r="AB563" s="2" t="n">
        <v>0.125659648384579</v>
      </c>
      <c r="AC563" s="2" t="n">
        <v>0.14068824915142</v>
      </c>
      <c r="AD563" s="2" t="n">
        <v>0.129991435852721</v>
      </c>
      <c r="AE563" s="2" t="n">
        <v>0.0911886283165835</v>
      </c>
      <c r="AF563" s="2" t="n">
        <v>0.0306332301520949</v>
      </c>
      <c r="AG563" s="2" t="n">
        <v>0.577361703312849</v>
      </c>
      <c r="AH563" s="3" t="b">
        <f aca="false">TRUE()</f>
        <v>1</v>
      </c>
      <c r="AI563" s="3" t="n">
        <v>1.0765514324201</v>
      </c>
      <c r="AJ563" s="3" t="b">
        <f aca="false">TRUE()</f>
        <v>1</v>
      </c>
      <c r="AK563" s="3" t="n">
        <v>-0.329570212356351</v>
      </c>
      <c r="AL563" s="3" t="b">
        <f aca="false">TRUE()</f>
        <v>1</v>
      </c>
      <c r="AM563" s="3" t="n">
        <v>1.3384547523535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3</v>
      </c>
      <c r="E564" s="2" t="n">
        <v>2</v>
      </c>
      <c r="F564" s="2" t="n">
        <v>21.3706222693432</v>
      </c>
      <c r="G564" s="2" t="n">
        <v>0.78902677988243</v>
      </c>
      <c r="H564" s="2" t="n">
        <v>0.995303932523424</v>
      </c>
      <c r="I564" s="2" t="n">
        <v>0.0870344822340469</v>
      </c>
      <c r="J564" s="2" t="n">
        <v>0.2244745861719</v>
      </c>
      <c r="K564" s="2" t="n">
        <v>7.61582188717369</v>
      </c>
      <c r="L564" s="2" t="n">
        <v>0.742</v>
      </c>
      <c r="M564" s="2" t="n">
        <v>0.08</v>
      </c>
      <c r="N564" s="2" t="n">
        <v>16.07</v>
      </c>
      <c r="O564" s="2" t="s">
        <v>41</v>
      </c>
      <c r="P564" s="2" t="n">
        <v>44.3</v>
      </c>
      <c r="Q564" s="2" t="n">
        <v>16.8</v>
      </c>
      <c r="R564" s="2" t="n">
        <v>2.284</v>
      </c>
      <c r="S564" s="2" t="n">
        <v>-1</v>
      </c>
      <c r="T564" s="2" t="n">
        <v>0.171788445136557</v>
      </c>
      <c r="U564" s="2" t="n">
        <v>-0.374240047810876</v>
      </c>
      <c r="V564" s="2" t="n">
        <v>0.0199701696791705</v>
      </c>
      <c r="W564" s="2" t="n">
        <v>0.0169724315890889</v>
      </c>
      <c r="X564" s="2" t="n">
        <v>0.0501541874845445</v>
      </c>
      <c r="Y564" s="2" t="n">
        <v>0.178013758171716</v>
      </c>
      <c r="Z564" s="2" t="n">
        <v>0.118661703387998</v>
      </c>
      <c r="AA564" s="2" t="n">
        <v>0.119226765029935</v>
      </c>
      <c r="AB564" s="2" t="n">
        <v>0.142448912966696</v>
      </c>
      <c r="AC564" s="2" t="n">
        <v>0.138564764782403</v>
      </c>
      <c r="AD564" s="2" t="n">
        <v>0.114772687721758</v>
      </c>
      <c r="AE564" s="2" t="n">
        <v>0.109750461414591</v>
      </c>
      <c r="AF564" s="2" t="n">
        <v>0.0284067590403581</v>
      </c>
      <c r="AG564" s="2" t="n">
        <v>1.9567451402631</v>
      </c>
      <c r="AH564" s="3" t="b">
        <f aca="false">TRUE()</f>
        <v>1</v>
      </c>
      <c r="AI564" s="3" t="n">
        <v>0.89940726865248</v>
      </c>
      <c r="AJ564" s="3" t="b">
        <f aca="false">TRUE()</f>
        <v>1</v>
      </c>
      <c r="AK564" s="3" t="n">
        <v>-0.739995181105951</v>
      </c>
      <c r="AL564" s="3" t="b">
        <f aca="false">TRUE()</f>
        <v>1</v>
      </c>
      <c r="AM564" s="3" t="n">
        <v>0.048743939033028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4</v>
      </c>
      <c r="E565" s="2" t="n">
        <v>0</v>
      </c>
      <c r="F565" s="2" t="n">
        <v>31.7594800848128</v>
      </c>
      <c r="G565" s="2" t="n">
        <v>0.494777678304984</v>
      </c>
      <c r="H565" s="2" t="n">
        <v>0.969022149844834</v>
      </c>
      <c r="I565" s="2" t="n">
        <v>0.0732996932351007</v>
      </c>
      <c r="J565" s="2" t="n">
        <v>0.210197141174148</v>
      </c>
      <c r="K565" s="2" t="n">
        <v>9.3869044564254</v>
      </c>
      <c r="L565" s="2" t="n">
        <v>0.793</v>
      </c>
      <c r="M565" s="2" t="n">
        <v>0.075</v>
      </c>
      <c r="N565" s="2" t="n">
        <v>19.659</v>
      </c>
      <c r="O565" s="2" t="s">
        <v>41</v>
      </c>
      <c r="P565" s="2" t="n">
        <v>48.9</v>
      </c>
      <c r="Q565" s="2" t="n">
        <v>19.1</v>
      </c>
      <c r="R565" s="2" t="n">
        <v>2.518</v>
      </c>
      <c r="S565" s="2" t="n">
        <v>0.588002397554125</v>
      </c>
      <c r="T565" s="2" t="n">
        <v>0.114513557768081</v>
      </c>
      <c r="U565" s="2" t="n">
        <v>-0.454117924816195</v>
      </c>
      <c r="V565" s="2" t="n">
        <v>0.0159488874936093</v>
      </c>
      <c r="W565" s="2" t="n">
        <v>0.0159488874936093</v>
      </c>
      <c r="X565" s="2" t="n">
        <v>0.0211891494270524</v>
      </c>
      <c r="Y565" s="2" t="n">
        <v>0.116291854918093</v>
      </c>
      <c r="Z565" s="2" t="n">
        <v>0.147209250524739</v>
      </c>
      <c r="AA565" s="2" t="n">
        <v>0.139588939941688</v>
      </c>
      <c r="AB565" s="2" t="n">
        <v>0.124083644684566</v>
      </c>
      <c r="AC565" s="2" t="n">
        <v>0.149297797429691</v>
      </c>
      <c r="AD565" s="2" t="n">
        <v>0.128432056257504</v>
      </c>
      <c r="AE565" s="2" t="n">
        <v>0.119281987724178</v>
      </c>
      <c r="AF565" s="2" t="n">
        <v>0.0546253190924894</v>
      </c>
      <c r="AG565" s="2" t="n">
        <v>3.19527054829759</v>
      </c>
      <c r="AH565" s="3" t="b">
        <f aca="false">FALSE()</f>
        <v>0</v>
      </c>
      <c r="AI565" s="3" t="n">
        <v>1.46405429066177</v>
      </c>
      <c r="AJ565" s="3" t="b">
        <f aca="false">TRUE()</f>
        <v>1</v>
      </c>
      <c r="AK565" s="3" t="n">
        <v>-0.911005584751618</v>
      </c>
      <c r="AL565" s="3" t="b">
        <f aca="false">TRUE()</f>
        <v>1</v>
      </c>
      <c r="AM565" s="3" t="n">
        <v>0.539047223435864</v>
      </c>
      <c r="AN565" s="3" t="b">
        <f aca="false">TRUE()</f>
        <v>1</v>
      </c>
      <c r="AO565" s="3" t="n">
        <v>1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5</v>
      </c>
      <c r="E566" s="2" t="n">
        <v>1</v>
      </c>
      <c r="F566" s="2" t="n">
        <v>9.46232220802563</v>
      </c>
      <c r="G566" s="2" t="n">
        <v>0.851339671564391</v>
      </c>
      <c r="H566" s="2" t="n">
        <v>0.992497906990821</v>
      </c>
      <c r="I566" s="2" t="n">
        <v>0.0867917613539194</v>
      </c>
      <c r="J566" s="2" t="n">
        <v>0.2865399852497</v>
      </c>
      <c r="K566" s="2" t="n">
        <v>6.15354896465444</v>
      </c>
      <c r="L566" s="2" t="n">
        <v>0.721</v>
      </c>
      <c r="M566" s="2" t="n">
        <v>0.086</v>
      </c>
      <c r="N566" s="2" t="n">
        <v>13.104</v>
      </c>
      <c r="O566" s="2" t="s">
        <v>41</v>
      </c>
      <c r="P566" s="2" t="n">
        <v>48.7</v>
      </c>
      <c r="Q566" s="2" t="n">
        <v>18.1</v>
      </c>
      <c r="R566" s="2" t="n">
        <v>2.508</v>
      </c>
      <c r="S566" s="2" t="n">
        <v>0.634156213237909</v>
      </c>
      <c r="T566" s="2" t="n">
        <v>0.113517424022389</v>
      </c>
      <c r="U566" s="2" t="n">
        <v>-0.371790708084871</v>
      </c>
      <c r="V566" s="2" t="n">
        <v>0.0693449135807722</v>
      </c>
      <c r="W566" s="2" t="n">
        <v>0.0240167732978106</v>
      </c>
      <c r="X566" s="2" t="n">
        <v>0.0640846861756099</v>
      </c>
      <c r="Y566" s="2" t="n">
        <v>0.133801139072818</v>
      </c>
      <c r="Z566" s="2" t="n">
        <v>0.14138873158593</v>
      </c>
      <c r="AA566" s="2" t="n">
        <v>0.127041313527467</v>
      </c>
      <c r="AB566" s="2" t="n">
        <v>0.148684381890939</v>
      </c>
      <c r="AC566" s="2" t="n">
        <v>0.104435287229621</v>
      </c>
      <c r="AD566" s="2" t="n">
        <v>0.128481303280699</v>
      </c>
      <c r="AE566" s="2" t="n">
        <v>0.110223537758623</v>
      </c>
      <c r="AF566" s="2" t="n">
        <v>0.0418596194782936</v>
      </c>
      <c r="AG566" s="2" t="n">
        <v>0.934171602776305</v>
      </c>
      <c r="AH566" s="3" t="b">
        <f aca="false">TRUE()</f>
        <v>1</v>
      </c>
      <c r="AI566" s="3" t="n">
        <v>0.666905553707481</v>
      </c>
      <c r="AJ566" s="3" t="b">
        <f aca="false">TRUE()</f>
        <v>1</v>
      </c>
      <c r="AK566" s="3" t="n">
        <v>-0.534782696731151</v>
      </c>
      <c r="AL566" s="3" t="b">
        <f aca="false">TRUE()</f>
        <v>1</v>
      </c>
      <c r="AM566" s="3" t="n">
        <v>0.51772968933139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5</v>
      </c>
      <c r="E567" s="2" t="n">
        <v>2</v>
      </c>
      <c r="F567" s="2" t="n">
        <v>39.8055710922652</v>
      </c>
      <c r="G567" s="2" t="n">
        <v>0.732432432432432</v>
      </c>
      <c r="H567" s="2" t="n">
        <v>0.95883960816856</v>
      </c>
      <c r="I567" s="2" t="n">
        <v>0.215654947889518</v>
      </c>
      <c r="J567" s="2" t="n">
        <v>0.422869057559764</v>
      </c>
      <c r="K567" s="2" t="n">
        <v>3.55365141011496</v>
      </c>
      <c r="L567" s="2" t="n">
        <v>0.699</v>
      </c>
      <c r="M567" s="2" t="n">
        <v>0.139</v>
      </c>
      <c r="N567" s="2" t="n">
        <v>7.963</v>
      </c>
      <c r="O567" s="2" t="s">
        <v>41</v>
      </c>
      <c r="P567" s="2" t="n">
        <v>49.9</v>
      </c>
      <c r="Q567" s="2" t="n">
        <v>18.7</v>
      </c>
      <c r="R567" s="2" t="n">
        <v>2.572</v>
      </c>
      <c r="S567" s="2" t="n">
        <v>-1</v>
      </c>
      <c r="T567" s="2" t="n">
        <v>0.147114915811271</v>
      </c>
      <c r="U567" s="2" t="n">
        <v>0.0477094512159431</v>
      </c>
      <c r="V567" s="2" t="n">
        <v>0.140128694392602</v>
      </c>
      <c r="W567" s="2" t="n">
        <v>0.11146477087684</v>
      </c>
      <c r="X567" s="2" t="n">
        <v>0.044512680049787</v>
      </c>
      <c r="Y567" s="2" t="n">
        <v>0.135778137493968</v>
      </c>
      <c r="Z567" s="2" t="n">
        <v>0.155973876547126</v>
      </c>
      <c r="AA567" s="2" t="n">
        <v>0.172688860317908</v>
      </c>
      <c r="AB567" s="2" t="n">
        <v>0.097943799056905</v>
      </c>
      <c r="AC567" s="2" t="n">
        <v>0.0960113569389583</v>
      </c>
      <c r="AD567" s="2" t="n">
        <v>0.108066919228737</v>
      </c>
      <c r="AE567" s="2" t="n">
        <v>0.122616409268401</v>
      </c>
      <c r="AF567" s="2" t="n">
        <v>0.0664079610982104</v>
      </c>
      <c r="AG567" s="2" t="n">
        <v>-0.883947572177989</v>
      </c>
      <c r="AH567" s="3" t="b">
        <f aca="false">TRUE()</f>
        <v>1</v>
      </c>
      <c r="AI567" s="3" t="n">
        <v>0.423332328527004</v>
      </c>
      <c r="AJ567" s="3" t="b">
        <f aca="false">TRUE()</f>
        <v>1</v>
      </c>
      <c r="AK567" s="3" t="n">
        <v>1.27792758191292</v>
      </c>
      <c r="AL567" s="3" t="b">
        <f aca="false">TRUE()</f>
        <v>1</v>
      </c>
      <c r="AM567" s="3" t="n">
        <v>0.6456348939582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5</v>
      </c>
      <c r="E568" s="2" t="n">
        <v>3</v>
      </c>
      <c r="F568" s="2" t="n">
        <v>24.2277453179541</v>
      </c>
      <c r="G568" s="2" t="n">
        <v>0.860435339308579</v>
      </c>
      <c r="H568" s="2" t="n">
        <v>0.978334454994126</v>
      </c>
      <c r="I568" s="2" t="n">
        <v>0.185680766940545</v>
      </c>
      <c r="J568" s="2" t="n">
        <v>0.444451829866475</v>
      </c>
      <c r="K568" s="2" t="n">
        <v>3.90980551459395</v>
      </c>
      <c r="L568" s="2" t="n">
        <v>0.785</v>
      </c>
      <c r="M568" s="2" t="n">
        <v>0.1</v>
      </c>
      <c r="N568" s="2" t="n">
        <v>8.705</v>
      </c>
      <c r="O568" s="2" t="s">
        <v>41</v>
      </c>
      <c r="P568" s="2" t="n">
        <v>50.6</v>
      </c>
      <c r="Q568" s="2" t="n">
        <v>18.7</v>
      </c>
      <c r="R568" s="2" t="n">
        <v>2.608</v>
      </c>
      <c r="S568" s="2" t="n">
        <v>-1</v>
      </c>
      <c r="T568" s="2" t="n">
        <v>0.231368195853403</v>
      </c>
      <c r="U568" s="2" t="n">
        <v>-0.0681107713171989</v>
      </c>
      <c r="V568" s="2" t="n">
        <v>0.0534930379267969</v>
      </c>
      <c r="W568" s="2" t="n">
        <v>0.0534930379267969</v>
      </c>
      <c r="X568" s="2" t="n">
        <v>0.0467461559902193</v>
      </c>
      <c r="Y568" s="2" t="n">
        <v>0.141304801525677</v>
      </c>
      <c r="Z568" s="2" t="n">
        <v>0.169392831455604</v>
      </c>
      <c r="AA568" s="2" t="n">
        <v>0.121148907003652</v>
      </c>
      <c r="AB568" s="2" t="n">
        <v>0.0886372501540115</v>
      </c>
      <c r="AC568" s="2" t="n">
        <v>0.0992531239718674</v>
      </c>
      <c r="AD568" s="2" t="n">
        <v>0.138987841275354</v>
      </c>
      <c r="AE568" s="2" t="n">
        <v>0.135482005929163</v>
      </c>
      <c r="AF568" s="2" t="n">
        <v>0.0590470826944521</v>
      </c>
      <c r="AG568" s="2" t="n">
        <v>-0.634887525384485</v>
      </c>
      <c r="AH568" s="3" t="b">
        <f aca="false">TRUE()</f>
        <v>1</v>
      </c>
      <c r="AI568" s="3" t="n">
        <v>1.37548220877796</v>
      </c>
      <c r="AJ568" s="3" t="b">
        <f aca="false">TRUE()</f>
        <v>1</v>
      </c>
      <c r="AK568" s="3" t="n">
        <v>-0.0559535665232841</v>
      </c>
      <c r="AL568" s="3" t="b">
        <f aca="false">TRUE()</f>
        <v>1</v>
      </c>
      <c r="AM568" s="3" t="n">
        <v>0.72024626332386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6</v>
      </c>
      <c r="E569" s="2" t="n">
        <v>1</v>
      </c>
      <c r="F569" s="2" t="n">
        <v>31.7594800848128</v>
      </c>
      <c r="G569" s="2" t="n">
        <v>0.682692307692308</v>
      </c>
      <c r="H569" s="2" t="n">
        <v>0.978601206514187</v>
      </c>
      <c r="I569" s="2" t="n">
        <v>0.127228383856535</v>
      </c>
      <c r="J569" s="2" t="n">
        <v>0.305274282278473</v>
      </c>
      <c r="K569" s="2" t="n">
        <v>5.99918283121888</v>
      </c>
      <c r="L569" s="2" t="n">
        <v>0.8</v>
      </c>
      <c r="M569" s="2" t="n">
        <v>0.097</v>
      </c>
      <c r="N569" s="2" t="n">
        <v>12.852</v>
      </c>
      <c r="O569" s="2" t="s">
        <v>41</v>
      </c>
      <c r="P569" s="2" t="n">
        <v>37.8</v>
      </c>
      <c r="Q569" s="2" t="n">
        <v>15.6</v>
      </c>
      <c r="R569" s="2" t="n">
        <v>1.946</v>
      </c>
      <c r="S569" s="2" t="n">
        <v>0.423327565278972</v>
      </c>
      <c r="T569" s="2" t="n">
        <v>0.14453197823249</v>
      </c>
      <c r="U569" s="2" t="n">
        <v>-0.50865108058728</v>
      </c>
      <c r="V569" s="2" t="n">
        <v>0.038204469483899</v>
      </c>
      <c r="W569" s="2" t="n">
        <v>0.0150797598990033</v>
      </c>
      <c r="X569" s="2" t="n">
        <v>0.0732972700531555</v>
      </c>
      <c r="Y569" s="2" t="n">
        <v>0.100312588787894</v>
      </c>
      <c r="Z569" s="2" t="n">
        <v>0.150670946359792</v>
      </c>
      <c r="AA569" s="2" t="n">
        <v>0.115040563612265</v>
      </c>
      <c r="AB569" s="2" t="n">
        <v>0.126640092741461</v>
      </c>
      <c r="AC569" s="2" t="n">
        <v>0.117583480500332</v>
      </c>
      <c r="AD569" s="2" t="n">
        <v>0.13893951682916</v>
      </c>
      <c r="AE569" s="2" t="n">
        <v>0.0893678219466865</v>
      </c>
      <c r="AF569" s="2" t="n">
        <v>0.0881477191692555</v>
      </c>
      <c r="AG569" s="2" t="n">
        <v>0.826222723531926</v>
      </c>
      <c r="AH569" s="3" t="b">
        <f aca="false">TRUE()</f>
        <v>1</v>
      </c>
      <c r="AI569" s="3" t="n">
        <v>1.5415548623101</v>
      </c>
      <c r="AJ569" s="3" t="b">
        <f aca="false">TRUE()</f>
        <v>1</v>
      </c>
      <c r="AK569" s="3" t="n">
        <v>-0.158559808710684</v>
      </c>
      <c r="AL569" s="3" t="b">
        <f aca="false">TRUE()</f>
        <v>1</v>
      </c>
      <c r="AM569" s="3" t="n">
        <v>-0.64407591936228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8</v>
      </c>
      <c r="E570" s="2" t="n">
        <v>1</v>
      </c>
      <c r="F570" s="2" t="n">
        <v>13.2405199151872</v>
      </c>
      <c r="G570" s="2" t="n">
        <v>0.826120556414219</v>
      </c>
      <c r="H570" s="2" t="n">
        <v>0.992109752474595</v>
      </c>
      <c r="I570" s="2" t="n">
        <v>0.138887048298152</v>
      </c>
      <c r="J570" s="2" t="n">
        <v>0.288443001120924</v>
      </c>
      <c r="K570" s="2" t="n">
        <v>6.31616939352202</v>
      </c>
      <c r="L570" s="2" t="n">
        <v>0.753</v>
      </c>
      <c r="M570" s="2" t="n">
        <v>0.077</v>
      </c>
      <c r="N570" s="2" t="n">
        <v>13.484</v>
      </c>
      <c r="O570" s="2" t="s">
        <v>41</v>
      </c>
      <c r="P570" s="2" t="n">
        <v>40.4</v>
      </c>
      <c r="Q570" s="2" t="n">
        <v>17.2</v>
      </c>
      <c r="R570" s="2" t="n">
        <v>2.08</v>
      </c>
      <c r="S570" s="2" t="n">
        <v>0.375237777857227</v>
      </c>
      <c r="T570" s="2" t="n">
        <v>0.254876307164205</v>
      </c>
      <c r="U570" s="2" t="n">
        <v>-0.478152146655258</v>
      </c>
      <c r="V570" s="2" t="n">
        <v>0.0226388975445112</v>
      </c>
      <c r="W570" s="2" t="n">
        <v>0.00603280115098226</v>
      </c>
      <c r="X570" s="2" t="n">
        <v>0.071870278422698</v>
      </c>
      <c r="Y570" s="2" t="n">
        <v>0.095985182937647</v>
      </c>
      <c r="Z570" s="2" t="n">
        <v>0.141556120213268</v>
      </c>
      <c r="AA570" s="2" t="n">
        <v>0.129357247325191</v>
      </c>
      <c r="AB570" s="2" t="n">
        <v>0.157853073256289</v>
      </c>
      <c r="AC570" s="2" t="n">
        <v>0.133955999753574</v>
      </c>
      <c r="AD570" s="2" t="n">
        <v>0.108665256843682</v>
      </c>
      <c r="AE570" s="2" t="n">
        <v>0.116705546849192</v>
      </c>
      <c r="AF570" s="2" t="n">
        <v>0.0440512943984597</v>
      </c>
      <c r="AG570" s="2" t="n">
        <v>1.04789274515255</v>
      </c>
      <c r="AH570" s="3" t="b">
        <f aca="false">TRUE()</f>
        <v>1</v>
      </c>
      <c r="AI570" s="3" t="n">
        <v>1.02119388124272</v>
      </c>
      <c r="AJ570" s="3" t="b">
        <f aca="false">TRUE()</f>
        <v>1</v>
      </c>
      <c r="AK570" s="3" t="n">
        <v>-0.842601423293351</v>
      </c>
      <c r="AL570" s="3" t="b">
        <f aca="false">TRUE()</f>
        <v>1</v>
      </c>
      <c r="AM570" s="3" t="n">
        <v>-0.36694797600415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8</v>
      </c>
      <c r="E571" s="2" t="n">
        <v>2</v>
      </c>
      <c r="F571" s="2" t="n">
        <v>18.434948822922</v>
      </c>
      <c r="G571" s="2" t="n">
        <v>0.82545045045045</v>
      </c>
      <c r="H571" s="2" t="n">
        <v>0.990379734035993</v>
      </c>
      <c r="I571" s="2" t="n">
        <v>0.107126329923195</v>
      </c>
      <c r="J571" s="2" t="n">
        <v>0.323774807280186</v>
      </c>
      <c r="K571" s="2" t="n">
        <v>4.98495312213311</v>
      </c>
      <c r="L571" s="2" t="n">
        <v>0.674</v>
      </c>
      <c r="M571" s="2" t="n">
        <v>0.093</v>
      </c>
      <c r="N571" s="2" t="n">
        <v>10.642</v>
      </c>
      <c r="O571" s="2" t="s">
        <v>41</v>
      </c>
      <c r="P571" s="2" t="n">
        <v>36</v>
      </c>
      <c r="Q571" s="2" t="n">
        <v>15.8</v>
      </c>
      <c r="R571" s="2" t="n">
        <v>1.855</v>
      </c>
      <c r="S571" s="2" t="n">
        <v>0.583002914933469</v>
      </c>
      <c r="T571" s="2" t="n">
        <v>0.239445716154264</v>
      </c>
      <c r="U571" s="2" t="n">
        <v>-0.408848910072537</v>
      </c>
      <c r="V571" s="2" t="n">
        <v>0.136553920191345</v>
      </c>
      <c r="W571" s="2" t="n">
        <v>0.0445959622991485</v>
      </c>
      <c r="X571" s="2" t="n">
        <v>0.167410349320354</v>
      </c>
      <c r="Y571" s="2" t="n">
        <v>0.146793364270097</v>
      </c>
      <c r="Z571" s="2" t="n">
        <v>0.126907569506007</v>
      </c>
      <c r="AA571" s="2" t="n">
        <v>0.130982326498741</v>
      </c>
      <c r="AB571" s="2" t="n">
        <v>0.0791904113502284</v>
      </c>
      <c r="AC571" s="2" t="n">
        <v>0.11365140836265</v>
      </c>
      <c r="AD571" s="2" t="n">
        <v>0.096195136981383</v>
      </c>
      <c r="AE571" s="2" t="n">
        <v>0.0938907484739445</v>
      </c>
      <c r="AF571" s="2" t="n">
        <v>0.0449786852365945</v>
      </c>
      <c r="AG571" s="2" t="n">
        <v>0.116967668971214</v>
      </c>
      <c r="AH571" s="3" t="b">
        <f aca="false">TRUE()</f>
        <v>1</v>
      </c>
      <c r="AI571" s="3" t="n">
        <v>0.146544572640101</v>
      </c>
      <c r="AJ571" s="3" t="b">
        <f aca="false">TRUE()</f>
        <v>1</v>
      </c>
      <c r="AK571" s="3" t="n">
        <v>-0.295368131627218</v>
      </c>
      <c r="AL571" s="3" t="b">
        <f aca="false">TRUE()</f>
        <v>1</v>
      </c>
      <c r="AM571" s="3" t="n">
        <v>-0.83593372630252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9</v>
      </c>
      <c r="E572" s="2" t="n">
        <v>2</v>
      </c>
      <c r="F572" s="2" t="n">
        <v>21.3706222693432</v>
      </c>
      <c r="G572" s="2" t="n">
        <v>0.64494806421152</v>
      </c>
      <c r="H572" s="2" t="n">
        <v>0.987120610882394</v>
      </c>
      <c r="I572" s="2" t="n">
        <v>0.116853347091389</v>
      </c>
      <c r="J572" s="2" t="n">
        <v>0.277319858792086</v>
      </c>
      <c r="K572" s="2" t="n">
        <v>5.10003490256003</v>
      </c>
      <c r="L572" s="2" t="n">
        <v>0.635</v>
      </c>
      <c r="M572" s="2" t="n">
        <v>0.081</v>
      </c>
      <c r="N572" s="2" t="n">
        <v>10.962</v>
      </c>
      <c r="O572" s="2" t="s">
        <v>41</v>
      </c>
      <c r="P572" s="2" t="n">
        <v>43.7</v>
      </c>
      <c r="Q572" s="2" t="n">
        <v>17.1</v>
      </c>
      <c r="R572" s="2" t="n">
        <v>2.252</v>
      </c>
      <c r="S572" s="2" t="n">
        <v>0.77464190278673</v>
      </c>
      <c r="T572" s="2" t="n">
        <v>0.0219329666947868</v>
      </c>
      <c r="U572" s="2" t="n">
        <v>-0.462869959537017</v>
      </c>
      <c r="V572" s="2" t="n">
        <v>0.187108508694988</v>
      </c>
      <c r="W572" s="2" t="n">
        <v>0.0598552695634347</v>
      </c>
      <c r="X572" s="2" t="n">
        <v>0.0950681307589143</v>
      </c>
      <c r="Y572" s="2" t="n">
        <v>0.14913914523853</v>
      </c>
      <c r="Z572" s="2" t="n">
        <v>0.143049306479013</v>
      </c>
      <c r="AA572" s="2" t="n">
        <v>0.174817060466701</v>
      </c>
      <c r="AB572" s="2" t="n">
        <v>0.148363241747956</v>
      </c>
      <c r="AC572" s="2" t="n">
        <v>0.104222916594036</v>
      </c>
      <c r="AD572" s="2" t="n">
        <v>0.0934187828092127</v>
      </c>
      <c r="AE572" s="2" t="n">
        <v>0.0494721595264595</v>
      </c>
      <c r="AF572" s="2" t="n">
        <v>0.0424492563791774</v>
      </c>
      <c r="AG572" s="2" t="n">
        <v>0.197444836741434</v>
      </c>
      <c r="AH572" s="3" t="b">
        <f aca="false">TRUE()</f>
        <v>1</v>
      </c>
      <c r="AI572" s="3" t="n">
        <v>-0.28524432654347</v>
      </c>
      <c r="AJ572" s="3" t="b">
        <f aca="false">TRUE()</f>
        <v>1</v>
      </c>
      <c r="AK572" s="3" t="n">
        <v>-0.705793100376817</v>
      </c>
      <c r="AL572" s="3" t="b">
        <f aca="false">TRUE()</f>
        <v>1</v>
      </c>
      <c r="AM572" s="3" t="n">
        <v>-0.015208663280384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9</v>
      </c>
      <c r="E573" s="2" t="n">
        <v>3</v>
      </c>
      <c r="F573" s="2" t="n">
        <v>27.8972710309476</v>
      </c>
      <c r="G573" s="2" t="n">
        <v>0.729607250755287</v>
      </c>
      <c r="H573" s="2" t="n">
        <v>0.980648256117722</v>
      </c>
      <c r="I573" s="2" t="n">
        <v>0.174312556719695</v>
      </c>
      <c r="J573" s="2" t="n">
        <v>0.366949541641312</v>
      </c>
      <c r="K573" s="2" t="n">
        <v>3.71524655016694</v>
      </c>
      <c r="L573" s="2" t="n">
        <v>0.589</v>
      </c>
      <c r="M573" s="2" t="n">
        <v>0.087</v>
      </c>
      <c r="N573" s="2" t="n">
        <v>8.057</v>
      </c>
      <c r="O573" s="2" t="s">
        <v>41</v>
      </c>
      <c r="P573" s="2" t="n">
        <v>39.9</v>
      </c>
      <c r="Q573" s="2" t="n">
        <v>16.6</v>
      </c>
      <c r="R573" s="2" t="n">
        <v>2.055</v>
      </c>
      <c r="S573" s="2" t="n">
        <v>0.692615584771901</v>
      </c>
      <c r="T573" s="2" t="n">
        <v>0.0927567883568496</v>
      </c>
      <c r="U573" s="2" t="n">
        <v>-0.554863069900763</v>
      </c>
      <c r="V573" s="2" t="n">
        <v>0.00564738815079202</v>
      </c>
      <c r="W573" s="2" t="n">
        <v>0.0224370353634789</v>
      </c>
      <c r="X573" s="2" t="n">
        <v>0.10085189183385</v>
      </c>
      <c r="Y573" s="2" t="n">
        <v>0.129146174909161</v>
      </c>
      <c r="Z573" s="2" t="n">
        <v>0.138620630518767</v>
      </c>
      <c r="AA573" s="2" t="n">
        <v>0.105663018465882</v>
      </c>
      <c r="AB573" s="2" t="n">
        <v>0.107022574263564</v>
      </c>
      <c r="AC573" s="2" t="n">
        <v>0.126323554310138</v>
      </c>
      <c r="AD573" s="2" t="n">
        <v>0.120318180467057</v>
      </c>
      <c r="AE573" s="2" t="n">
        <v>0.0969217780360677</v>
      </c>
      <c r="AF573" s="2" t="n">
        <v>0.0751321971955133</v>
      </c>
      <c r="AG573" s="2" t="n">
        <v>-0.770943418535496</v>
      </c>
      <c r="AH573" s="3" t="b">
        <f aca="false">TRUE()</f>
        <v>1</v>
      </c>
      <c r="AI573" s="3" t="n">
        <v>-0.794533797375375</v>
      </c>
      <c r="AJ573" s="3" t="b">
        <f aca="false">TRUE()</f>
        <v>1</v>
      </c>
      <c r="AK573" s="3" t="n">
        <v>-0.500580616002018</v>
      </c>
      <c r="AL573" s="3" t="b">
        <f aca="false">TRUE()</f>
        <v>1</v>
      </c>
      <c r="AM573" s="3" t="n">
        <v>-0.42024181126533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9</v>
      </c>
      <c r="E574" s="2" t="n">
        <v>4</v>
      </c>
      <c r="F574" s="2" t="n">
        <v>31.7594800848128</v>
      </c>
      <c r="G574" s="2" t="n">
        <v>0.693379790940767</v>
      </c>
      <c r="H574" s="2" t="n">
        <v>0.992938697565907</v>
      </c>
      <c r="I574" s="2" t="n">
        <v>0.109971644705858</v>
      </c>
      <c r="J574" s="2" t="n">
        <v>0.261610809463744</v>
      </c>
      <c r="K574" s="2" t="n">
        <v>3.98022072992638</v>
      </c>
      <c r="L574" s="2" t="n">
        <v>0.44</v>
      </c>
      <c r="M574" s="2" t="n">
        <v>0.093</v>
      </c>
      <c r="N574" s="2" t="n">
        <v>8.575</v>
      </c>
      <c r="O574" s="2" t="s">
        <v>41</v>
      </c>
      <c r="P574" s="2" t="n">
        <v>49.1</v>
      </c>
      <c r="Q574" s="2" t="n">
        <v>16</v>
      </c>
      <c r="R574" s="2" t="n">
        <v>2.53</v>
      </c>
      <c r="S574" s="2" t="n">
        <v>-1</v>
      </c>
      <c r="T574" s="2" t="n">
        <v>0.0115009936703541</v>
      </c>
      <c r="U574" s="2" t="n">
        <v>-0.503591787515699</v>
      </c>
      <c r="V574" s="2" t="n">
        <v>0.115793373267265</v>
      </c>
      <c r="W574" s="2" t="n">
        <v>0.0143177574837056</v>
      </c>
      <c r="X574" s="2" t="n">
        <v>0.0869974419807858</v>
      </c>
      <c r="Y574" s="2" t="n">
        <v>0.13177956166315</v>
      </c>
      <c r="Z574" s="2" t="n">
        <v>0.159353498693689</v>
      </c>
      <c r="AA574" s="2" t="n">
        <v>0.130436862590434</v>
      </c>
      <c r="AB574" s="2" t="n">
        <v>0.138506339045994</v>
      </c>
      <c r="AC574" s="2" t="n">
        <v>0.124320045487208</v>
      </c>
      <c r="AD574" s="2" t="n">
        <v>0.111010678357391</v>
      </c>
      <c r="AE574" s="2" t="n">
        <v>0.0852882244333702</v>
      </c>
      <c r="AF574" s="2" t="n">
        <v>0.0323073477479784</v>
      </c>
      <c r="AG574" s="2" t="n">
        <v>-0.585645872389001</v>
      </c>
      <c r="AH574" s="3" t="b">
        <f aca="false">TRUE()</f>
        <v>1</v>
      </c>
      <c r="AI574" s="3" t="n">
        <v>-2.44418882246133</v>
      </c>
      <c r="AJ574" s="3" t="b">
        <f aca="false">FALSE()</f>
        <v>0</v>
      </c>
      <c r="AK574" s="3" t="n">
        <v>-0.295368131627218</v>
      </c>
      <c r="AL574" s="3" t="b">
        <f aca="false">TRUE()</f>
        <v>1</v>
      </c>
      <c r="AM574" s="3" t="n">
        <v>0.560364757540336</v>
      </c>
      <c r="AN574" s="3" t="b">
        <f aca="false">TRUE()</f>
        <v>1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0</v>
      </c>
      <c r="E575" s="2" t="n">
        <v>0</v>
      </c>
      <c r="F575" s="2" t="n">
        <v>21.3706222693432</v>
      </c>
      <c r="G575" s="2" t="n">
        <v>0.667495854063018</v>
      </c>
      <c r="H575" s="2" t="n">
        <v>0.964867441803341</v>
      </c>
      <c r="I575" s="2" t="n">
        <v>0.15773435418772</v>
      </c>
      <c r="J575" s="2" t="n">
        <v>0.361871339924378</v>
      </c>
      <c r="K575" s="2" t="n">
        <v>4.80854653385505</v>
      </c>
      <c r="L575" s="2" t="n">
        <v>0.75</v>
      </c>
      <c r="M575" s="2" t="n">
        <v>0.102</v>
      </c>
      <c r="N575" s="2" t="n">
        <v>10.459</v>
      </c>
      <c r="O575" s="2" t="s">
        <v>41</v>
      </c>
      <c r="P575" s="2" t="n">
        <v>48.1</v>
      </c>
      <c r="Q575" s="2" t="n">
        <v>18.6</v>
      </c>
      <c r="R575" s="2" t="n">
        <v>2.48</v>
      </c>
      <c r="S575" s="2" t="n">
        <v>0.730831324265851</v>
      </c>
      <c r="T575" s="2" t="n">
        <v>0.0161804310055257</v>
      </c>
      <c r="U575" s="2" t="n">
        <v>-0.317918849578516</v>
      </c>
      <c r="V575" s="2" t="n">
        <v>0.0234555123050557</v>
      </c>
      <c r="W575" s="2" t="n">
        <v>0.00503031770260787</v>
      </c>
      <c r="X575" s="2" t="n">
        <v>0.0497213431553905</v>
      </c>
      <c r="Y575" s="2" t="n">
        <v>0.158964210162136</v>
      </c>
      <c r="Z575" s="2" t="n">
        <v>0.115344926270419</v>
      </c>
      <c r="AA575" s="2" t="n">
        <v>0.134528908381603</v>
      </c>
      <c r="AB575" s="2" t="n">
        <v>0.138778062819752</v>
      </c>
      <c r="AC575" s="2" t="n">
        <v>0.133330145070872</v>
      </c>
      <c r="AD575" s="2" t="n">
        <v>0.136845861536168</v>
      </c>
      <c r="AE575" s="2" t="n">
        <v>0.107555044560653</v>
      </c>
      <c r="AF575" s="2" t="n">
        <v>0.0249314980430066</v>
      </c>
      <c r="AG575" s="2" t="n">
        <v>-0.00639419202850667</v>
      </c>
      <c r="AH575" s="3" t="b">
        <f aca="false">TRUE()</f>
        <v>1</v>
      </c>
      <c r="AI575" s="3" t="n">
        <v>0.98797935053629</v>
      </c>
      <c r="AJ575" s="3" t="b">
        <f aca="false">TRUE()</f>
        <v>1</v>
      </c>
      <c r="AK575" s="3" t="n">
        <v>0.0124505949349821</v>
      </c>
      <c r="AL575" s="3" t="b">
        <f aca="false">TRUE()</f>
        <v>1</v>
      </c>
      <c r="AM575" s="3" t="n">
        <v>0.4537770870179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1</v>
      </c>
      <c r="E576" s="2" t="n">
        <v>1</v>
      </c>
      <c r="F576" s="2" t="n">
        <v>21.3706222693432</v>
      </c>
      <c r="G576" s="2" t="n">
        <v>0.887884267631103</v>
      </c>
      <c r="H576" s="2" t="n">
        <v>0.975932860983629</v>
      </c>
      <c r="I576" s="2" t="n">
        <v>0.205509735853046</v>
      </c>
      <c r="J576" s="2" t="n">
        <v>0.457552267932547</v>
      </c>
      <c r="K576" s="2" t="n">
        <v>3.2712813372913</v>
      </c>
      <c r="L576" s="2" t="n">
        <v>0.695</v>
      </c>
      <c r="M576" s="2" t="n">
        <v>0.105</v>
      </c>
      <c r="N576" s="2" t="n">
        <v>7.26</v>
      </c>
      <c r="O576" s="2" t="s">
        <v>41</v>
      </c>
      <c r="P576" s="2" t="n">
        <v>55</v>
      </c>
      <c r="Q576" s="2" t="n">
        <v>21.5</v>
      </c>
      <c r="R576" s="2" t="n">
        <v>2.834</v>
      </c>
      <c r="S576" s="2" t="n">
        <v>0.603019909513052</v>
      </c>
      <c r="T576" s="2" t="n">
        <v>0.0803450847134697</v>
      </c>
      <c r="U576" s="2" t="n">
        <v>-0.610526826058808</v>
      </c>
      <c r="V576" s="2" t="n">
        <v>0.364826054190086</v>
      </c>
      <c r="W576" s="2" t="n">
        <v>0.164748154694214</v>
      </c>
      <c r="X576" s="2" t="n">
        <v>0.119345533859618</v>
      </c>
      <c r="Y576" s="2" t="n">
        <v>0.158035394579913</v>
      </c>
      <c r="Z576" s="2" t="n">
        <v>0.172761934485426</v>
      </c>
      <c r="AA576" s="2" t="n">
        <v>0.182951012585799</v>
      </c>
      <c r="AB576" s="2" t="n">
        <v>0.124911526407441</v>
      </c>
      <c r="AC576" s="2" t="n">
        <v>0.0738958686157737</v>
      </c>
      <c r="AD576" s="2" t="n">
        <v>0.0742861399567451</v>
      </c>
      <c r="AE576" s="2" t="n">
        <v>0.0769526725876985</v>
      </c>
      <c r="AF576" s="2" t="n">
        <v>0.0168599169215862</v>
      </c>
      <c r="AG576" s="2" t="n">
        <v>-1.0814101387078</v>
      </c>
      <c r="AH576" s="3" t="b">
        <f aca="false">TRUE()</f>
        <v>1</v>
      </c>
      <c r="AI576" s="3" t="n">
        <v>0.3790462875851</v>
      </c>
      <c r="AJ576" s="3" t="b">
        <f aca="false">TRUE()</f>
        <v>1</v>
      </c>
      <c r="AK576" s="3" t="n">
        <v>0.115056837122382</v>
      </c>
      <c r="AL576" s="3" t="b">
        <f aca="false">TRUE()</f>
        <v>1</v>
      </c>
      <c r="AM576" s="3" t="n">
        <v>1.1892320136222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1</v>
      </c>
      <c r="E577" s="2" t="n">
        <v>2</v>
      </c>
      <c r="F577" s="2" t="n">
        <v>39.8055710922652</v>
      </c>
      <c r="G577" s="2" t="n">
        <v>0.800369685767098</v>
      </c>
      <c r="H577" s="2" t="n">
        <v>0.974235795592113</v>
      </c>
      <c r="I577" s="2" t="n">
        <v>0.212697809749354</v>
      </c>
      <c r="J577" s="2" t="n">
        <v>0.436577285934953</v>
      </c>
      <c r="K577" s="2" t="n">
        <v>3.13131560607703</v>
      </c>
      <c r="L577" s="2" t="n">
        <v>0.613</v>
      </c>
      <c r="M577" s="2" t="n">
        <v>0.092</v>
      </c>
      <c r="N577" s="2" t="n">
        <v>6.934</v>
      </c>
      <c r="O577" s="2" t="s">
        <v>41</v>
      </c>
      <c r="P577" s="2" t="n">
        <v>58.4</v>
      </c>
      <c r="Q577" s="2" t="n">
        <v>22.7</v>
      </c>
      <c r="R577" s="2" t="n">
        <v>3.008</v>
      </c>
      <c r="S577" s="2" t="n">
        <v>-1</v>
      </c>
      <c r="T577" s="2" t="n">
        <v>-0.0714034857291641</v>
      </c>
      <c r="U577" s="2" t="n">
        <v>-0.511560135295468</v>
      </c>
      <c r="V577" s="2" t="n">
        <v>0.259872837521475</v>
      </c>
      <c r="W577" s="2" t="n">
        <v>0.060103754803151</v>
      </c>
      <c r="X577" s="2" t="n">
        <v>0.106335786760276</v>
      </c>
      <c r="Y577" s="2" t="n">
        <v>0.157737497727314</v>
      </c>
      <c r="Z577" s="2" t="n">
        <v>0.157309002600599</v>
      </c>
      <c r="AA577" s="2" t="n">
        <v>0.139085440786009</v>
      </c>
      <c r="AB577" s="2" t="n">
        <v>0.132774936258139</v>
      </c>
      <c r="AC577" s="2" t="n">
        <v>0.128517204177964</v>
      </c>
      <c r="AD577" s="2" t="n">
        <v>0.0986246093557047</v>
      </c>
      <c r="AE577" s="2" t="n">
        <v>0.065431259750331</v>
      </c>
      <c r="AF577" s="2" t="n">
        <v>0.0141842625836632</v>
      </c>
      <c r="AG577" s="2" t="n">
        <v>-1.17928875677598</v>
      </c>
      <c r="AH577" s="3" t="b">
        <f aca="false">TRUE()</f>
        <v>1</v>
      </c>
      <c r="AI577" s="3" t="n">
        <v>-0.528817551723947</v>
      </c>
      <c r="AJ577" s="3" t="b">
        <f aca="false">TRUE()</f>
        <v>1</v>
      </c>
      <c r="AK577" s="3" t="n">
        <v>-0.329570212356351</v>
      </c>
      <c r="AL577" s="3" t="b">
        <f aca="false">TRUE()</f>
        <v>1</v>
      </c>
      <c r="AM577" s="3" t="n">
        <v>1.5516300933982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1</v>
      </c>
      <c r="E578" s="2" t="n">
        <v>3</v>
      </c>
      <c r="F578" s="2" t="n">
        <v>29.1974860460645</v>
      </c>
      <c r="G578" s="2" t="n">
        <v>0.792065663474692</v>
      </c>
      <c r="H578" s="2" t="n">
        <v>0.985542580393214</v>
      </c>
      <c r="I578" s="2" t="n">
        <v>0.099060158076009</v>
      </c>
      <c r="J578" s="2" t="n">
        <v>0.351835722679643</v>
      </c>
      <c r="K578" s="2" t="n">
        <v>4.22037123665052</v>
      </c>
      <c r="L578" s="2" t="n">
        <v>0.629</v>
      </c>
      <c r="M578" s="2" t="n">
        <v>0.131</v>
      </c>
      <c r="N578" s="2" t="n">
        <v>9.05</v>
      </c>
      <c r="O578" s="2" t="s">
        <v>41</v>
      </c>
      <c r="P578" s="2" t="n">
        <v>51.3</v>
      </c>
      <c r="Q578" s="2" t="n">
        <v>21.1</v>
      </c>
      <c r="R578" s="2" t="n">
        <v>2.642</v>
      </c>
      <c r="S578" s="2" t="n">
        <v>0.0943071352883925</v>
      </c>
      <c r="T578" s="2" t="n">
        <v>0.167005208997564</v>
      </c>
      <c r="U578" s="2" t="n">
        <v>-0.294801916035747</v>
      </c>
      <c r="V578" s="2" t="n">
        <v>0.208428422369716</v>
      </c>
      <c r="W578" s="2" t="n">
        <v>0.0881535754832051</v>
      </c>
      <c r="X578" s="2" t="n">
        <v>0.111849632525102</v>
      </c>
      <c r="Y578" s="2" t="n">
        <v>0.124427744005572</v>
      </c>
      <c r="Z578" s="2" t="n">
        <v>0.156876626230773</v>
      </c>
      <c r="AA578" s="2" t="n">
        <v>0.147825419569431</v>
      </c>
      <c r="AB578" s="2" t="n">
        <v>0.109257774894368</v>
      </c>
      <c r="AC578" s="2" t="n">
        <v>0.12957715597896</v>
      </c>
      <c r="AD578" s="2" t="n">
        <v>0.102852544607881</v>
      </c>
      <c r="AE578" s="2" t="n">
        <v>0.0774011079388779</v>
      </c>
      <c r="AF578" s="2" t="n">
        <v>0.0399319942490354</v>
      </c>
      <c r="AG578" s="2" t="n">
        <v>-0.41770762405772</v>
      </c>
      <c r="AH578" s="3" t="b">
        <f aca="false">TRUE()</f>
        <v>1</v>
      </c>
      <c r="AI578" s="3" t="n">
        <v>-0.351673387956327</v>
      </c>
      <c r="AJ578" s="3" t="b">
        <f aca="false">TRUE()</f>
        <v>1</v>
      </c>
      <c r="AK578" s="3" t="n">
        <v>1.00431093607985</v>
      </c>
      <c r="AL578" s="3" t="b">
        <f aca="false">TRUE()</f>
        <v>1</v>
      </c>
      <c r="AM578" s="3" t="n">
        <v>0.79485763268951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1</v>
      </c>
      <c r="E579" s="2" t="n">
        <v>4</v>
      </c>
      <c r="F579" s="2" t="n">
        <v>18.434948822922</v>
      </c>
      <c r="G579" s="2" t="n">
        <v>0.912144702842377</v>
      </c>
      <c r="H579" s="2" t="n">
        <v>0.98434154708539</v>
      </c>
      <c r="I579" s="2" t="n">
        <v>0.120788379277483</v>
      </c>
      <c r="J579" s="2" t="n">
        <v>0.374373629743365</v>
      </c>
      <c r="K579" s="2" t="n">
        <v>4.50879402899089</v>
      </c>
      <c r="L579" s="2" t="n">
        <v>0.778</v>
      </c>
      <c r="M579" s="2" t="n">
        <v>0.167</v>
      </c>
      <c r="N579" s="2" t="n">
        <v>9.669</v>
      </c>
      <c r="O579" s="2" t="s">
        <v>41</v>
      </c>
      <c r="P579" s="2" t="n">
        <v>44.2</v>
      </c>
      <c r="Q579" s="2" t="n">
        <v>17.5</v>
      </c>
      <c r="R579" s="2" t="n">
        <v>2.277</v>
      </c>
      <c r="S579" s="2" t="n">
        <v>0.731319497940094</v>
      </c>
      <c r="T579" s="2" t="n">
        <v>0.270119453722622</v>
      </c>
      <c r="U579" s="2" t="n">
        <v>-0.192072541906003</v>
      </c>
      <c r="V579" s="2" t="n">
        <v>0.0460330773160425</v>
      </c>
      <c r="W579" s="2" t="n">
        <v>0.0414174359832626</v>
      </c>
      <c r="X579" s="2" t="n">
        <v>0.12182740957465</v>
      </c>
      <c r="Y579" s="2" t="n">
        <v>0.125939618661876</v>
      </c>
      <c r="Z579" s="2" t="n">
        <v>0.13439973230846</v>
      </c>
      <c r="AA579" s="2" t="n">
        <v>0.105683824177384</v>
      </c>
      <c r="AB579" s="2" t="n">
        <v>0.124396667349096</v>
      </c>
      <c r="AC579" s="2" t="n">
        <v>0.144575646187409</v>
      </c>
      <c r="AD579" s="2" t="n">
        <v>0.129590466232642</v>
      </c>
      <c r="AE579" s="2" t="n">
        <v>0.0823877336630998</v>
      </c>
      <c r="AF579" s="2" t="n">
        <v>0.0311989018453828</v>
      </c>
      <c r="AG579" s="2" t="n">
        <v>-0.21601236559175</v>
      </c>
      <c r="AH579" s="3" t="b">
        <f aca="false">TRUE()</f>
        <v>1</v>
      </c>
      <c r="AI579" s="3" t="n">
        <v>1.29798163712962</v>
      </c>
      <c r="AJ579" s="3" t="b">
        <f aca="false">TRUE()</f>
        <v>1</v>
      </c>
      <c r="AK579" s="3" t="n">
        <v>2.23558584232865</v>
      </c>
      <c r="AL579" s="3" t="b">
        <f aca="false">FALSE()</f>
        <v>0</v>
      </c>
      <c r="AM579" s="3" t="n">
        <v>0.0380851719807936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1</v>
      </c>
      <c r="E580" s="2" t="n">
        <v>5</v>
      </c>
      <c r="F580" s="2" t="n">
        <v>26.565051177078</v>
      </c>
      <c r="G580" s="2" t="n">
        <v>0.875247524752475</v>
      </c>
      <c r="H580" s="2" t="n">
        <v>0.973082360063855</v>
      </c>
      <c r="I580" s="2" t="n">
        <v>0.194865608993401</v>
      </c>
      <c r="J580" s="2" t="n">
        <v>0.484116865901661</v>
      </c>
      <c r="K580" s="2" t="n">
        <v>3.00162058037924</v>
      </c>
      <c r="L580" s="2" t="n">
        <v>0.679</v>
      </c>
      <c r="M580" s="2" t="n">
        <v>0.127</v>
      </c>
      <c r="N580" s="2" t="n">
        <v>6.724</v>
      </c>
      <c r="O580" s="2" t="s">
        <v>41</v>
      </c>
      <c r="P580" s="2" t="n">
        <v>69</v>
      </c>
      <c r="Q580" s="2" t="n">
        <v>23.6</v>
      </c>
      <c r="R580" s="2" t="n">
        <v>3.558</v>
      </c>
      <c r="S580" s="2" t="n">
        <v>0.631766039986309</v>
      </c>
      <c r="T580" s="2" t="n">
        <v>-0.0287044784801985</v>
      </c>
      <c r="U580" s="2" t="n">
        <v>-0.172456142325171</v>
      </c>
      <c r="V580" s="2" t="n">
        <v>0.269536263539659</v>
      </c>
      <c r="W580" s="2" t="n">
        <v>0.100619051994592</v>
      </c>
      <c r="X580" s="2" t="n">
        <v>0.0990970455578666</v>
      </c>
      <c r="Y580" s="2" t="n">
        <v>0.130140833792342</v>
      </c>
      <c r="Z580" s="2" t="n">
        <v>0.153891118177195</v>
      </c>
      <c r="AA580" s="2" t="n">
        <v>0.165591562020192</v>
      </c>
      <c r="AB580" s="2" t="n">
        <v>0.146995726535769</v>
      </c>
      <c r="AC580" s="2" t="n">
        <v>0.118774544727981</v>
      </c>
      <c r="AD580" s="2" t="n">
        <v>0.107343915302516</v>
      </c>
      <c r="AE580" s="2" t="n">
        <v>0.0575183861807707</v>
      </c>
      <c r="AF580" s="2" t="n">
        <v>0.0206468677053674</v>
      </c>
      <c r="AG580" s="2" t="n">
        <v>-1.26998502775236</v>
      </c>
      <c r="AH580" s="3" t="b">
        <f aca="false">TRUE()</f>
        <v>1</v>
      </c>
      <c r="AI580" s="3" t="n">
        <v>0.201902123817482</v>
      </c>
      <c r="AJ580" s="3" t="b">
        <f aca="false">TRUE()</f>
        <v>1</v>
      </c>
      <c r="AK580" s="3" t="n">
        <v>0.867502613163316</v>
      </c>
      <c r="AL580" s="3" t="b">
        <f aca="false">TRUE()</f>
        <v>1</v>
      </c>
      <c r="AM580" s="3" t="n">
        <v>2.68145940093521</v>
      </c>
      <c r="AN580" s="3" t="b">
        <f aca="false">FALSE()</f>
        <v>0</v>
      </c>
      <c r="AO580" s="3" t="n">
        <v>0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2</v>
      </c>
      <c r="E581" s="2" t="n">
        <v>0</v>
      </c>
      <c r="F581" s="2" t="n">
        <v>17.1027289690524</v>
      </c>
      <c r="G581" s="2" t="n">
        <v>0.852830188679245</v>
      </c>
      <c r="H581" s="2" t="n">
        <v>0.986918807646533</v>
      </c>
      <c r="I581" s="2" t="n">
        <v>0.132117601978947</v>
      </c>
      <c r="J581" s="2" t="n">
        <v>0.354730703626724</v>
      </c>
      <c r="K581" s="2" t="n">
        <v>5.11491077035392</v>
      </c>
      <c r="L581" s="2" t="n">
        <v>0.795</v>
      </c>
      <c r="M581" s="2" t="n">
        <v>0.097</v>
      </c>
      <c r="N581" s="2" t="n">
        <v>11.079</v>
      </c>
      <c r="O581" s="2" t="s">
        <v>41</v>
      </c>
      <c r="P581" s="2" t="n">
        <v>40.6</v>
      </c>
      <c r="Q581" s="2" t="n">
        <v>17.4</v>
      </c>
      <c r="R581" s="2" t="n">
        <v>2.092</v>
      </c>
      <c r="S581" s="2" t="n">
        <v>0.131410104730742</v>
      </c>
      <c r="T581" s="2" t="n">
        <v>0.364988288912445</v>
      </c>
      <c r="U581" s="2" t="n">
        <v>0.0233411898348206</v>
      </c>
      <c r="V581" s="2" t="n">
        <v>0.0118305525139309</v>
      </c>
      <c r="W581" s="2" t="n">
        <v>0.0118305525139309</v>
      </c>
      <c r="X581" s="2" t="n">
        <v>0.0367198021329341</v>
      </c>
      <c r="Y581" s="2" t="n">
        <v>0.108421201357379</v>
      </c>
      <c r="Z581" s="2" t="n">
        <v>0.123828219445525</v>
      </c>
      <c r="AA581" s="2" t="n">
        <v>0.160151193400718</v>
      </c>
      <c r="AB581" s="2" t="n">
        <v>0.14201448846125</v>
      </c>
      <c r="AC581" s="2" t="n">
        <v>0.165572521261651</v>
      </c>
      <c r="AD581" s="2" t="n">
        <v>0.110541539752139</v>
      </c>
      <c r="AE581" s="2" t="n">
        <v>0.106486713266485</v>
      </c>
      <c r="AF581" s="2" t="n">
        <v>0.0462643209219192</v>
      </c>
      <c r="AG581" s="2" t="n">
        <v>0.207847592970399</v>
      </c>
      <c r="AH581" s="3" t="b">
        <f aca="false">TRUE()</f>
        <v>1</v>
      </c>
      <c r="AI581" s="3" t="n">
        <v>1.48619731113272</v>
      </c>
      <c r="AJ581" s="3" t="b">
        <f aca="false">TRUE()</f>
        <v>1</v>
      </c>
      <c r="AK581" s="3" t="n">
        <v>-0.158559808710684</v>
      </c>
      <c r="AL581" s="3" t="b">
        <f aca="false">TRUE()</f>
        <v>1</v>
      </c>
      <c r="AM581" s="3" t="n">
        <v>-0.34563044189968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3</v>
      </c>
      <c r="E582" s="2" t="n">
        <v>0</v>
      </c>
      <c r="F582" s="2" t="n">
        <v>15.2551187030578</v>
      </c>
      <c r="G582" s="2" t="n">
        <v>0.907542579075426</v>
      </c>
      <c r="H582" s="2" t="n">
        <v>0.991948848865477</v>
      </c>
      <c r="I582" s="2" t="n">
        <v>0.123334059085755</v>
      </c>
      <c r="J582" s="2" t="n">
        <v>0.296915516368295</v>
      </c>
      <c r="K582" s="2" t="n">
        <v>6.26992817421276</v>
      </c>
      <c r="L582" s="2" t="n">
        <v>0.792</v>
      </c>
      <c r="M582" s="2" t="n">
        <v>0.08</v>
      </c>
      <c r="N582" s="2" t="n">
        <v>13.41</v>
      </c>
      <c r="O582" s="2" t="s">
        <v>41</v>
      </c>
      <c r="P582" s="2" t="n">
        <v>42.9</v>
      </c>
      <c r="Q582" s="2" t="n">
        <v>17.3</v>
      </c>
      <c r="R582" s="2" t="n">
        <v>2.209</v>
      </c>
      <c r="S582" s="2" t="n">
        <v>0.537578049198618</v>
      </c>
      <c r="T582" s="2" t="n">
        <v>0.228180624391988</v>
      </c>
      <c r="U582" s="2" t="n">
        <v>-0.285133833752376</v>
      </c>
      <c r="V582" s="2" t="n">
        <v>0.0496138305932918</v>
      </c>
      <c r="W582" s="2" t="n">
        <v>0.0134937156474159</v>
      </c>
      <c r="X582" s="2" t="n">
        <v>0.0794829845766324</v>
      </c>
      <c r="Y582" s="2" t="n">
        <v>0.108531143868681</v>
      </c>
      <c r="Z582" s="2" t="n">
        <v>0.141144211720692</v>
      </c>
      <c r="AA582" s="2" t="n">
        <v>0.144083571899897</v>
      </c>
      <c r="AB582" s="2" t="n">
        <v>0.141673135106589</v>
      </c>
      <c r="AC582" s="2" t="n">
        <v>0.145264004786071</v>
      </c>
      <c r="AD582" s="2" t="n">
        <v>0.123762888334933</v>
      </c>
      <c r="AE582" s="2" t="n">
        <v>0.0916510821138552</v>
      </c>
      <c r="AF582" s="2" t="n">
        <v>0.0244069775926492</v>
      </c>
      <c r="AG582" s="2" t="n">
        <v>1.01555606813517</v>
      </c>
      <c r="AH582" s="3" t="b">
        <f aca="false">TRUE()</f>
        <v>1</v>
      </c>
      <c r="AI582" s="3" t="n">
        <v>1.45298278042629</v>
      </c>
      <c r="AJ582" s="3" t="b">
        <f aca="false">TRUE()</f>
        <v>1</v>
      </c>
      <c r="AK582" s="3" t="n">
        <v>-0.739995181105951</v>
      </c>
      <c r="AL582" s="3" t="b">
        <f aca="false">TRUE()</f>
        <v>1</v>
      </c>
      <c r="AM582" s="3" t="n">
        <v>-0.10047879969826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5</v>
      </c>
      <c r="E583" s="2" t="n">
        <v>1</v>
      </c>
      <c r="F583" s="2" t="n">
        <v>26.565051177078</v>
      </c>
      <c r="G583" s="2" t="n">
        <v>0.704749679075738</v>
      </c>
      <c r="H583" s="2" t="n">
        <v>0.996043674424312</v>
      </c>
      <c r="I583" s="2" t="n">
        <v>0.0622115085492706</v>
      </c>
      <c r="J583" s="2" t="n">
        <v>0.194701590988348</v>
      </c>
      <c r="K583" s="2" t="n">
        <v>7.85966054034256</v>
      </c>
      <c r="L583" s="2" t="n">
        <v>0.626</v>
      </c>
      <c r="M583" s="2" t="n">
        <v>0.074</v>
      </c>
      <c r="N583" s="2" t="n">
        <v>16.433</v>
      </c>
      <c r="O583" s="2" t="s">
        <v>41</v>
      </c>
      <c r="P583" s="2" t="n">
        <v>45</v>
      </c>
      <c r="Q583" s="2" t="n">
        <v>18.1</v>
      </c>
      <c r="R583" s="2" t="n">
        <v>2.319</v>
      </c>
      <c r="S583" s="2" t="n">
        <v>0.375794452528952</v>
      </c>
      <c r="T583" s="2" t="n">
        <v>0.0681552483026178</v>
      </c>
      <c r="U583" s="2" t="n">
        <v>-0.510849719336911</v>
      </c>
      <c r="V583" s="2" t="n">
        <v>0.0151114866062272</v>
      </c>
      <c r="W583" s="2" t="n">
        <v>0.0151114866062272</v>
      </c>
      <c r="X583" s="2" t="n">
        <v>0.0389753110448853</v>
      </c>
      <c r="Y583" s="2" t="n">
        <v>0.118649619662069</v>
      </c>
      <c r="Z583" s="2" t="n">
        <v>0.127109931779978</v>
      </c>
      <c r="AA583" s="2" t="n">
        <v>0.158172079570498</v>
      </c>
      <c r="AB583" s="2" t="n">
        <v>0.134743309699319</v>
      </c>
      <c r="AC583" s="2" t="n">
        <v>0.130455816456604</v>
      </c>
      <c r="AD583" s="2" t="n">
        <v>0.140435498392069</v>
      </c>
      <c r="AE583" s="2" t="n">
        <v>0.130584268213539</v>
      </c>
      <c r="AF583" s="2" t="n">
        <v>0.0208741651810394</v>
      </c>
      <c r="AG583" s="2" t="n">
        <v>2.12726252474516</v>
      </c>
      <c r="AH583" s="3" t="b">
        <f aca="false">TRUE()</f>
        <v>1</v>
      </c>
      <c r="AI583" s="3" t="n">
        <v>-0.384887918662756</v>
      </c>
      <c r="AJ583" s="3" t="b">
        <f aca="false">TRUE()</f>
        <v>1</v>
      </c>
      <c r="AK583" s="3" t="n">
        <v>-0.945207665480751</v>
      </c>
      <c r="AL583" s="3" t="b">
        <f aca="false">TRUE()</f>
        <v>1</v>
      </c>
      <c r="AM583" s="3" t="n">
        <v>0.12335530839867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5</v>
      </c>
      <c r="E584" s="2" t="n">
        <v>2</v>
      </c>
      <c r="F584" s="2" t="n">
        <v>24.2277453179541</v>
      </c>
      <c r="G584" s="2" t="n">
        <v>0.692746536267319</v>
      </c>
      <c r="H584" s="2" t="n">
        <v>0.997394637852486</v>
      </c>
      <c r="I584" s="2" t="n">
        <v>0.0541126806512444</v>
      </c>
      <c r="J584" s="2" t="n">
        <v>0.162285738185451</v>
      </c>
      <c r="K584" s="2" t="n">
        <v>7.53829127333662</v>
      </c>
      <c r="L584" s="2" t="n">
        <v>0.528</v>
      </c>
      <c r="M584" s="2" t="n">
        <v>0.129</v>
      </c>
      <c r="N584" s="2" t="n">
        <v>15.858</v>
      </c>
      <c r="O584" s="2" t="s">
        <v>41</v>
      </c>
      <c r="P584" s="2" t="n">
        <v>51.1</v>
      </c>
      <c r="Q584" s="2" t="n">
        <v>17.7</v>
      </c>
      <c r="R584" s="2" t="n">
        <v>2.632</v>
      </c>
      <c r="S584" s="2" t="n">
        <v>0.840587695770571</v>
      </c>
      <c r="T584" s="2" t="n">
        <v>0.139262432163817</v>
      </c>
      <c r="U584" s="2" t="n">
        <v>-0.112243125407375</v>
      </c>
      <c r="V584" s="2" t="n">
        <v>0.0731107434363576</v>
      </c>
      <c r="W584" s="2" t="n">
        <v>0.0416069485348015</v>
      </c>
      <c r="X584" s="2" t="n">
        <v>0.0304119962330863</v>
      </c>
      <c r="Y584" s="2" t="n">
        <v>0.0960846252334897</v>
      </c>
      <c r="Z584" s="2" t="n">
        <v>0.165075576134204</v>
      </c>
      <c r="AA584" s="2" t="n">
        <v>0.15054662147538</v>
      </c>
      <c r="AB584" s="2" t="n">
        <v>0.152192207484567</v>
      </c>
      <c r="AC584" s="2" t="n">
        <v>0.134750964474006</v>
      </c>
      <c r="AD584" s="2" t="n">
        <v>0.138640354935419</v>
      </c>
      <c r="AE584" s="2" t="n">
        <v>0.0874844718143201</v>
      </c>
      <c r="AF584" s="2" t="n">
        <v>0.0448131822155286</v>
      </c>
      <c r="AG584" s="2" t="n">
        <v>1.90252765949467</v>
      </c>
      <c r="AH584" s="3" t="b">
        <f aca="false">TRUE()</f>
        <v>1</v>
      </c>
      <c r="AI584" s="3" t="n">
        <v>-1.46989592173942</v>
      </c>
      <c r="AJ584" s="3" t="b">
        <f aca="false">TRUE()</f>
        <v>1</v>
      </c>
      <c r="AK584" s="3" t="n">
        <v>0.935906774621582</v>
      </c>
      <c r="AL584" s="3" t="b">
        <f aca="false">TRUE()</f>
        <v>1</v>
      </c>
      <c r="AM584" s="3" t="n">
        <v>0.77354009858504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5</v>
      </c>
      <c r="E585" s="2" t="n">
        <v>3</v>
      </c>
      <c r="F585" s="2" t="n">
        <v>18.434948822922</v>
      </c>
      <c r="G585" s="2" t="n">
        <v>0.76969696969697</v>
      </c>
      <c r="H585" s="2" t="n">
        <v>0.97280355870567</v>
      </c>
      <c r="I585" s="2" t="n">
        <v>0.19800174144657</v>
      </c>
      <c r="J585" s="2" t="n">
        <v>0.446100044925514</v>
      </c>
      <c r="K585" s="2" t="n">
        <v>2.84629733107816</v>
      </c>
      <c r="L585" s="2" t="n">
        <v>0.622</v>
      </c>
      <c r="M585" s="2" t="n">
        <v>0.093</v>
      </c>
      <c r="N585" s="2" t="n">
        <v>6.494</v>
      </c>
      <c r="O585" s="2" t="s">
        <v>41</v>
      </c>
      <c r="P585" s="2" t="n">
        <v>53.1</v>
      </c>
      <c r="Q585" s="2" t="n">
        <v>17.9</v>
      </c>
      <c r="R585" s="2" t="n">
        <v>2.738</v>
      </c>
      <c r="S585" s="2" t="n">
        <v>0.398354274823374</v>
      </c>
      <c r="T585" s="2" t="n">
        <v>0.100270930059384</v>
      </c>
      <c r="U585" s="2" t="n">
        <v>-0.161123467748399</v>
      </c>
      <c r="V585" s="2" t="n">
        <v>0.172040652532547</v>
      </c>
      <c r="W585" s="2" t="n">
        <v>0.0471100020353988</v>
      </c>
      <c r="X585" s="2" t="n">
        <v>0.124231210936774</v>
      </c>
      <c r="Y585" s="2" t="n">
        <v>0.159983194461889</v>
      </c>
      <c r="Z585" s="2" t="n">
        <v>0.118457084466253</v>
      </c>
      <c r="AA585" s="2" t="n">
        <v>0.136179494074566</v>
      </c>
      <c r="AB585" s="2" t="n">
        <v>0.10882623242539</v>
      </c>
      <c r="AC585" s="2" t="n">
        <v>0.091577027526416</v>
      </c>
      <c r="AD585" s="2" t="n">
        <v>0.129418597868267</v>
      </c>
      <c r="AE585" s="2" t="n">
        <v>0.0885394991996446</v>
      </c>
      <c r="AF585" s="2" t="n">
        <v>0.0427876590407997</v>
      </c>
      <c r="AG585" s="2" t="n">
        <v>-1.37860322210292</v>
      </c>
      <c r="AH585" s="3" t="b">
        <f aca="false">TRUE()</f>
        <v>1</v>
      </c>
      <c r="AI585" s="3" t="n">
        <v>-0.429173959604661</v>
      </c>
      <c r="AJ585" s="3" t="b">
        <f aca="false">TRUE()</f>
        <v>1</v>
      </c>
      <c r="AK585" s="3" t="n">
        <v>-0.295368131627218</v>
      </c>
      <c r="AL585" s="3" t="b">
        <f aca="false">TRUE()</f>
        <v>1</v>
      </c>
      <c r="AM585" s="3" t="n">
        <v>0.98671543962975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</v>
      </c>
      <c r="E586" s="2" t="n">
        <v>1</v>
      </c>
      <c r="F586" s="2" t="n">
        <v>36.0273733851036</v>
      </c>
      <c r="G586" s="2" t="n">
        <v>0.629655172413793</v>
      </c>
      <c r="H586" s="2" t="n">
        <v>0.983043148856216</v>
      </c>
      <c r="I586" s="2" t="n">
        <v>0.122082304593909</v>
      </c>
      <c r="J586" s="2" t="n">
        <v>0.288906032065341</v>
      </c>
      <c r="K586" s="2" t="n">
        <v>5.80839290342566</v>
      </c>
      <c r="L586" s="2" t="n">
        <v>0.695</v>
      </c>
      <c r="M586" s="2" t="n">
        <v>0.096</v>
      </c>
      <c r="N586" s="2" t="n">
        <v>12.465</v>
      </c>
      <c r="O586" s="2" t="s">
        <v>41</v>
      </c>
      <c r="P586" s="2" t="n">
        <v>42.5</v>
      </c>
      <c r="Q586" s="2" t="n">
        <v>16.6</v>
      </c>
      <c r="R586" s="2" t="n">
        <v>2.204</v>
      </c>
      <c r="S586" s="2" t="n">
        <v>0.569799231402366</v>
      </c>
      <c r="T586" s="2" t="n">
        <v>0.241368978822058</v>
      </c>
      <c r="U586" s="2" t="n">
        <v>-0.276503339043535</v>
      </c>
      <c r="V586" s="2" t="n">
        <v>0.047128658157101</v>
      </c>
      <c r="W586" s="2" t="n">
        <v>0.0101190805183726</v>
      </c>
      <c r="X586" s="2" t="n">
        <v>0.0784660980288651</v>
      </c>
      <c r="Y586" s="2" t="n">
        <v>0.136366004798895</v>
      </c>
      <c r="Z586" s="2" t="n">
        <v>0.149059430708478</v>
      </c>
      <c r="AA586" s="2" t="n">
        <v>0.120025764148727</v>
      </c>
      <c r="AB586" s="2" t="n">
        <v>0.115020413226784</v>
      </c>
      <c r="AC586" s="2" t="n">
        <v>0.146660222624517</v>
      </c>
      <c r="AD586" s="2" t="n">
        <v>0.117565773867251</v>
      </c>
      <c r="AE586" s="2" t="n">
        <v>0.121638320856724</v>
      </c>
      <c r="AF586" s="2" t="n">
        <v>0.0151979717397597</v>
      </c>
      <c r="AG586" s="2" t="n">
        <v>0.692802533377379</v>
      </c>
      <c r="AH586" s="3" t="b">
        <f aca="false">TRUE()</f>
        <v>1</v>
      </c>
      <c r="AI586" s="3" t="n">
        <v>0.3790462875851</v>
      </c>
      <c r="AJ586" s="3" t="b">
        <f aca="false">TRUE()</f>
        <v>1</v>
      </c>
      <c r="AK586" s="3" t="n">
        <v>-0.192761889439818</v>
      </c>
      <c r="AL586" s="3" t="b">
        <f aca="false">TRUE()</f>
        <v>1</v>
      </c>
      <c r="AM586" s="3" t="n">
        <v>-0.14311386790721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</v>
      </c>
      <c r="E587" s="2" t="n">
        <v>1</v>
      </c>
      <c r="F587" s="2" t="n">
        <v>26.565051177078</v>
      </c>
      <c r="G587" s="2" t="n">
        <v>0.785534062237174</v>
      </c>
      <c r="H587" s="2" t="n">
        <v>0.992381555879473</v>
      </c>
      <c r="I587" s="2" t="n">
        <v>0.0977322267244117</v>
      </c>
      <c r="J587" s="2" t="n">
        <v>0.274949755181881</v>
      </c>
      <c r="K587" s="2" t="n">
        <v>6.01145666699073</v>
      </c>
      <c r="L587" s="2" t="n">
        <v>0.697</v>
      </c>
      <c r="M587" s="2" t="n">
        <v>0.093</v>
      </c>
      <c r="N587" s="2" t="n">
        <v>12.832</v>
      </c>
      <c r="O587" s="2" t="s">
        <v>41</v>
      </c>
      <c r="P587" s="2" t="n">
        <v>33.5</v>
      </c>
      <c r="Q587" s="2" t="n">
        <v>15.3</v>
      </c>
      <c r="R587" s="2" t="n">
        <v>1.733</v>
      </c>
      <c r="S587" s="2" t="n">
        <v>0.558722218592865</v>
      </c>
      <c r="T587" s="2" t="n">
        <v>0.372240410367995</v>
      </c>
      <c r="U587" s="2" t="n">
        <v>-0.218296600787685</v>
      </c>
      <c r="V587" s="2" t="n">
        <v>0.0260102900983292</v>
      </c>
      <c r="W587" s="2" t="n">
        <v>0.0422169541413284</v>
      </c>
      <c r="X587" s="2" t="n">
        <v>0.0627427518303854</v>
      </c>
      <c r="Y587" s="2" t="n">
        <v>0.141965114568913</v>
      </c>
      <c r="Z587" s="2" t="n">
        <v>0.127598884449746</v>
      </c>
      <c r="AA587" s="2" t="n">
        <v>0.135194380575214</v>
      </c>
      <c r="AB587" s="2" t="n">
        <v>0.134814587711626</v>
      </c>
      <c r="AC587" s="2" t="n">
        <v>0.158127842827745</v>
      </c>
      <c r="AD587" s="2" t="n">
        <v>0.12132729367145</v>
      </c>
      <c r="AE587" s="2" t="n">
        <v>0.0763358865270365</v>
      </c>
      <c r="AF587" s="2" t="n">
        <v>0.0418932578378843</v>
      </c>
      <c r="AG587" s="2" t="n">
        <v>0.834805867943934</v>
      </c>
      <c r="AH587" s="3" t="b">
        <f aca="false">TRUE()</f>
        <v>1</v>
      </c>
      <c r="AI587" s="3" t="n">
        <v>0.401189308056052</v>
      </c>
      <c r="AJ587" s="3" t="b">
        <f aca="false">TRUE()</f>
        <v>1</v>
      </c>
      <c r="AK587" s="3" t="n">
        <v>-0.295368131627218</v>
      </c>
      <c r="AL587" s="3" t="b">
        <f aca="false">TRUE()</f>
        <v>1</v>
      </c>
      <c r="AM587" s="3" t="n">
        <v>-1.1024029026084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</v>
      </c>
      <c r="E588" s="2" t="n">
        <v>3</v>
      </c>
      <c r="F588" s="2" t="n">
        <v>30.3432488842396</v>
      </c>
      <c r="G588" s="2" t="n">
        <v>0.727906976744186</v>
      </c>
      <c r="H588" s="2" t="n">
        <v>0.989291410752693</v>
      </c>
      <c r="I588" s="2" t="n">
        <v>0.107101310804113</v>
      </c>
      <c r="J588" s="2" t="n">
        <v>0.302900677803789</v>
      </c>
      <c r="K588" s="2" t="n">
        <v>4.69270291800827</v>
      </c>
      <c r="L588" s="2" t="n">
        <v>0.596</v>
      </c>
      <c r="M588" s="2" t="n">
        <v>0.093</v>
      </c>
      <c r="N588" s="2" t="n">
        <v>10.155</v>
      </c>
      <c r="O588" s="2" t="s">
        <v>41</v>
      </c>
      <c r="P588" s="2" t="n">
        <v>32.9</v>
      </c>
      <c r="Q588" s="2" t="n">
        <v>14.5</v>
      </c>
      <c r="R588" s="2" t="n">
        <v>1.706</v>
      </c>
      <c r="S588" s="2" t="n">
        <v>0.637847743120987</v>
      </c>
      <c r="T588" s="2" t="n">
        <v>0.419601068296533</v>
      </c>
      <c r="U588" s="2" t="n">
        <v>-0.183049809175057</v>
      </c>
      <c r="V588" s="2" t="n">
        <v>0.0313800879558883</v>
      </c>
      <c r="W588" s="2" t="n">
        <v>0.0323243221422818</v>
      </c>
      <c r="X588" s="2" t="n">
        <v>0.139592353513879</v>
      </c>
      <c r="Y588" s="2" t="n">
        <v>0.126006621050909</v>
      </c>
      <c r="Z588" s="2" t="n">
        <v>0.117102934703286</v>
      </c>
      <c r="AA588" s="2" t="n">
        <v>0.116388684864508</v>
      </c>
      <c r="AB588" s="2" t="n">
        <v>0.102504146925537</v>
      </c>
      <c r="AC588" s="2" t="n">
        <v>0.145152847121541</v>
      </c>
      <c r="AD588" s="2" t="n">
        <v>0.107708170396659</v>
      </c>
      <c r="AE588" s="2" t="n">
        <v>0.0837505350046957</v>
      </c>
      <c r="AF588" s="2" t="n">
        <v>0.061793706418985</v>
      </c>
      <c r="AG588" s="2" t="n">
        <v>-0.0874041144769184</v>
      </c>
      <c r="AH588" s="3" t="b">
        <f aca="false">TRUE()</f>
        <v>1</v>
      </c>
      <c r="AI588" s="3" t="n">
        <v>-0.717033225727042</v>
      </c>
      <c r="AJ588" s="3" t="b">
        <f aca="false">TRUE()</f>
        <v>1</v>
      </c>
      <c r="AK588" s="3" t="n">
        <v>-0.295368131627218</v>
      </c>
      <c r="AL588" s="3" t="b">
        <f aca="false">TRUE()</f>
        <v>1</v>
      </c>
      <c r="AM588" s="3" t="n">
        <v>-1.1663555049218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</v>
      </c>
      <c r="E589" s="2" t="n">
        <v>1</v>
      </c>
      <c r="F589" s="2" t="n">
        <v>18.434948822922</v>
      </c>
      <c r="G589" s="2" t="n">
        <v>0.751466275659824</v>
      </c>
      <c r="H589" s="2" t="n">
        <v>0.994175670561898</v>
      </c>
      <c r="I589" s="2" t="n">
        <v>0.0787990902882226</v>
      </c>
      <c r="J589" s="2" t="n">
        <v>0.249848121602633</v>
      </c>
      <c r="K589" s="2" t="n">
        <v>6.6292718777972</v>
      </c>
      <c r="L589" s="2" t="n">
        <v>0.688</v>
      </c>
      <c r="M589" s="2" t="n">
        <v>0.077</v>
      </c>
      <c r="N589" s="2" t="n">
        <v>14.103</v>
      </c>
      <c r="O589" s="2" t="s">
        <v>41</v>
      </c>
      <c r="P589" s="2" t="n">
        <v>38.5</v>
      </c>
      <c r="Q589" s="2" t="n">
        <v>16.5</v>
      </c>
      <c r="R589" s="2" t="n">
        <v>1.996</v>
      </c>
      <c r="S589" s="2" t="n">
        <v>0.647399471911621</v>
      </c>
      <c r="T589" s="2" t="n">
        <v>0.290899957217902</v>
      </c>
      <c r="U589" s="2" t="n">
        <v>-0.218222318610105</v>
      </c>
      <c r="V589" s="2" t="n">
        <v>0.0238879156305293</v>
      </c>
      <c r="W589" s="2" t="n">
        <v>0.00130867091815112</v>
      </c>
      <c r="X589" s="2" t="n">
        <v>0.0904954486151311</v>
      </c>
      <c r="Y589" s="2" t="n">
        <v>0.141350143836005</v>
      </c>
      <c r="Z589" s="2" t="n">
        <v>0.113698821503811</v>
      </c>
      <c r="AA589" s="2" t="n">
        <v>0.125498143811084</v>
      </c>
      <c r="AB589" s="2" t="n">
        <v>0.11822877618002</v>
      </c>
      <c r="AC589" s="2" t="n">
        <v>0.118565372485792</v>
      </c>
      <c r="AD589" s="2" t="n">
        <v>0.128518096478707</v>
      </c>
      <c r="AE589" s="2" t="n">
        <v>0.132436512237418</v>
      </c>
      <c r="AF589" s="2" t="n">
        <v>0.0312086848520328</v>
      </c>
      <c r="AG589" s="2" t="n">
        <v>1.26684661485123</v>
      </c>
      <c r="AH589" s="3" t="b">
        <f aca="false">TRUE()</f>
        <v>1</v>
      </c>
      <c r="AI589" s="3" t="n">
        <v>0.301545715936766</v>
      </c>
      <c r="AJ589" s="3" t="b">
        <f aca="false">TRUE()</f>
        <v>1</v>
      </c>
      <c r="AK589" s="3" t="n">
        <v>-0.842601423293351</v>
      </c>
      <c r="AL589" s="3" t="b">
        <f aca="false">TRUE()</f>
        <v>1</v>
      </c>
      <c r="AM589" s="3" t="n">
        <v>-0.56946454999663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</v>
      </c>
      <c r="E590" s="2" t="n">
        <v>2</v>
      </c>
      <c r="F590" s="2" t="n">
        <v>26.565051177078</v>
      </c>
      <c r="G590" s="2" t="n">
        <v>0.695220360024829</v>
      </c>
      <c r="H590" s="2" t="n">
        <v>0.996337374606345</v>
      </c>
      <c r="I590" s="2" t="n">
        <v>0.0578698275344283</v>
      </c>
      <c r="J590" s="2" t="n">
        <v>0.196988765093163</v>
      </c>
      <c r="K590" s="2" t="n">
        <v>7.98541042422813</v>
      </c>
      <c r="L590" s="2" t="n">
        <v>0.662</v>
      </c>
      <c r="M590" s="2" t="n">
        <v>0.089</v>
      </c>
      <c r="N590" s="2" t="n">
        <v>16.689</v>
      </c>
      <c r="O590" s="2" t="s">
        <v>41</v>
      </c>
      <c r="P590" s="2" t="n">
        <v>37.3</v>
      </c>
      <c r="Q590" s="2" t="n">
        <v>16.1</v>
      </c>
      <c r="R590" s="2" t="n">
        <v>1.931</v>
      </c>
      <c r="S590" s="2" t="n">
        <v>0.778434586780576</v>
      </c>
      <c r="T590" s="2" t="n">
        <v>0.332195228269399</v>
      </c>
      <c r="U590" s="2" t="n">
        <v>-0.14326566242002</v>
      </c>
      <c r="V590" s="2" t="n">
        <v>0.0343728281549532</v>
      </c>
      <c r="W590" s="2" t="n">
        <v>0.0149083783993262</v>
      </c>
      <c r="X590" s="2" t="n">
        <v>0.136107348247418</v>
      </c>
      <c r="Y590" s="2" t="n">
        <v>0.0998942573408188</v>
      </c>
      <c r="Z590" s="2" t="n">
        <v>0.10846916881714</v>
      </c>
      <c r="AA590" s="2" t="n">
        <v>0.125611662282963</v>
      </c>
      <c r="AB590" s="2" t="n">
        <v>0.133045619882056</v>
      </c>
      <c r="AC590" s="2" t="n">
        <v>0.128612956445974</v>
      </c>
      <c r="AD590" s="2" t="n">
        <v>0.106788723325143</v>
      </c>
      <c r="AE590" s="2" t="n">
        <v>0.114913811235391</v>
      </c>
      <c r="AF590" s="2" t="n">
        <v>0.0465564524230969</v>
      </c>
      <c r="AG590" s="2" t="n">
        <v>2.21519994164124</v>
      </c>
      <c r="AH590" s="3" t="b">
        <f aca="false">TRUE()</f>
        <v>1</v>
      </c>
      <c r="AI590" s="3" t="n">
        <v>0.0136864498143867</v>
      </c>
      <c r="AJ590" s="3" t="b">
        <f aca="false">TRUE()</f>
        <v>1</v>
      </c>
      <c r="AK590" s="3" t="n">
        <v>-0.432176454543751</v>
      </c>
      <c r="AL590" s="3" t="b">
        <f aca="false">TRUE()</f>
        <v>1</v>
      </c>
      <c r="AM590" s="3" t="n">
        <v>-0.6973697546234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</v>
      </c>
      <c r="E591" s="2" t="n">
        <v>1</v>
      </c>
      <c r="F591" s="2" t="n">
        <v>30.3432488842396</v>
      </c>
      <c r="G591" s="2" t="n">
        <v>0.690794096978215</v>
      </c>
      <c r="H591" s="2" t="n">
        <v>0.996240647816211</v>
      </c>
      <c r="I591" s="2" t="n">
        <v>0.0589873914824519</v>
      </c>
      <c r="J591" s="2" t="n">
        <v>0.185133689443358</v>
      </c>
      <c r="K591" s="2" t="n">
        <v>7.57823171505371</v>
      </c>
      <c r="L591" s="2" t="n">
        <v>0.567</v>
      </c>
      <c r="M591" s="2" t="n">
        <v>0.067</v>
      </c>
      <c r="N591" s="2" t="n">
        <v>15.925</v>
      </c>
      <c r="O591" s="2" t="s">
        <v>41</v>
      </c>
      <c r="P591" s="2" t="n">
        <v>45.1</v>
      </c>
      <c r="Q591" s="2" t="n">
        <v>16.5</v>
      </c>
      <c r="R591" s="2" t="n">
        <v>2.338</v>
      </c>
      <c r="S591" s="2" t="n">
        <v>0.670491977286295</v>
      </c>
      <c r="T591" s="2" t="n">
        <v>0.123743679371631</v>
      </c>
      <c r="U591" s="2" t="n">
        <v>-0.240860861767661</v>
      </c>
      <c r="V591" s="2" t="n">
        <v>0.0240510005603484</v>
      </c>
      <c r="W591" s="2" t="n">
        <v>0.005507025924677</v>
      </c>
      <c r="X591" s="2" t="n">
        <v>0.0456081226001685</v>
      </c>
      <c r="Y591" s="2" t="n">
        <v>0.134368979019019</v>
      </c>
      <c r="Z591" s="2" t="n">
        <v>0.134500548862205</v>
      </c>
      <c r="AA591" s="2" t="n">
        <v>0.111078907510781</v>
      </c>
      <c r="AB591" s="2" t="n">
        <v>0.134407816698971</v>
      </c>
      <c r="AC591" s="2" t="n">
        <v>0.120686983059847</v>
      </c>
      <c r="AD591" s="2" t="n">
        <v>0.106048190324219</v>
      </c>
      <c r="AE591" s="2" t="n">
        <v>0.128750530809847</v>
      </c>
      <c r="AF591" s="2" t="n">
        <v>0.0845499211149419</v>
      </c>
      <c r="AG591" s="2" t="n">
        <v>1.93045817653185</v>
      </c>
      <c r="AH591" s="3" t="b">
        <f aca="false">TRUE()</f>
        <v>1</v>
      </c>
      <c r="AI591" s="3" t="n">
        <v>-1.03810702255585</v>
      </c>
      <c r="AJ591" s="3" t="b">
        <f aca="false">TRUE()</f>
        <v>1</v>
      </c>
      <c r="AK591" s="3" t="n">
        <v>-1.18462223058468</v>
      </c>
      <c r="AL591" s="3" t="b">
        <f aca="false">TRUE()</f>
        <v>1</v>
      </c>
      <c r="AM591" s="3" t="n">
        <v>0.13401407545091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</v>
      </c>
      <c r="E592" s="2" t="n">
        <v>2</v>
      </c>
      <c r="F592" s="2" t="n">
        <v>24.2277453179541</v>
      </c>
      <c r="G592" s="2" t="n">
        <v>0.769692423105777</v>
      </c>
      <c r="H592" s="2" t="n">
        <v>0.995793853597568</v>
      </c>
      <c r="I592" s="2" t="n">
        <v>0.0708736855956097</v>
      </c>
      <c r="J592" s="2" t="n">
        <v>0.210511681498688</v>
      </c>
      <c r="K592" s="2" t="n">
        <v>7.26640463754107</v>
      </c>
      <c r="L592" s="2" t="n">
        <v>0.649</v>
      </c>
      <c r="M592" s="2" t="n">
        <v>0.072</v>
      </c>
      <c r="N592" s="2" t="n">
        <v>15.243</v>
      </c>
      <c r="O592" s="2" t="s">
        <v>41</v>
      </c>
      <c r="P592" s="2" t="n">
        <v>37</v>
      </c>
      <c r="Q592" s="2" t="n">
        <v>16.3</v>
      </c>
      <c r="R592" s="2" t="n">
        <v>1.919</v>
      </c>
      <c r="S592" s="2" t="n">
        <v>0.579116694319106</v>
      </c>
      <c r="T592" s="2" t="n">
        <v>0.361750685169297</v>
      </c>
      <c r="U592" s="2" t="n">
        <v>-0.219296284225252</v>
      </c>
      <c r="V592" s="2" t="n">
        <v>0.0364255306250296</v>
      </c>
      <c r="W592" s="2" t="n">
        <v>0.0364255306250296</v>
      </c>
      <c r="X592" s="2" t="n">
        <v>0.059087524489066</v>
      </c>
      <c r="Y592" s="2" t="n">
        <v>0.111900680782556</v>
      </c>
      <c r="Z592" s="2" t="n">
        <v>0.127760312680755</v>
      </c>
      <c r="AA592" s="2" t="n">
        <v>0.112310076296079</v>
      </c>
      <c r="AB592" s="2" t="n">
        <v>0.126110007722559</v>
      </c>
      <c r="AC592" s="2" t="n">
        <v>0.110021807825715</v>
      </c>
      <c r="AD592" s="2" t="n">
        <v>0.0827433412111838</v>
      </c>
      <c r="AE592" s="2" t="n">
        <v>0.110336170392937</v>
      </c>
      <c r="AF592" s="2" t="n">
        <v>0.159730078599149</v>
      </c>
      <c r="AG592" s="2" t="n">
        <v>1.71239620408766</v>
      </c>
      <c r="AH592" s="3" t="b">
        <f aca="false">TRUE()</f>
        <v>1</v>
      </c>
      <c r="AI592" s="3" t="n">
        <v>-0.130243183246804</v>
      </c>
      <c r="AJ592" s="3" t="b">
        <f aca="false">TRUE()</f>
        <v>1</v>
      </c>
      <c r="AK592" s="3" t="n">
        <v>-1.01361182693902</v>
      </c>
      <c r="AL592" s="3" t="b">
        <f aca="false">TRUE()</f>
        <v>1</v>
      </c>
      <c r="AM592" s="3" t="n">
        <v>-0.72934605578016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</v>
      </c>
      <c r="E593" s="2" t="n">
        <v>3</v>
      </c>
      <c r="F593" s="2" t="n">
        <v>21.3706222693432</v>
      </c>
      <c r="G593" s="2" t="n">
        <v>0.802575107296137</v>
      </c>
      <c r="H593" s="2" t="n">
        <v>0.992701055244236</v>
      </c>
      <c r="I593" s="2" t="n">
        <v>0.127974090226001</v>
      </c>
      <c r="J593" s="2" t="n">
        <v>0.284952716977772</v>
      </c>
      <c r="K593" s="2" t="n">
        <v>5.2872561802413</v>
      </c>
      <c r="L593" s="2" t="n">
        <v>0.647</v>
      </c>
      <c r="M593" s="2" t="n">
        <v>0.087</v>
      </c>
      <c r="N593" s="2" t="n">
        <v>11.358</v>
      </c>
      <c r="O593" s="2" t="s">
        <v>41</v>
      </c>
      <c r="P593" s="2" t="n">
        <v>43.1</v>
      </c>
      <c r="Q593" s="2" t="n">
        <v>17.2</v>
      </c>
      <c r="R593" s="2" t="n">
        <v>2.232</v>
      </c>
      <c r="S593" s="2" t="n">
        <v>0.456231163723586</v>
      </c>
      <c r="T593" s="2" t="n">
        <v>0.294583071199422</v>
      </c>
      <c r="U593" s="2" t="n">
        <v>-0.196264336373402</v>
      </c>
      <c r="V593" s="2" t="n">
        <v>0.167881804184587</v>
      </c>
      <c r="W593" s="2" t="n">
        <v>0.0806574278101652</v>
      </c>
      <c r="X593" s="2" t="n">
        <v>0.0388539585947693</v>
      </c>
      <c r="Y593" s="2" t="n">
        <v>0.155137315143924</v>
      </c>
      <c r="Z593" s="2" t="n">
        <v>0.145516719544571</v>
      </c>
      <c r="AA593" s="2" t="n">
        <v>0.179749191164352</v>
      </c>
      <c r="AB593" s="2" t="n">
        <v>0.141150391993732</v>
      </c>
      <c r="AC593" s="2" t="n">
        <v>0.135376753033534</v>
      </c>
      <c r="AD593" s="2" t="n">
        <v>0.102088875282454</v>
      </c>
      <c r="AE593" s="2" t="n">
        <v>0.0707876535078072</v>
      </c>
      <c r="AF593" s="2" t="n">
        <v>0.0313391417348568</v>
      </c>
      <c r="AG593" s="2" t="n">
        <v>0.328369455027814</v>
      </c>
      <c r="AH593" s="3" t="b">
        <f aca="false">TRUE()</f>
        <v>1</v>
      </c>
      <c r="AI593" s="3" t="n">
        <v>-0.152386203717756</v>
      </c>
      <c r="AJ593" s="3" t="b">
        <f aca="false">TRUE()</f>
        <v>1</v>
      </c>
      <c r="AK593" s="3" t="n">
        <v>-0.500580616002018</v>
      </c>
      <c r="AL593" s="3" t="b">
        <f aca="false">TRUE()</f>
        <v>1</v>
      </c>
      <c r="AM593" s="3" t="n">
        <v>-0.079161265593797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</v>
      </c>
      <c r="E594" s="2" t="n">
        <v>4</v>
      </c>
      <c r="F594" s="2" t="n">
        <v>26.565051177078</v>
      </c>
      <c r="G594" s="2" t="n">
        <v>0.777542372881356</v>
      </c>
      <c r="H594" s="2" t="n">
        <v>0.986674594772408</v>
      </c>
      <c r="I594" s="2" t="n">
        <v>0.186911565167122</v>
      </c>
      <c r="J594" s="2" t="n">
        <v>0.356306567708399</v>
      </c>
      <c r="K594" s="2" t="n">
        <v>4.58862575885098</v>
      </c>
      <c r="L594" s="2" t="n">
        <v>0.681</v>
      </c>
      <c r="M594" s="2" t="n">
        <v>0.104</v>
      </c>
      <c r="N594" s="2" t="n">
        <v>10.097</v>
      </c>
      <c r="O594" s="2" t="s">
        <v>41</v>
      </c>
      <c r="P594" s="2" t="n">
        <v>52.2</v>
      </c>
      <c r="Q594" s="2" t="n">
        <v>18.8</v>
      </c>
      <c r="R594" s="2" t="n">
        <v>2.705</v>
      </c>
      <c r="S594" s="2" t="n">
        <v>0.454585955051048</v>
      </c>
      <c r="T594" s="2" t="n">
        <v>0.0921445427352362</v>
      </c>
      <c r="U594" s="2" t="n">
        <v>-0.323000048701929</v>
      </c>
      <c r="V594" s="2" t="n">
        <v>0.058166829686496</v>
      </c>
      <c r="W594" s="2" t="n">
        <v>0.00337117178079893</v>
      </c>
      <c r="X594" s="2" t="n">
        <v>0.103770505918212</v>
      </c>
      <c r="Y594" s="2" t="n">
        <v>0.10874304690761</v>
      </c>
      <c r="Z594" s="2" t="n">
        <v>0.12665276584391</v>
      </c>
      <c r="AA594" s="2" t="n">
        <v>0.134711697995464</v>
      </c>
      <c r="AB594" s="2" t="n">
        <v>0.136006524918781</v>
      </c>
      <c r="AC594" s="2" t="n">
        <v>0.128816811211608</v>
      </c>
      <c r="AD594" s="2" t="n">
        <v>0.136506512873104</v>
      </c>
      <c r="AE594" s="2" t="n">
        <v>0.0981780678134562</v>
      </c>
      <c r="AF594" s="2" t="n">
        <v>0.0266140665178536</v>
      </c>
      <c r="AG594" s="2" t="n">
        <v>-0.160185704816218</v>
      </c>
      <c r="AH594" s="3" t="b">
        <f aca="false">TRUE()</f>
        <v>1</v>
      </c>
      <c r="AI594" s="3" t="n">
        <v>0.224045144288434</v>
      </c>
      <c r="AJ594" s="3" t="b">
        <f aca="false">TRUE()</f>
        <v>1</v>
      </c>
      <c r="AK594" s="3" t="n">
        <v>0.0808547563932488</v>
      </c>
      <c r="AL594" s="3" t="b">
        <f aca="false">TRUE()</f>
        <v>1</v>
      </c>
      <c r="AM594" s="3" t="n">
        <v>0.89078653615963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9</v>
      </c>
      <c r="E595" s="2" t="n">
        <v>0</v>
      </c>
      <c r="F595" s="2" t="n">
        <v>26.565051177078</v>
      </c>
      <c r="G595" s="2" t="n">
        <v>0.746813933729822</v>
      </c>
      <c r="H595" s="2" t="n">
        <v>0.985194419006336</v>
      </c>
      <c r="I595" s="2" t="n">
        <v>0.124657781223235</v>
      </c>
      <c r="J595" s="2" t="n">
        <v>0.326172979971924</v>
      </c>
      <c r="K595" s="2" t="n">
        <v>5.39098798701694</v>
      </c>
      <c r="L595" s="2" t="n">
        <v>0.762</v>
      </c>
      <c r="M595" s="2" t="n">
        <v>0.094</v>
      </c>
      <c r="N595" s="2" t="n">
        <v>11.531</v>
      </c>
      <c r="O595" s="2" t="s">
        <v>41</v>
      </c>
      <c r="P595" s="2" t="n">
        <v>33.4</v>
      </c>
      <c r="Q595" s="2" t="n">
        <v>15.2</v>
      </c>
      <c r="R595" s="2" t="n">
        <v>1.731</v>
      </c>
      <c r="S595" s="2" t="n">
        <v>-1</v>
      </c>
      <c r="T595" s="2" t="n">
        <v>0.247218628559908</v>
      </c>
      <c r="U595" s="2" t="n">
        <v>-0.468632503446264</v>
      </c>
      <c r="V595" s="2" t="n">
        <v>0.108755790024849</v>
      </c>
      <c r="W595" s="2" t="n">
        <v>0.0323550392956966</v>
      </c>
      <c r="X595" s="2" t="n">
        <v>0.100769456772988</v>
      </c>
      <c r="Y595" s="2" t="n">
        <v>0.139082106030359</v>
      </c>
      <c r="Z595" s="2" t="n">
        <v>0.166300555345047</v>
      </c>
      <c r="AA595" s="2" t="n">
        <v>0.115138872478639</v>
      </c>
      <c r="AB595" s="2" t="n">
        <v>0.128823878030276</v>
      </c>
      <c r="AC595" s="2" t="n">
        <v>0.100044421013424</v>
      </c>
      <c r="AD595" s="2" t="n">
        <v>0.136932516598758</v>
      </c>
      <c r="AE595" s="2" t="n">
        <v>0.0884841346319978</v>
      </c>
      <c r="AF595" s="2" t="n">
        <v>0.0244240590985103</v>
      </c>
      <c r="AG595" s="2" t="n">
        <v>0.400909539010022</v>
      </c>
      <c r="AH595" s="3" t="b">
        <f aca="false">TRUE()</f>
        <v>1</v>
      </c>
      <c r="AI595" s="3" t="n">
        <v>1.120837473362</v>
      </c>
      <c r="AJ595" s="3" t="b">
        <f aca="false">TRUE()</f>
        <v>1</v>
      </c>
      <c r="AK595" s="3" t="n">
        <v>-0.261166050898084</v>
      </c>
      <c r="AL595" s="3" t="b">
        <f aca="false">TRUE()</f>
        <v>1</v>
      </c>
      <c r="AM595" s="3" t="n">
        <v>-1.1130616696606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0</v>
      </c>
      <c r="E596" s="2" t="n">
        <v>1</v>
      </c>
      <c r="F596" s="2" t="n">
        <v>18.434948822922</v>
      </c>
      <c r="G596" s="2" t="n">
        <v>0.700715679895901</v>
      </c>
      <c r="H596" s="2" t="n">
        <v>0.993145275529504</v>
      </c>
      <c r="I596" s="2" t="n">
        <v>0.0827967026735763</v>
      </c>
      <c r="J596" s="2" t="n">
        <v>0.234165836784372</v>
      </c>
      <c r="K596" s="2" t="n">
        <v>7.05711575752421</v>
      </c>
      <c r="L596" s="2" t="n">
        <v>0.682</v>
      </c>
      <c r="M596" s="2" t="n">
        <v>0.119</v>
      </c>
      <c r="N596" s="2" t="n">
        <v>14.913</v>
      </c>
      <c r="O596" s="2" t="s">
        <v>41</v>
      </c>
      <c r="P596" s="2" t="n">
        <v>37.5</v>
      </c>
      <c r="Q596" s="2" t="n">
        <v>16.1</v>
      </c>
      <c r="R596" s="2" t="n">
        <v>1.944</v>
      </c>
      <c r="S596" s="2" t="n">
        <v>0.557110139017148</v>
      </c>
      <c r="T596" s="2" t="n">
        <v>0.286442163166069</v>
      </c>
      <c r="U596" s="2" t="n">
        <v>-0.389284738252375</v>
      </c>
      <c r="V596" s="2" t="n">
        <v>0.0499724243968882</v>
      </c>
      <c r="W596" s="2" t="n">
        <v>0.00873305993723184</v>
      </c>
      <c r="X596" s="2" t="n">
        <v>0.0291315451992897</v>
      </c>
      <c r="Y596" s="2" t="n">
        <v>0.132152897911094</v>
      </c>
      <c r="Z596" s="2" t="n">
        <v>0.177936569765461</v>
      </c>
      <c r="AA596" s="2" t="n">
        <v>0.10550131583598</v>
      </c>
      <c r="AB596" s="2" t="n">
        <v>0.134569087611392</v>
      </c>
      <c r="AC596" s="2" t="n">
        <v>0.114123223055415</v>
      </c>
      <c r="AD596" s="2" t="n">
        <v>0.110261780915338</v>
      </c>
      <c r="AE596" s="2" t="n">
        <v>0.134664146321823</v>
      </c>
      <c r="AF596" s="2" t="n">
        <v>0.0616594333842074</v>
      </c>
      <c r="AG596" s="2" t="n">
        <v>1.5660396196911</v>
      </c>
      <c r="AH596" s="3" t="b">
        <f aca="false">TRUE()</f>
        <v>1</v>
      </c>
      <c r="AI596" s="3" t="n">
        <v>0.23511665452391</v>
      </c>
      <c r="AJ596" s="3" t="b">
        <f aca="false">TRUE()</f>
        <v>1</v>
      </c>
      <c r="AK596" s="3" t="n">
        <v>0.593885967330249</v>
      </c>
      <c r="AL596" s="3" t="b">
        <f aca="false">TRUE()</f>
        <v>1</v>
      </c>
      <c r="AM596" s="3" t="n">
        <v>-0.67605222051898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0</v>
      </c>
      <c r="E597" s="2" t="n">
        <v>2</v>
      </c>
      <c r="F597" s="2" t="n">
        <v>48.1221304621157</v>
      </c>
      <c r="G597" s="2" t="n">
        <v>0.643916913946588</v>
      </c>
      <c r="H597" s="2" t="n">
        <v>0.992587701624341</v>
      </c>
      <c r="I597" s="2" t="n">
        <v>0.0793717268622609</v>
      </c>
      <c r="J597" s="2" t="n">
        <v>0.249863446354596</v>
      </c>
      <c r="K597" s="2" t="n">
        <v>4.27109322613348</v>
      </c>
      <c r="L597" s="2" t="n">
        <v>0.458</v>
      </c>
      <c r="M597" s="2" t="n">
        <v>0.074</v>
      </c>
      <c r="N597" s="2" t="n">
        <v>9.225</v>
      </c>
      <c r="O597" s="2" t="s">
        <v>41</v>
      </c>
      <c r="P597" s="2" t="n">
        <v>40.8</v>
      </c>
      <c r="Q597" s="2" t="n">
        <v>16.9</v>
      </c>
      <c r="R597" s="2" t="n">
        <v>2.112</v>
      </c>
      <c r="S597" s="2" t="n">
        <v>0.619708133873009</v>
      </c>
      <c r="T597" s="2" t="n">
        <v>0.453611022916233</v>
      </c>
      <c r="U597" s="2" t="n">
        <v>-0.198661666403879</v>
      </c>
      <c r="V597" s="2" t="n">
        <v>0.159010193071821</v>
      </c>
      <c r="W597" s="2" t="n">
        <v>0.0478466458188398</v>
      </c>
      <c r="X597" s="2" t="n">
        <v>0.162288269271941</v>
      </c>
      <c r="Y597" s="2" t="n">
        <v>0.145642438845368</v>
      </c>
      <c r="Z597" s="2" t="n">
        <v>0.160687683586929</v>
      </c>
      <c r="AA597" s="2" t="n">
        <v>0.0857976061533624</v>
      </c>
      <c r="AB597" s="2" t="n">
        <v>0.0934385714646626</v>
      </c>
      <c r="AC597" s="2" t="n">
        <v>0.0688536202840244</v>
      </c>
      <c r="AD597" s="2" t="n">
        <v>0.0883686996246897</v>
      </c>
      <c r="AE597" s="2" t="n">
        <v>0.11359035593488</v>
      </c>
      <c r="AF597" s="2" t="n">
        <v>0.0813327548341427</v>
      </c>
      <c r="AG597" s="2" t="n">
        <v>-0.38223752581874</v>
      </c>
      <c r="AH597" s="3" t="b">
        <f aca="false">TRUE()</f>
        <v>1</v>
      </c>
      <c r="AI597" s="3" t="n">
        <v>-2.24490163822275</v>
      </c>
      <c r="AJ597" s="3" t="b">
        <f aca="false">TRUE()</f>
        <v>1</v>
      </c>
      <c r="AK597" s="3" t="n">
        <v>-0.945207665480751</v>
      </c>
      <c r="AL597" s="3" t="b">
        <f aca="false">TRUE()</f>
        <v>1</v>
      </c>
      <c r="AM597" s="3" t="n">
        <v>-0.32431290779521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0</v>
      </c>
      <c r="E598" s="2" t="n">
        <v>3</v>
      </c>
      <c r="F598" s="2" t="n">
        <v>26.565051177078</v>
      </c>
      <c r="G598" s="2" t="n">
        <v>0.781466113416321</v>
      </c>
      <c r="H598" s="2" t="n">
        <v>0.989763901289455</v>
      </c>
      <c r="I598" s="2" t="n">
        <v>0.133021513087161</v>
      </c>
      <c r="J598" s="2" t="n">
        <v>0.320184819277918</v>
      </c>
      <c r="K598" s="2" t="n">
        <v>4.23793652789615</v>
      </c>
      <c r="L598" s="2" t="n">
        <v>0.619</v>
      </c>
      <c r="M598" s="2" t="n">
        <v>0.101</v>
      </c>
      <c r="N598" s="2" t="n">
        <v>9.298</v>
      </c>
      <c r="O598" s="2" t="s">
        <v>41</v>
      </c>
      <c r="P598" s="2" t="n">
        <v>32.1</v>
      </c>
      <c r="Q598" s="2" t="n">
        <v>16</v>
      </c>
      <c r="R598" s="2" t="n">
        <v>1.662</v>
      </c>
      <c r="S598" s="2" t="n">
        <v>0.0541952819359278</v>
      </c>
      <c r="T598" s="2" t="n">
        <v>0.492188625988941</v>
      </c>
      <c r="U598" s="2" t="n">
        <v>0.00326188872827915</v>
      </c>
      <c r="V598" s="2" t="n">
        <v>0.113634994087462</v>
      </c>
      <c r="W598" s="2" t="n">
        <v>0.0714906922245452</v>
      </c>
      <c r="X598" s="2" t="n">
        <v>0.120251465692754</v>
      </c>
      <c r="Y598" s="2" t="n">
        <v>0.1407813066699</v>
      </c>
      <c r="Z598" s="2" t="n">
        <v>0.137021905325139</v>
      </c>
      <c r="AA598" s="2" t="n">
        <v>0.117773314786735</v>
      </c>
      <c r="AB598" s="2" t="n">
        <v>0.0780694516956399</v>
      </c>
      <c r="AC598" s="2" t="n">
        <v>0.0777861133658527</v>
      </c>
      <c r="AD598" s="2" t="n">
        <v>0.0872597546307784</v>
      </c>
      <c r="AE598" s="2" t="n">
        <v>0.130874051048946</v>
      </c>
      <c r="AF598" s="2" t="n">
        <v>0.110182636784255</v>
      </c>
      <c r="AG598" s="2" t="n">
        <v>-0.40542414282148</v>
      </c>
      <c r="AH598" s="3" t="b">
        <f aca="false">TRUE()</f>
        <v>1</v>
      </c>
      <c r="AI598" s="3" t="n">
        <v>-0.462388490311089</v>
      </c>
      <c r="AJ598" s="3" t="b">
        <f aca="false">TRUE()</f>
        <v>1</v>
      </c>
      <c r="AK598" s="3" t="n">
        <v>-0.0217514857941508</v>
      </c>
      <c r="AL598" s="3" t="b">
        <f aca="false">TRUE()</f>
        <v>1</v>
      </c>
      <c r="AM598" s="3" t="n">
        <v>-1.2516256413397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0</v>
      </c>
      <c r="E599" s="2" t="n">
        <v>4</v>
      </c>
      <c r="F599" s="2" t="n">
        <v>26.565051177078</v>
      </c>
      <c r="G599" s="2" t="n">
        <v>0.693215339233038</v>
      </c>
      <c r="H599" s="2" t="n">
        <v>0.991859493971084</v>
      </c>
      <c r="I599" s="2" t="n">
        <v>0.0859555567402365</v>
      </c>
      <c r="J599" s="2" t="n">
        <v>0.241554179730848</v>
      </c>
      <c r="K599" s="2" t="n">
        <v>4.56835223754429</v>
      </c>
      <c r="L599" s="2" t="n">
        <v>0.502</v>
      </c>
      <c r="M599" s="2" t="n">
        <v>0.096</v>
      </c>
      <c r="N599" s="2" t="n">
        <v>9.645</v>
      </c>
      <c r="O599" s="2" t="s">
        <v>41</v>
      </c>
      <c r="P599" s="2" t="n">
        <v>41.7</v>
      </c>
      <c r="Q599" s="2" t="n">
        <v>15.6</v>
      </c>
      <c r="R599" s="2" t="n">
        <v>2.158</v>
      </c>
      <c r="S599" s="2" t="n">
        <v>0.569218570063291</v>
      </c>
      <c r="T599" s="2" t="n">
        <v>0.320640438866934</v>
      </c>
      <c r="U599" s="2" t="n">
        <v>-0.0440162569268625</v>
      </c>
      <c r="V599" s="2" t="n">
        <v>0.0143296585838751</v>
      </c>
      <c r="W599" s="2" t="n">
        <v>0.0143296585838751</v>
      </c>
      <c r="X599" s="2" t="n">
        <v>0.0513851409162835</v>
      </c>
      <c r="Y599" s="2" t="n">
        <v>0.129347189986791</v>
      </c>
      <c r="Z599" s="2" t="n">
        <v>0.138543970899789</v>
      </c>
      <c r="AA599" s="2" t="n">
        <v>0.117221459891053</v>
      </c>
      <c r="AB599" s="2" t="n">
        <v>0.106000956212766</v>
      </c>
      <c r="AC599" s="2" t="n">
        <v>0.0981860627410757</v>
      </c>
      <c r="AD599" s="2" t="n">
        <v>0.0885804833362913</v>
      </c>
      <c r="AE599" s="2" t="n">
        <v>0.132880207644056</v>
      </c>
      <c r="AF599" s="2" t="n">
        <v>0.137854528371896</v>
      </c>
      <c r="AG599" s="2" t="n">
        <v>-0.174363062599865</v>
      </c>
      <c r="AH599" s="3" t="b">
        <f aca="false">TRUE()</f>
        <v>1</v>
      </c>
      <c r="AI599" s="3" t="n">
        <v>-1.7577551878618</v>
      </c>
      <c r="AJ599" s="3" t="b">
        <f aca="false">TRUE()</f>
        <v>1</v>
      </c>
      <c r="AK599" s="3" t="n">
        <v>-0.192761889439818</v>
      </c>
      <c r="AL599" s="3" t="b">
        <f aca="false">TRUE()</f>
        <v>1</v>
      </c>
      <c r="AM599" s="3" t="n">
        <v>-0.22838400432509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0</v>
      </c>
      <c r="E600" s="2" t="n">
        <v>5</v>
      </c>
      <c r="F600" s="2" t="n">
        <v>54.4623222080256</v>
      </c>
      <c r="G600" s="2" t="n">
        <v>0.751845018450185</v>
      </c>
      <c r="H600" s="2" t="n">
        <v>0.991408930733096</v>
      </c>
      <c r="I600" s="2" t="n">
        <v>0.112206988425514</v>
      </c>
      <c r="J600" s="2" t="n">
        <v>0.26212734394859</v>
      </c>
      <c r="K600" s="2" t="n">
        <v>5.84679039209319</v>
      </c>
      <c r="L600" s="2" t="n">
        <v>0.654</v>
      </c>
      <c r="M600" s="2" t="n">
        <v>0.092</v>
      </c>
      <c r="N600" s="2" t="n">
        <v>12.34</v>
      </c>
      <c r="O600" s="2" t="s">
        <v>41</v>
      </c>
      <c r="P600" s="2" t="n">
        <v>38.5</v>
      </c>
      <c r="Q600" s="2" t="n">
        <v>16.2</v>
      </c>
      <c r="R600" s="2" t="n">
        <v>1.993</v>
      </c>
      <c r="S600" s="2" t="n">
        <v>0.246411484399761</v>
      </c>
      <c r="T600" s="2" t="n">
        <v>0.307563328620779</v>
      </c>
      <c r="U600" s="2" t="n">
        <v>-0.286382632990279</v>
      </c>
      <c r="V600" s="2" t="n">
        <v>0.14378618867982</v>
      </c>
      <c r="W600" s="2" t="n">
        <v>0.0619288127109113</v>
      </c>
      <c r="X600" s="2" t="n">
        <v>0.0715234732726107</v>
      </c>
      <c r="Y600" s="2" t="n">
        <v>0.148707530666014</v>
      </c>
      <c r="Z600" s="2" t="n">
        <v>0.131896321451137</v>
      </c>
      <c r="AA600" s="2" t="n">
        <v>0.151611993476889</v>
      </c>
      <c r="AB600" s="2" t="n">
        <v>0.12360349508737</v>
      </c>
      <c r="AC600" s="2" t="n">
        <v>0.112824070217598</v>
      </c>
      <c r="AD600" s="2" t="n">
        <v>0.0784142628772456</v>
      </c>
      <c r="AE600" s="2" t="n">
        <v>0.100694632012745</v>
      </c>
      <c r="AF600" s="2" t="n">
        <v>0.0807242209383903</v>
      </c>
      <c r="AG600" s="2" t="n">
        <v>0.719654056928621</v>
      </c>
      <c r="AH600" s="3" t="b">
        <f aca="false">TRUE()</f>
        <v>1</v>
      </c>
      <c r="AI600" s="3" t="n">
        <v>-0.0748856320694228</v>
      </c>
      <c r="AJ600" s="3" t="b">
        <f aca="false">TRUE()</f>
        <v>1</v>
      </c>
      <c r="AK600" s="3" t="n">
        <v>-0.329570212356351</v>
      </c>
      <c r="AL600" s="3" t="b">
        <f aca="false">TRUE()</f>
        <v>1</v>
      </c>
      <c r="AM600" s="3" t="n">
        <v>-0.56946454999663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0</v>
      </c>
      <c r="E601" s="2" t="n">
        <v>7</v>
      </c>
      <c r="F601" s="2" t="n">
        <v>27.8972710309476</v>
      </c>
      <c r="G601" s="2" t="n">
        <v>0.621387283236994</v>
      </c>
      <c r="H601" s="2" t="n">
        <v>0.982100339351324</v>
      </c>
      <c r="I601" s="2" t="n">
        <v>0.0914724333208042</v>
      </c>
      <c r="J601" s="2" t="n">
        <v>0.270205426382358</v>
      </c>
      <c r="K601" s="2" t="n">
        <v>5.06247422606506</v>
      </c>
      <c r="L601" s="2" t="n">
        <v>0.597</v>
      </c>
      <c r="M601" s="2" t="n">
        <v>0.1</v>
      </c>
      <c r="N601" s="2" t="n">
        <v>10.796</v>
      </c>
      <c r="O601" s="2" t="s">
        <v>41</v>
      </c>
      <c r="P601" s="2" t="n">
        <v>51.4</v>
      </c>
      <c r="Q601" s="2" t="n">
        <v>17.6</v>
      </c>
      <c r="R601" s="2" t="n">
        <v>2.665</v>
      </c>
      <c r="S601" s="2" t="n">
        <v>0.649059085919481</v>
      </c>
      <c r="T601" s="2" t="n">
        <v>0.151353545361423</v>
      </c>
      <c r="U601" s="2" t="n">
        <v>-0.190477922395441</v>
      </c>
      <c r="V601" s="2" t="n">
        <v>0.0107665018947577</v>
      </c>
      <c r="W601" s="2" t="n">
        <v>0.0150034860746356</v>
      </c>
      <c r="X601" s="2" t="n">
        <v>0.090153486263017</v>
      </c>
      <c r="Y601" s="2" t="n">
        <v>0.140086245744563</v>
      </c>
      <c r="Z601" s="2" t="n">
        <v>0.135181183484033</v>
      </c>
      <c r="AA601" s="2" t="n">
        <v>0.0999408382324646</v>
      </c>
      <c r="AB601" s="2" t="n">
        <v>0.133313687047243</v>
      </c>
      <c r="AC601" s="2" t="n">
        <v>0.124060601645258</v>
      </c>
      <c r="AD601" s="2" t="n">
        <v>0.123169160342089</v>
      </c>
      <c r="AE601" s="2" t="n">
        <v>0.13306340007717</v>
      </c>
      <c r="AF601" s="2" t="n">
        <v>0.0210313971641615</v>
      </c>
      <c r="AG601" s="2" t="n">
        <v>0.171178499423446</v>
      </c>
      <c r="AH601" s="3" t="b">
        <f aca="false">TRUE()</f>
        <v>1</v>
      </c>
      <c r="AI601" s="3" t="n">
        <v>-0.705961715491566</v>
      </c>
      <c r="AJ601" s="3" t="b">
        <f aca="false">TRUE()</f>
        <v>1</v>
      </c>
      <c r="AK601" s="3" t="n">
        <v>-0.0559535665232841</v>
      </c>
      <c r="AL601" s="3" t="b">
        <f aca="false">TRUE()</f>
        <v>1</v>
      </c>
      <c r="AM601" s="3" t="n">
        <v>0.80551639974175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0</v>
      </c>
      <c r="E602" s="2" t="n">
        <v>8</v>
      </c>
      <c r="F602" s="2" t="n">
        <v>18.434948822922</v>
      </c>
      <c r="G602" s="2" t="n">
        <v>0.715176715176715</v>
      </c>
      <c r="H602" s="2" t="n">
        <v>0.992897558570742</v>
      </c>
      <c r="I602" s="2" t="n">
        <v>0.0751019210200439</v>
      </c>
      <c r="J602" s="2" t="n">
        <v>0.230953798221134</v>
      </c>
      <c r="K602" s="2" t="n">
        <v>3.9677802766842</v>
      </c>
      <c r="L602" s="2" t="n">
        <v>0.43</v>
      </c>
      <c r="M602" s="2" t="n">
        <v>0.099</v>
      </c>
      <c r="N602" s="2" t="n">
        <v>8.385</v>
      </c>
      <c r="O602" s="2" t="s">
        <v>41</v>
      </c>
      <c r="P602" s="2" t="n">
        <v>50.9</v>
      </c>
      <c r="Q602" s="2" t="n">
        <v>16.9</v>
      </c>
      <c r="R602" s="2" t="n">
        <v>2.635</v>
      </c>
      <c r="S602" s="2" t="n">
        <v>-1</v>
      </c>
      <c r="T602" s="2" t="n">
        <v>0.296833257437978</v>
      </c>
      <c r="U602" s="2" t="n">
        <v>0.0243432567953352</v>
      </c>
      <c r="V602" s="2" t="n">
        <v>0.106046913428955</v>
      </c>
      <c r="W602" s="2" t="n">
        <v>0.0402765315510492</v>
      </c>
      <c r="X602" s="2" t="n">
        <v>0.107113912011847</v>
      </c>
      <c r="Y602" s="2" t="n">
        <v>0.15253635943302</v>
      </c>
      <c r="Z602" s="2" t="n">
        <v>0.10428228871648</v>
      </c>
      <c r="AA602" s="2" t="n">
        <v>0.138364471087654</v>
      </c>
      <c r="AB602" s="2" t="n">
        <v>0.147637238041172</v>
      </c>
      <c r="AC602" s="2" t="n">
        <v>0.104653987916943</v>
      </c>
      <c r="AD602" s="2" t="n">
        <v>0.108853517944987</v>
      </c>
      <c r="AE602" s="2" t="n">
        <v>0.0951013700756024</v>
      </c>
      <c r="AF602" s="2" t="n">
        <v>0.041456854772295</v>
      </c>
      <c r="AG602" s="2" t="n">
        <v>-0.594345533091113</v>
      </c>
      <c r="AH602" s="3" t="b">
        <f aca="false">TRUE()</f>
        <v>1</v>
      </c>
      <c r="AI602" s="3" t="n">
        <v>-2.55490392481609</v>
      </c>
      <c r="AJ602" s="3" t="b">
        <f aca="false">FALSE()</f>
        <v>0</v>
      </c>
      <c r="AK602" s="3" t="n">
        <v>-0.0901556472524175</v>
      </c>
      <c r="AL602" s="3" t="b">
        <f aca="false">TRUE()</f>
        <v>1</v>
      </c>
      <c r="AM602" s="3" t="n">
        <v>0.752222564480575</v>
      </c>
      <c r="AN602" s="3" t="b">
        <f aca="false">TRUE()</f>
        <v>1</v>
      </c>
      <c r="AO602" s="3" t="n">
        <v>0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0</v>
      </c>
      <c r="E603" s="2" t="n">
        <v>9</v>
      </c>
      <c r="F603" s="2" t="n">
        <v>36.0273733851036</v>
      </c>
      <c r="G603" s="2" t="n">
        <v>0.803840877914952</v>
      </c>
      <c r="H603" s="2" t="n">
        <v>0.979435242958527</v>
      </c>
      <c r="I603" s="2" t="n">
        <v>0.149223674642961</v>
      </c>
      <c r="J603" s="2" t="n">
        <v>0.402533369484134</v>
      </c>
      <c r="K603" s="2" t="n">
        <v>3.849116145115</v>
      </c>
      <c r="L603" s="2" t="n">
        <v>0.711</v>
      </c>
      <c r="M603" s="2" t="n">
        <v>0.144</v>
      </c>
      <c r="N603" s="2" t="n">
        <v>8.432</v>
      </c>
      <c r="O603" s="2" t="s">
        <v>41</v>
      </c>
      <c r="P603" s="2" t="n">
        <v>46.6</v>
      </c>
      <c r="Q603" s="2" t="n">
        <v>16.9</v>
      </c>
      <c r="R603" s="2" t="n">
        <v>2.413</v>
      </c>
      <c r="S603" s="2" t="n">
        <v>0.0564427398675759</v>
      </c>
      <c r="T603" s="2" t="n">
        <v>0.316880883685575</v>
      </c>
      <c r="U603" s="2" t="n">
        <v>-0.106083536057338</v>
      </c>
      <c r="V603" s="2" t="n">
        <v>0.0418495027723421</v>
      </c>
      <c r="W603" s="2" t="n">
        <v>0.0418495027723421</v>
      </c>
      <c r="X603" s="2" t="n">
        <v>0.064246793886737</v>
      </c>
      <c r="Y603" s="2" t="n">
        <v>0.109132445230722</v>
      </c>
      <c r="Z603" s="2" t="n">
        <v>0.143530499340695</v>
      </c>
      <c r="AA603" s="2" t="n">
        <v>0.133258791847011</v>
      </c>
      <c r="AB603" s="2" t="n">
        <v>0.111950759300292</v>
      </c>
      <c r="AC603" s="2" t="n">
        <v>0.10353980285919</v>
      </c>
      <c r="AD603" s="2" t="n">
        <v>0.142086500679317</v>
      </c>
      <c r="AE603" s="2" t="n">
        <v>0.112400546942017</v>
      </c>
      <c r="AF603" s="2" t="n">
        <v>0.0798538599140183</v>
      </c>
      <c r="AG603" s="2" t="n">
        <v>-0.677327853917012</v>
      </c>
      <c r="AH603" s="3" t="b">
        <f aca="false">TRUE()</f>
        <v>1</v>
      </c>
      <c r="AI603" s="3" t="n">
        <v>0.556190451352719</v>
      </c>
      <c r="AJ603" s="3" t="b">
        <f aca="false">TRUE()</f>
        <v>1</v>
      </c>
      <c r="AK603" s="3" t="n">
        <v>1.44893798555858</v>
      </c>
      <c r="AL603" s="3" t="b">
        <f aca="false">TRUE()</f>
        <v>1</v>
      </c>
      <c r="AM603" s="3" t="n">
        <v>0.29389558123444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0</v>
      </c>
      <c r="E604" s="2" t="n">
        <v>10</v>
      </c>
      <c r="F604" s="2" t="n">
        <v>26.565051177078</v>
      </c>
      <c r="G604" s="2" t="n">
        <v>0.785412262156448</v>
      </c>
      <c r="H604" s="2" t="n">
        <v>0.982138266679214</v>
      </c>
      <c r="I604" s="2" t="n">
        <v>0.135882933314885</v>
      </c>
      <c r="J604" s="2" t="n">
        <v>0.360411637382109</v>
      </c>
      <c r="K604" s="2" t="n">
        <v>4.63439558403122</v>
      </c>
      <c r="L604" s="2" t="n">
        <v>0.747</v>
      </c>
      <c r="M604" s="2" t="n">
        <v>0.111</v>
      </c>
      <c r="N604" s="2" t="n">
        <v>9.976</v>
      </c>
      <c r="O604" s="2" t="s">
        <v>41</v>
      </c>
      <c r="P604" s="2" t="n">
        <v>40.7</v>
      </c>
      <c r="Q604" s="2" t="n">
        <v>16.2</v>
      </c>
      <c r="R604" s="2" t="n">
        <v>2.107</v>
      </c>
      <c r="S604" s="2" t="n">
        <v>0.591867192453737</v>
      </c>
      <c r="T604" s="2" t="n">
        <v>0.389731360958</v>
      </c>
      <c r="U604" s="2" t="n">
        <v>0.216472123634524</v>
      </c>
      <c r="V604" s="2" t="n">
        <v>0.133340208228982</v>
      </c>
      <c r="W604" s="2" t="n">
        <v>0.0917160557246581</v>
      </c>
      <c r="X604" s="2" t="n">
        <v>0.0653901443425313</v>
      </c>
      <c r="Y604" s="2" t="n">
        <v>0.136934218986558</v>
      </c>
      <c r="Z604" s="2" t="n">
        <v>0.182508089388701</v>
      </c>
      <c r="AA604" s="2" t="n">
        <v>0.176607267723257</v>
      </c>
      <c r="AB604" s="2" t="n">
        <v>0.0577135105418256</v>
      </c>
      <c r="AC604" s="2" t="n">
        <v>0.100119930038602</v>
      </c>
      <c r="AD604" s="2" t="n">
        <v>0.0700458110238833</v>
      </c>
      <c r="AE604" s="2" t="n">
        <v>0.0950051161381723</v>
      </c>
      <c r="AF604" s="2" t="n">
        <v>0.115675911816469</v>
      </c>
      <c r="AG604" s="2" t="n">
        <v>-0.128178675674166</v>
      </c>
      <c r="AH604" s="3" t="b">
        <f aca="false">TRUE()</f>
        <v>1</v>
      </c>
      <c r="AI604" s="3" t="n">
        <v>0.954764819829861</v>
      </c>
      <c r="AJ604" s="3" t="b">
        <f aca="false">TRUE()</f>
        <v>1</v>
      </c>
      <c r="AK604" s="3" t="n">
        <v>0.320269321497182</v>
      </c>
      <c r="AL604" s="3" t="b">
        <f aca="false">TRUE()</f>
        <v>1</v>
      </c>
      <c r="AM604" s="3" t="n">
        <v>-0.33497167484745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0</v>
      </c>
      <c r="E605" s="2" t="n">
        <v>11</v>
      </c>
      <c r="F605" s="2" t="n">
        <v>27.8972710309476</v>
      </c>
      <c r="G605" s="2" t="n">
        <v>0.816117216117216</v>
      </c>
      <c r="H605" s="2" t="n">
        <v>0.995703805564427</v>
      </c>
      <c r="I605" s="2" t="n">
        <v>0.0655690113181847</v>
      </c>
      <c r="J605" s="2" t="n">
        <v>0.231169699208565</v>
      </c>
      <c r="K605" s="2" t="n">
        <v>7.40462804644251</v>
      </c>
      <c r="L605" s="2" t="n">
        <v>0.7</v>
      </c>
      <c r="M605" s="2" t="n">
        <v>0.069</v>
      </c>
      <c r="N605" s="2" t="n">
        <v>15.529</v>
      </c>
      <c r="O605" s="2" t="s">
        <v>41</v>
      </c>
      <c r="P605" s="2" t="n">
        <v>39.4</v>
      </c>
      <c r="Q605" s="2" t="n">
        <v>17.7</v>
      </c>
      <c r="R605" s="2" t="n">
        <v>2.041</v>
      </c>
      <c r="S605" s="2" t="n">
        <v>0.473338595632177</v>
      </c>
      <c r="T605" s="2" t="n">
        <v>0.388143497263031</v>
      </c>
      <c r="U605" s="2" t="n">
        <v>-0.109682069123607</v>
      </c>
      <c r="V605" s="2" t="n">
        <v>0.0640262579658844</v>
      </c>
      <c r="W605" s="2" t="n">
        <v>0.0421512747474528</v>
      </c>
      <c r="X605" s="2" t="n">
        <v>0.0664727584370814</v>
      </c>
      <c r="Y605" s="2" t="n">
        <v>0.117212141080083</v>
      </c>
      <c r="Z605" s="2" t="n">
        <v>0.132118142188531</v>
      </c>
      <c r="AA605" s="2" t="n">
        <v>0.139659600676724</v>
      </c>
      <c r="AB605" s="2" t="n">
        <v>0.155805097800702</v>
      </c>
      <c r="AC605" s="2" t="n">
        <v>0.112925863741413</v>
      </c>
      <c r="AD605" s="2" t="n">
        <v>0.130926046678088</v>
      </c>
      <c r="AE605" s="2" t="n">
        <v>0.112212695531056</v>
      </c>
      <c r="AF605" s="2" t="n">
        <v>0.0326676538663208</v>
      </c>
      <c r="AG605" s="2" t="n">
        <v>1.80905640891476</v>
      </c>
      <c r="AH605" s="3" t="b">
        <f aca="false">TRUE()</f>
        <v>1</v>
      </c>
      <c r="AI605" s="3" t="n">
        <v>0.434403838762481</v>
      </c>
      <c r="AJ605" s="3" t="b">
        <f aca="false">TRUE()</f>
        <v>1</v>
      </c>
      <c r="AK605" s="3" t="n">
        <v>-1.11621806912642</v>
      </c>
      <c r="AL605" s="3" t="b">
        <f aca="false">TRUE()</f>
        <v>1</v>
      </c>
      <c r="AM605" s="3" t="n">
        <v>-0.47353564652651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1</v>
      </c>
      <c r="E606" s="2" t="n">
        <v>0</v>
      </c>
      <c r="F606" s="2" t="n">
        <v>17.1027289690524</v>
      </c>
      <c r="G606" s="2" t="n">
        <v>0.888888888888889</v>
      </c>
      <c r="H606" s="2" t="n">
        <v>0.988124054868334</v>
      </c>
      <c r="I606" s="2" t="n">
        <v>0.160398341084801</v>
      </c>
      <c r="J606" s="2" t="n">
        <v>0.35155113148426</v>
      </c>
      <c r="K606" s="2" t="n">
        <v>5.49177259801887</v>
      </c>
      <c r="L606" s="2" t="n">
        <v>0.84</v>
      </c>
      <c r="M606" s="2" t="n">
        <v>0.116</v>
      </c>
      <c r="N606" s="2" t="n">
        <v>11.861</v>
      </c>
      <c r="O606" s="2" t="s">
        <v>41</v>
      </c>
      <c r="P606" s="2" t="n">
        <v>39</v>
      </c>
      <c r="Q606" s="2" t="n">
        <v>16.9</v>
      </c>
      <c r="R606" s="2" t="n">
        <v>2.023</v>
      </c>
      <c r="S606" s="2" t="n">
        <v>0.456505185088488</v>
      </c>
      <c r="T606" s="2" t="n">
        <v>0.23516795299991</v>
      </c>
      <c r="U606" s="2" t="n">
        <v>-0.341499102827133</v>
      </c>
      <c r="V606" s="2" t="n">
        <v>0.0465829310623536</v>
      </c>
      <c r="W606" s="2" t="n">
        <v>0.0287690340578868</v>
      </c>
      <c r="X606" s="2" t="n">
        <v>0.0797481797379022</v>
      </c>
      <c r="Y606" s="2" t="n">
        <v>0.115731638052921</v>
      </c>
      <c r="Z606" s="2" t="n">
        <v>0.147593528870419</v>
      </c>
      <c r="AA606" s="2" t="n">
        <v>0.131391368231666</v>
      </c>
      <c r="AB606" s="2" t="n">
        <v>0.11452668006482</v>
      </c>
      <c r="AC606" s="2" t="n">
        <v>0.141875550081737</v>
      </c>
      <c r="AD606" s="2" t="n">
        <v>0.133820413882399</v>
      </c>
      <c r="AE606" s="2" t="n">
        <v>0.118301453667353</v>
      </c>
      <c r="AF606" s="2" t="n">
        <v>0.017011187410783</v>
      </c>
      <c r="AG606" s="2" t="n">
        <v>0.471388636727927</v>
      </c>
      <c r="AH606" s="3" t="b">
        <f aca="false">TRUE()</f>
        <v>1</v>
      </c>
      <c r="AI606" s="3" t="n">
        <v>1.98441527172915</v>
      </c>
      <c r="AJ606" s="3" t="b">
        <f aca="false">TRUE()</f>
        <v>1</v>
      </c>
      <c r="AK606" s="3" t="n">
        <v>0.491279725142849</v>
      </c>
      <c r="AL606" s="3" t="b">
        <f aca="false">TRUE()</f>
        <v>1</v>
      </c>
      <c r="AM606" s="3" t="n">
        <v>-0.51617071473545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2</v>
      </c>
      <c r="E607" s="2" t="n">
        <v>1</v>
      </c>
      <c r="F607" s="2" t="n">
        <v>17.1027289690524</v>
      </c>
      <c r="G607" s="2" t="n">
        <v>0.818333333333333</v>
      </c>
      <c r="H607" s="2" t="n">
        <v>0.987152513882821</v>
      </c>
      <c r="I607" s="2" t="n">
        <v>0.125032123292993</v>
      </c>
      <c r="J607" s="2" t="n">
        <v>0.363502481535735</v>
      </c>
      <c r="K607" s="2" t="n">
        <v>3.76518939005966</v>
      </c>
      <c r="L607" s="2" t="n">
        <v>0.619</v>
      </c>
      <c r="M607" s="2" t="n">
        <v>0.094</v>
      </c>
      <c r="N607" s="2" t="n">
        <v>8.176</v>
      </c>
      <c r="O607" s="2" t="s">
        <v>41</v>
      </c>
      <c r="P607" s="2" t="n">
        <v>48.7</v>
      </c>
      <c r="Q607" s="2" t="n">
        <v>17.2</v>
      </c>
      <c r="R607" s="2" t="n">
        <v>2.524</v>
      </c>
      <c r="S607" s="2" t="n">
        <v>-1</v>
      </c>
      <c r="T607" s="2" t="n">
        <v>0.0306477758353497</v>
      </c>
      <c r="U607" s="2" t="n">
        <v>-0.26163968926548</v>
      </c>
      <c r="V607" s="2" t="n">
        <v>0.119472647379615</v>
      </c>
      <c r="W607" s="2" t="n">
        <v>0.0584079499068323</v>
      </c>
      <c r="X607" s="2" t="n">
        <v>0.132310559591728</v>
      </c>
      <c r="Y607" s="2" t="n">
        <v>0.144666977319529</v>
      </c>
      <c r="Z607" s="2" t="n">
        <v>0.119707180607535</v>
      </c>
      <c r="AA607" s="2" t="n">
        <v>0.132570342307554</v>
      </c>
      <c r="AB607" s="2" t="n">
        <v>0.113463776996349</v>
      </c>
      <c r="AC607" s="2" t="n">
        <v>0.103814164940299</v>
      </c>
      <c r="AD607" s="2" t="n">
        <v>0.104362163078496</v>
      </c>
      <c r="AE607" s="2" t="n">
        <v>0.0941497622283311</v>
      </c>
      <c r="AF607" s="2" t="n">
        <v>0.0549550729301791</v>
      </c>
      <c r="AG607" s="2" t="n">
        <v>-0.736018182846082</v>
      </c>
      <c r="AH607" s="3" t="b">
        <f aca="false">TRUE()</f>
        <v>1</v>
      </c>
      <c r="AI607" s="3" t="n">
        <v>-0.462388490311089</v>
      </c>
      <c r="AJ607" s="3" t="b">
        <f aca="false">TRUE()</f>
        <v>1</v>
      </c>
      <c r="AK607" s="3" t="n">
        <v>-0.261166050898084</v>
      </c>
      <c r="AL607" s="3" t="b">
        <f aca="false">TRUE()</f>
        <v>1</v>
      </c>
      <c r="AM607" s="3" t="n">
        <v>0.51772968933139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3</v>
      </c>
      <c r="E608" s="2" t="n">
        <v>1</v>
      </c>
      <c r="F608" s="2" t="n">
        <v>23.6293777306568</v>
      </c>
      <c r="G608" s="2" t="n">
        <v>0.799355358581789</v>
      </c>
      <c r="H608" s="2" t="n">
        <v>0.98717608668818</v>
      </c>
      <c r="I608" s="2" t="n">
        <v>0.159114843584944</v>
      </c>
      <c r="J608" s="2" t="n">
        <v>0.325277219077608</v>
      </c>
      <c r="K608" s="2" t="n">
        <v>5.67814507237237</v>
      </c>
      <c r="L608" s="2" t="n">
        <v>0.792</v>
      </c>
      <c r="M608" s="2" t="n">
        <v>0.105</v>
      </c>
      <c r="N608" s="2" t="n">
        <v>12.24</v>
      </c>
      <c r="O608" s="2" t="s">
        <v>41</v>
      </c>
      <c r="P608" s="2" t="n">
        <v>56.4</v>
      </c>
      <c r="Q608" s="2" t="n">
        <v>21.5</v>
      </c>
      <c r="R608" s="2" t="n">
        <v>2.923</v>
      </c>
      <c r="S608" s="2" t="n">
        <v>0.267239512658495</v>
      </c>
      <c r="T608" s="2" t="n">
        <v>0.256500228657591</v>
      </c>
      <c r="U608" s="2" t="n">
        <v>-0.279309125074222</v>
      </c>
      <c r="V608" s="2" t="n">
        <v>0.266942228414285</v>
      </c>
      <c r="W608" s="2" t="n">
        <v>0.114441600731204</v>
      </c>
      <c r="X608" s="2" t="n">
        <v>0.138355746769909</v>
      </c>
      <c r="Y608" s="2" t="n">
        <v>0.169482538816733</v>
      </c>
      <c r="Z608" s="2" t="n">
        <v>0.168778110682682</v>
      </c>
      <c r="AA608" s="2" t="n">
        <v>0.132007871798206</v>
      </c>
      <c r="AB608" s="2" t="n">
        <v>0.10750619802777</v>
      </c>
      <c r="AC608" s="2" t="n">
        <v>0.0662034599571287</v>
      </c>
      <c r="AD608" s="2" t="n">
        <v>0.0874811350510057</v>
      </c>
      <c r="AE608" s="2" t="n">
        <v>0.0802258533709961</v>
      </c>
      <c r="AF608" s="2" t="n">
        <v>0.0499590855255696</v>
      </c>
      <c r="AG608" s="2" t="n">
        <v>0.601719683316335</v>
      </c>
      <c r="AH608" s="3" t="b">
        <f aca="false">TRUE()</f>
        <v>1</v>
      </c>
      <c r="AI608" s="3" t="n">
        <v>1.45298278042629</v>
      </c>
      <c r="AJ608" s="3" t="b">
        <f aca="false">TRUE()</f>
        <v>1</v>
      </c>
      <c r="AK608" s="3" t="n">
        <v>0.115056837122382</v>
      </c>
      <c r="AL608" s="3" t="b">
        <f aca="false">TRUE()</f>
        <v>1</v>
      </c>
      <c r="AM608" s="3" t="n">
        <v>1.3384547523535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3</v>
      </c>
      <c r="E609" s="2" t="n">
        <v>2</v>
      </c>
      <c r="F609" s="2" t="n">
        <v>18.434948822922</v>
      </c>
      <c r="G609" s="2" t="n">
        <v>0.873015873015873</v>
      </c>
      <c r="H609" s="2" t="n">
        <v>0.976518599120355</v>
      </c>
      <c r="I609" s="2" t="n">
        <v>0.238191071293993</v>
      </c>
      <c r="J609" s="2" t="n">
        <v>0.448249947301043</v>
      </c>
      <c r="K609" s="2" t="n">
        <v>3.85532776506078</v>
      </c>
      <c r="L609" s="2" t="n">
        <v>0.78</v>
      </c>
      <c r="M609" s="2" t="n">
        <v>0.108</v>
      </c>
      <c r="N609" s="2" t="n">
        <v>8.525</v>
      </c>
      <c r="O609" s="2" t="s">
        <v>41</v>
      </c>
      <c r="P609" s="2" t="n">
        <v>48.6</v>
      </c>
      <c r="Q609" s="2" t="n">
        <v>20.1</v>
      </c>
      <c r="R609" s="2" t="n">
        <v>2.518</v>
      </c>
      <c r="S609" s="2" t="n">
        <v>-1</v>
      </c>
      <c r="T609" s="2" t="n">
        <v>0.0364318031672384</v>
      </c>
      <c r="U609" s="2" t="n">
        <v>-0.482062384034611</v>
      </c>
      <c r="V609" s="2" t="n">
        <v>0.229109705696076</v>
      </c>
      <c r="W609" s="2" t="n">
        <v>0.09256678426892</v>
      </c>
      <c r="X609" s="2" t="n">
        <v>0.124022114778114</v>
      </c>
      <c r="Y609" s="2" t="n">
        <v>0.14593678062704</v>
      </c>
      <c r="Z609" s="2" t="n">
        <v>0.176759394818955</v>
      </c>
      <c r="AA609" s="2" t="n">
        <v>0.146981284718009</v>
      </c>
      <c r="AB609" s="2" t="n">
        <v>0.114097993468322</v>
      </c>
      <c r="AC609" s="2" t="n">
        <v>0.12088687032595</v>
      </c>
      <c r="AD609" s="2" t="n">
        <v>0.117482705044394</v>
      </c>
      <c r="AE609" s="2" t="n">
        <v>0.0416309002366953</v>
      </c>
      <c r="AF609" s="2" t="n">
        <v>0.0122019559825201</v>
      </c>
      <c r="AG609" s="2" t="n">
        <v>-0.6729840422498</v>
      </c>
      <c r="AH609" s="3" t="b">
        <f aca="false">TRUE()</f>
        <v>1</v>
      </c>
      <c r="AI609" s="3" t="n">
        <v>1.32012465760058</v>
      </c>
      <c r="AJ609" s="3" t="b">
        <f aca="false">TRUE()</f>
        <v>1</v>
      </c>
      <c r="AK609" s="3" t="n">
        <v>0.217663079309782</v>
      </c>
      <c r="AL609" s="3" t="b">
        <f aca="false">TRUE()</f>
        <v>1</v>
      </c>
      <c r="AM609" s="3" t="n">
        <v>0.50707092227915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4</v>
      </c>
      <c r="E610" s="2" t="n">
        <v>1</v>
      </c>
      <c r="F610" s="2" t="n">
        <v>18.434948822922</v>
      </c>
      <c r="G610" s="2" t="n">
        <v>0.784615384615385</v>
      </c>
      <c r="H610" s="2" t="n">
        <v>0.989783940353074</v>
      </c>
      <c r="I610" s="2" t="n">
        <v>0.149896622302616</v>
      </c>
      <c r="J610" s="2" t="n">
        <v>0.303044330362459</v>
      </c>
      <c r="K610" s="2" t="n">
        <v>5.2546836683282</v>
      </c>
      <c r="L610" s="2" t="n">
        <v>0.682</v>
      </c>
      <c r="M610" s="2" t="n">
        <v>0.076</v>
      </c>
      <c r="N610" s="2" t="n">
        <v>11.228</v>
      </c>
      <c r="O610" s="2" t="s">
        <v>41</v>
      </c>
      <c r="P610" s="2" t="n">
        <v>40.7</v>
      </c>
      <c r="Q610" s="2" t="n">
        <v>16</v>
      </c>
      <c r="R610" s="2" t="n">
        <v>2.108</v>
      </c>
      <c r="S610" s="2" t="n">
        <v>0.137919076711452</v>
      </c>
      <c r="T610" s="2" t="n">
        <v>0.318142771526962</v>
      </c>
      <c r="U610" s="2" t="n">
        <v>-0.0725281478947473</v>
      </c>
      <c r="V610" s="2" t="n">
        <v>0.038749287194774</v>
      </c>
      <c r="W610" s="2" t="n">
        <v>0.038749287194774</v>
      </c>
      <c r="X610" s="2" t="n">
        <v>0.0668308320836072</v>
      </c>
      <c r="Y610" s="2" t="n">
        <v>0.0955142800125848</v>
      </c>
      <c r="Z610" s="2" t="n">
        <v>0.102687101772699</v>
      </c>
      <c r="AA610" s="2" t="n">
        <v>0.176578639695734</v>
      </c>
      <c r="AB610" s="2" t="n">
        <v>0.136277158057174</v>
      </c>
      <c r="AC610" s="2" t="n">
        <v>0.124064641377055</v>
      </c>
      <c r="AD610" s="2" t="n">
        <v>0.139321778037337</v>
      </c>
      <c r="AE610" s="2" t="n">
        <v>0.110171330861632</v>
      </c>
      <c r="AF610" s="2" t="n">
        <v>0.0485542381021756</v>
      </c>
      <c r="AG610" s="2" t="n">
        <v>0.305591361951706</v>
      </c>
      <c r="AH610" s="3" t="b">
        <f aca="false">TRUE()</f>
        <v>1</v>
      </c>
      <c r="AI610" s="3" t="n">
        <v>0.23511665452391</v>
      </c>
      <c r="AJ610" s="3" t="b">
        <f aca="false">TRUE()</f>
        <v>1</v>
      </c>
      <c r="AK610" s="3" t="n">
        <v>-0.876803504022484</v>
      </c>
      <c r="AL610" s="3" t="b">
        <f aca="false">TRUE()</f>
        <v>1</v>
      </c>
      <c r="AM610" s="3" t="n">
        <v>-0.33497167484745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6</v>
      </c>
      <c r="E611" s="2" t="n">
        <v>1</v>
      </c>
      <c r="F611" s="2" t="n">
        <v>24.2277453179541</v>
      </c>
      <c r="G611" s="2" t="n">
        <v>0.661248374512354</v>
      </c>
      <c r="H611" s="2" t="n">
        <v>0.994210729732166</v>
      </c>
      <c r="I611" s="2" t="n">
        <v>0.0896113921796305</v>
      </c>
      <c r="J611" s="2" t="n">
        <v>0.218209899257557</v>
      </c>
      <c r="K611" s="2" t="n">
        <v>7.07004541840595</v>
      </c>
      <c r="L611" s="2" t="n">
        <v>0.653</v>
      </c>
      <c r="M611" s="2" t="n">
        <v>0.084</v>
      </c>
      <c r="N611" s="2" t="n">
        <v>14.992</v>
      </c>
      <c r="O611" s="2" t="s">
        <v>41</v>
      </c>
      <c r="P611" s="2" t="n">
        <v>40.6</v>
      </c>
      <c r="Q611" s="2" t="n">
        <v>16.4</v>
      </c>
      <c r="R611" s="2" t="n">
        <v>2.105</v>
      </c>
      <c r="S611" s="2" t="n">
        <v>-1</v>
      </c>
      <c r="T611" s="2" t="n">
        <v>0.267324130003725</v>
      </c>
      <c r="U611" s="2" t="n">
        <v>-0.191313602235246</v>
      </c>
      <c r="V611" s="2" t="n">
        <v>0.0235278445416458</v>
      </c>
      <c r="W611" s="2" t="n">
        <v>0.0235278445416458</v>
      </c>
      <c r="X611" s="2" t="n">
        <v>0.0713620296561874</v>
      </c>
      <c r="Y611" s="2" t="n">
        <v>0.104744891645659</v>
      </c>
      <c r="Z611" s="2" t="n">
        <v>0.105813273075455</v>
      </c>
      <c r="AA611" s="2" t="n">
        <v>0.13646225487588</v>
      </c>
      <c r="AB611" s="2" t="n">
        <v>0.124178959170232</v>
      </c>
      <c r="AC611" s="2" t="n">
        <v>0.101234414547497</v>
      </c>
      <c r="AD611" s="2" t="n">
        <v>0.105619873624651</v>
      </c>
      <c r="AE611" s="2" t="n">
        <v>0.101641284901952</v>
      </c>
      <c r="AF611" s="2" t="n">
        <v>0.148943018502487</v>
      </c>
      <c r="AG611" s="2" t="n">
        <v>1.57508138533056</v>
      </c>
      <c r="AH611" s="3" t="b">
        <f aca="false">TRUE()</f>
        <v>1</v>
      </c>
      <c r="AI611" s="3" t="n">
        <v>-0.085957142304899</v>
      </c>
      <c r="AJ611" s="3" t="b">
        <f aca="false">TRUE()</f>
        <v>1</v>
      </c>
      <c r="AK611" s="3" t="n">
        <v>-0.603186858189417</v>
      </c>
      <c r="AL611" s="3" t="b">
        <f aca="false">TRUE()</f>
        <v>1</v>
      </c>
      <c r="AM611" s="3" t="n">
        <v>-0.34563044189968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6</v>
      </c>
      <c r="E612" s="2" t="n">
        <v>3</v>
      </c>
      <c r="F612" s="2" t="n">
        <v>31.7594800848128</v>
      </c>
      <c r="G612" s="2" t="n">
        <v>0.727705112960761</v>
      </c>
      <c r="H612" s="2" t="n">
        <v>0.977426941921804</v>
      </c>
      <c r="I612" s="2" t="n">
        <v>0.155844520275584</v>
      </c>
      <c r="J612" s="2" t="n">
        <v>0.353784570566221</v>
      </c>
      <c r="K612" s="2" t="n">
        <v>4.27710837856228</v>
      </c>
      <c r="L612" s="2" t="n">
        <v>0.658</v>
      </c>
      <c r="M612" s="2" t="n">
        <v>0.091</v>
      </c>
      <c r="N612" s="2" t="n">
        <v>9.281</v>
      </c>
      <c r="O612" s="2" t="s">
        <v>41</v>
      </c>
      <c r="P612" s="2" t="n">
        <v>46.3</v>
      </c>
      <c r="Q612" s="2" t="n">
        <v>17.3</v>
      </c>
      <c r="R612" s="2" t="n">
        <v>2.397</v>
      </c>
      <c r="S612" s="2" t="n">
        <v>0.515848087628602</v>
      </c>
      <c r="T612" s="2" t="n">
        <v>0.223437985287335</v>
      </c>
      <c r="U612" s="2" t="n">
        <v>-0.0629495723061226</v>
      </c>
      <c r="V612" s="2" t="n">
        <v>0.144112962065194</v>
      </c>
      <c r="W612" s="2" t="n">
        <v>0.0697967757497789</v>
      </c>
      <c r="X612" s="2" t="n">
        <v>0.132589303604137</v>
      </c>
      <c r="Y612" s="2" t="n">
        <v>0.106958721244964</v>
      </c>
      <c r="Z612" s="2" t="n">
        <v>0.149222210503524</v>
      </c>
      <c r="AA612" s="2" t="n">
        <v>0.143382725144375</v>
      </c>
      <c r="AB612" s="2" t="n">
        <v>0.10059575249549</v>
      </c>
      <c r="AC612" s="2" t="n">
        <v>0.119725836736874</v>
      </c>
      <c r="AD612" s="2" t="n">
        <v>0.0975810638217363</v>
      </c>
      <c r="AE612" s="2" t="n">
        <v>0.0996097786086507</v>
      </c>
      <c r="AF612" s="2" t="n">
        <v>0.0503346078402489</v>
      </c>
      <c r="AG612" s="2" t="n">
        <v>-0.378031104703426</v>
      </c>
      <c r="AH612" s="3" t="b">
        <f aca="false">TRUE()</f>
        <v>1</v>
      </c>
      <c r="AI612" s="3" t="n">
        <v>-0.030599591127518</v>
      </c>
      <c r="AJ612" s="3" t="b">
        <f aca="false">TRUE()</f>
        <v>1</v>
      </c>
      <c r="AK612" s="3" t="n">
        <v>-0.363772293085484</v>
      </c>
      <c r="AL612" s="3" t="b">
        <f aca="false">TRUE()</f>
        <v>1</v>
      </c>
      <c r="AM612" s="3" t="n">
        <v>0.2619192800777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6</v>
      </c>
      <c r="E613" s="2" t="n">
        <v>4</v>
      </c>
      <c r="F613" s="2" t="n">
        <v>15.2551187030578</v>
      </c>
      <c r="G613" s="2" t="n">
        <v>0.872881355932203</v>
      </c>
      <c r="H613" s="2" t="n">
        <v>0.979357389873704</v>
      </c>
      <c r="I613" s="2" t="n">
        <v>0.233906670227803</v>
      </c>
      <c r="J613" s="2" t="n">
        <v>0.439614481468863</v>
      </c>
      <c r="K613" s="2" t="n">
        <v>2.64415493502567</v>
      </c>
      <c r="L613" s="2" t="n">
        <v>0.536</v>
      </c>
      <c r="M613" s="2" t="n">
        <v>0.072</v>
      </c>
      <c r="N613" s="2" t="n">
        <v>5.876</v>
      </c>
      <c r="O613" s="2" t="s">
        <v>41</v>
      </c>
      <c r="P613" s="2" t="n">
        <v>52.5</v>
      </c>
      <c r="Q613" s="2" t="n">
        <v>16.2</v>
      </c>
      <c r="R613" s="2" t="n">
        <v>2.722</v>
      </c>
      <c r="S613" s="2" t="n">
        <v>-1</v>
      </c>
      <c r="T613" s="2" t="n">
        <v>-0.00904250497922602</v>
      </c>
      <c r="U613" s="2" t="n">
        <v>-0.0901759713083181</v>
      </c>
      <c r="V613" s="2" t="n">
        <v>0.0861478829313807</v>
      </c>
      <c r="W613" s="2" t="n">
        <v>0.0493016101381121</v>
      </c>
      <c r="X613" s="2" t="n">
        <v>0.148610574517059</v>
      </c>
      <c r="Y613" s="2" t="n">
        <v>0.158873036120083</v>
      </c>
      <c r="Z613" s="2" t="n">
        <v>0.164254530546151</v>
      </c>
      <c r="AA613" s="2" t="n">
        <v>0.116255558955375</v>
      </c>
      <c r="AB613" s="2" t="n">
        <v>0.0624699114547555</v>
      </c>
      <c r="AC613" s="2" t="n">
        <v>0.119989819054724</v>
      </c>
      <c r="AD613" s="2" t="n">
        <v>0.0565155442756354</v>
      </c>
      <c r="AE613" s="2" t="n">
        <v>0.079147518122553</v>
      </c>
      <c r="AF613" s="2" t="n">
        <v>0.0938835069536638</v>
      </c>
      <c r="AG613" s="2" t="n">
        <v>-1.51996224053522</v>
      </c>
      <c r="AH613" s="3" t="b">
        <f aca="false">TRUE()</f>
        <v>1</v>
      </c>
      <c r="AI613" s="3" t="n">
        <v>-1.38132383985561</v>
      </c>
      <c r="AJ613" s="3" t="b">
        <f aca="false">TRUE()</f>
        <v>1</v>
      </c>
      <c r="AK613" s="3" t="n">
        <v>-1.01361182693902</v>
      </c>
      <c r="AL613" s="3" t="b">
        <f aca="false">TRUE()</f>
        <v>1</v>
      </c>
      <c r="AM613" s="3" t="n">
        <v>0.92276283731634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6</v>
      </c>
      <c r="E614" s="2" t="n">
        <v>5</v>
      </c>
      <c r="F614" s="2" t="n">
        <v>17.1027289690524</v>
      </c>
      <c r="G614" s="2" t="n">
        <v>0.886850152905199</v>
      </c>
      <c r="H614" s="2" t="n">
        <v>0.97452633510614</v>
      </c>
      <c r="I614" s="2" t="n">
        <v>0.180292708971288</v>
      </c>
      <c r="J614" s="2" t="n">
        <v>0.477561111677626</v>
      </c>
      <c r="K614" s="2" t="n">
        <v>2.41853154924421</v>
      </c>
      <c r="L614" s="2" t="n">
        <v>0.603</v>
      </c>
      <c r="M614" s="2" t="n">
        <v>0.099</v>
      </c>
      <c r="N614" s="2" t="n">
        <v>5.379</v>
      </c>
      <c r="O614" s="2" t="s">
        <v>41</v>
      </c>
      <c r="P614" s="2" t="n">
        <v>50.9</v>
      </c>
      <c r="Q614" s="2" t="n">
        <v>17.5</v>
      </c>
      <c r="R614" s="2" t="n">
        <v>2.636</v>
      </c>
      <c r="S614" s="2" t="n">
        <v>0.558402132510852</v>
      </c>
      <c r="T614" s="2" t="n">
        <v>0.30663624269824</v>
      </c>
      <c r="U614" s="2" t="n">
        <v>0.194806215069974</v>
      </c>
      <c r="V614" s="2" t="n">
        <v>0.00657330377631427</v>
      </c>
      <c r="W614" s="2" t="n">
        <v>0.0652407050095407</v>
      </c>
      <c r="X614" s="2" t="n">
        <v>0.0543070998364239</v>
      </c>
      <c r="Y614" s="2" t="n">
        <v>0.111136361051058</v>
      </c>
      <c r="Z614" s="2" t="n">
        <v>0.110344658590967</v>
      </c>
      <c r="AA614" s="2" t="n">
        <v>0.144170026944295</v>
      </c>
      <c r="AB614" s="2" t="n">
        <v>0.127148287532526</v>
      </c>
      <c r="AC614" s="2" t="n">
        <v>0.0450192073723956</v>
      </c>
      <c r="AD614" s="2" t="n">
        <v>0.117154138139986</v>
      </c>
      <c r="AE614" s="2" t="n">
        <v>0.147500178720008</v>
      </c>
      <c r="AF614" s="2" t="n">
        <v>0.14322004181234</v>
      </c>
      <c r="AG614" s="2" t="n">
        <v>-1.6777416127613</v>
      </c>
      <c r="AH614" s="3" t="b">
        <f aca="false">TRUE()</f>
        <v>1</v>
      </c>
      <c r="AI614" s="3" t="n">
        <v>-0.639532654078708</v>
      </c>
      <c r="AJ614" s="3" t="b">
        <f aca="false">TRUE()</f>
        <v>1</v>
      </c>
      <c r="AK614" s="3" t="n">
        <v>-0.0901556472524175</v>
      </c>
      <c r="AL614" s="3" t="b">
        <f aca="false">TRUE()</f>
        <v>1</v>
      </c>
      <c r="AM614" s="3" t="n">
        <v>0.75222256448057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6</v>
      </c>
      <c r="E615" s="2" t="n">
        <v>8</v>
      </c>
      <c r="F615" s="2" t="n">
        <v>21.3706222693432</v>
      </c>
      <c r="G615" s="2" t="n">
        <v>0.820855614973262</v>
      </c>
      <c r="H615" s="2" t="n">
        <v>0.963375971777418</v>
      </c>
      <c r="I615" s="2" t="n">
        <v>0.268096392478529</v>
      </c>
      <c r="J615" s="2" t="n">
        <v>0.489117191377889</v>
      </c>
      <c r="K615" s="2" t="n">
        <v>2.43854505355267</v>
      </c>
      <c r="L615" s="2" t="n">
        <v>0.609</v>
      </c>
      <c r="M615" s="2" t="n">
        <v>0.097</v>
      </c>
      <c r="N615" s="2" t="n">
        <v>5.494</v>
      </c>
      <c r="O615" s="2" t="s">
        <v>41</v>
      </c>
      <c r="P615" s="2" t="n">
        <v>61.8</v>
      </c>
      <c r="Q615" s="2" t="n">
        <v>21.5</v>
      </c>
      <c r="R615" s="2" t="n">
        <v>3.201</v>
      </c>
      <c r="S615" s="2" t="n">
        <v>0.485004397609811</v>
      </c>
      <c r="T615" s="2" t="n">
        <v>0.175780054504029</v>
      </c>
      <c r="U615" s="2" t="n">
        <v>-0.368322418182612</v>
      </c>
      <c r="V615" s="2" t="n">
        <v>0.302109469588911</v>
      </c>
      <c r="W615" s="2" t="n">
        <v>0.134379837171337</v>
      </c>
      <c r="X615" s="2" t="n">
        <v>0.162634340460438</v>
      </c>
      <c r="Y615" s="2" t="n">
        <v>0.196434398762691</v>
      </c>
      <c r="Z615" s="2" t="n">
        <v>0.154232239558274</v>
      </c>
      <c r="AA615" s="2" t="n">
        <v>0.144036215534608</v>
      </c>
      <c r="AB615" s="2" t="n">
        <v>0.091475862950404</v>
      </c>
      <c r="AC615" s="2" t="n">
        <v>0.0631861601653425</v>
      </c>
      <c r="AD615" s="2" t="n">
        <v>0.0841100340244601</v>
      </c>
      <c r="AE615" s="2" t="n">
        <v>0.0770713532894973</v>
      </c>
      <c r="AF615" s="2" t="n">
        <v>0.0268193952542846</v>
      </c>
      <c r="AG615" s="2" t="n">
        <v>-1.66374608594614</v>
      </c>
      <c r="AH615" s="3" t="b">
        <f aca="false">TRUE()</f>
        <v>1</v>
      </c>
      <c r="AI615" s="3" t="n">
        <v>-0.573103592665851</v>
      </c>
      <c r="AJ615" s="3" t="b">
        <f aca="false">TRUE()</f>
        <v>1</v>
      </c>
      <c r="AK615" s="3" t="n">
        <v>-0.158559808710684</v>
      </c>
      <c r="AL615" s="3" t="b">
        <f aca="false">TRUE()</f>
        <v>1</v>
      </c>
      <c r="AM615" s="3" t="n">
        <v>1.91402817317425</v>
      </c>
      <c r="AN615" s="3" t="b">
        <f aca="false">FALSE()</f>
        <v>0</v>
      </c>
      <c r="AO615" s="3" t="n">
        <v>0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</v>
      </c>
      <c r="E616" s="2" t="n">
        <v>9</v>
      </c>
      <c r="F616" s="2" t="n">
        <v>24.2277453179541</v>
      </c>
      <c r="G616" s="2" t="n">
        <v>0.789473684210526</v>
      </c>
      <c r="H616" s="2" t="n">
        <v>0.989144875447568</v>
      </c>
      <c r="I616" s="2" t="n">
        <v>0.143042149266476</v>
      </c>
      <c r="J616" s="2" t="n">
        <v>0.314766573806702</v>
      </c>
      <c r="K616" s="2" t="n">
        <v>3.75803703694038</v>
      </c>
      <c r="L616" s="2" t="n">
        <v>0.54</v>
      </c>
      <c r="M616" s="2" t="n">
        <v>0.078</v>
      </c>
      <c r="N616" s="2" t="n">
        <v>8.144</v>
      </c>
      <c r="O616" s="2" t="s">
        <v>41</v>
      </c>
      <c r="P616" s="2" t="n">
        <v>46.9</v>
      </c>
      <c r="Q616" s="2" t="n">
        <v>18.7</v>
      </c>
      <c r="R616" s="2" t="n">
        <v>2.432</v>
      </c>
      <c r="S616" s="2" t="n">
        <v>0.516520244757626</v>
      </c>
      <c r="T616" s="2" t="n">
        <v>0.295561279727495</v>
      </c>
      <c r="U616" s="2" t="n">
        <v>-0.145031900219804</v>
      </c>
      <c r="V616" s="2" t="n">
        <v>0.182818607614934</v>
      </c>
      <c r="W616" s="2" t="n">
        <v>0.0587774427668764</v>
      </c>
      <c r="X616" s="2" t="n">
        <v>0.118216595350677</v>
      </c>
      <c r="Y616" s="2" t="n">
        <v>0.18157533427646</v>
      </c>
      <c r="Z616" s="2" t="n">
        <v>0.111982276450314</v>
      </c>
      <c r="AA616" s="2" t="n">
        <v>0.134556187961867</v>
      </c>
      <c r="AB616" s="2" t="n">
        <v>0.106907630021176</v>
      </c>
      <c r="AC616" s="2" t="n">
        <v>0.110984534505052</v>
      </c>
      <c r="AD616" s="2" t="n">
        <v>0.0671395207857188</v>
      </c>
      <c r="AE616" s="2" t="n">
        <v>0.077455333069253</v>
      </c>
      <c r="AF616" s="2" t="n">
        <v>0.0911825875794828</v>
      </c>
      <c r="AG616" s="2" t="n">
        <v>-0.741019853134777</v>
      </c>
      <c r="AH616" s="3" t="b">
        <f aca="false">TRUE()</f>
        <v>1</v>
      </c>
      <c r="AI616" s="3" t="n">
        <v>-1.33703779891371</v>
      </c>
      <c r="AJ616" s="3" t="b">
        <f aca="false">TRUE()</f>
        <v>1</v>
      </c>
      <c r="AK616" s="3" t="n">
        <v>-0.808399342564218</v>
      </c>
      <c r="AL616" s="3" t="b">
        <f aca="false">TRUE()</f>
        <v>1</v>
      </c>
      <c r="AM616" s="3" t="n">
        <v>0.32587188239115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8</v>
      </c>
      <c r="E617" s="2" t="n">
        <v>2</v>
      </c>
      <c r="F617" s="2" t="n">
        <v>21.3706222693432</v>
      </c>
      <c r="G617" s="2" t="n">
        <v>0.798360655737705</v>
      </c>
      <c r="H617" s="2" t="n">
        <v>0.989975273448647</v>
      </c>
      <c r="I617" s="2" t="n">
        <v>0.106321614932446</v>
      </c>
      <c r="J617" s="2" t="n">
        <v>0.297028659882856</v>
      </c>
      <c r="K617" s="2" t="n">
        <v>4.1468481530247</v>
      </c>
      <c r="L617" s="2" t="n">
        <v>0.591</v>
      </c>
      <c r="M617" s="2" t="n">
        <v>0.113</v>
      </c>
      <c r="N617" s="2" t="n">
        <v>8.784</v>
      </c>
      <c r="O617" s="2" t="s">
        <v>41</v>
      </c>
      <c r="P617" s="2" t="n">
        <v>45.5</v>
      </c>
      <c r="Q617" s="2" t="n">
        <v>16.8</v>
      </c>
      <c r="R617" s="2" t="n">
        <v>2.36</v>
      </c>
      <c r="S617" s="2" t="n">
        <v>0.555996640668552</v>
      </c>
      <c r="T617" s="2" t="n">
        <v>0.241846771142601</v>
      </c>
      <c r="U617" s="2" t="n">
        <v>-0.229984174255085</v>
      </c>
      <c r="V617" s="2" t="n">
        <v>0.00383245170634028</v>
      </c>
      <c r="W617" s="2" t="n">
        <v>0.0352425975023521</v>
      </c>
      <c r="X617" s="2" t="n">
        <v>0.0661200592731311</v>
      </c>
      <c r="Y617" s="2" t="n">
        <v>0.127280008791881</v>
      </c>
      <c r="Z617" s="2" t="n">
        <v>0.117775519904022</v>
      </c>
      <c r="AA617" s="2" t="n">
        <v>0.108914233465295</v>
      </c>
      <c r="AB617" s="2" t="n">
        <v>0.117385424366206</v>
      </c>
      <c r="AC617" s="2" t="n">
        <v>0.07299183143448</v>
      </c>
      <c r="AD617" s="2" t="n">
        <v>0.130688667990467</v>
      </c>
      <c r="AE617" s="2" t="n">
        <v>0.169241833098735</v>
      </c>
      <c r="AF617" s="2" t="n">
        <v>0.0896024216757828</v>
      </c>
      <c r="AG617" s="2" t="n">
        <v>-0.469122622278887</v>
      </c>
      <c r="AH617" s="3" t="b">
        <f aca="false">TRUE()</f>
        <v>1</v>
      </c>
      <c r="AI617" s="3" t="n">
        <v>-0.772390776904423</v>
      </c>
      <c r="AJ617" s="3" t="b">
        <f aca="false">TRUE()</f>
        <v>1</v>
      </c>
      <c r="AK617" s="3" t="n">
        <v>0.388673482955449</v>
      </c>
      <c r="AL617" s="3" t="b">
        <f aca="false">TRUE()</f>
        <v>1</v>
      </c>
      <c r="AM617" s="3" t="n">
        <v>0.17664914365985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8</v>
      </c>
      <c r="E618" s="2" t="n">
        <v>3</v>
      </c>
      <c r="F618" s="2" t="n">
        <v>24.2277453179541</v>
      </c>
      <c r="G618" s="2" t="n">
        <v>0.661087866108787</v>
      </c>
      <c r="H618" s="2" t="n">
        <v>0.993210971374063</v>
      </c>
      <c r="I618" s="2" t="n">
        <v>0.077344040010825</v>
      </c>
      <c r="J618" s="2" t="n">
        <v>0.209482333834312</v>
      </c>
      <c r="K618" s="2" t="n">
        <v>4.05992386753206</v>
      </c>
      <c r="L618" s="2" t="n">
        <v>0.358</v>
      </c>
      <c r="M618" s="2" t="n">
        <v>0.057</v>
      </c>
      <c r="N618" s="2" t="n">
        <v>8.513</v>
      </c>
      <c r="O618" s="2" t="s">
        <v>41</v>
      </c>
      <c r="P618" s="2" t="n">
        <v>44.6</v>
      </c>
      <c r="Q618" s="2" t="n">
        <v>19.2</v>
      </c>
      <c r="R618" s="2" t="n">
        <v>2.312</v>
      </c>
      <c r="S618" s="2" t="n">
        <v>0.563357177372061</v>
      </c>
      <c r="T618" s="2" t="n">
        <v>0.351574974336681</v>
      </c>
      <c r="U618" s="2" t="n">
        <v>-0.544484763450337</v>
      </c>
      <c r="V618" s="2" t="n">
        <v>0.368177958007641</v>
      </c>
      <c r="W618" s="2" t="n">
        <v>0.182775235220584</v>
      </c>
      <c r="X618" s="2" t="n">
        <v>0.172034954286112</v>
      </c>
      <c r="Y618" s="2" t="n">
        <v>0.18051702666458</v>
      </c>
      <c r="Z618" s="2" t="n">
        <v>0.188438263591328</v>
      </c>
      <c r="AA618" s="2" t="n">
        <v>0.136659031905789</v>
      </c>
      <c r="AB618" s="2" t="n">
        <v>0.084739563693372</v>
      </c>
      <c r="AC618" s="2" t="n">
        <v>0.0542151458289964</v>
      </c>
      <c r="AD618" s="2" t="n">
        <v>0.0766577502042504</v>
      </c>
      <c r="AE618" s="2" t="n">
        <v>0.0644142979341575</v>
      </c>
      <c r="AF618" s="2" t="n">
        <v>0.042323965891415</v>
      </c>
      <c r="AG618" s="2" t="n">
        <v>-0.529909136711907</v>
      </c>
      <c r="AH618" s="3" t="b">
        <f aca="false">TRUE()</f>
        <v>1</v>
      </c>
      <c r="AI618" s="3" t="n">
        <v>-3.35205266177037</v>
      </c>
      <c r="AJ618" s="3" t="b">
        <f aca="false">FALSE()</f>
        <v>0</v>
      </c>
      <c r="AK618" s="3" t="n">
        <v>-1.52664303787602</v>
      </c>
      <c r="AL618" s="3" t="b">
        <f aca="false">TRUE()</f>
        <v>1</v>
      </c>
      <c r="AM618" s="3" t="n">
        <v>0.0807202401897357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8</v>
      </c>
      <c r="E619" s="2" t="n">
        <v>4</v>
      </c>
      <c r="F619" s="2" t="n">
        <v>26.565051177078</v>
      </c>
      <c r="G619" s="2" t="n">
        <v>0.802617230098146</v>
      </c>
      <c r="H619" s="2" t="n">
        <v>0.992796956016689</v>
      </c>
      <c r="I619" s="2" t="n">
        <v>0.139284230815262</v>
      </c>
      <c r="J619" s="2" t="n">
        <v>0.286206706763167</v>
      </c>
      <c r="K619" s="2" t="n">
        <v>5.28842316582709</v>
      </c>
      <c r="L619" s="2" t="n">
        <v>0.661</v>
      </c>
      <c r="M619" s="2" t="n">
        <v>0.074</v>
      </c>
      <c r="N619" s="2" t="n">
        <v>11.324</v>
      </c>
      <c r="O619" s="2" t="s">
        <v>41</v>
      </c>
      <c r="P619" s="2" t="n">
        <v>29.2</v>
      </c>
      <c r="Q619" s="2" t="n">
        <v>16.6</v>
      </c>
      <c r="R619" s="2" t="n">
        <v>1.511</v>
      </c>
      <c r="S619" s="2" t="n">
        <v>-1</v>
      </c>
      <c r="T619" s="2" t="n">
        <v>0.632403214253842</v>
      </c>
      <c r="U619" s="2" t="n">
        <v>-0.0544017069093994</v>
      </c>
      <c r="V619" s="2" t="n">
        <v>0.353579004400696</v>
      </c>
      <c r="W619" s="2" t="n">
        <v>0.225527266197099</v>
      </c>
      <c r="X619" s="2" t="n">
        <v>0.0518110737948386</v>
      </c>
      <c r="Y619" s="2" t="n">
        <v>0.168549020611267</v>
      </c>
      <c r="Z619" s="2" t="n">
        <v>0.169788114095023</v>
      </c>
      <c r="AA619" s="2" t="n">
        <v>0.152109102052337</v>
      </c>
      <c r="AB619" s="2" t="n">
        <v>0.0867739685545767</v>
      </c>
      <c r="AC619" s="2" t="n">
        <v>0.071628718311581</v>
      </c>
      <c r="AD619" s="2" t="n">
        <v>0.0779300182963591</v>
      </c>
      <c r="AE619" s="2" t="n">
        <v>0.0809083195022853</v>
      </c>
      <c r="AF619" s="2" t="n">
        <v>0.140501664781733</v>
      </c>
      <c r="AG619" s="2" t="n">
        <v>0.329185532902389</v>
      </c>
      <c r="AH619" s="3" t="b">
        <f aca="false">TRUE()</f>
        <v>1</v>
      </c>
      <c r="AI619" s="3" t="n">
        <v>0.00261493957891054</v>
      </c>
      <c r="AJ619" s="3" t="b">
        <f aca="false">TRUE()</f>
        <v>1</v>
      </c>
      <c r="AK619" s="3" t="n">
        <v>-0.945207665480751</v>
      </c>
      <c r="AL619" s="3" t="b">
        <f aca="false">TRUE()</f>
        <v>1</v>
      </c>
      <c r="AM619" s="3" t="n">
        <v>-1.5607298858545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8</v>
      </c>
      <c r="E620" s="2" t="n">
        <v>5</v>
      </c>
      <c r="F620" s="2" t="n">
        <v>27.8972710309476</v>
      </c>
      <c r="G620" s="2" t="n">
        <v>0.7158203125</v>
      </c>
      <c r="H620" s="2" t="n">
        <v>0.987791163267547</v>
      </c>
      <c r="I620" s="2" t="n">
        <v>0.100917450939757</v>
      </c>
      <c r="J620" s="2" t="n">
        <v>0.289657635213168</v>
      </c>
      <c r="K620" s="2" t="n">
        <v>5.19576799071194</v>
      </c>
      <c r="L620" s="2" t="n">
        <v>0.674</v>
      </c>
      <c r="M620" s="2" t="n">
        <v>0.099</v>
      </c>
      <c r="N620" s="2" t="n">
        <v>11.151</v>
      </c>
      <c r="O620" s="2" t="s">
        <v>41</v>
      </c>
      <c r="P620" s="2" t="n">
        <v>42.2</v>
      </c>
      <c r="Q620" s="2" t="n">
        <v>18.3</v>
      </c>
      <c r="R620" s="2" t="n">
        <v>2.185</v>
      </c>
      <c r="S620" s="2" t="n">
        <v>0.667893115379408</v>
      </c>
      <c r="T620" s="2" t="n">
        <v>0.311192438353955</v>
      </c>
      <c r="U620" s="2" t="n">
        <v>-0.333672240496213</v>
      </c>
      <c r="V620" s="2" t="n">
        <v>0.106085778226097</v>
      </c>
      <c r="W620" s="2" t="n">
        <v>0.0639514097931344</v>
      </c>
      <c r="X620" s="2" t="n">
        <v>0.0424020522371523</v>
      </c>
      <c r="Y620" s="2" t="n">
        <v>0.137515919174672</v>
      </c>
      <c r="Z620" s="2" t="n">
        <v>0.153623605388899</v>
      </c>
      <c r="AA620" s="2" t="n">
        <v>0.137679399385722</v>
      </c>
      <c r="AB620" s="2" t="n">
        <v>0.119816978809243</v>
      </c>
      <c r="AC620" s="2" t="n">
        <v>0.117962349042914</v>
      </c>
      <c r="AD620" s="2" t="n">
        <v>0.119418148162103</v>
      </c>
      <c r="AE620" s="2" t="n">
        <v>0.124002600366265</v>
      </c>
      <c r="AF620" s="2" t="n">
        <v>0.0475789474330311</v>
      </c>
      <c r="AG620" s="2" t="n">
        <v>0.26439138351697</v>
      </c>
      <c r="AH620" s="3" t="b">
        <f aca="false">TRUE()</f>
        <v>1</v>
      </c>
      <c r="AI620" s="3" t="n">
        <v>0.146544572640101</v>
      </c>
      <c r="AJ620" s="3" t="b">
        <f aca="false">TRUE()</f>
        <v>1</v>
      </c>
      <c r="AK620" s="3" t="n">
        <v>-0.0901556472524175</v>
      </c>
      <c r="AL620" s="3" t="b">
        <f aca="false">TRUE()</f>
        <v>1</v>
      </c>
      <c r="AM620" s="3" t="n">
        <v>-0.17509016906391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8</v>
      </c>
      <c r="E621" s="2" t="n">
        <v>6</v>
      </c>
      <c r="F621" s="2" t="n">
        <v>16.504361381755</v>
      </c>
      <c r="G621" s="2" t="n">
        <v>0.813884785819793</v>
      </c>
      <c r="H621" s="2" t="n">
        <v>0.991022664168878</v>
      </c>
      <c r="I621" s="2" t="n">
        <v>0.134862550778369</v>
      </c>
      <c r="J621" s="2" t="n">
        <v>0.295257345584222</v>
      </c>
      <c r="K621" s="2" t="n">
        <v>4.47617900230479</v>
      </c>
      <c r="L621" s="2" t="n">
        <v>0.558</v>
      </c>
      <c r="M621" s="2" t="n">
        <v>0.099</v>
      </c>
      <c r="N621" s="2" t="n">
        <v>9.539</v>
      </c>
      <c r="O621" s="2" t="s">
        <v>41</v>
      </c>
      <c r="P621" s="2" t="n">
        <v>34.1</v>
      </c>
      <c r="Q621" s="2" t="n">
        <v>16.7</v>
      </c>
      <c r="R621" s="2" t="n">
        <v>1.766</v>
      </c>
      <c r="S621" s="2" t="n">
        <v>0.642391827113115</v>
      </c>
      <c r="T621" s="2" t="n">
        <v>0.449739626360114</v>
      </c>
      <c r="U621" s="2" t="n">
        <v>-0.352498742663756</v>
      </c>
      <c r="V621" s="2" t="n">
        <v>0.0272420918498483</v>
      </c>
      <c r="W621" s="2" t="n">
        <v>0.0272420918498483</v>
      </c>
      <c r="X621" s="2" t="n">
        <v>0.0781431200990115</v>
      </c>
      <c r="Y621" s="2" t="n">
        <v>0.105714530037037</v>
      </c>
      <c r="Z621" s="2" t="n">
        <v>0.135497098629752</v>
      </c>
      <c r="AA621" s="2" t="n">
        <v>0.134504276524615</v>
      </c>
      <c r="AB621" s="2" t="n">
        <v>0.142427583400803</v>
      </c>
      <c r="AC621" s="2" t="n">
        <v>0.104630145676272</v>
      </c>
      <c r="AD621" s="2" t="n">
        <v>0.111043995656348</v>
      </c>
      <c r="AE621" s="2" t="n">
        <v>0.137721941752277</v>
      </c>
      <c r="AF621" s="2" t="n">
        <v>0.0503173082238842</v>
      </c>
      <c r="AG621" s="2" t="n">
        <v>-0.238820189425461</v>
      </c>
      <c r="AH621" s="3" t="b">
        <f aca="false">TRUE()</f>
        <v>1</v>
      </c>
      <c r="AI621" s="3" t="n">
        <v>-1.13775061467514</v>
      </c>
      <c r="AJ621" s="3" t="b">
        <f aca="false">TRUE()</f>
        <v>1</v>
      </c>
      <c r="AK621" s="3" t="n">
        <v>-0.0901556472524175</v>
      </c>
      <c r="AL621" s="3" t="b">
        <f aca="false">TRUE()</f>
        <v>1</v>
      </c>
      <c r="AM621" s="3" t="n">
        <v>-1.03845030029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8</v>
      </c>
      <c r="E622" s="2" t="n">
        <v>9</v>
      </c>
      <c r="F622" s="2" t="n">
        <v>39.8055710922652</v>
      </c>
      <c r="G622" s="2" t="n">
        <v>0.604621309370989</v>
      </c>
      <c r="H622" s="2" t="n">
        <v>0.991256905167547</v>
      </c>
      <c r="I622" s="2" t="n">
        <v>0.0611872079961495</v>
      </c>
      <c r="J622" s="2" t="n">
        <v>0.196117691683993</v>
      </c>
      <c r="K622" s="2" t="n">
        <v>7.25950628925343</v>
      </c>
      <c r="L622" s="2" t="n">
        <v>0.609</v>
      </c>
      <c r="M622" s="2" t="n">
        <v>0.087</v>
      </c>
      <c r="N622" s="2" t="n">
        <v>15.309</v>
      </c>
      <c r="O622" s="2" t="s">
        <v>41</v>
      </c>
      <c r="P622" s="2" t="n">
        <v>58.7</v>
      </c>
      <c r="Q622" s="2" t="n">
        <v>19.1</v>
      </c>
      <c r="R622" s="2" t="n">
        <v>3.041</v>
      </c>
      <c r="S622" s="2" t="n">
        <v>-1</v>
      </c>
      <c r="T622" s="2" t="n">
        <v>0.0581706824841157</v>
      </c>
      <c r="U622" s="2" t="n">
        <v>-0.290942491837453</v>
      </c>
      <c r="V622" s="2" t="n">
        <v>0.0224735027595768</v>
      </c>
      <c r="W622" s="2" t="n">
        <v>0.00253949029370104</v>
      </c>
      <c r="X622" s="2" t="n">
        <v>0.0833100159080836</v>
      </c>
      <c r="Y622" s="2" t="n">
        <v>0.104144639270302</v>
      </c>
      <c r="Z622" s="2" t="n">
        <v>0.112323859626647</v>
      </c>
      <c r="AA622" s="2" t="n">
        <v>0.157657958975685</v>
      </c>
      <c r="AB622" s="2" t="n">
        <v>0.150043164063404</v>
      </c>
      <c r="AC622" s="2" t="n">
        <v>0.140340409587545</v>
      </c>
      <c r="AD622" s="2" t="n">
        <v>0.115327223728069</v>
      </c>
      <c r="AE622" s="2" t="n">
        <v>0.106346827942292</v>
      </c>
      <c r="AF622" s="2" t="n">
        <v>0.0305059008979718</v>
      </c>
      <c r="AG622" s="2" t="n">
        <v>1.70757216043434</v>
      </c>
      <c r="AH622" s="3" t="b">
        <f aca="false">TRUE()</f>
        <v>1</v>
      </c>
      <c r="AI622" s="3" t="n">
        <v>-0.573103592665851</v>
      </c>
      <c r="AJ622" s="3" t="b">
        <f aca="false">TRUE()</f>
        <v>1</v>
      </c>
      <c r="AK622" s="3" t="n">
        <v>-0.500580616002018</v>
      </c>
      <c r="AL622" s="3" t="b">
        <f aca="false">TRUE()</f>
        <v>1</v>
      </c>
      <c r="AM622" s="3" t="n">
        <v>1.5836063945549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8</v>
      </c>
      <c r="E623" s="2" t="n">
        <v>10</v>
      </c>
      <c r="F623" s="2" t="n">
        <v>26.565051177078</v>
      </c>
      <c r="G623" s="2" t="n">
        <v>0.824531516183986</v>
      </c>
      <c r="H623" s="2" t="n">
        <v>0.988926843078513</v>
      </c>
      <c r="I623" s="2" t="n">
        <v>0.133734361903607</v>
      </c>
      <c r="J623" s="2" t="n">
        <v>0.342522638252669</v>
      </c>
      <c r="K623" s="2" t="n">
        <v>3.85109764237222</v>
      </c>
      <c r="L623" s="2" t="n">
        <v>0.569</v>
      </c>
      <c r="M623" s="2" t="n">
        <v>0.067</v>
      </c>
      <c r="N623" s="2" t="n">
        <v>8.415</v>
      </c>
      <c r="O623" s="2" t="s">
        <v>41</v>
      </c>
      <c r="P623" s="2" t="n">
        <v>50.5</v>
      </c>
      <c r="Q623" s="2" t="n">
        <v>17.5</v>
      </c>
      <c r="R623" s="2" t="n">
        <v>2.616</v>
      </c>
      <c r="S623" s="2" t="n">
        <v>0.409024231248339</v>
      </c>
      <c r="T623" s="2" t="n">
        <v>-0.0213322295319285</v>
      </c>
      <c r="U623" s="2" t="n">
        <v>-0.422242421271812</v>
      </c>
      <c r="V623" s="2" t="n">
        <v>0.107804866459057</v>
      </c>
      <c r="W623" s="2" t="n">
        <v>0.0222008192760556</v>
      </c>
      <c r="X623" s="2" t="n">
        <v>0.129195397352847</v>
      </c>
      <c r="Y623" s="2" t="n">
        <v>0.120291799103092</v>
      </c>
      <c r="Z623" s="2" t="n">
        <v>0.144522546506481</v>
      </c>
      <c r="AA623" s="2" t="n">
        <v>0.129667028447625</v>
      </c>
      <c r="AB623" s="2" t="n">
        <v>0.120654418311001</v>
      </c>
      <c r="AC623" s="2" t="n">
        <v>0.107203390153005</v>
      </c>
      <c r="AD623" s="2" t="n">
        <v>0.125861030119764</v>
      </c>
      <c r="AE623" s="2" t="n">
        <v>0.0908306843942802</v>
      </c>
      <c r="AF623" s="2" t="n">
        <v>0.0317737056119052</v>
      </c>
      <c r="AG623" s="2" t="n">
        <v>-0.675942184642392</v>
      </c>
      <c r="AH623" s="3" t="b">
        <f aca="false">TRUE()</f>
        <v>1</v>
      </c>
      <c r="AI623" s="3" t="n">
        <v>-1.0159640020849</v>
      </c>
      <c r="AJ623" s="3" t="b">
        <f aca="false">TRUE()</f>
        <v>1</v>
      </c>
      <c r="AK623" s="3" t="n">
        <v>-1.18462223058468</v>
      </c>
      <c r="AL623" s="3" t="b">
        <f aca="false">TRUE()</f>
        <v>1</v>
      </c>
      <c r="AM623" s="3" t="n">
        <v>0.70958749627163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9</v>
      </c>
      <c r="E624" s="2" t="n">
        <v>1</v>
      </c>
      <c r="F624" s="2" t="n">
        <v>36.0273733851036</v>
      </c>
      <c r="G624" s="2" t="n">
        <v>0.720152817574021</v>
      </c>
      <c r="H624" s="2" t="n">
        <v>0.991797641245619</v>
      </c>
      <c r="I624" s="2" t="n">
        <v>0.0876572878679979</v>
      </c>
      <c r="J624" s="2" t="n">
        <v>0.268823387276195</v>
      </c>
      <c r="K624" s="2" t="n">
        <v>5.5041754325106</v>
      </c>
      <c r="L624" s="2" t="n">
        <v>0.626</v>
      </c>
      <c r="M624" s="2" t="n">
        <v>0.084</v>
      </c>
      <c r="N624" s="2" t="n">
        <v>11.789</v>
      </c>
      <c r="O624" s="2" t="s">
        <v>41</v>
      </c>
      <c r="P624" s="2" t="n">
        <v>53.8</v>
      </c>
      <c r="Q624" s="2" t="n">
        <v>18.6</v>
      </c>
      <c r="R624" s="2" t="n">
        <v>2.788</v>
      </c>
      <c r="S624" s="2" t="n">
        <v>-1</v>
      </c>
      <c r="T624" s="2" t="n">
        <v>0.0911511859000881</v>
      </c>
      <c r="U624" s="2" t="n">
        <v>0.114643474528374</v>
      </c>
      <c r="V624" s="2" t="n">
        <v>0.0484698155043767</v>
      </c>
      <c r="W624" s="2" t="n">
        <v>0.000199796664080654</v>
      </c>
      <c r="X624" s="2" t="n">
        <v>0.128342737273697</v>
      </c>
      <c r="Y624" s="2" t="n">
        <v>0.118453519350278</v>
      </c>
      <c r="Z624" s="2" t="n">
        <v>0.115332507311156</v>
      </c>
      <c r="AA624" s="2" t="n">
        <v>0.127947959515007</v>
      </c>
      <c r="AB624" s="2" t="n">
        <v>0.125963641942315</v>
      </c>
      <c r="AC624" s="2" t="n">
        <v>0.120055673605122</v>
      </c>
      <c r="AD624" s="2" t="n">
        <v>0.132896999140045</v>
      </c>
      <c r="AE624" s="2" t="n">
        <v>0.108333122612124</v>
      </c>
      <c r="AF624" s="2" t="n">
        <v>0.0226738392502566</v>
      </c>
      <c r="AG624" s="2" t="n">
        <v>0.480061990481355</v>
      </c>
      <c r="AH624" s="3" t="b">
        <f aca="false">TRUE()</f>
        <v>1</v>
      </c>
      <c r="AI624" s="3" t="n">
        <v>-0.384887918662756</v>
      </c>
      <c r="AJ624" s="3" t="b">
        <f aca="false">TRUE()</f>
        <v>1</v>
      </c>
      <c r="AK624" s="3" t="n">
        <v>-0.603186858189417</v>
      </c>
      <c r="AL624" s="3" t="b">
        <f aca="false">TRUE()</f>
        <v>1</v>
      </c>
      <c r="AM624" s="3" t="n">
        <v>1.0613268089954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9</v>
      </c>
      <c r="E625" s="2" t="n">
        <v>2</v>
      </c>
      <c r="F625" s="2" t="n">
        <v>27.8972710309476</v>
      </c>
      <c r="G625" s="2" t="n">
        <v>0.72093023255814</v>
      </c>
      <c r="H625" s="2" t="n">
        <v>0.992084629626145</v>
      </c>
      <c r="I625" s="2" t="n">
        <v>0.0810947277424187</v>
      </c>
      <c r="J625" s="2" t="n">
        <v>0.261694432421131</v>
      </c>
      <c r="K625" s="2" t="n">
        <v>5.70630918895345</v>
      </c>
      <c r="L625" s="2" t="n">
        <v>0.619</v>
      </c>
      <c r="M625" s="2" t="n">
        <v>0.072</v>
      </c>
      <c r="N625" s="2" t="n">
        <v>12.163</v>
      </c>
      <c r="O625" s="2" t="s">
        <v>41</v>
      </c>
      <c r="P625" s="2" t="n">
        <v>48.5</v>
      </c>
      <c r="Q625" s="2" t="n">
        <v>18.1</v>
      </c>
      <c r="R625" s="2" t="n">
        <v>2.515</v>
      </c>
      <c r="S625" s="2" t="n">
        <v>0.563769693898932</v>
      </c>
      <c r="T625" s="2" t="n">
        <v>0.154969612958952</v>
      </c>
      <c r="U625" s="2" t="n">
        <v>-0.141288443758287</v>
      </c>
      <c r="V625" s="2" t="n">
        <v>0.0938914566893385</v>
      </c>
      <c r="W625" s="2" t="n">
        <v>0.0515482671809368</v>
      </c>
      <c r="X625" s="2" t="n">
        <v>0.0266301271271399</v>
      </c>
      <c r="Y625" s="2" t="n">
        <v>0.111351798376716</v>
      </c>
      <c r="Z625" s="2" t="n">
        <v>0.175135810210794</v>
      </c>
      <c r="AA625" s="2" t="n">
        <v>0.156042802502245</v>
      </c>
      <c r="AB625" s="2" t="n">
        <v>0.137552232111281</v>
      </c>
      <c r="AC625" s="2" t="n">
        <v>0.135064263532785</v>
      </c>
      <c r="AD625" s="2" t="n">
        <v>0.1212915347039</v>
      </c>
      <c r="AE625" s="2" t="n">
        <v>0.106217360324107</v>
      </c>
      <c r="AF625" s="2" t="n">
        <v>0.0307140711110312</v>
      </c>
      <c r="AG625" s="2" t="n">
        <v>0.621414967198692</v>
      </c>
      <c r="AH625" s="3" t="b">
        <f aca="false">TRUE()</f>
        <v>1</v>
      </c>
      <c r="AI625" s="3" t="n">
        <v>-0.462388490311089</v>
      </c>
      <c r="AJ625" s="3" t="b">
        <f aca="false">TRUE()</f>
        <v>1</v>
      </c>
      <c r="AK625" s="3" t="n">
        <v>-1.01361182693902</v>
      </c>
      <c r="AL625" s="3" t="b">
        <f aca="false">TRUE()</f>
        <v>1</v>
      </c>
      <c r="AM625" s="3" t="n">
        <v>0.49641215522692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0</v>
      </c>
      <c r="E626" s="2" t="n">
        <v>1</v>
      </c>
      <c r="F626" s="2" t="n">
        <v>16.504361381755</v>
      </c>
      <c r="G626" s="2" t="n">
        <v>0.875</v>
      </c>
      <c r="H626" s="2" t="n">
        <v>0.990131866482113</v>
      </c>
      <c r="I626" s="2" t="n">
        <v>0.200260145678098</v>
      </c>
      <c r="J626" s="2" t="n">
        <v>0.341789560300964</v>
      </c>
      <c r="K626" s="2" t="n">
        <v>4.52096630071994</v>
      </c>
      <c r="L626" s="2" t="n">
        <v>0.63</v>
      </c>
      <c r="M626" s="2" t="n">
        <v>0.068</v>
      </c>
      <c r="N626" s="2" t="n">
        <v>9.764</v>
      </c>
      <c r="O626" s="2" t="s">
        <v>41</v>
      </c>
      <c r="P626" s="2" t="n">
        <v>42.5</v>
      </c>
      <c r="Q626" s="2" t="n">
        <v>17</v>
      </c>
      <c r="R626" s="2" t="n">
        <v>2.204</v>
      </c>
      <c r="S626" s="2" t="n">
        <v>-1</v>
      </c>
      <c r="T626" s="2" t="n">
        <v>0.0754045802185897</v>
      </c>
      <c r="U626" s="2" t="n">
        <v>-0.618235260814033</v>
      </c>
      <c r="V626" s="2" t="n">
        <v>0.0527383783920241</v>
      </c>
      <c r="W626" s="2" t="n">
        <v>0.0221243106836879</v>
      </c>
      <c r="X626" s="2" t="n">
        <v>0.0479156293516252</v>
      </c>
      <c r="Y626" s="2" t="n">
        <v>0.117041804030278</v>
      </c>
      <c r="Z626" s="2" t="n">
        <v>0.144966615052799</v>
      </c>
      <c r="AA626" s="2" t="n">
        <v>0.130259190546993</v>
      </c>
      <c r="AB626" s="2" t="n">
        <v>0.154457465943489</v>
      </c>
      <c r="AC626" s="2" t="n">
        <v>0.123063860821192</v>
      </c>
      <c r="AD626" s="2" t="n">
        <v>0.119414165052995</v>
      </c>
      <c r="AE626" s="2" t="n">
        <v>0.10268748063833</v>
      </c>
      <c r="AF626" s="2" t="n">
        <v>0.0601937885622992</v>
      </c>
      <c r="AG626" s="2" t="n">
        <v>-0.207500245337359</v>
      </c>
      <c r="AH626" s="3" t="b">
        <f aca="false">TRUE()</f>
        <v>1</v>
      </c>
      <c r="AI626" s="3" t="n">
        <v>-0.340601877720851</v>
      </c>
      <c r="AJ626" s="3" t="b">
        <f aca="false">TRUE()</f>
        <v>1</v>
      </c>
      <c r="AK626" s="3" t="n">
        <v>-1.15042014985555</v>
      </c>
      <c r="AL626" s="3" t="b">
        <f aca="false">TRUE()</f>
        <v>1</v>
      </c>
      <c r="AM626" s="3" t="n">
        <v>-0.14311386790721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0</v>
      </c>
      <c r="E627" s="2" t="n">
        <v>2</v>
      </c>
      <c r="F627" s="2" t="n">
        <v>31.7594800848128</v>
      </c>
      <c r="G627" s="2" t="n">
        <v>0.667889908256881</v>
      </c>
      <c r="H627" s="2" t="n">
        <v>0.993170519702641</v>
      </c>
      <c r="I627" s="2" t="n">
        <v>0.0918468478564406</v>
      </c>
      <c r="J627" s="2" t="n">
        <v>0.224966058572247</v>
      </c>
      <c r="K627" s="2" t="n">
        <v>7.26119973259841</v>
      </c>
      <c r="L627" s="2" t="n">
        <v>0.681</v>
      </c>
      <c r="M627" s="2" t="n">
        <v>0.087</v>
      </c>
      <c r="N627" s="2" t="n">
        <v>15.286</v>
      </c>
      <c r="O627" s="2" t="s">
        <v>41</v>
      </c>
      <c r="P627" s="2" t="n">
        <v>44.5</v>
      </c>
      <c r="Q627" s="2" t="n">
        <v>17.2</v>
      </c>
      <c r="R627" s="2" t="n">
        <v>2.305</v>
      </c>
      <c r="S627" s="2" t="n">
        <v>0.700008370197962</v>
      </c>
      <c r="T627" s="2" t="n">
        <v>0.17946803754354</v>
      </c>
      <c r="U627" s="2" t="n">
        <v>-0.40620582399555</v>
      </c>
      <c r="V627" s="2" t="n">
        <v>0.0548210233451936</v>
      </c>
      <c r="W627" s="2" t="n">
        <v>0.0339674962200024</v>
      </c>
      <c r="X627" s="2" t="n">
        <v>0.0721854382897445</v>
      </c>
      <c r="Y627" s="2" t="n">
        <v>0.106882877812435</v>
      </c>
      <c r="Z627" s="2" t="n">
        <v>0.162199790108722</v>
      </c>
      <c r="AA627" s="2" t="n">
        <v>0.120663629279595</v>
      </c>
      <c r="AB627" s="2" t="n">
        <v>0.123728817841225</v>
      </c>
      <c r="AC627" s="2" t="n">
        <v>0.117897239202105</v>
      </c>
      <c r="AD627" s="2" t="n">
        <v>0.132254803589181</v>
      </c>
      <c r="AE627" s="2" t="n">
        <v>0.120376193821132</v>
      </c>
      <c r="AF627" s="2" t="n">
        <v>0.0438112100558598</v>
      </c>
      <c r="AG627" s="2" t="n">
        <v>1.70875639240988</v>
      </c>
      <c r="AH627" s="3" t="b">
        <f aca="false">TRUE()</f>
        <v>1</v>
      </c>
      <c r="AI627" s="3" t="n">
        <v>0.224045144288434</v>
      </c>
      <c r="AJ627" s="3" t="b">
        <f aca="false">TRUE()</f>
        <v>1</v>
      </c>
      <c r="AK627" s="3" t="n">
        <v>-0.500580616002018</v>
      </c>
      <c r="AL627" s="3" t="b">
        <f aca="false">TRUE()</f>
        <v>1</v>
      </c>
      <c r="AM627" s="3" t="n">
        <v>0.070061473137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1</v>
      </c>
      <c r="E628" s="2" t="n">
        <v>1</v>
      </c>
      <c r="F628" s="2" t="n">
        <v>18.434948822922</v>
      </c>
      <c r="G628" s="2" t="n">
        <v>0.591067690160502</v>
      </c>
      <c r="H628" s="2" t="n">
        <v>0.986872113444184</v>
      </c>
      <c r="I628" s="2" t="n">
        <v>0.0821851771369214</v>
      </c>
      <c r="J628" s="2" t="n">
        <v>0.231529637469297</v>
      </c>
      <c r="K628" s="2" t="n">
        <v>6.35389035895506</v>
      </c>
      <c r="L628" s="2" t="n">
        <v>0.609</v>
      </c>
      <c r="M628" s="2" t="n">
        <v>0.061</v>
      </c>
      <c r="N628" s="2" t="n">
        <v>13.374</v>
      </c>
      <c r="O628" s="2" t="s">
        <v>41</v>
      </c>
      <c r="P628" s="2" t="n">
        <v>50</v>
      </c>
      <c r="Q628" s="2" t="n">
        <v>16.2</v>
      </c>
      <c r="R628" s="2" t="n">
        <v>2.589</v>
      </c>
      <c r="S628" s="2" t="n">
        <v>0.229144295245092</v>
      </c>
      <c r="T628" s="2" t="n">
        <v>0.0279117101382614</v>
      </c>
      <c r="U628" s="2" t="n">
        <v>-0.347393601108829</v>
      </c>
      <c r="V628" s="2" t="n">
        <v>0.0301141639100236</v>
      </c>
      <c r="W628" s="2" t="n">
        <v>0.0301141639100236</v>
      </c>
      <c r="X628" s="2" t="n">
        <v>0.0549831324381847</v>
      </c>
      <c r="Y628" s="2" t="n">
        <v>0.112841498174729</v>
      </c>
      <c r="Z628" s="2" t="n">
        <v>0.124318306358011</v>
      </c>
      <c r="AA628" s="2" t="n">
        <v>0.165802051693234</v>
      </c>
      <c r="AB628" s="2" t="n">
        <v>0.124134690593116</v>
      </c>
      <c r="AC628" s="2" t="n">
        <v>0.145425085172944</v>
      </c>
      <c r="AD628" s="2" t="n">
        <v>0.13182653137264</v>
      </c>
      <c r="AE628" s="2" t="n">
        <v>0.109210394815592</v>
      </c>
      <c r="AF628" s="2" t="n">
        <v>0.0314583093815489</v>
      </c>
      <c r="AG628" s="2" t="n">
        <v>1.07427117319171</v>
      </c>
      <c r="AH628" s="3" t="b">
        <f aca="false">TRUE()</f>
        <v>1</v>
      </c>
      <c r="AI628" s="3" t="n">
        <v>-0.573103592665851</v>
      </c>
      <c r="AJ628" s="3" t="b">
        <f aca="false">TRUE()</f>
        <v>1</v>
      </c>
      <c r="AK628" s="3" t="n">
        <v>-1.38983471495948</v>
      </c>
      <c r="AL628" s="3" t="b">
        <f aca="false">TRUE()</f>
        <v>1</v>
      </c>
      <c r="AM628" s="3" t="n">
        <v>0.65629366101045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1</v>
      </c>
      <c r="E629" s="2" t="n">
        <v>2</v>
      </c>
      <c r="F629" s="2" t="n">
        <v>26.565051177078</v>
      </c>
      <c r="G629" s="2" t="n">
        <v>0.607246376811594</v>
      </c>
      <c r="H629" s="2" t="n">
        <v>0.987704134881376</v>
      </c>
      <c r="I629" s="2" t="n">
        <v>0.0899793167893461</v>
      </c>
      <c r="J629" s="2" t="n">
        <v>0.246350329298994</v>
      </c>
      <c r="K629" s="2" t="n">
        <v>6.04431533340079</v>
      </c>
      <c r="L629" s="2" t="n">
        <v>0.644</v>
      </c>
      <c r="M629" s="2" t="n">
        <v>0.072</v>
      </c>
      <c r="N629" s="2" t="n">
        <v>12.827</v>
      </c>
      <c r="O629" s="2" t="s">
        <v>41</v>
      </c>
      <c r="P629" s="2" t="n">
        <v>42.2</v>
      </c>
      <c r="Q629" s="2" t="n">
        <v>16.7</v>
      </c>
      <c r="R629" s="2" t="n">
        <v>2.189</v>
      </c>
      <c r="S629" s="2" t="n">
        <v>0.305348830129055</v>
      </c>
      <c r="T629" s="2" t="n">
        <v>0.129957181834795</v>
      </c>
      <c r="U629" s="2" t="n">
        <v>-0.457413965569152</v>
      </c>
      <c r="V629" s="2" t="n">
        <v>0.0185339125460328</v>
      </c>
      <c r="W629" s="2" t="n">
        <v>0.0012032715099437</v>
      </c>
      <c r="X629" s="2" t="n">
        <v>0.0533353131903402</v>
      </c>
      <c r="Y629" s="2" t="n">
        <v>0.121670567594477</v>
      </c>
      <c r="Z629" s="2" t="n">
        <v>0.145561930135826</v>
      </c>
      <c r="AA629" s="2" t="n">
        <v>0.124272995606679</v>
      </c>
      <c r="AB629" s="2" t="n">
        <v>0.150819607165998</v>
      </c>
      <c r="AC629" s="2" t="n">
        <v>0.129606497316167</v>
      </c>
      <c r="AD629" s="2" t="n">
        <v>0.126119644287884</v>
      </c>
      <c r="AE629" s="2" t="n">
        <v>0.105574402854028</v>
      </c>
      <c r="AF629" s="2" t="n">
        <v>0.0430390418485998</v>
      </c>
      <c r="AG629" s="2" t="n">
        <v>0.857784070050109</v>
      </c>
      <c r="AH629" s="3" t="b">
        <f aca="false">TRUE()</f>
        <v>1</v>
      </c>
      <c r="AI629" s="3" t="n">
        <v>-0.185600734424185</v>
      </c>
      <c r="AJ629" s="3" t="b">
        <f aca="false">TRUE()</f>
        <v>1</v>
      </c>
      <c r="AK629" s="3" t="n">
        <v>-1.01361182693902</v>
      </c>
      <c r="AL629" s="3" t="b">
        <f aca="false">TRUE()</f>
        <v>1</v>
      </c>
      <c r="AM629" s="3" t="n">
        <v>-0.17509016906391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2</v>
      </c>
      <c r="E630" s="2" t="n">
        <v>1</v>
      </c>
      <c r="F630" s="2" t="n">
        <v>18.434948822922</v>
      </c>
      <c r="G630" s="2" t="n">
        <v>0.642329778506973</v>
      </c>
      <c r="H630" s="2" t="n">
        <v>0.988429350555887</v>
      </c>
      <c r="I630" s="2" t="n">
        <v>0.0863007759286386</v>
      </c>
      <c r="J630" s="2" t="n">
        <v>0.263070588658148</v>
      </c>
      <c r="K630" s="2" t="n">
        <v>5.72837999567745</v>
      </c>
      <c r="L630" s="2" t="n">
        <v>0.608</v>
      </c>
      <c r="M630" s="2" t="n">
        <v>0.081</v>
      </c>
      <c r="N630" s="2" t="n">
        <v>12.254</v>
      </c>
      <c r="O630" s="2" t="s">
        <v>41</v>
      </c>
      <c r="P630" s="2" t="n">
        <v>42.3</v>
      </c>
      <c r="Q630" s="2" t="n">
        <v>17.1</v>
      </c>
      <c r="R630" s="2" t="n">
        <v>2.193</v>
      </c>
      <c r="S630" s="2" t="n">
        <v>0.249015295321305</v>
      </c>
      <c r="T630" s="2" t="n">
        <v>0.409156139972329</v>
      </c>
      <c r="U630" s="2" t="n">
        <v>0.0684777592117172</v>
      </c>
      <c r="V630" s="2" t="n">
        <v>0.0128062232420697</v>
      </c>
      <c r="W630" s="2" t="n">
        <v>0.0286320501920353</v>
      </c>
      <c r="X630" s="2" t="n">
        <v>0.104239128827179</v>
      </c>
      <c r="Y630" s="2" t="n">
        <v>0.156726208343492</v>
      </c>
      <c r="Z630" s="2" t="n">
        <v>0.0999335945559814</v>
      </c>
      <c r="AA630" s="2" t="n">
        <v>0.126144995546941</v>
      </c>
      <c r="AB630" s="2" t="n">
        <v>0.108211861953467</v>
      </c>
      <c r="AC630" s="2" t="n">
        <v>0.130816413774679</v>
      </c>
      <c r="AD630" s="2" t="n">
        <v>0.120971852891841</v>
      </c>
      <c r="AE630" s="2" t="n">
        <v>0.114400174337159</v>
      </c>
      <c r="AF630" s="2" t="n">
        <v>0.0385557697692613</v>
      </c>
      <c r="AG630" s="2" t="n">
        <v>0.636849174151025</v>
      </c>
      <c r="AH630" s="3" t="b">
        <f aca="false">TRUE()</f>
        <v>1</v>
      </c>
      <c r="AI630" s="3" t="n">
        <v>-0.584175102901327</v>
      </c>
      <c r="AJ630" s="3" t="b">
        <f aca="false">TRUE()</f>
        <v>1</v>
      </c>
      <c r="AK630" s="3" t="n">
        <v>-0.705793100376817</v>
      </c>
      <c r="AL630" s="3" t="b">
        <f aca="false">TRUE()</f>
        <v>1</v>
      </c>
      <c r="AM630" s="3" t="n">
        <v>-0.16443140201168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3</v>
      </c>
      <c r="E631" s="2" t="n">
        <v>1</v>
      </c>
      <c r="F631" s="2" t="n">
        <v>18.9246444160512</v>
      </c>
      <c r="G631" s="2" t="n">
        <v>0.880471380471381</v>
      </c>
      <c r="H631" s="2" t="n">
        <v>0.97142186260487</v>
      </c>
      <c r="I631" s="2" t="n">
        <v>0.218903445725342</v>
      </c>
      <c r="J631" s="2" t="n">
        <v>0.495981050493326</v>
      </c>
      <c r="K631" s="2" t="n">
        <v>3.23191396819893</v>
      </c>
      <c r="L631" s="2" t="n">
        <v>0.77</v>
      </c>
      <c r="M631" s="2" t="n">
        <v>0.123</v>
      </c>
      <c r="N631" s="2" t="n">
        <v>7.305</v>
      </c>
      <c r="O631" s="2" t="s">
        <v>41</v>
      </c>
      <c r="P631" s="2" t="n">
        <v>46.1</v>
      </c>
      <c r="Q631" s="2" t="n">
        <v>18.3</v>
      </c>
      <c r="R631" s="2" t="n">
        <v>2.389</v>
      </c>
      <c r="S631" s="2" t="n">
        <v>0.0105480665956431</v>
      </c>
      <c r="T631" s="2" t="n">
        <v>0.126908443943496</v>
      </c>
      <c r="U631" s="2" t="n">
        <v>-0.39597093727336</v>
      </c>
      <c r="V631" s="2" t="n">
        <v>0.230426587437418</v>
      </c>
      <c r="W631" s="2" t="n">
        <v>0.0272945585321569</v>
      </c>
      <c r="X631" s="2" t="n">
        <v>0.111083920193403</v>
      </c>
      <c r="Y631" s="2" t="n">
        <v>0.159102071262074</v>
      </c>
      <c r="Z631" s="2" t="n">
        <v>0.147609821894612</v>
      </c>
      <c r="AA631" s="2" t="n">
        <v>0.118924796799666</v>
      </c>
      <c r="AB631" s="2" t="n">
        <v>0.126324351934903</v>
      </c>
      <c r="AC631" s="2" t="n">
        <v>0.110367002615763</v>
      </c>
      <c r="AD631" s="2" t="n">
        <v>0.0956277328667199</v>
      </c>
      <c r="AE631" s="2" t="n">
        <v>0.0894084416401956</v>
      </c>
      <c r="AF631" s="2" t="n">
        <v>0.0415518607926628</v>
      </c>
      <c r="AG631" s="2" t="n">
        <v>-1.10893990367464</v>
      </c>
      <c r="AH631" s="3" t="b">
        <f aca="false">TRUE()</f>
        <v>1</v>
      </c>
      <c r="AI631" s="3" t="n">
        <v>1.20940955524581</v>
      </c>
      <c r="AJ631" s="3" t="b">
        <f aca="false">TRUE()</f>
        <v>1</v>
      </c>
      <c r="AK631" s="3" t="n">
        <v>0.730694290246782</v>
      </c>
      <c r="AL631" s="3" t="b">
        <f aca="false">TRUE()</f>
        <v>1</v>
      </c>
      <c r="AM631" s="3" t="n">
        <v>0.24060174597326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3</v>
      </c>
      <c r="E632" s="2" t="n">
        <v>3</v>
      </c>
      <c r="F632" s="2" t="n">
        <v>35.5376777919744</v>
      </c>
      <c r="G632" s="2" t="n">
        <v>0.615724381625442</v>
      </c>
      <c r="H632" s="2" t="n">
        <v>0.99056252007867</v>
      </c>
      <c r="I632" s="2" t="n">
        <v>0.0710982184489992</v>
      </c>
      <c r="J632" s="2" t="n">
        <v>0.217458462529786</v>
      </c>
      <c r="K632" s="2" t="n">
        <v>5.98105634579127</v>
      </c>
      <c r="L632" s="2" t="n">
        <v>0.56</v>
      </c>
      <c r="M632" s="2" t="n">
        <v>0.108</v>
      </c>
      <c r="N632" s="2" t="n">
        <v>12.514</v>
      </c>
      <c r="O632" s="2" t="s">
        <v>41</v>
      </c>
      <c r="P632" s="2" t="n">
        <v>40.1</v>
      </c>
      <c r="Q632" s="2" t="n">
        <v>17</v>
      </c>
      <c r="R632" s="2" t="n">
        <v>2.079</v>
      </c>
      <c r="S632" s="2" t="n">
        <v>0.549050818159507</v>
      </c>
      <c r="T632" s="2" t="n">
        <v>0.364262566360379</v>
      </c>
      <c r="U632" s="2" t="n">
        <v>-0.331262345124856</v>
      </c>
      <c r="V632" s="2" t="n">
        <v>0.0393758136637633</v>
      </c>
      <c r="W632" s="2" t="n">
        <v>0.02268031780381</v>
      </c>
      <c r="X632" s="2" t="n">
        <v>0.223442774994659</v>
      </c>
      <c r="Y632" s="2" t="n">
        <v>0.0977178154351446</v>
      </c>
      <c r="Z632" s="2" t="n">
        <v>0.0800232126945935</v>
      </c>
      <c r="AA632" s="2" t="n">
        <v>0.0876905250404808</v>
      </c>
      <c r="AB632" s="2" t="n">
        <v>0.0750343395177601</v>
      </c>
      <c r="AC632" s="2" t="n">
        <v>0.0710176309385558</v>
      </c>
      <c r="AD632" s="2" t="n">
        <v>0.0952276382655518</v>
      </c>
      <c r="AE632" s="2" t="n">
        <v>0.109734339389186</v>
      </c>
      <c r="AF632" s="2" t="n">
        <v>0.160111723724068</v>
      </c>
      <c r="AG632" s="2" t="n">
        <v>0.813546796869769</v>
      </c>
      <c r="AH632" s="3" t="b">
        <f aca="false">TRUE()</f>
        <v>1</v>
      </c>
      <c r="AI632" s="3" t="n">
        <v>-1.11560759420418</v>
      </c>
      <c r="AJ632" s="3" t="b">
        <f aca="false">TRUE()</f>
        <v>1</v>
      </c>
      <c r="AK632" s="3" t="n">
        <v>0.217663079309782</v>
      </c>
      <c r="AL632" s="3" t="b">
        <f aca="false">TRUE()</f>
        <v>1</v>
      </c>
      <c r="AM632" s="3" t="n">
        <v>-0.39892427716086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3</v>
      </c>
      <c r="E633" s="2" t="n">
        <v>4</v>
      </c>
      <c r="F633" s="2" t="n">
        <v>56.3099324740202</v>
      </c>
      <c r="G633" s="2" t="n">
        <v>0.720481927710843</v>
      </c>
      <c r="H633" s="2" t="n">
        <v>0.978295556884985</v>
      </c>
      <c r="I633" s="2" t="n">
        <v>0.125850784752335</v>
      </c>
      <c r="J633" s="2" t="n">
        <v>0.324115133711851</v>
      </c>
      <c r="K633" s="2" t="n">
        <v>4.37372370572537</v>
      </c>
      <c r="L633" s="2" t="n">
        <v>0.661</v>
      </c>
      <c r="M633" s="2" t="n">
        <v>0.124</v>
      </c>
      <c r="N633" s="2" t="n">
        <v>9.404</v>
      </c>
      <c r="O633" s="2" t="s">
        <v>41</v>
      </c>
      <c r="P633" s="2" t="n">
        <v>41.1</v>
      </c>
      <c r="Q633" s="2" t="n">
        <v>17.8</v>
      </c>
      <c r="R633" s="2" t="n">
        <v>2.132</v>
      </c>
      <c r="S633" s="2" t="n">
        <v>0.649107674936492</v>
      </c>
      <c r="T633" s="2" t="n">
        <v>0.362032214997355</v>
      </c>
      <c r="U633" s="2" t="n">
        <v>-0.0578694709074901</v>
      </c>
      <c r="V633" s="2" t="n">
        <v>0.284988783194704</v>
      </c>
      <c r="W633" s="2" t="n">
        <v>0.0581764428456107</v>
      </c>
      <c r="X633" s="2" t="n">
        <v>0.152654205939134</v>
      </c>
      <c r="Y633" s="2" t="n">
        <v>0.169984334945123</v>
      </c>
      <c r="Z633" s="2" t="n">
        <v>0.153772243557791</v>
      </c>
      <c r="AA633" s="2" t="n">
        <v>0.103759629803762</v>
      </c>
      <c r="AB633" s="2" t="n">
        <v>0.137583097915788</v>
      </c>
      <c r="AC633" s="2" t="n">
        <v>0.0821971801957532</v>
      </c>
      <c r="AD633" s="2" t="n">
        <v>0.0832288164235009</v>
      </c>
      <c r="AE633" s="2" t="n">
        <v>0.0800133951687135</v>
      </c>
      <c r="AF633" s="2" t="n">
        <v>0.0368070960504356</v>
      </c>
      <c r="AG633" s="2" t="n">
        <v>-0.310467604517428</v>
      </c>
      <c r="AH633" s="3" t="b">
        <f aca="false">TRUE()</f>
        <v>1</v>
      </c>
      <c r="AI633" s="3" t="n">
        <v>0.00261493957891054</v>
      </c>
      <c r="AJ633" s="3" t="b">
        <f aca="false">TRUE()</f>
        <v>1</v>
      </c>
      <c r="AK633" s="3" t="n">
        <v>0.764896370975916</v>
      </c>
      <c r="AL633" s="3" t="b">
        <f aca="false">TRUE()</f>
        <v>1</v>
      </c>
      <c r="AM633" s="3" t="n">
        <v>-0.29233660663850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3</v>
      </c>
      <c r="E634" s="2" t="n">
        <v>6</v>
      </c>
      <c r="F634" s="2" t="n">
        <v>36.0273733851036</v>
      </c>
      <c r="G634" s="2" t="n">
        <v>0.716138328530259</v>
      </c>
      <c r="H634" s="2" t="n">
        <v>0.956088088406326</v>
      </c>
      <c r="I634" s="2" t="n">
        <v>0.19775001679168</v>
      </c>
      <c r="J634" s="2" t="n">
        <v>0.432812938045347</v>
      </c>
      <c r="K634" s="2" t="n">
        <v>3.43742289463445</v>
      </c>
      <c r="L634" s="2" t="n">
        <v>0.698</v>
      </c>
      <c r="M634" s="2" t="n">
        <v>0.124</v>
      </c>
      <c r="N634" s="2" t="n">
        <v>7.501</v>
      </c>
      <c r="O634" s="2" t="s">
        <v>41</v>
      </c>
      <c r="P634" s="2" t="n">
        <v>47.4</v>
      </c>
      <c r="Q634" s="2" t="n">
        <v>17.9</v>
      </c>
      <c r="R634" s="2" t="n">
        <v>2.454</v>
      </c>
      <c r="S634" s="2" t="n">
        <v>0.604798636941971</v>
      </c>
      <c r="T634" s="2" t="n">
        <v>0.208837145568777</v>
      </c>
      <c r="U634" s="2" t="n">
        <v>-0.447574265191791</v>
      </c>
      <c r="V634" s="2" t="n">
        <v>0.0199066678729267</v>
      </c>
      <c r="W634" s="2" t="n">
        <v>0.0175369400189199</v>
      </c>
      <c r="X634" s="2" t="n">
        <v>0.0850597543572112</v>
      </c>
      <c r="Y634" s="2" t="n">
        <v>0.137479720994749</v>
      </c>
      <c r="Z634" s="2" t="n">
        <v>0.147259480819527</v>
      </c>
      <c r="AA634" s="2" t="n">
        <v>0.121208705787764</v>
      </c>
      <c r="AB634" s="2" t="n">
        <v>0.11157925191832</v>
      </c>
      <c r="AC634" s="2" t="n">
        <v>0.161946587690873</v>
      </c>
      <c r="AD634" s="2" t="n">
        <v>0.12325505017209</v>
      </c>
      <c r="AE634" s="2" t="n">
        <v>0.0631312478841984</v>
      </c>
      <c r="AF634" s="2" t="n">
        <v>0.0490802003752676</v>
      </c>
      <c r="AG634" s="2" t="n">
        <v>-0.965226656541381</v>
      </c>
      <c r="AH634" s="3" t="b">
        <f aca="false">TRUE()</f>
        <v>1</v>
      </c>
      <c r="AI634" s="3" t="n">
        <v>0.412260818291528</v>
      </c>
      <c r="AJ634" s="3" t="b">
        <f aca="false">TRUE()</f>
        <v>1</v>
      </c>
      <c r="AK634" s="3" t="n">
        <v>0.764896370975916</v>
      </c>
      <c r="AL634" s="3" t="b">
        <f aca="false">TRUE()</f>
        <v>1</v>
      </c>
      <c r="AM634" s="3" t="n">
        <v>0.37916571765233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3</v>
      </c>
      <c r="E635" s="2" t="n">
        <v>7</v>
      </c>
      <c r="F635" s="2" t="n">
        <v>18.434948822922</v>
      </c>
      <c r="G635" s="2" t="n">
        <v>0.676979071883531</v>
      </c>
      <c r="H635" s="2" t="n">
        <v>0.991108893884859</v>
      </c>
      <c r="I635" s="2" t="n">
        <v>0.0994843752660115</v>
      </c>
      <c r="J635" s="2" t="n">
        <v>0.261862765981884</v>
      </c>
      <c r="K635" s="2" t="n">
        <v>5.42983224076663</v>
      </c>
      <c r="L635" s="2" t="n">
        <v>0.603</v>
      </c>
      <c r="M635" s="2" t="n">
        <v>0.085</v>
      </c>
      <c r="N635" s="2" t="n">
        <v>11.739</v>
      </c>
      <c r="O635" s="2" t="s">
        <v>41</v>
      </c>
      <c r="P635" s="2" t="n">
        <v>45.3</v>
      </c>
      <c r="Q635" s="2" t="n">
        <v>16.4</v>
      </c>
      <c r="R635" s="2" t="n">
        <v>2.345</v>
      </c>
      <c r="S635" s="2" t="n">
        <v>0.864653429930468</v>
      </c>
      <c r="T635" s="2" t="n">
        <v>0.218889009633533</v>
      </c>
      <c r="U635" s="2" t="n">
        <v>0.0359564335473341</v>
      </c>
      <c r="V635" s="2" t="n">
        <v>0.0600108224275354</v>
      </c>
      <c r="W635" s="2" t="n">
        <v>0.0150684287407686</v>
      </c>
      <c r="X635" s="2" t="n">
        <v>0.0822890128657771</v>
      </c>
      <c r="Y635" s="2" t="n">
        <v>0.139747784240692</v>
      </c>
      <c r="Z635" s="2" t="n">
        <v>0.134108257991885</v>
      </c>
      <c r="AA635" s="2" t="n">
        <v>0.12033950409784</v>
      </c>
      <c r="AB635" s="2" t="n">
        <v>0.124790709918739</v>
      </c>
      <c r="AC635" s="2" t="n">
        <v>0.0999530564548846</v>
      </c>
      <c r="AD635" s="2" t="n">
        <v>0.123378973510221</v>
      </c>
      <c r="AE635" s="2" t="n">
        <v>0.10933874949395</v>
      </c>
      <c r="AF635" s="2" t="n">
        <v>0.0660539514260097</v>
      </c>
      <c r="AG635" s="2" t="n">
        <v>0.428073487241678</v>
      </c>
      <c r="AH635" s="3" t="b">
        <f aca="false">TRUE()</f>
        <v>1</v>
      </c>
      <c r="AI635" s="3" t="n">
        <v>-0.639532654078708</v>
      </c>
      <c r="AJ635" s="3" t="b">
        <f aca="false">TRUE()</f>
        <v>1</v>
      </c>
      <c r="AK635" s="3" t="n">
        <v>-0.568984777460284</v>
      </c>
      <c r="AL635" s="3" t="b">
        <f aca="false">TRUE()</f>
        <v>1</v>
      </c>
      <c r="AM635" s="3" t="n">
        <v>0.15533160955538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3</v>
      </c>
      <c r="E636" s="2" t="n">
        <v>8</v>
      </c>
      <c r="F636" s="2" t="n">
        <v>31.7594800848128</v>
      </c>
      <c r="G636" s="2" t="n">
        <v>0.659913169319826</v>
      </c>
      <c r="H636" s="2" t="n">
        <v>0.986127591374845</v>
      </c>
      <c r="I636" s="2" t="n">
        <v>0.0930295196922343</v>
      </c>
      <c r="J636" s="2" t="n">
        <v>0.261417976937058</v>
      </c>
      <c r="K636" s="2" t="n">
        <v>6.17092853556546</v>
      </c>
      <c r="L636" s="2" t="n">
        <v>0.68</v>
      </c>
      <c r="M636" s="2" t="n">
        <v>0.108</v>
      </c>
      <c r="N636" s="2" t="n">
        <v>13.093</v>
      </c>
      <c r="O636" s="2" t="s">
        <v>41</v>
      </c>
      <c r="P636" s="2" t="n">
        <v>52.1</v>
      </c>
      <c r="Q636" s="2" t="n">
        <v>19.4</v>
      </c>
      <c r="R636" s="2" t="n">
        <v>2.699</v>
      </c>
      <c r="S636" s="2" t="n">
        <v>0.624003400860898</v>
      </c>
      <c r="T636" s="2" t="n">
        <v>0.343456185319232</v>
      </c>
      <c r="U636" s="2" t="n">
        <v>0.030454308703042</v>
      </c>
      <c r="V636" s="2" t="n">
        <v>0.046915424478873</v>
      </c>
      <c r="W636" s="2" t="n">
        <v>0.0217036244735458</v>
      </c>
      <c r="X636" s="2" t="n">
        <v>0.083401359703583</v>
      </c>
      <c r="Y636" s="2" t="n">
        <v>0.0785614029639573</v>
      </c>
      <c r="Z636" s="2" t="n">
        <v>0.13051026864673</v>
      </c>
      <c r="AA636" s="2" t="n">
        <v>0.178174139808771</v>
      </c>
      <c r="AB636" s="2" t="n">
        <v>0.13785479154856</v>
      </c>
      <c r="AC636" s="2" t="n">
        <v>0.158797203897234</v>
      </c>
      <c r="AD636" s="2" t="n">
        <v>0.123922662579152</v>
      </c>
      <c r="AE636" s="2" t="n">
        <v>0.0708204425340258</v>
      </c>
      <c r="AF636" s="2" t="n">
        <v>0.0379577283179864</v>
      </c>
      <c r="AG636" s="2" t="n">
        <v>0.946325209009998</v>
      </c>
      <c r="AH636" s="3" t="b">
        <f aca="false">TRUE()</f>
        <v>1</v>
      </c>
      <c r="AI636" s="3" t="n">
        <v>0.212973634052958</v>
      </c>
      <c r="AJ636" s="3" t="b">
        <f aca="false">TRUE()</f>
        <v>1</v>
      </c>
      <c r="AK636" s="3" t="n">
        <v>0.217663079309782</v>
      </c>
      <c r="AL636" s="3" t="b">
        <f aca="false">TRUE()</f>
        <v>1</v>
      </c>
      <c r="AM636" s="3" t="n">
        <v>0.88012776910740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3</v>
      </c>
      <c r="E637" s="2" t="n">
        <v>9</v>
      </c>
      <c r="F637" s="2" t="n">
        <v>26.565051177078</v>
      </c>
      <c r="G637" s="2" t="n">
        <v>0.805921052631579</v>
      </c>
      <c r="H637" s="2" t="n">
        <v>0.987545375136356</v>
      </c>
      <c r="I637" s="2" t="n">
        <v>0.129922402523996</v>
      </c>
      <c r="J637" s="2" t="n">
        <v>0.343526253317841</v>
      </c>
      <c r="K637" s="2" t="n">
        <v>3.78076633816574</v>
      </c>
      <c r="L637" s="2" t="n">
        <v>0.603</v>
      </c>
      <c r="M637" s="2" t="n">
        <v>0.096</v>
      </c>
      <c r="N637" s="2" t="n">
        <v>8.259</v>
      </c>
      <c r="O637" s="2" t="s">
        <v>41</v>
      </c>
      <c r="P637" s="2" t="n">
        <v>42.2</v>
      </c>
      <c r="Q637" s="2" t="n">
        <v>16.2</v>
      </c>
      <c r="R637" s="2" t="n">
        <v>2.184</v>
      </c>
      <c r="S637" s="2" t="n">
        <v>0.409831959245736</v>
      </c>
      <c r="T637" s="2" t="n">
        <v>0.327153215042241</v>
      </c>
      <c r="U637" s="2" t="n">
        <v>-0.0236237744570134</v>
      </c>
      <c r="V637" s="2" t="n">
        <v>0.170553029732757</v>
      </c>
      <c r="W637" s="2" t="n">
        <v>0.0702336730366678</v>
      </c>
      <c r="X637" s="2" t="n">
        <v>0.158265068381122</v>
      </c>
      <c r="Y637" s="2" t="n">
        <v>0.127302884031919</v>
      </c>
      <c r="Z637" s="2" t="n">
        <v>0.105250252493537</v>
      </c>
      <c r="AA637" s="2" t="n">
        <v>0.164620858464344</v>
      </c>
      <c r="AB637" s="2" t="n">
        <v>0.131659372453793</v>
      </c>
      <c r="AC637" s="2" t="n">
        <v>0.105702998000945</v>
      </c>
      <c r="AD637" s="2" t="n">
        <v>0.101598878966998</v>
      </c>
      <c r="AE637" s="2" t="n">
        <v>0.0700189999804168</v>
      </c>
      <c r="AF637" s="2" t="n">
        <v>0.035580687226925</v>
      </c>
      <c r="AG637" s="2" t="n">
        <v>-0.72512515823844</v>
      </c>
      <c r="AH637" s="3" t="b">
        <f aca="false">TRUE()</f>
        <v>1</v>
      </c>
      <c r="AI637" s="3" t="n">
        <v>-0.639532654078708</v>
      </c>
      <c r="AJ637" s="3" t="b">
        <f aca="false">TRUE()</f>
        <v>1</v>
      </c>
      <c r="AK637" s="3" t="n">
        <v>-0.192761889439818</v>
      </c>
      <c r="AL637" s="3" t="b">
        <f aca="false">TRUE()</f>
        <v>1</v>
      </c>
      <c r="AM637" s="3" t="n">
        <v>-0.17509016906391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3</v>
      </c>
      <c r="E638" s="2" t="n">
        <v>10</v>
      </c>
      <c r="F638" s="2" t="n">
        <v>35.5376777919744</v>
      </c>
      <c r="G638" s="2" t="n">
        <v>0.704598597038192</v>
      </c>
      <c r="H638" s="2" t="n">
        <v>0.99227437675788</v>
      </c>
      <c r="I638" s="2" t="n">
        <v>0.0877159387624285</v>
      </c>
      <c r="J638" s="2" t="n">
        <v>0.25188485350657</v>
      </c>
      <c r="K638" s="2" t="n">
        <v>6.21328751569643</v>
      </c>
      <c r="L638" s="2" t="n">
        <v>0.675</v>
      </c>
      <c r="M638" s="2" t="n">
        <v>0.109</v>
      </c>
      <c r="N638" s="2" t="n">
        <v>13.176</v>
      </c>
      <c r="O638" s="2" t="s">
        <v>41</v>
      </c>
      <c r="P638" s="2" t="n">
        <v>42</v>
      </c>
      <c r="Q638" s="2" t="n">
        <v>16.3</v>
      </c>
      <c r="R638" s="2" t="n">
        <v>2.179</v>
      </c>
      <c r="S638" s="2" t="n">
        <v>0.550094542002504</v>
      </c>
      <c r="T638" s="2" t="n">
        <v>0.238010354587258</v>
      </c>
      <c r="U638" s="2" t="n">
        <v>-0.18675254384679</v>
      </c>
      <c r="V638" s="2" t="n">
        <v>0.100560163555754</v>
      </c>
      <c r="W638" s="2" t="n">
        <v>0.0567021196147034</v>
      </c>
      <c r="X638" s="2" t="n">
        <v>0.0355539390786007</v>
      </c>
      <c r="Y638" s="2" t="n">
        <v>0.131387313845211</v>
      </c>
      <c r="Z638" s="2" t="n">
        <v>0.167933152467902</v>
      </c>
      <c r="AA638" s="2" t="n">
        <v>0.146520714725549</v>
      </c>
      <c r="AB638" s="2" t="n">
        <v>0.142978685422729</v>
      </c>
      <c r="AC638" s="2" t="n">
        <v>0.109230165678228</v>
      </c>
      <c r="AD638" s="2" t="n">
        <v>0.122841966442061</v>
      </c>
      <c r="AE638" s="2" t="n">
        <v>0.114500547946949</v>
      </c>
      <c r="AF638" s="2" t="n">
        <v>0.0290535143927721</v>
      </c>
      <c r="AG638" s="2" t="n">
        <v>0.975947020020648</v>
      </c>
      <c r="AH638" s="3" t="b">
        <f aca="false">TRUE()</f>
        <v>1</v>
      </c>
      <c r="AI638" s="3" t="n">
        <v>0.157616082875577</v>
      </c>
      <c r="AJ638" s="3" t="b">
        <f aca="false">TRUE()</f>
        <v>1</v>
      </c>
      <c r="AK638" s="3" t="n">
        <v>0.251865160038916</v>
      </c>
      <c r="AL638" s="3" t="b">
        <f aca="false">TRUE()</f>
        <v>1</v>
      </c>
      <c r="AM638" s="3" t="n">
        <v>-0.19640770316838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3</v>
      </c>
      <c r="E639" s="2" t="n">
        <v>11</v>
      </c>
      <c r="F639" s="2" t="n">
        <v>15.2551187030578</v>
      </c>
      <c r="G639" s="2" t="n">
        <v>0.881889763779528</v>
      </c>
      <c r="H639" s="2" t="n">
        <v>0.978349806451041</v>
      </c>
      <c r="I639" s="2" t="n">
        <v>0.254345117140912</v>
      </c>
      <c r="J639" s="2" t="n">
        <v>0.447326707866037</v>
      </c>
      <c r="K639" s="2" t="n">
        <v>2.68311756996869</v>
      </c>
      <c r="L639" s="2" t="n">
        <v>0.563</v>
      </c>
      <c r="M639" s="2" t="n">
        <v>0.083</v>
      </c>
      <c r="N639" s="2" t="n">
        <v>6.006</v>
      </c>
      <c r="O639" s="2" t="s">
        <v>41</v>
      </c>
      <c r="P639" s="2" t="n">
        <v>39</v>
      </c>
      <c r="Q639" s="2" t="n">
        <v>16.9</v>
      </c>
      <c r="R639" s="2" t="n">
        <v>2.021</v>
      </c>
      <c r="S639" s="2" t="n">
        <v>0.370054626403768</v>
      </c>
      <c r="T639" s="2" t="n">
        <v>0.121834280061439</v>
      </c>
      <c r="U639" s="2" t="n">
        <v>-0.627774006201879</v>
      </c>
      <c r="V639" s="2" t="n">
        <v>0.22846257781418</v>
      </c>
      <c r="W639" s="2" t="n">
        <v>0.0791386703969543</v>
      </c>
      <c r="X639" s="2" t="n">
        <v>0.14916324891242</v>
      </c>
      <c r="Y639" s="2" t="n">
        <v>0.140512869310466</v>
      </c>
      <c r="Z639" s="2" t="n">
        <v>0.107086539961883</v>
      </c>
      <c r="AA639" s="2" t="n">
        <v>0.149042504630597</v>
      </c>
      <c r="AB639" s="2" t="n">
        <v>0.141373202324491</v>
      </c>
      <c r="AC639" s="2" t="n">
        <v>0.0802553514496717</v>
      </c>
      <c r="AD639" s="2" t="n">
        <v>0.110425393227555</v>
      </c>
      <c r="AE639" s="2" t="n">
        <v>0.0865178508459861</v>
      </c>
      <c r="AF639" s="2" t="n">
        <v>0.0356230393369298</v>
      </c>
      <c r="AG639" s="2" t="n">
        <v>-1.49271550784262</v>
      </c>
      <c r="AH639" s="3" t="b">
        <f aca="false">TRUE()</f>
        <v>1</v>
      </c>
      <c r="AI639" s="3" t="n">
        <v>-1.08239306349776</v>
      </c>
      <c r="AJ639" s="3" t="b">
        <f aca="false">TRUE()</f>
        <v>1</v>
      </c>
      <c r="AK639" s="3" t="n">
        <v>-0.637388938918551</v>
      </c>
      <c r="AL639" s="3" t="b">
        <f aca="false">TRUE()</f>
        <v>1</v>
      </c>
      <c r="AM639" s="3" t="n">
        <v>-0.51617071473545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4</v>
      </c>
      <c r="E640" s="2" t="n">
        <v>1</v>
      </c>
      <c r="F640" s="2" t="n">
        <v>24.2277453179541</v>
      </c>
      <c r="G640" s="2" t="n">
        <v>0.796491228070176</v>
      </c>
      <c r="H640" s="2" t="n">
        <v>0.982755883739656</v>
      </c>
      <c r="I640" s="2" t="n">
        <v>0.190023258813203</v>
      </c>
      <c r="J640" s="2" t="n">
        <v>0.382522806823346</v>
      </c>
      <c r="K640" s="2" t="n">
        <v>3.4571242173485</v>
      </c>
      <c r="L640" s="2" t="n">
        <v>0.594</v>
      </c>
      <c r="M640" s="2" t="n">
        <v>0.09</v>
      </c>
      <c r="N640" s="2" t="n">
        <v>7.622</v>
      </c>
      <c r="O640" s="2" t="s">
        <v>41</v>
      </c>
      <c r="P640" s="2" t="n">
        <v>49.7</v>
      </c>
      <c r="Q640" s="2" t="n">
        <v>18.1</v>
      </c>
      <c r="R640" s="2" t="n">
        <v>2.573</v>
      </c>
      <c r="S640" s="2" t="n">
        <v>-1</v>
      </c>
      <c r="T640" s="2" t="n">
        <v>0.0459341298244962</v>
      </c>
      <c r="U640" s="2" t="n">
        <v>-0.294638655164547</v>
      </c>
      <c r="V640" s="2" t="n">
        <v>0.176630447112504</v>
      </c>
      <c r="W640" s="2" t="n">
        <v>0.0440458061587354</v>
      </c>
      <c r="X640" s="2" t="n">
        <v>0.121215232097565</v>
      </c>
      <c r="Y640" s="2" t="n">
        <v>0.157714803310594</v>
      </c>
      <c r="Z640" s="2" t="n">
        <v>0.148409564978999</v>
      </c>
      <c r="AA640" s="2" t="n">
        <v>0.129821568047807</v>
      </c>
      <c r="AB640" s="2" t="n">
        <v>0.12731306754755</v>
      </c>
      <c r="AC640" s="2" t="n">
        <v>0.101355556524206</v>
      </c>
      <c r="AD640" s="2" t="n">
        <v>0.124257080484977</v>
      </c>
      <c r="AE640" s="2" t="n">
        <v>0.0713001548435631</v>
      </c>
      <c r="AF640" s="2" t="n">
        <v>0.018612972164739</v>
      </c>
      <c r="AG640" s="2" t="n">
        <v>-0.951449439613799</v>
      </c>
      <c r="AH640" s="3" t="b">
        <f aca="false">TRUE()</f>
        <v>1</v>
      </c>
      <c r="AI640" s="3" t="n">
        <v>-0.739176246197994</v>
      </c>
      <c r="AJ640" s="3" t="b">
        <f aca="false">TRUE()</f>
        <v>1</v>
      </c>
      <c r="AK640" s="3" t="n">
        <v>-0.397974373814618</v>
      </c>
      <c r="AL640" s="3" t="b">
        <f aca="false">TRUE()</f>
        <v>1</v>
      </c>
      <c r="AM640" s="3" t="n">
        <v>0.62431735985374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4</v>
      </c>
      <c r="E641" s="2" t="n">
        <v>2</v>
      </c>
      <c r="F641" s="2" t="n">
        <v>21.3706222693432</v>
      </c>
      <c r="G641" s="2" t="n">
        <v>0.61890694239291</v>
      </c>
      <c r="H641" s="2" t="n">
        <v>0.991566516091931</v>
      </c>
      <c r="I641" s="2" t="n">
        <v>0.0756076203577145</v>
      </c>
      <c r="J641" s="2" t="n">
        <v>0.213351966040258</v>
      </c>
      <c r="K641" s="2" t="n">
        <v>6.53655094838753</v>
      </c>
      <c r="L641" s="2" t="n">
        <v>0.585</v>
      </c>
      <c r="M641" s="2" t="n">
        <v>0.071</v>
      </c>
      <c r="N641" s="2" t="n">
        <v>13.862</v>
      </c>
      <c r="O641" s="2" t="s">
        <v>41</v>
      </c>
      <c r="P641" s="2" t="n">
        <v>48</v>
      </c>
      <c r="Q641" s="2" t="n">
        <v>17.4</v>
      </c>
      <c r="R641" s="2" t="n">
        <v>2.486</v>
      </c>
      <c r="S641" s="2" t="n">
        <v>0.609774661716201</v>
      </c>
      <c r="T641" s="2" t="n">
        <v>0.124484862303896</v>
      </c>
      <c r="U641" s="2" t="n">
        <v>0.000125743668781819</v>
      </c>
      <c r="V641" s="2" t="n">
        <v>0.19752417445928</v>
      </c>
      <c r="W641" s="2" t="n">
        <v>0.0541453080662594</v>
      </c>
      <c r="X641" s="2" t="n">
        <v>0.133975162163412</v>
      </c>
      <c r="Y641" s="2" t="n">
        <v>0.147107933684696</v>
      </c>
      <c r="Z641" s="2" t="n">
        <v>0.123740686236664</v>
      </c>
      <c r="AA641" s="2" t="n">
        <v>0.134485006326319</v>
      </c>
      <c r="AB641" s="2" t="n">
        <v>0.125917295760243</v>
      </c>
      <c r="AC641" s="2" t="n">
        <v>0.119174253072522</v>
      </c>
      <c r="AD641" s="2" t="n">
        <v>0.078804025548889</v>
      </c>
      <c r="AE641" s="2" t="n">
        <v>0.0819151470203615</v>
      </c>
      <c r="AF641" s="2" t="n">
        <v>0.0548804901868936</v>
      </c>
      <c r="AG641" s="2" t="n">
        <v>1.20200648321413</v>
      </c>
      <c r="AH641" s="3" t="b">
        <f aca="false">TRUE()</f>
        <v>1</v>
      </c>
      <c r="AI641" s="3" t="n">
        <v>-0.83881983831728</v>
      </c>
      <c r="AJ641" s="3" t="b">
        <f aca="false">TRUE()</f>
        <v>1</v>
      </c>
      <c r="AK641" s="3" t="n">
        <v>-1.04781390766815</v>
      </c>
      <c r="AL641" s="3" t="b">
        <f aca="false">TRUE()</f>
        <v>1</v>
      </c>
      <c r="AM641" s="3" t="n">
        <v>0.44311831996574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4</v>
      </c>
      <c r="E642" s="2" t="n">
        <v>3</v>
      </c>
      <c r="F642" s="2" t="n">
        <v>24.2277453179541</v>
      </c>
      <c r="G642" s="2" t="n">
        <v>0.722222222222222</v>
      </c>
      <c r="H642" s="2" t="n">
        <v>0.990179289817239</v>
      </c>
      <c r="I642" s="2" t="n">
        <v>0.103407626498691</v>
      </c>
      <c r="J642" s="2" t="n">
        <v>0.275411799854467</v>
      </c>
      <c r="K642" s="2" t="n">
        <v>3.80085684721462</v>
      </c>
      <c r="L642" s="2" t="n">
        <v>0.443</v>
      </c>
      <c r="M642" s="2" t="n">
        <v>0.137</v>
      </c>
      <c r="N642" s="2" t="n">
        <v>8.259</v>
      </c>
      <c r="O642" s="2" t="s">
        <v>41</v>
      </c>
      <c r="P642" s="2" t="n">
        <v>52.5</v>
      </c>
      <c r="Q642" s="2" t="n">
        <v>18.6</v>
      </c>
      <c r="R642" s="2" t="n">
        <v>2.72</v>
      </c>
      <c r="S642" s="2" t="n">
        <v>0.537848162938573</v>
      </c>
      <c r="T642" s="2" t="n">
        <v>0.402683069608242</v>
      </c>
      <c r="U642" s="2" t="n">
        <v>-0.211572322881445</v>
      </c>
      <c r="V642" s="2" t="n">
        <v>0.24124298647119</v>
      </c>
      <c r="W642" s="2" t="n">
        <v>0.0964685672810719</v>
      </c>
      <c r="X642" s="2" t="n">
        <v>0.176019294578493</v>
      </c>
      <c r="Y642" s="2" t="n">
        <v>0.16756106776769</v>
      </c>
      <c r="Z642" s="2" t="n">
        <v>0.144098787180327</v>
      </c>
      <c r="AA642" s="2" t="n">
        <v>0.154365513576126</v>
      </c>
      <c r="AB642" s="2" t="n">
        <v>0.115520088660925</v>
      </c>
      <c r="AC642" s="2" t="n">
        <v>0.0805195846099065</v>
      </c>
      <c r="AD642" s="2" t="n">
        <v>0.0889773059002104</v>
      </c>
      <c r="AE642" s="2" t="n">
        <v>0.034264069685386</v>
      </c>
      <c r="AF642" s="2" t="n">
        <v>0.0386742880409356</v>
      </c>
      <c r="AG642" s="2" t="n">
        <v>-0.711075781687975</v>
      </c>
      <c r="AH642" s="3" t="b">
        <f aca="false">TRUE()</f>
        <v>1</v>
      </c>
      <c r="AI642" s="3" t="n">
        <v>-2.4109742917549</v>
      </c>
      <c r="AJ642" s="3" t="b">
        <f aca="false">TRUE()</f>
        <v>1</v>
      </c>
      <c r="AK642" s="3" t="n">
        <v>1.20952342045465</v>
      </c>
      <c r="AL642" s="3" t="b">
        <f aca="false">TRUE()</f>
        <v>1</v>
      </c>
      <c r="AM642" s="3" t="n">
        <v>0.92276283731634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4</v>
      </c>
      <c r="E643" s="2" t="n">
        <v>4</v>
      </c>
      <c r="F643" s="2" t="n">
        <v>31.7594800848128</v>
      </c>
      <c r="G643" s="2" t="n">
        <v>0.556117290192113</v>
      </c>
      <c r="H643" s="2" t="n">
        <v>0.986122194984489</v>
      </c>
      <c r="I643" s="2" t="n">
        <v>0.0946838493245456</v>
      </c>
      <c r="J643" s="2" t="n">
        <v>0.220904234384387</v>
      </c>
      <c r="K643" s="2" t="n">
        <v>7.31831305323701</v>
      </c>
      <c r="L643" s="2" t="n">
        <v>0.648</v>
      </c>
      <c r="M643" s="2" t="n">
        <v>0.107</v>
      </c>
      <c r="N643" s="2" t="n">
        <v>15.543</v>
      </c>
      <c r="O643" s="2" t="s">
        <v>41</v>
      </c>
      <c r="P643" s="2" t="n">
        <v>48.2</v>
      </c>
      <c r="Q643" s="2" t="n">
        <v>18.4</v>
      </c>
      <c r="R643" s="2" t="n">
        <v>2.497</v>
      </c>
      <c r="S643" s="2" t="n">
        <v>0.776270032169291</v>
      </c>
      <c r="T643" s="2" t="n">
        <v>0.178258684657108</v>
      </c>
      <c r="U643" s="2" t="n">
        <v>-0.109461222164212</v>
      </c>
      <c r="V643" s="2" t="n">
        <v>0.0270284100739774</v>
      </c>
      <c r="W643" s="2" t="n">
        <v>0.00508789166023027</v>
      </c>
      <c r="X643" s="2" t="n">
        <v>0.0766331030939994</v>
      </c>
      <c r="Y643" s="2" t="n">
        <v>0.12845104327409</v>
      </c>
      <c r="Z643" s="2" t="n">
        <v>0.140779774344449</v>
      </c>
      <c r="AA643" s="2" t="n">
        <v>0.117280115401677</v>
      </c>
      <c r="AB643" s="2" t="n">
        <v>0.126836865009544</v>
      </c>
      <c r="AC643" s="2" t="n">
        <v>0.123024339275723</v>
      </c>
      <c r="AD643" s="2" t="n">
        <v>0.127147835771189</v>
      </c>
      <c r="AE643" s="2" t="n">
        <v>0.113527921680181</v>
      </c>
      <c r="AF643" s="2" t="n">
        <v>0.0463190021491486</v>
      </c>
      <c r="AG643" s="2" t="n">
        <v>1.74869597511268</v>
      </c>
      <c r="AH643" s="3" t="b">
        <f aca="false">TRUE()</f>
        <v>1</v>
      </c>
      <c r="AI643" s="3" t="n">
        <v>-0.14131469348228</v>
      </c>
      <c r="AJ643" s="3" t="b">
        <f aca="false">TRUE()</f>
        <v>1</v>
      </c>
      <c r="AK643" s="3" t="n">
        <v>0.183460998580649</v>
      </c>
      <c r="AL643" s="3" t="b">
        <f aca="false">TRUE()</f>
        <v>1</v>
      </c>
      <c r="AM643" s="3" t="n">
        <v>0.46443585407021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5</v>
      </c>
      <c r="E644" s="2" t="n">
        <v>1</v>
      </c>
      <c r="F644" s="2" t="n">
        <v>51.3401917459099</v>
      </c>
      <c r="G644" s="2" t="n">
        <v>0.64591439688716</v>
      </c>
      <c r="H644" s="2" t="n">
        <v>0.964356250689135</v>
      </c>
      <c r="I644" s="2" t="n">
        <v>0.121890290903136</v>
      </c>
      <c r="J644" s="2" t="n">
        <v>0.302713438315345</v>
      </c>
      <c r="K644" s="2" t="n">
        <v>4.11197380909932</v>
      </c>
      <c r="L644" s="2" t="n">
        <v>0.559</v>
      </c>
      <c r="M644" s="2" t="n">
        <v>0.101</v>
      </c>
      <c r="N644" s="2" t="n">
        <v>8.845</v>
      </c>
      <c r="O644" s="2" t="s">
        <v>41</v>
      </c>
      <c r="P644" s="2" t="n">
        <v>37.5</v>
      </c>
      <c r="Q644" s="2" t="n">
        <v>16</v>
      </c>
      <c r="R644" s="2" t="n">
        <v>1.941</v>
      </c>
      <c r="S644" s="2" t="n">
        <v>0.497232459477752</v>
      </c>
      <c r="T644" s="2" t="n">
        <v>0.312150223464815</v>
      </c>
      <c r="U644" s="2" t="n">
        <v>-0.275262470821709</v>
      </c>
      <c r="V644" s="2" t="n">
        <v>0.13121552579348</v>
      </c>
      <c r="W644" s="2" t="n">
        <v>0.0340469247131844</v>
      </c>
      <c r="X644" s="2" t="n">
        <v>0.109647190224238</v>
      </c>
      <c r="Y644" s="2" t="n">
        <v>0.132907906574206</v>
      </c>
      <c r="Z644" s="2" t="n">
        <v>0.180411656938304</v>
      </c>
      <c r="AA644" s="2" t="n">
        <v>0.0933654533544412</v>
      </c>
      <c r="AB644" s="2" t="n">
        <v>0.137308706428309</v>
      </c>
      <c r="AC644" s="2" t="n">
        <v>0.0877602143857421</v>
      </c>
      <c r="AD644" s="2" t="n">
        <v>0.0822777699750879</v>
      </c>
      <c r="AE644" s="2" t="n">
        <v>0.120272555380965</v>
      </c>
      <c r="AF644" s="2" t="n">
        <v>0.0560485467387064</v>
      </c>
      <c r="AG644" s="2" t="n">
        <v>-0.49351039605635</v>
      </c>
      <c r="AH644" s="3" t="b">
        <f aca="false">TRUE()</f>
        <v>1</v>
      </c>
      <c r="AI644" s="3" t="n">
        <v>-1.12667910443966</v>
      </c>
      <c r="AJ644" s="3" t="b">
        <f aca="false">TRUE()</f>
        <v>1</v>
      </c>
      <c r="AK644" s="3" t="n">
        <v>-0.0217514857941508</v>
      </c>
      <c r="AL644" s="3" t="b">
        <f aca="false">TRUE()</f>
        <v>1</v>
      </c>
      <c r="AM644" s="3" t="n">
        <v>-0.67605222051898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6</v>
      </c>
      <c r="E645" s="2" t="n">
        <v>1</v>
      </c>
      <c r="F645" s="2" t="n">
        <v>26.565051177078</v>
      </c>
      <c r="G645" s="2" t="n">
        <v>0.667701863354037</v>
      </c>
      <c r="H645" s="2" t="n">
        <v>0.986941062695945</v>
      </c>
      <c r="I645" s="2" t="n">
        <v>0.11840246631404</v>
      </c>
      <c r="J645" s="2" t="n">
        <v>0.28043318698772</v>
      </c>
      <c r="K645" s="2" t="n">
        <v>5.72420363397183</v>
      </c>
      <c r="L645" s="2" t="n">
        <v>0.687</v>
      </c>
      <c r="M645" s="2" t="n">
        <v>0.076</v>
      </c>
      <c r="N645" s="2" t="n">
        <v>12.278</v>
      </c>
      <c r="O645" s="2" t="s">
        <v>41</v>
      </c>
      <c r="P645" s="2" t="n">
        <v>47</v>
      </c>
      <c r="Q645" s="2" t="n">
        <v>18.5</v>
      </c>
      <c r="R645" s="2" t="n">
        <v>2.436</v>
      </c>
      <c r="S645" s="2" t="n">
        <v>0.711194341993565</v>
      </c>
      <c r="T645" s="2" t="n">
        <v>0.138870141822673</v>
      </c>
      <c r="U645" s="2" t="n">
        <v>-0.409640935576229</v>
      </c>
      <c r="V645" s="2" t="n">
        <v>0.148382866550058</v>
      </c>
      <c r="W645" s="2" t="n">
        <v>0.0663037875515924</v>
      </c>
      <c r="X645" s="2" t="n">
        <v>0.0662832605488358</v>
      </c>
      <c r="Y645" s="2" t="n">
        <v>0.147648552364864</v>
      </c>
      <c r="Z645" s="2" t="n">
        <v>0.13856411473569</v>
      </c>
      <c r="AA645" s="2" t="n">
        <v>0.141390390532593</v>
      </c>
      <c r="AB645" s="2" t="n">
        <v>0.12329665398405</v>
      </c>
      <c r="AC645" s="2" t="n">
        <v>0.122188843461961</v>
      </c>
      <c r="AD645" s="2" t="n">
        <v>0.123332568763575</v>
      </c>
      <c r="AE645" s="2" t="n">
        <v>0.0969264197445294</v>
      </c>
      <c r="AF645" s="2" t="n">
        <v>0.0403691958639012</v>
      </c>
      <c r="AG645" s="2" t="n">
        <v>0.633928627037439</v>
      </c>
      <c r="AH645" s="3" t="b">
        <f aca="false">TRUE()</f>
        <v>1</v>
      </c>
      <c r="AI645" s="3" t="n">
        <v>0.290474205701291</v>
      </c>
      <c r="AJ645" s="3" t="b">
        <f aca="false">TRUE()</f>
        <v>1</v>
      </c>
      <c r="AK645" s="3" t="n">
        <v>-0.876803504022484</v>
      </c>
      <c r="AL645" s="3" t="b">
        <f aca="false">TRUE()</f>
        <v>1</v>
      </c>
      <c r="AM645" s="3" t="n">
        <v>0.33653064944338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7</v>
      </c>
      <c r="E646" s="2" t="n">
        <v>1</v>
      </c>
      <c r="F646" s="2" t="n">
        <v>16.504361381755</v>
      </c>
      <c r="G646" s="2" t="n">
        <v>0.776608187134503</v>
      </c>
      <c r="H646" s="2" t="n">
        <v>0.993285980899459</v>
      </c>
      <c r="I646" s="2" t="n">
        <v>0.125658599539856</v>
      </c>
      <c r="J646" s="2" t="n">
        <v>0.26799748101872</v>
      </c>
      <c r="K646" s="2" t="n">
        <v>5.1647945863729</v>
      </c>
      <c r="L646" s="2" t="n">
        <v>0.6</v>
      </c>
      <c r="M646" s="2" t="n">
        <v>0.065</v>
      </c>
      <c r="N646" s="2" t="n">
        <v>11.071</v>
      </c>
      <c r="O646" s="2" t="s">
        <v>41</v>
      </c>
      <c r="P646" s="2" t="n">
        <v>38.7</v>
      </c>
      <c r="Q646" s="2" t="n">
        <v>15.3</v>
      </c>
      <c r="R646" s="2" t="n">
        <v>2.005</v>
      </c>
      <c r="S646" s="2" t="n">
        <v>0.758535238543076</v>
      </c>
      <c r="T646" s="2" t="n">
        <v>0.140948836414067</v>
      </c>
      <c r="U646" s="2" t="n">
        <v>-0.471415992248131</v>
      </c>
      <c r="V646" s="2" t="n">
        <v>0.074905780542778</v>
      </c>
      <c r="W646" s="2" t="n">
        <v>0.0475853852286553</v>
      </c>
      <c r="X646" s="2" t="n">
        <v>0.0660567920434212</v>
      </c>
      <c r="Y646" s="2" t="n">
        <v>0.117720208899358</v>
      </c>
      <c r="Z646" s="2" t="n">
        <v>0.13806281813591</v>
      </c>
      <c r="AA646" s="2" t="n">
        <v>0.129479186512513</v>
      </c>
      <c r="AB646" s="2" t="n">
        <v>0.164295381588318</v>
      </c>
      <c r="AC646" s="2" t="n">
        <v>0.102876075113569</v>
      </c>
      <c r="AD646" s="2" t="n">
        <v>0.0942187276353999</v>
      </c>
      <c r="AE646" s="2" t="n">
        <v>0.111193170330322</v>
      </c>
      <c r="AF646" s="2" t="n">
        <v>0.07609763974119</v>
      </c>
      <c r="AG646" s="2" t="n">
        <v>0.242731553019384</v>
      </c>
      <c r="AH646" s="3" t="b">
        <f aca="false">TRUE()</f>
        <v>1</v>
      </c>
      <c r="AI646" s="3" t="n">
        <v>-0.672747184785137</v>
      </c>
      <c r="AJ646" s="3" t="b">
        <f aca="false">TRUE()</f>
        <v>1</v>
      </c>
      <c r="AK646" s="3" t="n">
        <v>-1.25302639204295</v>
      </c>
      <c r="AL646" s="3" t="b">
        <f aca="false">TRUE()</f>
        <v>1</v>
      </c>
      <c r="AM646" s="3" t="n">
        <v>-0.54814701589216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7</v>
      </c>
      <c r="E647" s="2" t="n">
        <v>2</v>
      </c>
      <c r="F647" s="2" t="n">
        <v>36.869897645844</v>
      </c>
      <c r="G647" s="2" t="n">
        <v>0.646205357142857</v>
      </c>
      <c r="H647" s="2" t="n">
        <v>0.993304598087123</v>
      </c>
      <c r="I647" s="2" t="n">
        <v>0.117539173533428</v>
      </c>
      <c r="J647" s="2" t="n">
        <v>0.227605546835688</v>
      </c>
      <c r="K647" s="2" t="n">
        <v>5.07858620376879</v>
      </c>
      <c r="L647" s="2" t="n">
        <v>0.492</v>
      </c>
      <c r="M647" s="2" t="n">
        <v>0.136</v>
      </c>
      <c r="N647" s="2" t="n">
        <v>11.033</v>
      </c>
      <c r="O647" s="2" t="s">
        <v>41</v>
      </c>
      <c r="P647" s="2" t="n">
        <v>44.4</v>
      </c>
      <c r="Q647" s="2" t="n">
        <v>18.2</v>
      </c>
      <c r="R647" s="2" t="n">
        <v>2.303</v>
      </c>
      <c r="S647" s="2" t="n">
        <v>0.221300342309387</v>
      </c>
      <c r="T647" s="2" t="n">
        <v>0.277065356987003</v>
      </c>
      <c r="U647" s="2" t="n">
        <v>-0.0480264405735222</v>
      </c>
      <c r="V647" s="2" t="n">
        <v>0.129612918189868</v>
      </c>
      <c r="W647" s="2" t="n">
        <v>0.0367963858571575</v>
      </c>
      <c r="X647" s="2" t="n">
        <v>0.0987255911024001</v>
      </c>
      <c r="Y647" s="2" t="n">
        <v>0.111657139663646</v>
      </c>
      <c r="Z647" s="2" t="n">
        <v>0.153363417096661</v>
      </c>
      <c r="AA647" s="2" t="n">
        <v>0.15655794148661</v>
      </c>
      <c r="AB647" s="2" t="n">
        <v>0.127881907183027</v>
      </c>
      <c r="AC647" s="2" t="n">
        <v>0.159143367320062</v>
      </c>
      <c r="AD647" s="2" t="n">
        <v>0.100351516683231</v>
      </c>
      <c r="AE647" s="2" t="n">
        <v>0.0808892383921062</v>
      </c>
      <c r="AF647" s="2" t="n">
        <v>0.0114298810722574</v>
      </c>
      <c r="AG647" s="2" t="n">
        <v>0.182445672454338</v>
      </c>
      <c r="AH647" s="3" t="b">
        <f aca="false">TRUE()</f>
        <v>1</v>
      </c>
      <c r="AI647" s="3" t="n">
        <v>-1.86847029021656</v>
      </c>
      <c r="AJ647" s="3" t="b">
        <f aca="false">TRUE()</f>
        <v>1</v>
      </c>
      <c r="AK647" s="3" t="n">
        <v>1.17532133972552</v>
      </c>
      <c r="AL647" s="3" t="b">
        <f aca="false">TRUE()</f>
        <v>1</v>
      </c>
      <c r="AM647" s="3" t="n">
        <v>0.059402706085264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7</v>
      </c>
      <c r="E648" s="2" t="n">
        <v>3</v>
      </c>
      <c r="F648" s="2" t="n">
        <v>18.434948822922</v>
      </c>
      <c r="G648" s="2" t="n">
        <v>0.845417236662107</v>
      </c>
      <c r="H648" s="2" t="n">
        <v>0.984992754235705</v>
      </c>
      <c r="I648" s="2" t="n">
        <v>0.212780432300252</v>
      </c>
      <c r="J648" s="2" t="n">
        <v>0.382932715720545</v>
      </c>
      <c r="K648" s="2" t="n">
        <v>4.10042855352056</v>
      </c>
      <c r="L648" s="2" t="n">
        <v>0.703</v>
      </c>
      <c r="M648" s="2" t="n">
        <v>0.094</v>
      </c>
      <c r="N648" s="2" t="n">
        <v>8.965</v>
      </c>
      <c r="O648" s="2" t="s">
        <v>41</v>
      </c>
      <c r="P648" s="2" t="n">
        <v>37.9</v>
      </c>
      <c r="Q648" s="2" t="n">
        <v>17.8</v>
      </c>
      <c r="R648" s="2" t="n">
        <v>1.964</v>
      </c>
      <c r="S648" s="2" t="n">
        <v>0.475042915047963</v>
      </c>
      <c r="T648" s="2" t="n">
        <v>0.362189428565432</v>
      </c>
      <c r="U648" s="2" t="n">
        <v>-0.214762161147551</v>
      </c>
      <c r="V648" s="2" t="n">
        <v>0.0559428208170398</v>
      </c>
      <c r="W648" s="2" t="n">
        <v>0.0354125979182315</v>
      </c>
      <c r="X648" s="2" t="n">
        <v>0.0962429927140462</v>
      </c>
      <c r="Y648" s="2" t="n">
        <v>0.107095419819683</v>
      </c>
      <c r="Z648" s="2" t="n">
        <v>0.110667171185234</v>
      </c>
      <c r="AA648" s="2" t="n">
        <v>0.137635699145201</v>
      </c>
      <c r="AB648" s="2" t="n">
        <v>0.188211714284695</v>
      </c>
      <c r="AC648" s="2" t="n">
        <v>0.145185783941705</v>
      </c>
      <c r="AD648" s="2" t="n">
        <v>0.124407382679071</v>
      </c>
      <c r="AE648" s="2" t="n">
        <v>0.0723339490037869</v>
      </c>
      <c r="AF648" s="2" t="n">
        <v>0.0182198872265775</v>
      </c>
      <c r="AG648" s="2" t="n">
        <v>-0.501584041308581</v>
      </c>
      <c r="AH648" s="3" t="b">
        <f aca="false">TRUE()</f>
        <v>1</v>
      </c>
      <c r="AI648" s="3" t="n">
        <v>0.467618369468909</v>
      </c>
      <c r="AJ648" s="3" t="b">
        <f aca="false">TRUE()</f>
        <v>1</v>
      </c>
      <c r="AK648" s="3" t="n">
        <v>-0.261166050898084</v>
      </c>
      <c r="AL648" s="3" t="b">
        <f aca="false">TRUE()</f>
        <v>1</v>
      </c>
      <c r="AM648" s="3" t="n">
        <v>-0.63341715231004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8</v>
      </c>
      <c r="E649" s="2" t="n">
        <v>1</v>
      </c>
      <c r="F649" s="2" t="n">
        <v>23.6293777306568</v>
      </c>
      <c r="G649" s="2" t="n">
        <v>0.768839966130398</v>
      </c>
      <c r="H649" s="2" t="n">
        <v>0.993018184689398</v>
      </c>
      <c r="I649" s="2" t="n">
        <v>0.141125672194767</v>
      </c>
      <c r="J649" s="2" t="n">
        <v>0.269125604915964</v>
      </c>
      <c r="K649" s="2" t="n">
        <v>6.00813182872908</v>
      </c>
      <c r="L649" s="2" t="n">
        <v>0.681</v>
      </c>
      <c r="M649" s="2" t="n">
        <v>0.106</v>
      </c>
      <c r="N649" s="2" t="n">
        <v>12.896</v>
      </c>
      <c r="O649" s="2" t="s">
        <v>41</v>
      </c>
      <c r="P649" s="2" t="n">
        <v>172.5</v>
      </c>
      <c r="Q649" s="2" t="n">
        <v>65.1</v>
      </c>
      <c r="R649" s="2" t="n">
        <v>8.94</v>
      </c>
      <c r="S649" s="2" t="n">
        <v>0.357543513476441</v>
      </c>
      <c r="T649" s="2" t="n">
        <v>-0.147598033161158</v>
      </c>
      <c r="U649" s="2" t="n">
        <v>-0.750952169601403</v>
      </c>
      <c r="V649" s="2" t="n">
        <v>0.0452220174212149</v>
      </c>
      <c r="W649" s="2" t="n">
        <v>0.0193227158403457</v>
      </c>
      <c r="X649" s="2" t="n">
        <v>0.0533805883500001</v>
      </c>
      <c r="Y649" s="2" t="n">
        <v>0.113267777569586</v>
      </c>
      <c r="Z649" s="2" t="n">
        <v>0.130444040289879</v>
      </c>
      <c r="AA649" s="2" t="n">
        <v>0.154089021206368</v>
      </c>
      <c r="AB649" s="2" t="n">
        <v>0.158556656927338</v>
      </c>
      <c r="AC649" s="2" t="n">
        <v>0.152121578770235</v>
      </c>
      <c r="AD649" s="2" t="n">
        <v>0.1303455473088</v>
      </c>
      <c r="AE649" s="2" t="n">
        <v>0.0955904420511008</v>
      </c>
      <c r="AF649" s="2" t="n">
        <v>0.0122043475266932</v>
      </c>
      <c r="AG649" s="2" t="n">
        <v>0.832480794716889</v>
      </c>
      <c r="AH649" s="3" t="b">
        <f aca="false">TRUE()</f>
        <v>1</v>
      </c>
      <c r="AI649" s="3" t="n">
        <v>0.224045144288434</v>
      </c>
      <c r="AJ649" s="3" t="b">
        <f aca="false">TRUE()</f>
        <v>1</v>
      </c>
      <c r="AK649" s="3" t="n">
        <v>0.149258917851516</v>
      </c>
      <c r="AL649" s="3" t="b">
        <f aca="false">TRUE()</f>
        <v>1</v>
      </c>
      <c r="AM649" s="3" t="n">
        <v>13.713283299999</v>
      </c>
      <c r="AN649" s="3" t="b">
        <f aca="false">FALSE()</f>
        <v>0</v>
      </c>
      <c r="AO649" s="3" t="n">
        <v>1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8</v>
      </c>
      <c r="E650" s="2" t="n">
        <v>2</v>
      </c>
      <c r="F650" s="2" t="n">
        <v>26.565051177078</v>
      </c>
      <c r="G650" s="2" t="n">
        <v>0.828635851183766</v>
      </c>
      <c r="H650" s="2" t="n">
        <v>0.991335690763948</v>
      </c>
      <c r="I650" s="2" t="n">
        <v>0.0982809352426323</v>
      </c>
      <c r="J650" s="2" t="n">
        <v>0.297893520745164</v>
      </c>
      <c r="K650" s="2" t="n">
        <v>5.1588986919785</v>
      </c>
      <c r="L650" s="2" t="n">
        <v>0.655</v>
      </c>
      <c r="M650" s="2" t="n">
        <v>0.079</v>
      </c>
      <c r="N650" s="2" t="n">
        <v>11.078</v>
      </c>
      <c r="O650" s="2" t="s">
        <v>41</v>
      </c>
      <c r="P650" s="2" t="n">
        <v>54.2</v>
      </c>
      <c r="Q650" s="2" t="n">
        <v>23</v>
      </c>
      <c r="R650" s="2" t="n">
        <v>2.807</v>
      </c>
      <c r="S650" s="2" t="n">
        <v>0.283756018105735</v>
      </c>
      <c r="T650" s="2" t="n">
        <v>0.184610738096229</v>
      </c>
      <c r="U650" s="2" t="n">
        <v>-0.192797883940999</v>
      </c>
      <c r="V650" s="2" t="n">
        <v>0.30016153133947</v>
      </c>
      <c r="W650" s="2" t="n">
        <v>0.117468240577846</v>
      </c>
      <c r="X650" s="2" t="n">
        <v>0.212098998578382</v>
      </c>
      <c r="Y650" s="2" t="n">
        <v>0.159375449969014</v>
      </c>
      <c r="Z650" s="2" t="n">
        <v>0.135527267393221</v>
      </c>
      <c r="AA650" s="2" t="n">
        <v>0.140672785911949</v>
      </c>
      <c r="AB650" s="2" t="n">
        <v>0.0872501852875553</v>
      </c>
      <c r="AC650" s="2" t="n">
        <v>0.0786446209749278</v>
      </c>
      <c r="AD650" s="2" t="n">
        <v>0.086872559500621</v>
      </c>
      <c r="AE650" s="2" t="n">
        <v>0.0672953304686321</v>
      </c>
      <c r="AF650" s="2" t="n">
        <v>0.0322628019156976</v>
      </c>
      <c r="AG650" s="2" t="n">
        <v>0.238608529543613</v>
      </c>
      <c r="AH650" s="3" t="b">
        <f aca="false">TRUE()</f>
        <v>1</v>
      </c>
      <c r="AI650" s="3" t="n">
        <v>-0.0638141218339466</v>
      </c>
      <c r="AJ650" s="3" t="b">
        <f aca="false">TRUE()</f>
        <v>1</v>
      </c>
      <c r="AK650" s="3" t="n">
        <v>-0.774197261835084</v>
      </c>
      <c r="AL650" s="3" t="b">
        <f aca="false">TRUE()</f>
        <v>1</v>
      </c>
      <c r="AM650" s="3" t="n">
        <v>1.1039618772043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8</v>
      </c>
      <c r="E651" s="2" t="n">
        <v>3</v>
      </c>
      <c r="F651" s="2" t="n">
        <v>18.434948822922</v>
      </c>
      <c r="G651" s="2" t="n">
        <v>0.801925722145805</v>
      </c>
      <c r="H651" s="2" t="n">
        <v>0.987095253030009</v>
      </c>
      <c r="I651" s="2" t="n">
        <v>0.16801689782268</v>
      </c>
      <c r="J651" s="2" t="n">
        <v>0.331541618236305</v>
      </c>
      <c r="K651" s="2" t="n">
        <v>4.33591538499367</v>
      </c>
      <c r="L651" s="2" t="n">
        <v>0.632</v>
      </c>
      <c r="M651" s="2" t="n">
        <v>0.087</v>
      </c>
      <c r="N651" s="2" t="n">
        <v>9.316</v>
      </c>
      <c r="O651" s="2" t="s">
        <v>41</v>
      </c>
      <c r="P651" s="2" t="n">
        <v>69.7</v>
      </c>
      <c r="Q651" s="2" t="n">
        <v>23.3</v>
      </c>
      <c r="R651" s="2" t="n">
        <v>3.61</v>
      </c>
      <c r="S651" s="2" t="n">
        <v>-1</v>
      </c>
      <c r="T651" s="2" t="n">
        <v>0.0850499818503143</v>
      </c>
      <c r="U651" s="2" t="n">
        <v>-0.110212378429949</v>
      </c>
      <c r="V651" s="2" t="n">
        <v>0.161972626719349</v>
      </c>
      <c r="W651" s="2" t="n">
        <v>0.00469001836833005</v>
      </c>
      <c r="X651" s="2" t="n">
        <v>0.136304432100966</v>
      </c>
      <c r="Y651" s="2" t="n">
        <v>0.123510647400648</v>
      </c>
      <c r="Z651" s="2" t="n">
        <v>0.114878222257911</v>
      </c>
      <c r="AA651" s="2" t="n">
        <v>0.157883324626823</v>
      </c>
      <c r="AB651" s="2" t="n">
        <v>0.157045960706389</v>
      </c>
      <c r="AC651" s="2" t="n">
        <v>0.130129920071314</v>
      </c>
      <c r="AD651" s="2" t="n">
        <v>0.0981549542842249</v>
      </c>
      <c r="AE651" s="2" t="n">
        <v>0.0602423549256531</v>
      </c>
      <c r="AF651" s="2" t="n">
        <v>0.0218501836260705</v>
      </c>
      <c r="AG651" s="2" t="n">
        <v>-0.336907120480317</v>
      </c>
      <c r="AH651" s="3" t="b">
        <f aca="false">TRUE()</f>
        <v>1</v>
      </c>
      <c r="AI651" s="3" t="n">
        <v>-0.318458857249899</v>
      </c>
      <c r="AJ651" s="3" t="b">
        <f aca="false">TRUE()</f>
        <v>1</v>
      </c>
      <c r="AK651" s="3" t="n">
        <v>-0.500580616002018</v>
      </c>
      <c r="AL651" s="3" t="b">
        <f aca="false">TRUE()</f>
        <v>1</v>
      </c>
      <c r="AM651" s="3" t="n">
        <v>2.75607077030086</v>
      </c>
      <c r="AN651" s="3" t="b">
        <f aca="false">FALSE()</f>
        <v>0</v>
      </c>
      <c r="AO651" s="3" t="n">
        <v>0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8</v>
      </c>
      <c r="E652" s="2" t="n">
        <v>4</v>
      </c>
      <c r="F652" s="2" t="n">
        <v>18.9246444160512</v>
      </c>
      <c r="G652" s="2" t="n">
        <v>0.758333333333333</v>
      </c>
      <c r="H652" s="2" t="n">
        <v>0.992374093548647</v>
      </c>
      <c r="I652" s="2" t="n">
        <v>0.0903378915121741</v>
      </c>
      <c r="J652" s="2" t="n">
        <v>0.27750202782914</v>
      </c>
      <c r="K652" s="2" t="n">
        <v>5.02260671258932</v>
      </c>
      <c r="L652" s="2" t="n">
        <v>0.6</v>
      </c>
      <c r="M652" s="2" t="n">
        <v>0.077</v>
      </c>
      <c r="N652" s="2" t="n">
        <v>10.712</v>
      </c>
      <c r="O652" s="2" t="s">
        <v>41</v>
      </c>
      <c r="P652" s="2" t="n">
        <v>34.1</v>
      </c>
      <c r="Q652" s="2" t="n">
        <v>16.2</v>
      </c>
      <c r="R652" s="2" t="n">
        <v>1.766</v>
      </c>
      <c r="S652" s="2" t="n">
        <v>-1</v>
      </c>
      <c r="T652" s="2" t="n">
        <v>0.471877636878969</v>
      </c>
      <c r="U652" s="2" t="n">
        <v>-0.192439757005113</v>
      </c>
      <c r="V652" s="2" t="n">
        <v>0.105313901619194</v>
      </c>
      <c r="W652" s="2" t="n">
        <v>0.0825411296593507</v>
      </c>
      <c r="X652" s="2" t="n">
        <v>0.0329801181289435</v>
      </c>
      <c r="Y652" s="2" t="n">
        <v>0.149368331495339</v>
      </c>
      <c r="Z652" s="2" t="n">
        <v>0.167301598349826</v>
      </c>
      <c r="AA652" s="2" t="n">
        <v>0.120378824100156</v>
      </c>
      <c r="AB652" s="2" t="n">
        <v>0.0932681132324504</v>
      </c>
      <c r="AC652" s="2" t="n">
        <v>0.102803935241826</v>
      </c>
      <c r="AD652" s="2" t="n">
        <v>0.116461941502213</v>
      </c>
      <c r="AE652" s="2" t="n">
        <v>0.0787411275822371</v>
      </c>
      <c r="AF652" s="2" t="n">
        <v>0.138696010367008</v>
      </c>
      <c r="AG652" s="2" t="n">
        <v>0.143298981408808</v>
      </c>
      <c r="AH652" s="3" t="b">
        <f aca="false">TRUE()</f>
        <v>1</v>
      </c>
      <c r="AI652" s="3" t="n">
        <v>-0.672747184785137</v>
      </c>
      <c r="AJ652" s="3" t="b">
        <f aca="false">TRUE()</f>
        <v>1</v>
      </c>
      <c r="AK652" s="3" t="n">
        <v>-0.842601423293351</v>
      </c>
      <c r="AL652" s="3" t="b">
        <f aca="false">TRUE()</f>
        <v>1</v>
      </c>
      <c r="AM652" s="3" t="n">
        <v>-1.03845030029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8</v>
      </c>
      <c r="E653" s="2" t="n">
        <v>5</v>
      </c>
      <c r="F653" s="2" t="n">
        <v>24.2277453179541</v>
      </c>
      <c r="G653" s="2" t="n">
        <v>0.802816901408451</v>
      </c>
      <c r="H653" s="2" t="n">
        <v>0.97796542247025</v>
      </c>
      <c r="I653" s="2" t="n">
        <v>0.236978462203769</v>
      </c>
      <c r="J653" s="2" t="n">
        <v>0.429256328607673</v>
      </c>
      <c r="K653" s="2" t="n">
        <v>3.24240204741806</v>
      </c>
      <c r="L653" s="2" t="n">
        <v>0.601</v>
      </c>
      <c r="M653" s="2" t="n">
        <v>0.103</v>
      </c>
      <c r="N653" s="2" t="n">
        <v>7.223</v>
      </c>
      <c r="O653" s="2" t="s">
        <v>41</v>
      </c>
      <c r="P653" s="2" t="n">
        <v>91.6</v>
      </c>
      <c r="Q653" s="2" t="n">
        <v>28.3</v>
      </c>
      <c r="R653" s="2" t="n">
        <v>4.748</v>
      </c>
      <c r="S653" s="2" t="n">
        <v>0.501320756867777</v>
      </c>
      <c r="T653" s="2" t="n">
        <v>0.0307055348587003</v>
      </c>
      <c r="U653" s="2" t="n">
        <v>-0.5394839387221</v>
      </c>
      <c r="V653" s="2" t="n">
        <v>0.112407975048928</v>
      </c>
      <c r="W653" s="2" t="n">
        <v>0.076095193819011</v>
      </c>
      <c r="X653" s="2" t="n">
        <v>0.0515938672788392</v>
      </c>
      <c r="Y653" s="2" t="n">
        <v>0.106478525385446</v>
      </c>
      <c r="Z653" s="2" t="n">
        <v>0.158980684703192</v>
      </c>
      <c r="AA653" s="2" t="n">
        <v>0.163223373905852</v>
      </c>
      <c r="AB653" s="2" t="n">
        <v>0.123660053352657</v>
      </c>
      <c r="AC653" s="2" t="n">
        <v>0.136442757048497</v>
      </c>
      <c r="AD653" s="2" t="n">
        <v>0.11289968205258</v>
      </c>
      <c r="AE653" s="2" t="n">
        <v>0.0770789352389176</v>
      </c>
      <c r="AF653" s="2" t="n">
        <v>0.0696421210340177</v>
      </c>
      <c r="AG653" s="2" t="n">
        <v>-1.10160554624835</v>
      </c>
      <c r="AH653" s="3" t="b">
        <f aca="false">TRUE()</f>
        <v>1</v>
      </c>
      <c r="AI653" s="3" t="n">
        <v>-0.661675674549661</v>
      </c>
      <c r="AJ653" s="3" t="b">
        <f aca="false">TRUE()</f>
        <v>1</v>
      </c>
      <c r="AK653" s="3" t="n">
        <v>0.0466526756641155</v>
      </c>
      <c r="AL653" s="3" t="b">
        <f aca="false">TRUE()</f>
        <v>1</v>
      </c>
      <c r="AM653" s="3" t="n">
        <v>5.09034075474045</v>
      </c>
      <c r="AN653" s="3" t="b">
        <f aca="false">FALSE()</f>
        <v>0</v>
      </c>
      <c r="AO653" s="3" t="n">
        <v>1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8</v>
      </c>
      <c r="E654" s="2" t="n">
        <v>6</v>
      </c>
      <c r="F654" s="2" t="n">
        <v>40.7321066997092</v>
      </c>
      <c r="G654" s="2" t="n">
        <v>0.692675159235669</v>
      </c>
      <c r="H654" s="2" t="n">
        <v>0.983952283039647</v>
      </c>
      <c r="I654" s="2" t="n">
        <v>0.125364237655001</v>
      </c>
      <c r="J654" s="2" t="n">
        <v>0.299699039193941</v>
      </c>
      <c r="K654" s="2" t="n">
        <v>3.81398867919632</v>
      </c>
      <c r="L654" s="2" t="n">
        <v>0.455</v>
      </c>
      <c r="M654" s="2" t="n">
        <v>0.17</v>
      </c>
      <c r="N654" s="2" t="n">
        <v>8.3</v>
      </c>
      <c r="O654" s="2" t="s">
        <v>41</v>
      </c>
      <c r="P654" s="2" t="n">
        <v>52.1</v>
      </c>
      <c r="Q654" s="2" t="n">
        <v>20.6</v>
      </c>
      <c r="R654" s="2" t="n">
        <v>2.701</v>
      </c>
      <c r="S654" s="2" t="n">
        <v>-1</v>
      </c>
      <c r="T654" s="2" t="n">
        <v>-0.164975743812384</v>
      </c>
      <c r="U654" s="2" t="n">
        <v>-0.218703359291725</v>
      </c>
      <c r="V654" s="2" t="n">
        <v>0.154741867031157</v>
      </c>
      <c r="W654" s="2" t="n">
        <v>0.00306933978124035</v>
      </c>
      <c r="X654" s="2" t="n">
        <v>0.124308889293895</v>
      </c>
      <c r="Y654" s="2" t="n">
        <v>0.123475195428498</v>
      </c>
      <c r="Z654" s="2" t="n">
        <v>0.119061246770984</v>
      </c>
      <c r="AA654" s="2" t="n">
        <v>0.129385011296597</v>
      </c>
      <c r="AB654" s="2" t="n">
        <v>0.145781920508714</v>
      </c>
      <c r="AC654" s="2" t="n">
        <v>0.120762245887095</v>
      </c>
      <c r="AD654" s="2" t="n">
        <v>0.11960679717253</v>
      </c>
      <c r="AE654" s="2" t="n">
        <v>0.0987382980237974</v>
      </c>
      <c r="AF654" s="2" t="n">
        <v>0.0188803956178902</v>
      </c>
      <c r="AG654" s="2" t="n">
        <v>-0.701892636957321</v>
      </c>
      <c r="AH654" s="3" t="b">
        <f aca="false">TRUE()</f>
        <v>1</v>
      </c>
      <c r="AI654" s="3" t="n">
        <v>-2.27811616892918</v>
      </c>
      <c r="AJ654" s="3" t="b">
        <f aca="false">TRUE()</f>
        <v>1</v>
      </c>
      <c r="AK654" s="3" t="n">
        <v>2.33819208451605</v>
      </c>
      <c r="AL654" s="3" t="b">
        <f aca="false">FALSE()</f>
        <v>0</v>
      </c>
      <c r="AM654" s="3" t="n">
        <v>0.880127769107402</v>
      </c>
      <c r="AN654" s="3" t="b">
        <f aca="false">TRUE()</f>
        <v>1</v>
      </c>
      <c r="AO654" s="3" t="n">
        <v>0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8</v>
      </c>
      <c r="E655" s="2" t="n">
        <v>7</v>
      </c>
      <c r="F655" s="2" t="n">
        <v>21.3706222693432</v>
      </c>
      <c r="G655" s="2" t="n">
        <v>0.798036465638149</v>
      </c>
      <c r="H655" s="2" t="n">
        <v>0.985507188222615</v>
      </c>
      <c r="I655" s="2" t="n">
        <v>0.178882296531928</v>
      </c>
      <c r="J655" s="2" t="n">
        <v>0.361650146137558</v>
      </c>
      <c r="K655" s="2" t="n">
        <v>3.96724654334373</v>
      </c>
      <c r="L655" s="2" t="n">
        <v>0.656</v>
      </c>
      <c r="M655" s="2" t="n">
        <v>0.103</v>
      </c>
      <c r="N655" s="2" t="n">
        <v>8.803</v>
      </c>
      <c r="O655" s="2" t="s">
        <v>41</v>
      </c>
      <c r="P655" s="2" t="n">
        <v>36.9</v>
      </c>
      <c r="Q655" s="2" t="n">
        <v>17</v>
      </c>
      <c r="R655" s="2" t="n">
        <v>1.914</v>
      </c>
      <c r="S655" s="2" t="n">
        <v>0.690199719120084</v>
      </c>
      <c r="T655" s="2" t="n">
        <v>0.395732391795186</v>
      </c>
      <c r="U655" s="2" t="n">
        <v>-0.192510604849075</v>
      </c>
      <c r="V655" s="2" t="n">
        <v>0.0352414825708818</v>
      </c>
      <c r="W655" s="2" t="n">
        <v>0.066096202944314</v>
      </c>
      <c r="X655" s="2" t="n">
        <v>0.0548354147105323</v>
      </c>
      <c r="Y655" s="2" t="n">
        <v>0.101702233479379</v>
      </c>
      <c r="Z655" s="2" t="n">
        <v>0.138675105574853</v>
      </c>
      <c r="AA655" s="2" t="n">
        <v>0.133956958821568</v>
      </c>
      <c r="AB655" s="2" t="n">
        <v>0.109257534017801</v>
      </c>
      <c r="AC655" s="2" t="n">
        <v>0.106130024338599</v>
      </c>
      <c r="AD655" s="2" t="n">
        <v>0.112578088587086</v>
      </c>
      <c r="AE655" s="2" t="n">
        <v>0.122995494614037</v>
      </c>
      <c r="AF655" s="2" t="n">
        <v>0.119869145856145</v>
      </c>
      <c r="AG655" s="2" t="n">
        <v>-0.594718775036327</v>
      </c>
      <c r="AH655" s="3" t="b">
        <f aca="false">TRUE()</f>
        <v>1</v>
      </c>
      <c r="AI655" s="3" t="n">
        <v>-0.0527426115984704</v>
      </c>
      <c r="AJ655" s="3" t="b">
        <f aca="false">TRUE()</f>
        <v>1</v>
      </c>
      <c r="AK655" s="3" t="n">
        <v>0.0466526756641155</v>
      </c>
      <c r="AL655" s="3" t="b">
        <f aca="false">TRUE()</f>
        <v>1</v>
      </c>
      <c r="AM655" s="3" t="n">
        <v>-0.74000482283240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8</v>
      </c>
      <c r="E656" s="2" t="n">
        <v>8</v>
      </c>
      <c r="F656" s="2" t="n">
        <v>26.565051177078</v>
      </c>
      <c r="G656" s="2" t="n">
        <v>0.922110552763819</v>
      </c>
      <c r="H656" s="2" t="n">
        <v>0.965719723076257</v>
      </c>
      <c r="I656" s="2" t="n">
        <v>0.277811482115223</v>
      </c>
      <c r="J656" s="2" t="n">
        <v>0.495574603104929</v>
      </c>
      <c r="K656" s="2" t="n">
        <v>2.75710323711087</v>
      </c>
      <c r="L656" s="2" t="n">
        <v>0.621</v>
      </c>
      <c r="M656" s="2" t="n">
        <v>0.178</v>
      </c>
      <c r="N656" s="2" t="n">
        <v>6.066</v>
      </c>
      <c r="O656" s="2" t="s">
        <v>41</v>
      </c>
      <c r="P656" s="2" t="n">
        <v>46.6</v>
      </c>
      <c r="Q656" s="2" t="n">
        <v>17.9</v>
      </c>
      <c r="R656" s="2" t="n">
        <v>2.415</v>
      </c>
      <c r="S656" s="2" t="n">
        <v>0.978746344745745</v>
      </c>
      <c r="T656" s="2" t="n">
        <v>0.219177658576636</v>
      </c>
      <c r="U656" s="2" t="n">
        <v>0.00984541309973697</v>
      </c>
      <c r="V656" s="2" t="n">
        <v>0.0656991153398852</v>
      </c>
      <c r="W656" s="2" t="n">
        <v>0.0362182592087774</v>
      </c>
      <c r="X656" s="2" t="n">
        <v>0.109121967823127</v>
      </c>
      <c r="Y656" s="2" t="n">
        <v>0.132125068885504</v>
      </c>
      <c r="Z656" s="2" t="n">
        <v>0.125543672866153</v>
      </c>
      <c r="AA656" s="2" t="n">
        <v>0.107045724032486</v>
      </c>
      <c r="AB656" s="2" t="n">
        <v>0.125907736982383</v>
      </c>
      <c r="AC656" s="2" t="n">
        <v>0.141235811905879</v>
      </c>
      <c r="AD656" s="2" t="n">
        <v>0.0867149254717784</v>
      </c>
      <c r="AE656" s="2" t="n">
        <v>0.102144671333235</v>
      </c>
      <c r="AF656" s="2" t="n">
        <v>0.0701604206994562</v>
      </c>
      <c r="AG656" s="2" t="n">
        <v>-1.44097702304421</v>
      </c>
      <c r="AH656" s="3" t="b">
        <f aca="false">TRUE()</f>
        <v>1</v>
      </c>
      <c r="AI656" s="3" t="n">
        <v>-0.440245469840137</v>
      </c>
      <c r="AJ656" s="3" t="b">
        <f aca="false">TRUE()</f>
        <v>1</v>
      </c>
      <c r="AK656" s="3" t="n">
        <v>2.61180873034912</v>
      </c>
      <c r="AL656" s="3" t="b">
        <f aca="false">FALSE()</f>
        <v>0</v>
      </c>
      <c r="AM656" s="3" t="n">
        <v>0.293895581234447</v>
      </c>
      <c r="AN656" s="3" t="b">
        <f aca="false">TRUE()</f>
        <v>1</v>
      </c>
      <c r="AO656" s="3" t="n">
        <v>0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9</v>
      </c>
      <c r="E657" s="2" t="n">
        <v>2</v>
      </c>
      <c r="F657" s="2" t="n">
        <v>24.2277453179541</v>
      </c>
      <c r="G657" s="2" t="n">
        <v>0.859773371104816</v>
      </c>
      <c r="H657" s="2" t="n">
        <v>0.978408659911707</v>
      </c>
      <c r="I657" s="2" t="n">
        <v>0.190828741643023</v>
      </c>
      <c r="J657" s="2" t="n">
        <v>0.409328264663567</v>
      </c>
      <c r="K657" s="2" t="n">
        <v>3.8897474497886</v>
      </c>
      <c r="L657" s="2" t="n">
        <v>0.698</v>
      </c>
      <c r="M657" s="2" t="n">
        <v>0.125</v>
      </c>
      <c r="N657" s="2" t="n">
        <v>8.504</v>
      </c>
      <c r="O657" s="2" t="s">
        <v>41</v>
      </c>
      <c r="P657" s="2" t="n">
        <v>65.9</v>
      </c>
      <c r="Q657" s="2" t="n">
        <v>19.6</v>
      </c>
      <c r="R657" s="2" t="n">
        <v>3.415</v>
      </c>
      <c r="S657" s="2" t="n">
        <v>0.619172240000625</v>
      </c>
      <c r="T657" s="2" t="n">
        <v>0.149338250238145</v>
      </c>
      <c r="U657" s="2" t="n">
        <v>0.0722554720957347</v>
      </c>
      <c r="V657" s="2" t="n">
        <v>0.0170615500822288</v>
      </c>
      <c r="W657" s="2" t="n">
        <v>0.0196651894550931</v>
      </c>
      <c r="X657" s="2" t="n">
        <v>0.0702329525257789</v>
      </c>
      <c r="Y657" s="2" t="n">
        <v>0.124927074319267</v>
      </c>
      <c r="Z657" s="2" t="n">
        <v>0.136642502548842</v>
      </c>
      <c r="AA657" s="2" t="n">
        <v>0.1142765455703</v>
      </c>
      <c r="AB657" s="2" t="n">
        <v>0.132962957054779</v>
      </c>
      <c r="AC657" s="2" t="n">
        <v>0.132554807146762</v>
      </c>
      <c r="AD657" s="2" t="n">
        <v>0.104585488003824</v>
      </c>
      <c r="AE657" s="2" t="n">
        <v>0.112700863292631</v>
      </c>
      <c r="AF657" s="2" t="n">
        <v>0.071116809537816</v>
      </c>
      <c r="AG657" s="2" t="n">
        <v>-0.64891421354049</v>
      </c>
      <c r="AH657" s="3" t="b">
        <f aca="false">TRUE()</f>
        <v>1</v>
      </c>
      <c r="AI657" s="3" t="n">
        <v>0.412260818291528</v>
      </c>
      <c r="AJ657" s="3" t="b">
        <f aca="false">TRUE()</f>
        <v>1</v>
      </c>
      <c r="AK657" s="3" t="n">
        <v>0.799098451705049</v>
      </c>
      <c r="AL657" s="3" t="b">
        <f aca="false">TRUE()</f>
        <v>1</v>
      </c>
      <c r="AM657" s="3" t="n">
        <v>2.35103762231591</v>
      </c>
      <c r="AN657" s="3" t="b">
        <f aca="false">FALSE()</f>
        <v>0</v>
      </c>
      <c r="AO657" s="3" t="n">
        <v>0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9</v>
      </c>
      <c r="E658" s="2" t="n">
        <v>3</v>
      </c>
      <c r="F658" s="2" t="n">
        <v>15.2551187030578</v>
      </c>
      <c r="G658" s="2" t="n">
        <v>0.767441860465116</v>
      </c>
      <c r="H658" s="2" t="n">
        <v>0.986291202498582</v>
      </c>
      <c r="I658" s="2" t="n">
        <v>0.190552857035194</v>
      </c>
      <c r="J658" s="2" t="n">
        <v>0.34879065840463</v>
      </c>
      <c r="K658" s="2" t="n">
        <v>3.9352752400429</v>
      </c>
      <c r="L658" s="2" t="n">
        <v>0.629</v>
      </c>
      <c r="M658" s="2" t="n">
        <v>0.079</v>
      </c>
      <c r="N658" s="2" t="n">
        <v>8.606</v>
      </c>
      <c r="O658" s="2" t="s">
        <v>41</v>
      </c>
      <c r="P658" s="2" t="n">
        <v>47.2</v>
      </c>
      <c r="Q658" s="2" t="n">
        <v>17.8</v>
      </c>
      <c r="R658" s="2" t="n">
        <v>2.445</v>
      </c>
      <c r="S658" s="2" t="n">
        <v>0.574424765560884</v>
      </c>
      <c r="T658" s="2" t="n">
        <v>0.312169172201088</v>
      </c>
      <c r="U658" s="2" t="n">
        <v>-0.0520659441404456</v>
      </c>
      <c r="V658" s="2" t="n">
        <v>0.0707907001191392</v>
      </c>
      <c r="W658" s="2" t="n">
        <v>0.0126863700708152</v>
      </c>
      <c r="X658" s="2" t="n">
        <v>0.123504457594289</v>
      </c>
      <c r="Y658" s="2" t="n">
        <v>0.152026855821771</v>
      </c>
      <c r="Z658" s="2" t="n">
        <v>0.131514182051147</v>
      </c>
      <c r="AA658" s="2" t="n">
        <v>0.108356068684187</v>
      </c>
      <c r="AB658" s="2" t="n">
        <v>0.0918557415507905</v>
      </c>
      <c r="AC658" s="2" t="n">
        <v>0.148945536940207</v>
      </c>
      <c r="AD658" s="2" t="n">
        <v>0.116896516499419</v>
      </c>
      <c r="AE658" s="2" t="n">
        <v>0.0824216260942026</v>
      </c>
      <c r="AF658" s="2" t="n">
        <v>0.0444790147639863</v>
      </c>
      <c r="AG658" s="2" t="n">
        <v>-0.617076440428959</v>
      </c>
      <c r="AH658" s="3" t="b">
        <f aca="false">TRUE()</f>
        <v>1</v>
      </c>
      <c r="AI658" s="3" t="n">
        <v>-0.351673387956327</v>
      </c>
      <c r="AJ658" s="3" t="b">
        <f aca="false">TRUE()</f>
        <v>1</v>
      </c>
      <c r="AK658" s="3" t="n">
        <v>-0.774197261835084</v>
      </c>
      <c r="AL658" s="3" t="b">
        <f aca="false">TRUE()</f>
        <v>1</v>
      </c>
      <c r="AM658" s="3" t="n">
        <v>0.3578481835478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0</v>
      </c>
      <c r="E659" s="2" t="n">
        <v>2</v>
      </c>
      <c r="F659" s="2" t="n">
        <v>39.8055710922652</v>
      </c>
      <c r="G659" s="2" t="n">
        <v>0.718934911242604</v>
      </c>
      <c r="H659" s="2" t="n">
        <v>0.985248369433591</v>
      </c>
      <c r="I659" s="2" t="n">
        <v>0.159812608145994</v>
      </c>
      <c r="J659" s="2" t="n">
        <v>0.343723220210223</v>
      </c>
      <c r="K659" s="2" t="n">
        <v>3.81364872179916</v>
      </c>
      <c r="L659" s="2" t="n">
        <v>0.549</v>
      </c>
      <c r="M659" s="2" t="n">
        <v>0.114</v>
      </c>
      <c r="N659" s="2" t="n">
        <v>8.401</v>
      </c>
      <c r="O659" s="2" t="s">
        <v>41</v>
      </c>
      <c r="P659" s="2" t="n">
        <v>36</v>
      </c>
      <c r="Q659" s="2" t="n">
        <v>16.3</v>
      </c>
      <c r="R659" s="2" t="n">
        <v>1.867</v>
      </c>
      <c r="S659" s="2" t="n">
        <v>0.229250371947168</v>
      </c>
      <c r="T659" s="2" t="n">
        <v>0.339585251267316</v>
      </c>
      <c r="U659" s="2" t="n">
        <v>-0.279746005994407</v>
      </c>
      <c r="V659" s="2" t="n">
        <v>0.0799020392040686</v>
      </c>
      <c r="W659" s="2" t="n">
        <v>0.0114616814202371</v>
      </c>
      <c r="X659" s="2" t="n">
        <v>0.0562478166371196</v>
      </c>
      <c r="Y659" s="2" t="n">
        <v>0.131426894302488</v>
      </c>
      <c r="Z659" s="2" t="n">
        <v>0.169953468200611</v>
      </c>
      <c r="AA659" s="2" t="n">
        <v>0.113848864218878</v>
      </c>
      <c r="AB659" s="2" t="n">
        <v>0.11972969637986</v>
      </c>
      <c r="AC659" s="2" t="n">
        <v>0.148242157266954</v>
      </c>
      <c r="AD659" s="2" t="n">
        <v>0.10579380342226</v>
      </c>
      <c r="AE659" s="2" t="n">
        <v>0.0680008234030546</v>
      </c>
      <c r="AF659" s="2" t="n">
        <v>0.086756476168775</v>
      </c>
      <c r="AG659" s="2" t="n">
        <v>-0.70213037057931</v>
      </c>
      <c r="AH659" s="3" t="b">
        <f aca="false">TRUE()</f>
        <v>1</v>
      </c>
      <c r="AI659" s="3" t="n">
        <v>-1.23739420679442</v>
      </c>
      <c r="AJ659" s="3" t="b">
        <f aca="false">TRUE()</f>
        <v>1</v>
      </c>
      <c r="AK659" s="3" t="n">
        <v>0.422875563684582</v>
      </c>
      <c r="AL659" s="3" t="b">
        <f aca="false">TRUE()</f>
        <v>1</v>
      </c>
      <c r="AM659" s="3" t="n">
        <v>-0.83593372630252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0</v>
      </c>
      <c r="E660" s="2" t="n">
        <v>3</v>
      </c>
      <c r="F660" s="2" t="n">
        <v>33.6900675259798</v>
      </c>
      <c r="G660" s="2" t="n">
        <v>0.681751824817518</v>
      </c>
      <c r="H660" s="2" t="n">
        <v>0.960682361016726</v>
      </c>
      <c r="I660" s="2" t="n">
        <v>0.217166861720716</v>
      </c>
      <c r="J660" s="2" t="n">
        <v>0.368913996079038</v>
      </c>
      <c r="K660" s="2" t="n">
        <v>3.30246039138892</v>
      </c>
      <c r="L660" s="2" t="n">
        <v>0.612</v>
      </c>
      <c r="M660" s="2" t="n">
        <v>0.214</v>
      </c>
      <c r="N660" s="2" t="n">
        <v>7.751</v>
      </c>
      <c r="O660" s="2" t="s">
        <v>41</v>
      </c>
      <c r="P660" s="2" t="n">
        <v>22.4</v>
      </c>
      <c r="Q660" s="2" t="n">
        <v>14.7</v>
      </c>
      <c r="R660" s="2" t="n">
        <v>1.16</v>
      </c>
      <c r="S660" s="2" t="n">
        <v>0.505345109447284</v>
      </c>
      <c r="T660" s="2" t="n">
        <v>0.866542016940514</v>
      </c>
      <c r="U660" s="2" t="n">
        <v>0.180423622336883</v>
      </c>
      <c r="V660" s="2" t="n">
        <v>0.0355063312268604</v>
      </c>
      <c r="W660" s="2" t="n">
        <v>0.0355063312268604</v>
      </c>
      <c r="X660" s="2" t="n">
        <v>0.17464950621898</v>
      </c>
      <c r="Y660" s="2" t="n">
        <v>0.101969688594941</v>
      </c>
      <c r="Z660" s="2" t="n">
        <v>0.12392688767665</v>
      </c>
      <c r="AA660" s="2" t="n">
        <v>0.0799344834770053</v>
      </c>
      <c r="AB660" s="2" t="n">
        <v>0.0600053929463467</v>
      </c>
      <c r="AC660" s="2" t="n">
        <v>0.0822531790302523</v>
      </c>
      <c r="AD660" s="2" t="n">
        <v>0.0801745504408516</v>
      </c>
      <c r="AE660" s="2" t="n">
        <v>0.125171049234036</v>
      </c>
      <c r="AF660" s="2" t="n">
        <v>0.171915262380938</v>
      </c>
      <c r="AG660" s="2" t="n">
        <v>-1.05960649647857</v>
      </c>
      <c r="AH660" s="3" t="b">
        <f aca="false">TRUE()</f>
        <v>1</v>
      </c>
      <c r="AI660" s="3" t="n">
        <v>-0.539889061959423</v>
      </c>
      <c r="AJ660" s="3" t="b">
        <f aca="false">TRUE()</f>
        <v>1</v>
      </c>
      <c r="AK660" s="3" t="n">
        <v>3.84308363659792</v>
      </c>
      <c r="AL660" s="3" t="b">
        <f aca="false">FALSE()</f>
        <v>0</v>
      </c>
      <c r="AM660" s="3" t="n">
        <v>-2.28552604540656</v>
      </c>
      <c r="AN660" s="3" t="b">
        <f aca="false">FALSE()</f>
        <v>0</v>
      </c>
      <c r="AO660" s="3" t="n">
        <v>1</v>
      </c>
      <c r="AP660" s="3" t="n">
        <v>1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0</v>
      </c>
      <c r="E661" s="2" t="n">
        <v>4</v>
      </c>
      <c r="F661" s="2" t="n">
        <v>53.9726266148964</v>
      </c>
      <c r="G661" s="2" t="n">
        <v>0.698072805139186</v>
      </c>
      <c r="H661" s="2" t="n">
        <v>0.973502048058366</v>
      </c>
      <c r="I661" s="2" t="n">
        <v>0.190576717898835</v>
      </c>
      <c r="J661" s="2" t="n">
        <v>0.38065716675642</v>
      </c>
      <c r="K661" s="2" t="n">
        <v>2.85278891842671</v>
      </c>
      <c r="L661" s="2" t="n">
        <v>0.517</v>
      </c>
      <c r="M661" s="2" t="n">
        <v>0.092</v>
      </c>
      <c r="N661" s="2" t="n">
        <v>6.418</v>
      </c>
      <c r="O661" s="2" t="s">
        <v>41</v>
      </c>
      <c r="P661" s="2" t="n">
        <v>28.7</v>
      </c>
      <c r="Q661" s="2" t="n">
        <v>14.7</v>
      </c>
      <c r="R661" s="2" t="n">
        <v>1.487</v>
      </c>
      <c r="S661" s="2" t="n">
        <v>0.765101162342597</v>
      </c>
      <c r="T661" s="2" t="n">
        <v>0.596237878588148</v>
      </c>
      <c r="U661" s="2" t="n">
        <v>0.172454502646849</v>
      </c>
      <c r="V661" s="2" t="n">
        <v>0.0503512615412481</v>
      </c>
      <c r="W661" s="2" t="n">
        <v>0.0503512615412481</v>
      </c>
      <c r="X661" s="2" t="n">
        <v>0.122193406530331</v>
      </c>
      <c r="Y661" s="2" t="n">
        <v>0.039000581199632</v>
      </c>
      <c r="Z661" s="2" t="n">
        <v>0.117670559442297</v>
      </c>
      <c r="AA661" s="2" t="n">
        <v>0.141375435520302</v>
      </c>
      <c r="AB661" s="2" t="n">
        <v>0.165612151359538</v>
      </c>
      <c r="AC661" s="2" t="n">
        <v>0.125509934268229</v>
      </c>
      <c r="AD661" s="2" t="n">
        <v>0.104479671414175</v>
      </c>
      <c r="AE661" s="2" t="n">
        <v>0.123484987937578</v>
      </c>
      <c r="AF661" s="2" t="n">
        <v>0.0606732723279196</v>
      </c>
      <c r="AG661" s="2" t="n">
        <v>-1.37406362806634</v>
      </c>
      <c r="AH661" s="3" t="b">
        <f aca="false">TRUE()</f>
        <v>1</v>
      </c>
      <c r="AI661" s="3" t="n">
        <v>-1.59168253432966</v>
      </c>
      <c r="AJ661" s="3" t="b">
        <f aca="false">TRUE()</f>
        <v>1</v>
      </c>
      <c r="AK661" s="3" t="n">
        <v>-0.329570212356351</v>
      </c>
      <c r="AL661" s="3" t="b">
        <f aca="false">TRUE()</f>
        <v>1</v>
      </c>
      <c r="AM661" s="3" t="n">
        <v>-1.6140237211157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2</v>
      </c>
      <c r="E662" s="2" t="n">
        <v>0</v>
      </c>
      <c r="F662" s="2" t="n">
        <v>18.434948822922</v>
      </c>
      <c r="G662" s="2" t="n">
        <v>0.876936316695353</v>
      </c>
      <c r="H662" s="2" t="n">
        <v>0.994370044393778</v>
      </c>
      <c r="I662" s="2" t="n">
        <v>0.0877116749651927</v>
      </c>
      <c r="J662" s="2" t="n">
        <v>0.268641759090628</v>
      </c>
      <c r="K662" s="2" t="n">
        <v>6.47502056591694</v>
      </c>
      <c r="L662" s="2" t="n">
        <v>0.725</v>
      </c>
      <c r="M662" s="2" t="n">
        <v>0.068</v>
      </c>
      <c r="N662" s="2" t="n">
        <v>13.769</v>
      </c>
      <c r="O662" s="2" t="s">
        <v>41</v>
      </c>
      <c r="P662" s="2" t="n">
        <v>48.7</v>
      </c>
      <c r="Q662" s="2" t="n">
        <v>17.9</v>
      </c>
      <c r="R662" s="2" t="n">
        <v>2.524</v>
      </c>
      <c r="S662" s="2" t="n">
        <v>0.130900512313807</v>
      </c>
      <c r="T662" s="2" t="n">
        <v>0.331672833537662</v>
      </c>
      <c r="U662" s="2" t="n">
        <v>-0.0463850620007005</v>
      </c>
      <c r="V662" s="2" t="n">
        <v>0.0278998833614649</v>
      </c>
      <c r="W662" s="2" t="n">
        <v>0.0278998833614649</v>
      </c>
      <c r="X662" s="2" t="n">
        <v>0.0622797545381339</v>
      </c>
      <c r="Y662" s="2" t="n">
        <v>0.112073896414705</v>
      </c>
      <c r="Z662" s="2" t="n">
        <v>0.121422460093848</v>
      </c>
      <c r="AA662" s="2" t="n">
        <v>0.149360882201447</v>
      </c>
      <c r="AB662" s="2" t="n">
        <v>0.129331617759922</v>
      </c>
      <c r="AC662" s="2" t="n">
        <v>0.129550219509152</v>
      </c>
      <c r="AD662" s="2" t="n">
        <v>0.124964968415387</v>
      </c>
      <c r="AE662" s="2" t="n">
        <v>0.125270411144682</v>
      </c>
      <c r="AF662" s="2" t="n">
        <v>0.0457457899227232</v>
      </c>
      <c r="AG662" s="2" t="n">
        <v>1.1589780307981</v>
      </c>
      <c r="AH662" s="3" t="b">
        <f aca="false">TRUE()</f>
        <v>1</v>
      </c>
      <c r="AI662" s="3" t="n">
        <v>0.711191594649385</v>
      </c>
      <c r="AJ662" s="3" t="b">
        <f aca="false">TRUE()</f>
        <v>1</v>
      </c>
      <c r="AK662" s="3" t="n">
        <v>-1.15042014985555</v>
      </c>
      <c r="AL662" s="3" t="b">
        <f aca="false">TRUE()</f>
        <v>1</v>
      </c>
      <c r="AM662" s="3" t="n">
        <v>0.51772968933139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5</v>
      </c>
      <c r="E663" s="2" t="n">
        <v>1</v>
      </c>
      <c r="F663" s="2" t="n">
        <v>37.8749836510982</v>
      </c>
      <c r="G663" s="2" t="n">
        <v>0.719020172910663</v>
      </c>
      <c r="H663" s="2" t="n">
        <v>0.98993920715185</v>
      </c>
      <c r="I663" s="2" t="n">
        <v>0.122135050523423</v>
      </c>
      <c r="J663" s="2" t="n">
        <v>0.28117013854104</v>
      </c>
      <c r="K663" s="2" t="n">
        <v>4.30191001128415</v>
      </c>
      <c r="L663" s="2" t="n">
        <v>0.522</v>
      </c>
      <c r="M663" s="2" t="n">
        <v>0.092</v>
      </c>
      <c r="N663" s="2" t="n">
        <v>9.2</v>
      </c>
      <c r="O663" s="2" t="s">
        <v>41</v>
      </c>
      <c r="P663" s="2" t="n">
        <v>34.3</v>
      </c>
      <c r="Q663" s="2" t="n">
        <v>16.6</v>
      </c>
      <c r="R663" s="2" t="n">
        <v>1.778</v>
      </c>
      <c r="S663" s="2" t="n">
        <v>0.586457898620388</v>
      </c>
      <c r="T663" s="2" t="n">
        <v>0.423598272363478</v>
      </c>
      <c r="U663" s="2" t="n">
        <v>-0.14147017617201</v>
      </c>
      <c r="V663" s="2" t="n">
        <v>0.277974148831578</v>
      </c>
      <c r="W663" s="2" t="n">
        <v>0.121739601063036</v>
      </c>
      <c r="X663" s="2" t="n">
        <v>0.127759192973872</v>
      </c>
      <c r="Y663" s="2" t="n">
        <v>0.16561383684288</v>
      </c>
      <c r="Z663" s="2" t="n">
        <v>0.11448472619669</v>
      </c>
      <c r="AA663" s="2" t="n">
        <v>0.170488674821037</v>
      </c>
      <c r="AB663" s="2" t="n">
        <v>0.129235421961904</v>
      </c>
      <c r="AC663" s="2" t="n">
        <v>0.0818524266956156</v>
      </c>
      <c r="AD663" s="2" t="n">
        <v>0.0786868357577653</v>
      </c>
      <c r="AE663" s="2" t="n">
        <v>0.0573340300528928</v>
      </c>
      <c r="AF663" s="2" t="n">
        <v>0.0745448546973439</v>
      </c>
      <c r="AG663" s="2" t="n">
        <v>-0.360687219771084</v>
      </c>
      <c r="AH663" s="3" t="b">
        <f aca="false">TRUE()</f>
        <v>1</v>
      </c>
      <c r="AI663" s="3" t="n">
        <v>-1.53632498315228</v>
      </c>
      <c r="AJ663" s="3" t="b">
        <f aca="false">TRUE()</f>
        <v>1</v>
      </c>
      <c r="AK663" s="3" t="n">
        <v>-0.329570212356351</v>
      </c>
      <c r="AL663" s="3" t="b">
        <f aca="false">TRUE()</f>
        <v>1</v>
      </c>
      <c r="AM663" s="3" t="n">
        <v>-1.0171327661905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5</v>
      </c>
      <c r="E664" s="2" t="n">
        <v>2</v>
      </c>
      <c r="F664" s="2" t="n">
        <v>36.0273733851036</v>
      </c>
      <c r="G664" s="2" t="n">
        <v>0.854700854700855</v>
      </c>
      <c r="H664" s="2" t="n">
        <v>0.977398790104549</v>
      </c>
      <c r="I664" s="2" t="n">
        <v>0.220283658258679</v>
      </c>
      <c r="J664" s="2" t="n">
        <v>0.452852486968415</v>
      </c>
      <c r="K664" s="2" t="n">
        <v>2.96846662145978</v>
      </c>
      <c r="L664" s="2" t="n">
        <v>0.644</v>
      </c>
      <c r="M664" s="2" t="n">
        <v>0.11</v>
      </c>
      <c r="N664" s="2" t="n">
        <v>6.667</v>
      </c>
      <c r="O664" s="2" t="s">
        <v>41</v>
      </c>
      <c r="P664" s="2" t="n">
        <v>46.4</v>
      </c>
      <c r="Q664" s="2" t="n">
        <v>19.3</v>
      </c>
      <c r="R664" s="2" t="n">
        <v>2.407</v>
      </c>
      <c r="S664" s="2" t="n">
        <v>0.561692167364693</v>
      </c>
      <c r="T664" s="2" t="n">
        <v>0.375385156892529</v>
      </c>
      <c r="U664" s="2" t="n">
        <v>-0.157916858862522</v>
      </c>
      <c r="V664" s="2" t="n">
        <v>0.0435544393811754</v>
      </c>
      <c r="W664" s="2" t="n">
        <v>0.000501502006841292</v>
      </c>
      <c r="X664" s="2" t="n">
        <v>0.0716811881693652</v>
      </c>
      <c r="Y664" s="2" t="n">
        <v>0.137302312515416</v>
      </c>
      <c r="Z664" s="2" t="n">
        <v>0.162023241859613</v>
      </c>
      <c r="AA664" s="2" t="n">
        <v>0.111240557820922</v>
      </c>
      <c r="AB664" s="2" t="n">
        <v>0.0938564268230584</v>
      </c>
      <c r="AC664" s="2" t="n">
        <v>0.103892113911739</v>
      </c>
      <c r="AD664" s="2" t="n">
        <v>0.18997728027062</v>
      </c>
      <c r="AE664" s="2" t="n">
        <v>0.0872370190466949</v>
      </c>
      <c r="AF664" s="2" t="n">
        <v>0.0427898595825715</v>
      </c>
      <c r="AG664" s="2" t="n">
        <v>-1.29316972913871</v>
      </c>
      <c r="AH664" s="3" t="b">
        <f aca="false">TRUE()</f>
        <v>1</v>
      </c>
      <c r="AI664" s="3" t="n">
        <v>-0.185600734424185</v>
      </c>
      <c r="AJ664" s="3" t="b">
        <f aca="false">TRUE()</f>
        <v>1</v>
      </c>
      <c r="AK664" s="3" t="n">
        <v>0.286067240768049</v>
      </c>
      <c r="AL664" s="3" t="b">
        <f aca="false">TRUE()</f>
        <v>1</v>
      </c>
      <c r="AM664" s="3" t="n">
        <v>0.27257804712997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5</v>
      </c>
      <c r="E665" s="2" t="n">
        <v>3</v>
      </c>
      <c r="F665" s="2" t="n">
        <v>17.1027289690524</v>
      </c>
      <c r="G665" s="2" t="n">
        <v>0.877133105802048</v>
      </c>
      <c r="H665" s="2" t="n">
        <v>0.971809980401564</v>
      </c>
      <c r="I665" s="2" t="n">
        <v>0.194543735432186</v>
      </c>
      <c r="J665" s="2" t="n">
        <v>0.475346445068103</v>
      </c>
      <c r="K665" s="2" t="n">
        <v>2.29265448518828</v>
      </c>
      <c r="L665" s="2" t="n">
        <v>0.542</v>
      </c>
      <c r="M665" s="2" t="n">
        <v>0.1</v>
      </c>
      <c r="N665" s="2" t="n">
        <v>5.1</v>
      </c>
      <c r="O665" s="2" t="s">
        <v>41</v>
      </c>
      <c r="P665" s="2" t="n">
        <v>45.9</v>
      </c>
      <c r="Q665" s="2" t="n">
        <v>18.7</v>
      </c>
      <c r="R665" s="2" t="n">
        <v>2.38</v>
      </c>
      <c r="S665" s="2" t="n">
        <v>0.74208766733913</v>
      </c>
      <c r="T665" s="2" t="n">
        <v>0.133541280418594</v>
      </c>
      <c r="U665" s="2" t="n">
        <v>-0.588190903488381</v>
      </c>
      <c r="V665" s="2" t="n">
        <v>0.169090226557527</v>
      </c>
      <c r="W665" s="2" t="n">
        <v>0.0468922615861662</v>
      </c>
      <c r="X665" s="2" t="n">
        <v>0.141246932977862</v>
      </c>
      <c r="Y665" s="2" t="n">
        <v>0.127675253298534</v>
      </c>
      <c r="Z665" s="2" t="n">
        <v>0.0865696535123059</v>
      </c>
      <c r="AA665" s="2" t="n">
        <v>0.178161387084414</v>
      </c>
      <c r="AB665" s="2" t="n">
        <v>0.129551027957727</v>
      </c>
      <c r="AC665" s="2" t="n">
        <v>0.128100505030887</v>
      </c>
      <c r="AD665" s="2" t="n">
        <v>0.0529549549647005</v>
      </c>
      <c r="AE665" s="2" t="n">
        <v>0.0654685752511419</v>
      </c>
      <c r="AF665" s="2" t="n">
        <v>0.090271709922427</v>
      </c>
      <c r="AG665" s="2" t="n">
        <v>-1.76576796727956</v>
      </c>
      <c r="AH665" s="3" t="b">
        <f aca="false">TRUE()</f>
        <v>1</v>
      </c>
      <c r="AI665" s="3" t="n">
        <v>-1.31489477844275</v>
      </c>
      <c r="AJ665" s="3" t="b">
        <f aca="false">TRUE()</f>
        <v>1</v>
      </c>
      <c r="AK665" s="3" t="n">
        <v>-0.0559535665232841</v>
      </c>
      <c r="AL665" s="3" t="b">
        <f aca="false">TRUE()</f>
        <v>1</v>
      </c>
      <c r="AM665" s="3" t="n">
        <v>0.21928421186879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5</v>
      </c>
      <c r="E666" s="2" t="n">
        <v>4</v>
      </c>
      <c r="F666" s="2" t="n">
        <v>33.6900675259798</v>
      </c>
      <c r="G666" s="2" t="n">
        <v>0.668724279835391</v>
      </c>
      <c r="H666" s="2" t="n">
        <v>0.9812335151732</v>
      </c>
      <c r="I666" s="2" t="n">
        <v>0.104258718074812</v>
      </c>
      <c r="J666" s="2" t="n">
        <v>0.29134800697012</v>
      </c>
      <c r="K666" s="2" t="n">
        <v>4.87500183723034</v>
      </c>
      <c r="L666" s="2" t="n">
        <v>0.624</v>
      </c>
      <c r="M666" s="2" t="n">
        <v>0.101</v>
      </c>
      <c r="N666" s="2" t="n">
        <v>10.433</v>
      </c>
      <c r="O666" s="2" t="s">
        <v>41</v>
      </c>
      <c r="P666" s="2" t="n">
        <v>31.5</v>
      </c>
      <c r="Q666" s="2" t="n">
        <v>16.4</v>
      </c>
      <c r="R666" s="2" t="n">
        <v>1.63</v>
      </c>
      <c r="S666" s="2" t="n">
        <v>0.321375285324482</v>
      </c>
      <c r="T666" s="2" t="n">
        <v>0.485440899768683</v>
      </c>
      <c r="U666" s="2" t="n">
        <v>-0.385644058410132</v>
      </c>
      <c r="V666" s="2" t="n">
        <v>0.288378673589113</v>
      </c>
      <c r="W666" s="2" t="n">
        <v>0.139391910935738</v>
      </c>
      <c r="X666" s="2" t="n">
        <v>0.167364530914095</v>
      </c>
      <c r="Y666" s="2" t="n">
        <v>0.160997722173415</v>
      </c>
      <c r="Z666" s="2" t="n">
        <v>0.165573976944277</v>
      </c>
      <c r="AA666" s="2" t="n">
        <v>0.128732556343694</v>
      </c>
      <c r="AB666" s="2" t="n">
        <v>0.096765814472188</v>
      </c>
      <c r="AC666" s="2" t="n">
        <v>0.0673839247822809</v>
      </c>
      <c r="AD666" s="2" t="n">
        <v>0.0872947414305027</v>
      </c>
      <c r="AE666" s="2" t="n">
        <v>0.0867677303518023</v>
      </c>
      <c r="AF666" s="2" t="n">
        <v>0.0391190025877452</v>
      </c>
      <c r="AG666" s="2" t="n">
        <v>0.0400782780628885</v>
      </c>
      <c r="AH666" s="3" t="b">
        <f aca="false">TRUE()</f>
        <v>1</v>
      </c>
      <c r="AI666" s="3" t="n">
        <v>-0.407030939133708</v>
      </c>
      <c r="AJ666" s="3" t="b">
        <f aca="false">TRUE()</f>
        <v>1</v>
      </c>
      <c r="AK666" s="3" t="n">
        <v>-0.0217514857941508</v>
      </c>
      <c r="AL666" s="3" t="b">
        <f aca="false">TRUE()</f>
        <v>1</v>
      </c>
      <c r="AM666" s="3" t="n">
        <v>-1.3155782436531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5</v>
      </c>
      <c r="E667" s="2" t="n">
        <v>5</v>
      </c>
      <c r="F667" s="2" t="n">
        <v>15.2551187030578</v>
      </c>
      <c r="G667" s="2" t="n">
        <v>0.818268315889629</v>
      </c>
      <c r="H667" s="2" t="n">
        <v>0.99313806006896</v>
      </c>
      <c r="I667" s="2" t="n">
        <v>0.102738413255042</v>
      </c>
      <c r="J667" s="2" t="n">
        <v>0.262783669290973</v>
      </c>
      <c r="K667" s="2" t="n">
        <v>5.84777158327257</v>
      </c>
      <c r="L667" s="2" t="n">
        <v>0.665</v>
      </c>
      <c r="M667" s="2" t="n">
        <v>0.07</v>
      </c>
      <c r="N667" s="2" t="n">
        <v>12.452</v>
      </c>
      <c r="O667" s="2" t="s">
        <v>41</v>
      </c>
      <c r="P667" s="2" t="n">
        <v>36.1</v>
      </c>
      <c r="Q667" s="2" t="n">
        <v>16.4</v>
      </c>
      <c r="R667" s="2" t="n">
        <v>1.871</v>
      </c>
      <c r="S667" s="2" t="n">
        <v>0.458651263193161</v>
      </c>
      <c r="T667" s="2" t="n">
        <v>0.288867919710439</v>
      </c>
      <c r="U667" s="2" t="n">
        <v>-0.473057751831874</v>
      </c>
      <c r="V667" s="2" t="n">
        <v>0.122824789123904</v>
      </c>
      <c r="W667" s="2" t="n">
        <v>0.0444108125344883</v>
      </c>
      <c r="X667" s="2" t="n">
        <v>0.0584318723368994</v>
      </c>
      <c r="Y667" s="2" t="n">
        <v>0.135833514538165</v>
      </c>
      <c r="Z667" s="2" t="n">
        <v>0.130290408670786</v>
      </c>
      <c r="AA667" s="2" t="n">
        <v>0.162713403629905</v>
      </c>
      <c r="AB667" s="2" t="n">
        <v>0.153392569028211</v>
      </c>
      <c r="AC667" s="2" t="n">
        <v>0.141349197858421</v>
      </c>
      <c r="AD667" s="2" t="n">
        <v>0.0654919925455013</v>
      </c>
      <c r="AE667" s="2" t="n">
        <v>0.116791593399999</v>
      </c>
      <c r="AF667" s="2" t="n">
        <v>0.0357054479921133</v>
      </c>
      <c r="AG667" s="2" t="n">
        <v>0.720340208001924</v>
      </c>
      <c r="AH667" s="3" t="b">
        <f aca="false">TRUE()</f>
        <v>1</v>
      </c>
      <c r="AI667" s="3" t="n">
        <v>0.0469009805208153</v>
      </c>
      <c r="AJ667" s="3" t="b">
        <f aca="false">TRUE()</f>
        <v>1</v>
      </c>
      <c r="AK667" s="3" t="n">
        <v>-1.08201598839728</v>
      </c>
      <c r="AL667" s="3" t="b">
        <f aca="false">TRUE()</f>
        <v>1</v>
      </c>
      <c r="AM667" s="3" t="n">
        <v>-0.82527495925028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5</v>
      </c>
      <c r="E668" s="2" t="n">
        <v>6</v>
      </c>
      <c r="F668" s="2" t="n">
        <v>17.1027289690524</v>
      </c>
      <c r="G668" s="2" t="n">
        <v>0.798586572438163</v>
      </c>
      <c r="H668" s="2" t="n">
        <v>0.992404968041999</v>
      </c>
      <c r="I668" s="2" t="n">
        <v>0.0933452001871151</v>
      </c>
      <c r="J668" s="2" t="n">
        <v>0.260488777714358</v>
      </c>
      <c r="K668" s="2" t="n">
        <v>5.23162112561461</v>
      </c>
      <c r="L668" s="2" t="n">
        <v>0.588</v>
      </c>
      <c r="M668" s="2" t="n">
        <v>0.09</v>
      </c>
      <c r="N668" s="2" t="n">
        <v>11.159</v>
      </c>
      <c r="O668" s="2" t="s">
        <v>41</v>
      </c>
      <c r="P668" s="2" t="n">
        <v>37</v>
      </c>
      <c r="Q668" s="2" t="n">
        <v>16.4</v>
      </c>
      <c r="R668" s="2" t="n">
        <v>1.915</v>
      </c>
      <c r="S668" s="2" t="n">
        <v>0.703970865944</v>
      </c>
      <c r="T668" s="2" t="n">
        <v>0.271640112323367</v>
      </c>
      <c r="U668" s="2" t="n">
        <v>-0.573659835481139</v>
      </c>
      <c r="V668" s="2" t="n">
        <v>0.140040027740917</v>
      </c>
      <c r="W668" s="2" t="n">
        <v>0.0857892657408879</v>
      </c>
      <c r="X668" s="2" t="n">
        <v>0.137110247594378</v>
      </c>
      <c r="Y668" s="2" t="n">
        <v>0.12841464483585</v>
      </c>
      <c r="Z668" s="2" t="n">
        <v>0.121722279067088</v>
      </c>
      <c r="AA668" s="2" t="n">
        <v>0.147019811817652</v>
      </c>
      <c r="AB668" s="2" t="n">
        <v>0.0801696249586334</v>
      </c>
      <c r="AC668" s="2" t="n">
        <v>0.100877563837853</v>
      </c>
      <c r="AD668" s="2" t="n">
        <v>0.110311266453182</v>
      </c>
      <c r="AE668" s="2" t="n">
        <v>0.0596622322255333</v>
      </c>
      <c r="AF668" s="2" t="n">
        <v>0.114712329209828</v>
      </c>
      <c r="AG668" s="2" t="n">
        <v>0.289463629896432</v>
      </c>
      <c r="AH668" s="3" t="b">
        <f aca="false">TRUE()</f>
        <v>1</v>
      </c>
      <c r="AI668" s="3" t="n">
        <v>-0.805605307610851</v>
      </c>
      <c r="AJ668" s="3" t="b">
        <f aca="false">TRUE()</f>
        <v>1</v>
      </c>
      <c r="AK668" s="3" t="n">
        <v>-0.397974373814618</v>
      </c>
      <c r="AL668" s="3" t="b">
        <f aca="false">TRUE()</f>
        <v>1</v>
      </c>
      <c r="AM668" s="3" t="n">
        <v>-0.72934605578016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5</v>
      </c>
      <c r="E669" s="2" t="n">
        <v>8</v>
      </c>
      <c r="F669" s="2" t="n">
        <v>39.8055710922652</v>
      </c>
      <c r="G669" s="2" t="n">
        <v>0.7648</v>
      </c>
      <c r="H669" s="2" t="n">
        <v>0.95707158558993</v>
      </c>
      <c r="I669" s="2" t="n">
        <v>0.210737016060737</v>
      </c>
      <c r="J669" s="2" t="n">
        <v>0.43478344556666</v>
      </c>
      <c r="K669" s="2" t="n">
        <v>3.31249979155645</v>
      </c>
      <c r="L669" s="2" t="n">
        <v>0.595</v>
      </c>
      <c r="M669" s="2" t="n">
        <v>0.197</v>
      </c>
      <c r="N669" s="2" t="n">
        <v>7.288</v>
      </c>
      <c r="O669" s="2" t="s">
        <v>41</v>
      </c>
      <c r="P669" s="2" t="n">
        <v>36</v>
      </c>
      <c r="Q669" s="2" t="n">
        <v>16.7</v>
      </c>
      <c r="R669" s="2" t="n">
        <v>1.864</v>
      </c>
      <c r="S669" s="2" t="n">
        <v>0.759217983826404</v>
      </c>
      <c r="T669" s="2" t="n">
        <v>0.459703106104226</v>
      </c>
      <c r="U669" s="2" t="n">
        <v>-0.00971772470267585</v>
      </c>
      <c r="V669" s="2" t="n">
        <v>0.124934915726561</v>
      </c>
      <c r="W669" s="2" t="n">
        <v>0.0529460112427715</v>
      </c>
      <c r="X669" s="2" t="n">
        <v>0.0538433295416386</v>
      </c>
      <c r="Y669" s="2" t="n">
        <v>0.124410475929484</v>
      </c>
      <c r="Z669" s="2" t="n">
        <v>0.178355155092437</v>
      </c>
      <c r="AA669" s="2" t="n">
        <v>0.123600755605479</v>
      </c>
      <c r="AB669" s="2" t="n">
        <v>0.10998206778582</v>
      </c>
      <c r="AC669" s="2" t="n">
        <v>0.135098009980472</v>
      </c>
      <c r="AD669" s="2" t="n">
        <v>0.0736857585990533</v>
      </c>
      <c r="AE669" s="2" t="n">
        <v>0.0849486733368115</v>
      </c>
      <c r="AF669" s="2" t="n">
        <v>0.116075774128805</v>
      </c>
      <c r="AG669" s="2" t="n">
        <v>-1.05258590217948</v>
      </c>
      <c r="AH669" s="3" t="b">
        <f aca="false">TRUE()</f>
        <v>1</v>
      </c>
      <c r="AI669" s="3" t="n">
        <v>-0.728104735962518</v>
      </c>
      <c r="AJ669" s="3" t="b">
        <f aca="false">TRUE()</f>
        <v>1</v>
      </c>
      <c r="AK669" s="3" t="n">
        <v>3.26164826420265</v>
      </c>
      <c r="AL669" s="3" t="b">
        <f aca="false">FALSE()</f>
        <v>0</v>
      </c>
      <c r="AM669" s="3" t="n">
        <v>-0.835933726302522</v>
      </c>
      <c r="AN669" s="3" t="b">
        <f aca="false">TRUE()</f>
        <v>1</v>
      </c>
      <c r="AO669" s="3" t="n">
        <v>1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7</v>
      </c>
      <c r="E670" s="2" t="n">
        <v>1</v>
      </c>
      <c r="F670" s="2" t="n">
        <v>26.565051177078</v>
      </c>
      <c r="G670" s="2" t="n">
        <v>0.756521739130435</v>
      </c>
      <c r="H670" s="2" t="n">
        <v>0.987571474029123</v>
      </c>
      <c r="I670" s="2" t="n">
        <v>0.131714435662258</v>
      </c>
      <c r="J670" s="2" t="n">
        <v>0.330937574420642</v>
      </c>
      <c r="K670" s="2" t="n">
        <v>4.69573683242307</v>
      </c>
      <c r="L670" s="2" t="n">
        <v>0.693</v>
      </c>
      <c r="M670" s="2" t="n">
        <v>0.088</v>
      </c>
      <c r="N670" s="2" t="n">
        <v>10.193</v>
      </c>
      <c r="O670" s="2" t="s">
        <v>41</v>
      </c>
      <c r="P670" s="2" t="n">
        <v>48.8</v>
      </c>
      <c r="Q670" s="2" t="n">
        <v>19.4</v>
      </c>
      <c r="R670" s="2" t="n">
        <v>2.528</v>
      </c>
      <c r="S670" s="2" t="n">
        <v>0.338560254049074</v>
      </c>
      <c r="T670" s="2" t="n">
        <v>0.188433539037797</v>
      </c>
      <c r="U670" s="2" t="n">
        <v>-0.592409328960786</v>
      </c>
      <c r="V670" s="2" t="n">
        <v>0.160171160078391</v>
      </c>
      <c r="W670" s="2" t="n">
        <v>0.0846074114924026</v>
      </c>
      <c r="X670" s="2" t="n">
        <v>0.0375682427812191</v>
      </c>
      <c r="Y670" s="2" t="n">
        <v>0.131956650843253</v>
      </c>
      <c r="Z670" s="2" t="n">
        <v>0.160908735328167</v>
      </c>
      <c r="AA670" s="2" t="n">
        <v>0.180648892804524</v>
      </c>
      <c r="AB670" s="2" t="n">
        <v>0.137911287585946</v>
      </c>
      <c r="AC670" s="2" t="n">
        <v>0.124759286256737</v>
      </c>
      <c r="AD670" s="2" t="n">
        <v>0.0943218108929386</v>
      </c>
      <c r="AE670" s="2" t="n">
        <v>0.079529951205915</v>
      </c>
      <c r="AF670" s="2" t="n">
        <v>0.0523951423013011</v>
      </c>
      <c r="AG670" s="2" t="n">
        <v>-0.085282485506158</v>
      </c>
      <c r="AH670" s="3" t="b">
        <f aca="false">TRUE()</f>
        <v>1</v>
      </c>
      <c r="AI670" s="3" t="n">
        <v>0.356903267114147</v>
      </c>
      <c r="AJ670" s="3" t="b">
        <f aca="false">TRUE()</f>
        <v>1</v>
      </c>
      <c r="AK670" s="3" t="n">
        <v>-0.466378535272884</v>
      </c>
      <c r="AL670" s="3" t="b">
        <f aca="false">TRUE()</f>
        <v>1</v>
      </c>
      <c r="AM670" s="3" t="n">
        <v>0.52838845638362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7</v>
      </c>
      <c r="E671" s="2" t="n">
        <v>2</v>
      </c>
      <c r="F671" s="2" t="n">
        <v>18.434948822922</v>
      </c>
      <c r="G671" s="2" t="n">
        <v>0.811342592592593</v>
      </c>
      <c r="H671" s="2" t="n">
        <v>0.9936386438338</v>
      </c>
      <c r="I671" s="2" t="n">
        <v>0.0937346062654221</v>
      </c>
      <c r="J671" s="2" t="n">
        <v>0.277012281424872</v>
      </c>
      <c r="K671" s="2" t="n">
        <v>5.1658655973966</v>
      </c>
      <c r="L671" s="2" t="n">
        <v>0.606</v>
      </c>
      <c r="M671" s="2" t="n">
        <v>0.086</v>
      </c>
      <c r="N671" s="2" t="n">
        <v>11.14</v>
      </c>
      <c r="O671" s="2" t="s">
        <v>41</v>
      </c>
      <c r="P671" s="2" t="n">
        <v>44.9</v>
      </c>
      <c r="Q671" s="2" t="n">
        <v>16.7</v>
      </c>
      <c r="R671" s="2" t="n">
        <v>2.329</v>
      </c>
      <c r="S671" s="2" t="n">
        <v>0.105043251002442</v>
      </c>
      <c r="T671" s="2" t="n">
        <v>0.0851883877997384</v>
      </c>
      <c r="U671" s="2" t="n">
        <v>-0.476806615502748</v>
      </c>
      <c r="V671" s="2" t="n">
        <v>0.144380867331979</v>
      </c>
      <c r="W671" s="2" t="n">
        <v>0.0147780927267214</v>
      </c>
      <c r="X671" s="2" t="n">
        <v>0.0910793675173514</v>
      </c>
      <c r="Y671" s="2" t="n">
        <v>0.18453712291111</v>
      </c>
      <c r="Z671" s="2" t="n">
        <v>0.152016985461128</v>
      </c>
      <c r="AA671" s="2" t="n">
        <v>0.105839572901126</v>
      </c>
      <c r="AB671" s="2" t="n">
        <v>0.142998594761085</v>
      </c>
      <c r="AC671" s="2" t="n">
        <v>0.122817243692332</v>
      </c>
      <c r="AD671" s="2" t="n">
        <v>0.0979341509015253</v>
      </c>
      <c r="AE671" s="2" t="n">
        <v>0.0741814103494362</v>
      </c>
      <c r="AF671" s="2" t="n">
        <v>0.0285955515049051</v>
      </c>
      <c r="AG671" s="2" t="n">
        <v>0.24348051548345</v>
      </c>
      <c r="AH671" s="3" t="b">
        <f aca="false">TRUE()</f>
        <v>1</v>
      </c>
      <c r="AI671" s="3" t="n">
        <v>-0.60631812337228</v>
      </c>
      <c r="AJ671" s="3" t="b">
        <f aca="false">TRUE()</f>
        <v>1</v>
      </c>
      <c r="AK671" s="3" t="n">
        <v>-0.534782696731151</v>
      </c>
      <c r="AL671" s="3" t="b">
        <f aca="false">TRUE()</f>
        <v>1</v>
      </c>
      <c r="AM671" s="3" t="n">
        <v>0.11269654134644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9</v>
      </c>
      <c r="E672" s="2" t="n">
        <v>0</v>
      </c>
      <c r="F672" s="2" t="n">
        <v>31.7594800848128</v>
      </c>
      <c r="G672" s="2" t="n">
        <v>0.710760795065113</v>
      </c>
      <c r="H672" s="2" t="n">
        <v>0.985821159497875</v>
      </c>
      <c r="I672" s="2" t="n">
        <v>0.117364391812477</v>
      </c>
      <c r="J672" s="2" t="n">
        <v>0.2909815732721</v>
      </c>
      <c r="K672" s="2" t="n">
        <v>6.1935116159273</v>
      </c>
      <c r="L672" s="2" t="n">
        <v>0.781</v>
      </c>
      <c r="M672" s="2" t="n">
        <v>0.085</v>
      </c>
      <c r="N672" s="2" t="n">
        <v>13.236</v>
      </c>
      <c r="O672" s="2" t="s">
        <v>41</v>
      </c>
      <c r="P672" s="2" t="n">
        <v>43.5</v>
      </c>
      <c r="Q672" s="2" t="n">
        <v>17.8</v>
      </c>
      <c r="R672" s="2" t="n">
        <v>2.256</v>
      </c>
      <c r="S672" s="2" t="n">
        <v>0.421620079959907</v>
      </c>
      <c r="T672" s="2" t="n">
        <v>0.165951468903468</v>
      </c>
      <c r="U672" s="2" t="n">
        <v>-0.422521098951536</v>
      </c>
      <c r="V672" s="2" t="n">
        <v>0.0360123469782028</v>
      </c>
      <c r="W672" s="2" t="n">
        <v>0.015002533990597</v>
      </c>
      <c r="X672" s="2" t="n">
        <v>0.0841168801897476</v>
      </c>
      <c r="Y672" s="2" t="n">
        <v>0.132319114530693</v>
      </c>
      <c r="Z672" s="2" t="n">
        <v>0.105303984500962</v>
      </c>
      <c r="AA672" s="2" t="n">
        <v>0.151655062990998</v>
      </c>
      <c r="AB672" s="2" t="n">
        <v>0.132699473382505</v>
      </c>
      <c r="AC672" s="2" t="n">
        <v>0.13608365813785</v>
      </c>
      <c r="AD672" s="2" t="n">
        <v>0.104027639995533</v>
      </c>
      <c r="AE672" s="2" t="n">
        <v>0.118673576206836</v>
      </c>
      <c r="AF672" s="2" t="n">
        <v>0.035120610064875</v>
      </c>
      <c r="AG672" s="2" t="n">
        <v>0.962117651048221</v>
      </c>
      <c r="AH672" s="3" t="b">
        <f aca="false">TRUE()</f>
        <v>1</v>
      </c>
      <c r="AI672" s="3" t="n">
        <v>1.33119616783605</v>
      </c>
      <c r="AJ672" s="3" t="b">
        <f aca="false">TRUE()</f>
        <v>1</v>
      </c>
      <c r="AK672" s="3" t="n">
        <v>-0.568984777460284</v>
      </c>
      <c r="AL672" s="3" t="b">
        <f aca="false">TRUE()</f>
        <v>1</v>
      </c>
      <c r="AM672" s="3" t="n">
        <v>-0.036526197384855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0</v>
      </c>
      <c r="E673" s="2" t="n">
        <v>1</v>
      </c>
      <c r="F673" s="2" t="n">
        <v>24.2277453179541</v>
      </c>
      <c r="G673" s="2" t="n">
        <v>0.881720430107527</v>
      </c>
      <c r="H673" s="2" t="n">
        <v>0.963052634523443</v>
      </c>
      <c r="I673" s="2" t="n">
        <v>0.286435233657842</v>
      </c>
      <c r="J673" s="2" t="n">
        <v>0.521393958274878</v>
      </c>
      <c r="K673" s="2" t="n">
        <v>2.46214075407687</v>
      </c>
      <c r="L673" s="2" t="n">
        <v>0.668</v>
      </c>
      <c r="M673" s="2" t="n">
        <v>0.125</v>
      </c>
      <c r="N673" s="2" t="n">
        <v>5.588</v>
      </c>
      <c r="O673" s="2" t="s">
        <v>41</v>
      </c>
      <c r="P673" s="2" t="n">
        <v>26.3</v>
      </c>
      <c r="Q673" s="2" t="n">
        <v>14.8</v>
      </c>
      <c r="R673" s="2" t="n">
        <v>1.363</v>
      </c>
      <c r="S673" s="2" t="n">
        <v>0.542387725652047</v>
      </c>
      <c r="T673" s="2" t="n">
        <v>0.623129568846958</v>
      </c>
      <c r="U673" s="2" t="n">
        <v>-0.253770848232954</v>
      </c>
      <c r="V673" s="2" t="n">
        <v>0.0498730416500406</v>
      </c>
      <c r="W673" s="2" t="n">
        <v>0.0162800641100973</v>
      </c>
      <c r="X673" s="2" t="n">
        <v>0.119161243353889</v>
      </c>
      <c r="Y673" s="2" t="n">
        <v>0.166778405415588</v>
      </c>
      <c r="Z673" s="2" t="n">
        <v>0.0869616873809274</v>
      </c>
      <c r="AA673" s="2" t="n">
        <v>0.137664819471965</v>
      </c>
      <c r="AB673" s="2" t="n">
        <v>0.0667878366494169</v>
      </c>
      <c r="AC673" s="2" t="n">
        <v>0.168733016217058</v>
      </c>
      <c r="AD673" s="2" t="n">
        <v>0.123533530264803</v>
      </c>
      <c r="AE673" s="2" t="n">
        <v>0.060825845990206</v>
      </c>
      <c r="AF673" s="2" t="n">
        <v>0.0695536152561459</v>
      </c>
      <c r="AG673" s="2" t="n">
        <v>-1.64724551441607</v>
      </c>
      <c r="AH673" s="3" t="b">
        <f aca="false">TRUE()</f>
        <v>1</v>
      </c>
      <c r="AI673" s="3" t="n">
        <v>0.0801155112272439</v>
      </c>
      <c r="AJ673" s="3" t="b">
        <f aca="false">TRUE()</f>
        <v>1</v>
      </c>
      <c r="AK673" s="3" t="n">
        <v>0.799098451705049</v>
      </c>
      <c r="AL673" s="3" t="b">
        <f aca="false">TRUE()</f>
        <v>1</v>
      </c>
      <c r="AM673" s="3" t="n">
        <v>-1.86983413036937</v>
      </c>
      <c r="AN673" s="3" t="b">
        <f aca="false">FALSE()</f>
        <v>0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0</v>
      </c>
      <c r="E674" s="2" t="n">
        <v>3</v>
      </c>
      <c r="F674" s="2" t="n">
        <v>26.565051177078</v>
      </c>
      <c r="G674" s="2" t="n">
        <v>0.796511627906977</v>
      </c>
      <c r="H674" s="2" t="n">
        <v>0.979522112668206</v>
      </c>
      <c r="I674" s="2" t="n">
        <v>0.163531704026922</v>
      </c>
      <c r="J674" s="2" t="n">
        <v>0.390448640185703</v>
      </c>
      <c r="K674" s="2" t="n">
        <v>3.25201626382733</v>
      </c>
      <c r="L674" s="2" t="n">
        <v>0.633</v>
      </c>
      <c r="M674" s="2" t="n">
        <v>0.127</v>
      </c>
      <c r="N674" s="2" t="n">
        <v>7.137</v>
      </c>
      <c r="O674" s="2" t="s">
        <v>41</v>
      </c>
      <c r="P674" s="2" t="n">
        <v>30</v>
      </c>
      <c r="Q674" s="2" t="n">
        <v>17.1</v>
      </c>
      <c r="R674" s="2" t="n">
        <v>1.552</v>
      </c>
      <c r="S674" s="2" t="n">
        <v>0.422337208509329</v>
      </c>
      <c r="T674" s="2" t="n">
        <v>0.640219323434038</v>
      </c>
      <c r="U674" s="2" t="n">
        <v>-0.184993077151089</v>
      </c>
      <c r="V674" s="2" t="n">
        <v>0.181587650366245</v>
      </c>
      <c r="W674" s="2" t="n">
        <v>0.128338853230989</v>
      </c>
      <c r="X674" s="2" t="n">
        <v>0.111071030626998</v>
      </c>
      <c r="Y674" s="2" t="n">
        <v>0.168329760358844</v>
      </c>
      <c r="Z674" s="2" t="n">
        <v>0.158327033504825</v>
      </c>
      <c r="AA674" s="2" t="n">
        <v>0.0858491675617277</v>
      </c>
      <c r="AB674" s="2" t="n">
        <v>0.0713912679561534</v>
      </c>
      <c r="AC674" s="2" t="n">
        <v>0.065358338398982</v>
      </c>
      <c r="AD674" s="2" t="n">
        <v>0.0480657665726146</v>
      </c>
      <c r="AE674" s="2" t="n">
        <v>0.115217602044281</v>
      </c>
      <c r="AF674" s="2" t="n">
        <v>0.176390032975574</v>
      </c>
      <c r="AG674" s="2" t="n">
        <v>-1.09488228472009</v>
      </c>
      <c r="AH674" s="3" t="b">
        <f aca="false">TRUE()</f>
        <v>1</v>
      </c>
      <c r="AI674" s="3" t="n">
        <v>-0.307387347014423</v>
      </c>
      <c r="AJ674" s="3" t="b">
        <f aca="false">TRUE()</f>
        <v>1</v>
      </c>
      <c r="AK674" s="3" t="n">
        <v>0.867502613163316</v>
      </c>
      <c r="AL674" s="3" t="b">
        <f aca="false">TRUE()</f>
        <v>1</v>
      </c>
      <c r="AM674" s="3" t="n">
        <v>-1.4754597494366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2</v>
      </c>
      <c r="E675" s="2" t="n">
        <v>1</v>
      </c>
      <c r="F675" s="2" t="n">
        <v>21.3706222693432</v>
      </c>
      <c r="G675" s="2" t="n">
        <v>0.772578890097933</v>
      </c>
      <c r="H675" s="2" t="n">
        <v>0.991979436709432</v>
      </c>
      <c r="I675" s="2" t="n">
        <v>0.139119740960598</v>
      </c>
      <c r="J675" s="2" t="n">
        <v>0.293989121973835</v>
      </c>
      <c r="K675" s="2" t="n">
        <v>5.08483654408569</v>
      </c>
      <c r="L675" s="2" t="n">
        <v>0.615</v>
      </c>
      <c r="M675" s="2" t="n">
        <v>0.07</v>
      </c>
      <c r="N675" s="2" t="n">
        <v>10.967</v>
      </c>
      <c r="O675" s="2" t="s">
        <v>41</v>
      </c>
      <c r="P675" s="2" t="n">
        <v>46</v>
      </c>
      <c r="Q675" s="2" t="n">
        <v>18.4</v>
      </c>
      <c r="R675" s="2" t="n">
        <v>2.382</v>
      </c>
      <c r="S675" s="2" t="n">
        <v>0.61602161043587</v>
      </c>
      <c r="T675" s="2" t="n">
        <v>0.18537129541387</v>
      </c>
      <c r="U675" s="2" t="n">
        <v>-0.447844271754522</v>
      </c>
      <c r="V675" s="2" t="n">
        <v>0.0682706946885087</v>
      </c>
      <c r="W675" s="2" t="n">
        <v>0.0174234037121951</v>
      </c>
      <c r="X675" s="2" t="n">
        <v>0.127659583498503</v>
      </c>
      <c r="Y675" s="2" t="n">
        <v>0.11090881454915</v>
      </c>
      <c r="Z675" s="2" t="n">
        <v>0.109325975336037</v>
      </c>
      <c r="AA675" s="2" t="n">
        <v>0.148423191585663</v>
      </c>
      <c r="AB675" s="2" t="n">
        <v>0.137039019619642</v>
      </c>
      <c r="AC675" s="2" t="n">
        <v>0.137349130971043</v>
      </c>
      <c r="AD675" s="2" t="n">
        <v>0.110548584637628</v>
      </c>
      <c r="AE675" s="2" t="n">
        <v>0.0885759428751223</v>
      </c>
      <c r="AF675" s="2" t="n">
        <v>0.0301697569272127</v>
      </c>
      <c r="AG675" s="2" t="n">
        <v>0.186816561438138</v>
      </c>
      <c r="AH675" s="3" t="b">
        <f aca="false">TRUE()</f>
        <v>1</v>
      </c>
      <c r="AI675" s="3" t="n">
        <v>-0.506674531252994</v>
      </c>
      <c r="AJ675" s="3" t="b">
        <f aca="false">TRUE()</f>
        <v>1</v>
      </c>
      <c r="AK675" s="3" t="n">
        <v>-1.08201598839728</v>
      </c>
      <c r="AL675" s="3" t="b">
        <f aca="false">TRUE()</f>
        <v>1</v>
      </c>
      <c r="AM675" s="3" t="n">
        <v>0.22994297892103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2</v>
      </c>
      <c r="E676" s="2" t="n">
        <v>2</v>
      </c>
      <c r="F676" s="2" t="n">
        <v>13.2405199151872</v>
      </c>
      <c r="G676" s="2" t="n">
        <v>0.883858267716535</v>
      </c>
      <c r="H676" s="2" t="n">
        <v>0.977991231284029</v>
      </c>
      <c r="I676" s="2" t="n">
        <v>0.233340634933097</v>
      </c>
      <c r="J676" s="2" t="n">
        <v>0.448799259857241</v>
      </c>
      <c r="K676" s="2" t="n">
        <v>3.16718923065525</v>
      </c>
      <c r="L676" s="2" t="n">
        <v>0.653</v>
      </c>
      <c r="M676" s="2" t="n">
        <v>0.116</v>
      </c>
      <c r="N676" s="2" t="n">
        <v>7.057</v>
      </c>
      <c r="O676" s="2" t="s">
        <v>41</v>
      </c>
      <c r="P676" s="2" t="n">
        <v>52.5</v>
      </c>
      <c r="Q676" s="2" t="n">
        <v>17.4</v>
      </c>
      <c r="R676" s="2" t="n">
        <v>2.72</v>
      </c>
      <c r="S676" s="2" t="n">
        <v>-1</v>
      </c>
      <c r="T676" s="2" t="n">
        <v>0.319519475833973</v>
      </c>
      <c r="U676" s="2" t="n">
        <v>0.0573842342680919</v>
      </c>
      <c r="V676" s="2" t="n">
        <v>0.0785905551900267</v>
      </c>
      <c r="W676" s="2" t="n">
        <v>0.00161020828126046</v>
      </c>
      <c r="X676" s="2" t="n">
        <v>0.130506365247087</v>
      </c>
      <c r="Y676" s="2" t="n">
        <v>0.117473413446885</v>
      </c>
      <c r="Z676" s="2" t="n">
        <v>0.156715669553312</v>
      </c>
      <c r="AA676" s="2" t="n">
        <v>0.104474111845016</v>
      </c>
      <c r="AB676" s="2" t="n">
        <v>0.122467997809395</v>
      </c>
      <c r="AC676" s="2" t="n">
        <v>0.123960870132999</v>
      </c>
      <c r="AD676" s="2" t="n">
        <v>0.0984861761290744</v>
      </c>
      <c r="AE676" s="2" t="n">
        <v>0.0798808390393831</v>
      </c>
      <c r="AF676" s="2" t="n">
        <v>0.0660345567968486</v>
      </c>
      <c r="AG676" s="2" t="n">
        <v>-1.15420218188117</v>
      </c>
      <c r="AH676" s="3" t="b">
        <f aca="false">TRUE()</f>
        <v>1</v>
      </c>
      <c r="AI676" s="3" t="n">
        <v>-0.085957142304899</v>
      </c>
      <c r="AJ676" s="3" t="b">
        <f aca="false">TRUE()</f>
        <v>1</v>
      </c>
      <c r="AK676" s="3" t="n">
        <v>0.491279725142849</v>
      </c>
      <c r="AL676" s="3" t="b">
        <f aca="false">TRUE()</f>
        <v>1</v>
      </c>
      <c r="AM676" s="3" t="n">
        <v>0.92276283731634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3</v>
      </c>
      <c r="E677" s="2" t="n">
        <v>1</v>
      </c>
      <c r="F677" s="2" t="n">
        <v>45</v>
      </c>
      <c r="G677" s="2" t="n">
        <v>0.86697247706422</v>
      </c>
      <c r="H677" s="2" t="n">
        <v>0.980716143600256</v>
      </c>
      <c r="I677" s="2" t="n">
        <v>0.150338780063481</v>
      </c>
      <c r="J677" s="2" t="n">
        <v>0.436939627862571</v>
      </c>
      <c r="K677" s="2" t="n">
        <v>3.65460856273489</v>
      </c>
      <c r="L677" s="2" t="n">
        <v>0.717</v>
      </c>
      <c r="M677" s="2" t="n">
        <v>0.097</v>
      </c>
      <c r="N677" s="2" t="n">
        <v>8.109</v>
      </c>
      <c r="O677" s="2" t="s">
        <v>41</v>
      </c>
      <c r="P677" s="2" t="n">
        <v>40.9</v>
      </c>
      <c r="Q677" s="2" t="n">
        <v>17</v>
      </c>
      <c r="R677" s="2" t="n">
        <v>2.121</v>
      </c>
      <c r="S677" s="2" t="n">
        <v>-1</v>
      </c>
      <c r="T677" s="2" t="n">
        <v>0.395577819767908</v>
      </c>
      <c r="U677" s="2" t="n">
        <v>0.671753768613698</v>
      </c>
      <c r="V677" s="2" t="n">
        <v>0.0358047024259857</v>
      </c>
      <c r="W677" s="2" t="n">
        <v>0.0338715475758998</v>
      </c>
      <c r="X677" s="2" t="n">
        <v>0.16380802895677</v>
      </c>
      <c r="Y677" s="2" t="n">
        <v>0.118628053242918</v>
      </c>
      <c r="Z677" s="2" t="n">
        <v>0.0825917427380034</v>
      </c>
      <c r="AA677" s="2" t="n">
        <v>0.129468436391389</v>
      </c>
      <c r="AB677" s="2" t="n">
        <v>0.133428938178924</v>
      </c>
      <c r="AC677" s="2" t="n">
        <v>0.144105437020746</v>
      </c>
      <c r="AD677" s="2" t="n">
        <v>0.0876301722650709</v>
      </c>
      <c r="AE677" s="2" t="n">
        <v>0.108633871331534</v>
      </c>
      <c r="AF677" s="2" t="n">
        <v>0.0317053198746454</v>
      </c>
      <c r="AG677" s="2" t="n">
        <v>-0.81334781538888</v>
      </c>
      <c r="AH677" s="3" t="b">
        <f aca="false">TRUE()</f>
        <v>1</v>
      </c>
      <c r="AI677" s="3" t="n">
        <v>0.622619512765576</v>
      </c>
      <c r="AJ677" s="3" t="b">
        <f aca="false">TRUE()</f>
        <v>1</v>
      </c>
      <c r="AK677" s="3" t="n">
        <v>-0.158559808710684</v>
      </c>
      <c r="AL677" s="3" t="b">
        <f aca="false">TRUE()</f>
        <v>1</v>
      </c>
      <c r="AM677" s="3" t="n">
        <v>-0.3136541407429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3</v>
      </c>
      <c r="E678" s="2" t="n">
        <v>2</v>
      </c>
      <c r="F678" s="2" t="n">
        <v>26.565051177078</v>
      </c>
      <c r="G678" s="2" t="n">
        <v>0.824457593688363</v>
      </c>
      <c r="H678" s="2" t="n">
        <v>0.954117754487088</v>
      </c>
      <c r="I678" s="2" t="n">
        <v>0.230196422880319</v>
      </c>
      <c r="J678" s="2" t="n">
        <v>0.515825968056441</v>
      </c>
      <c r="K678" s="2" t="n">
        <v>2.77666168687409</v>
      </c>
      <c r="L678" s="2" t="n">
        <v>0.689</v>
      </c>
      <c r="M678" s="2" t="n">
        <v>0.106</v>
      </c>
      <c r="N678" s="2" t="n">
        <v>6.301</v>
      </c>
      <c r="O678" s="2" t="s">
        <v>41</v>
      </c>
      <c r="P678" s="2" t="n">
        <v>51.6</v>
      </c>
      <c r="Q678" s="2" t="n">
        <v>15.9</v>
      </c>
      <c r="R678" s="2" t="n">
        <v>2.675</v>
      </c>
      <c r="S678" s="2" t="n">
        <v>0.470925631689163</v>
      </c>
      <c r="T678" s="2" t="n">
        <v>0.0697981921843037</v>
      </c>
      <c r="U678" s="2" t="n">
        <v>0.382787060991513</v>
      </c>
      <c r="V678" s="2" t="n">
        <v>0.0587609524664211</v>
      </c>
      <c r="W678" s="2" t="n">
        <v>0.00858936331872906</v>
      </c>
      <c r="X678" s="2" t="n">
        <v>0.0796134380424315</v>
      </c>
      <c r="Y678" s="2" t="n">
        <v>0.156371588955071</v>
      </c>
      <c r="Z678" s="2" t="n">
        <v>0.130625572226688</v>
      </c>
      <c r="AA678" s="2" t="n">
        <v>0.110920342695892</v>
      </c>
      <c r="AB678" s="2" t="n">
        <v>0.105454491435121</v>
      </c>
      <c r="AC678" s="2" t="n">
        <v>0.0958972066922784</v>
      </c>
      <c r="AD678" s="2" t="n">
        <v>0.133115901905934</v>
      </c>
      <c r="AE678" s="2" t="n">
        <v>0.110815553752522</v>
      </c>
      <c r="AF678" s="2" t="n">
        <v>0.0771859042940608</v>
      </c>
      <c r="AG678" s="2" t="n">
        <v>-1.42729971776547</v>
      </c>
      <c r="AH678" s="3" t="b">
        <f aca="false">TRUE()</f>
        <v>1</v>
      </c>
      <c r="AI678" s="3" t="n">
        <v>0.312617226172243</v>
      </c>
      <c r="AJ678" s="3" t="b">
        <f aca="false">TRUE()</f>
        <v>1</v>
      </c>
      <c r="AK678" s="3" t="n">
        <v>0.149258917851516</v>
      </c>
      <c r="AL678" s="3" t="b">
        <f aca="false">TRUE()</f>
        <v>1</v>
      </c>
      <c r="AM678" s="3" t="n">
        <v>0.82683393384622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4</v>
      </c>
      <c r="E679" s="2" t="n">
        <v>1</v>
      </c>
      <c r="F679" s="2" t="n">
        <v>29.7448812969422</v>
      </c>
      <c r="G679" s="2" t="n">
        <v>0.648490749756573</v>
      </c>
      <c r="H679" s="2" t="n">
        <v>0.976100334830065</v>
      </c>
      <c r="I679" s="2" t="n">
        <v>0.126037089297506</v>
      </c>
      <c r="J679" s="2" t="n">
        <v>0.308866459754207</v>
      </c>
      <c r="K679" s="2" t="n">
        <v>4.77360253088481</v>
      </c>
      <c r="L679" s="2" t="n">
        <v>0.644</v>
      </c>
      <c r="M679" s="2" t="n">
        <v>0.069</v>
      </c>
      <c r="N679" s="2" t="n">
        <v>10.29</v>
      </c>
      <c r="O679" s="2" t="s">
        <v>41</v>
      </c>
      <c r="P679" s="2" t="n">
        <v>26.8</v>
      </c>
      <c r="Q679" s="2" t="n">
        <v>14.5</v>
      </c>
      <c r="R679" s="2" t="n">
        <v>1.387</v>
      </c>
      <c r="S679" s="2" t="n">
        <v>0.445152613763823</v>
      </c>
      <c r="T679" s="2" t="n">
        <v>0.448066181144577</v>
      </c>
      <c r="U679" s="2" t="n">
        <v>-0.618346715507121</v>
      </c>
      <c r="V679" s="2" t="n">
        <v>0.102246946884284</v>
      </c>
      <c r="W679" s="2" t="n">
        <v>0.00434025853336073</v>
      </c>
      <c r="X679" s="2" t="n">
        <v>0.0512195750447435</v>
      </c>
      <c r="Y679" s="2" t="n">
        <v>0.129415255437341</v>
      </c>
      <c r="Z679" s="2" t="n">
        <v>0.133082721031015</v>
      </c>
      <c r="AA679" s="2" t="n">
        <v>0.146017930271555</v>
      </c>
      <c r="AB679" s="2" t="n">
        <v>0.19306054929227</v>
      </c>
      <c r="AC679" s="2" t="n">
        <v>0.12114397589543</v>
      </c>
      <c r="AD679" s="2" t="n">
        <v>0.0900037135783718</v>
      </c>
      <c r="AE679" s="2" t="n">
        <v>0.0919679198186485</v>
      </c>
      <c r="AF679" s="2" t="n">
        <v>0.0440883596306246</v>
      </c>
      <c r="AG679" s="2" t="n">
        <v>-0.0308306786658033</v>
      </c>
      <c r="AH679" s="3" t="b">
        <f aca="false">TRUE()</f>
        <v>1</v>
      </c>
      <c r="AI679" s="3" t="n">
        <v>-0.185600734424185</v>
      </c>
      <c r="AJ679" s="3" t="b">
        <f aca="false">TRUE()</f>
        <v>1</v>
      </c>
      <c r="AK679" s="3" t="n">
        <v>-1.11621806912642</v>
      </c>
      <c r="AL679" s="3" t="b">
        <f aca="false">TRUE()</f>
        <v>1</v>
      </c>
      <c r="AM679" s="3" t="n">
        <v>-1.81654029510819</v>
      </c>
      <c r="AN679" s="3" t="b">
        <f aca="false">FALSE()</f>
        <v>0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4</v>
      </c>
      <c r="E680" s="2" t="n">
        <v>2</v>
      </c>
      <c r="F680" s="2" t="n">
        <v>17.1027289690524</v>
      </c>
      <c r="G680" s="2" t="n">
        <v>0.89541547277937</v>
      </c>
      <c r="H680" s="2" t="n">
        <v>0.986851007208047</v>
      </c>
      <c r="I680" s="2" t="n">
        <v>0.152974762679638</v>
      </c>
      <c r="J680" s="2" t="n">
        <v>0.346705783159589</v>
      </c>
      <c r="K680" s="2" t="n">
        <v>4.2545755443744</v>
      </c>
      <c r="L680" s="2" t="n">
        <v>0.709</v>
      </c>
      <c r="M680" s="2" t="n">
        <v>0.102</v>
      </c>
      <c r="N680" s="2" t="n">
        <v>9.207</v>
      </c>
      <c r="O680" s="2" t="s">
        <v>41</v>
      </c>
      <c r="P680" s="2" t="n">
        <v>37.7</v>
      </c>
      <c r="Q680" s="2" t="n">
        <v>16.5</v>
      </c>
      <c r="R680" s="2" t="n">
        <v>1.951</v>
      </c>
      <c r="S680" s="2" t="n">
        <v>0.532287946158068</v>
      </c>
      <c r="T680" s="2" t="n">
        <v>0.412760755223354</v>
      </c>
      <c r="U680" s="2" t="n">
        <v>-0.104926804177488</v>
      </c>
      <c r="V680" s="2" t="n">
        <v>0.241648131985698</v>
      </c>
      <c r="W680" s="2" t="n">
        <v>0.0955581757010865</v>
      </c>
      <c r="X680" s="2" t="n">
        <v>0.0706961772668089</v>
      </c>
      <c r="Y680" s="2" t="n">
        <v>0.15943466407759</v>
      </c>
      <c r="Z680" s="2" t="n">
        <v>0.178358156601503</v>
      </c>
      <c r="AA680" s="2" t="n">
        <v>0.161922996235209</v>
      </c>
      <c r="AB680" s="2" t="n">
        <v>0.140663187437723</v>
      </c>
      <c r="AC680" s="2" t="n">
        <v>0.1363522522106</v>
      </c>
      <c r="AD680" s="2" t="n">
        <v>0.0661697058017895</v>
      </c>
      <c r="AE680" s="2" t="n">
        <v>0.0590436709587735</v>
      </c>
      <c r="AF680" s="2" t="n">
        <v>0.0273591894100032</v>
      </c>
      <c r="AG680" s="2" t="n">
        <v>-0.393788409383188</v>
      </c>
      <c r="AH680" s="3" t="b">
        <f aca="false">TRUE()</f>
        <v>1</v>
      </c>
      <c r="AI680" s="3" t="n">
        <v>0.534047430881766</v>
      </c>
      <c r="AJ680" s="3" t="b">
        <f aca="false">TRUE()</f>
        <v>1</v>
      </c>
      <c r="AK680" s="3" t="n">
        <v>0.0124505949349821</v>
      </c>
      <c r="AL680" s="3" t="b">
        <f aca="false">TRUE()</f>
        <v>1</v>
      </c>
      <c r="AM680" s="3" t="n">
        <v>-0.65473468641451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5</v>
      </c>
      <c r="E681" s="2" t="n">
        <v>1</v>
      </c>
      <c r="F681" s="2" t="n">
        <v>18.434948822922</v>
      </c>
      <c r="G681" s="2" t="n">
        <v>0.761158021712907</v>
      </c>
      <c r="H681" s="2" t="n">
        <v>0.989040975437539</v>
      </c>
      <c r="I681" s="2" t="n">
        <v>0.123640220487517</v>
      </c>
      <c r="J681" s="2" t="n">
        <v>0.31575909198321</v>
      </c>
      <c r="K681" s="2" t="n">
        <v>4.52030039391518</v>
      </c>
      <c r="L681" s="2" t="n">
        <v>0.649</v>
      </c>
      <c r="M681" s="2" t="n">
        <v>0.089</v>
      </c>
      <c r="N681" s="2" t="n">
        <v>9.829</v>
      </c>
      <c r="O681" s="2" t="s">
        <v>41</v>
      </c>
      <c r="P681" s="2" t="n">
        <v>40.6</v>
      </c>
      <c r="Q681" s="2" t="n">
        <v>15.9</v>
      </c>
      <c r="R681" s="2" t="n">
        <v>2.106</v>
      </c>
      <c r="S681" s="2" t="n">
        <v>0.128571747238525</v>
      </c>
      <c r="T681" s="2" t="n">
        <v>0.191613274844597</v>
      </c>
      <c r="U681" s="2" t="n">
        <v>-0.448614214862077</v>
      </c>
      <c r="V681" s="2" t="n">
        <v>0.0348167843262631</v>
      </c>
      <c r="W681" s="2" t="n">
        <v>0.0282909179386647</v>
      </c>
      <c r="X681" s="2" t="n">
        <v>0.0715873415165931</v>
      </c>
      <c r="Y681" s="2" t="n">
        <v>0.143091371425067</v>
      </c>
      <c r="Z681" s="2" t="n">
        <v>0.129028240813883</v>
      </c>
      <c r="AA681" s="2" t="n">
        <v>0.128086535193274</v>
      </c>
      <c r="AB681" s="2" t="n">
        <v>0.14638374096435</v>
      </c>
      <c r="AC681" s="2" t="n">
        <v>0.136647237124207</v>
      </c>
      <c r="AD681" s="2" t="n">
        <v>0.126678406963973</v>
      </c>
      <c r="AE681" s="2" t="n">
        <v>0.0874600192177343</v>
      </c>
      <c r="AF681" s="2" t="n">
        <v>0.0310371067809185</v>
      </c>
      <c r="AG681" s="2" t="n">
        <v>-0.207965916735965</v>
      </c>
      <c r="AH681" s="3" t="b">
        <f aca="false">TRUE()</f>
        <v>1</v>
      </c>
      <c r="AI681" s="3" t="n">
        <v>-0.130243183246804</v>
      </c>
      <c r="AJ681" s="3" t="b">
        <f aca="false">TRUE()</f>
        <v>1</v>
      </c>
      <c r="AK681" s="3" t="n">
        <v>-0.432176454543751</v>
      </c>
      <c r="AL681" s="3" t="b">
        <f aca="false">TRUE()</f>
        <v>1</v>
      </c>
      <c r="AM681" s="3" t="n">
        <v>-0.34563044189968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5</v>
      </c>
      <c r="E682" s="2" t="n">
        <v>2</v>
      </c>
      <c r="F682" s="2" t="n">
        <v>26.565051177078</v>
      </c>
      <c r="G682" s="2" t="n">
        <v>0.569633507853403</v>
      </c>
      <c r="H682" s="2" t="n">
        <v>0.969336955218681</v>
      </c>
      <c r="I682" s="2" t="n">
        <v>0.110434042145397</v>
      </c>
      <c r="J682" s="2" t="n">
        <v>0.292207227803556</v>
      </c>
      <c r="K682" s="2" t="n">
        <v>4.40356126832044</v>
      </c>
      <c r="L682" s="2" t="n">
        <v>0.574</v>
      </c>
      <c r="M682" s="2" t="n">
        <v>0.069</v>
      </c>
      <c r="N682" s="2" t="n">
        <v>9.504</v>
      </c>
      <c r="O682" s="2" t="s">
        <v>41</v>
      </c>
      <c r="P682" s="2" t="n">
        <v>44.7</v>
      </c>
      <c r="Q682" s="2" t="n">
        <v>16.9</v>
      </c>
      <c r="R682" s="2" t="n">
        <v>2.317</v>
      </c>
      <c r="S682" s="2" t="n">
        <v>-1</v>
      </c>
      <c r="T682" s="2" t="n">
        <v>0.0841869775541452</v>
      </c>
      <c r="U682" s="2" t="n">
        <v>-0.418797380754</v>
      </c>
      <c r="V682" s="2" t="n">
        <v>0.195996876282246</v>
      </c>
      <c r="W682" s="2" t="n">
        <v>0.0954053590263715</v>
      </c>
      <c r="X682" s="2" t="n">
        <v>0.0949307484959184</v>
      </c>
      <c r="Y682" s="2" t="n">
        <v>0.14538285585838</v>
      </c>
      <c r="Z682" s="2" t="n">
        <v>0.151025676670603</v>
      </c>
      <c r="AA682" s="2" t="n">
        <v>0.182309380127102</v>
      </c>
      <c r="AB682" s="2" t="n">
        <v>0.114177075142652</v>
      </c>
      <c r="AC682" s="2" t="n">
        <v>0.114521402578333</v>
      </c>
      <c r="AD682" s="2" t="n">
        <v>0.103723537071444</v>
      </c>
      <c r="AE682" s="2" t="n">
        <v>0.0655282383060717</v>
      </c>
      <c r="AF682" s="2" t="n">
        <v>0.0284010857494957</v>
      </c>
      <c r="AG682" s="2" t="n">
        <v>-0.289602072876279</v>
      </c>
      <c r="AH682" s="3" t="b">
        <f aca="false">TRUE()</f>
        <v>1</v>
      </c>
      <c r="AI682" s="3" t="n">
        <v>-0.960606450907518</v>
      </c>
      <c r="AJ682" s="3" t="b">
        <f aca="false">TRUE()</f>
        <v>1</v>
      </c>
      <c r="AK682" s="3" t="n">
        <v>-1.11621806912642</v>
      </c>
      <c r="AL682" s="3" t="b">
        <f aca="false">TRUE()</f>
        <v>1</v>
      </c>
      <c r="AM682" s="3" t="n">
        <v>0.091379007241971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5</v>
      </c>
      <c r="E683" s="2" t="n">
        <v>3</v>
      </c>
      <c r="F683" s="2" t="n">
        <v>31.7594800848128</v>
      </c>
      <c r="G683" s="2" t="n">
        <v>0.735059760956175</v>
      </c>
      <c r="H683" s="2" t="n">
        <v>0.98203528465479</v>
      </c>
      <c r="I683" s="2" t="n">
        <v>0.139662720572912</v>
      </c>
      <c r="J683" s="2" t="n">
        <v>0.32194781684967</v>
      </c>
      <c r="K683" s="2" t="n">
        <v>4.938591330885</v>
      </c>
      <c r="L683" s="2" t="n">
        <v>0.698</v>
      </c>
      <c r="M683" s="2" t="n">
        <v>0.113</v>
      </c>
      <c r="N683" s="2" t="n">
        <v>10.526</v>
      </c>
      <c r="O683" s="2" t="s">
        <v>41</v>
      </c>
      <c r="P683" s="2" t="n">
        <v>38.7</v>
      </c>
      <c r="Q683" s="2" t="n">
        <v>15</v>
      </c>
      <c r="R683" s="2" t="n">
        <v>2.003</v>
      </c>
      <c r="S683" s="2" t="n">
        <v>0.771610743496442</v>
      </c>
      <c r="T683" s="2" t="n">
        <v>0.163876798600975</v>
      </c>
      <c r="U683" s="2" t="n">
        <v>-0.303804626474989</v>
      </c>
      <c r="V683" s="2" t="n">
        <v>0.12839522893472</v>
      </c>
      <c r="W683" s="2" t="n">
        <v>0.0621989151133939</v>
      </c>
      <c r="X683" s="2" t="n">
        <v>0.108921859478513</v>
      </c>
      <c r="Y683" s="2" t="n">
        <v>0.122806115129417</v>
      </c>
      <c r="Z683" s="2" t="n">
        <v>0.146473685683473</v>
      </c>
      <c r="AA683" s="2" t="n">
        <v>0.14060142534476</v>
      </c>
      <c r="AB683" s="2" t="n">
        <v>0.109788518700051</v>
      </c>
      <c r="AC683" s="2" t="n">
        <v>0.0981001534954597</v>
      </c>
      <c r="AD683" s="2" t="n">
        <v>0.119400941516465</v>
      </c>
      <c r="AE683" s="2" t="n">
        <v>0.107328342182201</v>
      </c>
      <c r="AF683" s="2" t="n">
        <v>0.0465789584696606</v>
      </c>
      <c r="AG683" s="2" t="n">
        <v>0.0845466754954397</v>
      </c>
      <c r="AH683" s="3" t="b">
        <f aca="false">TRUE()</f>
        <v>1</v>
      </c>
      <c r="AI683" s="3" t="n">
        <v>0.412260818291528</v>
      </c>
      <c r="AJ683" s="3" t="b">
        <f aca="false">TRUE()</f>
        <v>1</v>
      </c>
      <c r="AK683" s="3" t="n">
        <v>0.388673482955449</v>
      </c>
      <c r="AL683" s="3" t="b">
        <f aca="false">TRUE()</f>
        <v>1</v>
      </c>
      <c r="AM683" s="3" t="n">
        <v>-0.54814701589216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5</v>
      </c>
      <c r="E684" s="2" t="n">
        <v>4</v>
      </c>
      <c r="F684" s="2" t="n">
        <v>17.1027289690524</v>
      </c>
      <c r="G684" s="2" t="n">
        <v>0.839285714285714</v>
      </c>
      <c r="H684" s="2" t="n">
        <v>0.97713005937025</v>
      </c>
      <c r="I684" s="2" t="n">
        <v>0.196705744128186</v>
      </c>
      <c r="J684" s="2" t="n">
        <v>0.423884882005157</v>
      </c>
      <c r="K684" s="2" t="n">
        <v>3.13852526661991</v>
      </c>
      <c r="L684" s="2" t="n">
        <v>0.637</v>
      </c>
      <c r="M684" s="2" t="n">
        <v>0.106</v>
      </c>
      <c r="N684" s="2" t="n">
        <v>6.949</v>
      </c>
      <c r="O684" s="2" t="s">
        <v>41</v>
      </c>
      <c r="P684" s="2" t="n">
        <v>40.8</v>
      </c>
      <c r="Q684" s="2" t="n">
        <v>16.7</v>
      </c>
      <c r="R684" s="2" t="n">
        <v>2.113</v>
      </c>
      <c r="S684" s="2" t="n">
        <v>0.724453757192986</v>
      </c>
      <c r="T684" s="2" t="n">
        <v>0.0797679086282018</v>
      </c>
      <c r="U684" s="2" t="n">
        <v>-0.477216247852956</v>
      </c>
      <c r="V684" s="2" t="n">
        <v>0.216990764484569</v>
      </c>
      <c r="W684" s="2" t="n">
        <v>0.0496920343462104</v>
      </c>
      <c r="X684" s="2" t="n">
        <v>0.139607827740732</v>
      </c>
      <c r="Y684" s="2" t="n">
        <v>0.156716113105227</v>
      </c>
      <c r="Z684" s="2" t="n">
        <v>0.121964742605089</v>
      </c>
      <c r="AA684" s="2" t="n">
        <v>0.121693153817659</v>
      </c>
      <c r="AB684" s="2" t="n">
        <v>0.115514028555594</v>
      </c>
      <c r="AC684" s="2" t="n">
        <v>0.106420775779031</v>
      </c>
      <c r="AD684" s="2" t="n">
        <v>0.109469280660496</v>
      </c>
      <c r="AE684" s="2" t="n">
        <v>0.0916541129708465</v>
      </c>
      <c r="AF684" s="2" t="n">
        <v>0.0369599647653265</v>
      </c>
      <c r="AG684" s="2" t="n">
        <v>-1.17424701116757</v>
      </c>
      <c r="AH684" s="3" t="b">
        <f aca="false">TRUE()</f>
        <v>1</v>
      </c>
      <c r="AI684" s="3" t="n">
        <v>-0.263101306072518</v>
      </c>
      <c r="AJ684" s="3" t="b">
        <f aca="false">TRUE()</f>
        <v>1</v>
      </c>
      <c r="AK684" s="3" t="n">
        <v>0.149258917851516</v>
      </c>
      <c r="AL684" s="3" t="b">
        <f aca="false">TRUE()</f>
        <v>1</v>
      </c>
      <c r="AM684" s="3" t="n">
        <v>-0.32431290779521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5</v>
      </c>
      <c r="E685" s="2" t="n">
        <v>5</v>
      </c>
      <c r="F685" s="2" t="n">
        <v>18.9246444160512</v>
      </c>
      <c r="G685" s="2" t="n">
        <v>0.815492957746479</v>
      </c>
      <c r="H685" s="2" t="n">
        <v>0.988298532865256</v>
      </c>
      <c r="I685" s="2" t="n">
        <v>0.121852181223415</v>
      </c>
      <c r="J685" s="2" t="n">
        <v>0.344847624765875</v>
      </c>
      <c r="K685" s="2" t="n">
        <v>4.20491318363206</v>
      </c>
      <c r="L685" s="2" t="n">
        <v>0.643</v>
      </c>
      <c r="M685" s="2" t="n">
        <v>0.09</v>
      </c>
      <c r="N685" s="2" t="n">
        <v>9.081</v>
      </c>
      <c r="O685" s="2" t="s">
        <v>41</v>
      </c>
      <c r="P685" s="2" t="n">
        <v>47.1</v>
      </c>
      <c r="Q685" s="2" t="n">
        <v>17.2</v>
      </c>
      <c r="R685" s="2" t="n">
        <v>2.441</v>
      </c>
      <c r="S685" s="2" t="n">
        <v>-1</v>
      </c>
      <c r="T685" s="2" t="n">
        <v>0.349851867730246</v>
      </c>
      <c r="U685" s="2" t="n">
        <v>0.00145003962508117</v>
      </c>
      <c r="V685" s="2" t="n">
        <v>0.151592358358668</v>
      </c>
      <c r="W685" s="2" t="n">
        <v>0.0533367404726719</v>
      </c>
      <c r="X685" s="2" t="n">
        <v>0.156369417388323</v>
      </c>
      <c r="Y685" s="2" t="n">
        <v>0.116176847563566</v>
      </c>
      <c r="Z685" s="2" t="n">
        <v>0.12497783200281</v>
      </c>
      <c r="AA685" s="2" t="n">
        <v>0.142071211011485</v>
      </c>
      <c r="AB685" s="2" t="n">
        <v>0.151887170308287</v>
      </c>
      <c r="AC685" s="2" t="n">
        <v>0.0756094569955354</v>
      </c>
      <c r="AD685" s="2" t="n">
        <v>0.0844240553517599</v>
      </c>
      <c r="AE685" s="2" t="n">
        <v>0.0838352558376901</v>
      </c>
      <c r="AF685" s="2" t="n">
        <v>0.064648753540544</v>
      </c>
      <c r="AG685" s="2" t="n">
        <v>-0.428517504836006</v>
      </c>
      <c r="AH685" s="3" t="b">
        <f aca="false">TRUE()</f>
        <v>1</v>
      </c>
      <c r="AI685" s="3" t="n">
        <v>-0.196672244659661</v>
      </c>
      <c r="AJ685" s="3" t="b">
        <f aca="false">TRUE()</f>
        <v>1</v>
      </c>
      <c r="AK685" s="3" t="n">
        <v>-0.397974373814618</v>
      </c>
      <c r="AL685" s="3" t="b">
        <f aca="false">TRUE()</f>
        <v>1</v>
      </c>
      <c r="AM685" s="3" t="n">
        <v>0.34718941649562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6</v>
      </c>
      <c r="E686" s="2" t="n">
        <v>1</v>
      </c>
      <c r="F686" s="2" t="n">
        <v>39.8055710922652</v>
      </c>
      <c r="G686" s="2" t="n">
        <v>0.728691476590636</v>
      </c>
      <c r="H686" s="2" t="n">
        <v>0.985482170737131</v>
      </c>
      <c r="I686" s="2" t="n">
        <v>0.154571280730849</v>
      </c>
      <c r="J686" s="2" t="n">
        <v>0.313574980514451</v>
      </c>
      <c r="K686" s="2" t="n">
        <v>4.46691782617024</v>
      </c>
      <c r="L686" s="2" t="n">
        <v>0.602</v>
      </c>
      <c r="M686" s="2" t="n">
        <v>0.072</v>
      </c>
      <c r="N686" s="2" t="n">
        <v>9.806</v>
      </c>
      <c r="O686" s="2" t="s">
        <v>41</v>
      </c>
      <c r="P686" s="2" t="n">
        <v>43.9</v>
      </c>
      <c r="Q686" s="2" t="n">
        <v>16.7</v>
      </c>
      <c r="R686" s="2" t="n">
        <v>2.273</v>
      </c>
      <c r="S686" s="2" t="n">
        <v>-1</v>
      </c>
      <c r="T686" s="2" t="n">
        <v>0.313067172234415</v>
      </c>
      <c r="U686" s="2" t="n">
        <v>-0.0420935823960451</v>
      </c>
      <c r="V686" s="2" t="n">
        <v>0.0378281192366762</v>
      </c>
      <c r="W686" s="2" t="n">
        <v>0.00433586397730135</v>
      </c>
      <c r="X686" s="2" t="n">
        <v>0.104823734738091</v>
      </c>
      <c r="Y686" s="2" t="n">
        <v>0.125966250147623</v>
      </c>
      <c r="Z686" s="2" t="n">
        <v>0.129163616662685</v>
      </c>
      <c r="AA686" s="2" t="n">
        <v>0.0910839493155357</v>
      </c>
      <c r="AB686" s="2" t="n">
        <v>0.161749953192494</v>
      </c>
      <c r="AC686" s="2" t="n">
        <v>0.116655212548058</v>
      </c>
      <c r="AD686" s="2" t="n">
        <v>0.10081588011748</v>
      </c>
      <c r="AE686" s="2" t="n">
        <v>0.110450522398912</v>
      </c>
      <c r="AF686" s="2" t="n">
        <v>0.059290880879121</v>
      </c>
      <c r="AG686" s="2" t="n">
        <v>-0.245296568421035</v>
      </c>
      <c r="AH686" s="3" t="b">
        <f aca="false">TRUE()</f>
        <v>1</v>
      </c>
      <c r="AI686" s="3" t="n">
        <v>-0.650604164314185</v>
      </c>
      <c r="AJ686" s="3" t="b">
        <f aca="false">TRUE()</f>
        <v>1</v>
      </c>
      <c r="AK686" s="3" t="n">
        <v>-1.01361182693902</v>
      </c>
      <c r="AL686" s="3" t="b">
        <f aca="false">TRUE()</f>
        <v>1</v>
      </c>
      <c r="AM686" s="3" t="n">
        <v>0.0061088708240864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6</v>
      </c>
      <c r="E687" s="2" t="n">
        <v>2</v>
      </c>
      <c r="F687" s="2" t="n">
        <v>40.7321066997092</v>
      </c>
      <c r="G687" s="2" t="n">
        <v>0.719376391982183</v>
      </c>
      <c r="H687" s="2" t="n">
        <v>0.984099838886703</v>
      </c>
      <c r="I687" s="2" t="n">
        <v>0.150203204145163</v>
      </c>
      <c r="J687" s="2" t="n">
        <v>0.314862871298914</v>
      </c>
      <c r="K687" s="2" t="n">
        <v>3.20573597730068</v>
      </c>
      <c r="L687" s="2" t="n">
        <v>0.374</v>
      </c>
      <c r="M687" s="2" t="n">
        <v>0.171</v>
      </c>
      <c r="N687" s="2" t="n">
        <v>7.127</v>
      </c>
      <c r="O687" s="2" t="s">
        <v>41</v>
      </c>
      <c r="P687" s="2" t="n">
        <v>45</v>
      </c>
      <c r="Q687" s="2" t="n">
        <v>17.6</v>
      </c>
      <c r="R687" s="2" t="n">
        <v>2.33</v>
      </c>
      <c r="S687" s="2" t="n">
        <v>-1</v>
      </c>
      <c r="T687" s="2" t="n">
        <v>0.0204008077425214</v>
      </c>
      <c r="U687" s="2" t="n">
        <v>-0.227303448344883</v>
      </c>
      <c r="V687" s="2" t="n">
        <v>0.191208511054107</v>
      </c>
      <c r="W687" s="2" t="n">
        <v>0.0827047994934865</v>
      </c>
      <c r="X687" s="2" t="n">
        <v>0.146024310458365</v>
      </c>
      <c r="Y687" s="2" t="n">
        <v>0.120577228914481</v>
      </c>
      <c r="Z687" s="2" t="n">
        <v>0.139734779199506</v>
      </c>
      <c r="AA687" s="2" t="n">
        <v>0.121303759837915</v>
      </c>
      <c r="AB687" s="2" t="n">
        <v>0.102680151563183</v>
      </c>
      <c r="AC687" s="2" t="n">
        <v>0.103331817678972</v>
      </c>
      <c r="AD687" s="2" t="n">
        <v>0.110326338066283</v>
      </c>
      <c r="AE687" s="2" t="n">
        <v>0.117964025848546</v>
      </c>
      <c r="AF687" s="2" t="n">
        <v>0.0380575884327493</v>
      </c>
      <c r="AG687" s="2" t="n">
        <v>-1.1272462816051</v>
      </c>
      <c r="AH687" s="3" t="b">
        <f aca="false">TRUE()</f>
        <v>1</v>
      </c>
      <c r="AI687" s="3" t="n">
        <v>-3.17490849800275</v>
      </c>
      <c r="AJ687" s="3" t="b">
        <f aca="false">FALSE()</f>
        <v>0</v>
      </c>
      <c r="AK687" s="3" t="n">
        <v>2.37239416524518</v>
      </c>
      <c r="AL687" s="3" t="b">
        <f aca="false">FALSE()</f>
        <v>0</v>
      </c>
      <c r="AM687" s="3" t="n">
        <v>0.123355308398678</v>
      </c>
      <c r="AN687" s="3" t="b">
        <f aca="false">TRUE()</f>
        <v>1</v>
      </c>
      <c r="AO687" s="3" t="n">
        <v>1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6</v>
      </c>
      <c r="E688" s="2" t="n">
        <v>3</v>
      </c>
      <c r="F688" s="2" t="n">
        <v>17.1027289690524</v>
      </c>
      <c r="G688" s="2" t="n">
        <v>0.7117903930131</v>
      </c>
      <c r="H688" s="2" t="n">
        <v>0.994832925015187</v>
      </c>
      <c r="I688" s="2" t="n">
        <v>0.0735324708729562</v>
      </c>
      <c r="J688" s="2" t="n">
        <v>0.215853204869005</v>
      </c>
      <c r="K688" s="2" t="n">
        <v>6.36226327913867</v>
      </c>
      <c r="L688" s="2" t="n">
        <v>0.576</v>
      </c>
      <c r="M688" s="2" t="n">
        <v>0.068</v>
      </c>
      <c r="N688" s="2" t="n">
        <v>13.452</v>
      </c>
      <c r="O688" s="2" t="s">
        <v>41</v>
      </c>
      <c r="P688" s="2" t="n">
        <v>41.8</v>
      </c>
      <c r="Q688" s="2" t="n">
        <v>16.2</v>
      </c>
      <c r="R688" s="2" t="n">
        <v>2.164</v>
      </c>
      <c r="S688" s="2" t="n">
        <v>0.407700745066456</v>
      </c>
      <c r="T688" s="2" t="n">
        <v>0.280840674529017</v>
      </c>
      <c r="U688" s="2" t="n">
        <v>-0.254306296388257</v>
      </c>
      <c r="V688" s="2" t="n">
        <v>0.0288396887107726</v>
      </c>
      <c r="W688" s="2" t="n">
        <v>0.00926509738353143</v>
      </c>
      <c r="X688" s="2" t="n">
        <v>0.124661260471814</v>
      </c>
      <c r="Y688" s="2" t="n">
        <v>0.115526415541632</v>
      </c>
      <c r="Z688" s="2" t="n">
        <v>0.0910080949815151</v>
      </c>
      <c r="AA688" s="2" t="n">
        <v>0.1495504111639</v>
      </c>
      <c r="AB688" s="2" t="n">
        <v>0.131954465400273</v>
      </c>
      <c r="AC688" s="2" t="n">
        <v>0.107482933086731</v>
      </c>
      <c r="AD688" s="2" t="n">
        <v>0.119027297392932</v>
      </c>
      <c r="AE688" s="2" t="n">
        <v>0.100445741905918</v>
      </c>
      <c r="AF688" s="2" t="n">
        <v>0.0603433800552861</v>
      </c>
      <c r="AG688" s="2" t="n">
        <v>1.08012639110582</v>
      </c>
      <c r="AH688" s="3" t="b">
        <f aca="false">TRUE()</f>
        <v>1</v>
      </c>
      <c r="AI688" s="3" t="n">
        <v>-0.938463430436565</v>
      </c>
      <c r="AJ688" s="3" t="b">
        <f aca="false">TRUE()</f>
        <v>1</v>
      </c>
      <c r="AK688" s="3" t="n">
        <v>-1.15042014985555</v>
      </c>
      <c r="AL688" s="3" t="b">
        <f aca="false">TRUE()</f>
        <v>1</v>
      </c>
      <c r="AM688" s="3" t="n">
        <v>-0.2177252372728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6</v>
      </c>
      <c r="E689" s="2" t="n">
        <v>4</v>
      </c>
      <c r="F689" s="2" t="n">
        <v>29.7448812969422</v>
      </c>
      <c r="G689" s="2" t="n">
        <v>0.716032608695652</v>
      </c>
      <c r="H689" s="2" t="n">
        <v>0.9929239885126</v>
      </c>
      <c r="I689" s="2" t="n">
        <v>0.124074933445901</v>
      </c>
      <c r="J689" s="2" t="n">
        <v>0.26621414601334</v>
      </c>
      <c r="K689" s="2" t="n">
        <v>4.54124470610148</v>
      </c>
      <c r="L689" s="2" t="n">
        <v>0.526</v>
      </c>
      <c r="M689" s="2" t="n">
        <v>0.112</v>
      </c>
      <c r="N689" s="2" t="n">
        <v>9.86</v>
      </c>
      <c r="O689" s="2" t="s">
        <v>41</v>
      </c>
      <c r="P689" s="2" t="n">
        <v>45.1</v>
      </c>
      <c r="Q689" s="2" t="n">
        <v>16.2</v>
      </c>
      <c r="R689" s="2" t="n">
        <v>2.337</v>
      </c>
      <c r="S689" s="2" t="n">
        <v>-1</v>
      </c>
      <c r="T689" s="2" t="n">
        <v>0.186605179467114</v>
      </c>
      <c r="U689" s="2" t="n">
        <v>-0.213733640193534</v>
      </c>
      <c r="V689" s="2" t="n">
        <v>0.0313319836887247</v>
      </c>
      <c r="W689" s="2" t="n">
        <v>0.00214299191838774</v>
      </c>
      <c r="X689" s="2" t="n">
        <v>0.114236430302642</v>
      </c>
      <c r="Y689" s="2" t="n">
        <v>0.092308779649447</v>
      </c>
      <c r="Z689" s="2" t="n">
        <v>0.120090593610576</v>
      </c>
      <c r="AA689" s="2" t="n">
        <v>0.135598707104847</v>
      </c>
      <c r="AB689" s="2" t="n">
        <v>0.132307388386553</v>
      </c>
      <c r="AC689" s="2" t="n">
        <v>0.123891945380644</v>
      </c>
      <c r="AD689" s="2" t="n">
        <v>0.120256776205663</v>
      </c>
      <c r="AE689" s="2" t="n">
        <v>0.100977343511528</v>
      </c>
      <c r="AF689" s="2" t="n">
        <v>0.0603320358480989</v>
      </c>
      <c r="AG689" s="2" t="n">
        <v>-0.193319472099847</v>
      </c>
      <c r="AH689" s="3" t="b">
        <f aca="false">TRUE()</f>
        <v>1</v>
      </c>
      <c r="AI689" s="3" t="n">
        <v>-1.49203894221037</v>
      </c>
      <c r="AJ689" s="3" t="b">
        <f aca="false">TRUE()</f>
        <v>1</v>
      </c>
      <c r="AK689" s="3" t="n">
        <v>0.354471402226316</v>
      </c>
      <c r="AL689" s="3" t="b">
        <f aca="false">TRUE()</f>
        <v>1</v>
      </c>
      <c r="AM689" s="3" t="n">
        <v>0.13401407545091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6</v>
      </c>
      <c r="E690" s="2" t="n">
        <v>5</v>
      </c>
      <c r="F690" s="2" t="n">
        <v>35.5376777919744</v>
      </c>
      <c r="G690" s="2" t="n">
        <v>0.697091273821464</v>
      </c>
      <c r="H690" s="2" t="n">
        <v>0.984497273065855</v>
      </c>
      <c r="I690" s="2" t="n">
        <v>0.108020200633659</v>
      </c>
      <c r="J690" s="2" t="n">
        <v>0.300043913680434</v>
      </c>
      <c r="K690" s="2" t="n">
        <v>4.96458447863979</v>
      </c>
      <c r="L690" s="2" t="n">
        <v>0.624</v>
      </c>
      <c r="M690" s="2" t="n">
        <v>0.091</v>
      </c>
      <c r="N690" s="2" t="n">
        <v>10.64</v>
      </c>
      <c r="O690" s="2" t="s">
        <v>41</v>
      </c>
      <c r="P690" s="2" t="n">
        <v>36.2</v>
      </c>
      <c r="Q690" s="2" t="n">
        <v>16.1</v>
      </c>
      <c r="R690" s="2" t="n">
        <v>1.875</v>
      </c>
      <c r="S690" s="2" t="n">
        <v>0.63588972441271</v>
      </c>
      <c r="T690" s="2" t="n">
        <v>0.542402802294954</v>
      </c>
      <c r="U690" s="2" t="n">
        <v>0.195840575246612</v>
      </c>
      <c r="V690" s="2" t="n">
        <v>0.00769977261267096</v>
      </c>
      <c r="W690" s="2" t="n">
        <v>0.0365628056081406</v>
      </c>
      <c r="X690" s="2" t="n">
        <v>0.179844925947884</v>
      </c>
      <c r="Y690" s="2" t="n">
        <v>0.136647943250857</v>
      </c>
      <c r="Z690" s="2" t="n">
        <v>0.0971843487701498</v>
      </c>
      <c r="AA690" s="2" t="n">
        <v>0.086271204155473</v>
      </c>
      <c r="AB690" s="2" t="n">
        <v>0.103430213122271</v>
      </c>
      <c r="AC690" s="2" t="n">
        <v>0.105501517827894</v>
      </c>
      <c r="AD690" s="2" t="n">
        <v>0.125649568542225</v>
      </c>
      <c r="AE690" s="2" t="n">
        <v>0.12604039253351</v>
      </c>
      <c r="AF690" s="2" t="n">
        <v>0.0394298858497365</v>
      </c>
      <c r="AG690" s="2" t="n">
        <v>0.102723791846767</v>
      </c>
      <c r="AH690" s="3" t="b">
        <f aca="false">TRUE()</f>
        <v>1</v>
      </c>
      <c r="AI690" s="3" t="n">
        <v>-0.407030939133708</v>
      </c>
      <c r="AJ690" s="3" t="b">
        <f aca="false">TRUE()</f>
        <v>1</v>
      </c>
      <c r="AK690" s="3" t="n">
        <v>-0.363772293085484</v>
      </c>
      <c r="AL690" s="3" t="b">
        <f aca="false">TRUE()</f>
        <v>1</v>
      </c>
      <c r="AM690" s="3" t="n">
        <v>-0.81461619219805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6</v>
      </c>
      <c r="E691" s="2" t="n">
        <v>6</v>
      </c>
      <c r="F691" s="2" t="n">
        <v>27.8972710309476</v>
      </c>
      <c r="G691" s="2" t="n">
        <v>0.693965517241379</v>
      </c>
      <c r="H691" s="2" t="n">
        <v>0.98690949582675</v>
      </c>
      <c r="I691" s="2" t="n">
        <v>0.101648710761501</v>
      </c>
      <c r="J691" s="2" t="n">
        <v>0.270544816512484</v>
      </c>
      <c r="K691" s="2" t="n">
        <v>4.30090404257706</v>
      </c>
      <c r="L691" s="2" t="n">
        <v>0.509</v>
      </c>
      <c r="M691" s="2" t="n">
        <v>0.105</v>
      </c>
      <c r="N691" s="2" t="n">
        <v>9.221</v>
      </c>
      <c r="O691" s="2" t="s">
        <v>41</v>
      </c>
      <c r="P691" s="2" t="n">
        <v>42.8</v>
      </c>
      <c r="Q691" s="2" t="n">
        <v>16.9</v>
      </c>
      <c r="R691" s="2" t="n">
        <v>2.215</v>
      </c>
      <c r="S691" s="2" t="n">
        <v>-1</v>
      </c>
      <c r="T691" s="2" t="n">
        <v>0.264488532249799</v>
      </c>
      <c r="U691" s="2" t="n">
        <v>-0.466162497277504</v>
      </c>
      <c r="V691" s="2" t="n">
        <v>0.130026433200076</v>
      </c>
      <c r="W691" s="2" t="n">
        <v>0.041483622744152</v>
      </c>
      <c r="X691" s="2" t="n">
        <v>0.132253322031486</v>
      </c>
      <c r="Y691" s="2" t="n">
        <v>0.150027978773293</v>
      </c>
      <c r="Z691" s="2" t="n">
        <v>0.130900280190323</v>
      </c>
      <c r="AA691" s="2" t="n">
        <v>0.121933155262939</v>
      </c>
      <c r="AB691" s="2" t="n">
        <v>0.116039941015994</v>
      </c>
      <c r="AC691" s="2" t="n">
        <v>0.101678264783736</v>
      </c>
      <c r="AD691" s="2" t="n">
        <v>0.090315080476006</v>
      </c>
      <c r="AE691" s="2" t="n">
        <v>0.101188239478117</v>
      </c>
      <c r="AF691" s="2" t="n">
        <v>0.0556637379881056</v>
      </c>
      <c r="AG691" s="2" t="n">
        <v>-0.361390697872585</v>
      </c>
      <c r="AH691" s="3" t="b">
        <f aca="false">TRUE()</f>
        <v>1</v>
      </c>
      <c r="AI691" s="3" t="n">
        <v>-1.68025461621347</v>
      </c>
      <c r="AJ691" s="3" t="b">
        <f aca="false">TRUE()</f>
        <v>1</v>
      </c>
      <c r="AK691" s="3" t="n">
        <v>0.115056837122382</v>
      </c>
      <c r="AL691" s="3" t="b">
        <f aca="false">TRUE()</f>
        <v>1</v>
      </c>
      <c r="AM691" s="3" t="n">
        <v>-0.11113756675050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6</v>
      </c>
      <c r="E692" s="2" t="n">
        <v>7</v>
      </c>
      <c r="F692" s="2" t="n">
        <v>26.565051177078</v>
      </c>
      <c r="G692" s="2" t="n">
        <v>0.787465940054496</v>
      </c>
      <c r="H692" s="2" t="n">
        <v>0.987500953185632</v>
      </c>
      <c r="I692" s="2" t="n">
        <v>0.121641728406103</v>
      </c>
      <c r="J692" s="2" t="n">
        <v>0.343776135657652</v>
      </c>
      <c r="K692" s="2" t="n">
        <v>4.26204339047639</v>
      </c>
      <c r="L692" s="2" t="n">
        <v>0.635</v>
      </c>
      <c r="M692" s="2" t="n">
        <v>0.073</v>
      </c>
      <c r="N692" s="2" t="n">
        <v>9.251</v>
      </c>
      <c r="O692" s="2" t="s">
        <v>41</v>
      </c>
      <c r="P692" s="2" t="n">
        <v>40.7</v>
      </c>
      <c r="Q692" s="2" t="n">
        <v>16.2</v>
      </c>
      <c r="R692" s="2" t="n">
        <v>2.108</v>
      </c>
      <c r="S692" s="2" t="n">
        <v>0.70435443444601</v>
      </c>
      <c r="T692" s="2" t="n">
        <v>0.197942922495963</v>
      </c>
      <c r="U692" s="2" t="n">
        <v>-0.333665772129817</v>
      </c>
      <c r="V692" s="2" t="n">
        <v>0.0997097455619105</v>
      </c>
      <c r="W692" s="2" t="n">
        <v>0.00809761897336436</v>
      </c>
      <c r="X692" s="2" t="n">
        <v>0.0963070126792317</v>
      </c>
      <c r="Y692" s="2" t="n">
        <v>0.160889292027085</v>
      </c>
      <c r="Z692" s="2" t="n">
        <v>0.148288383391346</v>
      </c>
      <c r="AA692" s="2" t="n">
        <v>0.115901316108224</v>
      </c>
      <c r="AB692" s="2" t="n">
        <v>0.109891174713229</v>
      </c>
      <c r="AC692" s="2" t="n">
        <v>0.121472792753331</v>
      </c>
      <c r="AD692" s="2" t="n">
        <v>0.079977090381315</v>
      </c>
      <c r="AE692" s="2" t="n">
        <v>0.111437855743667</v>
      </c>
      <c r="AF692" s="2" t="n">
        <v>0.0558350822025721</v>
      </c>
      <c r="AG692" s="2" t="n">
        <v>-0.388566113539288</v>
      </c>
      <c r="AH692" s="3" t="b">
        <f aca="false">TRUE()</f>
        <v>1</v>
      </c>
      <c r="AI692" s="3" t="n">
        <v>-0.28524432654347</v>
      </c>
      <c r="AJ692" s="3" t="b">
        <f aca="false">TRUE()</f>
        <v>1</v>
      </c>
      <c r="AK692" s="3" t="n">
        <v>-0.979409746209884</v>
      </c>
      <c r="AL692" s="3" t="b">
        <f aca="false">TRUE()</f>
        <v>1</v>
      </c>
      <c r="AM692" s="3" t="n">
        <v>-0.33497167484745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7</v>
      </c>
      <c r="E693" s="2" t="n">
        <v>1</v>
      </c>
      <c r="F693" s="2" t="n">
        <v>18.434948822922</v>
      </c>
      <c r="G693" s="2" t="n">
        <v>0.798932384341637</v>
      </c>
      <c r="H693" s="2" t="n">
        <v>0.985118378876597</v>
      </c>
      <c r="I693" s="2" t="n">
        <v>0.135086142624312</v>
      </c>
      <c r="J693" s="2" t="n">
        <v>0.377945509488797</v>
      </c>
      <c r="K693" s="2" t="n">
        <v>3.48213622015258</v>
      </c>
      <c r="L693" s="2" t="n">
        <v>0.614</v>
      </c>
      <c r="M693" s="2" t="n">
        <v>0.105</v>
      </c>
      <c r="N693" s="2" t="n">
        <v>7.66</v>
      </c>
      <c r="O693" s="2" t="s">
        <v>41</v>
      </c>
      <c r="P693" s="2" t="n">
        <v>31.4</v>
      </c>
      <c r="Q693" s="2" t="n">
        <v>14.5</v>
      </c>
      <c r="R693" s="2" t="n">
        <v>1.629</v>
      </c>
      <c r="S693" s="2" t="n">
        <v>-1</v>
      </c>
      <c r="T693" s="2" t="n">
        <v>0.339847524374731</v>
      </c>
      <c r="U693" s="2" t="n">
        <v>-0.321148865831442</v>
      </c>
      <c r="V693" s="2" t="n">
        <v>0.201327459151997</v>
      </c>
      <c r="W693" s="2" t="n">
        <v>0.0384912299418954</v>
      </c>
      <c r="X693" s="2" t="n">
        <v>0.118912712875248</v>
      </c>
      <c r="Y693" s="2" t="n">
        <v>0.143876450899133</v>
      </c>
      <c r="Z693" s="2" t="n">
        <v>0.117171791704855</v>
      </c>
      <c r="AA693" s="2" t="n">
        <v>0.126142108961579</v>
      </c>
      <c r="AB693" s="2" t="n">
        <v>0.162200893964123</v>
      </c>
      <c r="AC693" s="2" t="n">
        <v>0.0988705714079249</v>
      </c>
      <c r="AD693" s="2" t="n">
        <v>0.0907245720061144</v>
      </c>
      <c r="AE693" s="2" t="n">
        <v>0.0848748798632396</v>
      </c>
      <c r="AF693" s="2" t="n">
        <v>0.0572260183177829</v>
      </c>
      <c r="AG693" s="2" t="n">
        <v>-0.933958442007872</v>
      </c>
      <c r="AH693" s="3" t="b">
        <f aca="false">TRUE()</f>
        <v>1</v>
      </c>
      <c r="AI693" s="3" t="n">
        <v>-0.51774604148847</v>
      </c>
      <c r="AJ693" s="3" t="b">
        <f aca="false">TRUE()</f>
        <v>1</v>
      </c>
      <c r="AK693" s="3" t="n">
        <v>0.115056837122382</v>
      </c>
      <c r="AL693" s="3" t="b">
        <f aca="false">TRUE()</f>
        <v>1</v>
      </c>
      <c r="AM693" s="3" t="n">
        <v>-1.3262370107053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8</v>
      </c>
      <c r="E694" s="2" t="n">
        <v>1</v>
      </c>
      <c r="F694" s="2" t="n">
        <v>29.7448812969422</v>
      </c>
      <c r="G694" s="2" t="n">
        <v>0.732342007434944</v>
      </c>
      <c r="H694" s="2" t="n">
        <v>0.995201689367946</v>
      </c>
      <c r="I694" s="2" t="n">
        <v>0.114512504708194</v>
      </c>
      <c r="J694" s="2" t="n">
        <v>0.235288844183689</v>
      </c>
      <c r="K694" s="2" t="n">
        <v>6.84101245319237</v>
      </c>
      <c r="L694" s="2" t="n">
        <v>0.614</v>
      </c>
      <c r="M694" s="2" t="n">
        <v>0.091</v>
      </c>
      <c r="N694" s="2" t="n">
        <v>14.524</v>
      </c>
      <c r="O694" s="2" t="s">
        <v>41</v>
      </c>
      <c r="P694" s="2" t="n">
        <v>39.7</v>
      </c>
      <c r="Q694" s="2" t="n">
        <v>16.7</v>
      </c>
      <c r="R694" s="2" t="n">
        <v>2.055</v>
      </c>
      <c r="S694" s="2" t="n">
        <v>0.92267962979514</v>
      </c>
      <c r="T694" s="2" t="n">
        <v>0.287370725176884</v>
      </c>
      <c r="U694" s="2" t="n">
        <v>-0.134399061198463</v>
      </c>
      <c r="V694" s="2" t="n">
        <v>0.0480871609936898</v>
      </c>
      <c r="W694" s="2" t="n">
        <v>0.0150238180199773</v>
      </c>
      <c r="X694" s="2" t="n">
        <v>0.099735225621754</v>
      </c>
      <c r="Y694" s="2" t="n">
        <v>0.136552966281542</v>
      </c>
      <c r="Z694" s="2" t="n">
        <v>0.134200024084384</v>
      </c>
      <c r="AA694" s="2" t="n">
        <v>0.105945847530617</v>
      </c>
      <c r="AB694" s="2" t="n">
        <v>0.123561801216865</v>
      </c>
      <c r="AC694" s="2" t="n">
        <v>0.132023070837044</v>
      </c>
      <c r="AD694" s="2" t="n">
        <v>0.110908260237051</v>
      </c>
      <c r="AE694" s="2" t="n">
        <v>0.098414698808746</v>
      </c>
      <c r="AF694" s="2" t="n">
        <v>0.0586581053819988</v>
      </c>
      <c r="AG694" s="2" t="n">
        <v>1.41491768002441</v>
      </c>
      <c r="AH694" s="3" t="b">
        <f aca="false">TRUE()</f>
        <v>1</v>
      </c>
      <c r="AI694" s="3" t="n">
        <v>-0.51774604148847</v>
      </c>
      <c r="AJ694" s="3" t="b">
        <f aca="false">TRUE()</f>
        <v>1</v>
      </c>
      <c r="AK694" s="3" t="n">
        <v>-0.363772293085484</v>
      </c>
      <c r="AL694" s="3" t="b">
        <f aca="false">TRUE()</f>
        <v>1</v>
      </c>
      <c r="AM694" s="3" t="n">
        <v>-0.44155934536980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8</v>
      </c>
      <c r="E695" s="2" t="n">
        <v>3</v>
      </c>
      <c r="F695" s="2" t="n">
        <v>18.434948822922</v>
      </c>
      <c r="G695" s="2" t="n">
        <v>0.874411302982732</v>
      </c>
      <c r="H695" s="2" t="n">
        <v>0.988575475620174</v>
      </c>
      <c r="I695" s="2" t="n">
        <v>0.201018828349627</v>
      </c>
      <c r="J695" s="2" t="n">
        <v>0.365903299081984</v>
      </c>
      <c r="K695" s="2" t="n">
        <v>4.0776336924081</v>
      </c>
      <c r="L695" s="2" t="n">
        <v>0.626</v>
      </c>
      <c r="M695" s="2" t="n">
        <v>0.08</v>
      </c>
      <c r="N695" s="2" t="n">
        <v>8.815</v>
      </c>
      <c r="O695" s="2" t="s">
        <v>41</v>
      </c>
      <c r="P695" s="2" t="n">
        <v>42.6</v>
      </c>
      <c r="Q695" s="2" t="n">
        <v>16.1</v>
      </c>
      <c r="R695" s="2" t="n">
        <v>2.206</v>
      </c>
      <c r="S695" s="2" t="n">
        <v>0.833333872272721</v>
      </c>
      <c r="T695" s="2" t="n">
        <v>0.257119477437538</v>
      </c>
      <c r="U695" s="2" t="n">
        <v>-0.0459175021189413</v>
      </c>
      <c r="V695" s="2" t="n">
        <v>0.0982980224899351</v>
      </c>
      <c r="W695" s="2" t="n">
        <v>0.00447515179636648</v>
      </c>
      <c r="X695" s="2" t="n">
        <v>0.133780946624087</v>
      </c>
      <c r="Y695" s="2" t="n">
        <v>0.152962148294275</v>
      </c>
      <c r="Z695" s="2" t="n">
        <v>0.128842640055521</v>
      </c>
      <c r="AA695" s="2" t="n">
        <v>0.106418942869686</v>
      </c>
      <c r="AB695" s="2" t="n">
        <v>0.130701107604971</v>
      </c>
      <c r="AC695" s="2" t="n">
        <v>0.114856184644455</v>
      </c>
      <c r="AD695" s="2" t="n">
        <v>0.102434026933531</v>
      </c>
      <c r="AE695" s="2" t="n">
        <v>0.0880114486202366</v>
      </c>
      <c r="AF695" s="2" t="n">
        <v>0.0419925543532375</v>
      </c>
      <c r="AG695" s="2" t="n">
        <v>-0.517524582506684</v>
      </c>
      <c r="AH695" s="3" t="b">
        <f aca="false">TRUE()</f>
        <v>1</v>
      </c>
      <c r="AI695" s="3" t="n">
        <v>-0.384887918662756</v>
      </c>
      <c r="AJ695" s="3" t="b">
        <f aca="false">TRUE()</f>
        <v>1</v>
      </c>
      <c r="AK695" s="3" t="n">
        <v>-0.739995181105951</v>
      </c>
      <c r="AL695" s="3" t="b">
        <f aca="false">TRUE()</f>
        <v>1</v>
      </c>
      <c r="AM695" s="3" t="n">
        <v>-0.13245510085497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8</v>
      </c>
      <c r="E696" s="2" t="n">
        <v>5</v>
      </c>
      <c r="F696" s="2" t="n">
        <v>18.434948822922</v>
      </c>
      <c r="G696" s="2" t="n">
        <v>0.768392370572207</v>
      </c>
      <c r="H696" s="2" t="n">
        <v>0.978078701594818</v>
      </c>
      <c r="I696" s="2" t="n">
        <v>0.287242841292253</v>
      </c>
      <c r="J696" s="2" t="n">
        <v>0.402061033126451</v>
      </c>
      <c r="K696" s="2" t="n">
        <v>2.60068619382357</v>
      </c>
      <c r="L696" s="2" t="n">
        <v>0.471</v>
      </c>
      <c r="M696" s="2" t="n">
        <v>0.134</v>
      </c>
      <c r="N696" s="2" t="n">
        <v>5.949</v>
      </c>
      <c r="O696" s="2" t="s">
        <v>41</v>
      </c>
      <c r="P696" s="2" t="n">
        <v>53.7</v>
      </c>
      <c r="Q696" s="2" t="n">
        <v>17.8</v>
      </c>
      <c r="R696" s="2" t="n">
        <v>2.781</v>
      </c>
      <c r="S696" s="2" t="n">
        <v>0.967606806967038</v>
      </c>
      <c r="T696" s="2" t="n">
        <v>-0.0405893743167491</v>
      </c>
      <c r="U696" s="2" t="n">
        <v>-0.500077867295904</v>
      </c>
      <c r="V696" s="2" t="n">
        <v>0.0424157017229559</v>
      </c>
      <c r="W696" s="2" t="n">
        <v>0.0424157017229559</v>
      </c>
      <c r="X696" s="2" t="n">
        <v>0.0687141209015344</v>
      </c>
      <c r="Y696" s="2" t="n">
        <v>0.117956875353305</v>
      </c>
      <c r="Z696" s="2" t="n">
        <v>0.0854843516512452</v>
      </c>
      <c r="AA696" s="2" t="n">
        <v>0.178501649910039</v>
      </c>
      <c r="AB696" s="2" t="n">
        <v>0.16870749421747</v>
      </c>
      <c r="AC696" s="2" t="n">
        <v>0.10240139238881</v>
      </c>
      <c r="AD696" s="2" t="n">
        <v>0.080807473560449</v>
      </c>
      <c r="AE696" s="2" t="n">
        <v>0.0965948476406248</v>
      </c>
      <c r="AF696" s="2" t="n">
        <v>0.100831794376523</v>
      </c>
      <c r="AG696" s="2" t="n">
        <v>-1.5503601120793</v>
      </c>
      <c r="AH696" s="3" t="b">
        <f aca="false">TRUE()</f>
        <v>1</v>
      </c>
      <c r="AI696" s="3" t="n">
        <v>-2.10097200516156</v>
      </c>
      <c r="AJ696" s="3" t="b">
        <f aca="false">TRUE()</f>
        <v>1</v>
      </c>
      <c r="AK696" s="3" t="n">
        <v>1.10691717826725</v>
      </c>
      <c r="AL696" s="3" t="b">
        <f aca="false">TRUE()</f>
        <v>1</v>
      </c>
      <c r="AM696" s="3" t="n">
        <v>1.0506680419431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8</v>
      </c>
      <c r="E697" s="2" t="n">
        <v>6</v>
      </c>
      <c r="F697" s="2" t="n">
        <v>11.3099324740202</v>
      </c>
      <c r="G697" s="2" t="n">
        <v>0.881856540084388</v>
      </c>
      <c r="H697" s="2" t="n">
        <v>0.979835544065159</v>
      </c>
      <c r="I697" s="2" t="n">
        <v>0.259870180517235</v>
      </c>
      <c r="J697" s="2" t="n">
        <v>0.445292247768146</v>
      </c>
      <c r="K697" s="2" t="n">
        <v>3.12873667988526</v>
      </c>
      <c r="L697" s="2" t="n">
        <v>0.61</v>
      </c>
      <c r="M697" s="2" t="n">
        <v>0.082</v>
      </c>
      <c r="N697" s="2" t="n">
        <v>6.911</v>
      </c>
      <c r="O697" s="2" t="s">
        <v>41</v>
      </c>
      <c r="P697" s="2" t="n">
        <v>47.9</v>
      </c>
      <c r="Q697" s="2" t="n">
        <v>16.9</v>
      </c>
      <c r="R697" s="2" t="n">
        <v>2.482</v>
      </c>
      <c r="S697" s="2" t="n">
        <v>0.239947808296373</v>
      </c>
      <c r="T697" s="2" t="n">
        <v>-0.0578266541160296</v>
      </c>
      <c r="U697" s="2" t="n">
        <v>-0.228323104765779</v>
      </c>
      <c r="V697" s="2" t="n">
        <v>0.126238129888005</v>
      </c>
      <c r="W697" s="2" t="n">
        <v>0.0522257061103394</v>
      </c>
      <c r="X697" s="2" t="n">
        <v>0.128692140852879</v>
      </c>
      <c r="Y697" s="2" t="n">
        <v>0.143756423786536</v>
      </c>
      <c r="Z697" s="2" t="n">
        <v>0.129708705229952</v>
      </c>
      <c r="AA697" s="2" t="n">
        <v>0.133730174669819</v>
      </c>
      <c r="AB697" s="2" t="n">
        <v>0.100905019023634</v>
      </c>
      <c r="AC697" s="2" t="n">
        <v>0.122217802278617</v>
      </c>
      <c r="AD697" s="2" t="n">
        <v>0.133449132824044</v>
      </c>
      <c r="AE697" s="2" t="n">
        <v>0.0918678835323758</v>
      </c>
      <c r="AF697" s="2" t="n">
        <v>0.0156727178021448</v>
      </c>
      <c r="AG697" s="2" t="n">
        <v>-1.18109221058971</v>
      </c>
      <c r="AH697" s="3" t="b">
        <f aca="false">TRUE()</f>
        <v>1</v>
      </c>
      <c r="AI697" s="3" t="n">
        <v>-0.562032082430375</v>
      </c>
      <c r="AJ697" s="3" t="b">
        <f aca="false">TRUE()</f>
        <v>1</v>
      </c>
      <c r="AK697" s="3" t="n">
        <v>-0.671591019647684</v>
      </c>
      <c r="AL697" s="3" t="b">
        <f aca="false">TRUE()</f>
        <v>1</v>
      </c>
      <c r="AM697" s="3" t="n">
        <v>0.43245955291350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9</v>
      </c>
      <c r="E698" s="2" t="n">
        <v>0</v>
      </c>
      <c r="F698" s="2" t="n">
        <v>26.565051177078</v>
      </c>
      <c r="G698" s="2" t="n">
        <v>0.790945406125166</v>
      </c>
      <c r="H698" s="2" t="n">
        <v>0.975646497105933</v>
      </c>
      <c r="I698" s="2" t="n">
        <v>0.178710843471807</v>
      </c>
      <c r="J698" s="2" t="n">
        <v>0.412201162047984</v>
      </c>
      <c r="K698" s="2" t="n">
        <v>3.74810411983586</v>
      </c>
      <c r="L698" s="2" t="n">
        <v>0.745</v>
      </c>
      <c r="M698" s="2" t="n">
        <v>0.083</v>
      </c>
      <c r="N698" s="2" t="n">
        <v>8.337</v>
      </c>
      <c r="O698" s="2" t="s">
        <v>41</v>
      </c>
      <c r="P698" s="2" t="n">
        <v>35</v>
      </c>
      <c r="Q698" s="2" t="n">
        <v>15.9</v>
      </c>
      <c r="R698" s="2" t="n">
        <v>1.813</v>
      </c>
      <c r="S698" s="2" t="n">
        <v>0.129283203065401</v>
      </c>
      <c r="T698" s="2" t="n">
        <v>0.514475975051095</v>
      </c>
      <c r="U698" s="2" t="n">
        <v>0.184688821918423</v>
      </c>
      <c r="V698" s="2" t="n">
        <v>0.0843315315490643</v>
      </c>
      <c r="W698" s="2" t="n">
        <v>0.0843315315490643</v>
      </c>
      <c r="X698" s="2" t="n">
        <v>0.0531872041265782</v>
      </c>
      <c r="Y698" s="2" t="n">
        <v>0.0987949547444816</v>
      </c>
      <c r="Z698" s="2" t="n">
        <v>0.0999399917445762</v>
      </c>
      <c r="AA698" s="2" t="n">
        <v>0.209781342555675</v>
      </c>
      <c r="AB698" s="2" t="n">
        <v>0.160665731559941</v>
      </c>
      <c r="AC698" s="2" t="n">
        <v>0.126219442751994</v>
      </c>
      <c r="AD698" s="2" t="n">
        <v>0.116793806119497</v>
      </c>
      <c r="AE698" s="2" t="n">
        <v>0.111965770131437</v>
      </c>
      <c r="AF698" s="2" t="n">
        <v>0.0226517562658201</v>
      </c>
      <c r="AG698" s="2" t="n">
        <v>-0.747965983384961</v>
      </c>
      <c r="AH698" s="3" t="b">
        <f aca="false">TRUE()</f>
        <v>1</v>
      </c>
      <c r="AI698" s="3" t="n">
        <v>0.932621799358909</v>
      </c>
      <c r="AJ698" s="3" t="b">
        <f aca="false">TRUE()</f>
        <v>1</v>
      </c>
      <c r="AK698" s="3" t="n">
        <v>-0.637388938918551</v>
      </c>
      <c r="AL698" s="3" t="b">
        <f aca="false">TRUE()</f>
        <v>1</v>
      </c>
      <c r="AM698" s="3" t="n">
        <v>-0.94252139682487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0</v>
      </c>
      <c r="E699" s="2" t="n">
        <v>0</v>
      </c>
      <c r="F699" s="2" t="n">
        <v>26.565051177078</v>
      </c>
      <c r="G699" s="2" t="n">
        <v>0.829268292682927</v>
      </c>
      <c r="H699" s="2" t="n">
        <v>0.985042522253333</v>
      </c>
      <c r="I699" s="2" t="n">
        <v>0.13324144204677</v>
      </c>
      <c r="J699" s="2" t="n">
        <v>0.373508294085674</v>
      </c>
      <c r="K699" s="2" t="n">
        <v>4.41383129340763</v>
      </c>
      <c r="L699" s="2" t="n">
        <v>0.71</v>
      </c>
      <c r="M699" s="2" t="n">
        <v>0.09</v>
      </c>
      <c r="N699" s="2" t="n">
        <v>9.562</v>
      </c>
      <c r="O699" s="2" t="s">
        <v>41</v>
      </c>
      <c r="P699" s="2" t="n">
        <v>39.8</v>
      </c>
      <c r="Q699" s="2" t="n">
        <v>17</v>
      </c>
      <c r="R699" s="2" t="n">
        <v>2.064</v>
      </c>
      <c r="S699" s="2" t="n">
        <v>0.485355813670542</v>
      </c>
      <c r="T699" s="2" t="n">
        <v>0.426842707367891</v>
      </c>
      <c r="U699" s="2" t="n">
        <v>-0.0373396031648765</v>
      </c>
      <c r="V699" s="2" t="n">
        <v>0.132516634204602</v>
      </c>
      <c r="W699" s="2" t="n">
        <v>0.0703908209946383</v>
      </c>
      <c r="X699" s="2" t="n">
        <v>0.0781718861970476</v>
      </c>
      <c r="Y699" s="2" t="n">
        <v>0.146286728705392</v>
      </c>
      <c r="Z699" s="2" t="n">
        <v>0.124998971696362</v>
      </c>
      <c r="AA699" s="2" t="n">
        <v>0.134276970466107</v>
      </c>
      <c r="AB699" s="2" t="n">
        <v>0.167155131116325</v>
      </c>
      <c r="AC699" s="2" t="n">
        <v>0.126242845848663</v>
      </c>
      <c r="AD699" s="2" t="n">
        <v>0.0857078530260571</v>
      </c>
      <c r="AE699" s="2" t="n">
        <v>0.0977486511071948</v>
      </c>
      <c r="AF699" s="2" t="n">
        <v>0.0394109618368507</v>
      </c>
      <c r="AG699" s="2" t="n">
        <v>-0.282420201611508</v>
      </c>
      <c r="AH699" s="3" t="b">
        <f aca="false">TRUE()</f>
        <v>1</v>
      </c>
      <c r="AI699" s="3" t="n">
        <v>0.545118941117243</v>
      </c>
      <c r="AJ699" s="3" t="b">
        <f aca="false">TRUE()</f>
        <v>1</v>
      </c>
      <c r="AK699" s="3" t="n">
        <v>-0.397974373814618</v>
      </c>
      <c r="AL699" s="3" t="b">
        <f aca="false">TRUE()</f>
        <v>1</v>
      </c>
      <c r="AM699" s="3" t="n">
        <v>-0.43090057831757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1</v>
      </c>
      <c r="E700" s="2" t="n">
        <v>1</v>
      </c>
      <c r="F700" s="2" t="n">
        <v>18.434948822922</v>
      </c>
      <c r="G700" s="2" t="n">
        <v>0.828627069133398</v>
      </c>
      <c r="H700" s="2" t="n">
        <v>0.992767339484796</v>
      </c>
      <c r="I700" s="2" t="n">
        <v>0.12068688489303</v>
      </c>
      <c r="J700" s="2" t="n">
        <v>0.278638499363203</v>
      </c>
      <c r="K700" s="2" t="n">
        <v>5.80625610608235</v>
      </c>
      <c r="L700" s="2" t="n">
        <v>0.664</v>
      </c>
      <c r="M700" s="2" t="n">
        <v>0.101</v>
      </c>
      <c r="N700" s="2" t="n">
        <v>12.235</v>
      </c>
      <c r="O700" s="2" t="s">
        <v>41</v>
      </c>
      <c r="P700" s="2" t="n">
        <v>43.7</v>
      </c>
      <c r="Q700" s="2" t="n">
        <v>17.3</v>
      </c>
      <c r="R700" s="2" t="n">
        <v>2.262</v>
      </c>
      <c r="S700" s="2" t="n">
        <v>0.679311976521486</v>
      </c>
      <c r="T700" s="2" t="n">
        <v>0.232872458220283</v>
      </c>
      <c r="U700" s="2" t="n">
        <v>-0.266827873744329</v>
      </c>
      <c r="V700" s="2" t="n">
        <v>0.00551017387504071</v>
      </c>
      <c r="W700" s="2" t="n">
        <v>0.00551017387504071</v>
      </c>
      <c r="X700" s="2" t="n">
        <v>0.0234328698687274</v>
      </c>
      <c r="Y700" s="2" t="n">
        <v>0.114758281670001</v>
      </c>
      <c r="Z700" s="2" t="n">
        <v>0.16475922322842</v>
      </c>
      <c r="AA700" s="2" t="n">
        <v>0.110243805755939</v>
      </c>
      <c r="AB700" s="2" t="n">
        <v>0.138172695968489</v>
      </c>
      <c r="AC700" s="2" t="n">
        <v>0.0995014666482226</v>
      </c>
      <c r="AD700" s="2" t="n">
        <v>0.121880191853169</v>
      </c>
      <c r="AE700" s="2" t="n">
        <v>0.125850844194536</v>
      </c>
      <c r="AF700" s="2" t="n">
        <v>0.101400620812496</v>
      </c>
      <c r="AG700" s="2" t="n">
        <v>0.691308262106544</v>
      </c>
      <c r="AH700" s="3" t="b">
        <f aca="false">TRUE()</f>
        <v>1</v>
      </c>
      <c r="AI700" s="3" t="n">
        <v>0.0358294702853391</v>
      </c>
      <c r="AJ700" s="3" t="b">
        <f aca="false">TRUE()</f>
        <v>1</v>
      </c>
      <c r="AK700" s="3" t="n">
        <v>-0.0217514857941508</v>
      </c>
      <c r="AL700" s="3" t="b">
        <f aca="false">TRUE()</f>
        <v>1</v>
      </c>
      <c r="AM700" s="3" t="n">
        <v>-0.015208663280384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1</v>
      </c>
      <c r="E701" s="2" t="n">
        <v>2</v>
      </c>
      <c r="F701" s="2" t="n">
        <v>58.2405199151872</v>
      </c>
      <c r="G701" s="2" t="n">
        <v>0.714859437751004</v>
      </c>
      <c r="H701" s="2" t="n">
        <v>0.980570024311441</v>
      </c>
      <c r="I701" s="2" t="n">
        <v>0.183858820142936</v>
      </c>
      <c r="J701" s="2" t="n">
        <v>0.361384529951804</v>
      </c>
      <c r="K701" s="2" t="n">
        <v>3.9251205046837</v>
      </c>
      <c r="L701" s="2" t="n">
        <v>0.585</v>
      </c>
      <c r="M701" s="2" t="n">
        <v>0.089</v>
      </c>
      <c r="N701" s="2" t="n">
        <v>8.531</v>
      </c>
      <c r="O701" s="2" t="s">
        <v>41</v>
      </c>
      <c r="P701" s="2" t="n">
        <v>51</v>
      </c>
      <c r="Q701" s="2" t="n">
        <v>20.9</v>
      </c>
      <c r="R701" s="2" t="n">
        <v>2.643</v>
      </c>
      <c r="S701" s="2" t="n">
        <v>-1</v>
      </c>
      <c r="T701" s="2" t="n">
        <v>0.214277217536385</v>
      </c>
      <c r="U701" s="2" t="n">
        <v>-0.205835710322877</v>
      </c>
      <c r="V701" s="2" t="n">
        <v>0.316333028810745</v>
      </c>
      <c r="W701" s="2" t="n">
        <v>0.10337439774231</v>
      </c>
      <c r="X701" s="2" t="n">
        <v>0.160104214535599</v>
      </c>
      <c r="Y701" s="2" t="n">
        <v>0.174235920957785</v>
      </c>
      <c r="Z701" s="2" t="n">
        <v>0.143537716048779</v>
      </c>
      <c r="AA701" s="2" t="n">
        <v>0.122921789020382</v>
      </c>
      <c r="AB701" s="2" t="n">
        <v>0.126912543324629</v>
      </c>
      <c r="AC701" s="2" t="n">
        <v>0.0979903982662218</v>
      </c>
      <c r="AD701" s="2" t="n">
        <v>0.0811452663730859</v>
      </c>
      <c r="AE701" s="2" t="n">
        <v>0.0676878102547324</v>
      </c>
      <c r="AF701" s="2" t="n">
        <v>0.0254643412187866</v>
      </c>
      <c r="AG701" s="2" t="n">
        <v>-0.62417768910736</v>
      </c>
      <c r="AH701" s="3" t="b">
        <f aca="false">TRUE()</f>
        <v>1</v>
      </c>
      <c r="AI701" s="3" t="n">
        <v>-0.83881983831728</v>
      </c>
      <c r="AJ701" s="3" t="b">
        <f aca="false">TRUE()</f>
        <v>1</v>
      </c>
      <c r="AK701" s="3" t="n">
        <v>-0.432176454543751</v>
      </c>
      <c r="AL701" s="3" t="b">
        <f aca="false">TRUE()</f>
        <v>1</v>
      </c>
      <c r="AM701" s="3" t="n">
        <v>0.76288133153281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2</v>
      </c>
      <c r="E702" s="2" t="n">
        <v>1</v>
      </c>
      <c r="F702" s="2" t="n">
        <v>10.3888578154696</v>
      </c>
      <c r="G702" s="2" t="n">
        <v>0.909933774834437</v>
      </c>
      <c r="H702" s="2" t="n">
        <v>0.990836460293021</v>
      </c>
      <c r="I702" s="2" t="n">
        <v>0.206690824015373</v>
      </c>
      <c r="J702" s="2" t="n">
        <v>0.342806212689853</v>
      </c>
      <c r="K702" s="2" t="n">
        <v>4.73298494509669</v>
      </c>
      <c r="L702" s="2" t="n">
        <v>0.686</v>
      </c>
      <c r="M702" s="2" t="n">
        <v>0.088</v>
      </c>
      <c r="N702" s="2" t="n">
        <v>10.202</v>
      </c>
      <c r="O702" s="2" t="s">
        <v>41</v>
      </c>
      <c r="P702" s="2" t="n">
        <v>41</v>
      </c>
      <c r="Q702" s="2" t="n">
        <v>17.2</v>
      </c>
      <c r="R702" s="2" t="n">
        <v>2.122</v>
      </c>
      <c r="S702" s="2" t="n">
        <v>0.503838155529558</v>
      </c>
      <c r="T702" s="2" t="n">
        <v>0.123739194932652</v>
      </c>
      <c r="U702" s="2" t="n">
        <v>-0.407683164420809</v>
      </c>
      <c r="V702" s="2" t="n">
        <v>0.105146001055871</v>
      </c>
      <c r="W702" s="2" t="n">
        <v>0.0453822475870249</v>
      </c>
      <c r="X702" s="2" t="n">
        <v>0.0640441085851022</v>
      </c>
      <c r="Y702" s="2" t="n">
        <v>0.139267699665616</v>
      </c>
      <c r="Z702" s="2" t="n">
        <v>0.148627981987428</v>
      </c>
      <c r="AA702" s="2" t="n">
        <v>0.124387945319648</v>
      </c>
      <c r="AB702" s="2" t="n">
        <v>0.128796651996787</v>
      </c>
      <c r="AC702" s="2" t="n">
        <v>0.117079225095614</v>
      </c>
      <c r="AD702" s="2" t="n">
        <v>0.102305539785243</v>
      </c>
      <c r="AE702" s="2" t="n">
        <v>0.124883431608381</v>
      </c>
      <c r="AF702" s="2" t="n">
        <v>0.0506074159561804</v>
      </c>
      <c r="AG702" s="2" t="n">
        <v>-0.0592347253686447</v>
      </c>
      <c r="AH702" s="3" t="b">
        <f aca="false">TRUE()</f>
        <v>1</v>
      </c>
      <c r="AI702" s="3" t="n">
        <v>0.279402695465815</v>
      </c>
      <c r="AJ702" s="3" t="b">
        <f aca="false">TRUE()</f>
        <v>1</v>
      </c>
      <c r="AK702" s="3" t="n">
        <v>-0.466378535272884</v>
      </c>
      <c r="AL702" s="3" t="b">
        <f aca="false">TRUE()</f>
        <v>1</v>
      </c>
      <c r="AM702" s="3" t="n">
        <v>-0.30299537369074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2</v>
      </c>
      <c r="E703" s="2" t="n">
        <v>2</v>
      </c>
      <c r="F703" s="2" t="n">
        <v>26.565051177078</v>
      </c>
      <c r="G703" s="2" t="n">
        <v>0.770204479065239</v>
      </c>
      <c r="H703" s="2" t="n">
        <v>0.990622445324543</v>
      </c>
      <c r="I703" s="2" t="n">
        <v>0.131000582711435</v>
      </c>
      <c r="J703" s="2" t="n">
        <v>0.294027656216591</v>
      </c>
      <c r="K703" s="2" t="n">
        <v>5.39718221593314</v>
      </c>
      <c r="L703" s="2" t="n">
        <v>0.655</v>
      </c>
      <c r="M703" s="2" t="n">
        <v>0.083</v>
      </c>
      <c r="N703" s="2" t="n">
        <v>11.538</v>
      </c>
      <c r="O703" s="2" t="s">
        <v>41</v>
      </c>
      <c r="P703" s="2" t="n">
        <v>41.4</v>
      </c>
      <c r="Q703" s="2" t="n">
        <v>16.2</v>
      </c>
      <c r="R703" s="2" t="n">
        <v>2.145</v>
      </c>
      <c r="S703" s="2" t="n">
        <v>0.593533574051574</v>
      </c>
      <c r="T703" s="2" t="n">
        <v>0.238260263778657</v>
      </c>
      <c r="U703" s="2" t="n">
        <v>-0.184689304125657</v>
      </c>
      <c r="V703" s="2" t="n">
        <v>0.126440930476994</v>
      </c>
      <c r="W703" s="2" t="n">
        <v>0.0644734437237637</v>
      </c>
      <c r="X703" s="2" t="n">
        <v>0.0819973093882265</v>
      </c>
      <c r="Y703" s="2" t="n">
        <v>0.142875373821735</v>
      </c>
      <c r="Z703" s="2" t="n">
        <v>0.148411835376294</v>
      </c>
      <c r="AA703" s="2" t="n">
        <v>0.128766629729991</v>
      </c>
      <c r="AB703" s="2" t="n">
        <v>0.109104025555083</v>
      </c>
      <c r="AC703" s="2" t="n">
        <v>0.105481654642899</v>
      </c>
      <c r="AD703" s="2" t="n">
        <v>0.1051109369925</v>
      </c>
      <c r="AE703" s="2" t="n">
        <v>0.126614349384361</v>
      </c>
      <c r="AF703" s="2" t="n">
        <v>0.0516378851089101</v>
      </c>
      <c r="AG703" s="2" t="n">
        <v>0.405241189057906</v>
      </c>
      <c r="AH703" s="3" t="b">
        <f aca="false">TRUE()</f>
        <v>1</v>
      </c>
      <c r="AI703" s="3" t="n">
        <v>-0.0638141218339466</v>
      </c>
      <c r="AJ703" s="3" t="b">
        <f aca="false">TRUE()</f>
        <v>1</v>
      </c>
      <c r="AK703" s="3" t="n">
        <v>-0.637388938918551</v>
      </c>
      <c r="AL703" s="3" t="b">
        <f aca="false">TRUE()</f>
        <v>1</v>
      </c>
      <c r="AM703" s="3" t="n">
        <v>-0.26036030548180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3</v>
      </c>
      <c r="E704" s="2" t="n">
        <v>1</v>
      </c>
      <c r="F704" s="2" t="n">
        <v>24.2277453179541</v>
      </c>
      <c r="G704" s="2" t="n">
        <v>0.735294117647059</v>
      </c>
      <c r="H704" s="2" t="n">
        <v>0.992773927706963</v>
      </c>
      <c r="I704" s="2" t="n">
        <v>0.0733760148103622</v>
      </c>
      <c r="J704" s="2" t="n">
        <v>0.233178102756048</v>
      </c>
      <c r="K704" s="2" t="n">
        <v>5.98364343871927</v>
      </c>
      <c r="L704" s="2" t="n">
        <v>0.595</v>
      </c>
      <c r="M704" s="2" t="n">
        <v>0.082</v>
      </c>
      <c r="N704" s="2" t="n">
        <v>12.593</v>
      </c>
      <c r="O704" s="2" t="s">
        <v>41</v>
      </c>
      <c r="P704" s="2" t="n">
        <v>39.9</v>
      </c>
      <c r="Q704" s="2" t="n">
        <v>16.9</v>
      </c>
      <c r="R704" s="2" t="n">
        <v>2.066</v>
      </c>
      <c r="S704" s="2" t="n">
        <v>0.544403480697913</v>
      </c>
      <c r="T704" s="2" t="n">
        <v>0.244666509490622</v>
      </c>
      <c r="U704" s="2" t="n">
        <v>-0.413799819216453</v>
      </c>
      <c r="V704" s="2" t="n">
        <v>0.0245348921197365</v>
      </c>
      <c r="W704" s="2" t="n">
        <v>0.0403798773149998</v>
      </c>
      <c r="X704" s="2" t="n">
        <v>0.090847728043728</v>
      </c>
      <c r="Y704" s="2" t="n">
        <v>0.106343061140007</v>
      </c>
      <c r="Z704" s="2" t="n">
        <v>0.133523209481066</v>
      </c>
      <c r="AA704" s="2" t="n">
        <v>0.123209693119233</v>
      </c>
      <c r="AB704" s="2" t="n">
        <v>0.0708756315382279</v>
      </c>
      <c r="AC704" s="2" t="n">
        <v>0.106798590681593</v>
      </c>
      <c r="AD704" s="2" t="n">
        <v>0.106012966125893</v>
      </c>
      <c r="AE704" s="2" t="n">
        <v>0.158061696056618</v>
      </c>
      <c r="AF704" s="2" t="n">
        <v>0.104327423813634</v>
      </c>
      <c r="AG704" s="2" t="n">
        <v>0.815355961716119</v>
      </c>
      <c r="AH704" s="3" t="b">
        <f aca="false">TRUE()</f>
        <v>1</v>
      </c>
      <c r="AI704" s="3" t="n">
        <v>-0.728104735962518</v>
      </c>
      <c r="AJ704" s="3" t="b">
        <f aca="false">TRUE()</f>
        <v>1</v>
      </c>
      <c r="AK704" s="3" t="n">
        <v>-0.671591019647684</v>
      </c>
      <c r="AL704" s="3" t="b">
        <f aca="false">TRUE()</f>
        <v>1</v>
      </c>
      <c r="AM704" s="3" t="n">
        <v>-0.42024181126533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3</v>
      </c>
      <c r="E705" s="2" t="n">
        <v>2</v>
      </c>
      <c r="F705" s="2" t="n">
        <v>38.6598082540901</v>
      </c>
      <c r="G705" s="2" t="n">
        <v>0.749216300940439</v>
      </c>
      <c r="H705" s="2" t="n">
        <v>0.994064013973944</v>
      </c>
      <c r="I705" s="2" t="n">
        <v>0.0790263810227763</v>
      </c>
      <c r="J705" s="2" t="n">
        <v>0.246215354137815</v>
      </c>
      <c r="K705" s="2" t="n">
        <v>5.56185682026247</v>
      </c>
      <c r="L705" s="2" t="n">
        <v>0.58</v>
      </c>
      <c r="M705" s="2" t="n">
        <v>0.061</v>
      </c>
      <c r="N705" s="2" t="n">
        <v>11.827</v>
      </c>
      <c r="O705" s="2" t="s">
        <v>41</v>
      </c>
      <c r="P705" s="2" t="n">
        <v>52.7</v>
      </c>
      <c r="Q705" s="2" t="n">
        <v>18.5</v>
      </c>
      <c r="R705" s="2" t="n">
        <v>2.73</v>
      </c>
      <c r="S705" s="2" t="n">
        <v>0.571777398015376</v>
      </c>
      <c r="T705" s="2" t="n">
        <v>0.208964726139759</v>
      </c>
      <c r="U705" s="2" t="n">
        <v>-0.10277616737271</v>
      </c>
      <c r="V705" s="2" t="n">
        <v>0.0192022601719674</v>
      </c>
      <c r="W705" s="2" t="n">
        <v>0.0319527624554141</v>
      </c>
      <c r="X705" s="2" t="n">
        <v>0.0833221219990751</v>
      </c>
      <c r="Y705" s="2" t="n">
        <v>0.129740546544755</v>
      </c>
      <c r="Z705" s="2" t="n">
        <v>0.144897970263098</v>
      </c>
      <c r="AA705" s="2" t="n">
        <v>0.112268028910505</v>
      </c>
      <c r="AB705" s="2" t="n">
        <v>0.14790809657818</v>
      </c>
      <c r="AC705" s="2" t="n">
        <v>0.136854369968148</v>
      </c>
      <c r="AD705" s="2" t="n">
        <v>0.123063157355213</v>
      </c>
      <c r="AE705" s="2" t="n">
        <v>0.107655172894733</v>
      </c>
      <c r="AF705" s="2" t="n">
        <v>0.014290535486293</v>
      </c>
      <c r="AG705" s="2" t="n">
        <v>0.520398824879522</v>
      </c>
      <c r="AH705" s="3" t="b">
        <f aca="false">TRUE()</f>
        <v>1</v>
      </c>
      <c r="AI705" s="3" t="n">
        <v>-0.894177389494661</v>
      </c>
      <c r="AJ705" s="3" t="b">
        <f aca="false">TRUE()</f>
        <v>1</v>
      </c>
      <c r="AK705" s="3" t="n">
        <v>-1.38983471495948</v>
      </c>
      <c r="AL705" s="3" t="b">
        <f aca="false">TRUE()</f>
        <v>1</v>
      </c>
      <c r="AM705" s="3" t="n">
        <v>0.94408037142081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3</v>
      </c>
      <c r="E706" s="2" t="n">
        <v>4</v>
      </c>
      <c r="F706" s="2" t="n">
        <v>26.565051177078</v>
      </c>
      <c r="G706" s="2" t="n">
        <v>0.762470308788599</v>
      </c>
      <c r="H706" s="2" t="n">
        <v>0.984811519009054</v>
      </c>
      <c r="I706" s="2" t="n">
        <v>0.157135676224524</v>
      </c>
      <c r="J706" s="2" t="n">
        <v>0.361460891574115</v>
      </c>
      <c r="K706" s="2" t="n">
        <v>4.26460726837287</v>
      </c>
      <c r="L706" s="2" t="n">
        <v>0.714</v>
      </c>
      <c r="M706" s="2" t="n">
        <v>0.098</v>
      </c>
      <c r="N706" s="2" t="n">
        <v>9.4</v>
      </c>
      <c r="O706" s="2" t="s">
        <v>41</v>
      </c>
      <c r="P706" s="2" t="n">
        <v>46.9</v>
      </c>
      <c r="Q706" s="2" t="n">
        <v>18.7</v>
      </c>
      <c r="R706" s="2" t="n">
        <v>2.432</v>
      </c>
      <c r="S706" s="2" t="n">
        <v>0.612588544843902</v>
      </c>
      <c r="T706" s="2" t="n">
        <v>0.257086494812449</v>
      </c>
      <c r="U706" s="2" t="n">
        <v>-0.0925276993910011</v>
      </c>
      <c r="V706" s="2" t="n">
        <v>0.0539297986251578</v>
      </c>
      <c r="W706" s="2" t="n">
        <v>0.0161126699132156</v>
      </c>
      <c r="X706" s="2" t="n">
        <v>0.0860494928394785</v>
      </c>
      <c r="Y706" s="2" t="n">
        <v>0.118448884983248</v>
      </c>
      <c r="Z706" s="2" t="n">
        <v>0.128791087070826</v>
      </c>
      <c r="AA706" s="2" t="n">
        <v>0.136436073405539</v>
      </c>
      <c r="AB706" s="2" t="n">
        <v>0.153494036682404</v>
      </c>
      <c r="AC706" s="2" t="n">
        <v>0.112816249905656</v>
      </c>
      <c r="AD706" s="2" t="n">
        <v>0.132725329901654</v>
      </c>
      <c r="AE706" s="2" t="n">
        <v>0.100062863401916</v>
      </c>
      <c r="AF706" s="2" t="n">
        <v>0.0311759818092786</v>
      </c>
      <c r="AG706" s="2" t="n">
        <v>-0.386773183061048</v>
      </c>
      <c r="AH706" s="3" t="b">
        <f aca="false">TRUE()</f>
        <v>1</v>
      </c>
      <c r="AI706" s="3" t="n">
        <v>0.589404982059147</v>
      </c>
      <c r="AJ706" s="3" t="b">
        <f aca="false">TRUE()</f>
        <v>1</v>
      </c>
      <c r="AK706" s="3" t="n">
        <v>-0.124357727981551</v>
      </c>
      <c r="AL706" s="3" t="b">
        <f aca="false">TRUE()</f>
        <v>1</v>
      </c>
      <c r="AM706" s="3" t="n">
        <v>0.32587188239115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3</v>
      </c>
      <c r="E707" s="2" t="n">
        <v>5</v>
      </c>
      <c r="F707" s="2" t="n">
        <v>36.0273733851036</v>
      </c>
      <c r="G707" s="2" t="n">
        <v>0.71900826446281</v>
      </c>
      <c r="H707" s="2" t="n">
        <v>0.990265644325614</v>
      </c>
      <c r="I707" s="2" t="n">
        <v>0.0791227431371137</v>
      </c>
      <c r="J707" s="2" t="n">
        <v>0.28105743785907</v>
      </c>
      <c r="K707" s="2" t="n">
        <v>4.93635150930157</v>
      </c>
      <c r="L707" s="2" t="n">
        <v>0.585</v>
      </c>
      <c r="M707" s="2" t="n">
        <v>0.11</v>
      </c>
      <c r="N707" s="2" t="n">
        <v>10.407</v>
      </c>
      <c r="O707" s="2" t="s">
        <v>41</v>
      </c>
      <c r="P707" s="2" t="n">
        <v>47.4</v>
      </c>
      <c r="Q707" s="2" t="n">
        <v>17.3</v>
      </c>
      <c r="R707" s="2" t="n">
        <v>2.454</v>
      </c>
      <c r="S707" s="2" t="n">
        <v>-1</v>
      </c>
      <c r="T707" s="2" t="n">
        <v>0.222096642759576</v>
      </c>
      <c r="U707" s="2" t="n">
        <v>-0.381461405672323</v>
      </c>
      <c r="V707" s="2" t="n">
        <v>0.00296756885762894</v>
      </c>
      <c r="W707" s="2" t="n">
        <v>0.0270875818700969</v>
      </c>
      <c r="X707" s="2" t="n">
        <v>0.0838881339661968</v>
      </c>
      <c r="Y707" s="2" t="n">
        <v>0.0929938942441023</v>
      </c>
      <c r="Z707" s="2" t="n">
        <v>0.108424140401239</v>
      </c>
      <c r="AA707" s="2" t="n">
        <v>0.142273873622671</v>
      </c>
      <c r="AB707" s="2" t="n">
        <v>0.149935792410987</v>
      </c>
      <c r="AC707" s="2" t="n">
        <v>0.132307016601425</v>
      </c>
      <c r="AD707" s="2" t="n">
        <v>0.0940052345616217</v>
      </c>
      <c r="AE707" s="2" t="n">
        <v>0.154754328501368</v>
      </c>
      <c r="AF707" s="2" t="n">
        <v>0.04141758569039</v>
      </c>
      <c r="AG707" s="2" t="n">
        <v>0.0829803589449228</v>
      </c>
      <c r="AH707" s="3" t="b">
        <f aca="false">TRUE()</f>
        <v>1</v>
      </c>
      <c r="AI707" s="3" t="n">
        <v>-0.83881983831728</v>
      </c>
      <c r="AJ707" s="3" t="b">
        <f aca="false">TRUE()</f>
        <v>1</v>
      </c>
      <c r="AK707" s="3" t="n">
        <v>0.286067240768049</v>
      </c>
      <c r="AL707" s="3" t="b">
        <f aca="false">TRUE()</f>
        <v>1</v>
      </c>
      <c r="AM707" s="3" t="n">
        <v>0.37916571765233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3</v>
      </c>
      <c r="E708" s="2" t="n">
        <v>6</v>
      </c>
      <c r="F708" s="2" t="n">
        <v>33.6900675259798</v>
      </c>
      <c r="G708" s="2" t="n">
        <v>0.795285359801489</v>
      </c>
      <c r="H708" s="2" t="n">
        <v>0.985602019057641</v>
      </c>
      <c r="I708" s="2" t="n">
        <v>0.106158500022794</v>
      </c>
      <c r="J708" s="2" t="n">
        <v>0.344497858919614</v>
      </c>
      <c r="K708" s="2" t="n">
        <v>4.39925379047734</v>
      </c>
      <c r="L708" s="2" t="n">
        <v>0.684</v>
      </c>
      <c r="M708" s="2" t="n">
        <v>0.086</v>
      </c>
      <c r="N708" s="2" t="n">
        <v>9.495</v>
      </c>
      <c r="O708" s="2" t="s">
        <v>41</v>
      </c>
      <c r="P708" s="2" t="n">
        <v>54.4</v>
      </c>
      <c r="Q708" s="2" t="n">
        <v>19.4</v>
      </c>
      <c r="R708" s="2" t="n">
        <v>2.82</v>
      </c>
      <c r="S708" s="2" t="n">
        <v>-1</v>
      </c>
      <c r="T708" s="2" t="n">
        <v>0.350504405604263</v>
      </c>
      <c r="U708" s="2" t="n">
        <v>0.122006865235385</v>
      </c>
      <c r="V708" s="2" t="n">
        <v>0.200577661713407</v>
      </c>
      <c r="W708" s="2" t="n">
        <v>0.0386595130859666</v>
      </c>
      <c r="X708" s="2" t="n">
        <v>0.110286005479708</v>
      </c>
      <c r="Y708" s="2" t="n">
        <v>0.158392439619685</v>
      </c>
      <c r="Z708" s="2" t="n">
        <v>0.169019172948062</v>
      </c>
      <c r="AA708" s="2" t="n">
        <v>0.115444269280531</v>
      </c>
      <c r="AB708" s="2" t="n">
        <v>0.125582882274556</v>
      </c>
      <c r="AC708" s="2" t="n">
        <v>0.115456417546703</v>
      </c>
      <c r="AD708" s="2" t="n">
        <v>0.107244489571797</v>
      </c>
      <c r="AE708" s="2" t="n">
        <v>0.0824500282938728</v>
      </c>
      <c r="AF708" s="2" t="n">
        <v>0.0161242949850862</v>
      </c>
      <c r="AG708" s="2" t="n">
        <v>-0.292614310050225</v>
      </c>
      <c r="AH708" s="3" t="b">
        <f aca="false">TRUE()</f>
        <v>1</v>
      </c>
      <c r="AI708" s="3" t="n">
        <v>0.257259674994863</v>
      </c>
      <c r="AJ708" s="3" t="b">
        <f aca="false">TRUE()</f>
        <v>1</v>
      </c>
      <c r="AK708" s="3" t="n">
        <v>-0.534782696731151</v>
      </c>
      <c r="AL708" s="3" t="b">
        <f aca="false">TRUE()</f>
        <v>1</v>
      </c>
      <c r="AM708" s="3" t="n">
        <v>1.1252794113088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3</v>
      </c>
      <c r="E709" s="2" t="n">
        <v>7</v>
      </c>
      <c r="F709" s="2" t="n">
        <v>18.434948822922</v>
      </c>
      <c r="G709" s="2" t="n">
        <v>0.904320987654321</v>
      </c>
      <c r="H709" s="2" t="n">
        <v>0.98318989885321</v>
      </c>
      <c r="I709" s="2" t="n">
        <v>0.118960199811034</v>
      </c>
      <c r="J709" s="2" t="n">
        <v>0.380289239929744</v>
      </c>
      <c r="K709" s="2" t="n">
        <v>3.97359193923724</v>
      </c>
      <c r="L709" s="2" t="n">
        <v>0.724</v>
      </c>
      <c r="M709" s="2" t="n">
        <v>0.133</v>
      </c>
      <c r="N709" s="2" t="n">
        <v>8.518</v>
      </c>
      <c r="O709" s="2" t="s">
        <v>41</v>
      </c>
      <c r="P709" s="2" t="n">
        <v>43.4</v>
      </c>
      <c r="Q709" s="2" t="n">
        <v>18.3</v>
      </c>
      <c r="R709" s="2" t="n">
        <v>2.248</v>
      </c>
      <c r="S709" s="2" t="n">
        <v>9.96806871047646E-006</v>
      </c>
      <c r="T709" s="2" t="n">
        <v>0.199084606553912</v>
      </c>
      <c r="U709" s="2" t="n">
        <v>-0.302410191037894</v>
      </c>
      <c r="V709" s="2" t="n">
        <v>0.126739576614618</v>
      </c>
      <c r="W709" s="2" t="n">
        <v>0.026605685075187</v>
      </c>
      <c r="X709" s="2" t="n">
        <v>0.173293504270893</v>
      </c>
      <c r="Y709" s="2" t="n">
        <v>0.13359953611903</v>
      </c>
      <c r="Z709" s="2" t="n">
        <v>0.125663952933435</v>
      </c>
      <c r="AA709" s="2" t="n">
        <v>0.106147304825206</v>
      </c>
      <c r="AB709" s="2" t="n">
        <v>0.114468647535304</v>
      </c>
      <c r="AC709" s="2" t="n">
        <v>0.0874995584964371</v>
      </c>
      <c r="AD709" s="2" t="n">
        <v>0.123911097084678</v>
      </c>
      <c r="AE709" s="2" t="n">
        <v>0.117279630552139</v>
      </c>
      <c r="AF709" s="2" t="n">
        <v>0.0181367681828785</v>
      </c>
      <c r="AG709" s="2" t="n">
        <v>-0.59028141329239</v>
      </c>
      <c r="AH709" s="3" t="b">
        <f aca="false">TRUE()</f>
        <v>1</v>
      </c>
      <c r="AI709" s="3" t="n">
        <v>0.700120084413909</v>
      </c>
      <c r="AJ709" s="3" t="b">
        <f aca="false">TRUE()</f>
        <v>1</v>
      </c>
      <c r="AK709" s="3" t="n">
        <v>1.07271509753812</v>
      </c>
      <c r="AL709" s="3" t="b">
        <f aca="false">TRUE()</f>
        <v>1</v>
      </c>
      <c r="AM709" s="3" t="n">
        <v>-0.047184964437091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4</v>
      </c>
      <c r="E710" s="2" t="n">
        <v>2</v>
      </c>
      <c r="F710" s="2" t="n">
        <v>18.9246444160512</v>
      </c>
      <c r="G710" s="2" t="n">
        <v>0.817531305903399</v>
      </c>
      <c r="H710" s="2" t="n">
        <v>0.98702405249635</v>
      </c>
      <c r="I710" s="2" t="n">
        <v>0.131704497950197</v>
      </c>
      <c r="J710" s="2" t="n">
        <v>0.36346783053312</v>
      </c>
      <c r="K710" s="2" t="n">
        <v>3.61127858302246</v>
      </c>
      <c r="L710" s="2" t="n">
        <v>0.603</v>
      </c>
      <c r="M710" s="2" t="n">
        <v>0.082</v>
      </c>
      <c r="N710" s="2" t="n">
        <v>7.981</v>
      </c>
      <c r="O710" s="2" t="s">
        <v>41</v>
      </c>
      <c r="P710" s="2" t="n">
        <v>43.8</v>
      </c>
      <c r="Q710" s="2" t="n">
        <v>16.2</v>
      </c>
      <c r="R710" s="2" t="n">
        <v>2.269</v>
      </c>
      <c r="S710" s="2" t="n">
        <v>0.669328612539456</v>
      </c>
      <c r="T710" s="2" t="n">
        <v>0.28271950639008</v>
      </c>
      <c r="U710" s="2" t="n">
        <v>-0.226470102338391</v>
      </c>
      <c r="V710" s="2" t="n">
        <v>0.0326363768035606</v>
      </c>
      <c r="W710" s="2" t="n">
        <v>0.0326363768035606</v>
      </c>
      <c r="X710" s="2" t="n">
        <v>0.111134137037141</v>
      </c>
      <c r="Y710" s="2" t="n">
        <v>0.123885767547524</v>
      </c>
      <c r="Z710" s="2" t="n">
        <v>0.126439023864461</v>
      </c>
      <c r="AA710" s="2" t="n">
        <v>0.0865788606457772</v>
      </c>
      <c r="AB710" s="2" t="n">
        <v>0.141580667323091</v>
      </c>
      <c r="AC710" s="2" t="n">
        <v>0.0835371509516944</v>
      </c>
      <c r="AD710" s="2" t="n">
        <v>0.104299493651057</v>
      </c>
      <c r="AE710" s="2" t="n">
        <v>0.149772101853661</v>
      </c>
      <c r="AF710" s="2" t="n">
        <v>0.072772797125593</v>
      </c>
      <c r="AG710" s="2" t="n">
        <v>-0.843648650446016</v>
      </c>
      <c r="AH710" s="3" t="b">
        <f aca="false">TRUE()</f>
        <v>1</v>
      </c>
      <c r="AI710" s="3" t="n">
        <v>-0.639532654078708</v>
      </c>
      <c r="AJ710" s="3" t="b">
        <f aca="false">TRUE()</f>
        <v>1</v>
      </c>
      <c r="AK710" s="3" t="n">
        <v>-0.671591019647684</v>
      </c>
      <c r="AL710" s="3" t="b">
        <f aca="false">TRUE()</f>
        <v>1</v>
      </c>
      <c r="AM710" s="3" t="n">
        <v>-0.0045498962281492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5</v>
      </c>
      <c r="E711" s="2" t="n">
        <v>1</v>
      </c>
      <c r="F711" s="2" t="n">
        <v>18.434948822922</v>
      </c>
      <c r="G711" s="2" t="n">
        <v>0.874715261958998</v>
      </c>
      <c r="H711" s="2" t="n">
        <v>0.990396582914056</v>
      </c>
      <c r="I711" s="2" t="n">
        <v>0.11572165329664</v>
      </c>
      <c r="J711" s="2" t="n">
        <v>0.324076710446537</v>
      </c>
      <c r="K711" s="2" t="n">
        <v>4.98953959597262</v>
      </c>
      <c r="L711" s="2" t="n">
        <v>0.707</v>
      </c>
      <c r="M711" s="2" t="n">
        <v>0.088</v>
      </c>
      <c r="N711" s="2" t="n">
        <v>10.691</v>
      </c>
      <c r="O711" s="2" t="s">
        <v>41</v>
      </c>
      <c r="P711" s="2" t="n">
        <v>51.3</v>
      </c>
      <c r="Q711" s="2" t="n">
        <v>18.2</v>
      </c>
      <c r="R711" s="2" t="n">
        <v>2.657</v>
      </c>
      <c r="S711" s="2" t="n">
        <v>0.170122528780018</v>
      </c>
      <c r="T711" s="2" t="n">
        <v>0.0543098194909175</v>
      </c>
      <c r="U711" s="2" t="n">
        <v>-0.390402263969513</v>
      </c>
      <c r="V711" s="2" t="n">
        <v>0.0702929404367301</v>
      </c>
      <c r="W711" s="2" t="n">
        <v>0.0406828587704772</v>
      </c>
      <c r="X711" s="2" t="n">
        <v>0.0940910387297822</v>
      </c>
      <c r="Y711" s="2" t="n">
        <v>0.141946258099823</v>
      </c>
      <c r="Z711" s="2" t="n">
        <v>0.123139499128064</v>
      </c>
      <c r="AA711" s="2" t="n">
        <v>0.110938699550116</v>
      </c>
      <c r="AB711" s="2" t="n">
        <v>0.137143626273887</v>
      </c>
      <c r="AC711" s="2" t="n">
        <v>0.0892146560515684</v>
      </c>
      <c r="AD711" s="2" t="n">
        <v>0.11208353614013</v>
      </c>
      <c r="AE711" s="2" t="n">
        <v>0.136730405343714</v>
      </c>
      <c r="AF711" s="2" t="n">
        <v>0.0547122806829152</v>
      </c>
      <c r="AG711" s="2" t="n">
        <v>0.120175009206016</v>
      </c>
      <c r="AH711" s="3" t="b">
        <f aca="false">TRUE()</f>
        <v>1</v>
      </c>
      <c r="AI711" s="3" t="n">
        <v>0.511904410410814</v>
      </c>
      <c r="AJ711" s="3" t="b">
        <f aca="false">TRUE()</f>
        <v>1</v>
      </c>
      <c r="AK711" s="3" t="n">
        <v>-0.466378535272884</v>
      </c>
      <c r="AL711" s="3" t="b">
        <f aca="false">TRUE()</f>
        <v>1</v>
      </c>
      <c r="AM711" s="3" t="n">
        <v>0.79485763268951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5</v>
      </c>
      <c r="E712" s="2" t="n">
        <v>3</v>
      </c>
      <c r="F712" s="2" t="n">
        <v>21.3706222693432</v>
      </c>
      <c r="G712" s="2" t="n">
        <v>0.794608472400514</v>
      </c>
      <c r="H712" s="2" t="n">
        <v>0.981328206412633</v>
      </c>
      <c r="I712" s="2" t="n">
        <v>0.157627055638213</v>
      </c>
      <c r="J712" s="2" t="n">
        <v>0.375738818866023</v>
      </c>
      <c r="K712" s="2" t="n">
        <v>4.10203317464047</v>
      </c>
      <c r="L712" s="2" t="n">
        <v>0.689</v>
      </c>
      <c r="M712" s="2" t="n">
        <v>0.098</v>
      </c>
      <c r="N712" s="2" t="n">
        <v>8.911</v>
      </c>
      <c r="O712" s="2" t="s">
        <v>41</v>
      </c>
      <c r="P712" s="2" t="n">
        <v>51.1</v>
      </c>
      <c r="Q712" s="2" t="n">
        <v>18.2</v>
      </c>
      <c r="R712" s="2" t="n">
        <v>2.647</v>
      </c>
      <c r="S712" s="2" t="n">
        <v>0.529766143673886</v>
      </c>
      <c r="T712" s="2" t="n">
        <v>0.195334389470592</v>
      </c>
      <c r="U712" s="2" t="n">
        <v>-0.305410135393079</v>
      </c>
      <c r="V712" s="2" t="n">
        <v>0.20376467080927</v>
      </c>
      <c r="W712" s="2" t="n">
        <v>0.104328019012039</v>
      </c>
      <c r="X712" s="2" t="n">
        <v>0.158967245432883</v>
      </c>
      <c r="Y712" s="2" t="n">
        <v>0.159071826006573</v>
      </c>
      <c r="Z712" s="2" t="n">
        <v>0.12744136898312</v>
      </c>
      <c r="AA712" s="2" t="n">
        <v>0.147411385922967</v>
      </c>
      <c r="AB712" s="2" t="n">
        <v>0.103973375123559</v>
      </c>
      <c r="AC712" s="2" t="n">
        <v>0.0845062282335222</v>
      </c>
      <c r="AD712" s="2" t="n">
        <v>0.105094038168168</v>
      </c>
      <c r="AE712" s="2" t="n">
        <v>0.0986878652778497</v>
      </c>
      <c r="AF712" s="2" t="n">
        <v>0.0148466668513572</v>
      </c>
      <c r="AG712" s="2" t="n">
        <v>-0.500461923084518</v>
      </c>
      <c r="AH712" s="3" t="b">
        <f aca="false">TRUE()</f>
        <v>1</v>
      </c>
      <c r="AI712" s="3" t="n">
        <v>0.312617226172243</v>
      </c>
      <c r="AJ712" s="3" t="b">
        <f aca="false">TRUE()</f>
        <v>1</v>
      </c>
      <c r="AK712" s="3" t="n">
        <v>-0.124357727981551</v>
      </c>
      <c r="AL712" s="3" t="b">
        <f aca="false">TRUE()</f>
        <v>1</v>
      </c>
      <c r="AM712" s="3" t="n">
        <v>0.77354009858504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5</v>
      </c>
      <c r="E713" s="2" t="n">
        <v>4</v>
      </c>
      <c r="F713" s="2" t="n">
        <v>30.3432488842396</v>
      </c>
      <c r="G713" s="2" t="n">
        <v>0.897674418604651</v>
      </c>
      <c r="H713" s="2" t="n">
        <v>0.963868580974748</v>
      </c>
      <c r="I713" s="2" t="n">
        <v>0.292194092905929</v>
      </c>
      <c r="J713" s="2" t="n">
        <v>0.533000983565487</v>
      </c>
      <c r="K713" s="2" t="n">
        <v>2.60120984292874</v>
      </c>
      <c r="L713" s="2" t="n">
        <v>0.688</v>
      </c>
      <c r="M713" s="2" t="n">
        <v>0.095</v>
      </c>
      <c r="N713" s="2" t="n">
        <v>5.959</v>
      </c>
      <c r="O713" s="2" t="s">
        <v>41</v>
      </c>
      <c r="P713" s="2" t="n">
        <v>45.2</v>
      </c>
      <c r="Q713" s="2" t="n">
        <v>18.2</v>
      </c>
      <c r="R713" s="2" t="n">
        <v>2.342</v>
      </c>
      <c r="S713" s="2" t="n">
        <v>0.302775290074473</v>
      </c>
      <c r="T713" s="2" t="n">
        <v>0.200496753929317</v>
      </c>
      <c r="U713" s="2" t="n">
        <v>-0.31463480931232</v>
      </c>
      <c r="V713" s="2" t="n">
        <v>0.102143559349542</v>
      </c>
      <c r="W713" s="2" t="n">
        <v>0.0111102357095849</v>
      </c>
      <c r="X713" s="2" t="n">
        <v>0.152999177323488</v>
      </c>
      <c r="Y713" s="2" t="n">
        <v>0.132054922175511</v>
      </c>
      <c r="Z713" s="2" t="n">
        <v>0.136421454166666</v>
      </c>
      <c r="AA713" s="2" t="n">
        <v>0.11020155416282</v>
      </c>
      <c r="AB713" s="2" t="n">
        <v>0.0747071362723103</v>
      </c>
      <c r="AC713" s="2" t="n">
        <v>0.0957374551742445</v>
      </c>
      <c r="AD713" s="2" t="n">
        <v>0.135723650981287</v>
      </c>
      <c r="AE713" s="2" t="n">
        <v>0.118548019138979</v>
      </c>
      <c r="AF713" s="2" t="n">
        <v>0.0436066306046942</v>
      </c>
      <c r="AG713" s="2" t="n">
        <v>-1.54999392208177</v>
      </c>
      <c r="AH713" s="3" t="b">
        <f aca="false">TRUE()</f>
        <v>1</v>
      </c>
      <c r="AI713" s="3" t="n">
        <v>0.301545715936766</v>
      </c>
      <c r="AJ713" s="3" t="b">
        <f aca="false">TRUE()</f>
        <v>1</v>
      </c>
      <c r="AK713" s="3" t="n">
        <v>-0.226963970168951</v>
      </c>
      <c r="AL713" s="3" t="b">
        <f aca="false">TRUE()</f>
        <v>1</v>
      </c>
      <c r="AM713" s="3" t="n">
        <v>0.14467284250314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6</v>
      </c>
      <c r="E714" s="2" t="n">
        <v>1</v>
      </c>
      <c r="F714" s="2" t="n">
        <v>18.9246444160512</v>
      </c>
      <c r="G714" s="2" t="n">
        <v>0.760846560846561</v>
      </c>
      <c r="H714" s="2" t="n">
        <v>0.989895476815724</v>
      </c>
      <c r="I714" s="2" t="n">
        <v>0.105080260865999</v>
      </c>
      <c r="J714" s="2" t="n">
        <v>0.29013935609065</v>
      </c>
      <c r="K714" s="2" t="n">
        <v>5.11526634870683</v>
      </c>
      <c r="L714" s="2" t="n">
        <v>0.645</v>
      </c>
      <c r="M714" s="2" t="n">
        <v>0.078</v>
      </c>
      <c r="N714" s="2" t="n">
        <v>10.956</v>
      </c>
      <c r="O714" s="2" t="s">
        <v>41</v>
      </c>
      <c r="P714" s="2" t="n">
        <v>50.5</v>
      </c>
      <c r="Q714" s="2" t="n">
        <v>18.7</v>
      </c>
      <c r="R714" s="2" t="n">
        <v>2.619</v>
      </c>
      <c r="S714" s="2" t="n">
        <v>0.944005381861278</v>
      </c>
      <c r="T714" s="2" t="n">
        <v>-0.0147674775984552</v>
      </c>
      <c r="U714" s="2" t="n">
        <v>-0.305279373232592</v>
      </c>
      <c r="V714" s="2" t="n">
        <v>0.0150773708616253</v>
      </c>
      <c r="W714" s="2" t="n">
        <v>0.0150773708616253</v>
      </c>
      <c r="X714" s="2" t="n">
        <v>0.0516669050124585</v>
      </c>
      <c r="Y714" s="2" t="n">
        <v>0.100812919585276</v>
      </c>
      <c r="Z714" s="2" t="n">
        <v>0.119963701560594</v>
      </c>
      <c r="AA714" s="2" t="n">
        <v>0.150394642343183</v>
      </c>
      <c r="AB714" s="2" t="n">
        <v>0.13539362090162</v>
      </c>
      <c r="AC714" s="2" t="n">
        <v>0.130503556440992</v>
      </c>
      <c r="AD714" s="2" t="n">
        <v>0.122872091784348</v>
      </c>
      <c r="AE714" s="2" t="n">
        <v>0.0819613148765921</v>
      </c>
      <c r="AF714" s="2" t="n">
        <v>0.106431247494937</v>
      </c>
      <c r="AG714" s="2" t="n">
        <v>0.208096250391725</v>
      </c>
      <c r="AH714" s="3" t="b">
        <f aca="false">TRUE()</f>
        <v>1</v>
      </c>
      <c r="AI714" s="3" t="n">
        <v>-0.174529224188708</v>
      </c>
      <c r="AJ714" s="3" t="b">
        <f aca="false">TRUE()</f>
        <v>1</v>
      </c>
      <c r="AK714" s="3" t="n">
        <v>-0.808399342564218</v>
      </c>
      <c r="AL714" s="3" t="b">
        <f aca="false">TRUE()</f>
        <v>1</v>
      </c>
      <c r="AM714" s="3" t="n">
        <v>0.70958749627163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6</v>
      </c>
      <c r="E715" s="2" t="n">
        <v>2</v>
      </c>
      <c r="F715" s="2" t="n">
        <v>15.2551187030578</v>
      </c>
      <c r="G715" s="2" t="n">
        <v>0.887837837837838</v>
      </c>
      <c r="H715" s="2" t="n">
        <v>0.986517123528045</v>
      </c>
      <c r="I715" s="2" t="n">
        <v>0.1673036761782</v>
      </c>
      <c r="J715" s="2" t="n">
        <v>0.36445711925736</v>
      </c>
      <c r="K715" s="2" t="n">
        <v>4.28636150077825</v>
      </c>
      <c r="L715" s="2" t="n">
        <v>0.727</v>
      </c>
      <c r="M715" s="2" t="n">
        <v>0.1</v>
      </c>
      <c r="N715" s="2" t="n">
        <v>9.284</v>
      </c>
      <c r="O715" s="2" t="s">
        <v>41</v>
      </c>
      <c r="P715" s="2" t="n">
        <v>43.8</v>
      </c>
      <c r="Q715" s="2" t="n">
        <v>18.2</v>
      </c>
      <c r="R715" s="2" t="n">
        <v>2.269</v>
      </c>
      <c r="S715" s="2" t="n">
        <v>0.49728606367284</v>
      </c>
      <c r="T715" s="2" t="n">
        <v>0.41233678241137</v>
      </c>
      <c r="U715" s="2" t="n">
        <v>0.2361103354893</v>
      </c>
      <c r="V715" s="2" t="n">
        <v>0.21275116328393</v>
      </c>
      <c r="W715" s="2" t="n">
        <v>0.0762084121833294</v>
      </c>
      <c r="X715" s="2" t="n">
        <v>0.138976121752085</v>
      </c>
      <c r="Y715" s="2" t="n">
        <v>0.142804316068365</v>
      </c>
      <c r="Z715" s="2" t="n">
        <v>0.1556982868886</v>
      </c>
      <c r="AA715" s="2" t="n">
        <v>0.135252393191322</v>
      </c>
      <c r="AB715" s="2" t="n">
        <v>0.11912740196138</v>
      </c>
      <c r="AC715" s="2" t="n">
        <v>0.116541727968906</v>
      </c>
      <c r="AD715" s="2" t="n">
        <v>0.0944659936618217</v>
      </c>
      <c r="AE715" s="2" t="n">
        <v>0.0813106819150939</v>
      </c>
      <c r="AF715" s="2" t="n">
        <v>0.0158230765924269</v>
      </c>
      <c r="AG715" s="2" t="n">
        <v>-0.371560357846617</v>
      </c>
      <c r="AH715" s="3" t="b">
        <f aca="false">TRUE()</f>
        <v>1</v>
      </c>
      <c r="AI715" s="3" t="n">
        <v>0.733334615120338</v>
      </c>
      <c r="AJ715" s="3" t="b">
        <f aca="false">TRUE()</f>
        <v>1</v>
      </c>
      <c r="AK715" s="3" t="n">
        <v>-0.0559535665232841</v>
      </c>
      <c r="AL715" s="3" t="b">
        <f aca="false">TRUE()</f>
        <v>1</v>
      </c>
      <c r="AM715" s="3" t="n">
        <v>-0.0045498962281492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7</v>
      </c>
      <c r="E716" s="2" t="n">
        <v>1</v>
      </c>
      <c r="F716" s="2" t="n">
        <v>24.2277453179541</v>
      </c>
      <c r="G716" s="2" t="n">
        <v>0.776119402985075</v>
      </c>
      <c r="H716" s="2" t="n">
        <v>0.974034449105876</v>
      </c>
      <c r="I716" s="2" t="n">
        <v>0.248281711223357</v>
      </c>
      <c r="J716" s="2" t="n">
        <v>0.416592849246611</v>
      </c>
      <c r="K716" s="2" t="n">
        <v>3.86469249402864</v>
      </c>
      <c r="L716" s="2" t="n">
        <v>0.739</v>
      </c>
      <c r="M716" s="2" t="n">
        <v>0.098</v>
      </c>
      <c r="N716" s="2" t="n">
        <v>8.603</v>
      </c>
      <c r="O716" s="2" t="s">
        <v>41</v>
      </c>
      <c r="P716" s="2" t="n">
        <v>45.2</v>
      </c>
      <c r="Q716" s="2" t="n">
        <v>17.9</v>
      </c>
      <c r="R716" s="2" t="n">
        <v>2.343</v>
      </c>
      <c r="S716" s="2" t="n">
        <v>0.395933970628737</v>
      </c>
      <c r="T716" s="2" t="n">
        <v>0.0906477707186216</v>
      </c>
      <c r="U716" s="2" t="n">
        <v>-0.140048839821108</v>
      </c>
      <c r="V716" s="2" t="n">
        <v>0.0103826266293254</v>
      </c>
      <c r="W716" s="2" t="n">
        <v>0.0103826266293254</v>
      </c>
      <c r="X716" s="2" t="n">
        <v>0.0880113117099322</v>
      </c>
      <c r="Y716" s="2" t="n">
        <v>0.104871314874236</v>
      </c>
      <c r="Z716" s="2" t="n">
        <v>0.129160033531813</v>
      </c>
      <c r="AA716" s="2" t="n">
        <v>0.131508582200544</v>
      </c>
      <c r="AB716" s="2" t="n">
        <v>0.115154012178545</v>
      </c>
      <c r="AC716" s="2" t="n">
        <v>0.133629177547738</v>
      </c>
      <c r="AD716" s="2" t="n">
        <v>0.105812802557269</v>
      </c>
      <c r="AE716" s="2" t="n">
        <v>0.142934461435021</v>
      </c>
      <c r="AF716" s="2" t="n">
        <v>0.0489183039649024</v>
      </c>
      <c r="AG716" s="2" t="n">
        <v>-0.666435248327138</v>
      </c>
      <c r="AH716" s="3" t="b">
        <f aca="false">TRUE()</f>
        <v>1</v>
      </c>
      <c r="AI716" s="3" t="n">
        <v>0.866192737946052</v>
      </c>
      <c r="AJ716" s="3" t="b">
        <f aca="false">TRUE()</f>
        <v>1</v>
      </c>
      <c r="AK716" s="3" t="n">
        <v>-0.124357727981551</v>
      </c>
      <c r="AL716" s="3" t="b">
        <f aca="false">TRUE()</f>
        <v>1</v>
      </c>
      <c r="AM716" s="3" t="n">
        <v>0.14467284250314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7</v>
      </c>
      <c r="E717" s="2" t="n">
        <v>2</v>
      </c>
      <c r="F717" s="2" t="n">
        <v>18.9246444160512</v>
      </c>
      <c r="G717" s="2" t="n">
        <v>0.766536964980545</v>
      </c>
      <c r="H717" s="2" t="n">
        <v>0.981826649641438</v>
      </c>
      <c r="I717" s="2" t="n">
        <v>0.139142857052234</v>
      </c>
      <c r="J717" s="2" t="n">
        <v>0.367884518310437</v>
      </c>
      <c r="K717" s="2" t="n">
        <v>4.06453749665796</v>
      </c>
      <c r="L717" s="2" t="n">
        <v>0.689</v>
      </c>
      <c r="M717" s="2" t="n">
        <v>0.093</v>
      </c>
      <c r="N717" s="2" t="n">
        <v>8.872</v>
      </c>
      <c r="O717" s="2" t="s">
        <v>41</v>
      </c>
      <c r="P717" s="2" t="n">
        <v>41</v>
      </c>
      <c r="Q717" s="2" t="n">
        <v>16.2</v>
      </c>
      <c r="R717" s="2" t="n">
        <v>2.122</v>
      </c>
      <c r="S717" s="2" t="n">
        <v>0.45371876718507</v>
      </c>
      <c r="T717" s="2" t="n">
        <v>0.095657103946354</v>
      </c>
      <c r="U717" s="2" t="n">
        <v>-0.519286982653904</v>
      </c>
      <c r="V717" s="2" t="n">
        <v>0.137094035656671</v>
      </c>
      <c r="W717" s="2" t="n">
        <v>0.0700049958622058</v>
      </c>
      <c r="X717" s="2" t="n">
        <v>0.0819831742044236</v>
      </c>
      <c r="Y717" s="2" t="n">
        <v>0.148040651228007</v>
      </c>
      <c r="Z717" s="2" t="n">
        <v>0.161782106211723</v>
      </c>
      <c r="AA717" s="2" t="n">
        <v>0.140053808441494</v>
      </c>
      <c r="AB717" s="2" t="n">
        <v>0.0859545672088689</v>
      </c>
      <c r="AC717" s="2" t="n">
        <v>0.127860518415679</v>
      </c>
      <c r="AD717" s="2" t="n">
        <v>0.103119141774951</v>
      </c>
      <c r="AE717" s="2" t="n">
        <v>0.0906959241631556</v>
      </c>
      <c r="AF717" s="2" t="n">
        <v>0.0605101083516973</v>
      </c>
      <c r="AG717" s="2" t="n">
        <v>-0.526682806672365</v>
      </c>
      <c r="AH717" s="3" t="b">
        <f aca="false">TRUE()</f>
        <v>1</v>
      </c>
      <c r="AI717" s="3" t="n">
        <v>0.312617226172243</v>
      </c>
      <c r="AJ717" s="3" t="b">
        <f aca="false">TRUE()</f>
        <v>1</v>
      </c>
      <c r="AK717" s="3" t="n">
        <v>-0.295368131627218</v>
      </c>
      <c r="AL717" s="3" t="b">
        <f aca="false">TRUE()</f>
        <v>1</v>
      </c>
      <c r="AM717" s="3" t="n">
        <v>-0.30299537369074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7</v>
      </c>
      <c r="E718" s="2" t="n">
        <v>3</v>
      </c>
      <c r="F718" s="2" t="n">
        <v>18.434948822922</v>
      </c>
      <c r="G718" s="2" t="n">
        <v>0.772626931567329</v>
      </c>
      <c r="H718" s="2" t="n">
        <v>0.988761982780854</v>
      </c>
      <c r="I718" s="2" t="n">
        <v>0.108797324379225</v>
      </c>
      <c r="J718" s="2" t="n">
        <v>0.317971452215982</v>
      </c>
      <c r="K718" s="2" t="n">
        <v>4.8056054808741</v>
      </c>
      <c r="L718" s="2" t="n">
        <v>0.666</v>
      </c>
      <c r="M718" s="2" t="n">
        <v>0.079</v>
      </c>
      <c r="N718" s="2" t="n">
        <v>10.342</v>
      </c>
      <c r="O718" s="2" t="s">
        <v>41</v>
      </c>
      <c r="P718" s="2" t="n">
        <v>44.4</v>
      </c>
      <c r="Q718" s="2" t="n">
        <v>18.4</v>
      </c>
      <c r="R718" s="2" t="n">
        <v>2.3</v>
      </c>
      <c r="S718" s="2" t="n">
        <v>0.467167602492254</v>
      </c>
      <c r="T718" s="2" t="n">
        <v>0.305712568528468</v>
      </c>
      <c r="U718" s="2" t="n">
        <v>-0.274183777302501</v>
      </c>
      <c r="V718" s="2" t="n">
        <v>0.145806345842805</v>
      </c>
      <c r="W718" s="2" t="n">
        <v>0.0206798266750984</v>
      </c>
      <c r="X718" s="2" t="n">
        <v>0.0788608045472744</v>
      </c>
      <c r="Y718" s="2" t="n">
        <v>0.171917195231935</v>
      </c>
      <c r="Z718" s="2" t="n">
        <v>0.148083381649153</v>
      </c>
      <c r="AA718" s="2" t="n">
        <v>0.127792473613081</v>
      </c>
      <c r="AB718" s="2" t="n">
        <v>0.136932501595235</v>
      </c>
      <c r="AC718" s="2" t="n">
        <v>0.13500273396769</v>
      </c>
      <c r="AD718" s="2" t="n">
        <v>0.117739169831112</v>
      </c>
      <c r="AE718" s="2" t="n">
        <v>0.0517461449587854</v>
      </c>
      <c r="AF718" s="2" t="n">
        <v>0.0319255946057336</v>
      </c>
      <c r="AG718" s="2" t="n">
        <v>-0.00845088261228539</v>
      </c>
      <c r="AH718" s="3" t="b">
        <f aca="false">TRUE()</f>
        <v>1</v>
      </c>
      <c r="AI718" s="3" t="n">
        <v>0.0579724907562915</v>
      </c>
      <c r="AJ718" s="3" t="b">
        <f aca="false">TRUE()</f>
        <v>1</v>
      </c>
      <c r="AK718" s="3" t="n">
        <v>-0.774197261835084</v>
      </c>
      <c r="AL718" s="3" t="b">
        <f aca="false">TRUE()</f>
        <v>1</v>
      </c>
      <c r="AM718" s="3" t="n">
        <v>0.059402706085264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7</v>
      </c>
      <c r="E719" s="2" t="n">
        <v>4</v>
      </c>
      <c r="F719" s="2" t="n">
        <v>26.565051177078</v>
      </c>
      <c r="G719" s="2" t="n">
        <v>0.72845953002611</v>
      </c>
      <c r="H719" s="2" t="n">
        <v>0.993109977321857</v>
      </c>
      <c r="I719" s="2" t="n">
        <v>0.105703382160616</v>
      </c>
      <c r="J719" s="2" t="n">
        <v>0.253929519222553</v>
      </c>
      <c r="K719" s="2" t="n">
        <v>5.95875176516478</v>
      </c>
      <c r="L719" s="2" t="n">
        <v>0.642</v>
      </c>
      <c r="M719" s="2" t="n">
        <v>0.073</v>
      </c>
      <c r="N719" s="2" t="n">
        <v>12.756</v>
      </c>
      <c r="O719" s="2" t="s">
        <v>41</v>
      </c>
      <c r="P719" s="2" t="n">
        <v>43.8</v>
      </c>
      <c r="Q719" s="2" t="n">
        <v>18.4</v>
      </c>
      <c r="R719" s="2" t="n">
        <v>2.269</v>
      </c>
      <c r="S719" s="2" t="n">
        <v>0.543252544634855</v>
      </c>
      <c r="T719" s="2" t="n">
        <v>0.241156586219392</v>
      </c>
      <c r="U719" s="2" t="n">
        <v>-0.425187461599337</v>
      </c>
      <c r="V719" s="2" t="n">
        <v>0.065298690840499</v>
      </c>
      <c r="W719" s="2" t="n">
        <v>0.0462111516891924</v>
      </c>
      <c r="X719" s="2" t="n">
        <v>0.0475993955260055</v>
      </c>
      <c r="Y719" s="2" t="n">
        <v>0.130318588541484</v>
      </c>
      <c r="Z719" s="2" t="n">
        <v>0.126945737437363</v>
      </c>
      <c r="AA719" s="2" t="n">
        <v>0.16014323251585</v>
      </c>
      <c r="AB719" s="2" t="n">
        <v>0.102057812118191</v>
      </c>
      <c r="AC719" s="2" t="n">
        <v>0.132494756717653</v>
      </c>
      <c r="AD719" s="2" t="n">
        <v>0.0917132770238438</v>
      </c>
      <c r="AE719" s="2" t="n">
        <v>0.124857285013044</v>
      </c>
      <c r="AF719" s="2" t="n">
        <v>0.0838699151065663</v>
      </c>
      <c r="AG719" s="2" t="n">
        <v>0.797949110854976</v>
      </c>
      <c r="AH719" s="3" t="b">
        <f aca="false">TRUE()</f>
        <v>1</v>
      </c>
      <c r="AI719" s="3" t="n">
        <v>-0.207743754895137</v>
      </c>
      <c r="AJ719" s="3" t="b">
        <f aca="false">TRUE()</f>
        <v>1</v>
      </c>
      <c r="AK719" s="3" t="n">
        <v>-0.979409746209884</v>
      </c>
      <c r="AL719" s="3" t="b">
        <f aca="false">TRUE()</f>
        <v>1</v>
      </c>
      <c r="AM719" s="3" t="n">
        <v>-0.0045498962281492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7</v>
      </c>
      <c r="E720" s="2" t="n">
        <v>6</v>
      </c>
      <c r="F720" s="2" t="n">
        <v>23.6293777306568</v>
      </c>
      <c r="G720" s="2" t="n">
        <v>0.744</v>
      </c>
      <c r="H720" s="2" t="n">
        <v>0.971263343098756</v>
      </c>
      <c r="I720" s="2" t="n">
        <v>0.183488550093549</v>
      </c>
      <c r="J720" s="2" t="n">
        <v>0.390369974569511</v>
      </c>
      <c r="K720" s="2" t="n">
        <v>3.8357248813962</v>
      </c>
      <c r="L720" s="2" t="n">
        <v>0.668</v>
      </c>
      <c r="M720" s="2" t="n">
        <v>0.119</v>
      </c>
      <c r="N720" s="2" t="n">
        <v>8.395</v>
      </c>
      <c r="O720" s="2" t="s">
        <v>41</v>
      </c>
      <c r="P720" s="2" t="n">
        <v>47.9</v>
      </c>
      <c r="Q720" s="2" t="n">
        <v>17.5</v>
      </c>
      <c r="R720" s="2" t="n">
        <v>2.482</v>
      </c>
      <c r="S720" s="2" t="n">
        <v>0.54236250874502</v>
      </c>
      <c r="T720" s="2" t="n">
        <v>0.170504925622802</v>
      </c>
      <c r="U720" s="2" t="n">
        <v>-0.1749468750248</v>
      </c>
      <c r="V720" s="2" t="n">
        <v>0.0468244705534993</v>
      </c>
      <c r="W720" s="2" t="n">
        <v>0.0179312864262831</v>
      </c>
      <c r="X720" s="2" t="n">
        <v>0.085896737003882</v>
      </c>
      <c r="Y720" s="2" t="n">
        <v>0.0951702124930771</v>
      </c>
      <c r="Z720" s="2" t="n">
        <v>0.177961682353114</v>
      </c>
      <c r="AA720" s="2" t="n">
        <v>0.115890657807841</v>
      </c>
      <c r="AB720" s="2" t="n">
        <v>0.104809796499831</v>
      </c>
      <c r="AC720" s="2" t="n">
        <v>0.125488752603507</v>
      </c>
      <c r="AD720" s="2" t="n">
        <v>0.128558085845143</v>
      </c>
      <c r="AE720" s="2" t="n">
        <v>0.10926255371489</v>
      </c>
      <c r="AF720" s="2" t="n">
        <v>0.0569615216787147</v>
      </c>
      <c r="AG720" s="2" t="n">
        <v>-0.686692420340602</v>
      </c>
      <c r="AH720" s="3" t="b">
        <f aca="false">TRUE()</f>
        <v>1</v>
      </c>
      <c r="AI720" s="3" t="n">
        <v>0.0801155112272439</v>
      </c>
      <c r="AJ720" s="3" t="b">
        <f aca="false">TRUE()</f>
        <v>1</v>
      </c>
      <c r="AK720" s="3" t="n">
        <v>0.593885967330249</v>
      </c>
      <c r="AL720" s="3" t="b">
        <f aca="false">TRUE()</f>
        <v>1</v>
      </c>
      <c r="AM720" s="3" t="n">
        <v>0.43245955291350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7</v>
      </c>
      <c r="E721" s="2" t="n">
        <v>7</v>
      </c>
      <c r="F721" s="2" t="n">
        <v>30.3432488842396</v>
      </c>
      <c r="G721" s="2" t="n">
        <v>0.79783950617284</v>
      </c>
      <c r="H721" s="2" t="n">
        <v>0.9918004831356</v>
      </c>
      <c r="I721" s="2" t="n">
        <v>0.104952940788916</v>
      </c>
      <c r="J721" s="2" t="n">
        <v>0.283663776612052</v>
      </c>
      <c r="K721" s="2" t="n">
        <v>4.42547467491282</v>
      </c>
      <c r="L721" s="2" t="n">
        <v>0.554</v>
      </c>
      <c r="M721" s="2" t="n">
        <v>0.066</v>
      </c>
      <c r="N721" s="2" t="n">
        <v>9.415</v>
      </c>
      <c r="O721" s="2" t="s">
        <v>41</v>
      </c>
      <c r="P721" s="2" t="n">
        <v>39.8</v>
      </c>
      <c r="Q721" s="2" t="n">
        <v>16.6</v>
      </c>
      <c r="R721" s="2" t="n">
        <v>2.06</v>
      </c>
      <c r="S721" s="2" t="n">
        <v>0.00329210784987168</v>
      </c>
      <c r="T721" s="2" t="n">
        <v>0.136139874712357</v>
      </c>
      <c r="U721" s="2" t="n">
        <v>-0.654747113426061</v>
      </c>
      <c r="V721" s="2" t="n">
        <v>0.0535114594002364</v>
      </c>
      <c r="W721" s="2" t="n">
        <v>0.0194835402395307</v>
      </c>
      <c r="X721" s="2" t="n">
        <v>0.187289570876209</v>
      </c>
      <c r="Y721" s="2" t="n">
        <v>0.0906962293029815</v>
      </c>
      <c r="Z721" s="2" t="n">
        <v>0.128311742816804</v>
      </c>
      <c r="AA721" s="2" t="n">
        <v>0.0717004917115193</v>
      </c>
      <c r="AB721" s="2" t="n">
        <v>0.14165011212969</v>
      </c>
      <c r="AC721" s="2" t="n">
        <v>0.0814991177509046</v>
      </c>
      <c r="AD721" s="2" t="n">
        <v>0.0809354280721857</v>
      </c>
      <c r="AE721" s="2" t="n">
        <v>0.129174425460834</v>
      </c>
      <c r="AF721" s="2" t="n">
        <v>0.0887428818788718</v>
      </c>
      <c r="AG721" s="2" t="n">
        <v>-0.274277936490744</v>
      </c>
      <c r="AH721" s="3" t="b">
        <f aca="false">TRUE()</f>
        <v>1</v>
      </c>
      <c r="AI721" s="3" t="n">
        <v>-1.18203665561704</v>
      </c>
      <c r="AJ721" s="3" t="b">
        <f aca="false">TRUE()</f>
        <v>1</v>
      </c>
      <c r="AK721" s="3" t="n">
        <v>-1.21882431131382</v>
      </c>
      <c r="AL721" s="3" t="b">
        <f aca="false">TRUE()</f>
        <v>1</v>
      </c>
      <c r="AM721" s="3" t="n">
        <v>-0.43090057831757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7</v>
      </c>
      <c r="E722" s="2" t="n">
        <v>9</v>
      </c>
      <c r="F722" s="2" t="n">
        <v>23.6293777306568</v>
      </c>
      <c r="G722" s="2" t="n">
        <v>0.821092278719397</v>
      </c>
      <c r="H722" s="2" t="n">
        <v>0.977818584116715</v>
      </c>
      <c r="I722" s="2" t="n">
        <v>0.254881745410712</v>
      </c>
      <c r="J722" s="2" t="n">
        <v>0.429435913496184</v>
      </c>
      <c r="K722" s="2" t="n">
        <v>3.19988866781369</v>
      </c>
      <c r="L722" s="2" t="n">
        <v>0.637</v>
      </c>
      <c r="M722" s="2" t="n">
        <v>0.092</v>
      </c>
      <c r="N722" s="2" t="n">
        <v>7.117</v>
      </c>
      <c r="O722" s="2" t="s">
        <v>41</v>
      </c>
      <c r="P722" s="2" t="n">
        <v>50.9</v>
      </c>
      <c r="Q722" s="2" t="n">
        <v>15.5</v>
      </c>
      <c r="R722" s="2" t="n">
        <v>2.639</v>
      </c>
      <c r="S722" s="2" t="n">
        <v>0.54042085861853</v>
      </c>
      <c r="T722" s="2" t="n">
        <v>0.0389755371522331</v>
      </c>
      <c r="U722" s="2" t="n">
        <v>-0.00577477106067548</v>
      </c>
      <c r="V722" s="2" t="n">
        <v>0.000601020463748214</v>
      </c>
      <c r="W722" s="2" t="n">
        <v>0.000601020463748214</v>
      </c>
      <c r="X722" s="2" t="n">
        <v>0.0745766601526647</v>
      </c>
      <c r="Y722" s="2" t="n">
        <v>0.138430146077741</v>
      </c>
      <c r="Z722" s="2" t="n">
        <v>0.115540628701155</v>
      </c>
      <c r="AA722" s="2" t="n">
        <v>0.11634644058495</v>
      </c>
      <c r="AB722" s="2" t="n">
        <v>0.127639501528075</v>
      </c>
      <c r="AC722" s="2" t="n">
        <v>0.12388476785294</v>
      </c>
      <c r="AD722" s="2" t="n">
        <v>0.138644614778512</v>
      </c>
      <c r="AE722" s="2" t="n">
        <v>0.0822575880420016</v>
      </c>
      <c r="AF722" s="2" t="n">
        <v>0.0826796522819607</v>
      </c>
      <c r="AG722" s="2" t="n">
        <v>-1.13133532945302</v>
      </c>
      <c r="AH722" s="3" t="b">
        <f aca="false">TRUE()</f>
        <v>1</v>
      </c>
      <c r="AI722" s="3" t="n">
        <v>-0.263101306072518</v>
      </c>
      <c r="AJ722" s="3" t="b">
        <f aca="false">TRUE()</f>
        <v>1</v>
      </c>
      <c r="AK722" s="3" t="n">
        <v>-0.329570212356351</v>
      </c>
      <c r="AL722" s="3" t="b">
        <f aca="false">TRUE()</f>
        <v>1</v>
      </c>
      <c r="AM722" s="3" t="n">
        <v>0.75222256448057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7</v>
      </c>
      <c r="E723" s="2" t="n">
        <v>10</v>
      </c>
      <c r="F723" s="2" t="n">
        <v>17.1027289690524</v>
      </c>
      <c r="G723" s="2" t="n">
        <v>0.86644407345576</v>
      </c>
      <c r="H723" s="2" t="n">
        <v>0.980960241416421</v>
      </c>
      <c r="I723" s="2" t="n">
        <v>0.206503538661734</v>
      </c>
      <c r="J723" s="2" t="n">
        <v>0.41637579033855</v>
      </c>
      <c r="K723" s="2" t="n">
        <v>3.48333622371997</v>
      </c>
      <c r="L723" s="2" t="n">
        <v>0.679</v>
      </c>
      <c r="M723" s="2" t="n">
        <v>0.092</v>
      </c>
      <c r="N723" s="2" t="n">
        <v>7.757</v>
      </c>
      <c r="O723" s="2" t="s">
        <v>41</v>
      </c>
      <c r="P723" s="2" t="n">
        <v>38.5</v>
      </c>
      <c r="Q723" s="2" t="n">
        <v>16.6</v>
      </c>
      <c r="R723" s="2" t="n">
        <v>1.995</v>
      </c>
      <c r="S723" s="2" t="n">
        <v>0.608526980446537</v>
      </c>
      <c r="T723" s="2" t="n">
        <v>0.484024301369263</v>
      </c>
      <c r="U723" s="2" t="n">
        <v>0.122337560997723</v>
      </c>
      <c r="V723" s="2" t="n">
        <v>0.152157759273048</v>
      </c>
      <c r="W723" s="2" t="n">
        <v>0.0964915572819421</v>
      </c>
      <c r="X723" s="2" t="n">
        <v>0.0672740604757157</v>
      </c>
      <c r="Y723" s="2" t="n">
        <v>0.160974257073867</v>
      </c>
      <c r="Z723" s="2" t="n">
        <v>0.163440912905203</v>
      </c>
      <c r="AA723" s="2" t="n">
        <v>0.122400931892069</v>
      </c>
      <c r="AB723" s="2" t="n">
        <v>0.0903398391434176</v>
      </c>
      <c r="AC723" s="2" t="n">
        <v>0.0892959370606215</v>
      </c>
      <c r="AD723" s="2" t="n">
        <v>0.110688900590807</v>
      </c>
      <c r="AE723" s="2" t="n">
        <v>0.102796812771403</v>
      </c>
      <c r="AF723" s="2" t="n">
        <v>0.0927883480868956</v>
      </c>
      <c r="AG723" s="2" t="n">
        <v>-0.933119274521418</v>
      </c>
      <c r="AH723" s="3" t="b">
        <f aca="false">TRUE()</f>
        <v>1</v>
      </c>
      <c r="AI723" s="3" t="n">
        <v>0.201902123817482</v>
      </c>
      <c r="AJ723" s="3" t="b">
        <f aca="false">TRUE()</f>
        <v>1</v>
      </c>
      <c r="AK723" s="3" t="n">
        <v>-0.329570212356351</v>
      </c>
      <c r="AL723" s="3" t="b">
        <f aca="false">TRUE()</f>
        <v>1</v>
      </c>
      <c r="AM723" s="3" t="n">
        <v>-0.56946454999663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7</v>
      </c>
      <c r="E724" s="2" t="n">
        <v>11</v>
      </c>
      <c r="F724" s="2" t="n">
        <v>11.3099324740202</v>
      </c>
      <c r="G724" s="2" t="n">
        <v>0.82370820668693</v>
      </c>
      <c r="H724" s="2" t="n">
        <v>0.982915710431172</v>
      </c>
      <c r="I724" s="2" t="n">
        <v>0.205263484011439</v>
      </c>
      <c r="J724" s="2" t="n">
        <v>0.377008722112866</v>
      </c>
      <c r="K724" s="2" t="n">
        <v>3.87514750584281</v>
      </c>
      <c r="L724" s="2" t="n">
        <v>0.674</v>
      </c>
      <c r="M724" s="2" t="n">
        <v>0.135</v>
      </c>
      <c r="N724" s="2" t="n">
        <v>8.421</v>
      </c>
      <c r="O724" s="2" t="s">
        <v>41</v>
      </c>
      <c r="P724" s="2" t="n">
        <v>48.9</v>
      </c>
      <c r="Q724" s="2" t="n">
        <v>18.4</v>
      </c>
      <c r="R724" s="2" t="n">
        <v>2.533</v>
      </c>
      <c r="S724" s="2" t="n">
        <v>-1</v>
      </c>
      <c r="T724" s="2" t="n">
        <v>0.0688915002058146</v>
      </c>
      <c r="U724" s="2" t="n">
        <v>-0.409705691772778</v>
      </c>
      <c r="V724" s="2" t="n">
        <v>0.0653684640188698</v>
      </c>
      <c r="W724" s="2" t="n">
        <v>0.0387929734620027</v>
      </c>
      <c r="X724" s="2" t="n">
        <v>0.0894957564250072</v>
      </c>
      <c r="Y724" s="2" t="n">
        <v>0.109486021211228</v>
      </c>
      <c r="Z724" s="2" t="n">
        <v>0.163502494837422</v>
      </c>
      <c r="AA724" s="2" t="n">
        <v>0.115632788445738</v>
      </c>
      <c r="AB724" s="2" t="n">
        <v>0.0936542783713216</v>
      </c>
      <c r="AC724" s="2" t="n">
        <v>0.110445251857834</v>
      </c>
      <c r="AD724" s="2" t="n">
        <v>0.112121479559509</v>
      </c>
      <c r="AE724" s="2" t="n">
        <v>0.0942056486919809</v>
      </c>
      <c r="AF724" s="2" t="n">
        <v>0.11145628059996</v>
      </c>
      <c r="AG724" s="2" t="n">
        <v>-0.659124015074689</v>
      </c>
      <c r="AH724" s="3" t="b">
        <f aca="false">TRUE()</f>
        <v>1</v>
      </c>
      <c r="AI724" s="3" t="n">
        <v>0.146544572640101</v>
      </c>
      <c r="AJ724" s="3" t="b">
        <f aca="false">TRUE()</f>
        <v>1</v>
      </c>
      <c r="AK724" s="3" t="n">
        <v>1.14111925899638</v>
      </c>
      <c r="AL724" s="3" t="b">
        <f aca="false">TRUE()</f>
        <v>1</v>
      </c>
      <c r="AM724" s="3" t="n">
        <v>0.53904722343586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7</v>
      </c>
      <c r="E725" s="2" t="n">
        <v>13</v>
      </c>
      <c r="F725" s="2" t="n">
        <v>26.565051177078</v>
      </c>
      <c r="G725" s="2" t="n">
        <v>0.72029702970297</v>
      </c>
      <c r="H725" s="2" t="n">
        <v>0.986395746534525</v>
      </c>
      <c r="I725" s="2" t="n">
        <v>0.128293873794298</v>
      </c>
      <c r="J725" s="2" t="n">
        <v>0.318480914315884</v>
      </c>
      <c r="K725" s="2" t="n">
        <v>3.07612718931884</v>
      </c>
      <c r="L725" s="2" t="n">
        <v>0.464</v>
      </c>
      <c r="M725" s="2" t="n">
        <v>0.056</v>
      </c>
      <c r="N725" s="2" t="n">
        <v>6.656</v>
      </c>
      <c r="O725" s="2" t="s">
        <v>41</v>
      </c>
      <c r="P725" s="2" t="n">
        <v>45.1</v>
      </c>
      <c r="Q725" s="2" t="n">
        <v>15.5</v>
      </c>
      <c r="R725" s="2" t="n">
        <v>2.335</v>
      </c>
      <c r="S725" s="2" t="n">
        <v>-1</v>
      </c>
      <c r="T725" s="2" t="n">
        <v>0.131449697830622</v>
      </c>
      <c r="U725" s="2" t="n">
        <v>-0.308773254844007</v>
      </c>
      <c r="V725" s="2" t="n">
        <v>0.0796664339341208</v>
      </c>
      <c r="W725" s="2" t="n">
        <v>0.00441448245733578</v>
      </c>
      <c r="X725" s="2" t="n">
        <v>0.157691129747228</v>
      </c>
      <c r="Y725" s="2" t="n">
        <v>0.1159752795958</v>
      </c>
      <c r="Z725" s="2" t="n">
        <v>0.130695545321558</v>
      </c>
      <c r="AA725" s="2" t="n">
        <v>0.109773711496116</v>
      </c>
      <c r="AB725" s="2" t="n">
        <v>0.160208262157619</v>
      </c>
      <c r="AC725" s="2" t="n">
        <v>0.0919840821147424</v>
      </c>
      <c r="AD725" s="2" t="n">
        <v>0.0970039047075178</v>
      </c>
      <c r="AE725" s="2" t="n">
        <v>0.075063220621061</v>
      </c>
      <c r="AF725" s="2" t="n">
        <v>0.0616048642383578</v>
      </c>
      <c r="AG725" s="2" t="n">
        <v>-1.21788224618799</v>
      </c>
      <c r="AH725" s="3" t="b">
        <f aca="false">TRUE()</f>
        <v>1</v>
      </c>
      <c r="AI725" s="3" t="n">
        <v>-2.1784725768099</v>
      </c>
      <c r="AJ725" s="3" t="b">
        <f aca="false">TRUE()</f>
        <v>1</v>
      </c>
      <c r="AK725" s="3" t="n">
        <v>-1.56084511860515</v>
      </c>
      <c r="AL725" s="3" t="b">
        <f aca="false">TRUE()</f>
        <v>1</v>
      </c>
      <c r="AM725" s="3" t="n">
        <v>0.13401407545091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7</v>
      </c>
      <c r="E726" s="2" t="n">
        <v>15</v>
      </c>
      <c r="F726" s="2" t="n">
        <v>27.8972710309476</v>
      </c>
      <c r="G726" s="2" t="n">
        <v>0.732323232323232</v>
      </c>
      <c r="H726" s="2" t="n">
        <v>0.969176971105733</v>
      </c>
      <c r="I726" s="2" t="n">
        <v>0.156989569716495</v>
      </c>
      <c r="J726" s="2" t="n">
        <v>0.382541995845111</v>
      </c>
      <c r="K726" s="2" t="n">
        <v>3.30892254615575</v>
      </c>
      <c r="L726" s="2" t="n">
        <v>0.528</v>
      </c>
      <c r="M726" s="2" t="n">
        <v>0.151</v>
      </c>
      <c r="N726" s="2" t="n">
        <v>7.435</v>
      </c>
      <c r="O726" s="2" t="s">
        <v>41</v>
      </c>
      <c r="P726" s="2" t="n">
        <v>51.2</v>
      </c>
      <c r="Q726" s="2" t="n">
        <v>18.7</v>
      </c>
      <c r="R726" s="2" t="n">
        <v>2.653</v>
      </c>
      <c r="S726" s="2" t="n">
        <v>0.703495355089157</v>
      </c>
      <c r="T726" s="2" t="n">
        <v>0.588710610305023</v>
      </c>
      <c r="U726" s="2" t="n">
        <v>2.80972839885699</v>
      </c>
      <c r="V726" s="2" t="n">
        <v>0.0324145929685747</v>
      </c>
      <c r="W726" s="2" t="n">
        <v>0.0016545057267896</v>
      </c>
      <c r="X726" s="2" t="n">
        <v>0.162884183551765</v>
      </c>
      <c r="Y726" s="2" t="n">
        <v>0.129143577016255</v>
      </c>
      <c r="Z726" s="2" t="n">
        <v>0.105819423018878</v>
      </c>
      <c r="AA726" s="2" t="n">
        <v>0.0943052081763174</v>
      </c>
      <c r="AB726" s="2" t="n">
        <v>0.0824268472131463</v>
      </c>
      <c r="AC726" s="2" t="n">
        <v>0.106227989882945</v>
      </c>
      <c r="AD726" s="2" t="n">
        <v>0.115843925555363</v>
      </c>
      <c r="AE726" s="2" t="n">
        <v>0.0658778413297185</v>
      </c>
      <c r="AF726" s="2" t="n">
        <v>0.137471004255613</v>
      </c>
      <c r="AG726" s="2" t="n">
        <v>-1.05508748476883</v>
      </c>
      <c r="AH726" s="3" t="b">
        <f aca="false">TRUE()</f>
        <v>1</v>
      </c>
      <c r="AI726" s="3" t="n">
        <v>-1.46989592173942</v>
      </c>
      <c r="AJ726" s="3" t="b">
        <f aca="false">TRUE()</f>
        <v>1</v>
      </c>
      <c r="AK726" s="3" t="n">
        <v>1.68835255066252</v>
      </c>
      <c r="AL726" s="3" t="b">
        <f aca="false">TRUE()</f>
        <v>1</v>
      </c>
      <c r="AM726" s="3" t="n">
        <v>0.78419886563728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7</v>
      </c>
      <c r="E727" s="2" t="n">
        <v>16</v>
      </c>
      <c r="F727" s="2" t="n">
        <v>23.6293777306568</v>
      </c>
      <c r="G727" s="2" t="n">
        <v>0.84493041749503</v>
      </c>
      <c r="H727" s="2" t="n">
        <v>0.975360480186936</v>
      </c>
      <c r="I727" s="2" t="n">
        <v>0.197635794927847</v>
      </c>
      <c r="J727" s="2" t="n">
        <v>0.429283781986426</v>
      </c>
      <c r="K727" s="2" t="n">
        <v>3.21717881062044</v>
      </c>
      <c r="L727" s="2" t="n">
        <v>0.621</v>
      </c>
      <c r="M727" s="2" t="n">
        <v>0.101</v>
      </c>
      <c r="N727" s="2" t="n">
        <v>6.981</v>
      </c>
      <c r="O727" s="2" t="s">
        <v>41</v>
      </c>
      <c r="P727" s="2" t="n">
        <v>47.8</v>
      </c>
      <c r="Q727" s="2" t="n">
        <v>17.8</v>
      </c>
      <c r="R727" s="2" t="n">
        <v>2.479</v>
      </c>
      <c r="S727" s="2" t="n">
        <v>0.415447708203182</v>
      </c>
      <c r="T727" s="2" t="n">
        <v>0.126049101339029</v>
      </c>
      <c r="U727" s="2" t="n">
        <v>-0.0151313644931825</v>
      </c>
      <c r="V727" s="2" t="n">
        <v>0.206279574856519</v>
      </c>
      <c r="W727" s="2" t="n">
        <v>0.0531862195251106</v>
      </c>
      <c r="X727" s="2" t="n">
        <v>0.141015371503559</v>
      </c>
      <c r="Y727" s="2" t="n">
        <v>0.126548186841237</v>
      </c>
      <c r="Z727" s="2" t="n">
        <v>0.133004135062255</v>
      </c>
      <c r="AA727" s="2" t="n">
        <v>0.126104304897014</v>
      </c>
      <c r="AB727" s="2" t="n">
        <v>0.123118159696012</v>
      </c>
      <c r="AC727" s="2" t="n">
        <v>0.0890135163042262</v>
      </c>
      <c r="AD727" s="2" t="n">
        <v>0.114712848907872</v>
      </c>
      <c r="AE727" s="2" t="n">
        <v>0.110839941096715</v>
      </c>
      <c r="AF727" s="2" t="n">
        <v>0.0356435356911113</v>
      </c>
      <c r="AG727" s="2" t="n">
        <v>-1.11924426066465</v>
      </c>
      <c r="AH727" s="3" t="b">
        <f aca="false">TRUE()</f>
        <v>1</v>
      </c>
      <c r="AI727" s="3" t="n">
        <v>-0.440245469840137</v>
      </c>
      <c r="AJ727" s="3" t="b">
        <f aca="false">TRUE()</f>
        <v>1</v>
      </c>
      <c r="AK727" s="3" t="n">
        <v>-0.0217514857941508</v>
      </c>
      <c r="AL727" s="3" t="b">
        <f aca="false">TRUE()</f>
        <v>1</v>
      </c>
      <c r="AM727" s="3" t="n">
        <v>0.42180078586127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7</v>
      </c>
      <c r="E728" s="2" t="n">
        <v>17</v>
      </c>
      <c r="F728" s="2" t="n">
        <v>27.8972710309476</v>
      </c>
      <c r="G728" s="2" t="n">
        <v>0.881107491856678</v>
      </c>
      <c r="H728" s="2" t="n">
        <v>0.972849209595973</v>
      </c>
      <c r="I728" s="2" t="n">
        <v>0.186268954489379</v>
      </c>
      <c r="J728" s="2" t="n">
        <v>0.457955126963218</v>
      </c>
      <c r="K728" s="2" t="n">
        <v>3.45253396770204</v>
      </c>
      <c r="L728" s="2" t="n">
        <v>0.759</v>
      </c>
      <c r="M728" s="2" t="n">
        <v>0.131</v>
      </c>
      <c r="N728" s="2" t="n">
        <v>7.599</v>
      </c>
      <c r="O728" s="2" t="s">
        <v>41</v>
      </c>
      <c r="P728" s="2" t="n">
        <v>57.7</v>
      </c>
      <c r="Q728" s="2" t="n">
        <v>20</v>
      </c>
      <c r="R728" s="2" t="n">
        <v>2.99</v>
      </c>
      <c r="S728" s="2" t="n">
        <v>-1</v>
      </c>
      <c r="T728" s="2" t="n">
        <v>0.0213567710652628</v>
      </c>
      <c r="U728" s="2" t="n">
        <v>-0.450708257201771</v>
      </c>
      <c r="V728" s="2" t="n">
        <v>0.076964781566656</v>
      </c>
      <c r="W728" s="2" t="n">
        <v>0.0331773017664201</v>
      </c>
      <c r="X728" s="2" t="n">
        <v>0.0342711465411764</v>
      </c>
      <c r="Y728" s="2" t="n">
        <v>0.129076337813101</v>
      </c>
      <c r="Z728" s="2" t="n">
        <v>0.13042211504033</v>
      </c>
      <c r="AA728" s="2" t="n">
        <v>0.163023909552927</v>
      </c>
      <c r="AB728" s="2" t="n">
        <v>0.148354539729338</v>
      </c>
      <c r="AC728" s="2" t="n">
        <v>0.141412186788499</v>
      </c>
      <c r="AD728" s="2" t="n">
        <v>0.132653489501512</v>
      </c>
      <c r="AE728" s="2" t="n">
        <v>0.0835764816724743</v>
      </c>
      <c r="AF728" s="2" t="n">
        <v>0.0372097933606412</v>
      </c>
      <c r="AG728" s="2" t="n">
        <v>-0.954659420286111</v>
      </c>
      <c r="AH728" s="3" t="b">
        <f aca="false">TRUE()</f>
        <v>1</v>
      </c>
      <c r="AI728" s="3" t="n">
        <v>1.08762294265558</v>
      </c>
      <c r="AJ728" s="3" t="b">
        <f aca="false">TRUE()</f>
        <v>1</v>
      </c>
      <c r="AK728" s="3" t="n">
        <v>1.00431093607985</v>
      </c>
      <c r="AL728" s="3" t="b">
        <f aca="false">TRUE()</f>
        <v>1</v>
      </c>
      <c r="AM728" s="3" t="n">
        <v>1.4770187240325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8</v>
      </c>
      <c r="E729" s="2" t="n">
        <v>2</v>
      </c>
      <c r="F729" s="2" t="n">
        <v>16.504361381755</v>
      </c>
      <c r="G729" s="2" t="n">
        <v>0.779697624190065</v>
      </c>
      <c r="H729" s="2" t="n">
        <v>0.987027479255243</v>
      </c>
      <c r="I729" s="2" t="n">
        <v>0.169985013183947</v>
      </c>
      <c r="J729" s="2" t="n">
        <v>0.334090857413102</v>
      </c>
      <c r="K729" s="2" t="n">
        <v>4.74824985853166</v>
      </c>
      <c r="L729" s="2" t="n">
        <v>0.678</v>
      </c>
      <c r="M729" s="2" t="n">
        <v>0.067</v>
      </c>
      <c r="N729" s="2" t="n">
        <v>10.32</v>
      </c>
      <c r="O729" s="2" t="s">
        <v>41</v>
      </c>
      <c r="P729" s="2" t="n">
        <v>44.6</v>
      </c>
      <c r="Q729" s="2" t="n">
        <v>18.2</v>
      </c>
      <c r="R729" s="2" t="n">
        <v>2.311</v>
      </c>
      <c r="S729" s="2" t="n">
        <v>0.693029267413089</v>
      </c>
      <c r="T729" s="2" t="n">
        <v>0.141778343145554</v>
      </c>
      <c r="U729" s="2" t="n">
        <v>-0.461508053209782</v>
      </c>
      <c r="V729" s="2" t="n">
        <v>0.117150411925426</v>
      </c>
      <c r="W729" s="2" t="n">
        <v>0.00567286222235797</v>
      </c>
      <c r="X729" s="2" t="n">
        <v>0.0967337179857835</v>
      </c>
      <c r="Y729" s="2" t="n">
        <v>0.130264334785738</v>
      </c>
      <c r="Z729" s="2" t="n">
        <v>0.151836403346602</v>
      </c>
      <c r="AA729" s="2" t="n">
        <v>0.122394753369774</v>
      </c>
      <c r="AB729" s="2" t="n">
        <v>0.131566691005104</v>
      </c>
      <c r="AC729" s="2" t="n">
        <v>0.132109916249455</v>
      </c>
      <c r="AD729" s="2" t="n">
        <v>0.1143094447232</v>
      </c>
      <c r="AE729" s="2" t="n">
        <v>0.0950320637591722</v>
      </c>
      <c r="AF729" s="2" t="n">
        <v>0.0257526747751725</v>
      </c>
      <c r="AG729" s="2" t="n">
        <v>-0.0485599079045153</v>
      </c>
      <c r="AH729" s="3" t="b">
        <f aca="false">TRUE()</f>
        <v>1</v>
      </c>
      <c r="AI729" s="3" t="n">
        <v>0.190830613582006</v>
      </c>
      <c r="AJ729" s="3" t="b">
        <f aca="false">TRUE()</f>
        <v>1</v>
      </c>
      <c r="AK729" s="3" t="n">
        <v>-1.18462223058468</v>
      </c>
      <c r="AL729" s="3" t="b">
        <f aca="false">TRUE()</f>
        <v>1</v>
      </c>
      <c r="AM729" s="3" t="n">
        <v>0.080720240189735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9</v>
      </c>
      <c r="E730" s="2" t="n">
        <v>1</v>
      </c>
      <c r="F730" s="2" t="n">
        <v>26.565051177078</v>
      </c>
      <c r="G730" s="2" t="n">
        <v>0.700754975978037</v>
      </c>
      <c r="H730" s="2" t="n">
        <v>0.994595909440326</v>
      </c>
      <c r="I730" s="2" t="n">
        <v>0.0899638460328444</v>
      </c>
      <c r="J730" s="2" t="n">
        <v>0.218811048947692</v>
      </c>
      <c r="K730" s="2" t="n">
        <v>7.10045651524738</v>
      </c>
      <c r="L730" s="2" t="n">
        <v>0.61</v>
      </c>
      <c r="M730" s="2" t="n">
        <v>0.096</v>
      </c>
      <c r="N730" s="2" t="n">
        <v>14.992</v>
      </c>
      <c r="O730" s="2" t="s">
        <v>41</v>
      </c>
      <c r="P730" s="2" t="n">
        <v>44</v>
      </c>
      <c r="Q730" s="2" t="n">
        <v>17.5</v>
      </c>
      <c r="R730" s="2" t="n">
        <v>2.28</v>
      </c>
      <c r="S730" s="2" t="n">
        <v>0.066042380358198</v>
      </c>
      <c r="T730" s="2" t="n">
        <v>0.236018269792389</v>
      </c>
      <c r="U730" s="2" t="n">
        <v>-0.0118532205031752</v>
      </c>
      <c r="V730" s="2" t="n">
        <v>0.0385454537858744</v>
      </c>
      <c r="W730" s="2" t="n">
        <v>0.00423305987884637</v>
      </c>
      <c r="X730" s="2" t="n">
        <v>0.108532271226609</v>
      </c>
      <c r="Y730" s="2" t="n">
        <v>0.118502869991606</v>
      </c>
      <c r="Z730" s="2" t="n">
        <v>0.128802666430124</v>
      </c>
      <c r="AA730" s="2" t="n">
        <v>0.128806242733152</v>
      </c>
      <c r="AB730" s="2" t="n">
        <v>0.136264694739545</v>
      </c>
      <c r="AC730" s="2" t="n">
        <v>0.134011835969848</v>
      </c>
      <c r="AD730" s="2" t="n">
        <v>0.139354232270022</v>
      </c>
      <c r="AE730" s="2" t="n">
        <v>0.0987094993460236</v>
      </c>
      <c r="AF730" s="2" t="n">
        <v>0.00701568729306926</v>
      </c>
      <c r="AG730" s="2" t="n">
        <v>1.59634799185598</v>
      </c>
      <c r="AH730" s="3" t="b">
        <f aca="false">TRUE()</f>
        <v>1</v>
      </c>
      <c r="AI730" s="3" t="n">
        <v>-0.562032082430375</v>
      </c>
      <c r="AJ730" s="3" t="b">
        <f aca="false">TRUE()</f>
        <v>1</v>
      </c>
      <c r="AK730" s="3" t="n">
        <v>-0.192761889439818</v>
      </c>
      <c r="AL730" s="3" t="b">
        <f aca="false">TRUE()</f>
        <v>1</v>
      </c>
      <c r="AM730" s="3" t="n">
        <v>0.016767637876322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9</v>
      </c>
      <c r="E731" s="2" t="n">
        <v>2</v>
      </c>
      <c r="F731" s="2" t="n">
        <v>33.6900675259798</v>
      </c>
      <c r="G731" s="2" t="n">
        <v>0.63570784490532</v>
      </c>
      <c r="H731" s="2" t="n">
        <v>0.980305853041263</v>
      </c>
      <c r="I731" s="2" t="n">
        <v>0.133417639571684</v>
      </c>
      <c r="J731" s="2" t="n">
        <v>0.293212592236973</v>
      </c>
      <c r="K731" s="2" t="n">
        <v>5.12744221722515</v>
      </c>
      <c r="L731" s="2" t="n">
        <v>0.622</v>
      </c>
      <c r="M731" s="2" t="n">
        <v>0.065</v>
      </c>
      <c r="N731" s="2" t="n">
        <v>10.99</v>
      </c>
      <c r="O731" s="2" t="s">
        <v>41</v>
      </c>
      <c r="P731" s="2" t="n">
        <v>45.3</v>
      </c>
      <c r="Q731" s="2" t="n">
        <v>16.4</v>
      </c>
      <c r="R731" s="2" t="n">
        <v>2.348</v>
      </c>
      <c r="S731" s="2" t="n">
        <v>0.968403764370592</v>
      </c>
      <c r="T731" s="2" t="n">
        <v>0.167674417472686</v>
      </c>
      <c r="U731" s="2" t="n">
        <v>-0.272749117488665</v>
      </c>
      <c r="V731" s="2" t="n">
        <v>0.13128535136898</v>
      </c>
      <c r="W731" s="2" t="n">
        <v>0.0594607018621957</v>
      </c>
      <c r="X731" s="2" t="n">
        <v>0.102959240339712</v>
      </c>
      <c r="Y731" s="2" t="n">
        <v>0.166535274407123</v>
      </c>
      <c r="Z731" s="2" t="n">
        <v>0.135142950829413</v>
      </c>
      <c r="AA731" s="2" t="n">
        <v>0.138366424900872</v>
      </c>
      <c r="AB731" s="2" t="n">
        <v>0.0961240330589459</v>
      </c>
      <c r="AC731" s="2" t="n">
        <v>0.092637167284925</v>
      </c>
      <c r="AD731" s="2" t="n">
        <v>0.087926295324113</v>
      </c>
      <c r="AE731" s="2" t="n">
        <v>0.0970926482298028</v>
      </c>
      <c r="AF731" s="2" t="n">
        <v>0.0832159656250937</v>
      </c>
      <c r="AG731" s="2" t="n">
        <v>0.216610885895818</v>
      </c>
      <c r="AH731" s="3" t="b">
        <f aca="false">TRUE()</f>
        <v>1</v>
      </c>
      <c r="AI731" s="3" t="n">
        <v>-0.429173959604661</v>
      </c>
      <c r="AJ731" s="3" t="b">
        <f aca="false">TRUE()</f>
        <v>1</v>
      </c>
      <c r="AK731" s="3" t="n">
        <v>-1.25302639204295</v>
      </c>
      <c r="AL731" s="3" t="b">
        <f aca="false">TRUE()</f>
        <v>1</v>
      </c>
      <c r="AM731" s="3" t="n">
        <v>0.15533160955538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3</v>
      </c>
      <c r="E732" s="2" t="n">
        <v>1</v>
      </c>
      <c r="F732" s="2" t="n">
        <v>27.8972710309476</v>
      </c>
      <c r="G732" s="2" t="n">
        <v>0.839669421487603</v>
      </c>
      <c r="H732" s="2" t="n">
        <v>0.962984129681323</v>
      </c>
      <c r="I732" s="2" t="n">
        <v>0.212625144222703</v>
      </c>
      <c r="J732" s="2" t="n">
        <v>0.490131731099232</v>
      </c>
      <c r="K732" s="2" t="n">
        <v>3.21920504319437</v>
      </c>
      <c r="L732" s="2" t="n">
        <v>0.767</v>
      </c>
      <c r="M732" s="2" t="n">
        <v>0.149</v>
      </c>
      <c r="N732" s="2" t="n">
        <v>7.086</v>
      </c>
      <c r="O732" s="2" t="s">
        <v>41</v>
      </c>
      <c r="P732" s="2" t="n">
        <v>42.2</v>
      </c>
      <c r="Q732" s="2" t="n">
        <v>17.3</v>
      </c>
      <c r="R732" s="2" t="n">
        <v>2.184</v>
      </c>
      <c r="S732" s="2" t="n">
        <v>0.641638231755752</v>
      </c>
      <c r="T732" s="2" t="n">
        <v>0.187735975220919</v>
      </c>
      <c r="U732" s="2" t="n">
        <v>-0.460145201645101</v>
      </c>
      <c r="V732" s="2" t="n">
        <v>0.0931393914489219</v>
      </c>
      <c r="W732" s="2" t="n">
        <v>0.0135107380031119</v>
      </c>
      <c r="X732" s="2" t="n">
        <v>0.104514380624999</v>
      </c>
      <c r="Y732" s="2" t="n">
        <v>0.127298550177126</v>
      </c>
      <c r="Z732" s="2" t="n">
        <v>0.102161081072534</v>
      </c>
      <c r="AA732" s="2" t="n">
        <v>0.17449232292522</v>
      </c>
      <c r="AB732" s="2" t="n">
        <v>0.138149204206743</v>
      </c>
      <c r="AC732" s="2" t="n">
        <v>0.175454984530634</v>
      </c>
      <c r="AD732" s="2" t="n">
        <v>0.112640087335475</v>
      </c>
      <c r="AE732" s="2" t="n">
        <v>0.0392554635788684</v>
      </c>
      <c r="AF732" s="2" t="n">
        <v>0.0260339255483995</v>
      </c>
      <c r="AG732" s="2" t="n">
        <v>-1.11782730779697</v>
      </c>
      <c r="AH732" s="3" t="b">
        <f aca="false">TRUE()</f>
        <v>1</v>
      </c>
      <c r="AI732" s="3" t="n">
        <v>1.17619502453939</v>
      </c>
      <c r="AJ732" s="3" t="b">
        <f aca="false">TRUE()</f>
        <v>1</v>
      </c>
      <c r="AK732" s="3" t="n">
        <v>1.61994838920425</v>
      </c>
      <c r="AL732" s="3" t="b">
        <f aca="false">TRUE()</f>
        <v>1</v>
      </c>
      <c r="AM732" s="3" t="n">
        <v>-0.17509016906391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3</v>
      </c>
      <c r="E733" s="2" t="n">
        <v>2</v>
      </c>
      <c r="F733" s="2" t="n">
        <v>24.2277453179541</v>
      </c>
      <c r="G733" s="2" t="n">
        <v>0.742609949531363</v>
      </c>
      <c r="H733" s="2" t="n">
        <v>0.997985111672146</v>
      </c>
      <c r="I733" s="2" t="n">
        <v>0.0504553990103577</v>
      </c>
      <c r="J733" s="2" t="n">
        <v>0.154003563756564</v>
      </c>
      <c r="K733" s="2" t="n">
        <v>8.59347754405784</v>
      </c>
      <c r="L733" s="2" t="n">
        <v>0.527</v>
      </c>
      <c r="M733" s="2" t="n">
        <v>0.068</v>
      </c>
      <c r="N733" s="2" t="n">
        <v>17.798</v>
      </c>
      <c r="O733" s="2" t="s">
        <v>41</v>
      </c>
      <c r="P733" s="2" t="n">
        <v>41.6</v>
      </c>
      <c r="Q733" s="2" t="n">
        <v>16</v>
      </c>
      <c r="R733" s="2" t="n">
        <v>2.157</v>
      </c>
      <c r="S733" s="2" t="n">
        <v>0.904097849733952</v>
      </c>
      <c r="T733" s="2" t="n">
        <v>0.130309221769486</v>
      </c>
      <c r="U733" s="2" t="n">
        <v>-0.413753899159937</v>
      </c>
      <c r="V733" s="2" t="n">
        <v>0.000388993334804799</v>
      </c>
      <c r="W733" s="2" t="n">
        <v>0.0109973715524884</v>
      </c>
      <c r="X733" s="2" t="n">
        <v>0.145447002122484</v>
      </c>
      <c r="Y733" s="2" t="n">
        <v>0.137349229557421</v>
      </c>
      <c r="Z733" s="2" t="n">
        <v>0.0884792792238973</v>
      </c>
      <c r="AA733" s="2" t="n">
        <v>0.116261626191807</v>
      </c>
      <c r="AB733" s="2" t="n">
        <v>0.0964621895275672</v>
      </c>
      <c r="AC733" s="2" t="n">
        <v>0.113669320636664</v>
      </c>
      <c r="AD733" s="2" t="n">
        <v>0.149852838682904</v>
      </c>
      <c r="AE733" s="2" t="n">
        <v>0.0630962216702052</v>
      </c>
      <c r="AF733" s="2" t="n">
        <v>0.0893822923870502</v>
      </c>
      <c r="AG733" s="2" t="n">
        <v>2.64042380797832</v>
      </c>
      <c r="AH733" s="3" t="b">
        <f aca="false">FALSE()</f>
        <v>0</v>
      </c>
      <c r="AI733" s="3" t="n">
        <v>-1.4809674319749</v>
      </c>
      <c r="AJ733" s="3" t="b">
        <f aca="false">TRUE()</f>
        <v>1</v>
      </c>
      <c r="AK733" s="3" t="n">
        <v>-1.15042014985555</v>
      </c>
      <c r="AL733" s="3" t="b">
        <f aca="false">TRUE()</f>
        <v>1</v>
      </c>
      <c r="AM733" s="3" t="n">
        <v>-0.239042771377331</v>
      </c>
      <c r="AN733" s="3" t="b">
        <f aca="false">TRUE()</f>
        <v>1</v>
      </c>
      <c r="AO733" s="3" t="n">
        <v>0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3</v>
      </c>
      <c r="E734" s="2" t="n">
        <v>3</v>
      </c>
      <c r="F734" s="2" t="n">
        <v>43.1523897340054</v>
      </c>
      <c r="G734" s="2" t="n">
        <v>0.858974358974359</v>
      </c>
      <c r="H734" s="2" t="n">
        <v>0.961939366006336</v>
      </c>
      <c r="I734" s="2" t="n">
        <v>0.195838038331625</v>
      </c>
      <c r="J734" s="2" t="n">
        <v>0.509348727538155</v>
      </c>
      <c r="K734" s="2" t="n">
        <v>2.44807531784116</v>
      </c>
      <c r="L734" s="2" t="n">
        <v>0.662</v>
      </c>
      <c r="M734" s="2" t="n">
        <v>0.113</v>
      </c>
      <c r="N734" s="2" t="n">
        <v>5.572</v>
      </c>
      <c r="O734" s="2" t="s">
        <v>41</v>
      </c>
      <c r="P734" s="2" t="n">
        <v>44.7</v>
      </c>
      <c r="Q734" s="2" t="n">
        <v>14.9</v>
      </c>
      <c r="R734" s="2" t="n">
        <v>2.315</v>
      </c>
      <c r="S734" s="2" t="n">
        <v>0.562600326443622</v>
      </c>
      <c r="T734" s="2" t="n">
        <v>0.252546622372018</v>
      </c>
      <c r="U734" s="2" t="n">
        <v>-0.0188004665797257</v>
      </c>
      <c r="V734" s="2" t="n">
        <v>0.156695510975417</v>
      </c>
      <c r="W734" s="2" t="n">
        <v>0.0528120028016816</v>
      </c>
      <c r="X734" s="2" t="n">
        <v>0.122045145584374</v>
      </c>
      <c r="Y734" s="2" t="n">
        <v>0.147136121056805</v>
      </c>
      <c r="Z734" s="2" t="n">
        <v>0.162431437049565</v>
      </c>
      <c r="AA734" s="2" t="n">
        <v>0.124777364835329</v>
      </c>
      <c r="AB734" s="2" t="n">
        <v>0.130761603350285</v>
      </c>
      <c r="AC734" s="2" t="n">
        <v>0.0810976135033257</v>
      </c>
      <c r="AD734" s="2" t="n">
        <v>0.080845459230274</v>
      </c>
      <c r="AE734" s="2" t="n">
        <v>0.0911465185314489</v>
      </c>
      <c r="AF734" s="2" t="n">
        <v>0.0597587368585936</v>
      </c>
      <c r="AG734" s="2" t="n">
        <v>-1.65708153248516</v>
      </c>
      <c r="AH734" s="3" t="b">
        <f aca="false">TRUE()</f>
        <v>1</v>
      </c>
      <c r="AI734" s="3" t="n">
        <v>0.0136864498143867</v>
      </c>
      <c r="AJ734" s="3" t="b">
        <f aca="false">TRUE()</f>
        <v>1</v>
      </c>
      <c r="AK734" s="3" t="n">
        <v>0.388673482955449</v>
      </c>
      <c r="AL734" s="3" t="b">
        <f aca="false">TRUE()</f>
        <v>1</v>
      </c>
      <c r="AM734" s="3" t="n">
        <v>0.0913790072419714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3</v>
      </c>
      <c r="E735" s="2" t="n">
        <v>4</v>
      </c>
      <c r="F735" s="2" t="n">
        <v>37.8749836510982</v>
      </c>
      <c r="G735" s="2" t="n">
        <v>0.70040899795501</v>
      </c>
      <c r="H735" s="2" t="n">
        <v>0.995715931134818</v>
      </c>
      <c r="I735" s="2" t="n">
        <v>0.066466170411796</v>
      </c>
      <c r="J735" s="2" t="n">
        <v>0.199029657560758</v>
      </c>
      <c r="K735" s="2" t="n">
        <v>6.13380157685321</v>
      </c>
      <c r="L735" s="2" t="n">
        <v>0.52</v>
      </c>
      <c r="M735" s="2" t="n">
        <v>0.078</v>
      </c>
      <c r="N735" s="2" t="n">
        <v>12.766</v>
      </c>
      <c r="O735" s="2" t="s">
        <v>41</v>
      </c>
      <c r="P735" s="2" t="n">
        <v>48.7</v>
      </c>
      <c r="Q735" s="2" t="n">
        <v>16.4</v>
      </c>
      <c r="R735" s="2" t="n">
        <v>2.526</v>
      </c>
      <c r="S735" s="2" t="n">
        <v>-1</v>
      </c>
      <c r="T735" s="2" t="n">
        <v>0.315237148949456</v>
      </c>
      <c r="U735" s="2" t="n">
        <v>-0.0643204681474994</v>
      </c>
      <c r="V735" s="2" t="n">
        <v>0.163791668084025</v>
      </c>
      <c r="W735" s="2" t="n">
        <v>0.0698882995390275</v>
      </c>
      <c r="X735" s="2" t="n">
        <v>0.101364249380415</v>
      </c>
      <c r="Y735" s="2" t="n">
        <v>0.126759024222694</v>
      </c>
      <c r="Z735" s="2" t="n">
        <v>0.141661377017833</v>
      </c>
      <c r="AA735" s="2" t="n">
        <v>0.134453913283297</v>
      </c>
      <c r="AB735" s="2" t="n">
        <v>0.191829577237818</v>
      </c>
      <c r="AC735" s="2" t="n">
        <v>0.073557854512429</v>
      </c>
      <c r="AD735" s="2" t="n">
        <v>0.0560912224321407</v>
      </c>
      <c r="AE735" s="2" t="n">
        <v>0.108947609187391</v>
      </c>
      <c r="AF735" s="2" t="n">
        <v>0.065335172725983</v>
      </c>
      <c r="AG735" s="2" t="n">
        <v>0.92036217234164</v>
      </c>
      <c r="AH735" s="3" t="b">
        <f aca="false">TRUE()</f>
        <v>1</v>
      </c>
      <c r="AI735" s="3" t="n">
        <v>-1.55846800362323</v>
      </c>
      <c r="AJ735" s="3" t="b">
        <f aca="false">TRUE()</f>
        <v>1</v>
      </c>
      <c r="AK735" s="3" t="n">
        <v>-0.808399342564218</v>
      </c>
      <c r="AL735" s="3" t="b">
        <f aca="false">TRUE()</f>
        <v>1</v>
      </c>
      <c r="AM735" s="3" t="n">
        <v>0.51772968933139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3</v>
      </c>
      <c r="E736" s="2" t="n">
        <v>5</v>
      </c>
      <c r="F736" s="2" t="n">
        <v>18.434948822922</v>
      </c>
      <c r="G736" s="2" t="n">
        <v>0.654100866021396</v>
      </c>
      <c r="H736" s="2" t="n">
        <v>0.992837297617218</v>
      </c>
      <c r="I736" s="2" t="n">
        <v>0.064015959567701</v>
      </c>
      <c r="J736" s="2" t="n">
        <v>0.208741646720958</v>
      </c>
      <c r="K736" s="2" t="n">
        <v>8.28241484069822</v>
      </c>
      <c r="L736" s="2" t="n">
        <v>0.702</v>
      </c>
      <c r="M736" s="2" t="n">
        <v>0.122</v>
      </c>
      <c r="N736" s="2" t="n">
        <v>17.307</v>
      </c>
      <c r="O736" s="2" t="s">
        <v>41</v>
      </c>
      <c r="P736" s="2" t="n">
        <v>42.2</v>
      </c>
      <c r="Q736" s="2" t="n">
        <v>16.3</v>
      </c>
      <c r="R736" s="2" t="n">
        <v>2.188</v>
      </c>
      <c r="S736" s="2" t="n">
        <v>0.35457272430253</v>
      </c>
      <c r="T736" s="2" t="n">
        <v>0.182903034633489</v>
      </c>
      <c r="U736" s="2" t="n">
        <v>-0.232325298613917</v>
      </c>
      <c r="V736" s="2" t="n">
        <v>0.0434118444348277</v>
      </c>
      <c r="W736" s="2" t="n">
        <v>0.0112123226623252</v>
      </c>
      <c r="X736" s="2" t="n">
        <v>0.0627454937085754</v>
      </c>
      <c r="Y736" s="2" t="n">
        <v>0.114665644637676</v>
      </c>
      <c r="Z736" s="2" t="n">
        <v>0.136895677892633</v>
      </c>
      <c r="AA736" s="2" t="n">
        <v>0.140258203442045</v>
      </c>
      <c r="AB736" s="2" t="n">
        <v>0.138278270439461</v>
      </c>
      <c r="AC736" s="2" t="n">
        <v>0.131627548246536</v>
      </c>
      <c r="AD736" s="2" t="n">
        <v>0.119922413964571</v>
      </c>
      <c r="AE736" s="2" t="n">
        <v>0.0917568955358877</v>
      </c>
      <c r="AF736" s="2" t="n">
        <v>0.0638498521326163</v>
      </c>
      <c r="AG736" s="2" t="n">
        <v>2.422896365559</v>
      </c>
      <c r="AH736" s="3" t="b">
        <f aca="false">TRUE()</f>
        <v>1</v>
      </c>
      <c r="AI736" s="3" t="n">
        <v>0.456546859233433</v>
      </c>
      <c r="AJ736" s="3" t="b">
        <f aca="false">TRUE()</f>
        <v>1</v>
      </c>
      <c r="AK736" s="3" t="n">
        <v>0.696492209517649</v>
      </c>
      <c r="AL736" s="3" t="b">
        <f aca="false">TRUE()</f>
        <v>1</v>
      </c>
      <c r="AM736" s="3" t="n">
        <v>-0.17509016906391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3</v>
      </c>
      <c r="E737" s="2" t="n">
        <v>7</v>
      </c>
      <c r="F737" s="2" t="n">
        <v>27.8972710309476</v>
      </c>
      <c r="G737" s="2" t="n">
        <v>0.788927335640138</v>
      </c>
      <c r="H737" s="2" t="n">
        <v>0.978683244534771</v>
      </c>
      <c r="I737" s="2" t="n">
        <v>0.172694001308517</v>
      </c>
      <c r="J737" s="2" t="n">
        <v>0.41435729079705</v>
      </c>
      <c r="K737" s="2" t="n">
        <v>3.27898592563773</v>
      </c>
      <c r="L737" s="2" t="n">
        <v>0.643</v>
      </c>
      <c r="M737" s="2" t="n">
        <v>0.083</v>
      </c>
      <c r="N737" s="2" t="n">
        <v>7.313</v>
      </c>
      <c r="O737" s="2" t="s">
        <v>41</v>
      </c>
      <c r="P737" s="2" t="n">
        <v>35.6</v>
      </c>
      <c r="Q737" s="2" t="n">
        <v>16.7</v>
      </c>
      <c r="R737" s="2" t="n">
        <v>1.846</v>
      </c>
      <c r="S737" s="2" t="n">
        <v>-1</v>
      </c>
      <c r="T737" s="2" t="n">
        <v>0.387590970789473</v>
      </c>
      <c r="U737" s="2" t="n">
        <v>0.0230418086846056</v>
      </c>
      <c r="V737" s="2" t="n">
        <v>0.1163878267958</v>
      </c>
      <c r="W737" s="2" t="n">
        <v>0.0254837393783842</v>
      </c>
      <c r="X737" s="2" t="n">
        <v>0.0556959075244232</v>
      </c>
      <c r="Y737" s="2" t="n">
        <v>0.13837746389935</v>
      </c>
      <c r="Z737" s="2" t="n">
        <v>0.184600717019143</v>
      </c>
      <c r="AA737" s="2" t="n">
        <v>0.11926481445772</v>
      </c>
      <c r="AB737" s="2" t="n">
        <v>0.136496548091001</v>
      </c>
      <c r="AC737" s="2" t="n">
        <v>0.115370610697391</v>
      </c>
      <c r="AD737" s="2" t="n">
        <v>0.116263004173598</v>
      </c>
      <c r="AE737" s="2" t="n">
        <v>0.102724412302017</v>
      </c>
      <c r="AF737" s="2" t="n">
        <v>0.0312065218353576</v>
      </c>
      <c r="AG737" s="2" t="n">
        <v>-1.07602228802756</v>
      </c>
      <c r="AH737" s="3" t="b">
        <f aca="false">TRUE()</f>
        <v>1</v>
      </c>
      <c r="AI737" s="3" t="n">
        <v>-0.196672244659661</v>
      </c>
      <c r="AJ737" s="3" t="b">
        <f aca="false">TRUE()</f>
        <v>1</v>
      </c>
      <c r="AK737" s="3" t="n">
        <v>-0.637388938918551</v>
      </c>
      <c r="AL737" s="3" t="b">
        <f aca="false">TRUE()</f>
        <v>1</v>
      </c>
      <c r="AM737" s="3" t="n">
        <v>-0.87856879451146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3</v>
      </c>
      <c r="E738" s="2" t="n">
        <v>8</v>
      </c>
      <c r="F738" s="2" t="n">
        <v>26.565051177078</v>
      </c>
      <c r="G738" s="2" t="n">
        <v>0.837735849056604</v>
      </c>
      <c r="H738" s="2" t="n">
        <v>0.985014478086316</v>
      </c>
      <c r="I738" s="2" t="n">
        <v>0.176661986832004</v>
      </c>
      <c r="J738" s="2" t="n">
        <v>0.379853866630649</v>
      </c>
      <c r="K738" s="2" t="n">
        <v>3.48204508869847</v>
      </c>
      <c r="L738" s="2" t="n">
        <v>0.572</v>
      </c>
      <c r="M738" s="2" t="n">
        <v>0.08</v>
      </c>
      <c r="N738" s="2" t="n">
        <v>7.533</v>
      </c>
      <c r="O738" s="2" t="s">
        <v>41</v>
      </c>
      <c r="P738" s="2" t="n">
        <v>34.9</v>
      </c>
      <c r="Q738" s="2" t="n">
        <v>15.6</v>
      </c>
      <c r="R738" s="2" t="n">
        <v>1.808</v>
      </c>
      <c r="S738" s="2" t="n">
        <v>0.636411330795656</v>
      </c>
      <c r="T738" s="2" t="n">
        <v>0.226129361276883</v>
      </c>
      <c r="U738" s="2" t="n">
        <v>-0.579601227044553</v>
      </c>
      <c r="V738" s="2" t="n">
        <v>0.0901538690490604</v>
      </c>
      <c r="W738" s="2" t="n">
        <v>0.0304432379614424</v>
      </c>
      <c r="X738" s="2" t="n">
        <v>0.122956481961357</v>
      </c>
      <c r="Y738" s="2" t="n">
        <v>0.155943215511762</v>
      </c>
      <c r="Z738" s="2" t="n">
        <v>0.144673713054667</v>
      </c>
      <c r="AA738" s="2" t="n">
        <v>0.109443122316749</v>
      </c>
      <c r="AB738" s="2" t="n">
        <v>0.0813402420854381</v>
      </c>
      <c r="AC738" s="2" t="n">
        <v>0.126720566866001</v>
      </c>
      <c r="AD738" s="2" t="n">
        <v>0.152706202119035</v>
      </c>
      <c r="AE738" s="2" t="n">
        <v>0.0711782690665503</v>
      </c>
      <c r="AF738" s="2" t="n">
        <v>0.0350381870184405</v>
      </c>
      <c r="AG738" s="2" t="n">
        <v>-0.934022170612817</v>
      </c>
      <c r="AH738" s="3" t="b">
        <f aca="false">TRUE()</f>
        <v>1</v>
      </c>
      <c r="AI738" s="3" t="n">
        <v>-0.98274947137847</v>
      </c>
      <c r="AJ738" s="3" t="b">
        <f aca="false">TRUE()</f>
        <v>1</v>
      </c>
      <c r="AK738" s="3" t="n">
        <v>-0.739995181105951</v>
      </c>
      <c r="AL738" s="3" t="b">
        <f aca="false">TRUE()</f>
        <v>1</v>
      </c>
      <c r="AM738" s="3" t="n">
        <v>-0.95318016387711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63</v>
      </c>
      <c r="E739" s="2" t="n">
        <v>9</v>
      </c>
      <c r="F739" s="2" t="n">
        <v>54.4623222080256</v>
      </c>
      <c r="G739" s="2" t="n">
        <v>0.629802095459837</v>
      </c>
      <c r="H739" s="2" t="n">
        <v>0.992889824205683</v>
      </c>
      <c r="I739" s="2" t="n">
        <v>0.0662074772877473</v>
      </c>
      <c r="J739" s="2" t="n">
        <v>0.182410701139201</v>
      </c>
      <c r="K739" s="2" t="n">
        <v>8.05253891765228</v>
      </c>
      <c r="L739" s="2" t="n">
        <v>0.631</v>
      </c>
      <c r="M739" s="2" t="n">
        <v>0.241</v>
      </c>
      <c r="N739" s="2" t="n">
        <v>16.864</v>
      </c>
      <c r="O739" s="2" t="s">
        <v>41</v>
      </c>
      <c r="P739" s="2" t="n">
        <v>35.3</v>
      </c>
      <c r="Q739" s="2" t="n">
        <v>15.7</v>
      </c>
      <c r="R739" s="2" t="n">
        <v>1.829</v>
      </c>
      <c r="S739" s="2" t="n">
        <v>-1</v>
      </c>
      <c r="T739" s="2" t="n">
        <v>0.43964076003517</v>
      </c>
      <c r="U739" s="2" t="n">
        <v>-0.0695770036542127</v>
      </c>
      <c r="V739" s="2" t="n">
        <v>0.165435391127676</v>
      </c>
      <c r="W739" s="2" t="n">
        <v>0.0610397615771244</v>
      </c>
      <c r="X739" s="2" t="n">
        <v>0.22674359179592</v>
      </c>
      <c r="Y739" s="2" t="n">
        <v>0.133659697448044</v>
      </c>
      <c r="Z739" s="2" t="n">
        <v>0.130016413726098</v>
      </c>
      <c r="AA739" s="2" t="n">
        <v>0.0964742487868796</v>
      </c>
      <c r="AB739" s="2" t="n">
        <v>0.0621532471627674</v>
      </c>
      <c r="AC739" s="2" t="n">
        <v>0.0927834063337601</v>
      </c>
      <c r="AD739" s="2" t="n">
        <v>0.0948970303127325</v>
      </c>
      <c r="AE739" s="2" t="n">
        <v>0.0887070400941981</v>
      </c>
      <c r="AF739" s="2" t="n">
        <v>0.0745653243395998</v>
      </c>
      <c r="AG739" s="2" t="n">
        <v>2.26214317633413</v>
      </c>
      <c r="AH739" s="3" t="b">
        <f aca="false">TRUE()</f>
        <v>1</v>
      </c>
      <c r="AI739" s="3" t="n">
        <v>-0.329530367485375</v>
      </c>
      <c r="AJ739" s="3" t="b">
        <f aca="false">TRUE()</f>
        <v>1</v>
      </c>
      <c r="AK739" s="3" t="n">
        <v>4.76653981628451</v>
      </c>
      <c r="AL739" s="3" t="b">
        <f aca="false">FALSE()</f>
        <v>0</v>
      </c>
      <c r="AM739" s="3" t="n">
        <v>-0.910545095668171</v>
      </c>
      <c r="AN739" s="3" t="b">
        <f aca="false">TRUE()</f>
        <v>1</v>
      </c>
      <c r="AO739" s="3" t="n">
        <v>1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63</v>
      </c>
      <c r="E740" s="2" t="n">
        <v>10</v>
      </c>
      <c r="F740" s="2" t="n">
        <v>15.2551187030578</v>
      </c>
      <c r="G740" s="2" t="n">
        <v>0.759152215799615</v>
      </c>
      <c r="H740" s="2" t="n">
        <v>0.988779473169372</v>
      </c>
      <c r="I740" s="2" t="n">
        <v>0.113548298013955</v>
      </c>
      <c r="J740" s="2" t="n">
        <v>0.30955977879312</v>
      </c>
      <c r="K740" s="2" t="n">
        <v>3.6134314870273</v>
      </c>
      <c r="L740" s="2" t="n">
        <v>0.513</v>
      </c>
      <c r="M740" s="2" t="n">
        <v>0.1</v>
      </c>
      <c r="N740" s="2" t="n">
        <v>7.768</v>
      </c>
      <c r="O740" s="2" t="s">
        <v>41</v>
      </c>
      <c r="P740" s="2" t="n">
        <v>42.6</v>
      </c>
      <c r="Q740" s="2" t="n">
        <v>15.9</v>
      </c>
      <c r="R740" s="2" t="n">
        <v>2.207</v>
      </c>
      <c r="S740" s="2" t="n">
        <v>0.230899837588265</v>
      </c>
      <c r="T740" s="2" t="n">
        <v>0.226751402135847</v>
      </c>
      <c r="U740" s="2" t="n">
        <v>0.0141876226547977</v>
      </c>
      <c r="V740" s="2" t="n">
        <v>0.139740257326728</v>
      </c>
      <c r="W740" s="2" t="n">
        <v>0.0766793467918794</v>
      </c>
      <c r="X740" s="2" t="n">
        <v>0.103555500799645</v>
      </c>
      <c r="Y740" s="2" t="n">
        <v>0.178503721015386</v>
      </c>
      <c r="Z740" s="2" t="n">
        <v>0.138942965351103</v>
      </c>
      <c r="AA740" s="2" t="n">
        <v>0.113091599493436</v>
      </c>
      <c r="AB740" s="2" t="n">
        <v>0.0739179260404285</v>
      </c>
      <c r="AC740" s="2" t="n">
        <v>0.0941653465040846</v>
      </c>
      <c r="AD740" s="2" t="n">
        <v>0.0938875871044747</v>
      </c>
      <c r="AE740" s="2" t="n">
        <v>0.129621250376716</v>
      </c>
      <c r="AF740" s="2" t="n">
        <v>0.0743141033147252</v>
      </c>
      <c r="AG740" s="2" t="n">
        <v>-0.842143115719778</v>
      </c>
      <c r="AH740" s="3" t="b">
        <f aca="false">TRUE()</f>
        <v>1</v>
      </c>
      <c r="AI740" s="3" t="n">
        <v>-1.63596857527156</v>
      </c>
      <c r="AJ740" s="3" t="b">
        <f aca="false">TRUE()</f>
        <v>1</v>
      </c>
      <c r="AK740" s="3" t="n">
        <v>-0.0559535665232841</v>
      </c>
      <c r="AL740" s="3" t="b">
        <f aca="false">TRUE()</f>
        <v>1</v>
      </c>
      <c r="AM740" s="3" t="n">
        <v>-0.13245510085497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63</v>
      </c>
      <c r="E741" s="2" t="n">
        <v>11</v>
      </c>
      <c r="F741" s="2" t="n">
        <v>39.8055710922652</v>
      </c>
      <c r="G741" s="2" t="n">
        <v>0.598782138024357</v>
      </c>
      <c r="H741" s="2" t="n">
        <v>0.990803113855311</v>
      </c>
      <c r="I741" s="2" t="n">
        <v>0.0779804150235723</v>
      </c>
      <c r="J741" s="2" t="n">
        <v>0.20514195032383</v>
      </c>
      <c r="K741" s="2" t="n">
        <v>6.84819432409181</v>
      </c>
      <c r="L741" s="2" t="n">
        <v>0.594</v>
      </c>
      <c r="M741" s="2" t="n">
        <v>0.073</v>
      </c>
      <c r="N741" s="2" t="n">
        <v>14.418</v>
      </c>
      <c r="O741" s="2" t="s">
        <v>41</v>
      </c>
      <c r="P741" s="2" t="n">
        <v>43.8</v>
      </c>
      <c r="Q741" s="2" t="n">
        <v>15.8</v>
      </c>
      <c r="R741" s="2" t="n">
        <v>2.269</v>
      </c>
      <c r="S741" s="2" t="n">
        <v>0.202428286988613</v>
      </c>
      <c r="T741" s="2" t="n">
        <v>0.133528699435708</v>
      </c>
      <c r="U741" s="2" t="n">
        <v>-0.209665343427797</v>
      </c>
      <c r="V741" s="2" t="n">
        <v>0.0203793759849601</v>
      </c>
      <c r="W741" s="2" t="n">
        <v>0.0223880827439701</v>
      </c>
      <c r="X741" s="2" t="n">
        <v>0.121919346058877</v>
      </c>
      <c r="Y741" s="2" t="n">
        <v>0.115404266526008</v>
      </c>
      <c r="Z741" s="2" t="n">
        <v>0.123907688628087</v>
      </c>
      <c r="AA741" s="2" t="n">
        <v>0.112269749411575</v>
      </c>
      <c r="AB741" s="2" t="n">
        <v>0.140032758516481</v>
      </c>
      <c r="AC741" s="2" t="n">
        <v>0.132422876011023</v>
      </c>
      <c r="AD741" s="2" t="n">
        <v>0.129579952193966</v>
      </c>
      <c r="AE741" s="2" t="n">
        <v>0.0924773489756016</v>
      </c>
      <c r="AF741" s="2" t="n">
        <v>0.0319860136783793</v>
      </c>
      <c r="AG741" s="2" t="n">
        <v>1.41993999221956</v>
      </c>
      <c r="AH741" s="3" t="b">
        <f aca="false">TRUE()</f>
        <v>1</v>
      </c>
      <c r="AI741" s="3" t="n">
        <v>-0.739176246197994</v>
      </c>
      <c r="AJ741" s="3" t="b">
        <f aca="false">TRUE()</f>
        <v>1</v>
      </c>
      <c r="AK741" s="3" t="n">
        <v>-0.979409746209884</v>
      </c>
      <c r="AL741" s="3" t="b">
        <f aca="false">TRUE()</f>
        <v>1</v>
      </c>
      <c r="AM741" s="3" t="n">
        <v>-0.0045498962281492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3</v>
      </c>
      <c r="E742" s="2" t="n">
        <v>12</v>
      </c>
      <c r="F742" s="2" t="n">
        <v>26.565051177078</v>
      </c>
      <c r="G742" s="2" t="n">
        <v>0.749763033175355</v>
      </c>
      <c r="H742" s="2" t="n">
        <v>0.992385561924632</v>
      </c>
      <c r="I742" s="2" t="n">
        <v>0.122940976548525</v>
      </c>
      <c r="J742" s="2" t="n">
        <v>0.27615122208276</v>
      </c>
      <c r="K742" s="2" t="n">
        <v>5.50201714428607</v>
      </c>
      <c r="L742" s="2" t="n">
        <v>0.631</v>
      </c>
      <c r="M742" s="2" t="n">
        <v>0.095</v>
      </c>
      <c r="N742" s="2" t="n">
        <v>11.837</v>
      </c>
      <c r="O742" s="2" t="s">
        <v>41</v>
      </c>
      <c r="P742" s="2" t="n">
        <v>36.6</v>
      </c>
      <c r="Q742" s="2" t="n">
        <v>16.7</v>
      </c>
      <c r="R742" s="2" t="n">
        <v>1.894</v>
      </c>
      <c r="S742" s="2" t="n">
        <v>-1</v>
      </c>
      <c r="T742" s="2" t="n">
        <v>0.270771771598311</v>
      </c>
      <c r="U742" s="2" t="n">
        <v>-0.283322107554735</v>
      </c>
      <c r="V742" s="2" t="n">
        <v>0.0363819858566076</v>
      </c>
      <c r="W742" s="2" t="n">
        <v>0.0205114308990053</v>
      </c>
      <c r="X742" s="2" t="n">
        <v>0.0835379396758132</v>
      </c>
      <c r="Y742" s="2" t="n">
        <v>0.12410661073823</v>
      </c>
      <c r="Z742" s="2" t="n">
        <v>0.144105661365188</v>
      </c>
      <c r="AA742" s="2" t="n">
        <v>0.114700796068966</v>
      </c>
      <c r="AB742" s="2" t="n">
        <v>0.0804778401811186</v>
      </c>
      <c r="AC742" s="2" t="n">
        <v>0.121066523202037</v>
      </c>
      <c r="AD742" s="2" t="n">
        <v>0.117057115570875</v>
      </c>
      <c r="AE742" s="2" t="n">
        <v>0.131436696260682</v>
      </c>
      <c r="AF742" s="2" t="n">
        <v>0.0835108169370901</v>
      </c>
      <c r="AG742" s="2" t="n">
        <v>0.478552690547885</v>
      </c>
      <c r="AH742" s="3" t="b">
        <f aca="false">TRUE()</f>
        <v>1</v>
      </c>
      <c r="AI742" s="3" t="n">
        <v>-0.329530367485375</v>
      </c>
      <c r="AJ742" s="3" t="b">
        <f aca="false">TRUE()</f>
        <v>1</v>
      </c>
      <c r="AK742" s="3" t="n">
        <v>-0.226963970168951</v>
      </c>
      <c r="AL742" s="3" t="b">
        <f aca="false">TRUE()</f>
        <v>1</v>
      </c>
      <c r="AM742" s="3" t="n">
        <v>-0.77198112398910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4</v>
      </c>
      <c r="E743" s="2" t="n">
        <v>0</v>
      </c>
      <c r="F743" s="2" t="n">
        <v>30.3432488842396</v>
      </c>
      <c r="G743" s="2" t="n">
        <v>0.833787465940055</v>
      </c>
      <c r="H743" s="2" t="n">
        <v>0.991896110841662</v>
      </c>
      <c r="I743" s="2" t="n">
        <v>0.119268765517029</v>
      </c>
      <c r="J743" s="2" t="n">
        <v>0.294057735157411</v>
      </c>
      <c r="K743" s="2" t="n">
        <v>5.69520693730958</v>
      </c>
      <c r="L743" s="2" t="n">
        <v>0.731</v>
      </c>
      <c r="M743" s="2" t="n">
        <v>0.091</v>
      </c>
      <c r="N743" s="2" t="n">
        <v>12.209</v>
      </c>
      <c r="O743" s="2" t="s">
        <v>41</v>
      </c>
      <c r="P743" s="2" t="n">
        <v>40.3</v>
      </c>
      <c r="Q743" s="2" t="n">
        <v>16.7</v>
      </c>
      <c r="R743" s="2" t="n">
        <v>2.089</v>
      </c>
      <c r="S743" s="2" t="n">
        <v>0.499320108406513</v>
      </c>
      <c r="T743" s="2" t="n">
        <v>0.278661681491932</v>
      </c>
      <c r="U743" s="2" t="n">
        <v>-0.360541168284244</v>
      </c>
      <c r="V743" s="2" t="n">
        <v>0.194365071831408</v>
      </c>
      <c r="W743" s="2" t="n">
        <v>0.100499905688853</v>
      </c>
      <c r="X743" s="2" t="n">
        <v>0.097922290159261</v>
      </c>
      <c r="Y743" s="2" t="n">
        <v>0.133985656909694</v>
      </c>
      <c r="Z743" s="2" t="n">
        <v>0.140372823439969</v>
      </c>
      <c r="AA743" s="2" t="n">
        <v>0.152001239566775</v>
      </c>
      <c r="AB743" s="2" t="n">
        <v>0.112034135174889</v>
      </c>
      <c r="AC743" s="2" t="n">
        <v>0.102968220284528</v>
      </c>
      <c r="AD743" s="2" t="n">
        <v>0.120807568498803</v>
      </c>
      <c r="AE743" s="2" t="n">
        <v>0.104541723378365</v>
      </c>
      <c r="AF743" s="2" t="n">
        <v>0.0353663425877156</v>
      </c>
      <c r="AG743" s="2" t="n">
        <v>0.613651116440945</v>
      </c>
      <c r="AH743" s="3" t="b">
        <f aca="false">TRUE()</f>
        <v>1</v>
      </c>
      <c r="AI743" s="3" t="n">
        <v>0.777620656062242</v>
      </c>
      <c r="AJ743" s="3" t="b">
        <f aca="false">TRUE()</f>
        <v>1</v>
      </c>
      <c r="AK743" s="3" t="n">
        <v>-0.363772293085484</v>
      </c>
      <c r="AL743" s="3" t="b">
        <f aca="false">TRUE()</f>
        <v>1</v>
      </c>
      <c r="AM743" s="3" t="n">
        <v>-0.37760674305639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5</v>
      </c>
      <c r="E744" s="2" t="n">
        <v>0</v>
      </c>
      <c r="F744" s="2" t="n">
        <v>33.6900675259798</v>
      </c>
      <c r="G744" s="2" t="n">
        <v>0.838071693448702</v>
      </c>
      <c r="H744" s="2" t="n">
        <v>0.985512765224681</v>
      </c>
      <c r="I744" s="2" t="n">
        <v>0.142687010137263</v>
      </c>
      <c r="J744" s="2" t="n">
        <v>0.366506716405051</v>
      </c>
      <c r="K744" s="2" t="n">
        <v>4.34193985233196</v>
      </c>
      <c r="L744" s="2" t="n">
        <v>0.711</v>
      </c>
      <c r="M744" s="2" t="n">
        <v>0.104</v>
      </c>
      <c r="N744" s="2" t="n">
        <v>9.447</v>
      </c>
      <c r="O744" s="2" t="s">
        <v>41</v>
      </c>
      <c r="P744" s="2" t="n">
        <v>43.7</v>
      </c>
      <c r="Q744" s="2" t="n">
        <v>17.4</v>
      </c>
      <c r="R744" s="2" t="n">
        <v>2.267</v>
      </c>
      <c r="S744" s="2" t="n">
        <v>0.453597805778719</v>
      </c>
      <c r="T744" s="2" t="n">
        <v>0.212157959239154</v>
      </c>
      <c r="U744" s="2" t="n">
        <v>-0.141782333313885</v>
      </c>
      <c r="V744" s="2" t="n">
        <v>0.0325084719843848</v>
      </c>
      <c r="W744" s="2" t="n">
        <v>0.0287107440596817</v>
      </c>
      <c r="X744" s="2" t="n">
        <v>0.0883696569524927</v>
      </c>
      <c r="Y744" s="2" t="n">
        <v>0.124126278467576</v>
      </c>
      <c r="Z744" s="2" t="n">
        <v>0.132648855671856</v>
      </c>
      <c r="AA744" s="2" t="n">
        <v>0.128900660250673</v>
      </c>
      <c r="AB744" s="2" t="n">
        <v>0.12884790132231</v>
      </c>
      <c r="AC744" s="2" t="n">
        <v>0.148361217007582</v>
      </c>
      <c r="AD744" s="2" t="n">
        <v>0.122913474763625</v>
      </c>
      <c r="AE744" s="2" t="n">
        <v>0.0761261046225419</v>
      </c>
      <c r="AF744" s="2" t="n">
        <v>0.0497058509413436</v>
      </c>
      <c r="AG744" s="2" t="n">
        <v>-0.332694185410046</v>
      </c>
      <c r="AH744" s="3" t="b">
        <f aca="false">TRUE()</f>
        <v>1</v>
      </c>
      <c r="AI744" s="3" t="n">
        <v>0.556190451352719</v>
      </c>
      <c r="AJ744" s="3" t="b">
        <f aca="false">TRUE()</f>
        <v>1</v>
      </c>
      <c r="AK744" s="3" t="n">
        <v>0.0808547563932488</v>
      </c>
      <c r="AL744" s="3" t="b">
        <f aca="false">TRUE()</f>
        <v>1</v>
      </c>
      <c r="AM744" s="3" t="n">
        <v>-0.015208663280384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6</v>
      </c>
      <c r="E745" s="2" t="n">
        <v>1</v>
      </c>
      <c r="F745" s="2" t="n">
        <v>27.8972710309476</v>
      </c>
      <c r="G745" s="2" t="n">
        <v>0.741061755146262</v>
      </c>
      <c r="H745" s="2" t="n">
        <v>0.992998181038924</v>
      </c>
      <c r="I745" s="2" t="n">
        <v>0.0753891835698452</v>
      </c>
      <c r="J745" s="2" t="n">
        <v>0.250069487130717</v>
      </c>
      <c r="K745" s="2" t="n">
        <v>5.40534787931468</v>
      </c>
      <c r="L745" s="2" t="n">
        <v>0.573</v>
      </c>
      <c r="M745" s="2" t="n">
        <v>0.052</v>
      </c>
      <c r="N745" s="2" t="n">
        <v>11.528</v>
      </c>
      <c r="O745" s="2" t="s">
        <v>41</v>
      </c>
      <c r="P745" s="2" t="n">
        <v>49.1</v>
      </c>
      <c r="Q745" s="2" t="n">
        <v>19.6</v>
      </c>
      <c r="R745" s="2" t="n">
        <v>2.544</v>
      </c>
      <c r="S745" s="2" t="n">
        <v>-1</v>
      </c>
      <c r="T745" s="2" t="n">
        <v>0.301139391657014</v>
      </c>
      <c r="U745" s="2" t="n">
        <v>-0.449417706694421</v>
      </c>
      <c r="V745" s="2" t="n">
        <v>0.0778362576337723</v>
      </c>
      <c r="W745" s="2" t="n">
        <v>0.0534314643209328</v>
      </c>
      <c r="X745" s="2" t="n">
        <v>0.0738660992128497</v>
      </c>
      <c r="Y745" s="2" t="n">
        <v>0.1414065785912</v>
      </c>
      <c r="Z745" s="2" t="n">
        <v>0.118480854862122</v>
      </c>
      <c r="AA745" s="2" t="n">
        <v>0.140459446856385</v>
      </c>
      <c r="AB745" s="2" t="n">
        <v>0.119168305100828</v>
      </c>
      <c r="AC745" s="2" t="n">
        <v>0.1070212490923</v>
      </c>
      <c r="AD745" s="2" t="n">
        <v>0.116770240865539</v>
      </c>
      <c r="AE745" s="2" t="n">
        <v>0.13992237499472</v>
      </c>
      <c r="AF745" s="2" t="n">
        <v>0.0429048504240566</v>
      </c>
      <c r="AG745" s="2" t="n">
        <v>0.410951471428173</v>
      </c>
      <c r="AH745" s="3" t="b">
        <f aca="false">TRUE()</f>
        <v>1</v>
      </c>
      <c r="AI745" s="3" t="n">
        <v>-0.971677961142994</v>
      </c>
      <c r="AJ745" s="3" t="b">
        <f aca="false">TRUE()</f>
        <v>1</v>
      </c>
      <c r="AK745" s="3" t="n">
        <v>-1.69765344152168</v>
      </c>
      <c r="AL745" s="3" t="b">
        <f aca="false">TRUE()</f>
        <v>1</v>
      </c>
      <c r="AM745" s="3" t="n">
        <v>0.56036475754033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6</v>
      </c>
      <c r="E746" s="2" t="n">
        <v>2</v>
      </c>
      <c r="F746" s="2" t="n">
        <v>26.565051177078</v>
      </c>
      <c r="G746" s="2" t="n">
        <v>0.56382252559727</v>
      </c>
      <c r="H746" s="2" t="n">
        <v>0.9836215011111</v>
      </c>
      <c r="I746" s="2" t="n">
        <v>0.078204629978528</v>
      </c>
      <c r="J746" s="2" t="n">
        <v>0.230896994756432</v>
      </c>
      <c r="K746" s="2" t="n">
        <v>6.1694155177401</v>
      </c>
      <c r="L746" s="2" t="n">
        <v>0.61</v>
      </c>
      <c r="M746" s="2" t="n">
        <v>0.054</v>
      </c>
      <c r="N746" s="2" t="n">
        <v>13.161</v>
      </c>
      <c r="O746" s="2" t="s">
        <v>41</v>
      </c>
      <c r="P746" s="2" t="n">
        <v>50.9</v>
      </c>
      <c r="Q746" s="2" t="n">
        <v>17.7</v>
      </c>
      <c r="R746" s="2" t="n">
        <v>2.639</v>
      </c>
      <c r="S746" s="2" t="n">
        <v>-1</v>
      </c>
      <c r="T746" s="2" t="n">
        <v>-0.084717574212005</v>
      </c>
      <c r="U746" s="2" t="n">
        <v>-0.22830513532481</v>
      </c>
      <c r="V746" s="2" t="n">
        <v>0.138384767724951</v>
      </c>
      <c r="W746" s="2" t="n">
        <v>0.0387465486147153</v>
      </c>
      <c r="X746" s="2" t="n">
        <v>0.0937136954183095</v>
      </c>
      <c r="Y746" s="2" t="n">
        <v>0.129657070530285</v>
      </c>
      <c r="Z746" s="2" t="n">
        <v>0.135793515073714</v>
      </c>
      <c r="AA746" s="2" t="n">
        <v>0.149323533947782</v>
      </c>
      <c r="AB746" s="2" t="n">
        <v>0.129427140467691</v>
      </c>
      <c r="AC746" s="2" t="n">
        <v>0.124589827610409</v>
      </c>
      <c r="AD746" s="2" t="n">
        <v>0.11813793053468</v>
      </c>
      <c r="AE746" s="2" t="n">
        <v>0.0924449901517897</v>
      </c>
      <c r="AF746" s="2" t="n">
        <v>0.0269122962653391</v>
      </c>
      <c r="AG746" s="2" t="n">
        <v>0.945267149350864</v>
      </c>
      <c r="AH746" s="3" t="b">
        <f aca="false">TRUE()</f>
        <v>1</v>
      </c>
      <c r="AI746" s="3" t="n">
        <v>-0.562032082430375</v>
      </c>
      <c r="AJ746" s="3" t="b">
        <f aca="false">TRUE()</f>
        <v>1</v>
      </c>
      <c r="AK746" s="3" t="n">
        <v>-1.62924928006342</v>
      </c>
      <c r="AL746" s="3" t="b">
        <f aca="false">TRUE()</f>
        <v>1</v>
      </c>
      <c r="AM746" s="3" t="n">
        <v>0.75222256448057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7</v>
      </c>
      <c r="E747" s="2" t="n">
        <v>1</v>
      </c>
      <c r="F747" s="2" t="n">
        <v>26.565051177078</v>
      </c>
      <c r="G747" s="2" t="n">
        <v>0.602757715036113</v>
      </c>
      <c r="H747" s="2" t="n">
        <v>0.991239352324684</v>
      </c>
      <c r="I747" s="2" t="n">
        <v>0.0848333504185571</v>
      </c>
      <c r="J747" s="2" t="n">
        <v>0.222649988638476</v>
      </c>
      <c r="K747" s="2" t="n">
        <v>6.70949097072424</v>
      </c>
      <c r="L747" s="2" t="n">
        <v>0.607</v>
      </c>
      <c r="M747" s="2" t="n">
        <v>0.069</v>
      </c>
      <c r="N747" s="2" t="n">
        <v>14.196</v>
      </c>
      <c r="O747" s="2" t="s">
        <v>41</v>
      </c>
      <c r="P747" s="2" t="n">
        <v>44.4</v>
      </c>
      <c r="Q747" s="2" t="n">
        <v>16.8</v>
      </c>
      <c r="R747" s="2" t="n">
        <v>2.301</v>
      </c>
      <c r="S747" s="2" t="n">
        <v>0.602120327336979</v>
      </c>
      <c r="T747" s="2" t="n">
        <v>0.178528324289239</v>
      </c>
      <c r="U747" s="2" t="n">
        <v>-0.329803170445425</v>
      </c>
      <c r="V747" s="2" t="n">
        <v>0.0613328314529777</v>
      </c>
      <c r="W747" s="2" t="n">
        <v>0.0245012837214444</v>
      </c>
      <c r="X747" s="2" t="n">
        <v>0.117415143827759</v>
      </c>
      <c r="Y747" s="2" t="n">
        <v>0.122549754275282</v>
      </c>
      <c r="Z747" s="2" t="n">
        <v>0.126395129241515</v>
      </c>
      <c r="AA747" s="2" t="n">
        <v>0.117968275177695</v>
      </c>
      <c r="AB747" s="2" t="n">
        <v>0.135283739119858</v>
      </c>
      <c r="AC747" s="2" t="n">
        <v>0.136697636740567</v>
      </c>
      <c r="AD747" s="2" t="n">
        <v>0.109985995492668</v>
      </c>
      <c r="AE747" s="2" t="n">
        <v>0.0925903918739818</v>
      </c>
      <c r="AF747" s="2" t="n">
        <v>0.0411139342506759</v>
      </c>
      <c r="AG747" s="2" t="n">
        <v>1.32294416023082</v>
      </c>
      <c r="AH747" s="3" t="b">
        <f aca="false">TRUE()</f>
        <v>1</v>
      </c>
      <c r="AI747" s="3" t="n">
        <v>-0.595246613136804</v>
      </c>
      <c r="AJ747" s="3" t="b">
        <f aca="false">TRUE()</f>
        <v>1</v>
      </c>
      <c r="AK747" s="3" t="n">
        <v>-1.11621806912642</v>
      </c>
      <c r="AL747" s="3" t="b">
        <f aca="false">TRUE()</f>
        <v>1</v>
      </c>
      <c r="AM747" s="3" t="n">
        <v>0.059402706085264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7</v>
      </c>
      <c r="E748" s="2" t="n">
        <v>2</v>
      </c>
      <c r="F748" s="2" t="n">
        <v>23.6293777306568</v>
      </c>
      <c r="G748" s="2" t="n">
        <v>0.889447236180905</v>
      </c>
      <c r="H748" s="2" t="n">
        <v>0.979025342638534</v>
      </c>
      <c r="I748" s="2" t="n">
        <v>0.234509260580774</v>
      </c>
      <c r="J748" s="2" t="n">
        <v>0.431465884079535</v>
      </c>
      <c r="K748" s="2" t="n">
        <v>2.8783419831337</v>
      </c>
      <c r="L748" s="2" t="n">
        <v>0.576</v>
      </c>
      <c r="M748" s="2" t="n">
        <v>0.105</v>
      </c>
      <c r="N748" s="2" t="n">
        <v>6.399</v>
      </c>
      <c r="O748" s="2" t="s">
        <v>41</v>
      </c>
      <c r="P748" s="2" t="n">
        <v>45</v>
      </c>
      <c r="Q748" s="2" t="n">
        <v>16.9</v>
      </c>
      <c r="R748" s="2" t="n">
        <v>2.329</v>
      </c>
      <c r="S748" s="2" t="n">
        <v>0.381105434002524</v>
      </c>
      <c r="T748" s="2" t="n">
        <v>0.241951362434569</v>
      </c>
      <c r="U748" s="2" t="n">
        <v>-0.374741615219636</v>
      </c>
      <c r="V748" s="2" t="n">
        <v>0.0207248895328069</v>
      </c>
      <c r="W748" s="2" t="n">
        <v>0.0207248895328069</v>
      </c>
      <c r="X748" s="2" t="n">
        <v>0.0635215586471029</v>
      </c>
      <c r="Y748" s="2" t="n">
        <v>0.153653738905327</v>
      </c>
      <c r="Z748" s="2" t="n">
        <v>0.135258105868979</v>
      </c>
      <c r="AA748" s="2" t="n">
        <v>0.0977162117362009</v>
      </c>
      <c r="AB748" s="2" t="n">
        <v>0.115355653974455</v>
      </c>
      <c r="AC748" s="2" t="n">
        <v>0.0845347184637516</v>
      </c>
      <c r="AD748" s="2" t="n">
        <v>0.117745142726592</v>
      </c>
      <c r="AE748" s="2" t="n">
        <v>0.10929319666362</v>
      </c>
      <c r="AF748" s="2" t="n">
        <v>0.122921673013971</v>
      </c>
      <c r="AG748" s="2" t="n">
        <v>-1.356194263621</v>
      </c>
      <c r="AH748" s="3" t="b">
        <f aca="false">TRUE()</f>
        <v>1</v>
      </c>
      <c r="AI748" s="3" t="n">
        <v>-0.938463430436565</v>
      </c>
      <c r="AJ748" s="3" t="b">
        <f aca="false">TRUE()</f>
        <v>1</v>
      </c>
      <c r="AK748" s="3" t="n">
        <v>0.115056837122382</v>
      </c>
      <c r="AL748" s="3" t="b">
        <f aca="false">TRUE()</f>
        <v>1</v>
      </c>
      <c r="AM748" s="3" t="n">
        <v>0.12335530839867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7</v>
      </c>
      <c r="E749" s="2" t="n">
        <v>4</v>
      </c>
      <c r="F749" s="2" t="n">
        <v>16.504361381755</v>
      </c>
      <c r="G749" s="2" t="n">
        <v>0.86026936026936</v>
      </c>
      <c r="H749" s="2" t="n">
        <v>0.988143213527479</v>
      </c>
      <c r="I749" s="2" t="n">
        <v>0.225285805872461</v>
      </c>
      <c r="J749" s="2" t="n">
        <v>0.366264379546714</v>
      </c>
      <c r="K749" s="2" t="n">
        <v>3.83546607156776</v>
      </c>
      <c r="L749" s="2" t="n">
        <v>0.586</v>
      </c>
      <c r="M749" s="2" t="n">
        <v>0.085</v>
      </c>
      <c r="N749" s="2" t="n">
        <v>8.355</v>
      </c>
      <c r="O749" s="2" t="s">
        <v>41</v>
      </c>
      <c r="P749" s="2" t="n">
        <v>50.4</v>
      </c>
      <c r="Q749" s="2" t="n">
        <v>17</v>
      </c>
      <c r="R749" s="2" t="n">
        <v>2.612</v>
      </c>
      <c r="S749" s="2" t="n">
        <v>0.362066903797942</v>
      </c>
      <c r="T749" s="2" t="n">
        <v>0.179812992955523</v>
      </c>
      <c r="U749" s="2" t="n">
        <v>-0.115062124346575</v>
      </c>
      <c r="V749" s="2" t="n">
        <v>0.0474982999734329</v>
      </c>
      <c r="W749" s="2" t="n">
        <v>0.0190631067146025</v>
      </c>
      <c r="X749" s="2" t="n">
        <v>0.158062122080698</v>
      </c>
      <c r="Y749" s="2" t="n">
        <v>0.147260568779981</v>
      </c>
      <c r="Z749" s="2" t="n">
        <v>0.10807485487216</v>
      </c>
      <c r="AA749" s="2" t="n">
        <v>0.119871147393323</v>
      </c>
      <c r="AB749" s="2" t="n">
        <v>0.086686512165045</v>
      </c>
      <c r="AC749" s="2" t="n">
        <v>0.10367907158223</v>
      </c>
      <c r="AD749" s="2" t="n">
        <v>0.11541331341017</v>
      </c>
      <c r="AE749" s="2" t="n">
        <v>0.124907069473222</v>
      </c>
      <c r="AF749" s="2" t="n">
        <v>0.0360453402431697</v>
      </c>
      <c r="AG749" s="2" t="n">
        <v>-0.686873407130228</v>
      </c>
      <c r="AH749" s="3" t="b">
        <f aca="false">TRUE()</f>
        <v>1</v>
      </c>
      <c r="AI749" s="3" t="n">
        <v>-0.827748328081804</v>
      </c>
      <c r="AJ749" s="3" t="b">
        <f aca="false">TRUE()</f>
        <v>1</v>
      </c>
      <c r="AK749" s="3" t="n">
        <v>-0.568984777460284</v>
      </c>
      <c r="AL749" s="3" t="b">
        <f aca="false">TRUE()</f>
        <v>1</v>
      </c>
      <c r="AM749" s="3" t="n">
        <v>0.69892872921939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7</v>
      </c>
      <c r="E750" s="2" t="n">
        <v>5</v>
      </c>
      <c r="F750" s="2" t="n">
        <v>26.565051177078</v>
      </c>
      <c r="G750" s="2" t="n">
        <v>0.815752461322082</v>
      </c>
      <c r="H750" s="2" t="n">
        <v>0.983214738461199</v>
      </c>
      <c r="I750" s="2" t="n">
        <v>0.147695787189279</v>
      </c>
      <c r="J750" s="2" t="n">
        <v>0.371953609735319</v>
      </c>
      <c r="K750" s="2" t="n">
        <v>4.00539644231204</v>
      </c>
      <c r="L750" s="2" t="n">
        <v>0.682</v>
      </c>
      <c r="M750" s="2" t="n">
        <v>0.119</v>
      </c>
      <c r="N750" s="2" t="n">
        <v>8.662</v>
      </c>
      <c r="O750" s="2" t="s">
        <v>41</v>
      </c>
      <c r="P750" s="2" t="n">
        <v>45.2</v>
      </c>
      <c r="Q750" s="2" t="n">
        <v>19.5</v>
      </c>
      <c r="R750" s="2" t="n">
        <v>2.344</v>
      </c>
      <c r="S750" s="2" t="n">
        <v>0.628196903699343</v>
      </c>
      <c r="T750" s="2" t="n">
        <v>0.350248491600412</v>
      </c>
      <c r="U750" s="2" t="n">
        <v>0.080856791620493</v>
      </c>
      <c r="V750" s="2" t="n">
        <v>0.128629491569453</v>
      </c>
      <c r="W750" s="2" t="n">
        <v>0.128629491569453</v>
      </c>
      <c r="X750" s="2" t="n">
        <v>0.0356028839934651</v>
      </c>
      <c r="Y750" s="2" t="n">
        <v>0.0887313874288364</v>
      </c>
      <c r="Z750" s="2" t="n">
        <v>0.13423453539398</v>
      </c>
      <c r="AA750" s="2" t="n">
        <v>0.202230941682993</v>
      </c>
      <c r="AB750" s="2" t="n">
        <v>0.113929462507569</v>
      </c>
      <c r="AC750" s="2" t="n">
        <v>0.117940560821537</v>
      </c>
      <c r="AD750" s="2" t="n">
        <v>0.0953321223537669</v>
      </c>
      <c r="AE750" s="2" t="n">
        <v>0.0922817651672024</v>
      </c>
      <c r="AF750" s="2" t="n">
        <v>0.11971634065065</v>
      </c>
      <c r="AG750" s="2" t="n">
        <v>-0.568040391991681</v>
      </c>
      <c r="AH750" s="3" t="b">
        <f aca="false">TRUE()</f>
        <v>1</v>
      </c>
      <c r="AI750" s="3" t="n">
        <v>0.23511665452391</v>
      </c>
      <c r="AJ750" s="3" t="b">
        <f aca="false">TRUE()</f>
        <v>1</v>
      </c>
      <c r="AK750" s="3" t="n">
        <v>0.593885967330249</v>
      </c>
      <c r="AL750" s="3" t="b">
        <f aca="false">TRUE()</f>
        <v>1</v>
      </c>
      <c r="AM750" s="3" t="n">
        <v>0.14467284250314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8</v>
      </c>
      <c r="E751" s="2" t="n">
        <v>1</v>
      </c>
      <c r="F751" s="2" t="n">
        <v>21.3706222693432</v>
      </c>
      <c r="G751" s="2" t="n">
        <v>0.718066743383199</v>
      </c>
      <c r="H751" s="2" t="n">
        <v>0.991761613221517</v>
      </c>
      <c r="I751" s="2" t="n">
        <v>0.0969850434466237</v>
      </c>
      <c r="J751" s="2" t="n">
        <v>0.252666516003285</v>
      </c>
      <c r="K751" s="2" t="n">
        <v>5.13599293942341</v>
      </c>
      <c r="L751" s="2" t="n">
        <v>0.599</v>
      </c>
      <c r="M751" s="2" t="n">
        <v>0.118</v>
      </c>
      <c r="N751" s="2" t="n">
        <v>10.927</v>
      </c>
      <c r="O751" s="2" t="s">
        <v>41</v>
      </c>
      <c r="P751" s="2" t="n">
        <v>31.3</v>
      </c>
      <c r="Q751" s="2" t="n">
        <v>15.2</v>
      </c>
      <c r="R751" s="2" t="n">
        <v>1.624</v>
      </c>
      <c r="S751" s="2" t="n">
        <v>-1</v>
      </c>
      <c r="T751" s="2" t="n">
        <v>0.452816604355026</v>
      </c>
      <c r="U751" s="2" t="n">
        <v>-0.286420865981479</v>
      </c>
      <c r="V751" s="2" t="n">
        <v>0.150523517084319</v>
      </c>
      <c r="W751" s="2" t="n">
        <v>0.0616392534604258</v>
      </c>
      <c r="X751" s="2" t="n">
        <v>0.119602931538234</v>
      </c>
      <c r="Y751" s="2" t="n">
        <v>0.129607269706236</v>
      </c>
      <c r="Z751" s="2" t="n">
        <v>0.131638444957766</v>
      </c>
      <c r="AA751" s="2" t="n">
        <v>0.10923679913036</v>
      </c>
      <c r="AB751" s="2" t="n">
        <v>0.138690413719069</v>
      </c>
      <c r="AC751" s="2" t="n">
        <v>0.0721584610213757</v>
      </c>
      <c r="AD751" s="2" t="n">
        <v>0.105486237656914</v>
      </c>
      <c r="AE751" s="2" t="n">
        <v>0.12111682050826</v>
      </c>
      <c r="AF751" s="2" t="n">
        <v>0.0724626217617853</v>
      </c>
      <c r="AG751" s="2" t="n">
        <v>0.222590441498389</v>
      </c>
      <c r="AH751" s="3" t="b">
        <f aca="false">TRUE()</f>
        <v>1</v>
      </c>
      <c r="AI751" s="3" t="n">
        <v>-0.683818695020613</v>
      </c>
      <c r="AJ751" s="3" t="b">
        <f aca="false">TRUE()</f>
        <v>1</v>
      </c>
      <c r="AK751" s="3" t="n">
        <v>0.559683886601115</v>
      </c>
      <c r="AL751" s="3" t="b">
        <f aca="false">TRUE()</f>
        <v>1</v>
      </c>
      <c r="AM751" s="3" t="n">
        <v>-1.3368957777575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8</v>
      </c>
      <c r="E752" s="2" t="n">
        <v>2</v>
      </c>
      <c r="F752" s="2" t="n">
        <v>26.565051177078</v>
      </c>
      <c r="G752" s="2" t="n">
        <v>0.582251082251082</v>
      </c>
      <c r="H752" s="2" t="n">
        <v>0.97082292474431</v>
      </c>
      <c r="I752" s="2" t="n">
        <v>0.117455911362743</v>
      </c>
      <c r="J752" s="2" t="n">
        <v>0.301352197274776</v>
      </c>
      <c r="K752" s="2" t="n">
        <v>4.33936930245008</v>
      </c>
      <c r="L752" s="2" t="n">
        <v>0.558</v>
      </c>
      <c r="M752" s="2" t="n">
        <v>0.057</v>
      </c>
      <c r="N752" s="2" t="n">
        <v>9.374</v>
      </c>
      <c r="O752" s="2" t="s">
        <v>41</v>
      </c>
      <c r="P752" s="2" t="n">
        <v>35.4</v>
      </c>
      <c r="Q752" s="2" t="n">
        <v>18.1</v>
      </c>
      <c r="R752" s="2" t="n">
        <v>1.836</v>
      </c>
      <c r="S752" s="2" t="n">
        <v>0.667642210999053</v>
      </c>
      <c r="T752" s="2" t="n">
        <v>0.616618112919267</v>
      </c>
      <c r="U752" s="2" t="n">
        <v>0.619207996267167</v>
      </c>
      <c r="V752" s="2" t="n">
        <v>0.320855957995508</v>
      </c>
      <c r="W752" s="2" t="n">
        <v>0.093790563183123</v>
      </c>
      <c r="X752" s="2" t="n">
        <v>0.161656976099277</v>
      </c>
      <c r="Y752" s="2" t="n">
        <v>0.199216066226856</v>
      </c>
      <c r="Z752" s="2" t="n">
        <v>0.127523681298442</v>
      </c>
      <c r="AA752" s="2" t="n">
        <v>0.10051046258185</v>
      </c>
      <c r="AB752" s="2" t="n">
        <v>0.127397375172104</v>
      </c>
      <c r="AC752" s="2" t="n">
        <v>0.0502773064083841</v>
      </c>
      <c r="AD752" s="2" t="n">
        <v>0.0631636753981145</v>
      </c>
      <c r="AE752" s="2" t="n">
        <v>0.0956730094862514</v>
      </c>
      <c r="AF752" s="2" t="n">
        <v>0.0745814473287204</v>
      </c>
      <c r="AG752" s="2" t="n">
        <v>-0.334491781635431</v>
      </c>
      <c r="AH752" s="3" t="b">
        <f aca="false">TRUE()</f>
        <v>1</v>
      </c>
      <c r="AI752" s="3" t="n">
        <v>-1.13775061467514</v>
      </c>
      <c r="AJ752" s="3" t="b">
        <f aca="false">TRUE()</f>
        <v>1</v>
      </c>
      <c r="AK752" s="3" t="n">
        <v>-1.52664303787602</v>
      </c>
      <c r="AL752" s="3" t="b">
        <f aca="false">TRUE()</f>
        <v>1</v>
      </c>
      <c r="AM752" s="3" t="n">
        <v>-0.89988632861593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8</v>
      </c>
      <c r="E753" s="2" t="n">
        <v>3</v>
      </c>
      <c r="F753" s="2" t="n">
        <v>17.1027289690524</v>
      </c>
      <c r="G753" s="2" t="n">
        <v>0.802292263610315</v>
      </c>
      <c r="H753" s="2" t="n">
        <v>0.986841414955943</v>
      </c>
      <c r="I753" s="2" t="n">
        <v>0.130207111952464</v>
      </c>
      <c r="J753" s="2" t="n">
        <v>0.35542156840721</v>
      </c>
      <c r="K753" s="2" t="n">
        <v>2.84028099630546</v>
      </c>
      <c r="L753" s="2" t="n">
        <v>0.464</v>
      </c>
      <c r="M753" s="2" t="n">
        <v>0.067</v>
      </c>
      <c r="N753" s="2" t="n">
        <v>6.162</v>
      </c>
      <c r="O753" s="2" t="s">
        <v>41</v>
      </c>
      <c r="P753" s="2" t="n">
        <v>34</v>
      </c>
      <c r="Q753" s="2" t="n">
        <v>15.6</v>
      </c>
      <c r="R753" s="2" t="n">
        <v>1.76</v>
      </c>
      <c r="S753" s="2" t="n">
        <v>-1</v>
      </c>
      <c r="T753" s="2" t="n">
        <v>0.392931640216926</v>
      </c>
      <c r="U753" s="2" t="n">
        <v>-0.508589692342957</v>
      </c>
      <c r="V753" s="2" t="n">
        <v>0.0873534516038156</v>
      </c>
      <c r="W753" s="2" t="n">
        <v>0.0528011282998491</v>
      </c>
      <c r="X753" s="2" t="n">
        <v>0.16427297794038</v>
      </c>
      <c r="Y753" s="2" t="n">
        <v>0.100508757137143</v>
      </c>
      <c r="Z753" s="2" t="n">
        <v>0.131354074314896</v>
      </c>
      <c r="AA753" s="2" t="n">
        <v>0.107024661196101</v>
      </c>
      <c r="AB753" s="2" t="n">
        <v>0.0842390320484967</v>
      </c>
      <c r="AC753" s="2" t="n">
        <v>0.0789782511271469</v>
      </c>
      <c r="AD753" s="2" t="n">
        <v>0.137082014701758</v>
      </c>
      <c r="AE753" s="2" t="n">
        <v>0.0978280509563476</v>
      </c>
      <c r="AF753" s="2" t="n">
        <v>0.0987121805777295</v>
      </c>
      <c r="AG753" s="2" t="n">
        <v>-1.38281047003624</v>
      </c>
      <c r="AH753" s="3" t="b">
        <f aca="false">TRUE()</f>
        <v>1</v>
      </c>
      <c r="AI753" s="3" t="n">
        <v>-2.1784725768099</v>
      </c>
      <c r="AJ753" s="3" t="b">
        <f aca="false">TRUE()</f>
        <v>1</v>
      </c>
      <c r="AK753" s="3" t="n">
        <v>-1.18462223058468</v>
      </c>
      <c r="AL753" s="3" t="b">
        <f aca="false">TRUE()</f>
        <v>1</v>
      </c>
      <c r="AM753" s="3" t="n">
        <v>-1.0491090673472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8</v>
      </c>
      <c r="E754" s="2" t="n">
        <v>4</v>
      </c>
      <c r="F754" s="2" t="n">
        <v>29.7448812969422</v>
      </c>
      <c r="G754" s="2" t="n">
        <v>0.720496894409938</v>
      </c>
      <c r="H754" s="2" t="n">
        <v>0.98174419964101</v>
      </c>
      <c r="I754" s="2" t="n">
        <v>0.128208148601805</v>
      </c>
      <c r="J754" s="2" t="n">
        <v>0.312896729495708</v>
      </c>
      <c r="K754" s="2" t="n">
        <v>3.92175625892732</v>
      </c>
      <c r="L754" s="2" t="n">
        <v>0.56</v>
      </c>
      <c r="M754" s="2" t="n">
        <v>0.146</v>
      </c>
      <c r="N754" s="2" t="n">
        <v>8.475</v>
      </c>
      <c r="O754" s="2" t="s">
        <v>41</v>
      </c>
      <c r="P754" s="2" t="n">
        <v>34.7</v>
      </c>
      <c r="Q754" s="2" t="n">
        <v>16.8</v>
      </c>
      <c r="R754" s="2" t="n">
        <v>1.8</v>
      </c>
      <c r="S754" s="2" t="n">
        <v>0.724948285998186</v>
      </c>
      <c r="T754" s="2" t="n">
        <v>0.433828919215887</v>
      </c>
      <c r="U754" s="2" t="n">
        <v>-0.144546971042322</v>
      </c>
      <c r="V754" s="2" t="n">
        <v>0.00929493494002787</v>
      </c>
      <c r="W754" s="2" t="n">
        <v>0.0117773890403154</v>
      </c>
      <c r="X754" s="2" t="n">
        <v>0.0864810565158931</v>
      </c>
      <c r="Y754" s="2" t="n">
        <v>0.161469649785928</v>
      </c>
      <c r="Z754" s="2" t="n">
        <v>0.145413625748697</v>
      </c>
      <c r="AA754" s="2" t="n">
        <v>0.076263579877626</v>
      </c>
      <c r="AB754" s="2" t="n">
        <v>0.0708329602593724</v>
      </c>
      <c r="AC754" s="2" t="n">
        <v>0.112271395611878</v>
      </c>
      <c r="AD754" s="2" t="n">
        <v>0.0966279881109839</v>
      </c>
      <c r="AE754" s="2" t="n">
        <v>0.119461827778228</v>
      </c>
      <c r="AF754" s="2" t="n">
        <v>0.131177916311393</v>
      </c>
      <c r="AG754" s="2" t="n">
        <v>-0.626530320159398</v>
      </c>
      <c r="AH754" s="3" t="b">
        <f aca="false">TRUE()</f>
        <v>1</v>
      </c>
      <c r="AI754" s="3" t="n">
        <v>-1.11560759420418</v>
      </c>
      <c r="AJ754" s="3" t="b">
        <f aca="false">TRUE()</f>
        <v>1</v>
      </c>
      <c r="AK754" s="3" t="n">
        <v>1.51734214701685</v>
      </c>
      <c r="AL754" s="3" t="b">
        <f aca="false">TRUE()</f>
        <v>1</v>
      </c>
      <c r="AM754" s="3" t="n">
        <v>-0.97449769798158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8</v>
      </c>
      <c r="E755" s="2" t="n">
        <v>5</v>
      </c>
      <c r="F755" s="2" t="n">
        <v>38.6598082540901</v>
      </c>
      <c r="G755" s="2" t="n">
        <v>0.707979626485569</v>
      </c>
      <c r="H755" s="2" t="n">
        <v>0.97949526894867</v>
      </c>
      <c r="I755" s="2" t="n">
        <v>0.11522154734257</v>
      </c>
      <c r="J755" s="2" t="n">
        <v>0.322659111953109</v>
      </c>
      <c r="K755" s="2" t="n">
        <v>3.72010751940987</v>
      </c>
      <c r="L755" s="2" t="n">
        <v>0.551</v>
      </c>
      <c r="M755" s="2" t="n">
        <v>0.103</v>
      </c>
      <c r="N755" s="2" t="n">
        <v>7.897</v>
      </c>
      <c r="O755" s="2" t="s">
        <v>41</v>
      </c>
      <c r="P755" s="2" t="n">
        <v>35.9</v>
      </c>
      <c r="Q755" s="2" t="n">
        <v>16.2</v>
      </c>
      <c r="R755" s="2" t="n">
        <v>1.858</v>
      </c>
      <c r="S755" s="2" t="n">
        <v>0.237718182964398</v>
      </c>
      <c r="T755" s="2" t="n">
        <v>0.401224681184288</v>
      </c>
      <c r="U755" s="2" t="n">
        <v>-0.330142107624003</v>
      </c>
      <c r="V755" s="2" t="n">
        <v>0.020115197471178</v>
      </c>
      <c r="W755" s="2" t="n">
        <v>0.0117643428587323</v>
      </c>
      <c r="X755" s="2" t="n">
        <v>0.0981950910921985</v>
      </c>
      <c r="Y755" s="2" t="n">
        <v>0.124570282168278</v>
      </c>
      <c r="Z755" s="2" t="n">
        <v>0.164269613523578</v>
      </c>
      <c r="AA755" s="2" t="n">
        <v>0.0873281716304927</v>
      </c>
      <c r="AB755" s="2" t="n">
        <v>0.070303477621132</v>
      </c>
      <c r="AC755" s="2" t="n">
        <v>0.0983999118474992</v>
      </c>
      <c r="AD755" s="2" t="n">
        <v>0.116943533563978</v>
      </c>
      <c r="AE755" s="2" t="n">
        <v>0.100691903649735</v>
      </c>
      <c r="AF755" s="2" t="n">
        <v>0.139298014903108</v>
      </c>
      <c r="AG755" s="2" t="n">
        <v>-0.76754412252323</v>
      </c>
      <c r="AH755" s="3" t="b">
        <f aca="false">TRUE()</f>
        <v>1</v>
      </c>
      <c r="AI755" s="3" t="n">
        <v>-1.21525118632347</v>
      </c>
      <c r="AJ755" s="3" t="b">
        <f aca="false">TRUE()</f>
        <v>1</v>
      </c>
      <c r="AK755" s="3" t="n">
        <v>0.0466526756641155</v>
      </c>
      <c r="AL755" s="3" t="b">
        <f aca="false">TRUE()</f>
        <v>1</v>
      </c>
      <c r="AM755" s="3" t="n">
        <v>-0.84659249335475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8</v>
      </c>
      <c r="E756" s="2" t="n">
        <v>7</v>
      </c>
      <c r="F756" s="2" t="n">
        <v>26.565051177078</v>
      </c>
      <c r="G756" s="2" t="n">
        <v>0.751438434982739</v>
      </c>
      <c r="H756" s="2" t="n">
        <v>0.987897209810774</v>
      </c>
      <c r="I756" s="2" t="n">
        <v>0.159828032047686</v>
      </c>
      <c r="J756" s="2" t="n">
        <v>0.31794487867463</v>
      </c>
      <c r="K756" s="2" t="n">
        <v>4.69791085368587</v>
      </c>
      <c r="L756" s="2" t="n">
        <v>0.638</v>
      </c>
      <c r="M756" s="2" t="n">
        <v>0.102</v>
      </c>
      <c r="N756" s="2" t="n">
        <v>10.084</v>
      </c>
      <c r="O756" s="2" t="s">
        <v>41</v>
      </c>
      <c r="P756" s="2" t="n">
        <v>38.6</v>
      </c>
      <c r="Q756" s="2" t="n">
        <v>16.6</v>
      </c>
      <c r="R756" s="2" t="n">
        <v>1.998</v>
      </c>
      <c r="S756" s="2" t="n">
        <v>0.443706289700209</v>
      </c>
      <c r="T756" s="2" t="n">
        <v>0.408837355391196</v>
      </c>
      <c r="U756" s="2" t="n">
        <v>-0.102369245704399</v>
      </c>
      <c r="V756" s="2" t="n">
        <v>0.0615847488506224</v>
      </c>
      <c r="W756" s="2" t="n">
        <v>0.0615847488506224</v>
      </c>
      <c r="X756" s="2" t="n">
        <v>0.0455062468561271</v>
      </c>
      <c r="Y756" s="2" t="n">
        <v>0.161392991938457</v>
      </c>
      <c r="Z756" s="2" t="n">
        <v>0.110513099777125</v>
      </c>
      <c r="AA756" s="2" t="n">
        <v>0.134714511437137</v>
      </c>
      <c r="AB756" s="2" t="n">
        <v>0.0999961439270977</v>
      </c>
      <c r="AC756" s="2" t="n">
        <v>0.117711222201388</v>
      </c>
      <c r="AD756" s="2" t="n">
        <v>0.111932926591334</v>
      </c>
      <c r="AE756" s="2" t="n">
        <v>0.0902260273830063</v>
      </c>
      <c r="AF756" s="2" t="n">
        <v>0.128006829888329</v>
      </c>
      <c r="AG756" s="2" t="n">
        <v>-0.0837621833935819</v>
      </c>
      <c r="AH756" s="3" t="b">
        <f aca="false">TRUE()</f>
        <v>1</v>
      </c>
      <c r="AI756" s="3" t="n">
        <v>-0.252029795837042</v>
      </c>
      <c r="AJ756" s="3" t="b">
        <f aca="false">TRUE()</f>
        <v>1</v>
      </c>
      <c r="AK756" s="3" t="n">
        <v>0.0124505949349821</v>
      </c>
      <c r="AL756" s="3" t="b">
        <f aca="false">TRUE()</f>
        <v>1</v>
      </c>
      <c r="AM756" s="3" t="n">
        <v>-0.55880578294439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8</v>
      </c>
      <c r="E757" s="2" t="n">
        <v>8</v>
      </c>
      <c r="F757" s="2" t="n">
        <v>17.1027289690524</v>
      </c>
      <c r="G757" s="2" t="n">
        <v>0.830379746835443</v>
      </c>
      <c r="H757" s="2" t="n">
        <v>0.981726766623797</v>
      </c>
      <c r="I757" s="2" t="n">
        <v>0.152528331144315</v>
      </c>
      <c r="J757" s="2" t="n">
        <v>0.397412602262379</v>
      </c>
      <c r="K757" s="2" t="n">
        <v>2.80293991445039</v>
      </c>
      <c r="L757" s="2" t="n">
        <v>0.519</v>
      </c>
      <c r="M757" s="2" t="n">
        <v>0.11</v>
      </c>
      <c r="N757" s="2" t="n">
        <v>6.312</v>
      </c>
      <c r="O757" s="2" t="s">
        <v>41</v>
      </c>
      <c r="P757" s="2" t="n">
        <v>34.7</v>
      </c>
      <c r="Q757" s="2" t="n">
        <v>16.2</v>
      </c>
      <c r="R757" s="2" t="n">
        <v>1.799</v>
      </c>
      <c r="S757" s="2" t="n">
        <v>0.457512905338988</v>
      </c>
      <c r="T757" s="2" t="n">
        <v>0.386819906143648</v>
      </c>
      <c r="U757" s="2" t="n">
        <v>0.149289690761347</v>
      </c>
      <c r="V757" s="2" t="n">
        <v>0.277007805237683</v>
      </c>
      <c r="W757" s="2" t="n">
        <v>0.0963253380406784</v>
      </c>
      <c r="X757" s="2" t="n">
        <v>0.137366959678129</v>
      </c>
      <c r="Y757" s="2" t="n">
        <v>0.177494090764817</v>
      </c>
      <c r="Z757" s="2" t="n">
        <v>0.132500974074298</v>
      </c>
      <c r="AA757" s="2" t="n">
        <v>0.130445172883462</v>
      </c>
      <c r="AB757" s="2" t="n">
        <v>0.137794139146355</v>
      </c>
      <c r="AC757" s="2" t="n">
        <v>0.106225249267409</v>
      </c>
      <c r="AD757" s="2" t="n">
        <v>0.0919241256415965</v>
      </c>
      <c r="AE757" s="2" t="n">
        <v>0.0565394263569185</v>
      </c>
      <c r="AF757" s="2" t="n">
        <v>0.029709862187015</v>
      </c>
      <c r="AG757" s="2" t="n">
        <v>-1.40892324390908</v>
      </c>
      <c r="AH757" s="3" t="b">
        <f aca="false">TRUE()</f>
        <v>1</v>
      </c>
      <c r="AI757" s="3" t="n">
        <v>-1.56953951385871</v>
      </c>
      <c r="AJ757" s="3" t="b">
        <f aca="false">TRUE()</f>
        <v>1</v>
      </c>
      <c r="AK757" s="3" t="n">
        <v>0.286067240768049</v>
      </c>
      <c r="AL757" s="3" t="b">
        <f aca="false">TRUE()</f>
        <v>1</v>
      </c>
      <c r="AM757" s="3" t="n">
        <v>-0.97449769798158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8</v>
      </c>
      <c r="E758" s="2" t="n">
        <v>9</v>
      </c>
      <c r="F758" s="2" t="n">
        <v>15.2551187030578</v>
      </c>
      <c r="G758" s="2" t="n">
        <v>0.885964912280702</v>
      </c>
      <c r="H758" s="2" t="n">
        <v>0.974655448596022</v>
      </c>
      <c r="I758" s="2" t="n">
        <v>0.223259017392798</v>
      </c>
      <c r="J758" s="2" t="n">
        <v>0.465554532565664</v>
      </c>
      <c r="K758" s="2" t="n">
        <v>2.03694200908112</v>
      </c>
      <c r="L758" s="2" t="n">
        <v>0.513</v>
      </c>
      <c r="M758" s="2" t="n">
        <v>0.086</v>
      </c>
      <c r="N758" s="2" t="n">
        <v>4.525</v>
      </c>
      <c r="O758" s="2" t="s">
        <v>41</v>
      </c>
      <c r="P758" s="2" t="n">
        <v>46.2</v>
      </c>
      <c r="Q758" s="2" t="n">
        <v>17.4</v>
      </c>
      <c r="R758" s="2" t="n">
        <v>2.393</v>
      </c>
      <c r="S758" s="2" t="n">
        <v>0.729893774962127</v>
      </c>
      <c r="T758" s="2" t="n">
        <v>0.277403006160437</v>
      </c>
      <c r="U758" s="2" t="n">
        <v>-0.332789298188456</v>
      </c>
      <c r="V758" s="2" t="n">
        <v>0.114228821715614</v>
      </c>
      <c r="W758" s="2" t="n">
        <v>0.0606511698689304</v>
      </c>
      <c r="X758" s="2" t="n">
        <v>0.136280575726865</v>
      </c>
      <c r="Y758" s="2" t="n">
        <v>0.0664371799950324</v>
      </c>
      <c r="Z758" s="2" t="n">
        <v>0.193276669598068</v>
      </c>
      <c r="AA758" s="2" t="n">
        <v>0.160639487549227</v>
      </c>
      <c r="AB758" s="2" t="n">
        <v>0.0773734290620733</v>
      </c>
      <c r="AC758" s="2" t="n">
        <v>0.0523420733441819</v>
      </c>
      <c r="AD758" s="2" t="n">
        <v>0.0870188885592523</v>
      </c>
      <c r="AE758" s="2" t="n">
        <v>0.148454655929941</v>
      </c>
      <c r="AF758" s="2" t="n">
        <v>0.0781770402353605</v>
      </c>
      <c r="AG758" s="2" t="n">
        <v>-1.94458876553514</v>
      </c>
      <c r="AH758" s="3" t="b">
        <f aca="false">TRUE()</f>
        <v>1</v>
      </c>
      <c r="AI758" s="3" t="n">
        <v>-1.63596857527156</v>
      </c>
      <c r="AJ758" s="3" t="b">
        <f aca="false">TRUE()</f>
        <v>1</v>
      </c>
      <c r="AK758" s="3" t="n">
        <v>-0.534782696731151</v>
      </c>
      <c r="AL758" s="3" t="b">
        <f aca="false">TRUE()</f>
        <v>1</v>
      </c>
      <c r="AM758" s="3" t="n">
        <v>0.25126051302550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8</v>
      </c>
      <c r="E759" s="2" t="n">
        <v>10</v>
      </c>
      <c r="F759" s="2" t="n">
        <v>26.565051177078</v>
      </c>
      <c r="G759" s="2" t="n">
        <v>0.908536585365854</v>
      </c>
      <c r="H759" s="2" t="n">
        <v>0.967220924671445</v>
      </c>
      <c r="I759" s="2" t="n">
        <v>0.260236889115966</v>
      </c>
      <c r="J759" s="2" t="n">
        <v>0.521130324961773</v>
      </c>
      <c r="K759" s="2" t="n">
        <v>2.30550522595289</v>
      </c>
      <c r="L759" s="2" t="n">
        <v>0.609</v>
      </c>
      <c r="M759" s="2" t="n">
        <v>0.092</v>
      </c>
      <c r="N759" s="2" t="n">
        <v>5.265</v>
      </c>
      <c r="O759" s="2" t="s">
        <v>41</v>
      </c>
      <c r="P759" s="2" t="n">
        <v>45.9</v>
      </c>
      <c r="Q759" s="2" t="n">
        <v>19.9</v>
      </c>
      <c r="R759" s="2" t="n">
        <v>2.38</v>
      </c>
      <c r="S759" s="2" t="n">
        <v>0.390832326827217</v>
      </c>
      <c r="T759" s="2" t="n">
        <v>0.402348613740988</v>
      </c>
      <c r="U759" s="2" t="n">
        <v>0.00174835764821513</v>
      </c>
      <c r="V759" s="2" t="n">
        <v>0.238006826926511</v>
      </c>
      <c r="W759" s="2" t="n">
        <v>0.0408318629292539</v>
      </c>
      <c r="X759" s="2" t="n">
        <v>0.174385595751812</v>
      </c>
      <c r="Y759" s="2" t="n">
        <v>0.124603055088888</v>
      </c>
      <c r="Z759" s="2" t="n">
        <v>0.119386728546577</v>
      </c>
      <c r="AA759" s="2" t="n">
        <v>0.129288673437835</v>
      </c>
      <c r="AB759" s="2" t="n">
        <v>0.116643689405984</v>
      </c>
      <c r="AC759" s="2" t="n">
        <v>0.114306443419134</v>
      </c>
      <c r="AD759" s="2" t="n">
        <v>0.118236793568075</v>
      </c>
      <c r="AE759" s="2" t="n">
        <v>0.0715132137892513</v>
      </c>
      <c r="AF759" s="2" t="n">
        <v>0.0316358069924426</v>
      </c>
      <c r="AG759" s="2" t="n">
        <v>-1.7567813908063</v>
      </c>
      <c r="AH759" s="3" t="b">
        <f aca="false">TRUE()</f>
        <v>1</v>
      </c>
      <c r="AI759" s="3" t="n">
        <v>-0.573103592665851</v>
      </c>
      <c r="AJ759" s="3" t="b">
        <f aca="false">TRUE()</f>
        <v>1</v>
      </c>
      <c r="AK759" s="3" t="n">
        <v>-0.329570212356351</v>
      </c>
      <c r="AL759" s="3" t="b">
        <f aca="false">TRUE()</f>
        <v>1</v>
      </c>
      <c r="AM759" s="3" t="n">
        <v>0.21928421186879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8</v>
      </c>
      <c r="E760" s="2" t="n">
        <v>11</v>
      </c>
      <c r="F760" s="2" t="n">
        <v>26.565051177078</v>
      </c>
      <c r="G760" s="2" t="n">
        <v>0.593103448275862</v>
      </c>
      <c r="H760" s="2" t="n">
        <v>0.991925896556196</v>
      </c>
      <c r="I760" s="2" t="n">
        <v>0.0844896611475494</v>
      </c>
      <c r="J760" s="2" t="n">
        <v>0.218551100590361</v>
      </c>
      <c r="K760" s="2" t="n">
        <v>5.86895125062696</v>
      </c>
      <c r="L760" s="2" t="n">
        <v>0.53</v>
      </c>
      <c r="M760" s="2" t="n">
        <v>0.086</v>
      </c>
      <c r="N760" s="2" t="n">
        <v>12.414</v>
      </c>
      <c r="O760" s="2" t="s">
        <v>41</v>
      </c>
      <c r="P760" s="2" t="n">
        <v>37.8</v>
      </c>
      <c r="Q760" s="2" t="n">
        <v>15</v>
      </c>
      <c r="R760" s="2" t="n">
        <v>1.96</v>
      </c>
      <c r="S760" s="2" t="n">
        <v>0.280363387810808</v>
      </c>
      <c r="T760" s="2" t="n">
        <v>0.259540772898995</v>
      </c>
      <c r="U760" s="2" t="n">
        <v>-0.250370866359114</v>
      </c>
      <c r="V760" s="2" t="n">
        <v>0.167490691808426</v>
      </c>
      <c r="W760" s="2" t="n">
        <v>0.0676665695737517</v>
      </c>
      <c r="X760" s="2" t="n">
        <v>0.114223569987406</v>
      </c>
      <c r="Y760" s="2" t="n">
        <v>0.133946614088567</v>
      </c>
      <c r="Z760" s="2" t="n">
        <v>0.144031232688824</v>
      </c>
      <c r="AA760" s="2" t="n">
        <v>0.134793637858285</v>
      </c>
      <c r="AB760" s="2" t="n">
        <v>0.108116717559215</v>
      </c>
      <c r="AC760" s="2" t="n">
        <v>0.0976344950817955</v>
      </c>
      <c r="AD760" s="2" t="n">
        <v>0.106180959808321</v>
      </c>
      <c r="AE760" s="2" t="n">
        <v>0.097599405692404</v>
      </c>
      <c r="AF760" s="2" t="n">
        <v>0.0634733672351825</v>
      </c>
      <c r="AG760" s="2" t="n">
        <v>0.735151237486115</v>
      </c>
      <c r="AH760" s="3" t="b">
        <f aca="false">TRUE()</f>
        <v>1</v>
      </c>
      <c r="AI760" s="3" t="n">
        <v>-1.44775290126847</v>
      </c>
      <c r="AJ760" s="3" t="b">
        <f aca="false">TRUE()</f>
        <v>1</v>
      </c>
      <c r="AK760" s="3" t="n">
        <v>-0.534782696731151</v>
      </c>
      <c r="AL760" s="3" t="b">
        <f aca="false">TRUE()</f>
        <v>1</v>
      </c>
      <c r="AM760" s="3" t="n">
        <v>-0.64407591936228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8</v>
      </c>
      <c r="E761" s="2" t="n">
        <v>14</v>
      </c>
      <c r="F761" s="2" t="n">
        <v>43.1523897340054</v>
      </c>
      <c r="G761" s="2" t="n">
        <v>0.71957671957672</v>
      </c>
      <c r="H761" s="2" t="n">
        <v>0.989398720508855</v>
      </c>
      <c r="I761" s="2" t="n">
        <v>0.102949214080846</v>
      </c>
      <c r="J761" s="2" t="n">
        <v>0.29634302765515</v>
      </c>
      <c r="K761" s="2" t="n">
        <v>4.32750433853862</v>
      </c>
      <c r="L761" s="2" t="n">
        <v>0.572</v>
      </c>
      <c r="M761" s="2" t="n">
        <v>0.094</v>
      </c>
      <c r="N761" s="2" t="n">
        <v>9.316</v>
      </c>
      <c r="O761" s="2" t="s">
        <v>41</v>
      </c>
      <c r="P761" s="2" t="n">
        <v>41</v>
      </c>
      <c r="Q761" s="2" t="n">
        <v>18.4</v>
      </c>
      <c r="R761" s="2" t="n">
        <v>2.125</v>
      </c>
      <c r="S761" s="2" t="n">
        <v>0.219975602251309</v>
      </c>
      <c r="T761" s="2" t="n">
        <v>0.361045078307827</v>
      </c>
      <c r="U761" s="2" t="n">
        <v>-0.147022600973751</v>
      </c>
      <c r="V761" s="2" t="n">
        <v>0.332674164611565</v>
      </c>
      <c r="W761" s="2" t="n">
        <v>0.109187894033753</v>
      </c>
      <c r="X761" s="2" t="n">
        <v>0.169585157742114</v>
      </c>
      <c r="Y761" s="2" t="n">
        <v>0.170962097614194</v>
      </c>
      <c r="Z761" s="2" t="n">
        <v>0.134421934813176</v>
      </c>
      <c r="AA761" s="2" t="n">
        <v>0.152631022017393</v>
      </c>
      <c r="AB761" s="2" t="n">
        <v>0.121614582592949</v>
      </c>
      <c r="AC761" s="2" t="n">
        <v>0.0961386120231572</v>
      </c>
      <c r="AD761" s="2" t="n">
        <v>0.0652156111587817</v>
      </c>
      <c r="AE761" s="2" t="n">
        <v>0.0650698340233045</v>
      </c>
      <c r="AF761" s="2" t="n">
        <v>0.0243611480149303</v>
      </c>
      <c r="AG761" s="2" t="n">
        <v>-0.342789000254644</v>
      </c>
      <c r="AH761" s="3" t="b">
        <f aca="false">TRUE()</f>
        <v>1</v>
      </c>
      <c r="AI761" s="3" t="n">
        <v>-0.98274947137847</v>
      </c>
      <c r="AJ761" s="3" t="b">
        <f aca="false">TRUE()</f>
        <v>1</v>
      </c>
      <c r="AK761" s="3" t="n">
        <v>-0.261166050898084</v>
      </c>
      <c r="AL761" s="3" t="b">
        <f aca="false">TRUE()</f>
        <v>1</v>
      </c>
      <c r="AM761" s="3" t="n">
        <v>-0.30299537369074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8</v>
      </c>
      <c r="E762" s="2" t="n">
        <v>15</v>
      </c>
      <c r="F762" s="2" t="n">
        <v>18.434948822922</v>
      </c>
      <c r="G762" s="2" t="n">
        <v>0.709145427286357</v>
      </c>
      <c r="H762" s="2" t="n">
        <v>0.988526603832095</v>
      </c>
      <c r="I762" s="2" t="n">
        <v>0.107198701434627</v>
      </c>
      <c r="J762" s="2" t="n">
        <v>0.306514091241911</v>
      </c>
      <c r="K762" s="2" t="n">
        <v>3.97480172573021</v>
      </c>
      <c r="L762" s="2" t="n">
        <v>0.559</v>
      </c>
      <c r="M762" s="2" t="n">
        <v>0.066</v>
      </c>
      <c r="N762" s="2" t="n">
        <v>8.659</v>
      </c>
      <c r="O762" s="2" t="s">
        <v>41</v>
      </c>
      <c r="P762" s="2" t="n">
        <v>38</v>
      </c>
      <c r="Q762" s="2" t="n">
        <v>16</v>
      </c>
      <c r="R762" s="2" t="n">
        <v>1.971</v>
      </c>
      <c r="S762" s="2" t="n">
        <v>0.721558193383297</v>
      </c>
      <c r="T762" s="2" t="n">
        <v>0.248781677848111</v>
      </c>
      <c r="U762" s="2" t="n">
        <v>-0.290695906051286</v>
      </c>
      <c r="V762" s="2" t="n">
        <v>0.0845825752490228</v>
      </c>
      <c r="W762" s="2" t="n">
        <v>0.0103048288491702</v>
      </c>
      <c r="X762" s="2" t="n">
        <v>0.117465667062702</v>
      </c>
      <c r="Y762" s="2" t="n">
        <v>0.112343270855174</v>
      </c>
      <c r="Z762" s="2" t="n">
        <v>0.125806615821349</v>
      </c>
      <c r="AA762" s="2" t="n">
        <v>0.149413527766052</v>
      </c>
      <c r="AB762" s="2" t="n">
        <v>0.155021547563088</v>
      </c>
      <c r="AC762" s="2" t="n">
        <v>0.119920656009859</v>
      </c>
      <c r="AD762" s="2" t="n">
        <v>0.112106557076637</v>
      </c>
      <c r="AE762" s="2" t="n">
        <v>0.0645391339617567</v>
      </c>
      <c r="AF762" s="2" t="n">
        <v>0.0433830238833828</v>
      </c>
      <c r="AG762" s="2" t="n">
        <v>-0.589435404565383</v>
      </c>
      <c r="AH762" s="3" t="b">
        <f aca="false">TRUE()</f>
        <v>1</v>
      </c>
      <c r="AI762" s="3" t="n">
        <v>-1.12667910443966</v>
      </c>
      <c r="AJ762" s="3" t="b">
        <f aca="false">TRUE()</f>
        <v>1</v>
      </c>
      <c r="AK762" s="3" t="n">
        <v>-1.21882431131382</v>
      </c>
      <c r="AL762" s="3" t="b">
        <f aca="false">TRUE()</f>
        <v>1</v>
      </c>
      <c r="AM762" s="3" t="n">
        <v>-0.62275838525781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8</v>
      </c>
      <c r="E763" s="2" t="n">
        <v>16</v>
      </c>
      <c r="F763" s="2" t="n">
        <v>18.434948822922</v>
      </c>
      <c r="G763" s="2" t="n">
        <v>0.918429003021148</v>
      </c>
      <c r="H763" s="2" t="n">
        <v>0.970970744746915</v>
      </c>
      <c r="I763" s="2" t="n">
        <v>0.215036011999716</v>
      </c>
      <c r="J763" s="2" t="n">
        <v>0.496705841586058</v>
      </c>
      <c r="K763" s="2" t="n">
        <v>2.47537288281073</v>
      </c>
      <c r="L763" s="2" t="n">
        <v>0.632</v>
      </c>
      <c r="M763" s="2" t="n">
        <v>0.108</v>
      </c>
      <c r="N763" s="2" t="n">
        <v>5.487</v>
      </c>
      <c r="O763" s="2" t="s">
        <v>41</v>
      </c>
      <c r="P763" s="2" t="n">
        <v>40.5</v>
      </c>
      <c r="Q763" s="2" t="n">
        <v>16.9</v>
      </c>
      <c r="R763" s="2" t="n">
        <v>2.099</v>
      </c>
      <c r="S763" s="2" t="n">
        <v>0.211230906294089</v>
      </c>
      <c r="T763" s="2" t="n">
        <v>0.343441177796467</v>
      </c>
      <c r="U763" s="2" t="n">
        <v>-0.247066986618731</v>
      </c>
      <c r="V763" s="2" t="n">
        <v>0.00235786343537114</v>
      </c>
      <c r="W763" s="2" t="n">
        <v>0.0394363751938716</v>
      </c>
      <c r="X763" s="2" t="n">
        <v>0.0813801283715157</v>
      </c>
      <c r="Y763" s="2" t="n">
        <v>0.1528376877298</v>
      </c>
      <c r="Z763" s="2" t="n">
        <v>0.125345898577639</v>
      </c>
      <c r="AA763" s="2" t="n">
        <v>0.0924124073319895</v>
      </c>
      <c r="AB763" s="2" t="n">
        <v>0.0699835148215753</v>
      </c>
      <c r="AC763" s="2" t="n">
        <v>0.128718081496856</v>
      </c>
      <c r="AD763" s="2" t="n">
        <v>0.0675385578442595</v>
      </c>
      <c r="AE763" s="2" t="n">
        <v>0.146074711780416</v>
      </c>
      <c r="AF763" s="2" t="n">
        <v>0.135709012045949</v>
      </c>
      <c r="AG763" s="2" t="n">
        <v>-1.63799223174941</v>
      </c>
      <c r="AH763" s="3" t="b">
        <f aca="false">TRUE()</f>
        <v>1</v>
      </c>
      <c r="AI763" s="3" t="n">
        <v>-0.318458857249899</v>
      </c>
      <c r="AJ763" s="3" t="b">
        <f aca="false">TRUE()</f>
        <v>1</v>
      </c>
      <c r="AK763" s="3" t="n">
        <v>0.217663079309782</v>
      </c>
      <c r="AL763" s="3" t="b">
        <f aca="false">TRUE()</f>
        <v>1</v>
      </c>
      <c r="AM763" s="3" t="n">
        <v>-0.35628920895192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8</v>
      </c>
      <c r="E764" s="2" t="n">
        <v>17</v>
      </c>
      <c r="F764" s="2" t="n">
        <v>9.46232220802563</v>
      </c>
      <c r="G764" s="2" t="n">
        <v>0.898795180722892</v>
      </c>
      <c r="H764" s="2" t="n">
        <v>0.972854994930225</v>
      </c>
      <c r="I764" s="2" t="n">
        <v>0.205414511326218</v>
      </c>
      <c r="J764" s="2" t="n">
        <v>0.480476910779269</v>
      </c>
      <c r="K764" s="2" t="n">
        <v>2.75598691736301</v>
      </c>
      <c r="L764" s="2" t="n">
        <v>0.658</v>
      </c>
      <c r="M764" s="2" t="n">
        <v>0.105</v>
      </c>
      <c r="N764" s="2" t="n">
        <v>6.183</v>
      </c>
      <c r="O764" s="2" t="s">
        <v>41</v>
      </c>
      <c r="P764" s="2" t="n">
        <v>39.6</v>
      </c>
      <c r="Q764" s="2" t="n">
        <v>17.5</v>
      </c>
      <c r="R764" s="2" t="n">
        <v>2.051</v>
      </c>
      <c r="S764" s="2" t="n">
        <v>0.686790716049396</v>
      </c>
      <c r="T764" s="2" t="n">
        <v>0.616598577162021</v>
      </c>
      <c r="U764" s="2" t="n">
        <v>0.238196251431885</v>
      </c>
      <c r="V764" s="2" t="n">
        <v>0.156376294655861</v>
      </c>
      <c r="W764" s="2" t="n">
        <v>0.0933304937103514</v>
      </c>
      <c r="X764" s="2" t="n">
        <v>0.146521153405159</v>
      </c>
      <c r="Y764" s="2" t="n">
        <v>0.127934910143226</v>
      </c>
      <c r="Z764" s="2" t="n">
        <v>0.144853533059102</v>
      </c>
      <c r="AA764" s="2" t="n">
        <v>0.164359842718859</v>
      </c>
      <c r="AB764" s="2" t="n">
        <v>0.0451732839448106</v>
      </c>
      <c r="AC764" s="2" t="n">
        <v>0.138163883624921</v>
      </c>
      <c r="AD764" s="2" t="n">
        <v>0.103383456982164</v>
      </c>
      <c r="AE764" s="2" t="n">
        <v>0.0391226303958653</v>
      </c>
      <c r="AF764" s="2" t="n">
        <v>0.0904873057258942</v>
      </c>
      <c r="AG764" s="2" t="n">
        <v>-1.44175767008756</v>
      </c>
      <c r="AH764" s="3" t="b">
        <f aca="false">TRUE()</f>
        <v>1</v>
      </c>
      <c r="AI764" s="3" t="n">
        <v>-0.030599591127518</v>
      </c>
      <c r="AJ764" s="3" t="b">
        <f aca="false">TRUE()</f>
        <v>1</v>
      </c>
      <c r="AK764" s="3" t="n">
        <v>0.115056837122382</v>
      </c>
      <c r="AL764" s="3" t="b">
        <f aca="false">TRUE()</f>
        <v>1</v>
      </c>
      <c r="AM764" s="3" t="n">
        <v>-0.45221811242204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8</v>
      </c>
      <c r="E765" s="2" t="n">
        <v>18</v>
      </c>
      <c r="F765" s="2" t="n">
        <v>30.3432488842396</v>
      </c>
      <c r="G765" s="2" t="n">
        <v>0.660332541567696</v>
      </c>
      <c r="H765" s="2" t="n">
        <v>0.980559848681594</v>
      </c>
      <c r="I765" s="2" t="n">
        <v>0.136086348879806</v>
      </c>
      <c r="J765" s="2" t="n">
        <v>0.305062011211413</v>
      </c>
      <c r="K765" s="2" t="n">
        <v>4.37606715935186</v>
      </c>
      <c r="L765" s="2" t="n">
        <v>0.626</v>
      </c>
      <c r="M765" s="2" t="n">
        <v>0.099</v>
      </c>
      <c r="N765" s="2" t="n">
        <v>9.448</v>
      </c>
      <c r="O765" s="2" t="s">
        <v>41</v>
      </c>
      <c r="P765" s="2" t="n">
        <v>37.6</v>
      </c>
      <c r="Q765" s="2" t="n">
        <v>15.8</v>
      </c>
      <c r="R765" s="2" t="n">
        <v>1.946</v>
      </c>
      <c r="S765" s="2" t="n">
        <v>0.509938360753746</v>
      </c>
      <c r="T765" s="2" t="n">
        <v>0.354507393584973</v>
      </c>
      <c r="U765" s="2" t="n">
        <v>-0.248846596481098</v>
      </c>
      <c r="V765" s="2" t="n">
        <v>0.0118878344563182</v>
      </c>
      <c r="W765" s="2" t="n">
        <v>0.0160311136406756</v>
      </c>
      <c r="X765" s="2" t="n">
        <v>0.132058547410033</v>
      </c>
      <c r="Y765" s="2" t="n">
        <v>0.0940148060353142</v>
      </c>
      <c r="Z765" s="2" t="n">
        <v>0.0934296775048876</v>
      </c>
      <c r="AA765" s="2" t="n">
        <v>0.160801038924053</v>
      </c>
      <c r="AB765" s="2" t="n">
        <v>0.117689371819297</v>
      </c>
      <c r="AC765" s="2" t="n">
        <v>0.15588595926847</v>
      </c>
      <c r="AD765" s="2" t="n">
        <v>0.103636823471802</v>
      </c>
      <c r="AE765" s="2" t="n">
        <v>0.0865427320132616</v>
      </c>
      <c r="AF765" s="2" t="n">
        <v>0.055941043552882</v>
      </c>
      <c r="AG765" s="2" t="n">
        <v>-0.308828817648118</v>
      </c>
      <c r="AH765" s="3" t="b">
        <f aca="false">TRUE()</f>
        <v>1</v>
      </c>
      <c r="AI765" s="3" t="n">
        <v>-0.384887918662756</v>
      </c>
      <c r="AJ765" s="3" t="b">
        <f aca="false">TRUE()</f>
        <v>1</v>
      </c>
      <c r="AK765" s="3" t="n">
        <v>-0.0901556472524175</v>
      </c>
      <c r="AL765" s="3" t="b">
        <f aca="false">TRUE()</f>
        <v>1</v>
      </c>
      <c r="AM765" s="3" t="n">
        <v>-0.66539345346675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8</v>
      </c>
      <c r="E766" s="2" t="n">
        <v>19</v>
      </c>
      <c r="F766" s="2" t="n">
        <v>24.2277453179541</v>
      </c>
      <c r="G766" s="2" t="n">
        <v>0.755439512619669</v>
      </c>
      <c r="H766" s="2" t="n">
        <v>0.993699629968433</v>
      </c>
      <c r="I766" s="2" t="n">
        <v>0.090826095071509</v>
      </c>
      <c r="J766" s="2" t="n">
        <v>0.236329106539026</v>
      </c>
      <c r="K766" s="2" t="n">
        <v>6.3704326536229</v>
      </c>
      <c r="L766" s="2" t="n">
        <v>0.618</v>
      </c>
      <c r="M766" s="2" t="n">
        <v>0.082</v>
      </c>
      <c r="N766" s="2" t="n">
        <v>13.394</v>
      </c>
      <c r="O766" s="2" t="s">
        <v>41</v>
      </c>
      <c r="P766" s="2" t="n">
        <v>52.8</v>
      </c>
      <c r="Q766" s="2" t="n">
        <v>17.6</v>
      </c>
      <c r="R766" s="2" t="n">
        <v>2.734</v>
      </c>
      <c r="S766" s="2" t="n">
        <v>0.467027659932271</v>
      </c>
      <c r="T766" s="2" t="n">
        <v>0.316030479157624</v>
      </c>
      <c r="U766" s="2" t="n">
        <v>0.16398953537077</v>
      </c>
      <c r="V766" s="2" t="n">
        <v>0.0758300419597969</v>
      </c>
      <c r="W766" s="2" t="n">
        <v>0.0758300419597969</v>
      </c>
      <c r="X766" s="2" t="n">
        <v>0.0440977584516168</v>
      </c>
      <c r="Y766" s="2" t="n">
        <v>0.113265788828784</v>
      </c>
      <c r="Z766" s="2" t="n">
        <v>0.110308518282547</v>
      </c>
      <c r="AA766" s="2" t="n">
        <v>0.162115098457938</v>
      </c>
      <c r="AB766" s="2" t="n">
        <v>0.143028760760192</v>
      </c>
      <c r="AC766" s="2" t="n">
        <v>0.101622174208265</v>
      </c>
      <c r="AD766" s="2" t="n">
        <v>0.0739296071694299</v>
      </c>
      <c r="AE766" s="2" t="n">
        <v>0.126761592547736</v>
      </c>
      <c r="AF766" s="2" t="n">
        <v>0.12487070129349</v>
      </c>
      <c r="AG766" s="2" t="n">
        <v>1.08583926866564</v>
      </c>
      <c r="AH766" s="3" t="b">
        <f aca="false">TRUE()</f>
        <v>1</v>
      </c>
      <c r="AI766" s="3" t="n">
        <v>-0.473460000546566</v>
      </c>
      <c r="AJ766" s="3" t="b">
        <f aca="false">TRUE()</f>
        <v>1</v>
      </c>
      <c r="AK766" s="3" t="n">
        <v>-0.671591019647684</v>
      </c>
      <c r="AL766" s="3" t="b">
        <f aca="false">TRUE()</f>
        <v>1</v>
      </c>
      <c r="AM766" s="3" t="n">
        <v>0.95473913847305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8</v>
      </c>
      <c r="E767" s="2" t="n">
        <v>21</v>
      </c>
      <c r="F767" s="2" t="n">
        <v>39.8055710922652</v>
      </c>
      <c r="G767" s="2" t="n">
        <v>0.525036818851252</v>
      </c>
      <c r="H767" s="2" t="n">
        <v>0.965660975651513</v>
      </c>
      <c r="I767" s="2" t="n">
        <v>0.107434295313156</v>
      </c>
      <c r="J767" s="2" t="n">
        <v>0.274672370979093</v>
      </c>
      <c r="K767" s="2" t="n">
        <v>5.27204393107552</v>
      </c>
      <c r="L767" s="2" t="n">
        <v>0.601</v>
      </c>
      <c r="M767" s="2" t="n">
        <v>0.061</v>
      </c>
      <c r="N767" s="2" t="n">
        <v>11.269</v>
      </c>
      <c r="O767" s="2" t="s">
        <v>41</v>
      </c>
      <c r="P767" s="2" t="n">
        <v>38</v>
      </c>
      <c r="Q767" s="2" t="n">
        <v>17</v>
      </c>
      <c r="R767" s="2" t="n">
        <v>1.97</v>
      </c>
      <c r="S767" s="2" t="n">
        <v>0.599639582056817</v>
      </c>
      <c r="T767" s="2" t="n">
        <v>0.286328850902793</v>
      </c>
      <c r="U767" s="2" t="n">
        <v>-0.36627575734092</v>
      </c>
      <c r="V767" s="2" t="n">
        <v>0.273197389941509</v>
      </c>
      <c r="W767" s="2" t="n">
        <v>0.108164776914473</v>
      </c>
      <c r="X767" s="2" t="n">
        <v>0.172372084021389</v>
      </c>
      <c r="Y767" s="2" t="n">
        <v>0.189541147025943</v>
      </c>
      <c r="Z767" s="2" t="n">
        <v>0.146216410339096</v>
      </c>
      <c r="AA767" s="2" t="n">
        <v>0.1287255414053</v>
      </c>
      <c r="AB767" s="2" t="n">
        <v>0.0968836942794908</v>
      </c>
      <c r="AC767" s="2" t="n">
        <v>0.0966869188811743</v>
      </c>
      <c r="AD767" s="2" t="n">
        <v>0.066977927966502</v>
      </c>
      <c r="AE767" s="2" t="n">
        <v>0.0805708180896078</v>
      </c>
      <c r="AF767" s="2" t="n">
        <v>0.0220254579914978</v>
      </c>
      <c r="AG767" s="2" t="n">
        <v>0.317731465906205</v>
      </c>
      <c r="AH767" s="3" t="b">
        <f aca="false">TRUE()</f>
        <v>1</v>
      </c>
      <c r="AI767" s="3" t="n">
        <v>-0.661675674549661</v>
      </c>
      <c r="AJ767" s="3" t="b">
        <f aca="false">TRUE()</f>
        <v>1</v>
      </c>
      <c r="AK767" s="3" t="n">
        <v>-1.38983471495948</v>
      </c>
      <c r="AL767" s="3" t="b">
        <f aca="false">TRUE()</f>
        <v>1</v>
      </c>
      <c r="AM767" s="3" t="n">
        <v>-0.62275838525781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8</v>
      </c>
      <c r="E768" s="2" t="n">
        <v>22</v>
      </c>
      <c r="F768" s="2" t="n">
        <v>37.8749836510982</v>
      </c>
      <c r="G768" s="2" t="n">
        <v>0.688502673796791</v>
      </c>
      <c r="H768" s="2" t="n">
        <v>0.969936168613233</v>
      </c>
      <c r="I768" s="2" t="n">
        <v>0.1422999925214</v>
      </c>
      <c r="J768" s="2" t="n">
        <v>0.34504200677107</v>
      </c>
      <c r="K768" s="2" t="n">
        <v>3.86894198469622</v>
      </c>
      <c r="L768" s="2" t="n">
        <v>0.616</v>
      </c>
      <c r="M768" s="2" t="n">
        <v>0.078</v>
      </c>
      <c r="N768" s="2" t="n">
        <v>8.394</v>
      </c>
      <c r="O768" s="2" t="s">
        <v>41</v>
      </c>
      <c r="P768" s="2" t="n">
        <v>43.5</v>
      </c>
      <c r="Q768" s="2" t="n">
        <v>18</v>
      </c>
      <c r="R768" s="2" t="n">
        <v>2.254</v>
      </c>
      <c r="S768" s="2" t="n">
        <v>-1</v>
      </c>
      <c r="T768" s="2" t="n">
        <v>0.383400390462481</v>
      </c>
      <c r="U768" s="2" t="n">
        <v>-0.110346851424521</v>
      </c>
      <c r="V768" s="2" t="n">
        <v>0.195070283570124</v>
      </c>
      <c r="W768" s="2" t="n">
        <v>0.0420779740381938</v>
      </c>
      <c r="X768" s="2" t="n">
        <v>0.178626660404218</v>
      </c>
      <c r="Y768" s="2" t="n">
        <v>0.162461683754209</v>
      </c>
      <c r="Z768" s="2" t="n">
        <v>0.14820031408122</v>
      </c>
      <c r="AA768" s="2" t="n">
        <v>0.0968072227828924</v>
      </c>
      <c r="AB768" s="2" t="n">
        <v>0.0939717243826648</v>
      </c>
      <c r="AC768" s="2" t="n">
        <v>0.110204879132223</v>
      </c>
      <c r="AD768" s="2" t="n">
        <v>0.113232866469587</v>
      </c>
      <c r="AE768" s="2" t="n">
        <v>0.0796170708285562</v>
      </c>
      <c r="AF768" s="2" t="n">
        <v>0.0168775781644299</v>
      </c>
      <c r="AG768" s="2" t="n">
        <v>-0.66346356182625</v>
      </c>
      <c r="AH768" s="3" t="b">
        <f aca="false">TRUE()</f>
        <v>1</v>
      </c>
      <c r="AI768" s="3" t="n">
        <v>-0.495603021017518</v>
      </c>
      <c r="AJ768" s="3" t="b">
        <f aca="false">TRUE()</f>
        <v>1</v>
      </c>
      <c r="AK768" s="3" t="n">
        <v>-0.808399342564218</v>
      </c>
      <c r="AL768" s="3" t="b">
        <f aca="false">TRUE()</f>
        <v>1</v>
      </c>
      <c r="AM768" s="3" t="n">
        <v>-0.036526197384855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8</v>
      </c>
      <c r="E769" s="2" t="n">
        <v>23</v>
      </c>
      <c r="F769" s="2" t="n">
        <v>17.1027289690524</v>
      </c>
      <c r="G769" s="2" t="n">
        <v>0.8996138996139</v>
      </c>
      <c r="H769" s="2" t="n">
        <v>0.966789776527605</v>
      </c>
      <c r="I769" s="2" t="n">
        <v>0.280401525447347</v>
      </c>
      <c r="J769" s="2" t="n">
        <v>0.52374057524496</v>
      </c>
      <c r="K769" s="2" t="n">
        <v>2.0230308281219</v>
      </c>
      <c r="L769" s="2" t="n">
        <v>0.507</v>
      </c>
      <c r="M769" s="2" t="n">
        <v>0.086</v>
      </c>
      <c r="N769" s="2" t="n">
        <v>4.604</v>
      </c>
      <c r="O769" s="2" t="s">
        <v>41</v>
      </c>
      <c r="P769" s="2" t="n">
        <v>42.5</v>
      </c>
      <c r="Q769" s="2" t="n">
        <v>16.1</v>
      </c>
      <c r="R769" s="2" t="n">
        <v>2.202</v>
      </c>
      <c r="S769" s="2" t="n">
        <v>-1</v>
      </c>
      <c r="T769" s="2" t="n">
        <v>0.410287710316094</v>
      </c>
      <c r="U769" s="2" t="n">
        <v>0.0635431184657587</v>
      </c>
      <c r="V769" s="2" t="n">
        <v>0.113760642302885</v>
      </c>
      <c r="W769" s="2" t="n">
        <v>0.0435745539495759</v>
      </c>
      <c r="X769" s="2" t="n">
        <v>0.109838513061255</v>
      </c>
      <c r="Y769" s="2" t="n">
        <v>0.122542909020366</v>
      </c>
      <c r="Z769" s="2" t="n">
        <v>0.121877630016404</v>
      </c>
      <c r="AA769" s="2" t="n">
        <v>0.160287559613811</v>
      </c>
      <c r="AB769" s="2" t="n">
        <v>0.184279127681703</v>
      </c>
      <c r="AC769" s="2" t="n">
        <v>0.102476098722592</v>
      </c>
      <c r="AD769" s="2" t="n">
        <v>0.067690086280855</v>
      </c>
      <c r="AE769" s="2" t="n">
        <v>0.0398355959156361</v>
      </c>
      <c r="AF769" s="2" t="n">
        <v>0.0911724796873791</v>
      </c>
      <c r="AG769" s="2" t="n">
        <v>-1.95431691224771</v>
      </c>
      <c r="AH769" s="3" t="b">
        <f aca="false">TRUE()</f>
        <v>1</v>
      </c>
      <c r="AI769" s="3" t="n">
        <v>-1.70239763668442</v>
      </c>
      <c r="AJ769" s="3" t="b">
        <f aca="false">TRUE()</f>
        <v>1</v>
      </c>
      <c r="AK769" s="3" t="n">
        <v>-0.534782696731151</v>
      </c>
      <c r="AL769" s="3" t="b">
        <f aca="false">TRUE()</f>
        <v>1</v>
      </c>
      <c r="AM769" s="3" t="n">
        <v>-0.14311386790721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8</v>
      </c>
      <c r="E770" s="2" t="n">
        <v>24</v>
      </c>
      <c r="F770" s="2" t="n">
        <v>18.434948822922</v>
      </c>
      <c r="G770" s="2" t="n">
        <v>0.811538461538462</v>
      </c>
      <c r="H770" s="2" t="n">
        <v>0.995703735410636</v>
      </c>
      <c r="I770" s="2" t="n">
        <v>0.109654507730253</v>
      </c>
      <c r="J770" s="2" t="n">
        <v>0.232231107637055</v>
      </c>
      <c r="K770" s="2" t="n">
        <v>6.40116283734304</v>
      </c>
      <c r="L770" s="2" t="n">
        <v>0.576</v>
      </c>
      <c r="M770" s="2" t="n">
        <v>0.066</v>
      </c>
      <c r="N770" s="2" t="n">
        <v>13.492</v>
      </c>
      <c r="O770" s="2" t="s">
        <v>41</v>
      </c>
      <c r="P770" s="2" t="n">
        <v>38.2</v>
      </c>
      <c r="Q770" s="2" t="n">
        <v>17.3</v>
      </c>
      <c r="R770" s="2" t="n">
        <v>1.978</v>
      </c>
      <c r="S770" s="2" t="n">
        <v>0.766084882946778</v>
      </c>
      <c r="T770" s="2" t="n">
        <v>0.231595770097973</v>
      </c>
      <c r="U770" s="2" t="n">
        <v>-0.465371683406031</v>
      </c>
      <c r="V770" s="2" t="n">
        <v>0.101171633594445</v>
      </c>
      <c r="W770" s="2" t="n">
        <v>0.0167534566971019</v>
      </c>
      <c r="X770" s="2" t="n">
        <v>0.102475474394033</v>
      </c>
      <c r="Y770" s="2" t="n">
        <v>0.163888481911353</v>
      </c>
      <c r="Z770" s="2" t="n">
        <v>0.139788458171923</v>
      </c>
      <c r="AA770" s="2" t="n">
        <v>0.109777011094841</v>
      </c>
      <c r="AB770" s="2" t="n">
        <v>0.0971135234969279</v>
      </c>
      <c r="AC770" s="2" t="n">
        <v>0.134669322496285</v>
      </c>
      <c r="AD770" s="2" t="n">
        <v>0.118272957308545</v>
      </c>
      <c r="AE770" s="2" t="n">
        <v>0.0865593919214649</v>
      </c>
      <c r="AF770" s="2" t="n">
        <v>0.0474553792046268</v>
      </c>
      <c r="AG770" s="2" t="n">
        <v>1.10732901397268</v>
      </c>
      <c r="AH770" s="3" t="b">
        <f aca="false">TRUE()</f>
        <v>1</v>
      </c>
      <c r="AI770" s="3" t="n">
        <v>-0.938463430436565</v>
      </c>
      <c r="AJ770" s="3" t="b">
        <f aca="false">TRUE()</f>
        <v>1</v>
      </c>
      <c r="AK770" s="3" t="n">
        <v>-1.21882431131382</v>
      </c>
      <c r="AL770" s="3" t="b">
        <f aca="false">TRUE()</f>
        <v>1</v>
      </c>
      <c r="AM770" s="3" t="n">
        <v>-0.6014408511533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8</v>
      </c>
      <c r="E771" s="2" t="n">
        <v>25</v>
      </c>
      <c r="F771" s="2" t="n">
        <v>18.434948822922</v>
      </c>
      <c r="G771" s="2" t="n">
        <v>0.926253687315634</v>
      </c>
      <c r="H771" s="2" t="n">
        <v>0.958845388401286</v>
      </c>
      <c r="I771" s="2" t="n">
        <v>0.295708000774291</v>
      </c>
      <c r="J771" s="2" t="n">
        <v>0.562694152903616</v>
      </c>
      <c r="K771" s="2" t="n">
        <v>2.3756829974944</v>
      </c>
      <c r="L771" s="2" t="n">
        <v>0.664</v>
      </c>
      <c r="M771" s="2" t="n">
        <v>0.142</v>
      </c>
      <c r="N771" s="2" t="n">
        <v>5.293</v>
      </c>
      <c r="O771" s="2" t="s">
        <v>41</v>
      </c>
      <c r="P771" s="2" t="n">
        <v>42.7</v>
      </c>
      <c r="Q771" s="2" t="n">
        <v>18.3</v>
      </c>
      <c r="R771" s="2" t="n">
        <v>2.215</v>
      </c>
      <c r="S771" s="2" t="n">
        <v>0.687965974027984</v>
      </c>
      <c r="T771" s="2" t="n">
        <v>0.413594576203201</v>
      </c>
      <c r="U771" s="2" t="n">
        <v>0.473851587738212</v>
      </c>
      <c r="V771" s="2" t="n">
        <v>0.114196277206387</v>
      </c>
      <c r="W771" s="2" t="n">
        <v>0.00450566870468949</v>
      </c>
      <c r="X771" s="2" t="n">
        <v>0.142110284290159</v>
      </c>
      <c r="Y771" s="2" t="n">
        <v>0.136254688717717</v>
      </c>
      <c r="Z771" s="2" t="n">
        <v>0.0868677394573914</v>
      </c>
      <c r="AA771" s="2" t="n">
        <v>0.144286844655333</v>
      </c>
      <c r="AB771" s="2" t="n">
        <v>0.160496750454701</v>
      </c>
      <c r="AC771" s="2" t="n">
        <v>0.11194742736902</v>
      </c>
      <c r="AD771" s="2" t="n">
        <v>0.0760350596500446</v>
      </c>
      <c r="AE771" s="2" t="n">
        <v>0.0297835670728465</v>
      </c>
      <c r="AF771" s="2" t="n">
        <v>0.112217638332788</v>
      </c>
      <c r="AG771" s="2" t="n">
        <v>-1.70770578324154</v>
      </c>
      <c r="AH771" s="3" t="b">
        <f aca="false">TRUE()</f>
        <v>1</v>
      </c>
      <c r="AI771" s="3" t="n">
        <v>0.0358294702853391</v>
      </c>
      <c r="AJ771" s="3" t="b">
        <f aca="false">TRUE()</f>
        <v>1</v>
      </c>
      <c r="AK771" s="3" t="n">
        <v>1.38053382410031</v>
      </c>
      <c r="AL771" s="3" t="b">
        <f aca="false">TRUE()</f>
        <v>1</v>
      </c>
      <c r="AM771" s="3" t="n">
        <v>-0.1217963338027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8</v>
      </c>
      <c r="E772" s="2" t="n">
        <v>26</v>
      </c>
      <c r="F772" s="2" t="n">
        <v>16.504361381755</v>
      </c>
      <c r="G772" s="2" t="n">
        <v>0.788834951456311</v>
      </c>
      <c r="H772" s="2" t="n">
        <v>0.99012736667078</v>
      </c>
      <c r="I772" s="2" t="n">
        <v>0.151133254944824</v>
      </c>
      <c r="J772" s="2" t="n">
        <v>0.309606411985875</v>
      </c>
      <c r="K772" s="2" t="n">
        <v>3.27047120310553</v>
      </c>
      <c r="L772" s="2" t="n">
        <v>0.471</v>
      </c>
      <c r="M772" s="2" t="n">
        <v>0.064</v>
      </c>
      <c r="N772" s="2" t="n">
        <v>7.14</v>
      </c>
      <c r="O772" s="2" t="s">
        <v>41</v>
      </c>
      <c r="P772" s="2" t="n">
        <v>47.2</v>
      </c>
      <c r="Q772" s="2" t="n">
        <v>16.1</v>
      </c>
      <c r="R772" s="2" t="n">
        <v>2.445</v>
      </c>
      <c r="S772" s="2" t="n">
        <v>-1</v>
      </c>
      <c r="T772" s="2" t="n">
        <v>0.396806641457337</v>
      </c>
      <c r="U772" s="2" t="n">
        <v>-0.207472453461486</v>
      </c>
      <c r="V772" s="2" t="n">
        <v>0.0444294190414311</v>
      </c>
      <c r="W772" s="2" t="n">
        <v>0.0444294190414311</v>
      </c>
      <c r="X772" s="2" t="n">
        <v>0.0718883637072688</v>
      </c>
      <c r="Y772" s="2" t="n">
        <v>0.0966085618730331</v>
      </c>
      <c r="Z772" s="2" t="n">
        <v>0.130042402487948</v>
      </c>
      <c r="AA772" s="2" t="n">
        <v>0.117993616953837</v>
      </c>
      <c r="AB772" s="2" t="n">
        <v>0.200372168948681</v>
      </c>
      <c r="AC772" s="2" t="n">
        <v>0.0941040483682711</v>
      </c>
      <c r="AD772" s="2" t="n">
        <v>0.0966479319869046</v>
      </c>
      <c r="AE772" s="2" t="n">
        <v>0.119275035258157</v>
      </c>
      <c r="AF772" s="2" t="n">
        <v>0.073067870415899</v>
      </c>
      <c r="AG772" s="2" t="n">
        <v>-1.08197666891391</v>
      </c>
      <c r="AH772" s="3" t="b">
        <f aca="false">TRUE()</f>
        <v>1</v>
      </c>
      <c r="AI772" s="3" t="n">
        <v>-2.10097200516156</v>
      </c>
      <c r="AJ772" s="3" t="b">
        <f aca="false">TRUE()</f>
        <v>1</v>
      </c>
      <c r="AK772" s="3" t="n">
        <v>-1.28722847277208</v>
      </c>
      <c r="AL772" s="3" t="b">
        <f aca="false">TRUE()</f>
        <v>1</v>
      </c>
      <c r="AM772" s="3" t="n">
        <v>0.3578481835478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8</v>
      </c>
      <c r="E773" s="2" t="n">
        <v>27</v>
      </c>
      <c r="F773" s="2" t="n">
        <v>24.2277453179541</v>
      </c>
      <c r="G773" s="2" t="n">
        <v>0.718029350104822</v>
      </c>
      <c r="H773" s="2" t="n">
        <v>0.993421062145362</v>
      </c>
      <c r="I773" s="2" t="n">
        <v>0.103215276703383</v>
      </c>
      <c r="J773" s="2" t="n">
        <v>0.244159403981932</v>
      </c>
      <c r="K773" s="2" t="n">
        <v>5.55919663139588</v>
      </c>
      <c r="L773" s="2" t="n">
        <v>0.575</v>
      </c>
      <c r="M773" s="2" t="n">
        <v>0.077</v>
      </c>
      <c r="N773" s="2" t="n">
        <v>11.714</v>
      </c>
      <c r="O773" s="2" t="s">
        <v>41</v>
      </c>
      <c r="P773" s="2" t="n">
        <v>36.8</v>
      </c>
      <c r="Q773" s="2" t="n">
        <v>15.8</v>
      </c>
      <c r="R773" s="2" t="n">
        <v>1.909</v>
      </c>
      <c r="S773" s="2" t="n">
        <v>-1</v>
      </c>
      <c r="T773" s="2" t="n">
        <v>0.4377222669048</v>
      </c>
      <c r="U773" s="2" t="n">
        <v>0.123326990148727</v>
      </c>
      <c r="V773" s="2" t="n">
        <v>0.096974929585199</v>
      </c>
      <c r="W773" s="2" t="n">
        <v>0.0378291078001478</v>
      </c>
      <c r="X773" s="2" t="n">
        <v>0.123588005961541</v>
      </c>
      <c r="Y773" s="2" t="n">
        <v>0.172412680532116</v>
      </c>
      <c r="Z773" s="2" t="n">
        <v>0.117784162567684</v>
      </c>
      <c r="AA773" s="2" t="n">
        <v>0.109154930132345</v>
      </c>
      <c r="AB773" s="2" t="n">
        <v>0.101381082233775</v>
      </c>
      <c r="AC773" s="2" t="n">
        <v>0.11074737107322</v>
      </c>
      <c r="AD773" s="2" t="n">
        <v>0.09405977849244</v>
      </c>
      <c r="AE773" s="2" t="n">
        <v>0.0940969546394021</v>
      </c>
      <c r="AF773" s="2" t="n">
        <v>0.0767750343674764</v>
      </c>
      <c r="AG773" s="2" t="n">
        <v>0.51853854373925</v>
      </c>
      <c r="AH773" s="3" t="b">
        <f aca="false">TRUE()</f>
        <v>1</v>
      </c>
      <c r="AI773" s="3" t="n">
        <v>-0.949534940672042</v>
      </c>
      <c r="AJ773" s="3" t="b">
        <f aca="false">TRUE()</f>
        <v>1</v>
      </c>
      <c r="AK773" s="3" t="n">
        <v>-0.842601423293351</v>
      </c>
      <c r="AL773" s="3" t="b">
        <f aca="false">TRUE()</f>
        <v>1</v>
      </c>
      <c r="AM773" s="3" t="n">
        <v>-0.75066358988463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8</v>
      </c>
      <c r="E774" s="2" t="n">
        <v>29</v>
      </c>
      <c r="F774" s="2" t="n">
        <v>16.504361381755</v>
      </c>
      <c r="G774" s="2" t="n">
        <v>0.787292817679558</v>
      </c>
      <c r="H774" s="2" t="n">
        <v>0.990086363371497</v>
      </c>
      <c r="I774" s="2" t="n">
        <v>0.157497079101355</v>
      </c>
      <c r="J774" s="2" t="n">
        <v>0.316020829079185</v>
      </c>
      <c r="K774" s="2" t="n">
        <v>4.42221081237253</v>
      </c>
      <c r="L774" s="2" t="n">
        <v>0.6</v>
      </c>
      <c r="M774" s="2" t="n">
        <v>0.096</v>
      </c>
      <c r="N774" s="2" t="n">
        <v>9.532</v>
      </c>
      <c r="O774" s="2" t="s">
        <v>41</v>
      </c>
      <c r="P774" s="2" t="n">
        <v>44.8</v>
      </c>
      <c r="Q774" s="2" t="n">
        <v>17.6</v>
      </c>
      <c r="R774" s="2" t="n">
        <v>2.319</v>
      </c>
      <c r="S774" s="2" t="n">
        <v>0.555984803938093</v>
      </c>
      <c r="T774" s="2" t="n">
        <v>0.221231741223111</v>
      </c>
      <c r="U774" s="2" t="n">
        <v>-0.110190624592298</v>
      </c>
      <c r="V774" s="2" t="n">
        <v>0.185098266195845</v>
      </c>
      <c r="W774" s="2" t="n">
        <v>0.0721412520174779</v>
      </c>
      <c r="X774" s="2" t="n">
        <v>0.108799937262233</v>
      </c>
      <c r="Y774" s="2" t="n">
        <v>0.146089890922772</v>
      </c>
      <c r="Z774" s="2" t="n">
        <v>0.220116631435427</v>
      </c>
      <c r="AA774" s="2" t="n">
        <v>0.117875098440856</v>
      </c>
      <c r="AB774" s="2" t="n">
        <v>0.104546650464843</v>
      </c>
      <c r="AC774" s="2" t="n">
        <v>0.119016574302527</v>
      </c>
      <c r="AD774" s="2" t="n">
        <v>0.0883812974875623</v>
      </c>
      <c r="AE774" s="2" t="n">
        <v>0.0496401084900693</v>
      </c>
      <c r="AF774" s="2" t="n">
        <v>0.0455338111937104</v>
      </c>
      <c r="AG774" s="2" t="n">
        <v>-0.276560369142196</v>
      </c>
      <c r="AH774" s="3" t="b">
        <f aca="false">TRUE()</f>
        <v>1</v>
      </c>
      <c r="AI774" s="3" t="n">
        <v>-0.672747184785137</v>
      </c>
      <c r="AJ774" s="3" t="b">
        <f aca="false">TRUE()</f>
        <v>1</v>
      </c>
      <c r="AK774" s="3" t="n">
        <v>-0.192761889439818</v>
      </c>
      <c r="AL774" s="3" t="b">
        <f aca="false">TRUE()</f>
        <v>1</v>
      </c>
      <c r="AM774" s="3" t="n">
        <v>0.10203777429420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8</v>
      </c>
      <c r="E775" s="2" t="n">
        <v>30</v>
      </c>
      <c r="F775" s="2" t="n">
        <v>18.9246444160512</v>
      </c>
      <c r="G775" s="2" t="n">
        <v>0.785945945945946</v>
      </c>
      <c r="H775" s="2" t="n">
        <v>0.985297705100778</v>
      </c>
      <c r="I775" s="2" t="n">
        <v>0.109543804618043</v>
      </c>
      <c r="J775" s="2" t="n">
        <v>0.324691111680185</v>
      </c>
      <c r="K775" s="2" t="n">
        <v>4.88075268741475</v>
      </c>
      <c r="L775" s="2" t="n">
        <v>0.713</v>
      </c>
      <c r="M775" s="2" t="n">
        <v>0.101</v>
      </c>
      <c r="N775" s="2" t="n">
        <v>10.448</v>
      </c>
      <c r="O775" s="2" t="s">
        <v>41</v>
      </c>
      <c r="P775" s="2" t="n">
        <v>38.8</v>
      </c>
      <c r="Q775" s="2" t="n">
        <v>17.4</v>
      </c>
      <c r="R775" s="2" t="n">
        <v>2.011</v>
      </c>
      <c r="S775" s="2" t="n">
        <v>0.407071914023947</v>
      </c>
      <c r="T775" s="2" t="n">
        <v>0.411542641287965</v>
      </c>
      <c r="U775" s="2" t="n">
        <v>-0.0760250286456587</v>
      </c>
      <c r="V775" s="2" t="n">
        <v>0.10027828332582</v>
      </c>
      <c r="W775" s="2" t="n">
        <v>0.0696201690481448</v>
      </c>
      <c r="X775" s="2" t="n">
        <v>0.119562257867249</v>
      </c>
      <c r="Y775" s="2" t="n">
        <v>0.0983655339283023</v>
      </c>
      <c r="Z775" s="2" t="n">
        <v>0.12099650234857</v>
      </c>
      <c r="AA775" s="2" t="n">
        <v>0.133253307463987</v>
      </c>
      <c r="AB775" s="2" t="n">
        <v>0.129346055515085</v>
      </c>
      <c r="AC775" s="2" t="n">
        <v>0.0865074312075679</v>
      </c>
      <c r="AD775" s="2" t="n">
        <v>0.096053910199901</v>
      </c>
      <c r="AE775" s="2" t="n">
        <v>0.107968253774287</v>
      </c>
      <c r="AF775" s="2" t="n">
        <v>0.10794674769505</v>
      </c>
      <c r="AG775" s="2" t="n">
        <v>0.0440998715192548</v>
      </c>
      <c r="AH775" s="3" t="b">
        <f aca="false">TRUE()</f>
        <v>1</v>
      </c>
      <c r="AI775" s="3" t="n">
        <v>0.578333471823671</v>
      </c>
      <c r="AJ775" s="3" t="b">
        <f aca="false">TRUE()</f>
        <v>1</v>
      </c>
      <c r="AK775" s="3" t="n">
        <v>-0.0217514857941508</v>
      </c>
      <c r="AL775" s="3" t="b">
        <f aca="false">TRUE()</f>
        <v>1</v>
      </c>
      <c r="AM775" s="3" t="n">
        <v>-0.537488248839927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8</v>
      </c>
      <c r="E776" s="2" t="n">
        <v>31</v>
      </c>
      <c r="F776" s="2" t="n">
        <v>15.2551187030578</v>
      </c>
      <c r="G776" s="2" t="n">
        <v>0.815450643776824</v>
      </c>
      <c r="H776" s="2" t="n">
        <v>0.988262523482175</v>
      </c>
      <c r="I776" s="2" t="n">
        <v>0.137140313775329</v>
      </c>
      <c r="J776" s="2" t="n">
        <v>0.342224118954961</v>
      </c>
      <c r="K776" s="2" t="n">
        <v>3.40613225966425</v>
      </c>
      <c r="L776" s="2" t="n">
        <v>0.514</v>
      </c>
      <c r="M776" s="2" t="n">
        <v>0.073</v>
      </c>
      <c r="N776" s="2" t="n">
        <v>7.331</v>
      </c>
      <c r="O776" s="2" t="s">
        <v>41</v>
      </c>
      <c r="P776" s="2" t="n">
        <v>49.3</v>
      </c>
      <c r="Q776" s="2" t="n">
        <v>17.2</v>
      </c>
      <c r="R776" s="2" t="n">
        <v>2.553</v>
      </c>
      <c r="S776" s="2" t="n">
        <v>-1</v>
      </c>
      <c r="T776" s="2" t="n">
        <v>0.228323370391551</v>
      </c>
      <c r="U776" s="2" t="n">
        <v>0.0204585912465416</v>
      </c>
      <c r="V776" s="2" t="n">
        <v>0.0515558803880959</v>
      </c>
      <c r="W776" s="2" t="n">
        <v>0.00470620781944664</v>
      </c>
      <c r="X776" s="2" t="n">
        <v>0.0846707254016024</v>
      </c>
      <c r="Y776" s="2" t="n">
        <v>0.126075438385763</v>
      </c>
      <c r="Z776" s="2" t="n">
        <v>0.11572610144033</v>
      </c>
      <c r="AA776" s="2" t="n">
        <v>0.137061098132653</v>
      </c>
      <c r="AB776" s="2" t="n">
        <v>0.15909246913487</v>
      </c>
      <c r="AC776" s="2" t="n">
        <v>0.158427377755082</v>
      </c>
      <c r="AD776" s="2" t="n">
        <v>0.0995134495951386</v>
      </c>
      <c r="AE776" s="2" t="n">
        <v>0.0694412164866068</v>
      </c>
      <c r="AF776" s="2" t="n">
        <v>0.0499921236679546</v>
      </c>
      <c r="AG776" s="2" t="n">
        <v>-0.987108327738961</v>
      </c>
      <c r="AH776" s="3" t="b">
        <f aca="false">TRUE()</f>
        <v>1</v>
      </c>
      <c r="AI776" s="3" t="n">
        <v>-1.62489706503609</v>
      </c>
      <c r="AJ776" s="3" t="b">
        <f aca="false">TRUE()</f>
        <v>1</v>
      </c>
      <c r="AK776" s="3" t="n">
        <v>-0.979409746209884</v>
      </c>
      <c r="AL776" s="3" t="b">
        <f aca="false">TRUE()</f>
        <v>1</v>
      </c>
      <c r="AM776" s="3" t="n">
        <v>0.58168229164480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8</v>
      </c>
      <c r="E777" s="2" t="n">
        <v>32</v>
      </c>
      <c r="F777" s="2" t="n">
        <v>16.504361381755</v>
      </c>
      <c r="G777" s="2" t="n">
        <v>0.9</v>
      </c>
      <c r="H777" s="2" t="n">
        <v>0.977374987610613</v>
      </c>
      <c r="I777" s="2" t="n">
        <v>0.270401000253067</v>
      </c>
      <c r="J777" s="2" t="n">
        <v>0.466504895161398</v>
      </c>
      <c r="K777" s="2" t="n">
        <v>2.77860633878024</v>
      </c>
      <c r="L777" s="2" t="n">
        <v>0.545</v>
      </c>
      <c r="M777" s="2" t="n">
        <v>0.127</v>
      </c>
      <c r="N777" s="2" t="n">
        <v>6.023</v>
      </c>
      <c r="O777" s="2" t="s">
        <v>41</v>
      </c>
      <c r="P777" s="2" t="n">
        <v>26.8</v>
      </c>
      <c r="Q777" s="2" t="n">
        <v>13.3</v>
      </c>
      <c r="R777" s="2" t="n">
        <v>1.391</v>
      </c>
      <c r="S777" s="2" t="n">
        <v>0.130965676221457</v>
      </c>
      <c r="T777" s="2" t="n">
        <v>0.691369337444304</v>
      </c>
      <c r="U777" s="2" t="n">
        <v>0.41527970678132</v>
      </c>
      <c r="V777" s="2" t="n">
        <v>0.0351015028046675</v>
      </c>
      <c r="W777" s="2" t="n">
        <v>0.0351015028046675</v>
      </c>
      <c r="X777" s="2" t="n">
        <v>0.0841192773679147</v>
      </c>
      <c r="Y777" s="2" t="n">
        <v>0.141712855073457</v>
      </c>
      <c r="Z777" s="2" t="n">
        <v>0.119652551378515</v>
      </c>
      <c r="AA777" s="2" t="n">
        <v>0.131966088266952</v>
      </c>
      <c r="AB777" s="2" t="n">
        <v>0.0743727436205621</v>
      </c>
      <c r="AC777" s="2" t="n">
        <v>0.106946722153949</v>
      </c>
      <c r="AD777" s="2" t="n">
        <v>0.115497728603172</v>
      </c>
      <c r="AE777" s="2" t="n">
        <v>0.124158839725523</v>
      </c>
      <c r="AF777" s="2" t="n">
        <v>0.101573193809955</v>
      </c>
      <c r="AG777" s="2" t="n">
        <v>-1.42593981459813</v>
      </c>
      <c r="AH777" s="3" t="b">
        <f aca="false">TRUE()</f>
        <v>1</v>
      </c>
      <c r="AI777" s="3" t="n">
        <v>-1.28168024773633</v>
      </c>
      <c r="AJ777" s="3" t="b">
        <f aca="false">TRUE()</f>
        <v>1</v>
      </c>
      <c r="AK777" s="3" t="n">
        <v>0.867502613163316</v>
      </c>
      <c r="AL777" s="3" t="b">
        <f aca="false">TRUE()</f>
        <v>1</v>
      </c>
      <c r="AM777" s="3" t="n">
        <v>-1.81654029510819</v>
      </c>
      <c r="AN777" s="3" t="b">
        <f aca="false">FALSE()</f>
        <v>0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8</v>
      </c>
      <c r="E778" s="2" t="n">
        <v>33</v>
      </c>
      <c r="F778" s="2" t="n">
        <v>11.3099324740202</v>
      </c>
      <c r="G778" s="2" t="n">
        <v>0.882075471698113</v>
      </c>
      <c r="H778" s="2" t="n">
        <v>0.98220472706259</v>
      </c>
      <c r="I778" s="2" t="n">
        <v>0.225043284371905</v>
      </c>
      <c r="J778" s="2" t="n">
        <v>0.432159281770164</v>
      </c>
      <c r="K778" s="2" t="n">
        <v>2.10017136282274</v>
      </c>
      <c r="L778" s="2" t="n">
        <v>0.403</v>
      </c>
      <c r="M778" s="2" t="n">
        <v>0.072</v>
      </c>
      <c r="N778" s="2" t="n">
        <v>4.579</v>
      </c>
      <c r="O778" s="2" t="s">
        <v>41</v>
      </c>
      <c r="P778" s="2" t="n">
        <v>26.3</v>
      </c>
      <c r="Q778" s="2" t="n">
        <v>13.8</v>
      </c>
      <c r="R778" s="2" t="n">
        <v>1.365</v>
      </c>
      <c r="S778" s="2" t="n">
        <v>-1</v>
      </c>
      <c r="T778" s="2" t="n">
        <v>0.37984804152611</v>
      </c>
      <c r="U778" s="2" t="n">
        <v>-0.713663769122353</v>
      </c>
      <c r="V778" s="2" t="n">
        <v>0.106828316982619</v>
      </c>
      <c r="W778" s="2" t="n">
        <v>0.061470359916426</v>
      </c>
      <c r="X778" s="2" t="n">
        <v>0.0986898624823999</v>
      </c>
      <c r="Y778" s="2" t="n">
        <v>0.155119127344312</v>
      </c>
      <c r="Z778" s="2" t="n">
        <v>0.125958195821961</v>
      </c>
      <c r="AA778" s="2" t="n">
        <v>0.166801045740953</v>
      </c>
      <c r="AB778" s="2" t="n">
        <v>0.0663607508184277</v>
      </c>
      <c r="AC778" s="2" t="n">
        <v>0.134738074460017</v>
      </c>
      <c r="AD778" s="2" t="n">
        <v>0.105551578613231</v>
      </c>
      <c r="AE778" s="2" t="n">
        <v>0.0899637702250414</v>
      </c>
      <c r="AF778" s="2" t="n">
        <v>0.0568175944936571</v>
      </c>
      <c r="AG778" s="2" t="n">
        <v>-1.90037221544189</v>
      </c>
      <c r="AH778" s="3" t="b">
        <f aca="false">TRUE()</f>
        <v>1</v>
      </c>
      <c r="AI778" s="3" t="n">
        <v>-2.85383470117394</v>
      </c>
      <c r="AJ778" s="3" t="b">
        <f aca="false">FALSE()</f>
        <v>0</v>
      </c>
      <c r="AK778" s="3" t="n">
        <v>-1.01361182693902</v>
      </c>
      <c r="AL778" s="3" t="b">
        <f aca="false">TRUE()</f>
        <v>1</v>
      </c>
      <c r="AM778" s="3" t="n">
        <v>-1.86983413036937</v>
      </c>
      <c r="AN778" s="3" t="b">
        <f aca="false">FALSE()</f>
        <v>0</v>
      </c>
      <c r="AO778" s="3" t="n">
        <v>0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8</v>
      </c>
      <c r="E779" s="2" t="n">
        <v>34</v>
      </c>
      <c r="F779" s="2" t="n">
        <v>24.2277453179541</v>
      </c>
      <c r="G779" s="2" t="n">
        <v>0.753048780487805</v>
      </c>
      <c r="H779" s="2" t="n">
        <v>0.988797198941891</v>
      </c>
      <c r="I779" s="2" t="n">
        <v>0.130982993565008</v>
      </c>
      <c r="J779" s="2" t="n">
        <v>0.306710256408957</v>
      </c>
      <c r="K779" s="2" t="n">
        <v>4.14625402776948</v>
      </c>
      <c r="L779" s="2" t="n">
        <v>0.559</v>
      </c>
      <c r="M779" s="2" t="n">
        <v>0.086</v>
      </c>
      <c r="N779" s="2" t="n">
        <v>8.888</v>
      </c>
      <c r="O779" s="2" t="s">
        <v>41</v>
      </c>
      <c r="P779" s="2" t="n">
        <v>45.8</v>
      </c>
      <c r="Q779" s="2" t="n">
        <v>17.5</v>
      </c>
      <c r="R779" s="2" t="n">
        <v>2.375</v>
      </c>
      <c r="S779" s="2" t="n">
        <v>0.609475754166844</v>
      </c>
      <c r="T779" s="2" t="n">
        <v>0.340280727814463</v>
      </c>
      <c r="U779" s="2" t="n">
        <v>-0.17875202747791</v>
      </c>
      <c r="V779" s="2" t="n">
        <v>0.0711962654546274</v>
      </c>
      <c r="W779" s="2" t="n">
        <v>0.0411532607592736</v>
      </c>
      <c r="X779" s="2" t="n">
        <v>0.172422798801641</v>
      </c>
      <c r="Y779" s="2" t="n">
        <v>0.132969691028349</v>
      </c>
      <c r="Z779" s="2" t="n">
        <v>0.0899702063620102</v>
      </c>
      <c r="AA779" s="2" t="n">
        <v>0.103496320406762</v>
      </c>
      <c r="AB779" s="2" t="n">
        <v>0.157672195278266</v>
      </c>
      <c r="AC779" s="2" t="n">
        <v>0.126868064665554</v>
      </c>
      <c r="AD779" s="2" t="n">
        <v>0.0940446936375272</v>
      </c>
      <c r="AE779" s="2" t="n">
        <v>0.0581195107813749</v>
      </c>
      <c r="AF779" s="2" t="n">
        <v>0.0644365190385161</v>
      </c>
      <c r="AG779" s="2" t="n">
        <v>-0.469538096541307</v>
      </c>
      <c r="AH779" s="3" t="b">
        <f aca="false">TRUE()</f>
        <v>1</v>
      </c>
      <c r="AI779" s="3" t="n">
        <v>-1.12667910443966</v>
      </c>
      <c r="AJ779" s="3" t="b">
        <f aca="false">TRUE()</f>
        <v>1</v>
      </c>
      <c r="AK779" s="3" t="n">
        <v>-0.534782696731151</v>
      </c>
      <c r="AL779" s="3" t="b">
        <f aca="false">TRUE()</f>
        <v>1</v>
      </c>
      <c r="AM779" s="3" t="n">
        <v>0.20862544481656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8</v>
      </c>
      <c r="E780" s="2" t="n">
        <v>35</v>
      </c>
      <c r="F780" s="2" t="n">
        <v>26.565051177078</v>
      </c>
      <c r="G780" s="2" t="n">
        <v>0.653454133635334</v>
      </c>
      <c r="H780" s="2" t="n">
        <v>0.983406498849204</v>
      </c>
      <c r="I780" s="2" t="n">
        <v>0.125970373338853</v>
      </c>
      <c r="J780" s="2" t="n">
        <v>0.297468769546632</v>
      </c>
      <c r="K780" s="2" t="n">
        <v>4.53713070874478</v>
      </c>
      <c r="L780" s="2" t="n">
        <v>0.582</v>
      </c>
      <c r="M780" s="2" t="n">
        <v>0.063</v>
      </c>
      <c r="N780" s="2" t="n">
        <v>9.822</v>
      </c>
      <c r="O780" s="2" t="s">
        <v>41</v>
      </c>
      <c r="P780" s="2" t="n">
        <v>40.3</v>
      </c>
      <c r="Q780" s="2" t="n">
        <v>16.7</v>
      </c>
      <c r="R780" s="2" t="n">
        <v>2.088</v>
      </c>
      <c r="S780" s="2" t="n">
        <v>0.698253239964711</v>
      </c>
      <c r="T780" s="2" t="n">
        <v>0.268264061270189</v>
      </c>
      <c r="U780" s="2" t="n">
        <v>-0.458370055945959</v>
      </c>
      <c r="V780" s="2" t="n">
        <v>0.156339795581682</v>
      </c>
      <c r="W780" s="2" t="n">
        <v>0.104347716729333</v>
      </c>
      <c r="X780" s="2" t="n">
        <v>0.0419256308934931</v>
      </c>
      <c r="Y780" s="2" t="n">
        <v>0.149064987298598</v>
      </c>
      <c r="Z780" s="2" t="n">
        <v>0.131484930112602</v>
      </c>
      <c r="AA780" s="2" t="n">
        <v>0.156772545622143</v>
      </c>
      <c r="AB780" s="2" t="n">
        <v>0.109218647219682</v>
      </c>
      <c r="AC780" s="2" t="n">
        <v>0.108691127118781</v>
      </c>
      <c r="AD780" s="2" t="n">
        <v>0.108299218754301</v>
      </c>
      <c r="AE780" s="2" t="n">
        <v>0.108334167789534</v>
      </c>
      <c r="AF780" s="2" t="n">
        <v>0.0862087451908656</v>
      </c>
      <c r="AG780" s="2" t="n">
        <v>-0.19619640756481</v>
      </c>
      <c r="AH780" s="3" t="b">
        <f aca="false">TRUE()</f>
        <v>1</v>
      </c>
      <c r="AI780" s="3" t="n">
        <v>-0.872034369023708</v>
      </c>
      <c r="AJ780" s="3" t="b">
        <f aca="false">TRUE()</f>
        <v>1</v>
      </c>
      <c r="AK780" s="3" t="n">
        <v>-1.32143055350122</v>
      </c>
      <c r="AL780" s="3" t="b">
        <f aca="false">TRUE()</f>
        <v>1</v>
      </c>
      <c r="AM780" s="3" t="n">
        <v>-0.37760674305639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8</v>
      </c>
      <c r="E781" s="2" t="n">
        <v>37</v>
      </c>
      <c r="F781" s="2" t="n">
        <v>17.1027289690524</v>
      </c>
      <c r="G781" s="2" t="n">
        <v>0.81849710982659</v>
      </c>
      <c r="H781" s="2" t="n">
        <v>0.992267366761807</v>
      </c>
      <c r="I781" s="2" t="n">
        <v>0.0974755187794653</v>
      </c>
      <c r="J781" s="2" t="n">
        <v>0.269241859362774</v>
      </c>
      <c r="K781" s="2" t="n">
        <v>5.26250403355428</v>
      </c>
      <c r="L781" s="2" t="n">
        <v>0.628</v>
      </c>
      <c r="M781" s="2" t="n">
        <v>0.111</v>
      </c>
      <c r="N781" s="2" t="n">
        <v>11.238</v>
      </c>
      <c r="O781" s="2" t="s">
        <v>41</v>
      </c>
      <c r="P781" s="2" t="n">
        <v>35</v>
      </c>
      <c r="Q781" s="2" t="n">
        <v>16.1</v>
      </c>
      <c r="R781" s="2" t="n">
        <v>1.812</v>
      </c>
      <c r="S781" s="2" t="n">
        <v>-1</v>
      </c>
      <c r="T781" s="2" t="n">
        <v>0.378947231337498</v>
      </c>
      <c r="U781" s="2" t="n">
        <v>0.00735865204651098</v>
      </c>
      <c r="V781" s="2" t="n">
        <v>0.107639226832654</v>
      </c>
      <c r="W781" s="2" t="n">
        <v>0.055012882859928</v>
      </c>
      <c r="X781" s="2" t="n">
        <v>0.0732456129462846</v>
      </c>
      <c r="Y781" s="2" t="n">
        <v>0.120623645497299</v>
      </c>
      <c r="Z781" s="2" t="n">
        <v>0.120208303308476</v>
      </c>
      <c r="AA781" s="2" t="n">
        <v>0.151166984042482</v>
      </c>
      <c r="AB781" s="2" t="n">
        <v>0.123006018305895</v>
      </c>
      <c r="AC781" s="2" t="n">
        <v>0.122739322343872</v>
      </c>
      <c r="AD781" s="2" t="n">
        <v>0.0965458876946226</v>
      </c>
      <c r="AE781" s="2" t="n">
        <v>0.0909829993477409</v>
      </c>
      <c r="AF781" s="2" t="n">
        <v>0.101481226513328</v>
      </c>
      <c r="AG781" s="2" t="n">
        <v>0.311060175885495</v>
      </c>
      <c r="AH781" s="3" t="b">
        <f aca="false">TRUE()</f>
        <v>1</v>
      </c>
      <c r="AI781" s="3" t="n">
        <v>-0.362744898191804</v>
      </c>
      <c r="AJ781" s="3" t="b">
        <f aca="false">TRUE()</f>
        <v>1</v>
      </c>
      <c r="AK781" s="3" t="n">
        <v>0.320269321497182</v>
      </c>
      <c r="AL781" s="3" t="b">
        <f aca="false">TRUE()</f>
        <v>1</v>
      </c>
      <c r="AM781" s="3" t="n">
        <v>-0.94252139682487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8</v>
      </c>
      <c r="E782" s="2" t="n">
        <v>38</v>
      </c>
      <c r="F782" s="2" t="n">
        <v>21.3706222693432</v>
      </c>
      <c r="G782" s="2" t="n">
        <v>0.762658227848101</v>
      </c>
      <c r="H782" s="2" t="n">
        <v>0.993165552008916</v>
      </c>
      <c r="I782" s="2" t="n">
        <v>0.0913065057373064</v>
      </c>
      <c r="J782" s="2" t="n">
        <v>0.248428625792129</v>
      </c>
      <c r="K782" s="2" t="n">
        <v>5.56977498260859</v>
      </c>
      <c r="L782" s="2" t="n">
        <v>0.607</v>
      </c>
      <c r="M782" s="2" t="n">
        <v>0.08</v>
      </c>
      <c r="N782" s="2" t="n">
        <v>11.762</v>
      </c>
      <c r="O782" s="2" t="s">
        <v>41</v>
      </c>
      <c r="P782" s="2" t="n">
        <v>41.5</v>
      </c>
      <c r="Q782" s="2" t="n">
        <v>16.8</v>
      </c>
      <c r="R782" s="2" t="n">
        <v>2.15</v>
      </c>
      <c r="S782" s="2" t="n">
        <v>0.552838163426013</v>
      </c>
      <c r="T782" s="2" t="n">
        <v>0.291658109912018</v>
      </c>
      <c r="U782" s="2" t="n">
        <v>-0.141121636131801</v>
      </c>
      <c r="V782" s="2" t="n">
        <v>0.0779179046969689</v>
      </c>
      <c r="W782" s="2" t="n">
        <v>0.0779179046969689</v>
      </c>
      <c r="X782" s="2" t="n">
        <v>0.0480365912756225</v>
      </c>
      <c r="Y782" s="2" t="n">
        <v>0.114267052738323</v>
      </c>
      <c r="Z782" s="2" t="n">
        <v>0.115229340371248</v>
      </c>
      <c r="AA782" s="2" t="n">
        <v>0.148830608119954</v>
      </c>
      <c r="AB782" s="2" t="n">
        <v>0.146889188690764</v>
      </c>
      <c r="AC782" s="2" t="n">
        <v>0.104419130654531</v>
      </c>
      <c r="AD782" s="2" t="n">
        <v>0.101185183094262</v>
      </c>
      <c r="AE782" s="2" t="n">
        <v>0.115068903449798</v>
      </c>
      <c r="AF782" s="2" t="n">
        <v>0.106074001605497</v>
      </c>
      <c r="AG782" s="2" t="n">
        <v>0.525936028746167</v>
      </c>
      <c r="AH782" s="3" t="b">
        <f aca="false">TRUE()</f>
        <v>1</v>
      </c>
      <c r="AI782" s="3" t="n">
        <v>-0.595246613136804</v>
      </c>
      <c r="AJ782" s="3" t="b">
        <f aca="false">TRUE()</f>
        <v>1</v>
      </c>
      <c r="AK782" s="3" t="n">
        <v>-0.739995181105951</v>
      </c>
      <c r="AL782" s="3" t="b">
        <f aca="false">TRUE()</f>
        <v>1</v>
      </c>
      <c r="AM782" s="3" t="n">
        <v>-0.24970153842956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9</v>
      </c>
      <c r="E783" s="2" t="n">
        <v>1</v>
      </c>
      <c r="F783" s="2" t="n">
        <v>18.434948822922</v>
      </c>
      <c r="G783" s="2" t="n">
        <v>0.777859778597786</v>
      </c>
      <c r="H783" s="2" t="n">
        <v>0.997231269142023</v>
      </c>
      <c r="I783" s="2" t="n">
        <v>0.0792766115401029</v>
      </c>
      <c r="J783" s="2" t="n">
        <v>0.18921284505037</v>
      </c>
      <c r="K783" s="2" t="n">
        <v>7.90434297828155</v>
      </c>
      <c r="L783" s="2" t="n">
        <v>0.589</v>
      </c>
      <c r="M783" s="2" t="n">
        <v>0.073</v>
      </c>
      <c r="N783" s="2" t="n">
        <v>16.581</v>
      </c>
      <c r="O783" s="2" t="s">
        <v>41</v>
      </c>
      <c r="P783" s="2" t="n">
        <v>43.5</v>
      </c>
      <c r="Q783" s="2" t="n">
        <v>17.6</v>
      </c>
      <c r="R783" s="2" t="n">
        <v>2.256</v>
      </c>
      <c r="S783" s="2" t="n">
        <v>0.66364304046465</v>
      </c>
      <c r="T783" s="2" t="n">
        <v>0.253268442109009</v>
      </c>
      <c r="U783" s="2" t="n">
        <v>-0.238918892733107</v>
      </c>
      <c r="V783" s="2" t="n">
        <v>0.084944453423197</v>
      </c>
      <c r="W783" s="2" t="n">
        <v>0.084944453423197</v>
      </c>
      <c r="X783" s="2" t="n">
        <v>0.0138965844245968</v>
      </c>
      <c r="Y783" s="2" t="n">
        <v>0.122551541599695</v>
      </c>
      <c r="Z783" s="2" t="n">
        <v>0.109600880303927</v>
      </c>
      <c r="AA783" s="2" t="n">
        <v>0.164688216394305</v>
      </c>
      <c r="AB783" s="2" t="n">
        <v>0.179984024507784</v>
      </c>
      <c r="AC783" s="2" t="n">
        <v>0.100906933234611</v>
      </c>
      <c r="AD783" s="2" t="n">
        <v>0.11535522174222</v>
      </c>
      <c r="AE783" s="2" t="n">
        <v>0.102310025490878</v>
      </c>
      <c r="AF783" s="2" t="n">
        <v>0.0907065723019816</v>
      </c>
      <c r="AG783" s="2" t="n">
        <v>2.15850913946608</v>
      </c>
      <c r="AH783" s="3" t="b">
        <f aca="false">TRUE()</f>
        <v>1</v>
      </c>
      <c r="AI783" s="3" t="n">
        <v>-0.794533797375375</v>
      </c>
      <c r="AJ783" s="3" t="b">
        <f aca="false">TRUE()</f>
        <v>1</v>
      </c>
      <c r="AK783" s="3" t="n">
        <v>-0.979409746209884</v>
      </c>
      <c r="AL783" s="3" t="b">
        <f aca="false">TRUE()</f>
        <v>1</v>
      </c>
      <c r="AM783" s="3" t="n">
        <v>-0.036526197384855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73</v>
      </c>
      <c r="E784" s="2" t="n">
        <v>1</v>
      </c>
      <c r="F784" s="2" t="n">
        <v>26.565051177078</v>
      </c>
      <c r="G784" s="2" t="n">
        <v>0.837740384615385</v>
      </c>
      <c r="H784" s="2" t="n">
        <v>0.986574288227941</v>
      </c>
      <c r="I784" s="2" t="n">
        <v>0.170597455340332</v>
      </c>
      <c r="J784" s="2" t="n">
        <v>0.359142469350469</v>
      </c>
      <c r="K784" s="2" t="n">
        <v>4.48426938498142</v>
      </c>
      <c r="L784" s="2" t="n">
        <v>0.67</v>
      </c>
      <c r="M784" s="2" t="n">
        <v>0.104</v>
      </c>
      <c r="N784" s="2" t="n">
        <v>9.745</v>
      </c>
      <c r="O784" s="2" t="s">
        <v>41</v>
      </c>
      <c r="P784" s="2" t="n">
        <v>37.5</v>
      </c>
      <c r="Q784" s="2" t="n">
        <v>16.3</v>
      </c>
      <c r="R784" s="2" t="n">
        <v>1.941</v>
      </c>
      <c r="S784" s="2" t="n">
        <v>0.459634137157813</v>
      </c>
      <c r="T784" s="2" t="n">
        <v>0.158691107933262</v>
      </c>
      <c r="U784" s="2" t="n">
        <v>-0.321414938832648</v>
      </c>
      <c r="V784" s="2" t="n">
        <v>0.039359327647486</v>
      </c>
      <c r="W784" s="2" t="n">
        <v>0.0149261199146035</v>
      </c>
      <c r="X784" s="2" t="n">
        <v>0.0681752090986494</v>
      </c>
      <c r="Y784" s="2" t="n">
        <v>0.117787171367832</v>
      </c>
      <c r="Z784" s="2" t="n">
        <v>0.156312613688005</v>
      </c>
      <c r="AA784" s="2" t="n">
        <v>0.127658091504423</v>
      </c>
      <c r="AB784" s="2" t="n">
        <v>0.110982021106838</v>
      </c>
      <c r="AC784" s="2" t="n">
        <v>0.14816618559852</v>
      </c>
      <c r="AD784" s="2" t="n">
        <v>0.11316350276689</v>
      </c>
      <c r="AE784" s="2" t="n">
        <v>0.115727649851416</v>
      </c>
      <c r="AF784" s="2" t="n">
        <v>0.0420275550174268</v>
      </c>
      <c r="AG784" s="2" t="n">
        <v>-0.233162551165288</v>
      </c>
      <c r="AH784" s="3" t="b">
        <f aca="false">TRUE()</f>
        <v>1</v>
      </c>
      <c r="AI784" s="3" t="n">
        <v>0.102258531698196</v>
      </c>
      <c r="AJ784" s="3" t="b">
        <f aca="false">TRUE()</f>
        <v>1</v>
      </c>
      <c r="AK784" s="3" t="n">
        <v>0.0808547563932488</v>
      </c>
      <c r="AL784" s="3" t="b">
        <f aca="false">TRUE()</f>
        <v>1</v>
      </c>
      <c r="AM784" s="3" t="n">
        <v>-0.67605222051898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73</v>
      </c>
      <c r="E785" s="2" t="n">
        <v>2</v>
      </c>
      <c r="F785" s="2" t="n">
        <v>18.434948822922</v>
      </c>
      <c r="G785" s="2" t="n">
        <v>0.798360655737705</v>
      </c>
      <c r="H785" s="2" t="n">
        <v>0.97803516764906</v>
      </c>
      <c r="I785" s="2" t="n">
        <v>0.175756138969962</v>
      </c>
      <c r="J785" s="2" t="n">
        <v>0.433838993694845</v>
      </c>
      <c r="K785" s="2" t="n">
        <v>3.33396312165238</v>
      </c>
      <c r="L785" s="2" t="n">
        <v>0.655</v>
      </c>
      <c r="M785" s="2" t="n">
        <v>0.125</v>
      </c>
      <c r="N785" s="2" t="n">
        <v>7.43</v>
      </c>
      <c r="O785" s="2" t="s">
        <v>41</v>
      </c>
      <c r="P785" s="2" t="n">
        <v>43.8</v>
      </c>
      <c r="Q785" s="2" t="n">
        <v>17.7</v>
      </c>
      <c r="R785" s="2" t="n">
        <v>2.268</v>
      </c>
      <c r="S785" s="2" t="n">
        <v>0.674049924608933</v>
      </c>
      <c r="T785" s="2" t="n">
        <v>0.413528997835808</v>
      </c>
      <c r="U785" s="2" t="n">
        <v>0.252141879907681</v>
      </c>
      <c r="V785" s="2" t="n">
        <v>0.0946424031743079</v>
      </c>
      <c r="W785" s="2" t="n">
        <v>0.0649332923874844</v>
      </c>
      <c r="X785" s="2" t="n">
        <v>0.0594303695787779</v>
      </c>
      <c r="Y785" s="2" t="n">
        <v>0.13308972707072</v>
      </c>
      <c r="Z785" s="2" t="n">
        <v>0.147285581653824</v>
      </c>
      <c r="AA785" s="2" t="n">
        <v>0.170807959402609</v>
      </c>
      <c r="AB785" s="2" t="n">
        <v>0.0796866527733735</v>
      </c>
      <c r="AC785" s="2" t="n">
        <v>0.115194671131069</v>
      </c>
      <c r="AD785" s="2" t="n">
        <v>0.124807759826168</v>
      </c>
      <c r="AE785" s="2" t="n">
        <v>0.123429334401459</v>
      </c>
      <c r="AF785" s="2" t="n">
        <v>0.0462679441619997</v>
      </c>
      <c r="AG785" s="2" t="n">
        <v>-1.03757650616015</v>
      </c>
      <c r="AH785" s="3" t="b">
        <f aca="false">TRUE()</f>
        <v>1</v>
      </c>
      <c r="AI785" s="3" t="n">
        <v>-0.0638141218339466</v>
      </c>
      <c r="AJ785" s="3" t="b">
        <f aca="false">TRUE()</f>
        <v>1</v>
      </c>
      <c r="AK785" s="3" t="n">
        <v>0.799098451705049</v>
      </c>
      <c r="AL785" s="3" t="b">
        <f aca="false">TRUE()</f>
        <v>1</v>
      </c>
      <c r="AM785" s="3" t="n">
        <v>-0.0045498962281492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73</v>
      </c>
      <c r="E786" s="2" t="n">
        <v>4</v>
      </c>
      <c r="F786" s="2" t="n">
        <v>15.2551187030578</v>
      </c>
      <c r="G786" s="2" t="n">
        <v>0.841444270015699</v>
      </c>
      <c r="H786" s="2" t="n">
        <v>0.994810273426985</v>
      </c>
      <c r="I786" s="2" t="n">
        <v>0.0944576326613214</v>
      </c>
      <c r="J786" s="2" t="n">
        <v>0.244779370541203</v>
      </c>
      <c r="K786" s="2" t="n">
        <v>6.86568694808576</v>
      </c>
      <c r="L786" s="2" t="n">
        <v>0.704</v>
      </c>
      <c r="M786" s="2" t="n">
        <v>0.11</v>
      </c>
      <c r="N786" s="2" t="n">
        <v>14.436</v>
      </c>
      <c r="O786" s="2" t="s">
        <v>41</v>
      </c>
      <c r="P786" s="2" t="n">
        <v>45.6</v>
      </c>
      <c r="Q786" s="2" t="n">
        <v>18.6</v>
      </c>
      <c r="R786" s="2" t="n">
        <v>2.363</v>
      </c>
      <c r="S786" s="2" t="n">
        <v>0.467397709101949</v>
      </c>
      <c r="T786" s="2" t="n">
        <v>0.306808213354332</v>
      </c>
      <c r="U786" s="2" t="n">
        <v>-0.372309210341895</v>
      </c>
      <c r="V786" s="2" t="n">
        <v>0.0343909670915709</v>
      </c>
      <c r="W786" s="2" t="n">
        <v>0.0189170496169206</v>
      </c>
      <c r="X786" s="2" t="n">
        <v>0.0371522742636307</v>
      </c>
      <c r="Y786" s="2" t="n">
        <v>0.131671297026165</v>
      </c>
      <c r="Z786" s="2" t="n">
        <v>0.140850355619676</v>
      </c>
      <c r="AA786" s="2" t="n">
        <v>0.128182451971452</v>
      </c>
      <c r="AB786" s="2" t="n">
        <v>0.129853734198147</v>
      </c>
      <c r="AC786" s="2" t="n">
        <v>0.146263839782791</v>
      </c>
      <c r="AD786" s="2" t="n">
        <v>0.124571544603009</v>
      </c>
      <c r="AE786" s="2" t="n">
        <v>0.0622115387560116</v>
      </c>
      <c r="AF786" s="2" t="n">
        <v>0.0992429637791177</v>
      </c>
      <c r="AG786" s="2" t="n">
        <v>1.43217265694443</v>
      </c>
      <c r="AH786" s="3" t="b">
        <f aca="false">TRUE()</f>
        <v>1</v>
      </c>
      <c r="AI786" s="3" t="n">
        <v>0.478689879704385</v>
      </c>
      <c r="AJ786" s="3" t="b">
        <f aca="false">TRUE()</f>
        <v>1</v>
      </c>
      <c r="AK786" s="3" t="n">
        <v>0.286067240768049</v>
      </c>
      <c r="AL786" s="3" t="b">
        <f aca="false">TRUE()</f>
        <v>1</v>
      </c>
      <c r="AM786" s="3" t="n">
        <v>0.18730791071209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73</v>
      </c>
      <c r="E787" s="2" t="n">
        <v>5</v>
      </c>
      <c r="F787" s="2" t="n">
        <v>21.3706222693432</v>
      </c>
      <c r="G787" s="2" t="n">
        <v>0.765060240963855</v>
      </c>
      <c r="H787" s="2" t="n">
        <v>0.989586913288431</v>
      </c>
      <c r="I787" s="2" t="n">
        <v>0.133637538992864</v>
      </c>
      <c r="J787" s="2" t="n">
        <v>0.304341920887429</v>
      </c>
      <c r="K787" s="2" t="n">
        <v>4.65090775957908</v>
      </c>
      <c r="L787" s="2" t="n">
        <v>0.621</v>
      </c>
      <c r="M787" s="2" t="n">
        <v>0.085</v>
      </c>
      <c r="N787" s="2" t="n">
        <v>10.139</v>
      </c>
      <c r="O787" s="2" t="s">
        <v>41</v>
      </c>
      <c r="P787" s="2" t="n">
        <v>43</v>
      </c>
      <c r="Q787" s="2" t="n">
        <v>15.7</v>
      </c>
      <c r="R787" s="2" t="n">
        <v>2.228</v>
      </c>
      <c r="S787" s="2" t="n">
        <v>0.629320834642728</v>
      </c>
      <c r="T787" s="2" t="n">
        <v>0.228412602043289</v>
      </c>
      <c r="U787" s="2" t="n">
        <v>-0.138937384214474</v>
      </c>
      <c r="V787" s="2" t="n">
        <v>0.0049703142949652</v>
      </c>
      <c r="W787" s="2" t="n">
        <v>0.0049703142949652</v>
      </c>
      <c r="X787" s="2" t="n">
        <v>0.0328733423874402</v>
      </c>
      <c r="Y787" s="2" t="n">
        <v>0.11731384107168</v>
      </c>
      <c r="Z787" s="2" t="n">
        <v>0.125135558585132</v>
      </c>
      <c r="AA787" s="2" t="n">
        <v>0.13473391691441</v>
      </c>
      <c r="AB787" s="2" t="n">
        <v>0.158628759803527</v>
      </c>
      <c r="AC787" s="2" t="n">
        <v>0.112070082221621</v>
      </c>
      <c r="AD787" s="2" t="n">
        <v>0.123877781758099</v>
      </c>
      <c r="AE787" s="2" t="n">
        <v>0.128090137629203</v>
      </c>
      <c r="AF787" s="2" t="n">
        <v>0.067276579628887</v>
      </c>
      <c r="AG787" s="2" t="n">
        <v>-0.116631642626128</v>
      </c>
      <c r="AH787" s="3" t="b">
        <f aca="false">TRUE()</f>
        <v>1</v>
      </c>
      <c r="AI787" s="3" t="n">
        <v>-0.440245469840137</v>
      </c>
      <c r="AJ787" s="3" t="b">
        <f aca="false">TRUE()</f>
        <v>1</v>
      </c>
      <c r="AK787" s="3" t="n">
        <v>-0.568984777460284</v>
      </c>
      <c r="AL787" s="3" t="b">
        <f aca="false">TRUE()</f>
        <v>1</v>
      </c>
      <c r="AM787" s="3" t="n">
        <v>-0.089820032646033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73</v>
      </c>
      <c r="E788" s="2" t="n">
        <v>6</v>
      </c>
      <c r="F788" s="2" t="n">
        <v>26.565051177078</v>
      </c>
      <c r="G788" s="2" t="n">
        <v>0.891050583657588</v>
      </c>
      <c r="H788" s="2" t="n">
        <v>0.97430127565975</v>
      </c>
      <c r="I788" s="2" t="n">
        <v>0.18223240984022</v>
      </c>
      <c r="J788" s="2" t="n">
        <v>0.450634808171155</v>
      </c>
      <c r="K788" s="2" t="n">
        <v>3.14177028284608</v>
      </c>
      <c r="L788" s="2" t="n">
        <v>0.695</v>
      </c>
      <c r="M788" s="2" t="n">
        <v>0.101</v>
      </c>
      <c r="N788" s="2" t="n">
        <v>7.008</v>
      </c>
      <c r="O788" s="2" t="s">
        <v>41</v>
      </c>
      <c r="P788" s="2" t="n">
        <v>39.8</v>
      </c>
      <c r="Q788" s="2" t="n">
        <v>17.7</v>
      </c>
      <c r="R788" s="2" t="n">
        <v>2.063</v>
      </c>
      <c r="S788" s="2" t="n">
        <v>0.680962281673755</v>
      </c>
      <c r="T788" s="2" t="n">
        <v>0.202129535417511</v>
      </c>
      <c r="U788" s="2" t="n">
        <v>-0.4811129479336</v>
      </c>
      <c r="V788" s="2" t="n">
        <v>0.190338856054161</v>
      </c>
      <c r="W788" s="2" t="n">
        <v>0.112198738021199</v>
      </c>
      <c r="X788" s="2" t="n">
        <v>0.0727096992748202</v>
      </c>
      <c r="Y788" s="2" t="n">
        <v>0.15470220101939</v>
      </c>
      <c r="Z788" s="2" t="n">
        <v>0.127250290719198</v>
      </c>
      <c r="AA788" s="2" t="n">
        <v>0.178876296405752</v>
      </c>
      <c r="AB788" s="2" t="n">
        <v>0.131191092947519</v>
      </c>
      <c r="AC788" s="2" t="n">
        <v>0.0964279908824697</v>
      </c>
      <c r="AD788" s="2" t="n">
        <v>0.120572125754574</v>
      </c>
      <c r="AE788" s="2" t="n">
        <v>0.0725659561333798</v>
      </c>
      <c r="AF788" s="2" t="n">
        <v>0.0457043468628984</v>
      </c>
      <c r="AG788" s="2" t="n">
        <v>-1.17197775782198</v>
      </c>
      <c r="AH788" s="3" t="b">
        <f aca="false">TRUE()</f>
        <v>1</v>
      </c>
      <c r="AI788" s="3" t="n">
        <v>0.3790462875851</v>
      </c>
      <c r="AJ788" s="3" t="b">
        <f aca="false">TRUE()</f>
        <v>1</v>
      </c>
      <c r="AK788" s="3" t="n">
        <v>-0.0217514857941508</v>
      </c>
      <c r="AL788" s="3" t="b">
        <f aca="false">TRUE()</f>
        <v>1</v>
      </c>
      <c r="AM788" s="3" t="n">
        <v>-0.43090057831757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3</v>
      </c>
      <c r="E789" s="2" t="n">
        <v>7</v>
      </c>
      <c r="F789" s="2" t="n">
        <v>45</v>
      </c>
      <c r="G789" s="2" t="n">
        <v>0.703636363636364</v>
      </c>
      <c r="H789" s="2" t="n">
        <v>0.961533058259428</v>
      </c>
      <c r="I789" s="2" t="n">
        <v>0.213124439365272</v>
      </c>
      <c r="J789" s="2" t="n">
        <v>0.406359339078527</v>
      </c>
      <c r="K789" s="2" t="n">
        <v>3.05936537823036</v>
      </c>
      <c r="L789" s="2" t="n">
        <v>0.6</v>
      </c>
      <c r="M789" s="2" t="n">
        <v>0.077</v>
      </c>
      <c r="N789" s="2" t="n">
        <v>6.828</v>
      </c>
      <c r="O789" s="2" t="s">
        <v>41</v>
      </c>
      <c r="P789" s="2" t="n">
        <v>35.8</v>
      </c>
      <c r="Q789" s="2" t="n">
        <v>15.4</v>
      </c>
      <c r="R789" s="2" t="n">
        <v>1.856</v>
      </c>
      <c r="S789" s="2" t="n">
        <v>-1</v>
      </c>
      <c r="T789" s="2" t="n">
        <v>0.420830238737836</v>
      </c>
      <c r="U789" s="2" t="n">
        <v>-0.0379672093187589</v>
      </c>
      <c r="V789" s="2" t="n">
        <v>0.137443681787666</v>
      </c>
      <c r="W789" s="2" t="n">
        <v>0.048029995368886</v>
      </c>
      <c r="X789" s="2" t="n">
        <v>0.137842643211333</v>
      </c>
      <c r="Y789" s="2" t="n">
        <v>0.162103003078166</v>
      </c>
      <c r="Z789" s="2" t="n">
        <v>0.0964429305446114</v>
      </c>
      <c r="AA789" s="2" t="n">
        <v>0.155732545049392</v>
      </c>
      <c r="AB789" s="2" t="n">
        <v>0.0974494665435196</v>
      </c>
      <c r="AC789" s="2" t="n">
        <v>0.114876839128265</v>
      </c>
      <c r="AD789" s="2" t="n">
        <v>0.0905759800739913</v>
      </c>
      <c r="AE789" s="2" t="n">
        <v>0.0703092550155185</v>
      </c>
      <c r="AF789" s="2" t="n">
        <v>0.0746673373552036</v>
      </c>
      <c r="AG789" s="2" t="n">
        <v>-1.22960385040801</v>
      </c>
      <c r="AH789" s="3" t="b">
        <f aca="false">TRUE()</f>
        <v>1</v>
      </c>
      <c r="AI789" s="3" t="n">
        <v>-0.672747184785137</v>
      </c>
      <c r="AJ789" s="3" t="b">
        <f aca="false">TRUE()</f>
        <v>1</v>
      </c>
      <c r="AK789" s="3" t="n">
        <v>-0.842601423293351</v>
      </c>
      <c r="AL789" s="3" t="b">
        <f aca="false">TRUE()</f>
        <v>1</v>
      </c>
      <c r="AM789" s="3" t="n">
        <v>-0.85725126040699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4</v>
      </c>
      <c r="E790" s="2" t="n">
        <v>1</v>
      </c>
      <c r="F790" s="2" t="n">
        <v>26.565051177078</v>
      </c>
      <c r="G790" s="2" t="n">
        <v>0.813333333333333</v>
      </c>
      <c r="H790" s="2" t="n">
        <v>0.983434910874708</v>
      </c>
      <c r="I790" s="2" t="n">
        <v>0.170868746903459</v>
      </c>
      <c r="J790" s="2" t="n">
        <v>0.360702352296493</v>
      </c>
      <c r="K790" s="2" t="n">
        <v>4.45566484128732</v>
      </c>
      <c r="L790" s="2" t="n">
        <v>0.674</v>
      </c>
      <c r="M790" s="2" t="n">
        <v>0.113</v>
      </c>
      <c r="N790" s="2" t="n">
        <v>9.529</v>
      </c>
      <c r="O790" s="2" t="s">
        <v>41</v>
      </c>
      <c r="P790" s="2" t="n">
        <v>46.6</v>
      </c>
      <c r="Q790" s="2" t="n">
        <v>21</v>
      </c>
      <c r="R790" s="2" t="n">
        <v>2.413</v>
      </c>
      <c r="S790" s="2" t="n">
        <v>0.509913758129153</v>
      </c>
      <c r="T790" s="2" t="n">
        <v>0.207006340744355</v>
      </c>
      <c r="U790" s="2" t="n">
        <v>-0.644303009197361</v>
      </c>
      <c r="V790" s="2" t="n">
        <v>0.362908485760122</v>
      </c>
      <c r="W790" s="2" t="n">
        <v>0.159138105827719</v>
      </c>
      <c r="X790" s="2" t="n">
        <v>0.149627919707287</v>
      </c>
      <c r="Y790" s="2" t="n">
        <v>0.188834111570623</v>
      </c>
      <c r="Z790" s="2" t="n">
        <v>0.184903843899261</v>
      </c>
      <c r="AA790" s="2" t="n">
        <v>0.142655938973732</v>
      </c>
      <c r="AB790" s="2" t="n">
        <v>0.109383835241199</v>
      </c>
      <c r="AC790" s="2" t="n">
        <v>0.0842367320137257</v>
      </c>
      <c r="AD790" s="2" t="n">
        <v>0.0870309680049264</v>
      </c>
      <c r="AE790" s="2" t="n">
        <v>0.0240689270499813</v>
      </c>
      <c r="AF790" s="2" t="n">
        <v>0.0292577235392649</v>
      </c>
      <c r="AG790" s="2" t="n">
        <v>-0.253165827559876</v>
      </c>
      <c r="AH790" s="3" t="b">
        <f aca="false">TRUE()</f>
        <v>1</v>
      </c>
      <c r="AI790" s="3" t="n">
        <v>0.146544572640101</v>
      </c>
      <c r="AJ790" s="3" t="b">
        <f aca="false">TRUE()</f>
        <v>1</v>
      </c>
      <c r="AK790" s="3" t="n">
        <v>0.388673482955449</v>
      </c>
      <c r="AL790" s="3" t="b">
        <f aca="false">TRUE()</f>
        <v>1</v>
      </c>
      <c r="AM790" s="3" t="n">
        <v>0.29389558123444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76</v>
      </c>
      <c r="E791" s="2" t="n">
        <v>1</v>
      </c>
      <c r="F791" s="2" t="n">
        <v>26.565051177078</v>
      </c>
      <c r="G791" s="2" t="n">
        <v>0.535648994515539</v>
      </c>
      <c r="H791" s="2" t="n">
        <v>0.970915416413032</v>
      </c>
      <c r="I791" s="2" t="n">
        <v>0.0896633199665285</v>
      </c>
      <c r="J791" s="2" t="n">
        <v>0.263734889325942</v>
      </c>
      <c r="K791" s="2" t="n">
        <v>5.95116479142053</v>
      </c>
      <c r="L791" s="2" t="n">
        <v>0.65</v>
      </c>
      <c r="M791" s="2" t="n">
        <v>0.114</v>
      </c>
      <c r="N791" s="2" t="n">
        <v>12.709</v>
      </c>
      <c r="O791" s="2" t="s">
        <v>41</v>
      </c>
      <c r="P791" s="2" t="n">
        <v>41.5</v>
      </c>
      <c r="Q791" s="2" t="n">
        <v>16.9</v>
      </c>
      <c r="R791" s="2" t="n">
        <v>2.15</v>
      </c>
      <c r="S791" s="2" t="n">
        <v>-1</v>
      </c>
      <c r="T791" s="2" t="n">
        <v>0.220884664452053</v>
      </c>
      <c r="U791" s="2" t="n">
        <v>-0.507045305979601</v>
      </c>
      <c r="V791" s="2" t="n">
        <v>0.104318270371404</v>
      </c>
      <c r="W791" s="2" t="n">
        <v>0.0423595995083834</v>
      </c>
      <c r="X791" s="2" t="n">
        <v>0.0659136508430175</v>
      </c>
      <c r="Y791" s="2" t="n">
        <v>0.112299129451271</v>
      </c>
      <c r="Z791" s="2" t="n">
        <v>0.139573988026247</v>
      </c>
      <c r="AA791" s="2" t="n">
        <v>0.141911159187612</v>
      </c>
      <c r="AB791" s="2" t="n">
        <v>0.149725347389953</v>
      </c>
      <c r="AC791" s="2" t="n">
        <v>0.123426625869062</v>
      </c>
      <c r="AD791" s="2" t="n">
        <v>0.107164527108437</v>
      </c>
      <c r="AE791" s="2" t="n">
        <v>0.0863675204504611</v>
      </c>
      <c r="AF791" s="2" t="n">
        <v>0.0736180516739389</v>
      </c>
      <c r="AG791" s="2" t="n">
        <v>0.792643508555297</v>
      </c>
      <c r="AH791" s="3" t="b">
        <f aca="false">TRUE()</f>
        <v>1</v>
      </c>
      <c r="AI791" s="3" t="n">
        <v>-0.119171673011328</v>
      </c>
      <c r="AJ791" s="3" t="b">
        <f aca="false">TRUE()</f>
        <v>1</v>
      </c>
      <c r="AK791" s="3" t="n">
        <v>0.422875563684582</v>
      </c>
      <c r="AL791" s="3" t="b">
        <f aca="false">TRUE()</f>
        <v>1</v>
      </c>
      <c r="AM791" s="3" t="n">
        <v>-0.24970153842956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6</v>
      </c>
      <c r="E792" s="2" t="n">
        <v>2</v>
      </c>
      <c r="F792" s="2" t="n">
        <v>56.3099324740202</v>
      </c>
      <c r="G792" s="2" t="n">
        <v>0.687209302325581</v>
      </c>
      <c r="H792" s="2" t="n">
        <v>0.976189501693231</v>
      </c>
      <c r="I792" s="2" t="n">
        <v>0.177808263454273</v>
      </c>
      <c r="J792" s="2" t="n">
        <v>0.348294457619347</v>
      </c>
      <c r="K792" s="2" t="n">
        <v>4.1097315155687</v>
      </c>
      <c r="L792" s="2" t="n">
        <v>0.675</v>
      </c>
      <c r="M792" s="2" t="n">
        <v>0.096</v>
      </c>
      <c r="N792" s="2" t="n">
        <v>9.046</v>
      </c>
      <c r="O792" s="2" t="s">
        <v>41</v>
      </c>
      <c r="P792" s="2" t="n">
        <v>44.8</v>
      </c>
      <c r="Q792" s="2" t="n">
        <v>19.6</v>
      </c>
      <c r="R792" s="2" t="n">
        <v>2.323</v>
      </c>
      <c r="S792" s="2" t="n">
        <v>0.308850756204153</v>
      </c>
      <c r="T792" s="2" t="n">
        <v>0.339784241751365</v>
      </c>
      <c r="U792" s="2" t="n">
        <v>-0.156227457520475</v>
      </c>
      <c r="V792" s="2" t="n">
        <v>0.101557562883474</v>
      </c>
      <c r="W792" s="2" t="n">
        <v>0.0603032842584123</v>
      </c>
      <c r="X792" s="2" t="n">
        <v>0.0793772554312388</v>
      </c>
      <c r="Y792" s="2" t="n">
        <v>0.109940041936084</v>
      </c>
      <c r="Z792" s="2" t="n">
        <v>0.159556131973402</v>
      </c>
      <c r="AA792" s="2" t="n">
        <v>0.149591853904222</v>
      </c>
      <c r="AB792" s="2" t="n">
        <v>0.0982832396705942</v>
      </c>
      <c r="AC792" s="2" t="n">
        <v>0.147947040540025</v>
      </c>
      <c r="AD792" s="2" t="n">
        <v>0.102225022381449</v>
      </c>
      <c r="AE792" s="2" t="n">
        <v>0.117421987274004</v>
      </c>
      <c r="AF792" s="2" t="n">
        <v>0.0356574268889806</v>
      </c>
      <c r="AG792" s="2" t="n">
        <v>-0.495078441249817</v>
      </c>
      <c r="AH792" s="3" t="b">
        <f aca="false">TRUE()</f>
        <v>1</v>
      </c>
      <c r="AI792" s="3" t="n">
        <v>0.157616082875577</v>
      </c>
      <c r="AJ792" s="3" t="b">
        <f aca="false">TRUE()</f>
        <v>1</v>
      </c>
      <c r="AK792" s="3" t="n">
        <v>-0.192761889439818</v>
      </c>
      <c r="AL792" s="3" t="b">
        <f aca="false">TRUE()</f>
        <v>1</v>
      </c>
      <c r="AM792" s="3" t="n">
        <v>0.10203777429420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6</v>
      </c>
      <c r="E793" s="2" t="n">
        <v>3</v>
      </c>
      <c r="F793" s="2" t="n">
        <v>17.1027289690524</v>
      </c>
      <c r="G793" s="2" t="n">
        <v>0.905263157894737</v>
      </c>
      <c r="H793" s="2" t="n">
        <v>0.973610814065092</v>
      </c>
      <c r="I793" s="2" t="n">
        <v>0.209499874069944</v>
      </c>
      <c r="J793" s="2" t="n">
        <v>0.492778636340928</v>
      </c>
      <c r="K793" s="2" t="n">
        <v>2.22392718274652</v>
      </c>
      <c r="L793" s="2" t="n">
        <v>0.522</v>
      </c>
      <c r="M793" s="2" t="n">
        <v>0.103</v>
      </c>
      <c r="N793" s="2" t="n">
        <v>5.04</v>
      </c>
      <c r="O793" s="2" t="s">
        <v>41</v>
      </c>
      <c r="P793" s="2" t="n">
        <v>34.8</v>
      </c>
      <c r="Q793" s="2" t="n">
        <v>18.3</v>
      </c>
      <c r="R793" s="2" t="n">
        <v>1.805</v>
      </c>
      <c r="S793" s="2" t="n">
        <v>0.881569128418244</v>
      </c>
      <c r="T793" s="2" t="n">
        <v>0.591517518759865</v>
      </c>
      <c r="U793" s="2" t="n">
        <v>-0.00762481930069781</v>
      </c>
      <c r="V793" s="2" t="n">
        <v>0.243427230514295</v>
      </c>
      <c r="W793" s="2" t="n">
        <v>0.156822943904115</v>
      </c>
      <c r="X793" s="2" t="n">
        <v>0.180754055585655</v>
      </c>
      <c r="Y793" s="2" t="n">
        <v>0.0945347843299263</v>
      </c>
      <c r="Z793" s="2" t="n">
        <v>0.155477859000554</v>
      </c>
      <c r="AA793" s="2" t="n">
        <v>0.155012252580698</v>
      </c>
      <c r="AB793" s="2" t="n">
        <v>0.061981022829574</v>
      </c>
      <c r="AC793" s="2" t="n">
        <v>0.0571200526522748</v>
      </c>
      <c r="AD793" s="2" t="n">
        <v>0.150045240296565</v>
      </c>
      <c r="AE793" s="2" t="n">
        <v>0.0882740583424101</v>
      </c>
      <c r="AF793" s="2" t="n">
        <v>0.0568006743823435</v>
      </c>
      <c r="AG793" s="2" t="n">
        <v>-1.81382925576921</v>
      </c>
      <c r="AH793" s="3" t="b">
        <f aca="false">TRUE()</f>
        <v>1</v>
      </c>
      <c r="AI793" s="3" t="n">
        <v>-1.53632498315228</v>
      </c>
      <c r="AJ793" s="3" t="b">
        <f aca="false">TRUE()</f>
        <v>1</v>
      </c>
      <c r="AK793" s="3" t="n">
        <v>0.0466526756641155</v>
      </c>
      <c r="AL793" s="3" t="b">
        <f aca="false">TRUE()</f>
        <v>1</v>
      </c>
      <c r="AM793" s="3" t="n">
        <v>-0.96383893092934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6</v>
      </c>
      <c r="E794" s="2" t="n">
        <v>4</v>
      </c>
      <c r="F794" s="2" t="n">
        <v>24.2277453179541</v>
      </c>
      <c r="G794" s="2" t="n">
        <v>0.860383944153578</v>
      </c>
      <c r="H794" s="2" t="n">
        <v>0.984440930577354</v>
      </c>
      <c r="I794" s="2" t="n">
        <v>0.169742318970913</v>
      </c>
      <c r="J794" s="2" t="n">
        <v>0.382317430986079</v>
      </c>
      <c r="K794" s="2" t="n">
        <v>3.52780934990628</v>
      </c>
      <c r="L794" s="2" t="n">
        <v>0.663</v>
      </c>
      <c r="M794" s="2" t="n">
        <v>0.089</v>
      </c>
      <c r="N794" s="2" t="n">
        <v>7.791</v>
      </c>
      <c r="O794" s="2" t="s">
        <v>41</v>
      </c>
      <c r="P794" s="2" t="n">
        <v>36.1</v>
      </c>
      <c r="Q794" s="2" t="n">
        <v>16.9</v>
      </c>
      <c r="R794" s="2" t="n">
        <v>1.871</v>
      </c>
      <c r="S794" s="2" t="n">
        <v>-1</v>
      </c>
      <c r="T794" s="2" t="n">
        <v>0.48786672815384</v>
      </c>
      <c r="U794" s="2" t="n">
        <v>0.0145346070555079</v>
      </c>
      <c r="V794" s="2" t="n">
        <v>0.209085741397033</v>
      </c>
      <c r="W794" s="2" t="n">
        <v>0.0591820237901309</v>
      </c>
      <c r="X794" s="2" t="n">
        <v>0.167201210109399</v>
      </c>
      <c r="Y794" s="2" t="n">
        <v>0.166823657777488</v>
      </c>
      <c r="Z794" s="2" t="n">
        <v>0.118967917161409</v>
      </c>
      <c r="AA794" s="2" t="n">
        <v>0.110788187977744</v>
      </c>
      <c r="AB794" s="2" t="n">
        <v>0.126350090016556</v>
      </c>
      <c r="AC794" s="2" t="n">
        <v>0.0979859796145287</v>
      </c>
      <c r="AD794" s="2" t="n">
        <v>0.0865649509038228</v>
      </c>
      <c r="AE794" s="2" t="n">
        <v>0.072709740911438</v>
      </c>
      <c r="AF794" s="2" t="n">
        <v>0.0526082655276146</v>
      </c>
      <c r="AG794" s="2" t="n">
        <v>-0.902019032379829</v>
      </c>
      <c r="AH794" s="3" t="b">
        <f aca="false">TRUE()</f>
        <v>1</v>
      </c>
      <c r="AI794" s="3" t="n">
        <v>0.0247579600498629</v>
      </c>
      <c r="AJ794" s="3" t="b">
        <f aca="false">TRUE()</f>
        <v>1</v>
      </c>
      <c r="AK794" s="3" t="n">
        <v>-0.432176454543751</v>
      </c>
      <c r="AL794" s="3" t="b">
        <f aca="false">TRUE()</f>
        <v>1</v>
      </c>
      <c r="AM794" s="3" t="n">
        <v>-0.82527495925028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6</v>
      </c>
      <c r="E795" s="2" t="n">
        <v>5</v>
      </c>
      <c r="F795" s="2" t="n">
        <v>21.3706222693432</v>
      </c>
      <c r="G795" s="2" t="n">
        <v>0.661016949152542</v>
      </c>
      <c r="H795" s="2" t="n">
        <v>0.993627157282294</v>
      </c>
      <c r="I795" s="2" t="n">
        <v>0.0787258695912348</v>
      </c>
      <c r="J795" s="2" t="n">
        <v>0.22175079415176</v>
      </c>
      <c r="K795" s="2" t="n">
        <v>6.74262307782664</v>
      </c>
      <c r="L795" s="2" t="n">
        <v>0.618</v>
      </c>
      <c r="M795" s="2" t="n">
        <v>0.085</v>
      </c>
      <c r="N795" s="2" t="n">
        <v>14.247</v>
      </c>
      <c r="O795" s="2" t="s">
        <v>41</v>
      </c>
      <c r="P795" s="2" t="n">
        <v>36.6</v>
      </c>
      <c r="Q795" s="2" t="n">
        <v>16.3</v>
      </c>
      <c r="R795" s="2" t="n">
        <v>1.898</v>
      </c>
      <c r="S795" s="2" t="n">
        <v>0.691171373457287</v>
      </c>
      <c r="T795" s="2" t="n">
        <v>0.241630680834412</v>
      </c>
      <c r="U795" s="2" t="n">
        <v>-0.428086993403072</v>
      </c>
      <c r="V795" s="2" t="n">
        <v>0.165336396967982</v>
      </c>
      <c r="W795" s="2" t="n">
        <v>0.0951571908084932</v>
      </c>
      <c r="X795" s="2" t="n">
        <v>0.0324447812000771</v>
      </c>
      <c r="Y795" s="2" t="n">
        <v>0.128177884224879</v>
      </c>
      <c r="Z795" s="2" t="n">
        <v>0.171253288557719</v>
      </c>
      <c r="AA795" s="2" t="n">
        <v>0.170740042631065</v>
      </c>
      <c r="AB795" s="2" t="n">
        <v>0.112581206889178</v>
      </c>
      <c r="AC795" s="2" t="n">
        <v>0.136448411675737</v>
      </c>
      <c r="AD795" s="2" t="n">
        <v>0.104288561404657</v>
      </c>
      <c r="AE795" s="2" t="n">
        <v>0.0975350625942643</v>
      </c>
      <c r="AF795" s="2" t="n">
        <v>0.0465307608224242</v>
      </c>
      <c r="AG795" s="2" t="n">
        <v>1.34611358055061</v>
      </c>
      <c r="AH795" s="3" t="b">
        <f aca="false">TRUE()</f>
        <v>1</v>
      </c>
      <c r="AI795" s="3" t="n">
        <v>-0.473460000546566</v>
      </c>
      <c r="AJ795" s="3" t="b">
        <f aca="false">TRUE()</f>
        <v>1</v>
      </c>
      <c r="AK795" s="3" t="n">
        <v>-0.568984777460284</v>
      </c>
      <c r="AL795" s="3" t="b">
        <f aca="false">TRUE()</f>
        <v>1</v>
      </c>
      <c r="AM795" s="3" t="n">
        <v>-0.77198112398910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8</v>
      </c>
      <c r="E796" s="2" t="n">
        <v>0</v>
      </c>
      <c r="F796" s="2" t="n">
        <v>18.434948822922</v>
      </c>
      <c r="G796" s="2" t="n">
        <v>0.75042735042735</v>
      </c>
      <c r="H796" s="2" t="n">
        <v>0.987647353279879</v>
      </c>
      <c r="I796" s="2" t="n">
        <v>0.114071869416069</v>
      </c>
      <c r="J796" s="2" t="n">
        <v>0.313368497479209</v>
      </c>
      <c r="K796" s="2" t="n">
        <v>5.43370280697389</v>
      </c>
      <c r="L796" s="2" t="n">
        <v>0.732</v>
      </c>
      <c r="M796" s="2" t="n">
        <v>0.072</v>
      </c>
      <c r="N796" s="2" t="n">
        <v>11.761</v>
      </c>
      <c r="O796" s="2" t="s">
        <v>41</v>
      </c>
      <c r="P796" s="2" t="n">
        <v>39.8</v>
      </c>
      <c r="Q796" s="2" t="n">
        <v>15.9</v>
      </c>
      <c r="R796" s="2" t="n">
        <v>2.062</v>
      </c>
      <c r="S796" s="2" t="n">
        <v>-1</v>
      </c>
      <c r="T796" s="2" t="n">
        <v>0.156079027415625</v>
      </c>
      <c r="U796" s="2" t="n">
        <v>-0.32173942344744</v>
      </c>
      <c r="V796" s="2" t="n">
        <v>0.040721415075047</v>
      </c>
      <c r="W796" s="2" t="n">
        <v>0.00685620533750098</v>
      </c>
      <c r="X796" s="2" t="n">
        <v>0.0628620959057979</v>
      </c>
      <c r="Y796" s="2" t="n">
        <v>0.133877115153825</v>
      </c>
      <c r="Z796" s="2" t="n">
        <v>0.135040843583205</v>
      </c>
      <c r="AA796" s="2" t="n">
        <v>0.143800774531792</v>
      </c>
      <c r="AB796" s="2" t="n">
        <v>0.130733525832868</v>
      </c>
      <c r="AC796" s="2" t="n">
        <v>0.143733745424207</v>
      </c>
      <c r="AD796" s="2" t="n">
        <v>0.13885495845357</v>
      </c>
      <c r="AE796" s="2" t="n">
        <v>0.0868788829577832</v>
      </c>
      <c r="AF796" s="2" t="n">
        <v>0.0242180581569522</v>
      </c>
      <c r="AG796" s="2" t="n">
        <v>0.430780190291206</v>
      </c>
      <c r="AH796" s="3" t="b">
        <f aca="false">TRUE()</f>
        <v>1</v>
      </c>
      <c r="AI796" s="3" t="n">
        <v>0.788692166297719</v>
      </c>
      <c r="AJ796" s="3" t="b">
        <f aca="false">TRUE()</f>
        <v>1</v>
      </c>
      <c r="AK796" s="3" t="n">
        <v>-1.01361182693902</v>
      </c>
      <c r="AL796" s="3" t="b">
        <f aca="false">TRUE()</f>
        <v>1</v>
      </c>
      <c r="AM796" s="3" t="n">
        <v>-0.43090057831757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9</v>
      </c>
      <c r="E797" s="2" t="n">
        <v>1</v>
      </c>
      <c r="F797" s="2" t="n">
        <v>21.3706222693432</v>
      </c>
      <c r="G797" s="2" t="n">
        <v>0.78808864265928</v>
      </c>
      <c r="H797" s="2" t="n">
        <v>0.992650436322788</v>
      </c>
      <c r="I797" s="2" t="n">
        <v>0.107680336051473</v>
      </c>
      <c r="J797" s="2" t="n">
        <v>0.269137265572713</v>
      </c>
      <c r="K797" s="2" t="n">
        <v>4.72090817991279</v>
      </c>
      <c r="L797" s="2" t="n">
        <v>0.554</v>
      </c>
      <c r="M797" s="2" t="n">
        <v>0.108</v>
      </c>
      <c r="N797" s="2" t="n">
        <v>10.096</v>
      </c>
      <c r="O797" s="2" t="s">
        <v>41</v>
      </c>
      <c r="P797" s="2" t="n">
        <v>47.3</v>
      </c>
      <c r="Q797" s="2" t="n">
        <v>16.3</v>
      </c>
      <c r="R797" s="2" t="n">
        <v>2.451</v>
      </c>
      <c r="S797" s="2" t="n">
        <v>0.514659036665534</v>
      </c>
      <c r="T797" s="2" t="n">
        <v>0.0937387455449193</v>
      </c>
      <c r="U797" s="2" t="n">
        <v>-0.238873527365325</v>
      </c>
      <c r="V797" s="2" t="n">
        <v>0.065555949571406</v>
      </c>
      <c r="W797" s="2" t="n">
        <v>0.00579741933532008</v>
      </c>
      <c r="X797" s="2" t="n">
        <v>0.110141308136957</v>
      </c>
      <c r="Y797" s="2" t="n">
        <v>0.121483093670452</v>
      </c>
      <c r="Z797" s="2" t="n">
        <v>0.127044790823938</v>
      </c>
      <c r="AA797" s="2" t="n">
        <v>0.113487205204959</v>
      </c>
      <c r="AB797" s="2" t="n">
        <v>0.113596813009517</v>
      </c>
      <c r="AC797" s="2" t="n">
        <v>0.116755706779665</v>
      </c>
      <c r="AD797" s="2" t="n">
        <v>0.112468347252126</v>
      </c>
      <c r="AE797" s="2" t="n">
        <v>0.129743345846987</v>
      </c>
      <c r="AF797" s="2" t="n">
        <v>0.0552793892753986</v>
      </c>
      <c r="AG797" s="2" t="n">
        <v>-0.0676800574987235</v>
      </c>
      <c r="AH797" s="3" t="b">
        <f aca="false">TRUE()</f>
        <v>1</v>
      </c>
      <c r="AI797" s="3" t="n">
        <v>-1.18203665561704</v>
      </c>
      <c r="AJ797" s="3" t="b">
        <f aca="false">TRUE()</f>
        <v>1</v>
      </c>
      <c r="AK797" s="3" t="n">
        <v>0.217663079309782</v>
      </c>
      <c r="AL797" s="3" t="b">
        <f aca="false">TRUE()</f>
        <v>1</v>
      </c>
      <c r="AM797" s="3" t="n">
        <v>0.36850695060009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9</v>
      </c>
      <c r="E798" s="2" t="n">
        <v>3</v>
      </c>
      <c r="F798" s="2" t="n">
        <v>40.7321066997092</v>
      </c>
      <c r="G798" s="2" t="n">
        <v>0.723258096172718</v>
      </c>
      <c r="H798" s="2" t="n">
        <v>0.988682877992993</v>
      </c>
      <c r="I798" s="2" t="n">
        <v>0.122057432943524</v>
      </c>
      <c r="J798" s="2" t="n">
        <v>0.286728362525474</v>
      </c>
      <c r="K798" s="2" t="n">
        <v>5.17502898797583</v>
      </c>
      <c r="L798" s="2" t="n">
        <v>0.649</v>
      </c>
      <c r="M798" s="2" t="n">
        <v>0.135</v>
      </c>
      <c r="N798" s="2" t="n">
        <v>11.158</v>
      </c>
      <c r="O798" s="2" t="s">
        <v>41</v>
      </c>
      <c r="P798" s="2" t="n">
        <v>51.7</v>
      </c>
      <c r="Q798" s="2" t="n">
        <v>20.5</v>
      </c>
      <c r="R798" s="2" t="n">
        <v>2.677</v>
      </c>
      <c r="S798" s="2" t="n">
        <v>0.634018434512585</v>
      </c>
      <c r="T798" s="2" t="n">
        <v>0.432484198795023</v>
      </c>
      <c r="U798" s="2" t="n">
        <v>0.196364107873293</v>
      </c>
      <c r="V798" s="2" t="n">
        <v>0.0476223454782356</v>
      </c>
      <c r="W798" s="2" t="n">
        <v>0.0194445589497897</v>
      </c>
      <c r="X798" s="2" t="n">
        <v>0.0720800365140899</v>
      </c>
      <c r="Y798" s="2" t="n">
        <v>0.109094696559782</v>
      </c>
      <c r="Z798" s="2" t="n">
        <v>0.131886775744003</v>
      </c>
      <c r="AA798" s="2" t="n">
        <v>0.131600571514659</v>
      </c>
      <c r="AB798" s="2" t="n">
        <v>0.13435859538968</v>
      </c>
      <c r="AC798" s="2" t="n">
        <v>0.130765385800032</v>
      </c>
      <c r="AD798" s="2" t="n">
        <v>0.105556268896965</v>
      </c>
      <c r="AE798" s="2" t="n">
        <v>0.104373812752997</v>
      </c>
      <c r="AF798" s="2" t="n">
        <v>0.0802838568277926</v>
      </c>
      <c r="AG798" s="2" t="n">
        <v>0.249888512633418</v>
      </c>
      <c r="AH798" s="3" t="b">
        <f aca="false">TRUE()</f>
        <v>1</v>
      </c>
      <c r="AI798" s="3" t="n">
        <v>-0.130243183246804</v>
      </c>
      <c r="AJ798" s="3" t="b">
        <f aca="false">TRUE()</f>
        <v>1</v>
      </c>
      <c r="AK798" s="3" t="n">
        <v>1.14111925899638</v>
      </c>
      <c r="AL798" s="3" t="b">
        <f aca="false">TRUE()</f>
        <v>1</v>
      </c>
      <c r="AM798" s="3" t="n">
        <v>0.8374927008984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9</v>
      </c>
      <c r="E799" s="2" t="n">
        <v>4</v>
      </c>
      <c r="F799" s="2" t="n">
        <v>36.869897645844</v>
      </c>
      <c r="G799" s="2" t="n">
        <v>0.599018003273322</v>
      </c>
      <c r="H799" s="2" t="n">
        <v>0.982120505453919</v>
      </c>
      <c r="I799" s="2" t="n">
        <v>0.115063129227918</v>
      </c>
      <c r="J799" s="2" t="n">
        <v>0.28079413530538</v>
      </c>
      <c r="K799" s="2" t="n">
        <v>3.58153889326525</v>
      </c>
      <c r="L799" s="2" t="n">
        <v>0.425</v>
      </c>
      <c r="M799" s="2" t="n">
        <v>0.122</v>
      </c>
      <c r="N799" s="2" t="n">
        <v>7.966</v>
      </c>
      <c r="O799" s="2" t="s">
        <v>41</v>
      </c>
      <c r="P799" s="2" t="n">
        <v>56</v>
      </c>
      <c r="Q799" s="2" t="n">
        <v>18.5</v>
      </c>
      <c r="R799" s="2" t="n">
        <v>2.902</v>
      </c>
      <c r="S799" s="2" t="n">
        <v>-1</v>
      </c>
      <c r="T799" s="2" t="n">
        <v>-0.0287520366425799</v>
      </c>
      <c r="U799" s="2" t="n">
        <v>0.161450255451324</v>
      </c>
      <c r="V799" s="2" t="n">
        <v>0.164796050783288</v>
      </c>
      <c r="W799" s="2" t="n">
        <v>0.0578102329500856</v>
      </c>
      <c r="X799" s="2" t="n">
        <v>0.114318166510537</v>
      </c>
      <c r="Y799" s="2" t="n">
        <v>0.125781210364789</v>
      </c>
      <c r="Z799" s="2" t="n">
        <v>0.12716707311114</v>
      </c>
      <c r="AA799" s="2" t="n">
        <v>0.144623193165874</v>
      </c>
      <c r="AB799" s="2" t="n">
        <v>0.125588654092791</v>
      </c>
      <c r="AC799" s="2" t="n">
        <v>0.126206065021261</v>
      </c>
      <c r="AD799" s="2" t="n">
        <v>0.108485463877107</v>
      </c>
      <c r="AE799" s="2" t="n">
        <v>0.0954897930973589</v>
      </c>
      <c r="AF799" s="2" t="n">
        <v>0.0323403807591436</v>
      </c>
      <c r="AG799" s="2" t="n">
        <v>-0.864445739204526</v>
      </c>
      <c r="AH799" s="3" t="b">
        <f aca="false">TRUE()</f>
        <v>1</v>
      </c>
      <c r="AI799" s="3" t="n">
        <v>-2.61026147599347</v>
      </c>
      <c r="AJ799" s="3" t="b">
        <f aca="false">FALSE()</f>
        <v>0</v>
      </c>
      <c r="AK799" s="3" t="n">
        <v>0.696492209517649</v>
      </c>
      <c r="AL799" s="3" t="b">
        <f aca="false">TRUE()</f>
        <v>1</v>
      </c>
      <c r="AM799" s="3" t="n">
        <v>1.29581968414459</v>
      </c>
      <c r="AN799" s="3" t="b">
        <f aca="false">TRUE()</f>
        <v>1</v>
      </c>
      <c r="AO799" s="3" t="n">
        <v>0</v>
      </c>
      <c r="AP799" s="3" t="n">
        <v>1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0</v>
      </c>
      <c r="E800" s="2" t="n">
        <v>2</v>
      </c>
      <c r="F800" s="2" t="n">
        <v>24.2277453179541</v>
      </c>
      <c r="G800" s="2" t="n">
        <v>0.788617886178862</v>
      </c>
      <c r="H800" s="2" t="n">
        <v>0.975606157987228</v>
      </c>
      <c r="I800" s="2" t="n">
        <v>0.214417076109915</v>
      </c>
      <c r="J800" s="2" t="n">
        <v>0.429322389040019</v>
      </c>
      <c r="K800" s="2" t="n">
        <v>2.10296099317784</v>
      </c>
      <c r="L800" s="2" t="n">
        <v>0.388</v>
      </c>
      <c r="M800" s="2" t="n">
        <v>0.107</v>
      </c>
      <c r="N800" s="2" t="n">
        <v>4.681</v>
      </c>
      <c r="O800" s="2" t="s">
        <v>41</v>
      </c>
      <c r="P800" s="2" t="n">
        <v>45.8</v>
      </c>
      <c r="Q800" s="2" t="n">
        <v>15.3</v>
      </c>
      <c r="R800" s="2" t="n">
        <v>2.375</v>
      </c>
      <c r="S800" s="2" t="n">
        <v>0.567394706590484</v>
      </c>
      <c r="T800" s="2" t="n">
        <v>0.106518985328677</v>
      </c>
      <c r="U800" s="2" t="n">
        <v>-0.594414747332179</v>
      </c>
      <c r="V800" s="2" t="n">
        <v>0.064470717854908</v>
      </c>
      <c r="W800" s="2" t="n">
        <v>0.012264917294056</v>
      </c>
      <c r="X800" s="2" t="n">
        <v>0.155813738526128</v>
      </c>
      <c r="Y800" s="2" t="n">
        <v>0.108810881124487</v>
      </c>
      <c r="Z800" s="2" t="n">
        <v>0.170994484946059</v>
      </c>
      <c r="AA800" s="2" t="n">
        <v>0.0781483399521289</v>
      </c>
      <c r="AB800" s="2" t="n">
        <v>0.0776961883336831</v>
      </c>
      <c r="AC800" s="2" t="n">
        <v>0.0691626992845581</v>
      </c>
      <c r="AD800" s="2" t="n">
        <v>0.0849501321278812</v>
      </c>
      <c r="AE800" s="2" t="n">
        <v>0.14876300313896</v>
      </c>
      <c r="AF800" s="2" t="n">
        <v>0.105660532566114</v>
      </c>
      <c r="AG800" s="2" t="n">
        <v>-1.89842141533025</v>
      </c>
      <c r="AH800" s="3" t="b">
        <f aca="false">TRUE()</f>
        <v>1</v>
      </c>
      <c r="AI800" s="3" t="n">
        <v>-3.01990735470609</v>
      </c>
      <c r="AJ800" s="3" t="b">
        <f aca="false">FALSE()</f>
        <v>0</v>
      </c>
      <c r="AK800" s="3" t="n">
        <v>0.183460998580649</v>
      </c>
      <c r="AL800" s="3" t="b">
        <f aca="false">TRUE()</f>
        <v>1</v>
      </c>
      <c r="AM800" s="3" t="n">
        <v>0.208625444816562</v>
      </c>
      <c r="AN800" s="3" t="b">
        <f aca="false">TRUE()</f>
        <v>1</v>
      </c>
      <c r="AO800" s="3" t="n">
        <v>1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80</v>
      </c>
      <c r="E801" s="2" t="n">
        <v>3</v>
      </c>
      <c r="F801" s="2" t="n">
        <v>33.6900675259798</v>
      </c>
      <c r="G801" s="2" t="n">
        <v>0.604548325963361</v>
      </c>
      <c r="H801" s="2" t="n">
        <v>0.989729052765851</v>
      </c>
      <c r="I801" s="2" t="n">
        <v>0.0951945503368399</v>
      </c>
      <c r="J801" s="2" t="n">
        <v>0.235944842299539</v>
      </c>
      <c r="K801" s="2" t="n">
        <v>6.67309779398548</v>
      </c>
      <c r="L801" s="2" t="n">
        <v>0.662</v>
      </c>
      <c r="M801" s="2" t="n">
        <v>0.086</v>
      </c>
      <c r="N801" s="2" t="n">
        <v>14.082</v>
      </c>
      <c r="O801" s="2" t="s">
        <v>41</v>
      </c>
      <c r="P801" s="2" t="n">
        <v>39.9</v>
      </c>
      <c r="Q801" s="2" t="n">
        <v>16.5</v>
      </c>
      <c r="R801" s="2" t="n">
        <v>2.068</v>
      </c>
      <c r="S801" s="2" t="n">
        <v>0.312565011581646</v>
      </c>
      <c r="T801" s="2" t="n">
        <v>0.220841793257238</v>
      </c>
      <c r="U801" s="2" t="n">
        <v>-0.0937807093604199</v>
      </c>
      <c r="V801" s="2" t="n">
        <v>0.0847390129771837</v>
      </c>
      <c r="W801" s="2" t="n">
        <v>0.052029988247804</v>
      </c>
      <c r="X801" s="2" t="n">
        <v>0.0747798687941551</v>
      </c>
      <c r="Y801" s="2" t="n">
        <v>0.138071329275549</v>
      </c>
      <c r="Z801" s="2" t="n">
        <v>0.116706362809171</v>
      </c>
      <c r="AA801" s="2" t="n">
        <v>0.149217733073459</v>
      </c>
      <c r="AB801" s="2" t="n">
        <v>0.106282477242866</v>
      </c>
      <c r="AC801" s="2" t="n">
        <v>0.117483598559894</v>
      </c>
      <c r="AD801" s="2" t="n">
        <v>0.122426411396865</v>
      </c>
      <c r="AE801" s="2" t="n">
        <v>0.105016197105915</v>
      </c>
      <c r="AF801" s="2" t="n">
        <v>0.0700160217421266</v>
      </c>
      <c r="AG801" s="2" t="n">
        <v>1.29749426034892</v>
      </c>
      <c r="AH801" s="3" t="b">
        <f aca="false">TRUE()</f>
        <v>1</v>
      </c>
      <c r="AI801" s="3" t="n">
        <v>0.0136864498143867</v>
      </c>
      <c r="AJ801" s="3" t="b">
        <f aca="false">TRUE()</f>
        <v>1</v>
      </c>
      <c r="AK801" s="3" t="n">
        <v>-0.534782696731151</v>
      </c>
      <c r="AL801" s="3" t="b">
        <f aca="false">TRUE()</f>
        <v>1</v>
      </c>
      <c r="AM801" s="3" t="n">
        <v>-0.42024181126533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</v>
      </c>
      <c r="E802" s="2" t="n">
        <v>1</v>
      </c>
      <c r="F802" s="2" t="n">
        <v>26.565051177078</v>
      </c>
      <c r="G802" s="2" t="n">
        <v>0.579093432007401</v>
      </c>
      <c r="H802" s="2" t="n">
        <v>0.985856300873367</v>
      </c>
      <c r="I802" s="2" t="n">
        <v>0.0914885164146249</v>
      </c>
      <c r="J802" s="2" t="n">
        <v>0.24013268948247</v>
      </c>
      <c r="K802" s="2" t="n">
        <v>5.32518959874754</v>
      </c>
      <c r="L802" s="2" t="n">
        <v>0.551</v>
      </c>
      <c r="M802" s="2" t="n">
        <v>0.083</v>
      </c>
      <c r="N802" s="2" t="n">
        <v>11.268</v>
      </c>
      <c r="O802" s="2" t="s">
        <v>41</v>
      </c>
      <c r="P802" s="2" t="n">
        <v>40.4</v>
      </c>
      <c r="Q802" s="2" t="n">
        <v>15.9</v>
      </c>
      <c r="R802" s="2" t="n">
        <v>2.091</v>
      </c>
      <c r="S802" s="2" t="n">
        <v>-1</v>
      </c>
      <c r="T802" s="2" t="n">
        <v>0.218657984961716</v>
      </c>
      <c r="U802" s="2" t="n">
        <v>-0.577236684176723</v>
      </c>
      <c r="V802" s="2" t="n">
        <v>0.000991537601788273</v>
      </c>
      <c r="W802" s="2" t="n">
        <v>0.0238000342526026</v>
      </c>
      <c r="X802" s="2" t="n">
        <v>0.119262902448049</v>
      </c>
      <c r="Y802" s="2" t="n">
        <v>0.0964784372741451</v>
      </c>
      <c r="Z802" s="2" t="n">
        <v>0.103900366481026</v>
      </c>
      <c r="AA802" s="2" t="n">
        <v>0.109603770944207</v>
      </c>
      <c r="AB802" s="2" t="n">
        <v>0.103523772580595</v>
      </c>
      <c r="AC802" s="2" t="n">
        <v>0.101192687610837</v>
      </c>
      <c r="AD802" s="2" t="n">
        <v>0.0858447228448102</v>
      </c>
      <c r="AE802" s="2" t="n">
        <v>0.148859250703658</v>
      </c>
      <c r="AF802" s="2" t="n">
        <v>0.131334089112674</v>
      </c>
      <c r="AG802" s="2" t="n">
        <v>0.354896452384819</v>
      </c>
      <c r="AH802" s="3" t="b">
        <f aca="false">TRUE()</f>
        <v>1</v>
      </c>
      <c r="AI802" s="3" t="n">
        <v>-1.21525118632347</v>
      </c>
      <c r="AJ802" s="3" t="b">
        <f aca="false">TRUE()</f>
        <v>1</v>
      </c>
      <c r="AK802" s="3" t="n">
        <v>-0.637388938918551</v>
      </c>
      <c r="AL802" s="3" t="b">
        <f aca="false">TRUE()</f>
        <v>1</v>
      </c>
      <c r="AM802" s="3" t="n">
        <v>-0.36694797600415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</v>
      </c>
      <c r="E803" s="2" t="n">
        <v>2</v>
      </c>
      <c r="F803" s="2" t="n">
        <v>36.869897645844</v>
      </c>
      <c r="G803" s="2" t="n">
        <v>0.710735586481113</v>
      </c>
      <c r="H803" s="2" t="n">
        <v>0.990442590777735</v>
      </c>
      <c r="I803" s="2" t="n">
        <v>0.130762176743126</v>
      </c>
      <c r="J803" s="2" t="n">
        <v>0.270210982552341</v>
      </c>
      <c r="K803" s="2" t="n">
        <v>5.34756472638907</v>
      </c>
      <c r="L803" s="2" t="n">
        <v>0.608</v>
      </c>
      <c r="M803" s="2" t="n">
        <v>0.075</v>
      </c>
      <c r="N803" s="2" t="n">
        <v>11.452</v>
      </c>
      <c r="O803" s="2" t="s">
        <v>41</v>
      </c>
      <c r="P803" s="2" t="n">
        <v>39.6</v>
      </c>
      <c r="Q803" s="2" t="n">
        <v>15.8</v>
      </c>
      <c r="R803" s="2" t="n">
        <v>2.054</v>
      </c>
      <c r="S803" s="2" t="n">
        <v>0.861919068065122</v>
      </c>
      <c r="T803" s="2" t="n">
        <v>0.147482746804499</v>
      </c>
      <c r="U803" s="2" t="n">
        <v>-0.354293722802563</v>
      </c>
      <c r="V803" s="2" t="n">
        <v>0.0367913310005953</v>
      </c>
      <c r="W803" s="2" t="n">
        <v>0.00733894456803441</v>
      </c>
      <c r="X803" s="2" t="n">
        <v>0.119435774651803</v>
      </c>
      <c r="Y803" s="2" t="n">
        <v>0.0945098499349076</v>
      </c>
      <c r="Z803" s="2" t="n">
        <v>0.109119942203275</v>
      </c>
      <c r="AA803" s="2" t="n">
        <v>0.137400289368762</v>
      </c>
      <c r="AB803" s="2" t="n">
        <v>0.152934084263382</v>
      </c>
      <c r="AC803" s="2" t="n">
        <v>0.132268702871423</v>
      </c>
      <c r="AD803" s="2" t="n">
        <v>0.104338664069453</v>
      </c>
      <c r="AE803" s="2" t="n">
        <v>0.077227724970467</v>
      </c>
      <c r="AF803" s="2" t="n">
        <v>0.0727649676665263</v>
      </c>
      <c r="AG803" s="2" t="n">
        <v>0.370543472220689</v>
      </c>
      <c r="AH803" s="3" t="b">
        <f aca="false">TRUE()</f>
        <v>1</v>
      </c>
      <c r="AI803" s="3" t="n">
        <v>-0.584175102901327</v>
      </c>
      <c r="AJ803" s="3" t="b">
        <f aca="false">TRUE()</f>
        <v>1</v>
      </c>
      <c r="AK803" s="3" t="n">
        <v>-0.911005584751618</v>
      </c>
      <c r="AL803" s="3" t="b">
        <f aca="false">TRUE()</f>
        <v>1</v>
      </c>
      <c r="AM803" s="3" t="n">
        <v>-0.45221811242204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</v>
      </c>
      <c r="E804" s="2" t="n">
        <v>3</v>
      </c>
      <c r="F804" s="2" t="n">
        <v>26.565051177078</v>
      </c>
      <c r="G804" s="2" t="n">
        <v>0.667664670658683</v>
      </c>
      <c r="H804" s="2" t="n">
        <v>0.989788338959054</v>
      </c>
      <c r="I804" s="2" t="n">
        <v>0.115890783051405</v>
      </c>
      <c r="J804" s="2" t="n">
        <v>0.242542512536078</v>
      </c>
      <c r="K804" s="2" t="n">
        <v>6.25212177302972</v>
      </c>
      <c r="L804" s="2" t="n">
        <v>0.604</v>
      </c>
      <c r="M804" s="2" t="n">
        <v>0.118</v>
      </c>
      <c r="N804" s="2" t="n">
        <v>13.392</v>
      </c>
      <c r="O804" s="2" t="s">
        <v>41</v>
      </c>
      <c r="P804" s="2" t="n">
        <v>31.2</v>
      </c>
      <c r="Q804" s="2" t="n">
        <v>15.4</v>
      </c>
      <c r="R804" s="2" t="n">
        <v>1.617</v>
      </c>
      <c r="S804" s="2" t="n">
        <v>0.321232939128181</v>
      </c>
      <c r="T804" s="2" t="n">
        <v>0.460777959679478</v>
      </c>
      <c r="U804" s="2" t="n">
        <v>-0.0266093517736925</v>
      </c>
      <c r="V804" s="2" t="n">
        <v>0.088651779007648</v>
      </c>
      <c r="W804" s="2" t="n">
        <v>0.0222354701936625</v>
      </c>
      <c r="X804" s="2" t="n">
        <v>0.119111200030686</v>
      </c>
      <c r="Y804" s="2" t="n">
        <v>0.119188491373852</v>
      </c>
      <c r="Z804" s="2" t="n">
        <v>0.14410382133003</v>
      </c>
      <c r="AA804" s="2" t="n">
        <v>0.119825258586361</v>
      </c>
      <c r="AB804" s="2" t="n">
        <v>0.128230835663007</v>
      </c>
      <c r="AC804" s="2" t="n">
        <v>0.102388615205975</v>
      </c>
      <c r="AD804" s="2" t="n">
        <v>0.13382454412263</v>
      </c>
      <c r="AE804" s="2" t="n">
        <v>0.0993136252092676</v>
      </c>
      <c r="AF804" s="2" t="n">
        <v>0.0340136084781911</v>
      </c>
      <c r="AG804" s="2" t="n">
        <v>1.00310397771673</v>
      </c>
      <c r="AH804" s="3" t="b">
        <f aca="false">TRUE()</f>
        <v>1</v>
      </c>
      <c r="AI804" s="3" t="n">
        <v>-0.628461143843232</v>
      </c>
      <c r="AJ804" s="3" t="b">
        <f aca="false">TRUE()</f>
        <v>1</v>
      </c>
      <c r="AK804" s="3" t="n">
        <v>0.559683886601115</v>
      </c>
      <c r="AL804" s="3" t="b">
        <f aca="false">TRUE()</f>
        <v>1</v>
      </c>
      <c r="AM804" s="3" t="n">
        <v>-1.3475545448098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</v>
      </c>
      <c r="E805" s="2" t="n">
        <v>4</v>
      </c>
      <c r="F805" s="2" t="n">
        <v>11.3099324740202</v>
      </c>
      <c r="G805" s="2" t="n">
        <v>0.901538461538462</v>
      </c>
      <c r="H805" s="2" t="n">
        <v>0.981814510380887</v>
      </c>
      <c r="I805" s="2" t="n">
        <v>0.255870498358987</v>
      </c>
      <c r="J805" s="2" t="n">
        <v>0.436128263037795</v>
      </c>
      <c r="K805" s="2" t="n">
        <v>2.57638445728883</v>
      </c>
      <c r="L805" s="2" t="n">
        <v>0.535</v>
      </c>
      <c r="M805" s="2" t="n">
        <v>0.069</v>
      </c>
      <c r="N805" s="2" t="n">
        <v>5.793</v>
      </c>
      <c r="O805" s="2" t="s">
        <v>41</v>
      </c>
      <c r="P805" s="2" t="n">
        <v>42.6</v>
      </c>
      <c r="Q805" s="2" t="n">
        <v>15.5</v>
      </c>
      <c r="R805" s="2" t="n">
        <v>2.206</v>
      </c>
      <c r="S805" s="2" t="n">
        <v>0.810608571739804</v>
      </c>
      <c r="T805" s="2" t="n">
        <v>0.193970861183052</v>
      </c>
      <c r="U805" s="2" t="n">
        <v>-0.234862766969961</v>
      </c>
      <c r="V805" s="2" t="n">
        <v>0.118040269812747</v>
      </c>
      <c r="W805" s="2" t="n">
        <v>0.0316078731969887</v>
      </c>
      <c r="X805" s="2" t="n">
        <v>0.141306708740366</v>
      </c>
      <c r="Y805" s="2" t="n">
        <v>0.154828662886831</v>
      </c>
      <c r="Z805" s="2" t="n">
        <v>0.149253545627563</v>
      </c>
      <c r="AA805" s="2" t="n">
        <v>0.0965142631991254</v>
      </c>
      <c r="AB805" s="2" t="n">
        <v>0.0828625744562588</v>
      </c>
      <c r="AC805" s="2" t="n">
        <v>0.0592410193543425</v>
      </c>
      <c r="AD805" s="2" t="n">
        <v>0.113449573329556</v>
      </c>
      <c r="AE805" s="2" t="n">
        <v>0.121606889127276</v>
      </c>
      <c r="AF805" s="2" t="n">
        <v>0.0809367632786801</v>
      </c>
      <c r="AG805" s="2" t="n">
        <v>-1.56735441752851</v>
      </c>
      <c r="AH805" s="3" t="b">
        <f aca="false">TRUE()</f>
        <v>1</v>
      </c>
      <c r="AI805" s="3" t="n">
        <v>-1.39239535009109</v>
      </c>
      <c r="AJ805" s="3" t="b">
        <f aca="false">TRUE()</f>
        <v>1</v>
      </c>
      <c r="AK805" s="3" t="n">
        <v>-1.11621806912642</v>
      </c>
      <c r="AL805" s="3" t="b">
        <f aca="false">TRUE()</f>
        <v>1</v>
      </c>
      <c r="AM805" s="3" t="n">
        <v>-0.13245510085497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</v>
      </c>
      <c r="E806" s="2" t="n">
        <v>5</v>
      </c>
      <c r="F806" s="2" t="n">
        <v>24.2277453179541</v>
      </c>
      <c r="G806" s="2" t="n">
        <v>0.696087352138308</v>
      </c>
      <c r="H806" s="2" t="n">
        <v>0.994686215221741</v>
      </c>
      <c r="I806" s="2" t="n">
        <v>0.0913894024884969</v>
      </c>
      <c r="J806" s="2" t="n">
        <v>0.22554758759574</v>
      </c>
      <c r="K806" s="2" t="n">
        <v>6.00164337672926</v>
      </c>
      <c r="L806" s="2" t="n">
        <v>0.583</v>
      </c>
      <c r="M806" s="2" t="n">
        <v>0.081</v>
      </c>
      <c r="N806" s="2" t="n">
        <v>12.793</v>
      </c>
      <c r="O806" s="2" t="s">
        <v>41</v>
      </c>
      <c r="P806" s="2" t="n">
        <v>38.1</v>
      </c>
      <c r="Q806" s="2" t="n">
        <v>16.2</v>
      </c>
      <c r="R806" s="2" t="n">
        <v>1.973</v>
      </c>
      <c r="S806" s="2" t="n">
        <v>0.440840186082882</v>
      </c>
      <c r="T806" s="2" t="n">
        <v>0.314210289745314</v>
      </c>
      <c r="U806" s="2" t="n">
        <v>-0.288428733202665</v>
      </c>
      <c r="V806" s="2" t="n">
        <v>0.120646770969211</v>
      </c>
      <c r="W806" s="2" t="n">
        <v>0.0601026516900933</v>
      </c>
      <c r="X806" s="2" t="n">
        <v>0.11394562056429</v>
      </c>
      <c r="Y806" s="2" t="n">
        <v>0.151668271669806</v>
      </c>
      <c r="Z806" s="2" t="n">
        <v>0.152938390981205</v>
      </c>
      <c r="AA806" s="2" t="n">
        <v>0.0944754265260549</v>
      </c>
      <c r="AB806" s="2" t="n">
        <v>0.113818598383749</v>
      </c>
      <c r="AC806" s="2" t="n">
        <v>0.08338641165156</v>
      </c>
      <c r="AD806" s="2" t="n">
        <v>0.0911400397717232</v>
      </c>
      <c r="AE806" s="2" t="n">
        <v>0.104626590122924</v>
      </c>
      <c r="AF806" s="2" t="n">
        <v>0.094000650328688</v>
      </c>
      <c r="AG806" s="2" t="n">
        <v>0.827943393242725</v>
      </c>
      <c r="AH806" s="3" t="b">
        <f aca="false">TRUE()</f>
        <v>1</v>
      </c>
      <c r="AI806" s="3" t="n">
        <v>-0.860962858788232</v>
      </c>
      <c r="AJ806" s="3" t="b">
        <f aca="false">TRUE()</f>
        <v>1</v>
      </c>
      <c r="AK806" s="3" t="n">
        <v>-0.705793100376817</v>
      </c>
      <c r="AL806" s="3" t="b">
        <f aca="false">TRUE()</f>
        <v>1</v>
      </c>
      <c r="AM806" s="3" t="n">
        <v>-0.61209961820557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</v>
      </c>
      <c r="E807" s="2" t="n">
        <v>6</v>
      </c>
      <c r="F807" s="2" t="n">
        <v>30.3432488842396</v>
      </c>
      <c r="G807" s="2" t="n">
        <v>0.793918918918919</v>
      </c>
      <c r="H807" s="2" t="n">
        <v>0.984401373705776</v>
      </c>
      <c r="I807" s="2" t="n">
        <v>0.155677051515486</v>
      </c>
      <c r="J807" s="2" t="n">
        <v>0.374405667667114</v>
      </c>
      <c r="K807" s="2" t="n">
        <v>2.52787993150313</v>
      </c>
      <c r="L807" s="2" t="n">
        <v>0.441</v>
      </c>
      <c r="M807" s="2" t="n">
        <v>0.069</v>
      </c>
      <c r="N807" s="2" t="n">
        <v>5.496</v>
      </c>
      <c r="O807" s="2" t="s">
        <v>41</v>
      </c>
      <c r="P807" s="2" t="n">
        <v>40.4</v>
      </c>
      <c r="Q807" s="2" t="n">
        <v>15.8</v>
      </c>
      <c r="R807" s="2" t="n">
        <v>2.096</v>
      </c>
      <c r="S807" s="2" t="n">
        <v>0.7047989623025</v>
      </c>
      <c r="T807" s="2" t="n">
        <v>0.409606232247931</v>
      </c>
      <c r="U807" s="2" t="n">
        <v>-0.2119024976766</v>
      </c>
      <c r="V807" s="2" t="n">
        <v>0.104046569965354</v>
      </c>
      <c r="W807" s="2" t="n">
        <v>0.0498647932758071</v>
      </c>
      <c r="X807" s="2" t="n">
        <v>0.0694517396687939</v>
      </c>
      <c r="Y807" s="2" t="n">
        <v>0.156521009319395</v>
      </c>
      <c r="Z807" s="2" t="n">
        <v>0.13293943236042</v>
      </c>
      <c r="AA807" s="2" t="n">
        <v>0.143587544901371</v>
      </c>
      <c r="AB807" s="2" t="n">
        <v>0.121378061076682</v>
      </c>
      <c r="AC807" s="2" t="n">
        <v>0.0547026912834222</v>
      </c>
      <c r="AD807" s="2" t="n">
        <v>0.0846462796083451</v>
      </c>
      <c r="AE807" s="2" t="n">
        <v>0.189212087920654</v>
      </c>
      <c r="AF807" s="2" t="n">
        <v>0.047561153860918</v>
      </c>
      <c r="AG807" s="2" t="n">
        <v>-1.60127383417978</v>
      </c>
      <c r="AH807" s="3" t="b">
        <f aca="false">TRUE()</f>
        <v>1</v>
      </c>
      <c r="AI807" s="3" t="n">
        <v>-2.43311731222585</v>
      </c>
      <c r="AJ807" s="3" t="b">
        <f aca="false">TRUE()</f>
        <v>1</v>
      </c>
      <c r="AK807" s="3" t="n">
        <v>-1.11621806912642</v>
      </c>
      <c r="AL807" s="3" t="b">
        <f aca="false">TRUE()</f>
        <v>1</v>
      </c>
      <c r="AM807" s="3" t="n">
        <v>-0.36694797600415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</v>
      </c>
      <c r="E808" s="2" t="n">
        <v>1</v>
      </c>
      <c r="F808" s="2" t="n">
        <v>26.565051177078</v>
      </c>
      <c r="G808" s="2" t="n">
        <v>0.803427419354839</v>
      </c>
      <c r="H808" s="2" t="n">
        <v>0.992553219913667</v>
      </c>
      <c r="I808" s="2" t="n">
        <v>0.145758678131848</v>
      </c>
      <c r="J808" s="2" t="n">
        <v>0.276002342977822</v>
      </c>
      <c r="K808" s="2" t="n">
        <v>5.63595737597186</v>
      </c>
      <c r="L808" s="2" t="n">
        <v>0.638</v>
      </c>
      <c r="M808" s="2" t="n">
        <v>0.057</v>
      </c>
      <c r="N808" s="2" t="n">
        <v>12.011</v>
      </c>
      <c r="O808" s="2" t="s">
        <v>41</v>
      </c>
      <c r="P808" s="2" t="n">
        <v>37.7</v>
      </c>
      <c r="Q808" s="2" t="n">
        <v>14.5</v>
      </c>
      <c r="R808" s="2" t="n">
        <v>1.952</v>
      </c>
      <c r="S808" s="2" t="n">
        <v>0.612265803460962</v>
      </c>
      <c r="T808" s="2" t="n">
        <v>0.335785652861754</v>
      </c>
      <c r="U808" s="2" t="n">
        <v>-0.237455643548194</v>
      </c>
      <c r="V808" s="2" t="n">
        <v>0.00607397225740558</v>
      </c>
      <c r="W808" s="2" t="n">
        <v>0.00607397225740558</v>
      </c>
      <c r="X808" s="2" t="n">
        <v>0.0546507102521488</v>
      </c>
      <c r="Y808" s="2" t="n">
        <v>0.12884292826806</v>
      </c>
      <c r="Z808" s="2" t="n">
        <v>0.121289772872778</v>
      </c>
      <c r="AA808" s="2" t="n">
        <v>0.142500299929036</v>
      </c>
      <c r="AB808" s="2" t="n">
        <v>0.0994052634741714</v>
      </c>
      <c r="AC808" s="2" t="n">
        <v>0.119792272285896</v>
      </c>
      <c r="AD808" s="2" t="n">
        <v>0.143958187185021</v>
      </c>
      <c r="AE808" s="2" t="n">
        <v>0.100941733452064</v>
      </c>
      <c r="AF808" s="2" t="n">
        <v>0.0886188322808261</v>
      </c>
      <c r="AG808" s="2" t="n">
        <v>0.572217651730903</v>
      </c>
      <c r="AH808" s="3" t="b">
        <f aca="false">TRUE()</f>
        <v>1</v>
      </c>
      <c r="AI808" s="3" t="n">
        <v>-0.252029795837042</v>
      </c>
      <c r="AJ808" s="3" t="b">
        <f aca="false">TRUE()</f>
        <v>1</v>
      </c>
      <c r="AK808" s="3" t="n">
        <v>-1.52664303787602</v>
      </c>
      <c r="AL808" s="3" t="b">
        <f aca="false">TRUE()</f>
        <v>1</v>
      </c>
      <c r="AM808" s="3" t="n">
        <v>-0.65473468641451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</v>
      </c>
      <c r="E809" s="2" t="n">
        <v>2</v>
      </c>
      <c r="F809" s="2" t="n">
        <v>5.19442890773479</v>
      </c>
      <c r="G809" s="2" t="n">
        <v>0.900990099009901</v>
      </c>
      <c r="H809" s="2" t="n">
        <v>0.990528595877419</v>
      </c>
      <c r="I809" s="2" t="n">
        <v>0.217156015647251</v>
      </c>
      <c r="J809" s="2" t="n">
        <v>0.33896064088082</v>
      </c>
      <c r="K809" s="2" t="n">
        <v>5.14513383677606</v>
      </c>
      <c r="L809" s="2" t="n">
        <v>0.721</v>
      </c>
      <c r="M809" s="2" t="n">
        <v>0.086</v>
      </c>
      <c r="N809" s="2" t="n">
        <v>11.096</v>
      </c>
      <c r="O809" s="2" t="s">
        <v>41</v>
      </c>
      <c r="P809" s="2" t="n">
        <v>34.9</v>
      </c>
      <c r="Q809" s="2" t="n">
        <v>15.2</v>
      </c>
      <c r="R809" s="2" t="n">
        <v>1.807</v>
      </c>
      <c r="S809" s="2" t="n">
        <v>-1</v>
      </c>
      <c r="T809" s="2" t="n">
        <v>0.427785061878964</v>
      </c>
      <c r="U809" s="2" t="n">
        <v>0.0840680591514782</v>
      </c>
      <c r="V809" s="2" t="n">
        <v>0.0536184602886516</v>
      </c>
      <c r="W809" s="2" t="n">
        <v>0.0166223849825961</v>
      </c>
      <c r="X809" s="2" t="n">
        <v>0.103031214638031</v>
      </c>
      <c r="Y809" s="2" t="n">
        <v>0.119971607636312</v>
      </c>
      <c r="Z809" s="2" t="n">
        <v>0.136470491295537</v>
      </c>
      <c r="AA809" s="2" t="n">
        <v>0.113920499244203</v>
      </c>
      <c r="AB809" s="2" t="n">
        <v>0.116955783295406</v>
      </c>
      <c r="AC809" s="2" t="n">
        <v>0.136842018983093</v>
      </c>
      <c r="AD809" s="2" t="n">
        <v>0.110834513924885</v>
      </c>
      <c r="AE809" s="2" t="n">
        <v>0.100791975018401</v>
      </c>
      <c r="AF809" s="2" t="n">
        <v>0.0611818959641321</v>
      </c>
      <c r="AG809" s="2" t="n">
        <v>0.228982709041447</v>
      </c>
      <c r="AH809" s="3" t="b">
        <f aca="false">TRUE()</f>
        <v>1</v>
      </c>
      <c r="AI809" s="3" t="n">
        <v>0.666905553707481</v>
      </c>
      <c r="AJ809" s="3" t="b">
        <f aca="false">TRUE()</f>
        <v>1</v>
      </c>
      <c r="AK809" s="3" t="n">
        <v>-0.534782696731151</v>
      </c>
      <c r="AL809" s="3" t="b">
        <f aca="false">TRUE()</f>
        <v>1</v>
      </c>
      <c r="AM809" s="3" t="n">
        <v>-0.95318016387711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</v>
      </c>
      <c r="E810" s="2" t="n">
        <v>1</v>
      </c>
      <c r="F810" s="2" t="n">
        <v>30.3432488842396</v>
      </c>
      <c r="G810" s="2" t="n">
        <v>0.788715486194478</v>
      </c>
      <c r="H810" s="2" t="n">
        <v>0.975872331703258</v>
      </c>
      <c r="I810" s="2" t="n">
        <v>0.248815699253719</v>
      </c>
      <c r="J810" s="2" t="n">
        <v>0.413291778387518</v>
      </c>
      <c r="K810" s="2" t="n">
        <v>4.00624314044768</v>
      </c>
      <c r="L810" s="2" t="n">
        <v>0.759</v>
      </c>
      <c r="M810" s="2" t="n">
        <v>0.092</v>
      </c>
      <c r="N810" s="2" t="n">
        <v>8.829</v>
      </c>
      <c r="O810" s="2" t="s">
        <v>41</v>
      </c>
      <c r="P810" s="2" t="n">
        <v>34.7</v>
      </c>
      <c r="Q810" s="2" t="n">
        <v>15.2</v>
      </c>
      <c r="R810" s="2" t="n">
        <v>1.8</v>
      </c>
      <c r="S810" s="2" t="n">
        <v>0.132278575184501</v>
      </c>
      <c r="T810" s="2" t="n">
        <v>0.285921468441812</v>
      </c>
      <c r="U810" s="2" t="n">
        <v>-0.208955660868808</v>
      </c>
      <c r="V810" s="2" t="n">
        <v>0.0389665672383791</v>
      </c>
      <c r="W810" s="2" t="n">
        <v>0.0389665672383791</v>
      </c>
      <c r="X810" s="2" t="n">
        <v>0.07846567232308</v>
      </c>
      <c r="Y810" s="2" t="n">
        <v>0.130919110758665</v>
      </c>
      <c r="Z810" s="2" t="n">
        <v>0.114266536638877</v>
      </c>
      <c r="AA810" s="2" t="n">
        <v>0.118678911411435</v>
      </c>
      <c r="AB810" s="2" t="n">
        <v>0.108945687105542</v>
      </c>
      <c r="AC810" s="2" t="n">
        <v>0.103430038322894</v>
      </c>
      <c r="AD810" s="2" t="n">
        <v>0.111936974496627</v>
      </c>
      <c r="AE810" s="2" t="n">
        <v>0.111588051706009</v>
      </c>
      <c r="AF810" s="2" t="n">
        <v>0.12176901723687</v>
      </c>
      <c r="AG810" s="2" t="n">
        <v>-0.567448292463323</v>
      </c>
      <c r="AH810" s="3" t="b">
        <f aca="false">TRUE()</f>
        <v>1</v>
      </c>
      <c r="AI810" s="3" t="n">
        <v>1.08762294265558</v>
      </c>
      <c r="AJ810" s="3" t="b">
        <f aca="false">TRUE()</f>
        <v>1</v>
      </c>
      <c r="AK810" s="3" t="n">
        <v>-0.329570212356351</v>
      </c>
      <c r="AL810" s="3" t="b">
        <f aca="false">TRUE()</f>
        <v>1</v>
      </c>
      <c r="AM810" s="3" t="n">
        <v>-0.97449769798158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</v>
      </c>
      <c r="E811" s="2" t="n">
        <v>1</v>
      </c>
      <c r="F811" s="2" t="n">
        <v>30.3432488842396</v>
      </c>
      <c r="G811" s="2" t="n">
        <v>0.842880523731588</v>
      </c>
      <c r="H811" s="2" t="n">
        <v>0.976137729958761</v>
      </c>
      <c r="I811" s="2" t="n">
        <v>0.239488080912567</v>
      </c>
      <c r="J811" s="2" t="n">
        <v>0.420729454632928</v>
      </c>
      <c r="K811" s="2" t="n">
        <v>3.51676454252303</v>
      </c>
      <c r="L811" s="2" t="n">
        <v>0.677</v>
      </c>
      <c r="M811" s="2" t="n">
        <v>0.143</v>
      </c>
      <c r="N811" s="2" t="n">
        <v>7.753</v>
      </c>
      <c r="O811" s="2" t="s">
        <v>41</v>
      </c>
      <c r="P811" s="2" t="n">
        <v>40.1</v>
      </c>
      <c r="Q811" s="2" t="n">
        <v>16.4</v>
      </c>
      <c r="R811" s="2" t="n">
        <v>2.08</v>
      </c>
      <c r="S811" s="2" t="n">
        <v>0.720696528106256</v>
      </c>
      <c r="T811" s="2" t="n">
        <v>0.409316624513573</v>
      </c>
      <c r="U811" s="2" t="n">
        <v>0.066113682952397</v>
      </c>
      <c r="V811" s="2" t="n">
        <v>0.0990064261172006</v>
      </c>
      <c r="W811" s="2" t="n">
        <v>0.0218964744168496</v>
      </c>
      <c r="X811" s="2" t="n">
        <v>0.0922980987399787</v>
      </c>
      <c r="Y811" s="2" t="n">
        <v>0.113899033302408</v>
      </c>
      <c r="Z811" s="2" t="n">
        <v>0.120812482741518</v>
      </c>
      <c r="AA811" s="2" t="n">
        <v>0.160092142399257</v>
      </c>
      <c r="AB811" s="2" t="n">
        <v>0.143709273565461</v>
      </c>
      <c r="AC811" s="2" t="n">
        <v>0.154374980893818</v>
      </c>
      <c r="AD811" s="2" t="n">
        <v>0.104291330897526</v>
      </c>
      <c r="AE811" s="2" t="n">
        <v>0.0802579849574591</v>
      </c>
      <c r="AF811" s="2" t="n">
        <v>0.0302646725025751</v>
      </c>
      <c r="AG811" s="2" t="n">
        <v>-0.909742712127175</v>
      </c>
      <c r="AH811" s="3" t="b">
        <f aca="false">TRUE()</f>
        <v>1</v>
      </c>
      <c r="AI811" s="3" t="n">
        <v>0.17975910334653</v>
      </c>
      <c r="AJ811" s="3" t="b">
        <f aca="false">TRUE()</f>
        <v>1</v>
      </c>
      <c r="AK811" s="3" t="n">
        <v>1.41473590482945</v>
      </c>
      <c r="AL811" s="3" t="b">
        <f aca="false">TRUE()</f>
        <v>1</v>
      </c>
      <c r="AM811" s="3" t="n">
        <v>-0.39892427716086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9</v>
      </c>
      <c r="E812" s="2" t="n">
        <v>1</v>
      </c>
      <c r="F812" s="2" t="n">
        <v>56.3099324740202</v>
      </c>
      <c r="G812" s="2" t="n">
        <v>0.689253935660507</v>
      </c>
      <c r="H812" s="2" t="n">
        <v>0.992836861741974</v>
      </c>
      <c r="I812" s="2" t="n">
        <v>0.0887302575465958</v>
      </c>
      <c r="J812" s="2" t="n">
        <v>0.22468161658309</v>
      </c>
      <c r="K812" s="2" t="n">
        <v>6.76153732838555</v>
      </c>
      <c r="L812" s="2" t="n">
        <v>0.609</v>
      </c>
      <c r="M812" s="2" t="n">
        <v>0.208</v>
      </c>
      <c r="N812" s="2" t="n">
        <v>14.482</v>
      </c>
      <c r="O812" s="2" t="s">
        <v>41</v>
      </c>
      <c r="P812" s="2" t="n">
        <v>40.6</v>
      </c>
      <c r="Q812" s="2" t="n">
        <v>16</v>
      </c>
      <c r="R812" s="2" t="n">
        <v>2.103</v>
      </c>
      <c r="S812" s="2" t="n">
        <v>0.652527177254961</v>
      </c>
      <c r="T812" s="2" t="n">
        <v>0.2265534118305</v>
      </c>
      <c r="U812" s="2" t="n">
        <v>-0.308767569894117</v>
      </c>
      <c r="V812" s="2" t="n">
        <v>0.0827323815530842</v>
      </c>
      <c r="W812" s="2" t="n">
        <v>0.0285566340571946</v>
      </c>
      <c r="X812" s="2" t="n">
        <v>0.0849632381028882</v>
      </c>
      <c r="Y812" s="2" t="n">
        <v>0.15621298225641</v>
      </c>
      <c r="Z812" s="2" t="n">
        <v>0.122675938117486</v>
      </c>
      <c r="AA812" s="2" t="n">
        <v>0.117429395658068</v>
      </c>
      <c r="AB812" s="2" t="n">
        <v>0.120490481436278</v>
      </c>
      <c r="AC812" s="2" t="n">
        <v>0.121639428183894</v>
      </c>
      <c r="AD812" s="2" t="n">
        <v>0.119528284951586</v>
      </c>
      <c r="AE812" s="2" t="n">
        <v>0.120249599295605</v>
      </c>
      <c r="AF812" s="2" t="n">
        <v>0.0368106519977866</v>
      </c>
      <c r="AG812" s="2" t="n">
        <v>1.35934039464604</v>
      </c>
      <c r="AH812" s="3" t="b">
        <f aca="false">TRUE()</f>
        <v>1</v>
      </c>
      <c r="AI812" s="3" t="n">
        <v>-0.573103592665851</v>
      </c>
      <c r="AJ812" s="3" t="b">
        <f aca="false">TRUE()</f>
        <v>1</v>
      </c>
      <c r="AK812" s="3" t="n">
        <v>3.63787115222311</v>
      </c>
      <c r="AL812" s="3" t="b">
        <f aca="false">FALSE()</f>
        <v>0</v>
      </c>
      <c r="AM812" s="3" t="n">
        <v>-0.345630441899687</v>
      </c>
      <c r="AN812" s="3" t="b">
        <f aca="false">TRUE()</f>
        <v>1</v>
      </c>
      <c r="AO812" s="3" t="n">
        <v>1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9</v>
      </c>
      <c r="E813" s="2" t="n">
        <v>3</v>
      </c>
      <c r="F813" s="2" t="n">
        <v>18.434948822922</v>
      </c>
      <c r="G813" s="2" t="n">
        <v>0.766749379652606</v>
      </c>
      <c r="H813" s="2" t="n">
        <v>0.98668401537163</v>
      </c>
      <c r="I813" s="2" t="n">
        <v>0.170759991025679</v>
      </c>
      <c r="J813" s="2" t="n">
        <v>0.344852696718067</v>
      </c>
      <c r="K813" s="2" t="n">
        <v>4.37038638317761</v>
      </c>
      <c r="L813" s="2" t="n">
        <v>0.638</v>
      </c>
      <c r="M813" s="2" t="n">
        <v>0.092</v>
      </c>
      <c r="N813" s="2" t="n">
        <v>9.466</v>
      </c>
      <c r="O813" s="2" t="s">
        <v>41</v>
      </c>
      <c r="P813" s="2" t="n">
        <v>34.1</v>
      </c>
      <c r="Q813" s="2" t="n">
        <v>15.3</v>
      </c>
      <c r="R813" s="2" t="n">
        <v>1.765</v>
      </c>
      <c r="S813" s="2" t="n">
        <v>0.642807431011261</v>
      </c>
      <c r="T813" s="2" t="n">
        <v>0.463009863531142</v>
      </c>
      <c r="U813" s="2" t="n">
        <v>-0.013692334333169</v>
      </c>
      <c r="V813" s="2" t="n">
        <v>0.0271703892922859</v>
      </c>
      <c r="W813" s="2" t="n">
        <v>0.00354153875245344</v>
      </c>
      <c r="X813" s="2" t="n">
        <v>0.132992057809529</v>
      </c>
      <c r="Y813" s="2" t="n">
        <v>0.088667209581523</v>
      </c>
      <c r="Z813" s="2" t="n">
        <v>0.143996664202036</v>
      </c>
      <c r="AA813" s="2" t="n">
        <v>0.122483470496054</v>
      </c>
      <c r="AB813" s="2" t="n">
        <v>0.0781460019889442</v>
      </c>
      <c r="AC813" s="2" t="n">
        <v>0.123635658148785</v>
      </c>
      <c r="AD813" s="2" t="n">
        <v>0.147706166175512</v>
      </c>
      <c r="AE813" s="2" t="n">
        <v>0.105463807076586</v>
      </c>
      <c r="AF813" s="2" t="n">
        <v>0.0569089645210308</v>
      </c>
      <c r="AG813" s="2" t="n">
        <v>-0.312801408057688</v>
      </c>
      <c r="AH813" s="3" t="b">
        <f aca="false">TRUE()</f>
        <v>1</v>
      </c>
      <c r="AI813" s="3" t="n">
        <v>-0.252029795837042</v>
      </c>
      <c r="AJ813" s="3" t="b">
        <f aca="false">TRUE()</f>
        <v>1</v>
      </c>
      <c r="AK813" s="3" t="n">
        <v>-0.329570212356351</v>
      </c>
      <c r="AL813" s="3" t="b">
        <f aca="false">TRUE()</f>
        <v>1</v>
      </c>
      <c r="AM813" s="3" t="n">
        <v>-1.03845030029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9</v>
      </c>
      <c r="E814" s="2" t="n">
        <v>4</v>
      </c>
      <c r="F814" s="2" t="n">
        <v>56.3099324740202</v>
      </c>
      <c r="G814" s="2" t="n">
        <v>0.806010928961749</v>
      </c>
      <c r="H814" s="2" t="n">
        <v>0.965265868386564</v>
      </c>
      <c r="I814" s="2" t="n">
        <v>0.223308957013599</v>
      </c>
      <c r="J814" s="2" t="n">
        <v>0.422778296663686</v>
      </c>
      <c r="K814" s="2" t="n">
        <v>2.62207786312746</v>
      </c>
      <c r="L814" s="2" t="n">
        <v>0.557</v>
      </c>
      <c r="M814" s="2" t="n">
        <v>0.115</v>
      </c>
      <c r="N814" s="2" t="n">
        <v>5.854</v>
      </c>
      <c r="O814" s="2" t="s">
        <v>41</v>
      </c>
      <c r="P814" s="2" t="n">
        <v>38.5</v>
      </c>
      <c r="Q814" s="2" t="n">
        <v>15.6</v>
      </c>
      <c r="R814" s="2" t="n">
        <v>1.996</v>
      </c>
      <c r="S814" s="2" t="n">
        <v>0.480201599285715</v>
      </c>
      <c r="T814" s="2" t="n">
        <v>0.435296823017741</v>
      </c>
      <c r="U814" s="2" t="n">
        <v>0.647531645296255</v>
      </c>
      <c r="V814" s="2" t="n">
        <v>0.0994499499112136</v>
      </c>
      <c r="W814" s="2" t="n">
        <v>0.0487092564654691</v>
      </c>
      <c r="X814" s="2" t="n">
        <v>0.120365961924766</v>
      </c>
      <c r="Y814" s="2" t="n">
        <v>0.114969454879853</v>
      </c>
      <c r="Z814" s="2" t="n">
        <v>0.198745978996902</v>
      </c>
      <c r="AA814" s="2" t="n">
        <v>0.0874512291108481</v>
      </c>
      <c r="AB814" s="2" t="n">
        <v>0.145389897684388</v>
      </c>
      <c r="AC814" s="2" t="n">
        <v>0.064046275802173</v>
      </c>
      <c r="AD814" s="2" t="n">
        <v>0.0544359141362899</v>
      </c>
      <c r="AE814" s="2" t="n">
        <v>0.126537397974675</v>
      </c>
      <c r="AF814" s="2" t="n">
        <v>0.0880578894901048</v>
      </c>
      <c r="AG814" s="2" t="n">
        <v>-1.53540082874993</v>
      </c>
      <c r="AH814" s="3" t="b">
        <f aca="false">TRUE()</f>
        <v>1</v>
      </c>
      <c r="AI814" s="3" t="n">
        <v>-1.14882212491061</v>
      </c>
      <c r="AJ814" s="3" t="b">
        <f aca="false">TRUE()</f>
        <v>1</v>
      </c>
      <c r="AK814" s="3" t="n">
        <v>0.457077644413716</v>
      </c>
      <c r="AL814" s="3" t="b">
        <f aca="false">TRUE()</f>
        <v>1</v>
      </c>
      <c r="AM814" s="3" t="n">
        <v>-0.56946454999663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9</v>
      </c>
      <c r="E815" s="2" t="n">
        <v>5</v>
      </c>
      <c r="F815" s="2" t="n">
        <v>71.565051177078</v>
      </c>
      <c r="G815" s="2" t="n">
        <v>0.673684210526316</v>
      </c>
      <c r="H815" s="2" t="n">
        <v>0.961225973288347</v>
      </c>
      <c r="I815" s="2" t="n">
        <v>0.146677195553491</v>
      </c>
      <c r="J815" s="2" t="n">
        <v>0.362036321599988</v>
      </c>
      <c r="K815" s="2" t="n">
        <v>3.91290167309328</v>
      </c>
      <c r="L815" s="2" t="n">
        <v>0.623</v>
      </c>
      <c r="M815" s="2" t="n">
        <v>0.192</v>
      </c>
      <c r="N815" s="2" t="n">
        <v>8.693</v>
      </c>
      <c r="O815" s="2" t="s">
        <v>41</v>
      </c>
      <c r="P815" s="2" t="n">
        <v>38</v>
      </c>
      <c r="Q815" s="2" t="n">
        <v>15.7</v>
      </c>
      <c r="R815" s="2" t="n">
        <v>1.971</v>
      </c>
      <c r="S815" s="2" t="n">
        <v>0.556257950267626</v>
      </c>
      <c r="T815" s="2" t="n">
        <v>0.287898253226776</v>
      </c>
      <c r="U815" s="2" t="n">
        <v>-0.0861944488836217</v>
      </c>
      <c r="V815" s="2" t="n">
        <v>0.112550599243294</v>
      </c>
      <c r="W815" s="2" t="n">
        <v>0.0820124063081447</v>
      </c>
      <c r="X815" s="2" t="n">
        <v>0.122573554772008</v>
      </c>
      <c r="Y815" s="2" t="n">
        <v>0.140240521549344</v>
      </c>
      <c r="Z815" s="2" t="n">
        <v>0.136007479557464</v>
      </c>
      <c r="AA815" s="2" t="n">
        <v>0.118381224115963</v>
      </c>
      <c r="AB815" s="2" t="n">
        <v>0.0906949165091072</v>
      </c>
      <c r="AC815" s="2" t="n">
        <v>0.0735710275876974</v>
      </c>
      <c r="AD815" s="2" t="n">
        <v>0.104664405415572</v>
      </c>
      <c r="AE815" s="2" t="n">
        <v>0.0941745116628027</v>
      </c>
      <c r="AF815" s="2" t="n">
        <v>0.119692358830042</v>
      </c>
      <c r="AG815" s="2" t="n">
        <v>-0.632722368866491</v>
      </c>
      <c r="AH815" s="3" t="b">
        <f aca="false">TRUE()</f>
        <v>1</v>
      </c>
      <c r="AI815" s="3" t="n">
        <v>-0.418102449369185</v>
      </c>
      <c r="AJ815" s="3" t="b">
        <f aca="false">TRUE()</f>
        <v>1</v>
      </c>
      <c r="AK815" s="3" t="n">
        <v>3.09063786055698</v>
      </c>
      <c r="AL815" s="3" t="b">
        <f aca="false">FALSE()</f>
        <v>0</v>
      </c>
      <c r="AM815" s="3" t="n">
        <v>-0.622758385257811</v>
      </c>
      <c r="AN815" s="3" t="b">
        <f aca="false">TRUE()</f>
        <v>1</v>
      </c>
      <c r="AO815" s="3" t="n">
        <v>1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</v>
      </c>
      <c r="E816" s="2" t="n">
        <v>7</v>
      </c>
      <c r="F816" s="2" t="n">
        <v>26.565051177078</v>
      </c>
      <c r="G816" s="2" t="n">
        <v>0.59375</v>
      </c>
      <c r="H816" s="2" t="n">
        <v>0.983105894657523</v>
      </c>
      <c r="I816" s="2" t="n">
        <v>0.091461441776817</v>
      </c>
      <c r="J816" s="2" t="n">
        <v>0.249304378620189</v>
      </c>
      <c r="K816" s="2" t="n">
        <v>5.38066458681477</v>
      </c>
      <c r="L816" s="2" t="n">
        <v>0.585</v>
      </c>
      <c r="M816" s="2" t="n">
        <v>0.08</v>
      </c>
      <c r="N816" s="2" t="n">
        <v>11.484</v>
      </c>
      <c r="O816" s="2" t="s">
        <v>41</v>
      </c>
      <c r="P816" s="2" t="n">
        <v>42.9</v>
      </c>
      <c r="Q816" s="2" t="n">
        <v>17.5</v>
      </c>
      <c r="R816" s="2" t="n">
        <v>2.22</v>
      </c>
      <c r="S816" s="2" t="n">
        <v>0.404763140115086</v>
      </c>
      <c r="T816" s="2" t="n">
        <v>0.250387167293591</v>
      </c>
      <c r="U816" s="2" t="n">
        <v>-0.307043648021425</v>
      </c>
      <c r="V816" s="2" t="n">
        <v>0.05121585691742</v>
      </c>
      <c r="W816" s="2" t="n">
        <v>0.0273736871163206</v>
      </c>
      <c r="X816" s="2" t="n">
        <v>0.132608976066614</v>
      </c>
      <c r="Y816" s="2" t="n">
        <v>0.135701921645443</v>
      </c>
      <c r="Z816" s="2" t="n">
        <v>0.123000642468559</v>
      </c>
      <c r="AA816" s="2" t="n">
        <v>0.0963669766436673</v>
      </c>
      <c r="AB816" s="2" t="n">
        <v>0.127994128224588</v>
      </c>
      <c r="AC816" s="2" t="n">
        <v>0.111633202664536</v>
      </c>
      <c r="AD816" s="2" t="n">
        <v>0.132426109441579</v>
      </c>
      <c r="AE816" s="2" t="n">
        <v>0.0788639100402093</v>
      </c>
      <c r="AF816" s="2" t="n">
        <v>0.0614041328048054</v>
      </c>
      <c r="AG816" s="2" t="n">
        <v>0.393690342305321</v>
      </c>
      <c r="AH816" s="3" t="b">
        <f aca="false">TRUE()</f>
        <v>1</v>
      </c>
      <c r="AI816" s="3" t="n">
        <v>-0.83881983831728</v>
      </c>
      <c r="AJ816" s="3" t="b">
        <f aca="false">TRUE()</f>
        <v>1</v>
      </c>
      <c r="AK816" s="3" t="n">
        <v>-0.739995181105951</v>
      </c>
      <c r="AL816" s="3" t="b">
        <f aca="false">TRUE()</f>
        <v>1</v>
      </c>
      <c r="AM816" s="3" t="n">
        <v>-0.10047879969826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9</v>
      </c>
      <c r="E817" s="2" t="n">
        <v>8</v>
      </c>
      <c r="F817" s="2" t="n">
        <v>18.9246444160512</v>
      </c>
      <c r="G817" s="2" t="n">
        <v>0.575980392156863</v>
      </c>
      <c r="H817" s="2" t="n">
        <v>0.988397569493228</v>
      </c>
      <c r="I817" s="2" t="n">
        <v>0.0848104572031642</v>
      </c>
      <c r="J817" s="2" t="n">
        <v>0.236515439017506</v>
      </c>
      <c r="K817" s="2" t="n">
        <v>3.18337904098824</v>
      </c>
      <c r="L817" s="2" t="n">
        <v>0.338</v>
      </c>
      <c r="M817" s="2" t="n">
        <v>0.083</v>
      </c>
      <c r="N817" s="2" t="n">
        <v>6.819</v>
      </c>
      <c r="O817" s="2" t="s">
        <v>41</v>
      </c>
      <c r="P817" s="2" t="n">
        <v>50.6</v>
      </c>
      <c r="Q817" s="2" t="n">
        <v>17.8</v>
      </c>
      <c r="R817" s="2" t="n">
        <v>2.621</v>
      </c>
      <c r="S817" s="2" t="n">
        <v>-1</v>
      </c>
      <c r="T817" s="2" t="n">
        <v>0.18314848666955</v>
      </c>
      <c r="U817" s="2" t="n">
        <v>-0.481108196283846</v>
      </c>
      <c r="V817" s="2" t="n">
        <v>0.0524122794190759</v>
      </c>
      <c r="W817" s="2" t="n">
        <v>0.0524122794190759</v>
      </c>
      <c r="X817" s="2" t="n">
        <v>0.107570402375266</v>
      </c>
      <c r="Y817" s="2" t="n">
        <v>0.114489807863237</v>
      </c>
      <c r="Z817" s="2" t="n">
        <v>0.110550381862034</v>
      </c>
      <c r="AA817" s="2" t="n">
        <v>0.142508546792501</v>
      </c>
      <c r="AB817" s="2" t="n">
        <v>0.102669174053572</v>
      </c>
      <c r="AC817" s="2" t="n">
        <v>0.0981417295219658</v>
      </c>
      <c r="AD817" s="2" t="n">
        <v>0.0959988819681007</v>
      </c>
      <c r="AE817" s="2" t="n">
        <v>0.109913419020897</v>
      </c>
      <c r="AF817" s="2" t="n">
        <v>0.118157656542426</v>
      </c>
      <c r="AG817" s="2" t="n">
        <v>-1.14288058016887</v>
      </c>
      <c r="AH817" s="3" t="b">
        <f aca="false">TRUE()</f>
        <v>1</v>
      </c>
      <c r="AI817" s="3" t="n">
        <v>-3.57348286647989</v>
      </c>
      <c r="AJ817" s="3" t="b">
        <f aca="false">FALSE()</f>
        <v>0</v>
      </c>
      <c r="AK817" s="3" t="n">
        <v>-0.637388938918551</v>
      </c>
      <c r="AL817" s="3" t="b">
        <f aca="false">TRUE()</f>
        <v>1</v>
      </c>
      <c r="AM817" s="3" t="n">
        <v>0.720246263323869</v>
      </c>
      <c r="AN817" s="3" t="b">
        <f aca="false">TRUE()</f>
        <v>1</v>
      </c>
      <c r="AO817" s="3" t="n">
        <v>1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9</v>
      </c>
      <c r="E818" s="2" t="n">
        <v>9</v>
      </c>
      <c r="F818" s="2" t="n">
        <v>17.1027289690524</v>
      </c>
      <c r="G818" s="2" t="n">
        <v>0.770358306188925</v>
      </c>
      <c r="H818" s="2" t="n">
        <v>0.985477428093402</v>
      </c>
      <c r="I818" s="2" t="n">
        <v>0.136315596346703</v>
      </c>
      <c r="J818" s="2" t="n">
        <v>0.352573641030877</v>
      </c>
      <c r="K818" s="2" t="n">
        <v>3.64719352858709</v>
      </c>
      <c r="L818" s="2" t="n">
        <v>0.593</v>
      </c>
      <c r="M818" s="2" t="n">
        <v>0.087</v>
      </c>
      <c r="N818" s="2" t="n">
        <v>8.06</v>
      </c>
      <c r="O818" s="2" t="s">
        <v>41</v>
      </c>
      <c r="P818" s="2" t="n">
        <v>36.5</v>
      </c>
      <c r="Q818" s="2" t="n">
        <v>16.8</v>
      </c>
      <c r="R818" s="2" t="n">
        <v>1.891</v>
      </c>
      <c r="S818" s="2" t="n">
        <v>0.433686882487443</v>
      </c>
      <c r="T818" s="2" t="n">
        <v>0.510952254026404</v>
      </c>
      <c r="U818" s="2" t="n">
        <v>-0.0793328955940602</v>
      </c>
      <c r="V818" s="2" t="n">
        <v>0.137942219929045</v>
      </c>
      <c r="W818" s="2" t="n">
        <v>0.0505528888531562</v>
      </c>
      <c r="X818" s="2" t="n">
        <v>0.133473078885702</v>
      </c>
      <c r="Y818" s="2" t="n">
        <v>0.150591009837173</v>
      </c>
      <c r="Z818" s="2" t="n">
        <v>0.125366194407061</v>
      </c>
      <c r="AA818" s="2" t="n">
        <v>0.120255489934004</v>
      </c>
      <c r="AB818" s="2" t="n">
        <v>0.106856009725099</v>
      </c>
      <c r="AC818" s="2" t="n">
        <v>0.115175267990352</v>
      </c>
      <c r="AD818" s="2" t="n">
        <v>0.0966050595518104</v>
      </c>
      <c r="AE818" s="2" t="n">
        <v>0.101267495839243</v>
      </c>
      <c r="AF818" s="2" t="n">
        <v>0.0504103938295558</v>
      </c>
      <c r="AG818" s="2" t="n">
        <v>-0.818533179613533</v>
      </c>
      <c r="AH818" s="3" t="b">
        <f aca="false">TRUE()</f>
        <v>1</v>
      </c>
      <c r="AI818" s="3" t="n">
        <v>-0.75024775643347</v>
      </c>
      <c r="AJ818" s="3" t="b">
        <f aca="false">TRUE()</f>
        <v>1</v>
      </c>
      <c r="AK818" s="3" t="n">
        <v>-0.500580616002018</v>
      </c>
      <c r="AL818" s="3" t="b">
        <f aca="false">TRUE()</f>
        <v>1</v>
      </c>
      <c r="AM818" s="3" t="n">
        <v>-0.78263989104134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9</v>
      </c>
      <c r="E819" s="2" t="n">
        <v>11</v>
      </c>
      <c r="F819" s="2" t="n">
        <v>31.7594800848128</v>
      </c>
      <c r="G819" s="2" t="n">
        <v>0.784615384615385</v>
      </c>
      <c r="H819" s="2" t="n">
        <v>0.962418397010311</v>
      </c>
      <c r="I819" s="2" t="n">
        <v>0.240145032475937</v>
      </c>
      <c r="J819" s="2" t="n">
        <v>0.486549087776131</v>
      </c>
      <c r="K819" s="2" t="n">
        <v>2.19278506876079</v>
      </c>
      <c r="L819" s="2" t="n">
        <v>0.512</v>
      </c>
      <c r="M819" s="2" t="n">
        <v>0.12</v>
      </c>
      <c r="N819" s="2" t="n">
        <v>5.045</v>
      </c>
      <c r="O819" s="2" t="s">
        <v>41</v>
      </c>
      <c r="P819" s="2" t="n">
        <v>45</v>
      </c>
      <c r="Q819" s="2" t="n">
        <v>17.9</v>
      </c>
      <c r="R819" s="2" t="n">
        <v>2.332</v>
      </c>
      <c r="S819" s="2" t="n">
        <v>0.526438853482919</v>
      </c>
      <c r="T819" s="2" t="n">
        <v>0.277872217001596</v>
      </c>
      <c r="U819" s="2" t="n">
        <v>-0.205950234954881</v>
      </c>
      <c r="V819" s="2" t="n">
        <v>0.0890629066244719</v>
      </c>
      <c r="W819" s="2" t="n">
        <v>0.0392098649701508</v>
      </c>
      <c r="X819" s="2" t="n">
        <v>0.159462470925338</v>
      </c>
      <c r="Y819" s="2" t="n">
        <v>0.0702078502323044</v>
      </c>
      <c r="Z819" s="2" t="n">
        <v>0.0866592423314466</v>
      </c>
      <c r="AA819" s="2" t="n">
        <v>0.160625082393278</v>
      </c>
      <c r="AB819" s="2" t="n">
        <v>0.0974327194165405</v>
      </c>
      <c r="AC819" s="2" t="n">
        <v>0.104251376683232</v>
      </c>
      <c r="AD819" s="2" t="n">
        <v>0.141408517390197</v>
      </c>
      <c r="AE819" s="2" t="n">
        <v>0.133541403166855</v>
      </c>
      <c r="AF819" s="2" t="n">
        <v>0.0464113374608088</v>
      </c>
      <c r="AG819" s="2" t="n">
        <v>-1.83560706562453</v>
      </c>
      <c r="AH819" s="3" t="b">
        <f aca="false">TRUE()</f>
        <v>1</v>
      </c>
      <c r="AI819" s="3" t="n">
        <v>-1.64704008550704</v>
      </c>
      <c r="AJ819" s="3" t="b">
        <f aca="false">TRUE()</f>
        <v>1</v>
      </c>
      <c r="AK819" s="3" t="n">
        <v>0.628088048059382</v>
      </c>
      <c r="AL819" s="3" t="b">
        <f aca="false">TRUE()</f>
        <v>1</v>
      </c>
      <c r="AM819" s="3" t="n">
        <v>0.12335530839867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</v>
      </c>
      <c r="E820" s="2" t="n">
        <v>12</v>
      </c>
      <c r="F820" s="2" t="n">
        <v>45</v>
      </c>
      <c r="G820" s="2" t="n">
        <v>0.638998682476943</v>
      </c>
      <c r="H820" s="2" t="n">
        <v>0.99282623910213</v>
      </c>
      <c r="I820" s="2" t="n">
        <v>0.0917837662301656</v>
      </c>
      <c r="J820" s="2" t="n">
        <v>0.219712900006564</v>
      </c>
      <c r="K820" s="2" t="n">
        <v>4.86907967834088</v>
      </c>
      <c r="L820" s="2" t="n">
        <v>0.455</v>
      </c>
      <c r="M820" s="2" t="n">
        <v>0.108</v>
      </c>
      <c r="N820" s="2" t="n">
        <v>10.336</v>
      </c>
      <c r="O820" s="2" t="s">
        <v>41</v>
      </c>
      <c r="P820" s="2" t="n">
        <v>53.4</v>
      </c>
      <c r="Q820" s="2" t="n">
        <v>18.2</v>
      </c>
      <c r="R820" s="2" t="n">
        <v>2.766</v>
      </c>
      <c r="S820" s="2" t="n">
        <v>-1</v>
      </c>
      <c r="T820" s="2" t="n">
        <v>0.166680475236155</v>
      </c>
      <c r="U820" s="2" t="n">
        <v>-0.143498483416504</v>
      </c>
      <c r="V820" s="2" t="n">
        <v>0.0395547370647508</v>
      </c>
      <c r="W820" s="2" t="n">
        <v>0.0107505954886468</v>
      </c>
      <c r="X820" s="2" t="n">
        <v>0.0505849257230986</v>
      </c>
      <c r="Y820" s="2" t="n">
        <v>0.103225735020809</v>
      </c>
      <c r="Z820" s="2" t="n">
        <v>0.153375879705941</v>
      </c>
      <c r="AA820" s="2" t="n">
        <v>0.149981969058342</v>
      </c>
      <c r="AB820" s="2" t="n">
        <v>0.15074417592196</v>
      </c>
      <c r="AC820" s="2" t="n">
        <v>0.152847376450554</v>
      </c>
      <c r="AD820" s="2" t="n">
        <v>0.129993028043234</v>
      </c>
      <c r="AE820" s="2" t="n">
        <v>0.0815849596407332</v>
      </c>
      <c r="AF820" s="2" t="n">
        <v>0.0276619504353295</v>
      </c>
      <c r="AG820" s="2" t="n">
        <v>0.0359368877164658</v>
      </c>
      <c r="AH820" s="3" t="b">
        <f aca="false">TRUE()</f>
        <v>1</v>
      </c>
      <c r="AI820" s="3" t="n">
        <v>-2.27811616892918</v>
      </c>
      <c r="AJ820" s="3" t="b">
        <f aca="false">TRUE()</f>
        <v>1</v>
      </c>
      <c r="AK820" s="3" t="n">
        <v>0.217663079309782</v>
      </c>
      <c r="AL820" s="3" t="b">
        <f aca="false">TRUE()</f>
        <v>1</v>
      </c>
      <c r="AM820" s="3" t="n">
        <v>1.0186917407864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</v>
      </c>
      <c r="E821" s="2" t="n">
        <v>13</v>
      </c>
      <c r="F821" s="2" t="n">
        <v>26.565051177078</v>
      </c>
      <c r="G821" s="2" t="n">
        <v>0.849721706864564</v>
      </c>
      <c r="H821" s="2" t="n">
        <v>0.981732154917741</v>
      </c>
      <c r="I821" s="2" t="n">
        <v>0.224978283753358</v>
      </c>
      <c r="J821" s="2" t="n">
        <v>0.414877007126538</v>
      </c>
      <c r="K821" s="2" t="n">
        <v>3.31122999650759</v>
      </c>
      <c r="L821" s="2" t="n">
        <v>0.624</v>
      </c>
      <c r="M821" s="2" t="n">
        <v>0.082</v>
      </c>
      <c r="N821" s="2" t="n">
        <v>7.323</v>
      </c>
      <c r="O821" s="2" t="s">
        <v>41</v>
      </c>
      <c r="P821" s="2" t="n">
        <v>46.5</v>
      </c>
      <c r="Q821" s="2" t="n">
        <v>15.8</v>
      </c>
      <c r="R821" s="2" t="n">
        <v>2.411</v>
      </c>
      <c r="S821" s="2" t="n">
        <v>0.373964192878653</v>
      </c>
      <c r="T821" s="2" t="n">
        <v>0.317397538192714</v>
      </c>
      <c r="U821" s="2" t="n">
        <v>0.0286147813947086</v>
      </c>
      <c r="V821" s="2" t="n">
        <v>0.0919041965456521</v>
      </c>
      <c r="W821" s="2" t="n">
        <v>0.0500556123755896</v>
      </c>
      <c r="X821" s="2" t="n">
        <v>0.0909839774682444</v>
      </c>
      <c r="Y821" s="2" t="n">
        <v>0.113736133759381</v>
      </c>
      <c r="Z821" s="2" t="n">
        <v>0.170210637079429</v>
      </c>
      <c r="AA821" s="2" t="n">
        <v>0.112154912212694</v>
      </c>
      <c r="AB821" s="2" t="n">
        <v>0.116672948701285</v>
      </c>
      <c r="AC821" s="2" t="n">
        <v>0.0913367520497245</v>
      </c>
      <c r="AD821" s="2" t="n">
        <v>0.106346842206859</v>
      </c>
      <c r="AE821" s="2" t="n">
        <v>0.0889894083915966</v>
      </c>
      <c r="AF821" s="2" t="n">
        <v>0.109568388130787</v>
      </c>
      <c r="AG821" s="2" t="n">
        <v>-1.05347387513925</v>
      </c>
      <c r="AH821" s="3" t="b">
        <f aca="false">TRUE()</f>
        <v>1</v>
      </c>
      <c r="AI821" s="3" t="n">
        <v>-0.407030939133708</v>
      </c>
      <c r="AJ821" s="3" t="b">
        <f aca="false">TRUE()</f>
        <v>1</v>
      </c>
      <c r="AK821" s="3" t="n">
        <v>-0.671591019647684</v>
      </c>
      <c r="AL821" s="3" t="b">
        <f aca="false">TRUE()</f>
        <v>1</v>
      </c>
      <c r="AM821" s="3" t="n">
        <v>0.28323681418221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</v>
      </c>
      <c r="E822" s="2" t="n">
        <v>14</v>
      </c>
      <c r="F822" s="2" t="n">
        <v>36.0273733851036</v>
      </c>
      <c r="G822" s="2" t="n">
        <v>0.76010101010101</v>
      </c>
      <c r="H822" s="2" t="n">
        <v>0.98460125537896</v>
      </c>
      <c r="I822" s="2" t="n">
        <v>0.102995190262103</v>
      </c>
      <c r="J822" s="2" t="n">
        <v>0.331104570907441</v>
      </c>
      <c r="K822" s="2" t="n">
        <v>4.39502193668719</v>
      </c>
      <c r="L822" s="2" t="n">
        <v>0.635</v>
      </c>
      <c r="M822" s="2" t="n">
        <v>0.115</v>
      </c>
      <c r="N822" s="2" t="n">
        <v>9.365</v>
      </c>
      <c r="O822" s="2" t="s">
        <v>41</v>
      </c>
      <c r="P822" s="2" t="n">
        <v>52.5</v>
      </c>
      <c r="Q822" s="2" t="n">
        <v>18.1</v>
      </c>
      <c r="R822" s="2" t="n">
        <v>2.72</v>
      </c>
      <c r="S822" s="2" t="n">
        <v>0.832959348767917</v>
      </c>
      <c r="T822" s="2" t="n">
        <v>0.304478462960723</v>
      </c>
      <c r="U822" s="2" t="n">
        <v>-0.0117943428618368</v>
      </c>
      <c r="V822" s="2" t="n">
        <v>0.19565465201446</v>
      </c>
      <c r="W822" s="2" t="n">
        <v>0.0447154288770383</v>
      </c>
      <c r="X822" s="2" t="n">
        <v>0.178623711380081</v>
      </c>
      <c r="Y822" s="2" t="n">
        <v>0.172559302138918</v>
      </c>
      <c r="Z822" s="2" t="n">
        <v>0.12351071540279</v>
      </c>
      <c r="AA822" s="2" t="n">
        <v>0.102210941319565</v>
      </c>
      <c r="AB822" s="2" t="n">
        <v>0.109162472620891</v>
      </c>
      <c r="AC822" s="2" t="n">
        <v>0.0891727352559965</v>
      </c>
      <c r="AD822" s="2" t="n">
        <v>0.0796120193701556</v>
      </c>
      <c r="AE822" s="2" t="n">
        <v>0.0804005580384874</v>
      </c>
      <c r="AF822" s="2" t="n">
        <v>0.0647475444731154</v>
      </c>
      <c r="AG822" s="2" t="n">
        <v>-0.295573663009353</v>
      </c>
      <c r="AH822" s="3" t="b">
        <f aca="false">TRUE()</f>
        <v>1</v>
      </c>
      <c r="AI822" s="3" t="n">
        <v>-0.28524432654347</v>
      </c>
      <c r="AJ822" s="3" t="b">
        <f aca="false">TRUE()</f>
        <v>1</v>
      </c>
      <c r="AK822" s="3" t="n">
        <v>0.457077644413716</v>
      </c>
      <c r="AL822" s="3" t="b">
        <f aca="false">TRUE()</f>
        <v>1</v>
      </c>
      <c r="AM822" s="3" t="n">
        <v>0.92276283731634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</v>
      </c>
      <c r="E823" s="2" t="n">
        <v>15</v>
      </c>
      <c r="F823" s="2" t="n">
        <v>33.6900675259798</v>
      </c>
      <c r="G823" s="2" t="n">
        <v>0.898550724637681</v>
      </c>
      <c r="H823" s="2" t="n">
        <v>0.95578946132914</v>
      </c>
      <c r="I823" s="2" t="n">
        <v>0.298453125798034</v>
      </c>
      <c r="J823" s="2" t="n">
        <v>0.55385721372587</v>
      </c>
      <c r="K823" s="2" t="n">
        <v>2.0731211072493</v>
      </c>
      <c r="L823" s="2" t="n">
        <v>0.593</v>
      </c>
      <c r="M823" s="2" t="n">
        <v>0.132</v>
      </c>
      <c r="N823" s="2" t="n">
        <v>4.662</v>
      </c>
      <c r="O823" s="2" t="s">
        <v>41</v>
      </c>
      <c r="P823" s="2" t="n">
        <v>47.7</v>
      </c>
      <c r="Q823" s="2" t="n">
        <v>15.7</v>
      </c>
      <c r="R823" s="2" t="n">
        <v>2.47</v>
      </c>
      <c r="S823" s="2" t="n">
        <v>0.464781634992799</v>
      </c>
      <c r="T823" s="2" t="n">
        <v>0.16670210041166</v>
      </c>
      <c r="U823" s="2" t="n">
        <v>-0.374013696089993</v>
      </c>
      <c r="V823" s="2" t="n">
        <v>0.0260334280535089</v>
      </c>
      <c r="W823" s="2" t="n">
        <v>0.0279028900269925</v>
      </c>
      <c r="X823" s="2" t="n">
        <v>0.168663512288351</v>
      </c>
      <c r="Y823" s="2" t="n">
        <v>0.107332569233477</v>
      </c>
      <c r="Z823" s="2" t="n">
        <v>0.118720129962518</v>
      </c>
      <c r="AA823" s="2" t="n">
        <v>0.107061006487852</v>
      </c>
      <c r="AB823" s="2" t="n">
        <v>0.0899627006501404</v>
      </c>
      <c r="AC823" s="2" t="n">
        <v>0.143787045661295</v>
      </c>
      <c r="AD823" s="2" t="n">
        <v>0.076030903945475</v>
      </c>
      <c r="AE823" s="2" t="n">
        <v>0.032521504720239</v>
      </c>
      <c r="AF823" s="2" t="n">
        <v>0.155920627050653</v>
      </c>
      <c r="AG823" s="2" t="n">
        <v>-1.91928857168816</v>
      </c>
      <c r="AH823" s="3" t="b">
        <f aca="false">TRUE()</f>
        <v>1</v>
      </c>
      <c r="AI823" s="3" t="n">
        <v>-0.75024775643347</v>
      </c>
      <c r="AJ823" s="3" t="b">
        <f aca="false">TRUE()</f>
        <v>1</v>
      </c>
      <c r="AK823" s="3" t="n">
        <v>1.03851301680898</v>
      </c>
      <c r="AL823" s="3" t="b">
        <f aca="false">TRUE()</f>
        <v>1</v>
      </c>
      <c r="AM823" s="3" t="n">
        <v>0.41114201880903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9</v>
      </c>
      <c r="E824" s="2" t="n">
        <v>20</v>
      </c>
      <c r="F824" s="2" t="n">
        <v>23.6293777306568</v>
      </c>
      <c r="G824" s="2" t="n">
        <v>0.672400312744332</v>
      </c>
      <c r="H824" s="2" t="n">
        <v>0.99333769341025</v>
      </c>
      <c r="I824" s="2" t="n">
        <v>0.114995380011787</v>
      </c>
      <c r="J824" s="2" t="n">
        <v>0.238797708894769</v>
      </c>
      <c r="K824" s="2" t="n">
        <v>6.23035496045955</v>
      </c>
      <c r="L824" s="2" t="n">
        <v>0.618</v>
      </c>
      <c r="M824" s="2" t="n">
        <v>0.063</v>
      </c>
      <c r="N824" s="2" t="n">
        <v>13.292</v>
      </c>
      <c r="O824" s="2" t="s">
        <v>41</v>
      </c>
      <c r="P824" s="2" t="n">
        <v>49.6</v>
      </c>
      <c r="Q824" s="2" t="n">
        <v>18.6</v>
      </c>
      <c r="R824" s="2" t="n">
        <v>2.569</v>
      </c>
      <c r="S824" s="2" t="n">
        <v>0.456584257683036</v>
      </c>
      <c r="T824" s="2" t="n">
        <v>-0.0195022819410596</v>
      </c>
      <c r="U824" s="2" t="n">
        <v>-0.212990971650185</v>
      </c>
      <c r="V824" s="2" t="n">
        <v>0.0691900866190788</v>
      </c>
      <c r="W824" s="2" t="n">
        <v>0.0504120692983452</v>
      </c>
      <c r="X824" s="2" t="n">
        <v>0.136358879085454</v>
      </c>
      <c r="Y824" s="2" t="n">
        <v>0.143799489326358</v>
      </c>
      <c r="Z824" s="2" t="n">
        <v>0.116649692722071</v>
      </c>
      <c r="AA824" s="2" t="n">
        <v>0.113974787657549</v>
      </c>
      <c r="AB824" s="2" t="n">
        <v>0.123912422874755</v>
      </c>
      <c r="AC824" s="2" t="n">
        <v>0.140654536128712</v>
      </c>
      <c r="AD824" s="2" t="n">
        <v>0.105309584948389</v>
      </c>
      <c r="AE824" s="2" t="n">
        <v>0.0978942402893881</v>
      </c>
      <c r="AF824" s="2" t="n">
        <v>0.0214463669673238</v>
      </c>
      <c r="AG824" s="2" t="n">
        <v>0.987882355140728</v>
      </c>
      <c r="AH824" s="3" t="b">
        <f aca="false">TRUE()</f>
        <v>1</v>
      </c>
      <c r="AI824" s="3" t="n">
        <v>-0.473460000546566</v>
      </c>
      <c r="AJ824" s="3" t="b">
        <f aca="false">TRUE()</f>
        <v>1</v>
      </c>
      <c r="AK824" s="3" t="n">
        <v>-1.32143055350122</v>
      </c>
      <c r="AL824" s="3" t="b">
        <f aca="false">TRUE()</f>
        <v>1</v>
      </c>
      <c r="AM824" s="3" t="n">
        <v>0.61365859280151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0</v>
      </c>
      <c r="E825" s="2" t="n">
        <v>0</v>
      </c>
      <c r="F825" s="2" t="n">
        <v>18.434948822922</v>
      </c>
      <c r="G825" s="2" t="n">
        <v>0.874269005847953</v>
      </c>
      <c r="H825" s="2" t="n">
        <v>0.993002890811817</v>
      </c>
      <c r="I825" s="2" t="n">
        <v>0.0939996602162503</v>
      </c>
      <c r="J825" s="2" t="n">
        <v>0.287678977058481</v>
      </c>
      <c r="K825" s="2" t="n">
        <v>6.75089527138757</v>
      </c>
      <c r="L825" s="2" t="n">
        <v>0.806</v>
      </c>
      <c r="M825" s="2" t="n">
        <v>0.088</v>
      </c>
      <c r="N825" s="2" t="n">
        <v>14.385</v>
      </c>
      <c r="O825" s="2" t="s">
        <v>41</v>
      </c>
      <c r="P825" s="2" t="n">
        <v>34.5</v>
      </c>
      <c r="Q825" s="2" t="n">
        <v>15.4</v>
      </c>
      <c r="R825" s="2" t="n">
        <v>1.788</v>
      </c>
      <c r="S825" s="2" t="n">
        <v>0.615879851332076</v>
      </c>
      <c r="T825" s="2" t="n">
        <v>0.305731807648238</v>
      </c>
      <c r="U825" s="2" t="n">
        <v>-0.299413183760998</v>
      </c>
      <c r="V825" s="2" t="n">
        <v>0.0275399234048702</v>
      </c>
      <c r="W825" s="2" t="n">
        <v>0.0061783063934443</v>
      </c>
      <c r="X825" s="2" t="n">
        <v>0.0835270725230783</v>
      </c>
      <c r="Y825" s="2" t="n">
        <v>0.123857696923133</v>
      </c>
      <c r="Z825" s="2" t="n">
        <v>0.135203850599976</v>
      </c>
      <c r="AA825" s="2" t="n">
        <v>0.11075605387216</v>
      </c>
      <c r="AB825" s="2" t="n">
        <v>0.148369754045315</v>
      </c>
      <c r="AC825" s="2" t="n">
        <v>0.129244733033873</v>
      </c>
      <c r="AD825" s="2" t="n">
        <v>0.126050572056221</v>
      </c>
      <c r="AE825" s="2" t="n">
        <v>0.123430772925802</v>
      </c>
      <c r="AF825" s="2" t="n">
        <v>0.0195594940204409</v>
      </c>
      <c r="AG825" s="2" t="n">
        <v>1.35189835991848</v>
      </c>
      <c r="AH825" s="3" t="b">
        <f aca="false">TRUE()</f>
        <v>1</v>
      </c>
      <c r="AI825" s="3" t="n">
        <v>1.60798392372296</v>
      </c>
      <c r="AJ825" s="3" t="b">
        <f aca="false">TRUE()</f>
        <v>1</v>
      </c>
      <c r="AK825" s="3" t="n">
        <v>-0.466378535272884</v>
      </c>
      <c r="AL825" s="3" t="b">
        <f aca="false">TRUE()</f>
        <v>1</v>
      </c>
      <c r="AM825" s="3" t="n">
        <v>-0.99581523208605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1</v>
      </c>
      <c r="E826" s="2" t="n">
        <v>1</v>
      </c>
      <c r="F826" s="2" t="n">
        <v>24.2277453179541</v>
      </c>
      <c r="G826" s="2" t="n">
        <v>0.768169273229071</v>
      </c>
      <c r="H826" s="2" t="n">
        <v>0.991089872478788</v>
      </c>
      <c r="I826" s="2" t="n">
        <v>0.114960534153748</v>
      </c>
      <c r="J826" s="2" t="n">
        <v>0.279598311349825</v>
      </c>
      <c r="K826" s="2" t="n">
        <v>5.59927084177152</v>
      </c>
      <c r="L826" s="2" t="n">
        <v>0.66</v>
      </c>
      <c r="M826" s="2" t="n">
        <v>0.079</v>
      </c>
      <c r="N826" s="2" t="n">
        <v>11.976</v>
      </c>
      <c r="O826" s="2" t="s">
        <v>41</v>
      </c>
      <c r="P826" s="2" t="n">
        <v>44</v>
      </c>
      <c r="Q826" s="2" t="n">
        <v>18.2</v>
      </c>
      <c r="R826" s="2" t="n">
        <v>2.28</v>
      </c>
      <c r="S826" s="2" t="n">
        <v>0.359636743491614</v>
      </c>
      <c r="T826" s="2" t="n">
        <v>0.330686916653667</v>
      </c>
      <c r="U826" s="2" t="n">
        <v>-0.0973812542469497</v>
      </c>
      <c r="V826" s="2" t="n">
        <v>0.0674394851857636</v>
      </c>
      <c r="W826" s="2" t="n">
        <v>0.0459992816374424</v>
      </c>
      <c r="X826" s="2" t="n">
        <v>0.0671417410074714</v>
      </c>
      <c r="Y826" s="2" t="n">
        <v>0.128165856876124</v>
      </c>
      <c r="Z826" s="2" t="n">
        <v>0.105649214178166</v>
      </c>
      <c r="AA826" s="2" t="n">
        <v>0.176613847373055</v>
      </c>
      <c r="AB826" s="2" t="n">
        <v>0.141666441189341</v>
      </c>
      <c r="AC826" s="2" t="n">
        <v>0.131221159796755</v>
      </c>
      <c r="AD826" s="2" t="n">
        <v>0.121666443221536</v>
      </c>
      <c r="AE826" s="2" t="n">
        <v>0.101573651110704</v>
      </c>
      <c r="AF826" s="2" t="n">
        <v>0.0263016452468473</v>
      </c>
      <c r="AG826" s="2" t="n">
        <v>0.546562605755805</v>
      </c>
      <c r="AH826" s="3" t="b">
        <f aca="false">TRUE()</f>
        <v>1</v>
      </c>
      <c r="AI826" s="3" t="n">
        <v>-0.00845657065656565</v>
      </c>
      <c r="AJ826" s="3" t="b">
        <f aca="false">TRUE()</f>
        <v>1</v>
      </c>
      <c r="AK826" s="3" t="n">
        <v>-0.774197261835084</v>
      </c>
      <c r="AL826" s="3" t="b">
        <f aca="false">TRUE()</f>
        <v>1</v>
      </c>
      <c r="AM826" s="3" t="n">
        <v>0.016767637876322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1</v>
      </c>
      <c r="E827" s="2" t="n">
        <v>2</v>
      </c>
      <c r="F827" s="2" t="n">
        <v>26.565051177078</v>
      </c>
      <c r="G827" s="2" t="n">
        <v>0.778933680104031</v>
      </c>
      <c r="H827" s="2" t="n">
        <v>0.986803700696775</v>
      </c>
      <c r="I827" s="2" t="n">
        <v>0.152534097459273</v>
      </c>
      <c r="J827" s="2" t="n">
        <v>0.342410856493534</v>
      </c>
      <c r="K827" s="2" t="n">
        <v>4.25768332249393</v>
      </c>
      <c r="L827" s="2" t="n">
        <v>0.622</v>
      </c>
      <c r="M827" s="2" t="n">
        <v>0.088</v>
      </c>
      <c r="N827" s="2" t="n">
        <v>9.306</v>
      </c>
      <c r="O827" s="2" t="s">
        <v>41</v>
      </c>
      <c r="P827" s="2" t="n">
        <v>47.9</v>
      </c>
      <c r="Q827" s="2" t="n">
        <v>16.8</v>
      </c>
      <c r="R827" s="2" t="n">
        <v>2.481</v>
      </c>
      <c r="S827" s="2" t="n">
        <v>0.663754796495508</v>
      </c>
      <c r="T827" s="2" t="n">
        <v>0.207699814407964</v>
      </c>
      <c r="U827" s="2" t="n">
        <v>-0.2358261543942</v>
      </c>
      <c r="V827" s="2" t="n">
        <v>0.0161148765590631</v>
      </c>
      <c r="W827" s="2" t="n">
        <v>0.0269136780009139</v>
      </c>
      <c r="X827" s="2" t="n">
        <v>0.0866069416425722</v>
      </c>
      <c r="Y827" s="2" t="n">
        <v>0.122701642759003</v>
      </c>
      <c r="Z827" s="2" t="n">
        <v>0.123337391624889</v>
      </c>
      <c r="AA827" s="2" t="n">
        <v>0.0990156099982297</v>
      </c>
      <c r="AB827" s="2" t="n">
        <v>0.17872997389238</v>
      </c>
      <c r="AC827" s="2" t="n">
        <v>0.150168428872863</v>
      </c>
      <c r="AD827" s="2" t="n">
        <v>0.0975674176748121</v>
      </c>
      <c r="AE827" s="2" t="n">
        <v>0.0865681627569354</v>
      </c>
      <c r="AF827" s="2" t="n">
        <v>0.055304430778316</v>
      </c>
      <c r="AG827" s="2" t="n">
        <v>-0.391615127216452</v>
      </c>
      <c r="AH827" s="3" t="b">
        <f aca="false">TRUE()</f>
        <v>1</v>
      </c>
      <c r="AI827" s="3" t="n">
        <v>-0.429173959604661</v>
      </c>
      <c r="AJ827" s="3" t="b">
        <f aca="false">TRUE()</f>
        <v>1</v>
      </c>
      <c r="AK827" s="3" t="n">
        <v>-0.466378535272884</v>
      </c>
      <c r="AL827" s="3" t="b">
        <f aca="false">TRUE()</f>
        <v>1</v>
      </c>
      <c r="AM827" s="3" t="n">
        <v>0.43245955291350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2</v>
      </c>
      <c r="E828" s="2" t="n">
        <v>2</v>
      </c>
      <c r="F828" s="2" t="n">
        <v>60.2551187030578</v>
      </c>
      <c r="G828" s="2" t="n">
        <v>0.727952167414051</v>
      </c>
      <c r="H828" s="2" t="n">
        <v>0.971472737522428</v>
      </c>
      <c r="I828" s="2" t="n">
        <v>0.160141440673043</v>
      </c>
      <c r="J828" s="2" t="n">
        <v>0.37826154646495</v>
      </c>
      <c r="K828" s="2" t="n">
        <v>3.6448543789844</v>
      </c>
      <c r="L828" s="2" t="n">
        <v>0.609</v>
      </c>
      <c r="M828" s="2" t="n">
        <v>0.116</v>
      </c>
      <c r="N828" s="2" t="n">
        <v>7.882</v>
      </c>
      <c r="O828" s="2" t="s">
        <v>41</v>
      </c>
      <c r="P828" s="2" t="n">
        <v>29</v>
      </c>
      <c r="Q828" s="2" t="n">
        <v>14.3</v>
      </c>
      <c r="R828" s="2" t="n">
        <v>1.501</v>
      </c>
      <c r="S828" s="2" t="n">
        <v>0.137617944596205</v>
      </c>
      <c r="T828" s="2" t="n">
        <v>0.464078077136204</v>
      </c>
      <c r="U828" s="2" t="n">
        <v>-0.307096967973033</v>
      </c>
      <c r="V828" s="2" t="n">
        <v>0.172659163165291</v>
      </c>
      <c r="W828" s="2" t="n">
        <v>0.108556188317079</v>
      </c>
      <c r="X828" s="2" t="n">
        <v>0.0677716403886393</v>
      </c>
      <c r="Y828" s="2" t="n">
        <v>0.120618139247043</v>
      </c>
      <c r="Z828" s="2" t="n">
        <v>0.165957440066553</v>
      </c>
      <c r="AA828" s="2" t="n">
        <v>0.133939762608017</v>
      </c>
      <c r="AB828" s="2" t="n">
        <v>0.111529350213096</v>
      </c>
      <c r="AC828" s="2" t="n">
        <v>0.123196105075623</v>
      </c>
      <c r="AD828" s="2" t="n">
        <v>0.0696561022102914</v>
      </c>
      <c r="AE828" s="2" t="n">
        <v>0.0884969661095553</v>
      </c>
      <c r="AF828" s="2" t="n">
        <v>0.118834494081182</v>
      </c>
      <c r="AG828" s="2" t="n">
        <v>-0.820168956661096</v>
      </c>
      <c r="AH828" s="3" t="b">
        <f aca="false">TRUE()</f>
        <v>1</v>
      </c>
      <c r="AI828" s="3" t="n">
        <v>-0.573103592665851</v>
      </c>
      <c r="AJ828" s="3" t="b">
        <f aca="false">TRUE()</f>
        <v>1</v>
      </c>
      <c r="AK828" s="3" t="n">
        <v>0.491279725142849</v>
      </c>
      <c r="AL828" s="3" t="b">
        <f aca="false">TRUE()</f>
        <v>1</v>
      </c>
      <c r="AM828" s="3" t="n">
        <v>-1.58204741995901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2</v>
      </c>
      <c r="E829" s="2" t="n">
        <v>3</v>
      </c>
      <c r="F829" s="2" t="n">
        <v>36.869897645844</v>
      </c>
      <c r="G829" s="2" t="n">
        <v>0.819783197831978</v>
      </c>
      <c r="H829" s="2" t="n">
        <v>0.984030109443254</v>
      </c>
      <c r="I829" s="2" t="n">
        <v>0.132083320398624</v>
      </c>
      <c r="J829" s="2" t="n">
        <v>0.363257001851243</v>
      </c>
      <c r="K829" s="2" t="n">
        <v>4.12245823190278</v>
      </c>
      <c r="L829" s="2" t="n">
        <v>0.681</v>
      </c>
      <c r="M829" s="2" t="n">
        <v>0.126</v>
      </c>
      <c r="N829" s="2" t="n">
        <v>9.024</v>
      </c>
      <c r="O829" s="2" t="s">
        <v>41</v>
      </c>
      <c r="P829" s="2" t="n">
        <v>37.1</v>
      </c>
      <c r="Q829" s="2" t="n">
        <v>15.1</v>
      </c>
      <c r="R829" s="2" t="n">
        <v>1.925</v>
      </c>
      <c r="S829" s="2" t="n">
        <v>0.921322523755941</v>
      </c>
      <c r="T829" s="2" t="n">
        <v>0.250354966595692</v>
      </c>
      <c r="U829" s="2" t="n">
        <v>-0.259726704128003</v>
      </c>
      <c r="V829" s="2" t="n">
        <v>0.081259070812075</v>
      </c>
      <c r="W829" s="2" t="n">
        <v>0.0139680196984416</v>
      </c>
      <c r="X829" s="2" t="n">
        <v>0.134444924530356</v>
      </c>
      <c r="Y829" s="2" t="n">
        <v>0.123666028104443</v>
      </c>
      <c r="Z829" s="2" t="n">
        <v>0.135113743901062</v>
      </c>
      <c r="AA829" s="2" t="n">
        <v>0.109893999522596</v>
      </c>
      <c r="AB829" s="2" t="n">
        <v>0.120892658415562</v>
      </c>
      <c r="AC829" s="2" t="n">
        <v>0.118309447809416</v>
      </c>
      <c r="AD829" s="2" t="n">
        <v>0.123468926030373</v>
      </c>
      <c r="AE829" s="2" t="n">
        <v>0.0954905062692118</v>
      </c>
      <c r="AF829" s="2" t="n">
        <v>0.0387197654169799</v>
      </c>
      <c r="AG829" s="2" t="n">
        <v>-0.486178595576748</v>
      </c>
      <c r="AH829" s="3" t="b">
        <f aca="false">TRUE()</f>
        <v>1</v>
      </c>
      <c r="AI829" s="3" t="n">
        <v>0.224045144288434</v>
      </c>
      <c r="AJ829" s="3" t="b">
        <f aca="false">TRUE()</f>
        <v>1</v>
      </c>
      <c r="AK829" s="3" t="n">
        <v>0.833300532434182</v>
      </c>
      <c r="AL829" s="3" t="b">
        <f aca="false">TRUE()</f>
        <v>1</v>
      </c>
      <c r="AM829" s="3" t="n">
        <v>-0.71868728872793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2</v>
      </c>
      <c r="E830" s="2" t="n">
        <v>6</v>
      </c>
      <c r="F830" s="2" t="n">
        <v>45</v>
      </c>
      <c r="G830" s="2" t="n">
        <v>0.767692307692308</v>
      </c>
      <c r="H830" s="2" t="n">
        <v>0.965849877455634</v>
      </c>
      <c r="I830" s="2" t="n">
        <v>0.164087430997636</v>
      </c>
      <c r="J830" s="2" t="n">
        <v>0.399422730251884</v>
      </c>
      <c r="K830" s="2" t="n">
        <v>3.55375725470767</v>
      </c>
      <c r="L830" s="2" t="n">
        <v>0.661</v>
      </c>
      <c r="M830" s="2" t="n">
        <v>0.128</v>
      </c>
      <c r="N830" s="2" t="n">
        <v>7.711</v>
      </c>
      <c r="O830" s="2" t="s">
        <v>41</v>
      </c>
      <c r="P830" s="2" t="n">
        <v>36</v>
      </c>
      <c r="Q830" s="2" t="n">
        <v>16.4</v>
      </c>
      <c r="R830" s="2" t="n">
        <v>1.863</v>
      </c>
      <c r="S830" s="2" t="n">
        <v>0.890998256560822</v>
      </c>
      <c r="T830" s="2" t="n">
        <v>0.302928049565561</v>
      </c>
      <c r="U830" s="2" t="n">
        <v>-0.364118319054829</v>
      </c>
      <c r="V830" s="2" t="n">
        <v>0.0100363196070464</v>
      </c>
      <c r="W830" s="2" t="n">
        <v>0.0100363196070464</v>
      </c>
      <c r="X830" s="2" t="n">
        <v>0.038718194705504</v>
      </c>
      <c r="Y830" s="2" t="n">
        <v>0.130426852563966</v>
      </c>
      <c r="Z830" s="2" t="n">
        <v>0.121222574319886</v>
      </c>
      <c r="AA830" s="2" t="n">
        <v>0.144283829716619</v>
      </c>
      <c r="AB830" s="2" t="n">
        <v>0.112839742788489</v>
      </c>
      <c r="AC830" s="2" t="n">
        <v>0.16232565165003</v>
      </c>
      <c r="AD830" s="2" t="n">
        <v>0.0991786335549636</v>
      </c>
      <c r="AE830" s="2" t="n">
        <v>0.0962387503605845</v>
      </c>
      <c r="AF830" s="2" t="n">
        <v>0.0947657703399581</v>
      </c>
      <c r="AG830" s="2" t="n">
        <v>-0.883873554614017</v>
      </c>
      <c r="AH830" s="3" t="b">
        <f aca="false">TRUE()</f>
        <v>1</v>
      </c>
      <c r="AI830" s="3" t="n">
        <v>0.00261493957891054</v>
      </c>
      <c r="AJ830" s="3" t="b">
        <f aca="false">TRUE()</f>
        <v>1</v>
      </c>
      <c r="AK830" s="3" t="n">
        <v>0.901704693892449</v>
      </c>
      <c r="AL830" s="3" t="b">
        <f aca="false">TRUE()</f>
        <v>1</v>
      </c>
      <c r="AM830" s="3" t="n">
        <v>-0.83593372630252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2</v>
      </c>
      <c r="E831" s="2" t="n">
        <v>9</v>
      </c>
      <c r="F831" s="2" t="n">
        <v>26.565051177078</v>
      </c>
      <c r="G831" s="2" t="n">
        <v>0.883248730964467</v>
      </c>
      <c r="H831" s="2" t="n">
        <v>0.957677310346478</v>
      </c>
      <c r="I831" s="2" t="n">
        <v>0.282581225489692</v>
      </c>
      <c r="J831" s="2" t="n">
        <v>0.558005497697548</v>
      </c>
      <c r="K831" s="2" t="n">
        <v>2.4310508564598</v>
      </c>
      <c r="L831" s="2" t="n">
        <v>0.656</v>
      </c>
      <c r="M831" s="2" t="n">
        <v>0.147</v>
      </c>
      <c r="N831" s="2" t="n">
        <v>5.603</v>
      </c>
      <c r="O831" s="2" t="s">
        <v>41</v>
      </c>
      <c r="P831" s="2" t="n">
        <v>37.2</v>
      </c>
      <c r="Q831" s="2" t="n">
        <v>15.3</v>
      </c>
      <c r="R831" s="2" t="n">
        <v>1.927</v>
      </c>
      <c r="S831" s="2" t="n">
        <v>-1</v>
      </c>
      <c r="T831" s="2" t="n">
        <v>0.35113807510328</v>
      </c>
      <c r="U831" s="2" t="n">
        <v>-0.161650915076116</v>
      </c>
      <c r="V831" s="2" t="n">
        <v>0.0420151698335964</v>
      </c>
      <c r="W831" s="2" t="n">
        <v>0.0191903551231062</v>
      </c>
      <c r="X831" s="2" t="n">
        <v>0.108359556281294</v>
      </c>
      <c r="Y831" s="2" t="n">
        <v>0.0986760301281768</v>
      </c>
      <c r="Z831" s="2" t="n">
        <v>0.146870486685147</v>
      </c>
      <c r="AA831" s="2" t="n">
        <v>0.101159429410618</v>
      </c>
      <c r="AB831" s="2" t="n">
        <v>0.128063163018317</v>
      </c>
      <c r="AC831" s="2" t="n">
        <v>0.0968958778807282</v>
      </c>
      <c r="AD831" s="2" t="n">
        <v>0.170392331025911</v>
      </c>
      <c r="AE831" s="2" t="n">
        <v>0.107754715813572</v>
      </c>
      <c r="AF831" s="2" t="n">
        <v>0.0418284097562367</v>
      </c>
      <c r="AG831" s="2" t="n">
        <v>-1.66898680914757</v>
      </c>
      <c r="AH831" s="3" t="b">
        <f aca="false">TRUE()</f>
        <v>1</v>
      </c>
      <c r="AI831" s="3" t="n">
        <v>-0.0527426115984704</v>
      </c>
      <c r="AJ831" s="3" t="b">
        <f aca="false">TRUE()</f>
        <v>1</v>
      </c>
      <c r="AK831" s="3" t="n">
        <v>1.55154422774598</v>
      </c>
      <c r="AL831" s="3" t="b">
        <f aca="false">TRUE()</f>
        <v>1</v>
      </c>
      <c r="AM831" s="3" t="n">
        <v>-0.70802852167569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2</v>
      </c>
      <c r="E832" s="2" t="n">
        <v>10</v>
      </c>
      <c r="F832" s="2" t="n">
        <v>15.2551187030578</v>
      </c>
      <c r="G832" s="2" t="n">
        <v>0.847723704866562</v>
      </c>
      <c r="H832" s="2" t="n">
        <v>0.982392111825584</v>
      </c>
      <c r="I832" s="2" t="n">
        <v>0.162464403156188</v>
      </c>
      <c r="J832" s="2" t="n">
        <v>0.394241831497132</v>
      </c>
      <c r="K832" s="2" t="n">
        <v>3.79485850652614</v>
      </c>
      <c r="L832" s="2" t="n">
        <v>0.66</v>
      </c>
      <c r="M832" s="2" t="n">
        <v>0.105</v>
      </c>
      <c r="N832" s="2" t="n">
        <v>8.24</v>
      </c>
      <c r="O832" s="2" t="s">
        <v>41</v>
      </c>
      <c r="P832" s="2" t="n">
        <v>48.3</v>
      </c>
      <c r="Q832" s="2" t="n">
        <v>17.5</v>
      </c>
      <c r="R832" s="2" t="n">
        <v>2.503</v>
      </c>
      <c r="S832" s="2" t="n">
        <v>-1</v>
      </c>
      <c r="T832" s="2" t="n">
        <v>0.000160715976641428</v>
      </c>
      <c r="U832" s="2" t="n">
        <v>-0.270783983174502</v>
      </c>
      <c r="V832" s="2" t="n">
        <v>0.021340123056162</v>
      </c>
      <c r="W832" s="2" t="n">
        <v>0.021340123056162</v>
      </c>
      <c r="X832" s="2" t="n">
        <v>0.0813432605432125</v>
      </c>
      <c r="Y832" s="2" t="n">
        <v>0.128081398161203</v>
      </c>
      <c r="Z832" s="2" t="n">
        <v>0.117227885257794</v>
      </c>
      <c r="AA832" s="2" t="n">
        <v>0.119609028164691</v>
      </c>
      <c r="AB832" s="2" t="n">
        <v>0.101302278896359</v>
      </c>
      <c r="AC832" s="2" t="n">
        <v>0.0926111957158642</v>
      </c>
      <c r="AD832" s="2" t="n">
        <v>0.127329757818426</v>
      </c>
      <c r="AE832" s="2" t="n">
        <v>0.101953058894206</v>
      </c>
      <c r="AF832" s="2" t="n">
        <v>0.130542136548244</v>
      </c>
      <c r="AG832" s="2" t="n">
        <v>-0.71527044628335</v>
      </c>
      <c r="AH832" s="3" t="b">
        <f aca="false">TRUE()</f>
        <v>1</v>
      </c>
      <c r="AI832" s="3" t="n">
        <v>-0.00845657065656565</v>
      </c>
      <c r="AJ832" s="3" t="b">
        <f aca="false">TRUE()</f>
        <v>1</v>
      </c>
      <c r="AK832" s="3" t="n">
        <v>0.115056837122382</v>
      </c>
      <c r="AL832" s="3" t="b">
        <f aca="false">TRUE()</f>
        <v>1</v>
      </c>
      <c r="AM832" s="3" t="n">
        <v>0.47509462112245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2</v>
      </c>
      <c r="E833" s="2" t="n">
        <v>11</v>
      </c>
      <c r="F833" s="2" t="n">
        <v>18.434948822922</v>
      </c>
      <c r="G833" s="2" t="n">
        <v>0.872756933115824</v>
      </c>
      <c r="H833" s="2" t="n">
        <v>0.983354939902225</v>
      </c>
      <c r="I833" s="2" t="n">
        <v>0.21286973638541</v>
      </c>
      <c r="J833" s="2" t="n">
        <v>0.396793950948093</v>
      </c>
      <c r="K833" s="2" t="n">
        <v>3.74865540735075</v>
      </c>
      <c r="L833" s="2" t="n">
        <v>0.652</v>
      </c>
      <c r="M833" s="2" t="n">
        <v>0.119</v>
      </c>
      <c r="N833" s="2" t="n">
        <v>8.204</v>
      </c>
      <c r="O833" s="2" t="s">
        <v>41</v>
      </c>
      <c r="P833" s="2" t="n">
        <v>43.2</v>
      </c>
      <c r="Q833" s="2" t="n">
        <v>16.9</v>
      </c>
      <c r="R833" s="2" t="n">
        <v>2.238</v>
      </c>
      <c r="S833" s="2" t="n">
        <v>0.453626349290662</v>
      </c>
      <c r="T833" s="2" t="n">
        <v>0.399083147784783</v>
      </c>
      <c r="U833" s="2" t="n">
        <v>-0.0862591230217444</v>
      </c>
      <c r="V833" s="2" t="n">
        <v>0.0695575649057443</v>
      </c>
      <c r="W833" s="2" t="n">
        <v>0.00574510635275272</v>
      </c>
      <c r="X833" s="2" t="n">
        <v>0.115766875880663</v>
      </c>
      <c r="Y833" s="2" t="n">
        <v>0.119343038725989</v>
      </c>
      <c r="Z833" s="2" t="n">
        <v>0.166381508294518</v>
      </c>
      <c r="AA833" s="2" t="n">
        <v>0.089467679911502</v>
      </c>
      <c r="AB833" s="2" t="n">
        <v>0.112255108376021</v>
      </c>
      <c r="AC833" s="2" t="n">
        <v>0.110254773551396</v>
      </c>
      <c r="AD833" s="2" t="n">
        <v>0.130672386541184</v>
      </c>
      <c r="AE833" s="2" t="n">
        <v>0.118846507976638</v>
      </c>
      <c r="AF833" s="2" t="n">
        <v>0.0370121207420879</v>
      </c>
      <c r="AG833" s="2" t="n">
        <v>-0.74758046573255</v>
      </c>
      <c r="AH833" s="3" t="b">
        <f aca="false">TRUE()</f>
        <v>1</v>
      </c>
      <c r="AI833" s="3" t="n">
        <v>-0.0970286525403751</v>
      </c>
      <c r="AJ833" s="3" t="b">
        <f aca="false">TRUE()</f>
        <v>1</v>
      </c>
      <c r="AK833" s="3" t="n">
        <v>0.593885967330249</v>
      </c>
      <c r="AL833" s="3" t="b">
        <f aca="false">TRUE()</f>
        <v>1</v>
      </c>
      <c r="AM833" s="3" t="n">
        <v>-0.06850249854156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4</v>
      </c>
      <c r="E834" s="2" t="n">
        <v>1</v>
      </c>
      <c r="F834" s="2" t="n">
        <v>18.434948822922</v>
      </c>
      <c r="G834" s="2" t="n">
        <v>0.818965517241379</v>
      </c>
      <c r="H834" s="2" t="n">
        <v>0.99430078131021</v>
      </c>
      <c r="I834" s="2" t="n">
        <v>0.12883074683415</v>
      </c>
      <c r="J834" s="2" t="n">
        <v>0.272036374035891</v>
      </c>
      <c r="K834" s="2" t="n">
        <v>5.94232592306012</v>
      </c>
      <c r="L834" s="2" t="n">
        <v>0.633</v>
      </c>
      <c r="M834" s="2" t="n">
        <v>0.084</v>
      </c>
      <c r="N834" s="2" t="n">
        <v>12.665</v>
      </c>
      <c r="O834" s="2" t="s">
        <v>41</v>
      </c>
      <c r="P834" s="2" t="n">
        <v>37</v>
      </c>
      <c r="Q834" s="2" t="n">
        <v>15.9</v>
      </c>
      <c r="R834" s="2" t="n">
        <v>1.917</v>
      </c>
      <c r="S834" s="2" t="n">
        <v>0.232215010105577</v>
      </c>
      <c r="T834" s="2" t="n">
        <v>0.30080853612542</v>
      </c>
      <c r="U834" s="2" t="n">
        <v>-0.289534344053421</v>
      </c>
      <c r="V834" s="2" t="n">
        <v>0.0734060379265622</v>
      </c>
      <c r="W834" s="2" t="n">
        <v>0.00645201802958129</v>
      </c>
      <c r="X834" s="2" t="n">
        <v>0.0607248991064564</v>
      </c>
      <c r="Y834" s="2" t="n">
        <v>0.164595179490555</v>
      </c>
      <c r="Z834" s="2" t="n">
        <v>0.123217633351311</v>
      </c>
      <c r="AA834" s="2" t="n">
        <v>0.123327523527662</v>
      </c>
      <c r="AB834" s="2" t="n">
        <v>0.123216562296961</v>
      </c>
      <c r="AC834" s="2" t="n">
        <v>0.144681367796165</v>
      </c>
      <c r="AD834" s="2" t="n">
        <v>0.0876098862082434</v>
      </c>
      <c r="AE834" s="2" t="n">
        <v>0.100865089322208</v>
      </c>
      <c r="AF834" s="2" t="n">
        <v>0.0717618589004381</v>
      </c>
      <c r="AG834" s="2" t="n">
        <v>0.786462451142901</v>
      </c>
      <c r="AH834" s="3" t="b">
        <f aca="false">TRUE()</f>
        <v>1</v>
      </c>
      <c r="AI834" s="3" t="n">
        <v>-0.307387347014423</v>
      </c>
      <c r="AJ834" s="3" t="b">
        <f aca="false">TRUE()</f>
        <v>1</v>
      </c>
      <c r="AK834" s="3" t="n">
        <v>-0.603186858189417</v>
      </c>
      <c r="AL834" s="3" t="b">
        <f aca="false">TRUE()</f>
        <v>1</v>
      </c>
      <c r="AM834" s="3" t="n">
        <v>-0.72934605578016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5</v>
      </c>
      <c r="E835" s="2" t="n">
        <v>0</v>
      </c>
      <c r="F835" s="2" t="n">
        <v>17.1027289690524</v>
      </c>
      <c r="G835" s="2" t="n">
        <v>0.854187192118227</v>
      </c>
      <c r="H835" s="2" t="n">
        <v>0.991305158925173</v>
      </c>
      <c r="I835" s="2" t="n">
        <v>0.13063889766691</v>
      </c>
      <c r="J835" s="2" t="n">
        <v>0.305804883758124</v>
      </c>
      <c r="K835" s="2" t="n">
        <v>5.38776916535745</v>
      </c>
      <c r="L835" s="2" t="n">
        <v>0.722</v>
      </c>
      <c r="M835" s="2" t="n">
        <v>0.073</v>
      </c>
      <c r="N835" s="2" t="n">
        <v>11.62</v>
      </c>
      <c r="O835" s="2" t="s">
        <v>41</v>
      </c>
      <c r="P835" s="2" t="n">
        <v>38.1</v>
      </c>
      <c r="Q835" s="2" t="n">
        <v>16.1</v>
      </c>
      <c r="R835" s="2" t="n">
        <v>1.976</v>
      </c>
      <c r="S835" s="2" t="n">
        <v>-1</v>
      </c>
      <c r="T835" s="2" t="n">
        <v>0.373588880544276</v>
      </c>
      <c r="U835" s="2" t="n">
        <v>0.192106759995133</v>
      </c>
      <c r="V835" s="2" t="n">
        <v>0.0219594829597908</v>
      </c>
      <c r="W835" s="2" t="n">
        <v>0.000382380358864509</v>
      </c>
      <c r="X835" s="2" t="n">
        <v>0.0853858941496762</v>
      </c>
      <c r="Y835" s="2" t="n">
        <v>0.141340620800111</v>
      </c>
      <c r="Z835" s="2" t="n">
        <v>0.109980481817198</v>
      </c>
      <c r="AA835" s="2" t="n">
        <v>0.136747397734137</v>
      </c>
      <c r="AB835" s="2" t="n">
        <v>0.109240027246641</v>
      </c>
      <c r="AC835" s="2" t="n">
        <v>0.147006328583162</v>
      </c>
      <c r="AD835" s="2" t="n">
        <v>0.111580391952616</v>
      </c>
      <c r="AE835" s="2" t="n">
        <v>0.140410886754402</v>
      </c>
      <c r="AF835" s="2" t="n">
        <v>0.0183079709620568</v>
      </c>
      <c r="AG835" s="2" t="n">
        <v>0.398658603633874</v>
      </c>
      <c r="AH835" s="3" t="b">
        <f aca="false">TRUE()</f>
        <v>1</v>
      </c>
      <c r="AI835" s="3" t="n">
        <v>0.677977063942957</v>
      </c>
      <c r="AJ835" s="3" t="b">
        <f aca="false">TRUE()</f>
        <v>1</v>
      </c>
      <c r="AK835" s="3" t="n">
        <v>-0.979409746209884</v>
      </c>
      <c r="AL835" s="3" t="b">
        <f aca="false">TRUE()</f>
        <v>1</v>
      </c>
      <c r="AM835" s="3" t="n">
        <v>-0.61209961820557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6</v>
      </c>
      <c r="E836" s="2" t="n">
        <v>1</v>
      </c>
      <c r="F836" s="2" t="n">
        <v>18.434948822922</v>
      </c>
      <c r="G836" s="2" t="n">
        <v>0.776849642004773</v>
      </c>
      <c r="H836" s="2" t="n">
        <v>0.992171538204827</v>
      </c>
      <c r="I836" s="2" t="n">
        <v>0.10118151167268</v>
      </c>
      <c r="J836" s="2" t="n">
        <v>0.285567441277968</v>
      </c>
      <c r="K836" s="2" t="n">
        <v>4.98754776446613</v>
      </c>
      <c r="L836" s="2" t="n">
        <v>0.591</v>
      </c>
      <c r="M836" s="2" t="n">
        <v>0.084</v>
      </c>
      <c r="N836" s="2" t="n">
        <v>10.625</v>
      </c>
      <c r="O836" s="2" t="s">
        <v>41</v>
      </c>
      <c r="P836" s="2" t="n">
        <v>41.5</v>
      </c>
      <c r="Q836" s="2" t="n">
        <v>16.7</v>
      </c>
      <c r="R836" s="2" t="n">
        <v>2.149</v>
      </c>
      <c r="S836" s="2" t="n">
        <v>0.674605879025257</v>
      </c>
      <c r="T836" s="2" t="n">
        <v>0.264343758329862</v>
      </c>
      <c r="U836" s="2" t="n">
        <v>-0.176716971819798</v>
      </c>
      <c r="V836" s="2" t="n">
        <v>0.0355000711076179</v>
      </c>
      <c r="W836" s="2" t="n">
        <v>0.0355000711076179</v>
      </c>
      <c r="X836" s="2" t="n">
        <v>0.0851011002175427</v>
      </c>
      <c r="Y836" s="2" t="n">
        <v>0.129766538884088</v>
      </c>
      <c r="Z836" s="2" t="n">
        <v>0.114287860955092</v>
      </c>
      <c r="AA836" s="2" t="n">
        <v>0.0994230292954449</v>
      </c>
      <c r="AB836" s="2" t="n">
        <v>0.12038957237324</v>
      </c>
      <c r="AC836" s="2" t="n">
        <v>0.0899019378025931</v>
      </c>
      <c r="AD836" s="2" t="n">
        <v>0.0945982461757433</v>
      </c>
      <c r="AE836" s="2" t="n">
        <v>0.108882918251554</v>
      </c>
      <c r="AF836" s="2" t="n">
        <v>0.157648796044703</v>
      </c>
      <c r="AG836" s="2" t="n">
        <v>0.118782113147899</v>
      </c>
      <c r="AH836" s="3" t="b">
        <f aca="false">TRUE()</f>
        <v>1</v>
      </c>
      <c r="AI836" s="3" t="n">
        <v>-0.772390776904423</v>
      </c>
      <c r="AJ836" s="3" t="b">
        <f aca="false">TRUE()</f>
        <v>1</v>
      </c>
      <c r="AK836" s="3" t="n">
        <v>-0.603186858189417</v>
      </c>
      <c r="AL836" s="3" t="b">
        <f aca="false">TRUE()</f>
        <v>1</v>
      </c>
      <c r="AM836" s="3" t="n">
        <v>-0.24970153842956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6</v>
      </c>
      <c r="E837" s="2" t="n">
        <v>2</v>
      </c>
      <c r="F837" s="2" t="n">
        <v>18.434948822922</v>
      </c>
      <c r="G837" s="2" t="n">
        <v>0.771612903225806</v>
      </c>
      <c r="H837" s="2" t="n">
        <v>0.988786049308614</v>
      </c>
      <c r="I837" s="2" t="n">
        <v>0.105749617743282</v>
      </c>
      <c r="J837" s="2" t="n">
        <v>0.318522445173865</v>
      </c>
      <c r="K837" s="2" t="n">
        <v>4.46553435155943</v>
      </c>
      <c r="L837" s="2" t="n">
        <v>0.643</v>
      </c>
      <c r="M837" s="2" t="n">
        <v>0.081</v>
      </c>
      <c r="N837" s="2" t="n">
        <v>9.612</v>
      </c>
      <c r="O837" s="2" t="s">
        <v>41</v>
      </c>
      <c r="P837" s="2" t="n">
        <v>50.3</v>
      </c>
      <c r="Q837" s="2" t="n">
        <v>17</v>
      </c>
      <c r="R837" s="2" t="n">
        <v>2.607</v>
      </c>
      <c r="S837" s="2" t="n">
        <v>0.659084702337</v>
      </c>
      <c r="T837" s="2" t="n">
        <v>0.0288514406729634</v>
      </c>
      <c r="U837" s="2" t="n">
        <v>-0.462878968202097</v>
      </c>
      <c r="V837" s="2" t="n">
        <v>0.0888295513936743</v>
      </c>
      <c r="W837" s="2" t="n">
        <v>0.0551131760529262</v>
      </c>
      <c r="X837" s="2" t="n">
        <v>0.065086766358064</v>
      </c>
      <c r="Y837" s="2" t="n">
        <v>0.117442713760814</v>
      </c>
      <c r="Z837" s="2" t="n">
        <v>0.139244733965559</v>
      </c>
      <c r="AA837" s="2" t="n">
        <v>0.140641585850495</v>
      </c>
      <c r="AB837" s="2" t="n">
        <v>0.131241773590407</v>
      </c>
      <c r="AC837" s="2" t="n">
        <v>0.137775299108872</v>
      </c>
      <c r="AD837" s="2" t="n">
        <v>0.0938964591451059</v>
      </c>
      <c r="AE837" s="2" t="n">
        <v>0.10128307793564</v>
      </c>
      <c r="AF837" s="2" t="n">
        <v>0.0733875902850433</v>
      </c>
      <c r="AG837" s="2" t="n">
        <v>-0.246264037971358</v>
      </c>
      <c r="AH837" s="3" t="b">
        <f aca="false">TRUE()</f>
        <v>1</v>
      </c>
      <c r="AI837" s="3" t="n">
        <v>-0.196672244659661</v>
      </c>
      <c r="AJ837" s="3" t="b">
        <f aca="false">TRUE()</f>
        <v>1</v>
      </c>
      <c r="AK837" s="3" t="n">
        <v>-0.705793100376817</v>
      </c>
      <c r="AL837" s="3" t="b">
        <f aca="false">TRUE()</f>
        <v>1</v>
      </c>
      <c r="AM837" s="3" t="n">
        <v>0.688269962167162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6</v>
      </c>
      <c r="E838" s="2" t="n">
        <v>3</v>
      </c>
      <c r="F838" s="2" t="n">
        <v>21.3706222693432</v>
      </c>
      <c r="G838" s="2" t="n">
        <v>0.697777777777778</v>
      </c>
      <c r="H838" s="2" t="n">
        <v>0.992897566514235</v>
      </c>
      <c r="I838" s="2" t="n">
        <v>0.106636965376005</v>
      </c>
      <c r="J838" s="2" t="n">
        <v>0.228945818406507</v>
      </c>
      <c r="K838" s="2" t="n">
        <v>7.30155626519836</v>
      </c>
      <c r="L838" s="2" t="n">
        <v>0.686</v>
      </c>
      <c r="M838" s="2" t="n">
        <v>0.065</v>
      </c>
      <c r="N838" s="2" t="n">
        <v>15.427</v>
      </c>
      <c r="O838" s="2" t="s">
        <v>41</v>
      </c>
      <c r="P838" s="2" t="n">
        <v>42.8</v>
      </c>
      <c r="Q838" s="2" t="n">
        <v>17.7</v>
      </c>
      <c r="R838" s="2" t="n">
        <v>2.219</v>
      </c>
      <c r="S838" s="2" t="n">
        <v>0.0523371772260783</v>
      </c>
      <c r="T838" s="2" t="n">
        <v>0.258439183512039</v>
      </c>
      <c r="U838" s="2" t="n">
        <v>-0.230238721115154</v>
      </c>
      <c r="V838" s="2" t="n">
        <v>0.114123645471015</v>
      </c>
      <c r="W838" s="2" t="n">
        <v>0.0228057537444004</v>
      </c>
      <c r="X838" s="2" t="n">
        <v>0.0867689430326129</v>
      </c>
      <c r="Y838" s="2" t="n">
        <v>0.153172155541676</v>
      </c>
      <c r="Z838" s="2" t="n">
        <v>0.138587404052631</v>
      </c>
      <c r="AA838" s="2" t="n">
        <v>0.124274924707272</v>
      </c>
      <c r="AB838" s="2" t="n">
        <v>0.150699895424803</v>
      </c>
      <c r="AC838" s="2" t="n">
        <v>0.114304522515428</v>
      </c>
      <c r="AD838" s="2" t="n">
        <v>0.106271978861283</v>
      </c>
      <c r="AE838" s="2" t="n">
        <v>0.104661452724436</v>
      </c>
      <c r="AF838" s="2" t="n">
        <v>0.0212587231398576</v>
      </c>
      <c r="AG838" s="2" t="n">
        <v>1.73697788353229</v>
      </c>
      <c r="AH838" s="3" t="b">
        <f aca="false">TRUE()</f>
        <v>1</v>
      </c>
      <c r="AI838" s="3" t="n">
        <v>0.279402695465815</v>
      </c>
      <c r="AJ838" s="3" t="b">
        <f aca="false">TRUE()</f>
        <v>1</v>
      </c>
      <c r="AK838" s="3" t="n">
        <v>-1.25302639204295</v>
      </c>
      <c r="AL838" s="3" t="b">
        <f aca="false">TRUE()</f>
        <v>1</v>
      </c>
      <c r="AM838" s="3" t="n">
        <v>-0.11113756675050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6</v>
      </c>
      <c r="E839" s="2" t="n">
        <v>4</v>
      </c>
      <c r="F839" s="2" t="n">
        <v>35.5376777919744</v>
      </c>
      <c r="G839" s="2" t="n">
        <v>0.842105263157895</v>
      </c>
      <c r="H839" s="2" t="n">
        <v>0.958897820825959</v>
      </c>
      <c r="I839" s="2" t="n">
        <v>0.279449008446675</v>
      </c>
      <c r="J839" s="2" t="n">
        <v>0.509828994270113</v>
      </c>
      <c r="K839" s="2" t="n">
        <v>2.51234013693071</v>
      </c>
      <c r="L839" s="2" t="n">
        <v>0.618</v>
      </c>
      <c r="M839" s="2" t="n">
        <v>0.106</v>
      </c>
      <c r="N839" s="2" t="n">
        <v>5.603</v>
      </c>
      <c r="O839" s="2" t="s">
        <v>41</v>
      </c>
      <c r="P839" s="2" t="n">
        <v>45.7</v>
      </c>
      <c r="Q839" s="2" t="n">
        <v>16.1</v>
      </c>
      <c r="R839" s="2" t="n">
        <v>2.368</v>
      </c>
      <c r="S839" s="2" t="n">
        <v>0.482601790947431</v>
      </c>
      <c r="T839" s="2" t="n">
        <v>0.377208282287752</v>
      </c>
      <c r="U839" s="2" t="n">
        <v>0.220101941016994</v>
      </c>
      <c r="V839" s="2" t="n">
        <v>0.179364456091404</v>
      </c>
      <c r="W839" s="2" t="n">
        <v>0.0931214328896541</v>
      </c>
      <c r="X839" s="2" t="n">
        <v>0.154645001123972</v>
      </c>
      <c r="Y839" s="2" t="n">
        <v>0.218431116521752</v>
      </c>
      <c r="Z839" s="2" t="n">
        <v>0.132694687042303</v>
      </c>
      <c r="AA839" s="2" t="n">
        <v>0.125326962513582</v>
      </c>
      <c r="AB839" s="2" t="n">
        <v>0.0968807124934315</v>
      </c>
      <c r="AC839" s="2" t="n">
        <v>0.0929792070890707</v>
      </c>
      <c r="AD839" s="2" t="n">
        <v>0.0892981484499772</v>
      </c>
      <c r="AE839" s="2" t="n">
        <v>0.0606663562361504</v>
      </c>
      <c r="AF839" s="2" t="n">
        <v>0.0290778085297617</v>
      </c>
      <c r="AG839" s="2" t="n">
        <v>-1.61214087716678</v>
      </c>
      <c r="AH839" s="3" t="b">
        <f aca="false">TRUE()</f>
        <v>1</v>
      </c>
      <c r="AI839" s="3" t="n">
        <v>-0.473460000546566</v>
      </c>
      <c r="AJ839" s="3" t="b">
        <f aca="false">TRUE()</f>
        <v>1</v>
      </c>
      <c r="AK839" s="3" t="n">
        <v>0.149258917851516</v>
      </c>
      <c r="AL839" s="3" t="b">
        <f aca="false">TRUE()</f>
        <v>1</v>
      </c>
      <c r="AM839" s="3" t="n">
        <v>0.19796667776432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6</v>
      </c>
      <c r="E840" s="2" t="n">
        <v>5</v>
      </c>
      <c r="F840" s="2" t="n">
        <v>18.434948822922</v>
      </c>
      <c r="G840" s="2" t="n">
        <v>0.710843373493976</v>
      </c>
      <c r="H840" s="2" t="n">
        <v>0.984631428073915</v>
      </c>
      <c r="I840" s="2" t="n">
        <v>0.0996504827359051</v>
      </c>
      <c r="J840" s="2" t="n">
        <v>0.305094453572059</v>
      </c>
      <c r="K840" s="2" t="n">
        <v>5.21239086707493</v>
      </c>
      <c r="L840" s="2" t="n">
        <v>0.624</v>
      </c>
      <c r="M840" s="2" t="n">
        <v>0.139</v>
      </c>
      <c r="N840" s="2" t="n">
        <v>11.134</v>
      </c>
      <c r="O840" s="2" t="s">
        <v>41</v>
      </c>
      <c r="P840" s="2" t="n">
        <v>47.3</v>
      </c>
      <c r="Q840" s="2" t="n">
        <v>19.6</v>
      </c>
      <c r="R840" s="2" t="n">
        <v>2.452</v>
      </c>
      <c r="S840" s="2" t="n">
        <v>0.857897058443807</v>
      </c>
      <c r="T840" s="2" t="n">
        <v>0.0402979354141505</v>
      </c>
      <c r="U840" s="2" t="n">
        <v>-0.442571274946955</v>
      </c>
      <c r="V840" s="2" t="n">
        <v>0.0975273230293463</v>
      </c>
      <c r="W840" s="2" t="n">
        <v>0.000992338732335396</v>
      </c>
      <c r="X840" s="2" t="n">
        <v>0.110045344113722</v>
      </c>
      <c r="Y840" s="2" t="n">
        <v>0.149175824066748</v>
      </c>
      <c r="Z840" s="2" t="n">
        <v>0.118457655818958</v>
      </c>
      <c r="AA840" s="2" t="n">
        <v>0.119289446236487</v>
      </c>
      <c r="AB840" s="2" t="n">
        <v>0.136650548631237</v>
      </c>
      <c r="AC840" s="2" t="n">
        <v>0.134416098977188</v>
      </c>
      <c r="AD840" s="2" t="n">
        <v>0.104868345678796</v>
      </c>
      <c r="AE840" s="2" t="n">
        <v>0.102811805032518</v>
      </c>
      <c r="AF840" s="2" t="n">
        <v>0.0242849314443461</v>
      </c>
      <c r="AG840" s="2" t="n">
        <v>0.276015830105521</v>
      </c>
      <c r="AH840" s="3" t="b">
        <f aca="false">TRUE()</f>
        <v>1</v>
      </c>
      <c r="AI840" s="3" t="n">
        <v>-0.407030939133708</v>
      </c>
      <c r="AJ840" s="3" t="b">
        <f aca="false">TRUE()</f>
        <v>1</v>
      </c>
      <c r="AK840" s="3" t="n">
        <v>1.27792758191292</v>
      </c>
      <c r="AL840" s="3" t="b">
        <f aca="false">TRUE()</f>
        <v>1</v>
      </c>
      <c r="AM840" s="3" t="n">
        <v>0.36850695060009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6</v>
      </c>
      <c r="E841" s="2" t="n">
        <v>6</v>
      </c>
      <c r="F841" s="2" t="n">
        <v>18.434948822922</v>
      </c>
      <c r="G841" s="2" t="n">
        <v>0.872958257713249</v>
      </c>
      <c r="H841" s="2" t="n">
        <v>0.980743154294751</v>
      </c>
      <c r="I841" s="2" t="n">
        <v>0.182161874187273</v>
      </c>
      <c r="J841" s="2" t="n">
        <v>0.434534641621298</v>
      </c>
      <c r="K841" s="2" t="n">
        <v>3.32362553597077</v>
      </c>
      <c r="L841" s="2" t="n">
        <v>0.683</v>
      </c>
      <c r="M841" s="2" t="n">
        <v>0.112</v>
      </c>
      <c r="N841" s="2" t="n">
        <v>7.386</v>
      </c>
      <c r="O841" s="2" t="s">
        <v>41</v>
      </c>
      <c r="P841" s="2" t="n">
        <v>42.9</v>
      </c>
      <c r="Q841" s="2" t="n">
        <v>18.1</v>
      </c>
      <c r="R841" s="2" t="n">
        <v>2.222</v>
      </c>
      <c r="S841" s="2" t="n">
        <v>0.921982906410238</v>
      </c>
      <c r="T841" s="2" t="n">
        <v>0.16936341282782</v>
      </c>
      <c r="U841" s="2" t="n">
        <v>-0.423622130886867</v>
      </c>
      <c r="V841" s="2" t="n">
        <v>0.107417749879343</v>
      </c>
      <c r="W841" s="2" t="n">
        <v>0.0185199564699898</v>
      </c>
      <c r="X841" s="2" t="n">
        <v>0.0866817100756861</v>
      </c>
      <c r="Y841" s="2" t="n">
        <v>0.150893991597292</v>
      </c>
      <c r="Z841" s="2" t="n">
        <v>0.117925598886143</v>
      </c>
      <c r="AA841" s="2" t="n">
        <v>0.13622011429762</v>
      </c>
      <c r="AB841" s="2" t="n">
        <v>0.131007060141247</v>
      </c>
      <c r="AC841" s="2" t="n">
        <v>0.105985888784077</v>
      </c>
      <c r="AD841" s="2" t="n">
        <v>0.129358294069403</v>
      </c>
      <c r="AE841" s="2" t="n">
        <v>0.0873670494644143</v>
      </c>
      <c r="AF841" s="2" t="n">
        <v>0.0545602926841171</v>
      </c>
      <c r="AG841" s="2" t="n">
        <v>-1.04480562282962</v>
      </c>
      <c r="AH841" s="3" t="b">
        <f aca="false">TRUE()</f>
        <v>1</v>
      </c>
      <c r="AI841" s="3" t="n">
        <v>0.246188164759387</v>
      </c>
      <c r="AJ841" s="3" t="b">
        <f aca="false">TRUE()</f>
        <v>1</v>
      </c>
      <c r="AK841" s="3" t="n">
        <v>0.354471402226316</v>
      </c>
      <c r="AL841" s="3" t="b">
        <f aca="false">TRUE()</f>
        <v>1</v>
      </c>
      <c r="AM841" s="3" t="n">
        <v>-0.10047879969826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8</v>
      </c>
      <c r="E842" s="2" t="n">
        <v>0</v>
      </c>
      <c r="F842" s="2" t="n">
        <v>18.434948822922</v>
      </c>
      <c r="G842" s="2" t="n">
        <v>0.811461794019934</v>
      </c>
      <c r="H842" s="2" t="n">
        <v>0.990122898213283</v>
      </c>
      <c r="I842" s="2" t="n">
        <v>0.102231676134636</v>
      </c>
      <c r="J842" s="2" t="n">
        <v>0.31061527417323</v>
      </c>
      <c r="K842" s="2" t="n">
        <v>5.78744669693354</v>
      </c>
      <c r="L842" s="2" t="n">
        <v>0.777</v>
      </c>
      <c r="M842" s="2" t="n">
        <v>0.096</v>
      </c>
      <c r="N842" s="2" t="n">
        <v>12.425</v>
      </c>
      <c r="O842" s="2" t="s">
        <v>41</v>
      </c>
      <c r="P842" s="2" t="n">
        <v>43.9</v>
      </c>
      <c r="Q842" s="2" t="n">
        <v>17</v>
      </c>
      <c r="R842" s="2" t="n">
        <v>2.275</v>
      </c>
      <c r="S842" s="2" t="n">
        <v>0.110874381953647</v>
      </c>
      <c r="T842" s="2" t="n">
        <v>0.151318029427207</v>
      </c>
      <c r="U842" s="2" t="n">
        <v>-0.26393532904879</v>
      </c>
      <c r="V842" s="2" t="n">
        <v>0.038450865262325</v>
      </c>
      <c r="W842" s="2" t="n">
        <v>0.013590081902399</v>
      </c>
      <c r="X842" s="2" t="n">
        <v>0.0443329771703261</v>
      </c>
      <c r="Y842" s="2" t="n">
        <v>0.1257238898665</v>
      </c>
      <c r="Z842" s="2" t="n">
        <v>0.136311000213075</v>
      </c>
      <c r="AA842" s="2" t="n">
        <v>0.141287276236098</v>
      </c>
      <c r="AB842" s="2" t="n">
        <v>0.139833118626652</v>
      </c>
      <c r="AC842" s="2" t="n">
        <v>0.139308097461925</v>
      </c>
      <c r="AD842" s="2" t="n">
        <v>0.117095013825433</v>
      </c>
      <c r="AE842" s="2" t="n">
        <v>0.10600051880045</v>
      </c>
      <c r="AF842" s="2" t="n">
        <v>0.0501081077995412</v>
      </c>
      <c r="AG842" s="2" t="n">
        <v>0.67815476404532</v>
      </c>
      <c r="AH842" s="3" t="b">
        <f aca="false">TRUE()</f>
        <v>1</v>
      </c>
      <c r="AI842" s="3" t="n">
        <v>1.28691012689415</v>
      </c>
      <c r="AJ842" s="3" t="b">
        <f aca="false">TRUE()</f>
        <v>1</v>
      </c>
      <c r="AK842" s="3" t="n">
        <v>-0.192761889439818</v>
      </c>
      <c r="AL842" s="3" t="b">
        <f aca="false">TRUE()</f>
        <v>1</v>
      </c>
      <c r="AM842" s="3" t="n">
        <v>0.0061088708240864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9</v>
      </c>
      <c r="E843" s="2" t="n">
        <v>1</v>
      </c>
      <c r="F843" s="2" t="n">
        <v>27.8972710309476</v>
      </c>
      <c r="G843" s="2" t="n">
        <v>0.729102167182663</v>
      </c>
      <c r="H843" s="2" t="n">
        <v>0.96962665638839</v>
      </c>
      <c r="I843" s="2" t="n">
        <v>0.161165231273921</v>
      </c>
      <c r="J843" s="2" t="n">
        <v>0.374953670860769</v>
      </c>
      <c r="K843" s="2" t="n">
        <v>5.17463720501772</v>
      </c>
      <c r="L843" s="2" t="n">
        <v>0.785</v>
      </c>
      <c r="M843" s="2" t="n">
        <v>0.12</v>
      </c>
      <c r="N843" s="2" t="n">
        <v>11.205</v>
      </c>
      <c r="O843" s="2" t="s">
        <v>41</v>
      </c>
      <c r="P843" s="2" t="n">
        <v>42.4</v>
      </c>
      <c r="Q843" s="2" t="n">
        <v>17.2</v>
      </c>
      <c r="R843" s="2" t="n">
        <v>2.195</v>
      </c>
      <c r="S843" s="2" t="n">
        <v>0.610119774535064</v>
      </c>
      <c r="T843" s="2" t="n">
        <v>0.287020908926896</v>
      </c>
      <c r="U843" s="2" t="n">
        <v>-0.246167600645519</v>
      </c>
      <c r="V843" s="2" t="n">
        <v>0.0150050078472337</v>
      </c>
      <c r="W843" s="2" t="n">
        <v>0.0150050078472337</v>
      </c>
      <c r="X843" s="2" t="n">
        <v>0.0485578668663855</v>
      </c>
      <c r="Y843" s="2" t="n">
        <v>0.12491297417201</v>
      </c>
      <c r="Z843" s="2" t="n">
        <v>0.157970099057185</v>
      </c>
      <c r="AA843" s="2" t="n">
        <v>0.127992929540137</v>
      </c>
      <c r="AB843" s="2" t="n">
        <v>0.0927611604205938</v>
      </c>
      <c r="AC843" s="2" t="n">
        <v>0.123533857712435</v>
      </c>
      <c r="AD843" s="2" t="n">
        <v>0.130010953774162</v>
      </c>
      <c r="AE843" s="2" t="n">
        <v>0.117894523187964</v>
      </c>
      <c r="AF843" s="2" t="n">
        <v>0.0763656352691282</v>
      </c>
      <c r="AG843" s="2" t="n">
        <v>0.249614537181072</v>
      </c>
      <c r="AH843" s="3" t="b">
        <f aca="false">TRUE()</f>
        <v>1</v>
      </c>
      <c r="AI843" s="3" t="n">
        <v>1.37548220877796</v>
      </c>
      <c r="AJ843" s="3" t="b">
        <f aca="false">TRUE()</f>
        <v>1</v>
      </c>
      <c r="AK843" s="3" t="n">
        <v>0.628088048059382</v>
      </c>
      <c r="AL843" s="3" t="b">
        <f aca="false">TRUE()</f>
        <v>1</v>
      </c>
      <c r="AM843" s="3" t="n">
        <v>-0.15377263495944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9</v>
      </c>
      <c r="E844" s="2" t="n">
        <v>2</v>
      </c>
      <c r="F844" s="2" t="n">
        <v>9.46232220802563</v>
      </c>
      <c r="G844" s="2" t="n">
        <v>0.816062176165803</v>
      </c>
      <c r="H844" s="2" t="n">
        <v>0.996335446300787</v>
      </c>
      <c r="I844" s="2" t="n">
        <v>0.0613820717158825</v>
      </c>
      <c r="J844" s="2" t="n">
        <v>0.213943230079002</v>
      </c>
      <c r="K844" s="2" t="n">
        <v>7.07002383538023</v>
      </c>
      <c r="L844" s="2" t="n">
        <v>0.626</v>
      </c>
      <c r="M844" s="2" t="n">
        <v>0.062</v>
      </c>
      <c r="N844" s="2" t="n">
        <v>14.873</v>
      </c>
      <c r="O844" s="2" t="s">
        <v>41</v>
      </c>
      <c r="P844" s="2" t="n">
        <v>47.2</v>
      </c>
      <c r="Q844" s="2" t="n">
        <v>17.8</v>
      </c>
      <c r="R844" s="2" t="n">
        <v>2.447</v>
      </c>
      <c r="S844" s="2" t="n">
        <v>0.321637332710154</v>
      </c>
      <c r="T844" s="2" t="n">
        <v>0.245868688669628</v>
      </c>
      <c r="U844" s="2" t="n">
        <v>-0.224150393135452</v>
      </c>
      <c r="V844" s="2" t="n">
        <v>0.14957482604753</v>
      </c>
      <c r="W844" s="2" t="n">
        <v>0.0844977344714327</v>
      </c>
      <c r="X844" s="2" t="n">
        <v>0.0743216180312586</v>
      </c>
      <c r="Y844" s="2" t="n">
        <v>0.193279081107943</v>
      </c>
      <c r="Z844" s="2" t="n">
        <v>0.142017811699928</v>
      </c>
      <c r="AA844" s="2" t="n">
        <v>0.144227447272137</v>
      </c>
      <c r="AB844" s="2" t="n">
        <v>0.0875720205091756</v>
      </c>
      <c r="AC844" s="2" t="n">
        <v>0.0724147582629085</v>
      </c>
      <c r="AD844" s="2" t="n">
        <v>0.117790758204044</v>
      </c>
      <c r="AE844" s="2" t="n">
        <v>0.0977075837322515</v>
      </c>
      <c r="AF844" s="2" t="n">
        <v>0.0706689211803531</v>
      </c>
      <c r="AG844" s="2" t="n">
        <v>1.5750662922309</v>
      </c>
      <c r="AH844" s="3" t="b">
        <f aca="false">TRUE()</f>
        <v>1</v>
      </c>
      <c r="AI844" s="3" t="n">
        <v>-0.384887918662756</v>
      </c>
      <c r="AJ844" s="3" t="b">
        <f aca="false">TRUE()</f>
        <v>1</v>
      </c>
      <c r="AK844" s="3" t="n">
        <v>-1.35563263423035</v>
      </c>
      <c r="AL844" s="3" t="b">
        <f aca="false">TRUE()</f>
        <v>1</v>
      </c>
      <c r="AM844" s="3" t="n">
        <v>0.3578481835478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9</v>
      </c>
      <c r="E845" s="2" t="n">
        <v>4</v>
      </c>
      <c r="F845" s="2" t="n">
        <v>26.565051177078</v>
      </c>
      <c r="G845" s="2" t="n">
        <v>0.761194029850746</v>
      </c>
      <c r="H845" s="2" t="n">
        <v>0.988239494035913</v>
      </c>
      <c r="I845" s="2" t="n">
        <v>0.165651063218095</v>
      </c>
      <c r="J845" s="2" t="n">
        <v>0.318125292893179</v>
      </c>
      <c r="K845" s="2" t="n">
        <v>3.96581147543069</v>
      </c>
      <c r="L845" s="2" t="n">
        <v>0.529</v>
      </c>
      <c r="M845" s="2" t="n">
        <v>0.11</v>
      </c>
      <c r="N845" s="2" t="n">
        <v>8.522</v>
      </c>
      <c r="O845" s="2" t="s">
        <v>41</v>
      </c>
      <c r="P845" s="2" t="n">
        <v>46.2</v>
      </c>
      <c r="Q845" s="2" t="n">
        <v>15.8</v>
      </c>
      <c r="R845" s="2" t="n">
        <v>2.392</v>
      </c>
      <c r="S845" s="2" t="n">
        <v>0.822497139784397</v>
      </c>
      <c r="T845" s="2" t="n">
        <v>0.162756807683917</v>
      </c>
      <c r="U845" s="2" t="n">
        <v>-0.101710665561374</v>
      </c>
      <c r="V845" s="2" t="n">
        <v>0.0472780629950494</v>
      </c>
      <c r="W845" s="2" t="n">
        <v>0.0167096022979836</v>
      </c>
      <c r="X845" s="2" t="n">
        <v>0.106951768905334</v>
      </c>
      <c r="Y845" s="2" t="n">
        <v>0.130914227503787</v>
      </c>
      <c r="Z845" s="2" t="n">
        <v>0.135793736896243</v>
      </c>
      <c r="AA845" s="2" t="n">
        <v>0.107096947776578</v>
      </c>
      <c r="AB845" s="2" t="n">
        <v>0.100942909325176</v>
      </c>
      <c r="AC845" s="2" t="n">
        <v>0.0910791469021517</v>
      </c>
      <c r="AD845" s="2" t="n">
        <v>0.12664743451794</v>
      </c>
      <c r="AE845" s="2" t="n">
        <v>0.108881106067762</v>
      </c>
      <c r="AF845" s="2" t="n">
        <v>0.0916927221050276</v>
      </c>
      <c r="AG845" s="2" t="n">
        <v>-0.59572232399752</v>
      </c>
      <c r="AH845" s="3" t="b">
        <f aca="false">TRUE()</f>
        <v>1</v>
      </c>
      <c r="AI845" s="3" t="n">
        <v>-1.45882441150395</v>
      </c>
      <c r="AJ845" s="3" t="b">
        <f aca="false">TRUE()</f>
        <v>1</v>
      </c>
      <c r="AK845" s="3" t="n">
        <v>0.286067240768049</v>
      </c>
      <c r="AL845" s="3" t="b">
        <f aca="false">TRUE()</f>
        <v>1</v>
      </c>
      <c r="AM845" s="3" t="n">
        <v>0.25126051302550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9</v>
      </c>
      <c r="E846" s="2" t="n">
        <v>5</v>
      </c>
      <c r="F846" s="2" t="n">
        <v>31.7594800848128</v>
      </c>
      <c r="G846" s="2" t="n">
        <v>0.85126582278481</v>
      </c>
      <c r="H846" s="2" t="n">
        <v>0.971317850186389</v>
      </c>
      <c r="I846" s="2" t="n">
        <v>0.296281520357923</v>
      </c>
      <c r="J846" s="2" t="n">
        <v>0.47120605402959</v>
      </c>
      <c r="K846" s="2" t="n">
        <v>3.35191442032454</v>
      </c>
      <c r="L846" s="2" t="n">
        <v>0.739</v>
      </c>
      <c r="M846" s="2" t="n">
        <v>0.109</v>
      </c>
      <c r="N846" s="2" t="n">
        <v>7.507</v>
      </c>
      <c r="O846" s="2" t="s">
        <v>41</v>
      </c>
      <c r="P846" s="2" t="n">
        <v>41.5</v>
      </c>
      <c r="Q846" s="2" t="n">
        <v>17.5</v>
      </c>
      <c r="R846" s="2" t="n">
        <v>2.152</v>
      </c>
      <c r="S846" s="2" t="n">
        <v>0.627585457916151</v>
      </c>
      <c r="T846" s="2" t="n">
        <v>0.173370386890942</v>
      </c>
      <c r="U846" s="2" t="n">
        <v>-0.316051918974037</v>
      </c>
      <c r="V846" s="2" t="n">
        <v>0.229002065247639</v>
      </c>
      <c r="W846" s="2" t="n">
        <v>0.0814460564280463</v>
      </c>
      <c r="X846" s="2" t="n">
        <v>0.112062322137627</v>
      </c>
      <c r="Y846" s="2" t="n">
        <v>0.150289388249178</v>
      </c>
      <c r="Z846" s="2" t="n">
        <v>0.135039250128483</v>
      </c>
      <c r="AA846" s="2" t="n">
        <v>0.156345833554256</v>
      </c>
      <c r="AB846" s="2" t="n">
        <v>0.132759436415079</v>
      </c>
      <c r="AC846" s="2" t="n">
        <v>0.11222492190734</v>
      </c>
      <c r="AD846" s="2" t="n">
        <v>0.102803185424261</v>
      </c>
      <c r="AE846" s="2" t="n">
        <v>0.0728385967912134</v>
      </c>
      <c r="AF846" s="2" t="n">
        <v>0.0256370653925644</v>
      </c>
      <c r="AG846" s="2" t="n">
        <v>-1.02502308832481</v>
      </c>
      <c r="AH846" s="3" t="b">
        <f aca="false">TRUE()</f>
        <v>1</v>
      </c>
      <c r="AI846" s="3" t="n">
        <v>0.866192737946052</v>
      </c>
      <c r="AJ846" s="3" t="b">
        <f aca="false">TRUE()</f>
        <v>1</v>
      </c>
      <c r="AK846" s="3" t="n">
        <v>0.251865160038916</v>
      </c>
      <c r="AL846" s="3" t="b">
        <f aca="false">TRUE()</f>
        <v>1</v>
      </c>
      <c r="AM846" s="3" t="n">
        <v>-0.24970153842956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1</v>
      </c>
      <c r="E847" s="2" t="n">
        <v>1</v>
      </c>
      <c r="F847" s="2" t="n">
        <v>45</v>
      </c>
      <c r="G847" s="2" t="n">
        <v>0.854156042835288</v>
      </c>
      <c r="H847" s="2" t="n">
        <v>0.98298659334205</v>
      </c>
      <c r="I847" s="2" t="n">
        <v>0.128769245105144</v>
      </c>
      <c r="J847" s="2" t="n">
        <v>0.372278240172027</v>
      </c>
      <c r="K847" s="2" t="n">
        <v>6.86753069357491</v>
      </c>
      <c r="L847" s="2" t="n">
        <v>1.157</v>
      </c>
      <c r="M847" s="2" t="n">
        <v>0.235</v>
      </c>
      <c r="N847" s="2" t="n">
        <v>14.746</v>
      </c>
      <c r="O847" s="2" t="s">
        <v>41</v>
      </c>
      <c r="P847" s="2" t="n">
        <v>41.3</v>
      </c>
      <c r="Q847" s="2" t="n">
        <v>16.1</v>
      </c>
      <c r="R847" s="2" t="n">
        <v>2.142</v>
      </c>
      <c r="S847" s="2" t="n">
        <v>-1</v>
      </c>
      <c r="T847" s="2" t="n">
        <v>0.323350882432829</v>
      </c>
      <c r="U847" s="2" t="n">
        <v>-0.0541174920132055</v>
      </c>
      <c r="V847" s="2" t="n">
        <v>0.0665594769773688</v>
      </c>
      <c r="W847" s="2" t="n">
        <v>0.0203626135386534</v>
      </c>
      <c r="X847" s="2" t="n">
        <v>0.126319976665277</v>
      </c>
      <c r="Y847" s="2" t="n">
        <v>0.102101001324608</v>
      </c>
      <c r="Z847" s="2" t="n">
        <v>0.14023151426967</v>
      </c>
      <c r="AA847" s="2" t="n">
        <v>0.161128306463139</v>
      </c>
      <c r="AB847" s="2" t="n">
        <v>0.108053114029322</v>
      </c>
      <c r="AC847" s="2" t="n">
        <v>0.124733537252068</v>
      </c>
      <c r="AD847" s="2" t="n">
        <v>0.14487318392508</v>
      </c>
      <c r="AE847" s="2" t="n">
        <v>0.0690512715880112</v>
      </c>
      <c r="AF847" s="2" t="n">
        <v>0.0235080944828245</v>
      </c>
      <c r="AG847" s="2" t="n">
        <v>1.4334619958346</v>
      </c>
      <c r="AH847" s="3" t="b">
        <f aca="false">TRUE()</f>
        <v>1</v>
      </c>
      <c r="AI847" s="3" t="n">
        <v>5.4940840163751</v>
      </c>
      <c r="AJ847" s="3" t="b">
        <f aca="false">FALSE()</f>
        <v>0</v>
      </c>
      <c r="AK847" s="3" t="n">
        <v>4.56132733190971</v>
      </c>
      <c r="AL847" s="3" t="b">
        <f aca="false">FALSE()</f>
        <v>0</v>
      </c>
      <c r="AM847" s="3" t="n">
        <v>-0.271019072534038</v>
      </c>
      <c r="AN847" s="3" t="b">
        <f aca="false">TRUE()</f>
        <v>1</v>
      </c>
      <c r="AO847" s="3" t="n">
        <v>1</v>
      </c>
      <c r="AP847" s="3" t="n">
        <v>1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1</v>
      </c>
      <c r="E848" s="2" t="n">
        <v>2</v>
      </c>
      <c r="F848" s="2" t="n">
        <v>17.1027289690524</v>
      </c>
      <c r="G848" s="2" t="n">
        <v>0.90032154340836</v>
      </c>
      <c r="H848" s="2" t="n">
        <v>0.967893768337418</v>
      </c>
      <c r="I848" s="2" t="n">
        <v>0.263688663110833</v>
      </c>
      <c r="J848" s="2" t="n">
        <v>0.520949728846736</v>
      </c>
      <c r="K848" s="2" t="n">
        <v>2.2538364496027</v>
      </c>
      <c r="L848" s="2" t="n">
        <v>0.601</v>
      </c>
      <c r="M848" s="2" t="n">
        <v>0.125</v>
      </c>
      <c r="N848" s="2" t="n">
        <v>5.14</v>
      </c>
      <c r="O848" s="2" t="s">
        <v>41</v>
      </c>
      <c r="P848" s="2" t="n">
        <v>45.8</v>
      </c>
      <c r="Q848" s="2" t="n">
        <v>16.8</v>
      </c>
      <c r="R848" s="2" t="n">
        <v>2.374</v>
      </c>
      <c r="S848" s="2" t="n">
        <v>0.560882116518185</v>
      </c>
      <c r="T848" s="2" t="n">
        <v>0.0963868364445283</v>
      </c>
      <c r="U848" s="2" t="n">
        <v>-0.277791650508117</v>
      </c>
      <c r="V848" s="2" t="n">
        <v>0.0199094122025902</v>
      </c>
      <c r="W848" s="2" t="n">
        <v>0.0327387086953729</v>
      </c>
      <c r="X848" s="2" t="n">
        <v>0.0932933869486409</v>
      </c>
      <c r="Y848" s="2" t="n">
        <v>0.149036142864613</v>
      </c>
      <c r="Z848" s="2" t="n">
        <v>0.121528286724102</v>
      </c>
      <c r="AA848" s="2" t="n">
        <v>0.0986060370413211</v>
      </c>
      <c r="AB848" s="2" t="n">
        <v>0.101341685834115</v>
      </c>
      <c r="AC848" s="2" t="n">
        <v>0.118234133446842</v>
      </c>
      <c r="AD848" s="2" t="n">
        <v>0.117827418965025</v>
      </c>
      <c r="AE848" s="2" t="n">
        <v>0.121345352286525</v>
      </c>
      <c r="AF848" s="2" t="n">
        <v>0.078787555888816</v>
      </c>
      <c r="AG848" s="2" t="n">
        <v>-1.79291358103998</v>
      </c>
      <c r="AH848" s="3" t="b">
        <f aca="false">TRUE()</f>
        <v>1</v>
      </c>
      <c r="AI848" s="3" t="n">
        <v>-0.661675674549661</v>
      </c>
      <c r="AJ848" s="3" t="b">
        <f aca="false">TRUE()</f>
        <v>1</v>
      </c>
      <c r="AK848" s="3" t="n">
        <v>0.799098451705049</v>
      </c>
      <c r="AL848" s="3" t="b">
        <f aca="false">TRUE()</f>
        <v>1</v>
      </c>
      <c r="AM848" s="3" t="n">
        <v>0.20862544481656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1</v>
      </c>
      <c r="E849" s="2" t="n">
        <v>3</v>
      </c>
      <c r="F849" s="2" t="n">
        <v>21.3706222693432</v>
      </c>
      <c r="G849" s="2" t="n">
        <v>0.84971098265896</v>
      </c>
      <c r="H849" s="2" t="n">
        <v>0.985920567832191</v>
      </c>
      <c r="I849" s="2" t="n">
        <v>0.123054709451722</v>
      </c>
      <c r="J849" s="2" t="n">
        <v>0.349523580082915</v>
      </c>
      <c r="K849" s="2" t="n">
        <v>2.95286071204002</v>
      </c>
      <c r="L849" s="2" t="n">
        <v>0.486</v>
      </c>
      <c r="M849" s="2" t="n">
        <v>0.102</v>
      </c>
      <c r="N849" s="2" t="n">
        <v>6.229</v>
      </c>
      <c r="O849" s="2" t="s">
        <v>41</v>
      </c>
      <c r="P849" s="2" t="n">
        <v>42.1</v>
      </c>
      <c r="Q849" s="2" t="n">
        <v>15.5</v>
      </c>
      <c r="R849" s="2" t="n">
        <v>2.182</v>
      </c>
      <c r="S849" s="2" t="n">
        <v>0.659980224294021</v>
      </c>
      <c r="T849" s="2" t="n">
        <v>0.303882237055978</v>
      </c>
      <c r="U849" s="2" t="n">
        <v>-0.0953018467214815</v>
      </c>
      <c r="V849" s="2" t="n">
        <v>0.0653140855730197</v>
      </c>
      <c r="W849" s="2" t="n">
        <v>0.0235007814114858</v>
      </c>
      <c r="X849" s="2" t="n">
        <v>0.0847630201085712</v>
      </c>
      <c r="Y849" s="2" t="n">
        <v>0.0919429630957604</v>
      </c>
      <c r="Z849" s="2" t="n">
        <v>0.152533612180853</v>
      </c>
      <c r="AA849" s="2" t="n">
        <v>0.143122497987351</v>
      </c>
      <c r="AB849" s="2" t="n">
        <v>0.132894488876119</v>
      </c>
      <c r="AC849" s="2" t="n">
        <v>0.106959728079819</v>
      </c>
      <c r="AD849" s="2" t="n">
        <v>0.13999916725882</v>
      </c>
      <c r="AE849" s="2" t="n">
        <v>0.0616013842217253</v>
      </c>
      <c r="AF849" s="2" t="n">
        <v>0.0861831381909811</v>
      </c>
      <c r="AG849" s="2" t="n">
        <v>-1.30408300651348</v>
      </c>
      <c r="AH849" s="3" t="b">
        <f aca="false">TRUE()</f>
        <v>1</v>
      </c>
      <c r="AI849" s="3" t="n">
        <v>-1.93489935162942</v>
      </c>
      <c r="AJ849" s="3" t="b">
        <f aca="false">TRUE()</f>
        <v>1</v>
      </c>
      <c r="AK849" s="3" t="n">
        <v>0.0124505949349821</v>
      </c>
      <c r="AL849" s="3" t="b">
        <f aca="false">TRUE()</f>
        <v>1</v>
      </c>
      <c r="AM849" s="3" t="n">
        <v>-0.185748936116153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1</v>
      </c>
      <c r="E850" s="2" t="n">
        <v>4</v>
      </c>
      <c r="F850" s="2" t="n">
        <v>21.3706222693432</v>
      </c>
      <c r="G850" s="2" t="n">
        <v>0.848623853211009</v>
      </c>
      <c r="H850" s="2" t="n">
        <v>0.984849235035537</v>
      </c>
      <c r="I850" s="2" t="n">
        <v>0.174480974648893</v>
      </c>
      <c r="J850" s="2" t="n">
        <v>0.37371175971782</v>
      </c>
      <c r="K850" s="2" t="n">
        <v>3.88153273786254</v>
      </c>
      <c r="L850" s="2" t="n">
        <v>0.661</v>
      </c>
      <c r="M850" s="2" t="n">
        <v>0.087</v>
      </c>
      <c r="N850" s="2" t="n">
        <v>8.515</v>
      </c>
      <c r="O850" s="2" t="s">
        <v>41</v>
      </c>
      <c r="P850" s="2" t="n">
        <v>32.7</v>
      </c>
      <c r="Q850" s="2" t="n">
        <v>15.5</v>
      </c>
      <c r="R850" s="2" t="n">
        <v>1.695</v>
      </c>
      <c r="S850" s="2" t="n">
        <v>0.293337659531675</v>
      </c>
      <c r="T850" s="2" t="n">
        <v>0.466112532621792</v>
      </c>
      <c r="U850" s="2" t="n">
        <v>-0.0234938579431065</v>
      </c>
      <c r="V850" s="2" t="n">
        <v>0.0133215479096094</v>
      </c>
      <c r="W850" s="2" t="n">
        <v>0.0172099678009906</v>
      </c>
      <c r="X850" s="2" t="n">
        <v>0.104331572688517</v>
      </c>
      <c r="Y850" s="2" t="n">
        <v>0.108669721663401</v>
      </c>
      <c r="Z850" s="2" t="n">
        <v>0.118462690774837</v>
      </c>
      <c r="AA850" s="2" t="n">
        <v>0.131250168761769</v>
      </c>
      <c r="AB850" s="2" t="n">
        <v>0.115362423180918</v>
      </c>
      <c r="AC850" s="2" t="n">
        <v>0.15847657394377</v>
      </c>
      <c r="AD850" s="2" t="n">
        <v>0.105538350918757</v>
      </c>
      <c r="AE850" s="2" t="n">
        <v>0.103781963602996</v>
      </c>
      <c r="AF850" s="2" t="n">
        <v>0.054126534465035</v>
      </c>
      <c r="AG850" s="2" t="n">
        <v>-0.654658795761978</v>
      </c>
      <c r="AH850" s="3" t="b">
        <f aca="false">TRUE()</f>
        <v>1</v>
      </c>
      <c r="AI850" s="3" t="n">
        <v>0.00261493957891054</v>
      </c>
      <c r="AJ850" s="3" t="b">
        <f aca="false">TRUE()</f>
        <v>1</v>
      </c>
      <c r="AK850" s="3" t="n">
        <v>-0.500580616002018</v>
      </c>
      <c r="AL850" s="3" t="b">
        <f aca="false">TRUE()</f>
        <v>1</v>
      </c>
      <c r="AM850" s="3" t="n">
        <v>-1.187673039026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5</v>
      </c>
      <c r="E851" s="2" t="n">
        <v>0</v>
      </c>
      <c r="F851" s="2" t="n">
        <v>24.2277453179541</v>
      </c>
      <c r="G851" s="2" t="n">
        <v>0.87360594795539</v>
      </c>
      <c r="H851" s="2" t="n">
        <v>0.975736355454277</v>
      </c>
      <c r="I851" s="2" t="n">
        <v>0.231826931569806</v>
      </c>
      <c r="J851" s="2" t="n">
        <v>0.449640736668373</v>
      </c>
      <c r="K851" s="2" t="n">
        <v>3.93761755421208</v>
      </c>
      <c r="L851" s="2" t="n">
        <v>0.799</v>
      </c>
      <c r="M851" s="2" t="n">
        <v>0.121</v>
      </c>
      <c r="N851" s="2" t="n">
        <v>8.774</v>
      </c>
      <c r="O851" s="2" t="s">
        <v>41</v>
      </c>
      <c r="P851" s="2" t="n">
        <v>36.7</v>
      </c>
      <c r="Q851" s="2" t="n">
        <v>15.2</v>
      </c>
      <c r="R851" s="2" t="n">
        <v>1.901</v>
      </c>
      <c r="S851" s="2" t="n">
        <v>0.510018603411395</v>
      </c>
      <c r="T851" s="2" t="n">
        <v>0.374603855366417</v>
      </c>
      <c r="U851" s="2" t="n">
        <v>-0.318356006333915</v>
      </c>
      <c r="V851" s="2" t="n">
        <v>0.138300733886186</v>
      </c>
      <c r="W851" s="2" t="n">
        <v>0.0834848105303948</v>
      </c>
      <c r="X851" s="2" t="n">
        <v>0.0718121638916995</v>
      </c>
      <c r="Y851" s="2" t="n">
        <v>0.0941054144361691</v>
      </c>
      <c r="Z851" s="2" t="n">
        <v>0.17309253786072</v>
      </c>
      <c r="AA851" s="2" t="n">
        <v>0.180433905688766</v>
      </c>
      <c r="AB851" s="2" t="n">
        <v>0.105068426185073</v>
      </c>
      <c r="AC851" s="2" t="n">
        <v>0.118661932198286</v>
      </c>
      <c r="AD851" s="2" t="n">
        <v>0.0845612540415465</v>
      </c>
      <c r="AE851" s="2" t="n">
        <v>0.117130210984721</v>
      </c>
      <c r="AF851" s="2" t="n">
        <v>0.0551341547130178</v>
      </c>
      <c r="AG851" s="2" t="n">
        <v>-0.615438450386887</v>
      </c>
      <c r="AH851" s="3" t="b">
        <f aca="false">TRUE()</f>
        <v>1</v>
      </c>
      <c r="AI851" s="3" t="n">
        <v>1.53048335207462</v>
      </c>
      <c r="AJ851" s="3" t="b">
        <f aca="false">TRUE()</f>
        <v>1</v>
      </c>
      <c r="AK851" s="3" t="n">
        <v>0.662290128788516</v>
      </c>
      <c r="AL851" s="3" t="b">
        <f aca="false">TRUE()</f>
        <v>1</v>
      </c>
      <c r="AM851" s="3" t="n">
        <v>-0.76132235693687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6</v>
      </c>
      <c r="E852" s="2" t="n">
        <v>1</v>
      </c>
      <c r="F852" s="2" t="n">
        <v>26.565051177078</v>
      </c>
      <c r="G852" s="2" t="n">
        <v>0.6649377593361</v>
      </c>
      <c r="H852" s="2" t="n">
        <v>0.976612737902681</v>
      </c>
      <c r="I852" s="2" t="n">
        <v>0.134900255896734</v>
      </c>
      <c r="J852" s="2" t="n">
        <v>0.335044838136176</v>
      </c>
      <c r="K852" s="2" t="n">
        <v>4.44223291514295</v>
      </c>
      <c r="L852" s="2" t="n">
        <v>0.619</v>
      </c>
      <c r="M852" s="2" t="n">
        <v>0.116</v>
      </c>
      <c r="N852" s="2" t="n">
        <v>9.601</v>
      </c>
      <c r="O852" s="2" t="s">
        <v>41</v>
      </c>
      <c r="P852" s="2" t="n">
        <v>48.3</v>
      </c>
      <c r="Q852" s="2" t="n">
        <v>16.9</v>
      </c>
      <c r="R852" s="2" t="n">
        <v>2.504</v>
      </c>
      <c r="S852" s="2" t="n">
        <v>0.45336783587238</v>
      </c>
      <c r="T852" s="2" t="n">
        <v>0.162965332922885</v>
      </c>
      <c r="U852" s="2" t="n">
        <v>-0.480771267517592</v>
      </c>
      <c r="V852" s="2" t="n">
        <v>0.0597635054844203</v>
      </c>
      <c r="W852" s="2" t="n">
        <v>0.0353586067132994</v>
      </c>
      <c r="X852" s="2" t="n">
        <v>0.116212229652275</v>
      </c>
      <c r="Y852" s="2" t="n">
        <v>0.120615806213904</v>
      </c>
      <c r="Z852" s="2" t="n">
        <v>0.125314277680087</v>
      </c>
      <c r="AA852" s="2" t="n">
        <v>0.157999399666688</v>
      </c>
      <c r="AB852" s="2" t="n">
        <v>0.103882092333655</v>
      </c>
      <c r="AC852" s="2" t="n">
        <v>0.0924376232971688</v>
      </c>
      <c r="AD852" s="2" t="n">
        <v>0.151292340869667</v>
      </c>
      <c r="AE852" s="2" t="n">
        <v>0.0834321757443449</v>
      </c>
      <c r="AF852" s="2" t="n">
        <v>0.0488140545422107</v>
      </c>
      <c r="AG852" s="2" t="n">
        <v>-0.262558829386815</v>
      </c>
      <c r="AH852" s="3" t="b">
        <f aca="false">TRUE()</f>
        <v>1</v>
      </c>
      <c r="AI852" s="3" t="n">
        <v>-0.462388490311089</v>
      </c>
      <c r="AJ852" s="3" t="b">
        <f aca="false">TRUE()</f>
        <v>1</v>
      </c>
      <c r="AK852" s="3" t="n">
        <v>0.491279725142849</v>
      </c>
      <c r="AL852" s="3" t="b">
        <f aca="false">TRUE()</f>
        <v>1</v>
      </c>
      <c r="AM852" s="3" t="n">
        <v>0.47509462112245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6</v>
      </c>
      <c r="E853" s="2" t="n">
        <v>2</v>
      </c>
      <c r="F853" s="2" t="n">
        <v>30.3432488842396</v>
      </c>
      <c r="G853" s="2" t="n">
        <v>0.797595190380762</v>
      </c>
      <c r="H853" s="2" t="n">
        <v>0.965777558593053</v>
      </c>
      <c r="I853" s="2" t="n">
        <v>0.232667281361155</v>
      </c>
      <c r="J853" s="2" t="n">
        <v>0.480883025246718</v>
      </c>
      <c r="K853" s="2" t="n">
        <v>2.83205159183584</v>
      </c>
      <c r="L853" s="2" t="n">
        <v>0.668</v>
      </c>
      <c r="M853" s="2" t="n">
        <v>0.102</v>
      </c>
      <c r="N853" s="2" t="n">
        <v>6.404</v>
      </c>
      <c r="O853" s="2" t="s">
        <v>41</v>
      </c>
      <c r="P853" s="2" t="n">
        <v>51.7</v>
      </c>
      <c r="Q853" s="2" t="n">
        <v>19.3</v>
      </c>
      <c r="R853" s="2" t="n">
        <v>2.677</v>
      </c>
      <c r="S853" s="2" t="n">
        <v>0.384026676462695</v>
      </c>
      <c r="T853" s="2" t="n">
        <v>0.133357047853983</v>
      </c>
      <c r="U853" s="2" t="n">
        <v>-0.408027769780664</v>
      </c>
      <c r="V853" s="2" t="n">
        <v>0.245444160676806</v>
      </c>
      <c r="W853" s="2" t="n">
        <v>0.0799596767064843</v>
      </c>
      <c r="X853" s="2" t="n">
        <v>0.113446266943402</v>
      </c>
      <c r="Y853" s="2" t="n">
        <v>0.145595754853694</v>
      </c>
      <c r="Z853" s="2" t="n">
        <v>0.159668971717615</v>
      </c>
      <c r="AA853" s="2" t="n">
        <v>0.16682628729319</v>
      </c>
      <c r="AB853" s="2" t="n">
        <v>0.12569154628578</v>
      </c>
      <c r="AC853" s="2" t="n">
        <v>0.112370791940387</v>
      </c>
      <c r="AD853" s="2" t="n">
        <v>0.0899702452839671</v>
      </c>
      <c r="AE853" s="2" t="n">
        <v>0.0707461169247326</v>
      </c>
      <c r="AF853" s="2" t="n">
        <v>0.0156840187572328</v>
      </c>
      <c r="AG853" s="2" t="n">
        <v>-1.38856532681456</v>
      </c>
      <c r="AH853" s="3" t="b">
        <f aca="false">TRUE()</f>
        <v>1</v>
      </c>
      <c r="AI853" s="3" t="n">
        <v>0.0801155112272439</v>
      </c>
      <c r="AJ853" s="3" t="b">
        <f aca="false">TRUE()</f>
        <v>1</v>
      </c>
      <c r="AK853" s="3" t="n">
        <v>0.0124505949349821</v>
      </c>
      <c r="AL853" s="3" t="b">
        <f aca="false">TRUE()</f>
        <v>1</v>
      </c>
      <c r="AM853" s="3" t="n">
        <v>0.8374927008984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6</v>
      </c>
      <c r="E854" s="2" t="n">
        <v>3</v>
      </c>
      <c r="F854" s="2" t="n">
        <v>33.6900675259798</v>
      </c>
      <c r="G854" s="2" t="n">
        <v>0.828729281767956</v>
      </c>
      <c r="H854" s="2" t="n">
        <v>0.981810533698823</v>
      </c>
      <c r="I854" s="2" t="n">
        <v>0.197299516229622</v>
      </c>
      <c r="J854" s="2" t="n">
        <v>0.398573779561054</v>
      </c>
      <c r="K854" s="2" t="n">
        <v>3.90744199235558</v>
      </c>
      <c r="L854" s="2" t="n">
        <v>0.706</v>
      </c>
      <c r="M854" s="2" t="n">
        <v>0.081</v>
      </c>
      <c r="N854" s="2" t="n">
        <v>8.674</v>
      </c>
      <c r="O854" s="2" t="s">
        <v>41</v>
      </c>
      <c r="P854" s="2" t="n">
        <v>48</v>
      </c>
      <c r="Q854" s="2" t="n">
        <v>17.9</v>
      </c>
      <c r="R854" s="2" t="n">
        <v>2.487</v>
      </c>
      <c r="S854" s="2" t="n">
        <v>0.444045343298818</v>
      </c>
      <c r="T854" s="2" t="n">
        <v>0.0850462845525402</v>
      </c>
      <c r="U854" s="2" t="n">
        <v>-0.199614178823607</v>
      </c>
      <c r="V854" s="2" t="n">
        <v>0.0752269116733605</v>
      </c>
      <c r="W854" s="2" t="n">
        <v>0.0752269116733605</v>
      </c>
      <c r="X854" s="2" t="n">
        <v>0.0621299781389862</v>
      </c>
      <c r="Y854" s="2" t="n">
        <v>0.0976628174107839</v>
      </c>
      <c r="Z854" s="2" t="n">
        <v>0.148008572843192</v>
      </c>
      <c r="AA854" s="2" t="n">
        <v>0.161940916559415</v>
      </c>
      <c r="AB854" s="2" t="n">
        <v>0.132492313713012</v>
      </c>
      <c r="AC854" s="2" t="n">
        <v>0.125391328986782</v>
      </c>
      <c r="AD854" s="2" t="n">
        <v>0.115291851922396</v>
      </c>
      <c r="AE854" s="2" t="n">
        <v>0.106075878239705</v>
      </c>
      <c r="AF854" s="2" t="n">
        <v>0.0510063421857276</v>
      </c>
      <c r="AG854" s="2" t="n">
        <v>-0.636540346317563</v>
      </c>
      <c r="AH854" s="3" t="b">
        <f aca="false">TRUE()</f>
        <v>1</v>
      </c>
      <c r="AI854" s="3" t="n">
        <v>0.500832900175338</v>
      </c>
      <c r="AJ854" s="3" t="b">
        <f aca="false">TRUE()</f>
        <v>1</v>
      </c>
      <c r="AK854" s="3" t="n">
        <v>-0.705793100376817</v>
      </c>
      <c r="AL854" s="3" t="b">
        <f aca="false">TRUE()</f>
        <v>1</v>
      </c>
      <c r="AM854" s="3" t="n">
        <v>0.44311831996574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6</v>
      </c>
      <c r="E855" s="2" t="n">
        <v>4</v>
      </c>
      <c r="F855" s="2" t="n">
        <v>11.3099324740202</v>
      </c>
      <c r="G855" s="2" t="n">
        <v>0.849489795918367</v>
      </c>
      <c r="H855" s="2" t="n">
        <v>0.98607590065564</v>
      </c>
      <c r="I855" s="2" t="n">
        <v>0.219002463014881</v>
      </c>
      <c r="J855" s="2" t="n">
        <v>0.377508823416438</v>
      </c>
      <c r="K855" s="2" t="n">
        <v>4.30938814348466</v>
      </c>
      <c r="L855" s="2" t="n">
        <v>0.711</v>
      </c>
      <c r="M855" s="2" t="n">
        <v>0.097</v>
      </c>
      <c r="N855" s="2" t="n">
        <v>9.402</v>
      </c>
      <c r="O855" s="2" t="s">
        <v>41</v>
      </c>
      <c r="P855" s="2" t="n">
        <v>46.5</v>
      </c>
      <c r="Q855" s="2" t="n">
        <v>16.3</v>
      </c>
      <c r="R855" s="2" t="n">
        <v>2.41</v>
      </c>
      <c r="S855" s="2" t="n">
        <v>0.472795107602678</v>
      </c>
      <c r="T855" s="2" t="n">
        <v>0.130147350361522</v>
      </c>
      <c r="U855" s="2" t="n">
        <v>-0.369014663740173</v>
      </c>
      <c r="V855" s="2" t="n">
        <v>0.0527211938190159</v>
      </c>
      <c r="W855" s="2" t="n">
        <v>0.00281099042137278</v>
      </c>
      <c r="X855" s="2" t="n">
        <v>0.0988904024679708</v>
      </c>
      <c r="Y855" s="2" t="n">
        <v>0.130634325184491</v>
      </c>
      <c r="Z855" s="2" t="n">
        <v>0.120043561451166</v>
      </c>
      <c r="AA855" s="2" t="n">
        <v>0.127117896985699</v>
      </c>
      <c r="AB855" s="2" t="n">
        <v>0.121498475645114</v>
      </c>
      <c r="AC855" s="2" t="n">
        <v>0.128708900841014</v>
      </c>
      <c r="AD855" s="2" t="n">
        <v>0.123201231500543</v>
      </c>
      <c r="AE855" s="2" t="n">
        <v>0.107131906593028</v>
      </c>
      <c r="AF855" s="2" t="n">
        <v>0.0427732993309743</v>
      </c>
      <c r="AG855" s="2" t="n">
        <v>-0.355457730815702</v>
      </c>
      <c r="AH855" s="3" t="b">
        <f aca="false">TRUE()</f>
        <v>1</v>
      </c>
      <c r="AI855" s="3" t="n">
        <v>0.556190451352719</v>
      </c>
      <c r="AJ855" s="3" t="b">
        <f aca="false">TRUE()</f>
        <v>1</v>
      </c>
      <c r="AK855" s="3" t="n">
        <v>-0.158559808710684</v>
      </c>
      <c r="AL855" s="3" t="b">
        <f aca="false">TRUE()</f>
        <v>1</v>
      </c>
      <c r="AM855" s="3" t="n">
        <v>0.28323681418221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7</v>
      </c>
      <c r="E856" s="2" t="n">
        <v>1</v>
      </c>
      <c r="F856" s="2" t="n">
        <v>45</v>
      </c>
      <c r="G856" s="2" t="n">
        <v>0.745777777777778</v>
      </c>
      <c r="H856" s="2" t="n">
        <v>0.987240361869328</v>
      </c>
      <c r="I856" s="2" t="n">
        <v>0.10022968455928</v>
      </c>
      <c r="J856" s="2" t="n">
        <v>0.326348629049674</v>
      </c>
      <c r="K856" s="2" t="n">
        <v>5.26088234583406</v>
      </c>
      <c r="L856" s="2" t="n">
        <v>0.73</v>
      </c>
      <c r="M856" s="2" t="n">
        <v>0.093</v>
      </c>
      <c r="N856" s="2" t="n">
        <v>11.294</v>
      </c>
      <c r="O856" s="2" t="s">
        <v>41</v>
      </c>
      <c r="P856" s="2" t="n">
        <v>45.2</v>
      </c>
      <c r="Q856" s="2" t="n">
        <v>17.5</v>
      </c>
      <c r="R856" s="2" t="n">
        <v>2.342</v>
      </c>
      <c r="S856" s="2" t="n">
        <v>0.568394638770193</v>
      </c>
      <c r="T856" s="2" t="n">
        <v>0.231354022646163</v>
      </c>
      <c r="U856" s="2" t="n">
        <v>-0.232528429127562</v>
      </c>
      <c r="V856" s="2" t="n">
        <v>0.138138686170428</v>
      </c>
      <c r="W856" s="2" t="n">
        <v>0.0270932554436337</v>
      </c>
      <c r="X856" s="2" t="n">
        <v>0.11395483163715</v>
      </c>
      <c r="Y856" s="2" t="n">
        <v>0.142851152816514</v>
      </c>
      <c r="Z856" s="2" t="n">
        <v>0.11355477839367</v>
      </c>
      <c r="AA856" s="2" t="n">
        <v>0.134173932085604</v>
      </c>
      <c r="AB856" s="2" t="n">
        <v>0.132940406010855</v>
      </c>
      <c r="AC856" s="2" t="n">
        <v>0.122556427232262</v>
      </c>
      <c r="AD856" s="2" t="n">
        <v>0.0911051268073436</v>
      </c>
      <c r="AE856" s="2" t="n">
        <v>0.104491389108789</v>
      </c>
      <c r="AF856" s="2" t="n">
        <v>0.0443719559078122</v>
      </c>
      <c r="AG856" s="2" t="n">
        <v>0.309926122916838</v>
      </c>
      <c r="AH856" s="3" t="b">
        <f aca="false">TRUE()</f>
        <v>1</v>
      </c>
      <c r="AI856" s="3" t="n">
        <v>0.766549145826766</v>
      </c>
      <c r="AJ856" s="3" t="b">
        <f aca="false">TRUE()</f>
        <v>1</v>
      </c>
      <c r="AK856" s="3" t="n">
        <v>-0.295368131627218</v>
      </c>
      <c r="AL856" s="3" t="b">
        <f aca="false">TRUE()</f>
        <v>1</v>
      </c>
      <c r="AM856" s="3" t="n">
        <v>0.14467284250314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8</v>
      </c>
      <c r="E857" s="2" t="n">
        <v>0</v>
      </c>
      <c r="F857" s="2" t="n">
        <v>18.434948822922</v>
      </c>
      <c r="G857" s="2" t="n">
        <v>0.743966421825813</v>
      </c>
      <c r="H857" s="2" t="n">
        <v>0.969321056016995</v>
      </c>
      <c r="I857" s="2" t="n">
        <v>0.166924341201411</v>
      </c>
      <c r="J857" s="2" t="n">
        <v>0.41008982094277</v>
      </c>
      <c r="K857" s="2" t="n">
        <v>4.1918434947313</v>
      </c>
      <c r="L857" s="2" t="n">
        <v>0.786</v>
      </c>
      <c r="M857" s="2" t="n">
        <v>0.101</v>
      </c>
      <c r="N857" s="2" t="n">
        <v>9.218</v>
      </c>
      <c r="O857" s="2" t="s">
        <v>41</v>
      </c>
      <c r="P857" s="2" t="n">
        <v>39.5</v>
      </c>
      <c r="Q857" s="2" t="n">
        <v>15.8</v>
      </c>
      <c r="R857" s="2" t="n">
        <v>2.045</v>
      </c>
      <c r="S857" s="2" t="n">
        <v>-1</v>
      </c>
      <c r="T857" s="2" t="n">
        <v>0.190264388183776</v>
      </c>
      <c r="U857" s="2" t="n">
        <v>-0.398515990391493</v>
      </c>
      <c r="V857" s="2" t="n">
        <v>0.111417347265991</v>
      </c>
      <c r="W857" s="2" t="n">
        <v>0.0183094995384212</v>
      </c>
      <c r="X857" s="2" t="n">
        <v>0.119447024905919</v>
      </c>
      <c r="Y857" s="2" t="n">
        <v>0.128104363388262</v>
      </c>
      <c r="Z857" s="2" t="n">
        <v>0.125190850203569</v>
      </c>
      <c r="AA857" s="2" t="n">
        <v>0.131341017032141</v>
      </c>
      <c r="AB857" s="2" t="n">
        <v>0.123235282122615</v>
      </c>
      <c r="AC857" s="2" t="n">
        <v>0.135920821801453</v>
      </c>
      <c r="AD857" s="2" t="n">
        <v>0.111465226712076</v>
      </c>
      <c r="AE857" s="2" t="n">
        <v>0.0786067673043787</v>
      </c>
      <c r="AF857" s="2" t="n">
        <v>0.0466886465295868</v>
      </c>
      <c r="AG857" s="2" t="n">
        <v>-0.437657192651651</v>
      </c>
      <c r="AH857" s="3" t="b">
        <f aca="false">TRUE()</f>
        <v>1</v>
      </c>
      <c r="AI857" s="3" t="n">
        <v>1.38655371901343</v>
      </c>
      <c r="AJ857" s="3" t="b">
        <f aca="false">TRUE()</f>
        <v>1</v>
      </c>
      <c r="AK857" s="3" t="n">
        <v>-0.0217514857941508</v>
      </c>
      <c r="AL857" s="3" t="b">
        <f aca="false">TRUE()</f>
        <v>1</v>
      </c>
      <c r="AM857" s="3" t="n">
        <v>-0.46287687947427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9</v>
      </c>
      <c r="E858" s="2" t="n">
        <v>1</v>
      </c>
      <c r="F858" s="2" t="n">
        <v>31.7594800848128</v>
      </c>
      <c r="G858" s="2" t="n">
        <v>0.764832793959008</v>
      </c>
      <c r="H858" s="2" t="n">
        <v>0.984427536521669</v>
      </c>
      <c r="I858" s="2" t="n">
        <v>0.173534570783781</v>
      </c>
      <c r="J858" s="2" t="n">
        <v>0.331398913023033</v>
      </c>
      <c r="K858" s="2" t="n">
        <v>4.73435321648418</v>
      </c>
      <c r="L858" s="2" t="n">
        <v>0.738</v>
      </c>
      <c r="M858" s="2" t="n">
        <v>0.121</v>
      </c>
      <c r="N858" s="2" t="n">
        <v>10.189</v>
      </c>
      <c r="O858" s="2" t="s">
        <v>41</v>
      </c>
      <c r="P858" s="2" t="n">
        <v>47.5</v>
      </c>
      <c r="Q858" s="2" t="n">
        <v>17.9</v>
      </c>
      <c r="R858" s="2" t="n">
        <v>2.461</v>
      </c>
      <c r="S858" s="2" t="n">
        <v>0.95226697810647</v>
      </c>
      <c r="T858" s="2" t="n">
        <v>0.314773981596542</v>
      </c>
      <c r="U858" s="2" t="n">
        <v>-0.173229472346188</v>
      </c>
      <c r="V858" s="2" t="n">
        <v>0.0787923127743828</v>
      </c>
      <c r="W858" s="2" t="n">
        <v>0.0268148680275914</v>
      </c>
      <c r="X858" s="2" t="n">
        <v>0.108386145647732</v>
      </c>
      <c r="Y858" s="2" t="n">
        <v>0.109975198999434</v>
      </c>
      <c r="Z858" s="2" t="n">
        <v>0.135746791539454</v>
      </c>
      <c r="AA858" s="2" t="n">
        <v>0.131034479964338</v>
      </c>
      <c r="AB858" s="2" t="n">
        <v>0.163569666753513</v>
      </c>
      <c r="AC858" s="2" t="n">
        <v>0.130940866997026</v>
      </c>
      <c r="AD858" s="2" t="n">
        <v>0.105658998764433</v>
      </c>
      <c r="AE858" s="2" t="n">
        <v>0.0927403863310663</v>
      </c>
      <c r="AF858" s="2" t="n">
        <v>0.0219474650030025</v>
      </c>
      <c r="AG858" s="2" t="n">
        <v>-0.0582778874956259</v>
      </c>
      <c r="AH858" s="3" t="b">
        <f aca="false">TRUE()</f>
        <v>1</v>
      </c>
      <c r="AI858" s="3" t="n">
        <v>0.855121227710576</v>
      </c>
      <c r="AJ858" s="3" t="b">
        <f aca="false">TRUE()</f>
        <v>1</v>
      </c>
      <c r="AK858" s="3" t="n">
        <v>0.662290128788516</v>
      </c>
      <c r="AL858" s="3" t="b">
        <f aca="false">TRUE()</f>
        <v>1</v>
      </c>
      <c r="AM858" s="3" t="n">
        <v>0.38982448470456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9</v>
      </c>
      <c r="E859" s="2" t="n">
        <v>2</v>
      </c>
      <c r="F859" s="2" t="n">
        <v>56.3099324740202</v>
      </c>
      <c r="G859" s="2" t="n">
        <v>0.686580086580087</v>
      </c>
      <c r="H859" s="2" t="n">
        <v>0.989539954061184</v>
      </c>
      <c r="I859" s="2" t="n">
        <v>0.103028465201529</v>
      </c>
      <c r="J859" s="2" t="n">
        <v>0.235135384090494</v>
      </c>
      <c r="K859" s="2" t="n">
        <v>5.97646852252801</v>
      </c>
      <c r="L859" s="2" t="n">
        <v>0.59</v>
      </c>
      <c r="M859" s="2" t="n">
        <v>0.093</v>
      </c>
      <c r="N859" s="2" t="n">
        <v>12.796</v>
      </c>
      <c r="O859" s="2" t="s">
        <v>41</v>
      </c>
      <c r="P859" s="2" t="n">
        <v>46.9</v>
      </c>
      <c r="Q859" s="2" t="n">
        <v>17.4</v>
      </c>
      <c r="R859" s="2" t="n">
        <v>2.431</v>
      </c>
      <c r="S859" s="2" t="n">
        <v>0.693039183070484</v>
      </c>
      <c r="T859" s="2" t="n">
        <v>0.0902823478272365</v>
      </c>
      <c r="U859" s="2" t="n">
        <v>-0.263380661800763</v>
      </c>
      <c r="V859" s="2" t="n">
        <v>0.0745249445115302</v>
      </c>
      <c r="W859" s="2" t="n">
        <v>0.0174204868940729</v>
      </c>
      <c r="X859" s="2" t="n">
        <v>0.0940194656101733</v>
      </c>
      <c r="Y859" s="2" t="n">
        <v>0.135224248411342</v>
      </c>
      <c r="Z859" s="2" t="n">
        <v>0.154286768208437</v>
      </c>
      <c r="AA859" s="2" t="n">
        <v>0.115360503407123</v>
      </c>
      <c r="AB859" s="2" t="n">
        <v>0.101793910996429</v>
      </c>
      <c r="AC859" s="2" t="n">
        <v>0.122446124338334</v>
      </c>
      <c r="AD859" s="2" t="n">
        <v>0.107722391187287</v>
      </c>
      <c r="AE859" s="2" t="n">
        <v>0.118381839281254</v>
      </c>
      <c r="AF859" s="2" t="n">
        <v>0.0507647485596199</v>
      </c>
      <c r="AG859" s="2" t="n">
        <v>0.810338512977324</v>
      </c>
      <c r="AH859" s="3" t="b">
        <f aca="false">TRUE()</f>
        <v>1</v>
      </c>
      <c r="AI859" s="3" t="n">
        <v>-0.783462287139899</v>
      </c>
      <c r="AJ859" s="3" t="b">
        <f aca="false">TRUE()</f>
        <v>1</v>
      </c>
      <c r="AK859" s="3" t="n">
        <v>-0.295368131627218</v>
      </c>
      <c r="AL859" s="3" t="b">
        <f aca="false">TRUE()</f>
        <v>1</v>
      </c>
      <c r="AM859" s="3" t="n">
        <v>0.32587188239115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9</v>
      </c>
      <c r="E860" s="2" t="n">
        <v>5</v>
      </c>
      <c r="F860" s="2" t="n">
        <v>24.2277453179541</v>
      </c>
      <c r="G860" s="2" t="n">
        <v>0.780986762936221</v>
      </c>
      <c r="H860" s="2" t="n">
        <v>0.983856002046108</v>
      </c>
      <c r="I860" s="2" t="n">
        <v>0.179325621643472</v>
      </c>
      <c r="J860" s="2" t="n">
        <v>0.365690220266804</v>
      </c>
      <c r="K860" s="2" t="n">
        <v>4.31790577236385</v>
      </c>
      <c r="L860" s="2" t="n">
        <v>0.69</v>
      </c>
      <c r="M860" s="2" t="n">
        <v>0.108</v>
      </c>
      <c r="N860" s="2" t="n">
        <v>9.338</v>
      </c>
      <c r="O860" s="2" t="s">
        <v>41</v>
      </c>
      <c r="P860" s="2" t="n">
        <v>45.6</v>
      </c>
      <c r="Q860" s="2" t="n">
        <v>17.9</v>
      </c>
      <c r="R860" s="2" t="n">
        <v>2.363</v>
      </c>
      <c r="S860" s="2" t="n">
        <v>0.437585843610134</v>
      </c>
      <c r="T860" s="2" t="n">
        <v>0.16925788106757</v>
      </c>
      <c r="U860" s="2" t="n">
        <v>-0.342059590116322</v>
      </c>
      <c r="V860" s="2" t="n">
        <v>0.166114840889204</v>
      </c>
      <c r="W860" s="2" t="n">
        <v>0.0467036952777515</v>
      </c>
      <c r="X860" s="2" t="n">
        <v>0.187813965807664</v>
      </c>
      <c r="Y860" s="2" t="n">
        <v>0.203014068007716</v>
      </c>
      <c r="Z860" s="2" t="n">
        <v>0.120281113267443</v>
      </c>
      <c r="AA860" s="2" t="n">
        <v>0.107513136673467</v>
      </c>
      <c r="AB860" s="2" t="n">
        <v>0.0691396484685854</v>
      </c>
      <c r="AC860" s="2" t="n">
        <v>0.0926021415462177</v>
      </c>
      <c r="AD860" s="2" t="n">
        <v>0.100201854478892</v>
      </c>
      <c r="AE860" s="2" t="n">
        <v>0.0704884939828998</v>
      </c>
      <c r="AF860" s="2" t="n">
        <v>0.0489455777671154</v>
      </c>
      <c r="AG860" s="2" t="n">
        <v>-0.349501317508816</v>
      </c>
      <c r="AH860" s="3" t="b">
        <f aca="false">TRUE()</f>
        <v>1</v>
      </c>
      <c r="AI860" s="3" t="n">
        <v>0.323688736407719</v>
      </c>
      <c r="AJ860" s="3" t="b">
        <f aca="false">TRUE()</f>
        <v>1</v>
      </c>
      <c r="AK860" s="3" t="n">
        <v>0.217663079309782</v>
      </c>
      <c r="AL860" s="3" t="b">
        <f aca="false">TRUE()</f>
        <v>1</v>
      </c>
      <c r="AM860" s="3" t="n">
        <v>0.18730791071209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9</v>
      </c>
      <c r="E861" s="2" t="n">
        <v>6</v>
      </c>
      <c r="F861" s="2" t="n">
        <v>18.434948822922</v>
      </c>
      <c r="G861" s="2" t="n">
        <v>0.754285714285714</v>
      </c>
      <c r="H861" s="2" t="n">
        <v>0.991807946250331</v>
      </c>
      <c r="I861" s="2" t="n">
        <v>0.085387816761162</v>
      </c>
      <c r="J861" s="2" t="n">
        <v>0.275880157000745</v>
      </c>
      <c r="K861" s="2" t="n">
        <v>6.02581357093793</v>
      </c>
      <c r="L861" s="2" t="n">
        <v>0.708</v>
      </c>
      <c r="M861" s="2" t="n">
        <v>0.089</v>
      </c>
      <c r="N861" s="2" t="n">
        <v>12.804</v>
      </c>
      <c r="O861" s="2" t="s">
        <v>41</v>
      </c>
      <c r="P861" s="2" t="n">
        <v>47.2</v>
      </c>
      <c r="Q861" s="2" t="n">
        <v>20</v>
      </c>
      <c r="R861" s="2" t="n">
        <v>2.445</v>
      </c>
      <c r="S861" s="2" t="n">
        <v>-1</v>
      </c>
      <c r="T861" s="2" t="n">
        <v>0.348548472690642</v>
      </c>
      <c r="U861" s="2" t="n">
        <v>-0.288560664141615</v>
      </c>
      <c r="V861" s="2" t="n">
        <v>0.319679104253739</v>
      </c>
      <c r="W861" s="2" t="n">
        <v>0.184106196776788</v>
      </c>
      <c r="X861" s="2" t="n">
        <v>0.0530816782641938</v>
      </c>
      <c r="Y861" s="2" t="n">
        <v>0.150205165708461</v>
      </c>
      <c r="Z861" s="2" t="n">
        <v>0.186170573617328</v>
      </c>
      <c r="AA861" s="2" t="n">
        <v>0.194056505789412</v>
      </c>
      <c r="AB861" s="2" t="n">
        <v>0.12006641569347</v>
      </c>
      <c r="AC861" s="2" t="n">
        <v>0.087901264678957</v>
      </c>
      <c r="AD861" s="2" t="n">
        <v>0.0983021685039121</v>
      </c>
      <c r="AE861" s="2" t="n">
        <v>0.0780370295660567</v>
      </c>
      <c r="AF861" s="2" t="n">
        <v>0.0321791981782091</v>
      </c>
      <c r="AG861" s="2" t="n">
        <v>0.844845710596122</v>
      </c>
      <c r="AH861" s="3" t="b">
        <f aca="false">TRUE()</f>
        <v>1</v>
      </c>
      <c r="AI861" s="3" t="n">
        <v>0.52297592064629</v>
      </c>
      <c r="AJ861" s="3" t="b">
        <f aca="false">TRUE()</f>
        <v>1</v>
      </c>
      <c r="AK861" s="3" t="n">
        <v>-0.432176454543751</v>
      </c>
      <c r="AL861" s="3" t="b">
        <f aca="false">TRUE()</f>
        <v>1</v>
      </c>
      <c r="AM861" s="3" t="n">
        <v>0.35784818354786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0</v>
      </c>
      <c r="E862" s="2" t="n">
        <v>1</v>
      </c>
      <c r="F862" s="2" t="n">
        <v>37.8749836510982</v>
      </c>
      <c r="G862" s="2" t="n">
        <v>0.819214876033058</v>
      </c>
      <c r="H862" s="2" t="n">
        <v>0.9894467835368</v>
      </c>
      <c r="I862" s="2" t="n">
        <v>0.160981976877389</v>
      </c>
      <c r="J862" s="2" t="n">
        <v>0.32308991503937</v>
      </c>
      <c r="K862" s="2" t="n">
        <v>5.08647998654476</v>
      </c>
      <c r="L862" s="2" t="n">
        <v>0.721</v>
      </c>
      <c r="M862" s="2" t="n">
        <v>0.083</v>
      </c>
      <c r="N862" s="2" t="n">
        <v>11.01</v>
      </c>
      <c r="O862" s="2" t="s">
        <v>41</v>
      </c>
      <c r="P862" s="2" t="n">
        <v>42.4</v>
      </c>
      <c r="Q862" s="2" t="n">
        <v>16.5</v>
      </c>
      <c r="R862" s="2" t="n">
        <v>2.194</v>
      </c>
      <c r="S862" s="2" t="n">
        <v>0.139435246944751</v>
      </c>
      <c r="T862" s="2" t="n">
        <v>0.26304825783126</v>
      </c>
      <c r="U862" s="2" t="n">
        <v>-0.317940674796934</v>
      </c>
      <c r="V862" s="2" t="n">
        <v>0.0603339244172505</v>
      </c>
      <c r="W862" s="2" t="n">
        <v>0.0603339244172505</v>
      </c>
      <c r="X862" s="2" t="n">
        <v>0.0834198482227725</v>
      </c>
      <c r="Y862" s="2" t="n">
        <v>0.103459301443529</v>
      </c>
      <c r="Z862" s="2" t="n">
        <v>0.14576875067209</v>
      </c>
      <c r="AA862" s="2" t="n">
        <v>0.131853008238146</v>
      </c>
      <c r="AB862" s="2" t="n">
        <v>0.127812824950372</v>
      </c>
      <c r="AC862" s="2" t="n">
        <v>0.0950919294622979</v>
      </c>
      <c r="AD862" s="2" t="n">
        <v>0.127198173343632</v>
      </c>
      <c r="AE862" s="2" t="n">
        <v>0.138996285120943</v>
      </c>
      <c r="AF862" s="2" t="n">
        <v>0.0463998785462175</v>
      </c>
      <c r="AG862" s="2" t="n">
        <v>0.187965827586161</v>
      </c>
      <c r="AH862" s="3" t="b">
        <f aca="false">TRUE()</f>
        <v>1</v>
      </c>
      <c r="AI862" s="3" t="n">
        <v>0.666905553707481</v>
      </c>
      <c r="AJ862" s="3" t="b">
        <f aca="false">TRUE()</f>
        <v>1</v>
      </c>
      <c r="AK862" s="3" t="n">
        <v>-0.637388938918551</v>
      </c>
      <c r="AL862" s="3" t="b">
        <f aca="false">TRUE()</f>
        <v>1</v>
      </c>
      <c r="AM862" s="3" t="n">
        <v>-0.153772634959447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0</v>
      </c>
      <c r="E863" s="2" t="n">
        <v>3</v>
      </c>
      <c r="F863" s="2" t="n">
        <v>26.565051177078</v>
      </c>
      <c r="G863" s="2" t="n">
        <v>0.74496644295302</v>
      </c>
      <c r="H863" s="2" t="n">
        <v>0.982381933798099</v>
      </c>
      <c r="I863" s="2" t="n">
        <v>0.173056640161963</v>
      </c>
      <c r="J863" s="2" t="n">
        <v>0.363764528252309</v>
      </c>
      <c r="K863" s="2" t="n">
        <v>2.94113107033272</v>
      </c>
      <c r="L863" s="2" t="n">
        <v>0.472</v>
      </c>
      <c r="M863" s="2" t="n">
        <v>0.119</v>
      </c>
      <c r="N863" s="2" t="n">
        <v>6.563</v>
      </c>
      <c r="O863" s="2" t="s">
        <v>41</v>
      </c>
      <c r="P863" s="2" t="n">
        <v>39.7</v>
      </c>
      <c r="Q863" s="2" t="n">
        <v>15.3</v>
      </c>
      <c r="R863" s="2" t="n">
        <v>2.056</v>
      </c>
      <c r="S863" s="2" t="n">
        <v>-1</v>
      </c>
      <c r="T863" s="2" t="n">
        <v>0.127867082869769</v>
      </c>
      <c r="U863" s="2" t="n">
        <v>-0.37298733768237</v>
      </c>
      <c r="V863" s="2" t="n">
        <v>0.122351959726993</v>
      </c>
      <c r="W863" s="2" t="n">
        <v>0.0751135424710947</v>
      </c>
      <c r="X863" s="2" t="n">
        <v>0.0709981372151926</v>
      </c>
      <c r="Y863" s="2" t="n">
        <v>0.135494670588155</v>
      </c>
      <c r="Z863" s="2" t="n">
        <v>0.170709294940629</v>
      </c>
      <c r="AA863" s="2" t="n">
        <v>0.132337440148811</v>
      </c>
      <c r="AB863" s="2" t="n">
        <v>0.132363840084346</v>
      </c>
      <c r="AC863" s="2" t="n">
        <v>0.0446348019331148</v>
      </c>
      <c r="AD863" s="2" t="n">
        <v>0.107772698523089</v>
      </c>
      <c r="AE863" s="2" t="n">
        <v>0.122730657651603</v>
      </c>
      <c r="AF863" s="2" t="n">
        <v>0.0829584589150597</v>
      </c>
      <c r="AG863" s="2" t="n">
        <v>-1.31228559375241</v>
      </c>
      <c r="AH863" s="3" t="b">
        <f aca="false">TRUE()</f>
        <v>1</v>
      </c>
      <c r="AI863" s="3" t="n">
        <v>-2.08990049492609</v>
      </c>
      <c r="AJ863" s="3" t="b">
        <f aca="false">TRUE()</f>
        <v>1</v>
      </c>
      <c r="AK863" s="3" t="n">
        <v>0.593885967330249</v>
      </c>
      <c r="AL863" s="3" t="b">
        <f aca="false">TRUE()</f>
        <v>1</v>
      </c>
      <c r="AM863" s="3" t="n">
        <v>-0.44155934536980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0</v>
      </c>
      <c r="E864" s="2" t="n">
        <v>4</v>
      </c>
      <c r="F864" s="2" t="n">
        <v>45</v>
      </c>
      <c r="G864" s="2" t="n">
        <v>0.758680555555556</v>
      </c>
      <c r="H864" s="2" t="n">
        <v>0.974293033830762</v>
      </c>
      <c r="I864" s="2" t="n">
        <v>0.165498417920662</v>
      </c>
      <c r="J864" s="2" t="n">
        <v>0.400105590453696</v>
      </c>
      <c r="K864" s="2" t="n">
        <v>3.26618654012079</v>
      </c>
      <c r="L864" s="2" t="n">
        <v>0.636</v>
      </c>
      <c r="M864" s="2" t="n">
        <v>0.103</v>
      </c>
      <c r="N864" s="2" t="n">
        <v>7.276</v>
      </c>
      <c r="O864" s="2" t="s">
        <v>41</v>
      </c>
      <c r="P864" s="2" t="n">
        <v>41.8</v>
      </c>
      <c r="Q864" s="2" t="n">
        <v>17.5</v>
      </c>
      <c r="R864" s="2" t="n">
        <v>2.164</v>
      </c>
      <c r="S864" s="2" t="n">
        <v>0.473842406808602</v>
      </c>
      <c r="T864" s="2" t="n">
        <v>0.263295325209957</v>
      </c>
      <c r="U864" s="2" t="n">
        <v>-0.0236043577771956</v>
      </c>
      <c r="V864" s="2" t="n">
        <v>0.113373321812975</v>
      </c>
      <c r="W864" s="2" t="n">
        <v>0.0777098211186261</v>
      </c>
      <c r="X864" s="2" t="n">
        <v>0.0510635670986617</v>
      </c>
      <c r="Y864" s="2" t="n">
        <v>0.106253888382422</v>
      </c>
      <c r="Z864" s="2" t="n">
        <v>0.139001553772755</v>
      </c>
      <c r="AA864" s="2" t="n">
        <v>0.187635387538942</v>
      </c>
      <c r="AB864" s="2" t="n">
        <v>0.121427791446571</v>
      </c>
      <c r="AC864" s="2" t="n">
        <v>0.124596668519615</v>
      </c>
      <c r="AD864" s="2" t="n">
        <v>0.106339170038272</v>
      </c>
      <c r="AE864" s="2" t="n">
        <v>0.108460825305934</v>
      </c>
      <c r="AF864" s="2" t="n">
        <v>0.0552211478968277</v>
      </c>
      <c r="AG864" s="2" t="n">
        <v>-1.08497295156249</v>
      </c>
      <c r="AH864" s="3" t="b">
        <f aca="false">TRUE()</f>
        <v>1</v>
      </c>
      <c r="AI864" s="3" t="n">
        <v>-0.274172816307994</v>
      </c>
      <c r="AJ864" s="3" t="b">
        <f aca="false">TRUE()</f>
        <v>1</v>
      </c>
      <c r="AK864" s="3" t="n">
        <v>0.0466526756641155</v>
      </c>
      <c r="AL864" s="3" t="b">
        <f aca="false">TRUE()</f>
        <v>1</v>
      </c>
      <c r="AM864" s="3" t="n">
        <v>-0.2177252372728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0</v>
      </c>
      <c r="E865" s="2" t="n">
        <v>6</v>
      </c>
      <c r="F865" s="2" t="n">
        <v>9.46232220802563</v>
      </c>
      <c r="G865" s="2" t="n">
        <v>0.911904761904762</v>
      </c>
      <c r="H865" s="2" t="n">
        <v>0.963969945002502</v>
      </c>
      <c r="I865" s="2" t="n">
        <v>0.23811071564139</v>
      </c>
      <c r="J865" s="2" t="n">
        <v>0.53588423032302</v>
      </c>
      <c r="K865" s="2" t="n">
        <v>2.58921976960574</v>
      </c>
      <c r="L865" s="2" t="n">
        <v>0.696</v>
      </c>
      <c r="M865" s="2" t="n">
        <v>0.106</v>
      </c>
      <c r="N865" s="2" t="n">
        <v>5.914</v>
      </c>
      <c r="O865" s="2" t="s">
        <v>41</v>
      </c>
      <c r="P865" s="2" t="n">
        <v>43.1</v>
      </c>
      <c r="Q865" s="2" t="n">
        <v>16.5</v>
      </c>
      <c r="R865" s="2" t="n">
        <v>2.234</v>
      </c>
      <c r="S865" s="2" t="n">
        <v>0.659653690749292</v>
      </c>
      <c r="T865" s="2" t="n">
        <v>0.128441822965213</v>
      </c>
      <c r="U865" s="2" t="n">
        <v>-0.404295161556835</v>
      </c>
      <c r="V865" s="2" t="n">
        <v>0.0924076308320235</v>
      </c>
      <c r="W865" s="2" t="n">
        <v>0.0326670061855562</v>
      </c>
      <c r="X865" s="2" t="n">
        <v>0.0743098516466721</v>
      </c>
      <c r="Y865" s="2" t="n">
        <v>0.118170317474895</v>
      </c>
      <c r="Z865" s="2" t="n">
        <v>0.173534260145188</v>
      </c>
      <c r="AA865" s="2" t="n">
        <v>0.115167932359736</v>
      </c>
      <c r="AB865" s="2" t="n">
        <v>0.156705081592321</v>
      </c>
      <c r="AC865" s="2" t="n">
        <v>0.136834934485685</v>
      </c>
      <c r="AD865" s="2" t="n">
        <v>0.0860464480059329</v>
      </c>
      <c r="AE865" s="2" t="n">
        <v>0.0816044959092656</v>
      </c>
      <c r="AF865" s="2" t="n">
        <v>0.0576266783803034</v>
      </c>
      <c r="AG865" s="2" t="n">
        <v>-1.5583786302329</v>
      </c>
      <c r="AH865" s="3" t="b">
        <f aca="false">TRUE()</f>
        <v>1</v>
      </c>
      <c r="AI865" s="3" t="n">
        <v>0.390117797820576</v>
      </c>
      <c r="AJ865" s="3" t="b">
        <f aca="false">TRUE()</f>
        <v>1</v>
      </c>
      <c r="AK865" s="3" t="n">
        <v>0.149258917851516</v>
      </c>
      <c r="AL865" s="3" t="b">
        <f aca="false">TRUE()</f>
        <v>1</v>
      </c>
      <c r="AM865" s="3" t="n">
        <v>-0.0791612655937977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0</v>
      </c>
      <c r="E866" s="2" t="n">
        <v>7</v>
      </c>
      <c r="F866" s="2" t="n">
        <v>24.2277453179541</v>
      </c>
      <c r="G866" s="2" t="n">
        <v>0.875202593192869</v>
      </c>
      <c r="H866" s="2" t="n">
        <v>0.976802223015373</v>
      </c>
      <c r="I866" s="2" t="n">
        <v>0.226018854094999</v>
      </c>
      <c r="J866" s="2" t="n">
        <v>0.432241030733502</v>
      </c>
      <c r="K866" s="2" t="n">
        <v>3.45917307568805</v>
      </c>
      <c r="L866" s="2" t="n">
        <v>0.748</v>
      </c>
      <c r="M866" s="2" t="n">
        <v>0.15</v>
      </c>
      <c r="N866" s="2" t="n">
        <v>7.796</v>
      </c>
      <c r="O866" s="2" t="s">
        <v>41</v>
      </c>
      <c r="P866" s="2" t="n">
        <v>38.8</v>
      </c>
      <c r="Q866" s="2" t="n">
        <v>17.3</v>
      </c>
      <c r="R866" s="2" t="n">
        <v>2.013</v>
      </c>
      <c r="S866" s="2" t="n">
        <v>0.493868986791183</v>
      </c>
      <c r="T866" s="2" t="n">
        <v>0.544433784806024</v>
      </c>
      <c r="U866" s="2" t="n">
        <v>0.428983761408188</v>
      </c>
      <c r="V866" s="2" t="n">
        <v>0.138946572003373</v>
      </c>
      <c r="W866" s="2" t="n">
        <v>0.0033300814461219</v>
      </c>
      <c r="X866" s="2" t="n">
        <v>0.122118658225769</v>
      </c>
      <c r="Y866" s="2" t="n">
        <v>0.138918519944931</v>
      </c>
      <c r="Z866" s="2" t="n">
        <v>0.137737197681962</v>
      </c>
      <c r="AA866" s="2" t="n">
        <v>0.10661120307659</v>
      </c>
      <c r="AB866" s="2" t="n">
        <v>0.160755050335324</v>
      </c>
      <c r="AC866" s="2" t="n">
        <v>0.116059438727758</v>
      </c>
      <c r="AD866" s="2" t="n">
        <v>0.108850611172049</v>
      </c>
      <c r="AE866" s="2" t="n">
        <v>0.0834889707360559</v>
      </c>
      <c r="AF866" s="2" t="n">
        <v>0.0254603500995618</v>
      </c>
      <c r="AG866" s="2" t="n">
        <v>-0.950016664454103</v>
      </c>
      <c r="AH866" s="3" t="b">
        <f aca="false">TRUE()</f>
        <v>1</v>
      </c>
      <c r="AI866" s="3" t="n">
        <v>0.965836330065338</v>
      </c>
      <c r="AJ866" s="3" t="b">
        <f aca="false">TRUE()</f>
        <v>1</v>
      </c>
      <c r="AK866" s="3" t="n">
        <v>1.65415046993338</v>
      </c>
      <c r="AL866" s="3" t="b">
        <f aca="false">TRUE()</f>
        <v>1</v>
      </c>
      <c r="AM866" s="3" t="n">
        <v>-0.53748824883992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1</v>
      </c>
      <c r="E867" s="2" t="n">
        <v>0</v>
      </c>
      <c r="F867" s="2" t="n">
        <v>24.2277453179541</v>
      </c>
      <c r="G867" s="2" t="n">
        <v>0.773601398601399</v>
      </c>
      <c r="H867" s="2" t="n">
        <v>0.991194116553482</v>
      </c>
      <c r="I867" s="2" t="n">
        <v>0.118338268965618</v>
      </c>
      <c r="J867" s="2" t="n">
        <v>0.293948162426277</v>
      </c>
      <c r="K867" s="2" t="n">
        <v>5.63224447852574</v>
      </c>
      <c r="L867" s="2" t="n">
        <v>0.703</v>
      </c>
      <c r="M867" s="2" t="n">
        <v>0.081</v>
      </c>
      <c r="N867" s="2" t="n">
        <v>12.068</v>
      </c>
      <c r="O867" s="2" t="s">
        <v>41</v>
      </c>
      <c r="P867" s="2" t="n">
        <v>43.7</v>
      </c>
      <c r="Q867" s="2" t="n">
        <v>16.2</v>
      </c>
      <c r="R867" s="2" t="n">
        <v>2.263</v>
      </c>
      <c r="S867" s="2" t="n">
        <v>0.458419507647625</v>
      </c>
      <c r="T867" s="2" t="n">
        <v>0.118428010933313</v>
      </c>
      <c r="U867" s="2" t="n">
        <v>-0.180573431707783</v>
      </c>
      <c r="V867" s="2" t="n">
        <v>0.0242418980890419</v>
      </c>
      <c r="W867" s="2" t="n">
        <v>0.0242418980890419</v>
      </c>
      <c r="X867" s="2" t="n">
        <v>0.0418181367714642</v>
      </c>
      <c r="Y867" s="2" t="n">
        <v>0.100036437188234</v>
      </c>
      <c r="Z867" s="2" t="n">
        <v>0.154342194174698</v>
      </c>
      <c r="AA867" s="2" t="n">
        <v>0.147858875075181</v>
      </c>
      <c r="AB867" s="2" t="n">
        <v>0.138558825504189</v>
      </c>
      <c r="AC867" s="2" t="n">
        <v>0.112319519150488</v>
      </c>
      <c r="AD867" s="2" t="n">
        <v>0.136529434475149</v>
      </c>
      <c r="AE867" s="2" t="n">
        <v>0.144858881724307</v>
      </c>
      <c r="AF867" s="2" t="n">
        <v>0.0236776959362886</v>
      </c>
      <c r="AG867" s="2" t="n">
        <v>0.569621207101903</v>
      </c>
      <c r="AH867" s="3" t="b">
        <f aca="false">TRUE()</f>
        <v>1</v>
      </c>
      <c r="AI867" s="3" t="n">
        <v>0.467618369468909</v>
      </c>
      <c r="AJ867" s="3" t="b">
        <f aca="false">TRUE()</f>
        <v>1</v>
      </c>
      <c r="AK867" s="3" t="n">
        <v>-0.705793100376817</v>
      </c>
      <c r="AL867" s="3" t="b">
        <f aca="false">TRUE()</f>
        <v>1</v>
      </c>
      <c r="AM867" s="3" t="n">
        <v>-0.015208663280384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5</v>
      </c>
      <c r="E868" s="2" t="n">
        <v>1</v>
      </c>
      <c r="F868" s="2" t="n">
        <v>18.434948822922</v>
      </c>
      <c r="G868" s="2" t="n">
        <v>0.745931283905967</v>
      </c>
      <c r="H868" s="2" t="n">
        <v>0.991337194137133</v>
      </c>
      <c r="I868" s="2" t="n">
        <v>0.128225418018373</v>
      </c>
      <c r="J868" s="2" t="n">
        <v>0.280206450565173</v>
      </c>
      <c r="K868" s="2" t="n">
        <v>5.60046417230123</v>
      </c>
      <c r="L868" s="2" t="n">
        <v>0.668</v>
      </c>
      <c r="M868" s="2" t="n">
        <v>0.067</v>
      </c>
      <c r="N868" s="2" t="n">
        <v>12.011</v>
      </c>
      <c r="O868" s="2" t="s">
        <v>41</v>
      </c>
      <c r="P868" s="2" t="n">
        <v>40.2</v>
      </c>
      <c r="Q868" s="2" t="n">
        <v>17.7</v>
      </c>
      <c r="R868" s="2" t="n">
        <v>2.084</v>
      </c>
      <c r="S868" s="2" t="n">
        <v>0.171642764260291</v>
      </c>
      <c r="T868" s="2" t="n">
        <v>0.305474070192547</v>
      </c>
      <c r="U868" s="2" t="n">
        <v>-0.360532451983976</v>
      </c>
      <c r="V868" s="2" t="n">
        <v>0.168367956273052</v>
      </c>
      <c r="W868" s="2" t="n">
        <v>0.0862496783464599</v>
      </c>
      <c r="X868" s="2" t="n">
        <v>0.096339801634175</v>
      </c>
      <c r="Y868" s="2" t="n">
        <v>0.128024018062858</v>
      </c>
      <c r="Z868" s="2" t="n">
        <v>0.177420975598191</v>
      </c>
      <c r="AA868" s="2" t="n">
        <v>0.138898284720387</v>
      </c>
      <c r="AB868" s="2" t="n">
        <v>0.104627830635139</v>
      </c>
      <c r="AC868" s="2" t="n">
        <v>0.103648543108305</v>
      </c>
      <c r="AD868" s="2" t="n">
        <v>0.0763248848858943</v>
      </c>
      <c r="AE868" s="2" t="n">
        <v>0.116351994403137</v>
      </c>
      <c r="AF868" s="2" t="n">
        <v>0.0583636669519138</v>
      </c>
      <c r="AG868" s="2" t="n">
        <v>0.547397106759249</v>
      </c>
      <c r="AH868" s="3" t="b">
        <f aca="false">TRUE()</f>
        <v>1</v>
      </c>
      <c r="AI868" s="3" t="n">
        <v>0.0801155112272439</v>
      </c>
      <c r="AJ868" s="3" t="b">
        <f aca="false">TRUE()</f>
        <v>1</v>
      </c>
      <c r="AK868" s="3" t="n">
        <v>-1.18462223058468</v>
      </c>
      <c r="AL868" s="3" t="b">
        <f aca="false">TRUE()</f>
        <v>1</v>
      </c>
      <c r="AM868" s="3" t="n">
        <v>-0.38826551010862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5</v>
      </c>
      <c r="E869" s="2" t="n">
        <v>3</v>
      </c>
      <c r="F869" s="2" t="n">
        <v>16.504361381755</v>
      </c>
      <c r="G869" s="2" t="n">
        <v>0.874666666666667</v>
      </c>
      <c r="H869" s="2" t="n">
        <v>0.972988885817492</v>
      </c>
      <c r="I869" s="2" t="n">
        <v>0.232012539262852</v>
      </c>
      <c r="J869" s="2" t="n">
        <v>0.433237631632055</v>
      </c>
      <c r="K869" s="2" t="n">
        <v>2.73353851333773</v>
      </c>
      <c r="L869" s="2" t="n">
        <v>0.595</v>
      </c>
      <c r="M869" s="2" t="n">
        <v>0.154</v>
      </c>
      <c r="N869" s="2" t="n">
        <v>6.127</v>
      </c>
      <c r="O869" s="2" t="s">
        <v>41</v>
      </c>
      <c r="P869" s="2" t="n">
        <v>38.1</v>
      </c>
      <c r="Q869" s="2" t="n">
        <v>16.5</v>
      </c>
      <c r="R869" s="2" t="n">
        <v>1.975</v>
      </c>
      <c r="S869" s="2" t="n">
        <v>0.599127891725265</v>
      </c>
      <c r="T869" s="2" t="n">
        <v>0.271327636492437</v>
      </c>
      <c r="U869" s="2" t="n">
        <v>-0.46471644492492</v>
      </c>
      <c r="V869" s="2" t="n">
        <v>0.00427708078844147</v>
      </c>
      <c r="W869" s="2" t="n">
        <v>0.0513298272463871</v>
      </c>
      <c r="X869" s="2" t="n">
        <v>0.041975300176973</v>
      </c>
      <c r="Y869" s="2" t="n">
        <v>0.126518104773262</v>
      </c>
      <c r="Z869" s="2" t="n">
        <v>0.149850482250109</v>
      </c>
      <c r="AA869" s="2" t="n">
        <v>0.103632880263364</v>
      </c>
      <c r="AB869" s="2" t="n">
        <v>0.140851509641879</v>
      </c>
      <c r="AC869" s="2" t="n">
        <v>0.109219764764083</v>
      </c>
      <c r="AD869" s="2" t="n">
        <v>0.10473582694443</v>
      </c>
      <c r="AE869" s="2" t="n">
        <v>0.106176704233613</v>
      </c>
      <c r="AF869" s="2" t="n">
        <v>0.117039426952287</v>
      </c>
      <c r="AG869" s="2" t="n">
        <v>-1.4574559324034</v>
      </c>
      <c r="AH869" s="3" t="b">
        <f aca="false">TRUE()</f>
        <v>1</v>
      </c>
      <c r="AI869" s="3" t="n">
        <v>-0.728104735962518</v>
      </c>
      <c r="AJ869" s="3" t="b">
        <f aca="false">TRUE()</f>
        <v>1</v>
      </c>
      <c r="AK869" s="3" t="n">
        <v>1.79095879284992</v>
      </c>
      <c r="AL869" s="3" t="b">
        <f aca="false">TRUE()</f>
        <v>1</v>
      </c>
      <c r="AM869" s="3" t="n">
        <v>-0.612099618205576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5</v>
      </c>
      <c r="E870" s="2" t="n">
        <v>5</v>
      </c>
      <c r="F870" s="2" t="n">
        <v>29.7448812969422</v>
      </c>
      <c r="G870" s="2" t="n">
        <v>0.840508806262231</v>
      </c>
      <c r="H870" s="2" t="n">
        <v>0.959133511705922</v>
      </c>
      <c r="I870" s="2" t="n">
        <v>0.210248513826894</v>
      </c>
      <c r="J870" s="2" t="n">
        <v>0.435492408160334</v>
      </c>
      <c r="K870" s="2" t="n">
        <v>4.34348243927563</v>
      </c>
      <c r="L870" s="2" t="n">
        <v>0.756</v>
      </c>
      <c r="M870" s="2" t="n">
        <v>0.272</v>
      </c>
      <c r="N870" s="2" t="n">
        <v>9.713</v>
      </c>
      <c r="O870" s="2" t="s">
        <v>41</v>
      </c>
      <c r="P870" s="2" t="n">
        <v>42.3</v>
      </c>
      <c r="Q870" s="2" t="n">
        <v>16.2</v>
      </c>
      <c r="R870" s="2" t="n">
        <v>2.194</v>
      </c>
      <c r="S870" s="2" t="n">
        <v>0.511751987797537</v>
      </c>
      <c r="T870" s="2" t="n">
        <v>0.293830582356247</v>
      </c>
      <c r="U870" s="2" t="n">
        <v>-0.336980147031742</v>
      </c>
      <c r="V870" s="2" t="n">
        <v>0.0128072487886777</v>
      </c>
      <c r="W870" s="2" t="n">
        <v>0.0128072487886777</v>
      </c>
      <c r="X870" s="2" t="n">
        <v>0.0785044283365984</v>
      </c>
      <c r="Y870" s="2" t="n">
        <v>0.141311724505052</v>
      </c>
      <c r="Z870" s="2" t="n">
        <v>0.11740594578181</v>
      </c>
      <c r="AA870" s="2" t="n">
        <v>0.110085131586111</v>
      </c>
      <c r="AB870" s="2" t="n">
        <v>0.129081981126421</v>
      </c>
      <c r="AC870" s="2" t="n">
        <v>0.104738469065179</v>
      </c>
      <c r="AD870" s="2" t="n">
        <v>0.14601720172873</v>
      </c>
      <c r="AE870" s="2" t="n">
        <v>0.116642220135488</v>
      </c>
      <c r="AF870" s="2" t="n">
        <v>0.056212897734612</v>
      </c>
      <c r="AG870" s="2" t="n">
        <v>-0.331615447943478</v>
      </c>
      <c r="AH870" s="3" t="b">
        <f aca="false">TRUE()</f>
        <v>1</v>
      </c>
      <c r="AI870" s="3" t="n">
        <v>1.05440841194915</v>
      </c>
      <c r="AJ870" s="3" t="b">
        <f aca="false">TRUE()</f>
        <v>1</v>
      </c>
      <c r="AK870" s="3" t="n">
        <v>5.82680431888765</v>
      </c>
      <c r="AL870" s="3" t="b">
        <f aca="false">FALSE()</f>
        <v>0</v>
      </c>
      <c r="AM870" s="3" t="n">
        <v>-0.164431402011683</v>
      </c>
      <c r="AN870" s="3" t="b">
        <f aca="false">TRUE()</f>
        <v>1</v>
      </c>
      <c r="AO870" s="3" t="n">
        <v>1</v>
      </c>
      <c r="AP870" s="3" t="n">
        <v>1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7</v>
      </c>
      <c r="E871" s="2" t="n">
        <v>1</v>
      </c>
      <c r="F871" s="2" t="n">
        <v>18.434948822922</v>
      </c>
      <c r="G871" s="2" t="n">
        <v>0.689509306260575</v>
      </c>
      <c r="H871" s="2" t="n">
        <v>0.993270786570018</v>
      </c>
      <c r="I871" s="2" t="n">
        <v>0.0852802620775113</v>
      </c>
      <c r="J871" s="2" t="n">
        <v>0.23856400040308</v>
      </c>
      <c r="K871" s="2" t="n">
        <v>6.07302149930663</v>
      </c>
      <c r="L871" s="2" t="n">
        <v>0.579</v>
      </c>
      <c r="M871" s="2" t="n">
        <v>0.079</v>
      </c>
      <c r="N871" s="2" t="n">
        <v>12.964</v>
      </c>
      <c r="O871" s="2" t="s">
        <v>41</v>
      </c>
      <c r="P871" s="2" t="n">
        <v>40.3</v>
      </c>
      <c r="Q871" s="2" t="n">
        <v>16.7</v>
      </c>
      <c r="R871" s="2" t="n">
        <v>2.09</v>
      </c>
      <c r="S871" s="2" t="n">
        <v>0.548971961256856</v>
      </c>
      <c r="T871" s="2" t="n">
        <v>0.280502146293636</v>
      </c>
      <c r="U871" s="2" t="n">
        <v>-0.187317785583159</v>
      </c>
      <c r="V871" s="2" t="n">
        <v>0.143483192863821</v>
      </c>
      <c r="W871" s="2" t="n">
        <v>0.0530664109922785</v>
      </c>
      <c r="X871" s="2" t="n">
        <v>0.0775128500371559</v>
      </c>
      <c r="Y871" s="2" t="n">
        <v>0.149385122849532</v>
      </c>
      <c r="Z871" s="2" t="n">
        <v>0.145215945349511</v>
      </c>
      <c r="AA871" s="2" t="n">
        <v>0.132359555733814</v>
      </c>
      <c r="AB871" s="2" t="n">
        <v>0.136812296062159</v>
      </c>
      <c r="AC871" s="2" t="n">
        <v>0.106459259675299</v>
      </c>
      <c r="AD871" s="2" t="n">
        <v>0.0890119676075456</v>
      </c>
      <c r="AE871" s="2" t="n">
        <v>0.0895325163457807</v>
      </c>
      <c r="AF871" s="2" t="n">
        <v>0.0737104863392026</v>
      </c>
      <c r="AG871" s="2" t="n">
        <v>0.877858411280097</v>
      </c>
      <c r="AH871" s="3" t="b">
        <f aca="false">TRUE()</f>
        <v>1</v>
      </c>
      <c r="AI871" s="3" t="n">
        <v>-0.905248899730137</v>
      </c>
      <c r="AJ871" s="3" t="b">
        <f aca="false">TRUE()</f>
        <v>1</v>
      </c>
      <c r="AK871" s="3" t="n">
        <v>-0.774197261835084</v>
      </c>
      <c r="AL871" s="3" t="b">
        <f aca="false">TRUE()</f>
        <v>1</v>
      </c>
      <c r="AM871" s="3" t="n">
        <v>-0.37760674305639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7</v>
      </c>
      <c r="E872" s="2" t="n">
        <v>3</v>
      </c>
      <c r="F872" s="2" t="n">
        <v>24.2277453179541</v>
      </c>
      <c r="G872" s="2" t="n">
        <v>0.656055363321799</v>
      </c>
      <c r="H872" s="2" t="n">
        <v>0.991457001177511</v>
      </c>
      <c r="I872" s="2" t="n">
        <v>0.0654856276263528</v>
      </c>
      <c r="J872" s="2" t="n">
        <v>0.229402000015617</v>
      </c>
      <c r="K872" s="2" t="n">
        <v>6.87298277327262</v>
      </c>
      <c r="L872" s="2" t="n">
        <v>0.655</v>
      </c>
      <c r="M872" s="2" t="n">
        <v>0.131</v>
      </c>
      <c r="N872" s="2" t="n">
        <v>14.448</v>
      </c>
      <c r="O872" s="2" t="s">
        <v>41</v>
      </c>
      <c r="P872" s="2" t="n">
        <v>39.7</v>
      </c>
      <c r="Q872" s="2" t="n">
        <v>15.9</v>
      </c>
      <c r="R872" s="2" t="n">
        <v>2.059</v>
      </c>
      <c r="S872" s="2" t="n">
        <v>0.526680255621168</v>
      </c>
      <c r="T872" s="2" t="n">
        <v>0.168318953489936</v>
      </c>
      <c r="U872" s="2" t="n">
        <v>-0.521525884366341</v>
      </c>
      <c r="V872" s="2" t="n">
        <v>0.0633424047013741</v>
      </c>
      <c r="W872" s="2" t="n">
        <v>0.0241324552799957</v>
      </c>
      <c r="X872" s="2" t="n">
        <v>0.153156466812998</v>
      </c>
      <c r="Y872" s="2" t="n">
        <v>0.131476594653274</v>
      </c>
      <c r="Z872" s="2" t="n">
        <v>0.14579258625124</v>
      </c>
      <c r="AA872" s="2" t="n">
        <v>0.105483524898209</v>
      </c>
      <c r="AB872" s="2" t="n">
        <v>0.0653150262811651</v>
      </c>
      <c r="AC872" s="2" t="n">
        <v>0.110876692820268</v>
      </c>
      <c r="AD872" s="2" t="n">
        <v>0.136246967915932</v>
      </c>
      <c r="AE872" s="2" t="n">
        <v>0.109250587548516</v>
      </c>
      <c r="AF872" s="2" t="n">
        <v>0.0424015528183982</v>
      </c>
      <c r="AG872" s="2" t="n">
        <v>1.4372746578468</v>
      </c>
      <c r="AH872" s="3" t="b">
        <f aca="false">TRUE()</f>
        <v>1</v>
      </c>
      <c r="AI872" s="3" t="n">
        <v>-0.0638141218339466</v>
      </c>
      <c r="AJ872" s="3" t="b">
        <f aca="false">TRUE()</f>
        <v>1</v>
      </c>
      <c r="AK872" s="3" t="n">
        <v>1.00431093607985</v>
      </c>
      <c r="AL872" s="3" t="b">
        <f aca="false">TRUE()</f>
        <v>1</v>
      </c>
      <c r="AM872" s="3" t="n">
        <v>-0.44155934536980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8</v>
      </c>
      <c r="E873" s="2" t="n">
        <v>1</v>
      </c>
      <c r="F873" s="2" t="n">
        <v>26.565051177078</v>
      </c>
      <c r="G873" s="2" t="n">
        <v>0.69762174405436</v>
      </c>
      <c r="H873" s="2" t="n">
        <v>0.984928623723705</v>
      </c>
      <c r="I873" s="2" t="n">
        <v>0.108932716605119</v>
      </c>
      <c r="J873" s="2" t="n">
        <v>0.305600221503798</v>
      </c>
      <c r="K873" s="2" t="n">
        <v>4.57876327226411</v>
      </c>
      <c r="L873" s="2" t="n">
        <v>0.613</v>
      </c>
      <c r="M873" s="2" t="n">
        <v>0.096</v>
      </c>
      <c r="N873" s="2" t="n">
        <v>9.911</v>
      </c>
      <c r="O873" s="2" t="s">
        <v>41</v>
      </c>
      <c r="P873" s="2" t="n">
        <v>41.3</v>
      </c>
      <c r="Q873" s="2" t="n">
        <v>15.9</v>
      </c>
      <c r="R873" s="2" t="n">
        <v>2.139</v>
      </c>
      <c r="S873" s="2" t="n">
        <v>0.131827013202539</v>
      </c>
      <c r="T873" s="2" t="n">
        <v>0.242659851286478</v>
      </c>
      <c r="U873" s="2" t="n">
        <v>-0.339405552021401</v>
      </c>
      <c r="V873" s="2" t="n">
        <v>0.0391001151934087</v>
      </c>
      <c r="W873" s="2" t="n">
        <v>0.0225933028384618</v>
      </c>
      <c r="X873" s="2" t="n">
        <v>0.127144072042164</v>
      </c>
      <c r="Y873" s="2" t="n">
        <v>0.139427112320429</v>
      </c>
      <c r="Z873" s="2" t="n">
        <v>0.10878264657859</v>
      </c>
      <c r="AA873" s="2" t="n">
        <v>0.106675661886336</v>
      </c>
      <c r="AB873" s="2" t="n">
        <v>0.111876467026442</v>
      </c>
      <c r="AC873" s="2" t="n">
        <v>0.15867526530005</v>
      </c>
      <c r="AD873" s="2" t="n">
        <v>0.0907698134791432</v>
      </c>
      <c r="AE873" s="2" t="n">
        <v>0.100734226867895</v>
      </c>
      <c r="AF873" s="2" t="n">
        <v>0.0559147344989516</v>
      </c>
      <c r="AG873" s="2" t="n">
        <v>-0.16708258271243</v>
      </c>
      <c r="AH873" s="3" t="b">
        <f aca="false">TRUE()</f>
        <v>1</v>
      </c>
      <c r="AI873" s="3" t="n">
        <v>-0.528817551723947</v>
      </c>
      <c r="AJ873" s="3" t="b">
        <f aca="false">TRUE()</f>
        <v>1</v>
      </c>
      <c r="AK873" s="3" t="n">
        <v>-0.192761889439818</v>
      </c>
      <c r="AL873" s="3" t="b">
        <f aca="false">TRUE()</f>
        <v>1</v>
      </c>
      <c r="AM873" s="3" t="n">
        <v>-0.27101907253403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8</v>
      </c>
      <c r="E874" s="2" t="n">
        <v>2</v>
      </c>
      <c r="F874" s="2" t="n">
        <v>21.3706222693432</v>
      </c>
      <c r="G874" s="2" t="n">
        <v>0.817610062893082</v>
      </c>
      <c r="H874" s="2" t="n">
        <v>0.986049909137107</v>
      </c>
      <c r="I874" s="2" t="n">
        <v>0.170992914065673</v>
      </c>
      <c r="J874" s="2" t="n">
        <v>0.36116545688331</v>
      </c>
      <c r="K874" s="2" t="n">
        <v>3.87388075544259</v>
      </c>
      <c r="L874" s="2" t="n">
        <v>0.587</v>
      </c>
      <c r="M874" s="2" t="n">
        <v>0.104</v>
      </c>
      <c r="N874" s="2" t="n">
        <v>8.412</v>
      </c>
      <c r="O874" s="2" t="s">
        <v>41</v>
      </c>
      <c r="P874" s="2" t="n">
        <v>43.2</v>
      </c>
      <c r="Q874" s="2" t="n">
        <v>15.4</v>
      </c>
      <c r="R874" s="2" t="n">
        <v>2.238</v>
      </c>
      <c r="S874" s="2" t="n">
        <v>0.563893247849601</v>
      </c>
      <c r="T874" s="2" t="n">
        <v>0.19085791493732</v>
      </c>
      <c r="U874" s="2" t="n">
        <v>-0.304544237485437</v>
      </c>
      <c r="V874" s="2" t="n">
        <v>0.0556245075195212</v>
      </c>
      <c r="W874" s="2" t="n">
        <v>0.0556245075195212</v>
      </c>
      <c r="X874" s="2" t="n">
        <v>0.0785335197432409</v>
      </c>
      <c r="Y874" s="2" t="n">
        <v>0.0899875899618821</v>
      </c>
      <c r="Z874" s="2" t="n">
        <v>0.159715851541391</v>
      </c>
      <c r="AA874" s="2" t="n">
        <v>0.131576562241303</v>
      </c>
      <c r="AB874" s="2" t="n">
        <v>0.130814055301425</v>
      </c>
      <c r="AC874" s="2" t="n">
        <v>0.0965229924654917</v>
      </c>
      <c r="AD874" s="2" t="n">
        <v>0.098089457905487</v>
      </c>
      <c r="AE874" s="2" t="n">
        <v>0.134080034711201</v>
      </c>
      <c r="AF874" s="2" t="n">
        <v>0.080679936128578</v>
      </c>
      <c r="AG874" s="2" t="n">
        <v>-0.660009858898993</v>
      </c>
      <c r="AH874" s="3" t="b">
        <f aca="false">TRUE()</f>
        <v>1</v>
      </c>
      <c r="AI874" s="3" t="n">
        <v>-0.816676817846327</v>
      </c>
      <c r="AJ874" s="3" t="b">
        <f aca="false">TRUE()</f>
        <v>1</v>
      </c>
      <c r="AK874" s="3" t="n">
        <v>0.0808547563932488</v>
      </c>
      <c r="AL874" s="3" t="b">
        <f aca="false">TRUE()</f>
        <v>1</v>
      </c>
      <c r="AM874" s="3" t="n">
        <v>-0.068502498541562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8</v>
      </c>
      <c r="E875" s="2" t="n">
        <v>3</v>
      </c>
      <c r="F875" s="2" t="n">
        <v>18.434948822922</v>
      </c>
      <c r="G875" s="2" t="n">
        <v>0.807480748074808</v>
      </c>
      <c r="H875" s="2" t="n">
        <v>0.991702719675535</v>
      </c>
      <c r="I875" s="2" t="n">
        <v>0.107272477712995</v>
      </c>
      <c r="J875" s="2" t="n">
        <v>0.278565774067305</v>
      </c>
      <c r="K875" s="2" t="n">
        <v>5.29531310795892</v>
      </c>
      <c r="L875" s="2" t="n">
        <v>0.642</v>
      </c>
      <c r="M875" s="2" t="n">
        <v>0.112</v>
      </c>
      <c r="N875" s="2" t="n">
        <v>11.263</v>
      </c>
      <c r="O875" s="2" t="s">
        <v>41</v>
      </c>
      <c r="P875" s="2" t="n">
        <v>41.9</v>
      </c>
      <c r="Q875" s="2" t="n">
        <v>15.3</v>
      </c>
      <c r="R875" s="2" t="n">
        <v>2.173</v>
      </c>
      <c r="S875" s="2" t="n">
        <v>0.423892962164584</v>
      </c>
      <c r="T875" s="2" t="n">
        <v>0.208977916247847</v>
      </c>
      <c r="U875" s="2" t="n">
        <v>-0.153417037831484</v>
      </c>
      <c r="V875" s="2" t="n">
        <v>0.0839477715737812</v>
      </c>
      <c r="W875" s="2" t="n">
        <v>0.0612031230745029</v>
      </c>
      <c r="X875" s="2" t="n">
        <v>0.0766044511287063</v>
      </c>
      <c r="Y875" s="2" t="n">
        <v>0.118996674159232</v>
      </c>
      <c r="Z875" s="2" t="n">
        <v>0.132094421610628</v>
      </c>
      <c r="AA875" s="2" t="n">
        <v>0.133037886655956</v>
      </c>
      <c r="AB875" s="2" t="n">
        <v>0.106394728562626</v>
      </c>
      <c r="AC875" s="2" t="n">
        <v>0.10256326986388</v>
      </c>
      <c r="AD875" s="2" t="n">
        <v>0.119080827583659</v>
      </c>
      <c r="AE875" s="2" t="n">
        <v>0.0807073735691709</v>
      </c>
      <c r="AF875" s="2" t="n">
        <v>0.130520366866141</v>
      </c>
      <c r="AG875" s="2" t="n">
        <v>0.334003698095988</v>
      </c>
      <c r="AH875" s="3" t="b">
        <f aca="false">TRUE()</f>
        <v>1</v>
      </c>
      <c r="AI875" s="3" t="n">
        <v>-0.207743754895137</v>
      </c>
      <c r="AJ875" s="3" t="b">
        <f aca="false">TRUE()</f>
        <v>1</v>
      </c>
      <c r="AK875" s="3" t="n">
        <v>0.354471402226316</v>
      </c>
      <c r="AL875" s="3" t="b">
        <f aca="false">TRUE()</f>
        <v>1</v>
      </c>
      <c r="AM875" s="3" t="n">
        <v>-0.20706647022062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8</v>
      </c>
      <c r="E876" s="2" t="n">
        <v>5</v>
      </c>
      <c r="F876" s="2" t="n">
        <v>21.3706222693432</v>
      </c>
      <c r="G876" s="2" t="n">
        <v>0.815602836879433</v>
      </c>
      <c r="H876" s="2" t="n">
        <v>0.987121729955971</v>
      </c>
      <c r="I876" s="2" t="n">
        <v>0.166011958780662</v>
      </c>
      <c r="J876" s="2" t="n">
        <v>0.355370165061529</v>
      </c>
      <c r="K876" s="2" t="n">
        <v>3.67629665251422</v>
      </c>
      <c r="L876" s="2" t="n">
        <v>0.577</v>
      </c>
      <c r="M876" s="2" t="n">
        <v>0.077</v>
      </c>
      <c r="N876" s="2" t="n">
        <v>8.01</v>
      </c>
      <c r="O876" s="2" t="s">
        <v>41</v>
      </c>
      <c r="P876" s="2" t="n">
        <v>48</v>
      </c>
      <c r="Q876" s="2" t="n">
        <v>17.3</v>
      </c>
      <c r="R876" s="2" t="n">
        <v>2.489</v>
      </c>
      <c r="S876" s="2" t="n">
        <v>0.271148599396046</v>
      </c>
      <c r="T876" s="2" t="n">
        <v>0.0371300338217385</v>
      </c>
      <c r="U876" s="2" t="n">
        <v>-0.426973761304381</v>
      </c>
      <c r="V876" s="2" t="n">
        <v>0.148183449476505</v>
      </c>
      <c r="W876" s="2" t="n">
        <v>0.049820724514938</v>
      </c>
      <c r="X876" s="2" t="n">
        <v>0.108267669327004</v>
      </c>
      <c r="Y876" s="2" t="n">
        <v>0.108667660157323</v>
      </c>
      <c r="Z876" s="2" t="n">
        <v>0.155344774540566</v>
      </c>
      <c r="AA876" s="2" t="n">
        <v>0.140473447434849</v>
      </c>
      <c r="AB876" s="2" t="n">
        <v>0.142089174579079</v>
      </c>
      <c r="AC876" s="2" t="n">
        <v>0.120523725857869</v>
      </c>
      <c r="AD876" s="2" t="n">
        <v>0.113518248940053</v>
      </c>
      <c r="AE876" s="2" t="n">
        <v>0.0726265440209</v>
      </c>
      <c r="AF876" s="2" t="n">
        <v>0.0384887551423565</v>
      </c>
      <c r="AG876" s="2" t="n">
        <v>-0.798181243987987</v>
      </c>
      <c r="AH876" s="3" t="b">
        <f aca="false">TRUE()</f>
        <v>1</v>
      </c>
      <c r="AI876" s="3" t="n">
        <v>-0.927391920201089</v>
      </c>
      <c r="AJ876" s="3" t="b">
        <f aca="false">TRUE()</f>
        <v>1</v>
      </c>
      <c r="AK876" s="3" t="n">
        <v>-0.842601423293351</v>
      </c>
      <c r="AL876" s="3" t="b">
        <f aca="false">TRUE()</f>
        <v>1</v>
      </c>
      <c r="AM876" s="3" t="n">
        <v>0.44311831996574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8</v>
      </c>
      <c r="E877" s="2" t="n">
        <v>6</v>
      </c>
      <c r="F877" s="2" t="n">
        <v>11.3099324740202</v>
      </c>
      <c r="G877" s="2" t="n">
        <v>0.887949260042283</v>
      </c>
      <c r="H877" s="2" t="n">
        <v>0.98076528956422</v>
      </c>
      <c r="I877" s="2" t="n">
        <v>0.24552828686353</v>
      </c>
      <c r="J877" s="2" t="n">
        <v>0.444608976733593</v>
      </c>
      <c r="K877" s="2" t="n">
        <v>3.05983829501232</v>
      </c>
      <c r="L877" s="2" t="n">
        <v>0.651</v>
      </c>
      <c r="M877" s="2" t="n">
        <v>0.107</v>
      </c>
      <c r="N877" s="2" t="n">
        <v>6.814</v>
      </c>
      <c r="O877" s="2" t="s">
        <v>41</v>
      </c>
      <c r="P877" s="2" t="n">
        <v>42.7</v>
      </c>
      <c r="Q877" s="2" t="n">
        <v>18.4</v>
      </c>
      <c r="R877" s="2" t="n">
        <v>2.212</v>
      </c>
      <c r="S877" s="2" t="n">
        <v>-1</v>
      </c>
      <c r="T877" s="2" t="n">
        <v>0.0473155131974835</v>
      </c>
      <c r="U877" s="2" t="n">
        <v>-0.392895915445155</v>
      </c>
      <c r="V877" s="2" t="n">
        <v>0.226217743460302</v>
      </c>
      <c r="W877" s="2" t="n">
        <v>0.0696798784823003</v>
      </c>
      <c r="X877" s="2" t="n">
        <v>0.123878553858575</v>
      </c>
      <c r="Y877" s="2" t="n">
        <v>0.151323777584943</v>
      </c>
      <c r="Z877" s="2" t="n">
        <v>0.141461234305311</v>
      </c>
      <c r="AA877" s="2" t="n">
        <v>0.132795292654982</v>
      </c>
      <c r="AB877" s="2" t="n">
        <v>0.12384447291701</v>
      </c>
      <c r="AC877" s="2" t="n">
        <v>0.13123064821159</v>
      </c>
      <c r="AD877" s="2" t="n">
        <v>0.0873784315709498</v>
      </c>
      <c r="AE877" s="2" t="n">
        <v>0.0885871048038844</v>
      </c>
      <c r="AF877" s="2" t="n">
        <v>0.0195004840927547</v>
      </c>
      <c r="AG877" s="2" t="n">
        <v>-1.22927313773515</v>
      </c>
      <c r="AH877" s="3" t="b">
        <f aca="false">TRUE()</f>
        <v>1</v>
      </c>
      <c r="AI877" s="3" t="n">
        <v>-0.108100162775851</v>
      </c>
      <c r="AJ877" s="3" t="b">
        <f aca="false">TRUE()</f>
        <v>1</v>
      </c>
      <c r="AK877" s="3" t="n">
        <v>0.183460998580649</v>
      </c>
      <c r="AL877" s="3" t="b">
        <f aca="false">TRUE()</f>
        <v>1</v>
      </c>
      <c r="AM877" s="3" t="n">
        <v>-0.1217963338027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8</v>
      </c>
      <c r="E878" s="2" t="n">
        <v>7</v>
      </c>
      <c r="F878" s="2" t="n">
        <v>18.434948822922</v>
      </c>
      <c r="G878" s="2" t="n">
        <v>0.861154446177847</v>
      </c>
      <c r="H878" s="2" t="n">
        <v>0.978447603349196</v>
      </c>
      <c r="I878" s="2" t="n">
        <v>0.181515554931253</v>
      </c>
      <c r="J878" s="2" t="n">
        <v>0.438033413536356</v>
      </c>
      <c r="K878" s="2" t="n">
        <v>3.57763709157236</v>
      </c>
      <c r="L878" s="2" t="n">
        <v>0.687</v>
      </c>
      <c r="M878" s="2" t="n">
        <v>0.116</v>
      </c>
      <c r="N878" s="2" t="n">
        <v>7.871</v>
      </c>
      <c r="O878" s="2" t="s">
        <v>41</v>
      </c>
      <c r="P878" s="2" t="n">
        <v>37.7</v>
      </c>
      <c r="Q878" s="2" t="n">
        <v>15.4</v>
      </c>
      <c r="R878" s="2" t="n">
        <v>1.952</v>
      </c>
      <c r="S878" s="2" t="n">
        <v>0.69856433871565</v>
      </c>
      <c r="T878" s="2" t="n">
        <v>0.279929761033438</v>
      </c>
      <c r="U878" s="2" t="n">
        <v>-0.242476698616645</v>
      </c>
      <c r="V878" s="2" t="n">
        <v>0.12403306469872</v>
      </c>
      <c r="W878" s="2" t="n">
        <v>0.0184323885566351</v>
      </c>
      <c r="X878" s="2" t="n">
        <v>0.140495305369966</v>
      </c>
      <c r="Y878" s="2" t="n">
        <v>0.134466037934124</v>
      </c>
      <c r="Z878" s="2" t="n">
        <v>0.123334103994717</v>
      </c>
      <c r="AA878" s="2" t="n">
        <v>0.112969560720864</v>
      </c>
      <c r="AB878" s="2" t="n">
        <v>0.100921909372586</v>
      </c>
      <c r="AC878" s="2" t="n">
        <v>0.11982096492832</v>
      </c>
      <c r="AD878" s="2" t="n">
        <v>0.106221686339699</v>
      </c>
      <c r="AE878" s="2" t="n">
        <v>0.111238559875233</v>
      </c>
      <c r="AF878" s="2" t="n">
        <v>0.0505318714644922</v>
      </c>
      <c r="AG878" s="2" t="n">
        <v>-0.867174285359095</v>
      </c>
      <c r="AH878" s="3" t="b">
        <f aca="false">TRUE()</f>
        <v>1</v>
      </c>
      <c r="AI878" s="3" t="n">
        <v>0.290474205701291</v>
      </c>
      <c r="AJ878" s="3" t="b">
        <f aca="false">TRUE()</f>
        <v>1</v>
      </c>
      <c r="AK878" s="3" t="n">
        <v>0.491279725142849</v>
      </c>
      <c r="AL878" s="3" t="b">
        <f aca="false">TRUE()</f>
        <v>1</v>
      </c>
      <c r="AM878" s="3" t="n">
        <v>-0.65473468641451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9</v>
      </c>
      <c r="E879" s="2" t="n">
        <v>1</v>
      </c>
      <c r="F879" s="2" t="n">
        <v>31.7594800848128</v>
      </c>
      <c r="G879" s="2" t="n">
        <v>0.788347205707491</v>
      </c>
      <c r="H879" s="2" t="n">
        <v>0.985433611795362</v>
      </c>
      <c r="I879" s="2" t="n">
        <v>0.183193970954734</v>
      </c>
      <c r="J879" s="2" t="n">
        <v>0.355466599805733</v>
      </c>
      <c r="K879" s="2" t="n">
        <v>4.38364500489724</v>
      </c>
      <c r="L879" s="2" t="n">
        <v>0.688</v>
      </c>
      <c r="M879" s="2" t="n">
        <v>0.09</v>
      </c>
      <c r="N879" s="2" t="n">
        <v>9.595</v>
      </c>
      <c r="O879" s="2" t="s">
        <v>41</v>
      </c>
      <c r="P879" s="2" t="n">
        <v>49.8</v>
      </c>
      <c r="Q879" s="2" t="n">
        <v>19.4</v>
      </c>
      <c r="R879" s="2" t="n">
        <v>2.583</v>
      </c>
      <c r="S879" s="2" t="n">
        <v>0.792650989112309</v>
      </c>
      <c r="T879" s="2" t="n">
        <v>-0.0181093577556828</v>
      </c>
      <c r="U879" s="2" t="n">
        <v>-0.356791250415351</v>
      </c>
      <c r="V879" s="2" t="n">
        <v>0.0389659651790992</v>
      </c>
      <c r="W879" s="2" t="n">
        <v>0.00815570976530844</v>
      </c>
      <c r="X879" s="2" t="n">
        <v>0.0439687826209217</v>
      </c>
      <c r="Y879" s="2" t="n">
        <v>0.122060392662</v>
      </c>
      <c r="Z879" s="2" t="n">
        <v>0.129582164382684</v>
      </c>
      <c r="AA879" s="2" t="n">
        <v>0.165930235137134</v>
      </c>
      <c r="AB879" s="2" t="n">
        <v>0.126813778545781</v>
      </c>
      <c r="AC879" s="2" t="n">
        <v>0.149224754905468</v>
      </c>
      <c r="AD879" s="2" t="n">
        <v>0.153895015544944</v>
      </c>
      <c r="AE879" s="2" t="n">
        <v>0.0992883639294515</v>
      </c>
      <c r="AF879" s="2" t="n">
        <v>0.009236512271616</v>
      </c>
      <c r="AG879" s="2" t="n">
        <v>-0.303529598735879</v>
      </c>
      <c r="AH879" s="3" t="b">
        <f aca="false">TRUE()</f>
        <v>1</v>
      </c>
      <c r="AI879" s="3" t="n">
        <v>0.301545715936766</v>
      </c>
      <c r="AJ879" s="3" t="b">
        <f aca="false">TRUE()</f>
        <v>1</v>
      </c>
      <c r="AK879" s="3" t="n">
        <v>-0.397974373814618</v>
      </c>
      <c r="AL879" s="3" t="b">
        <f aca="false">TRUE()</f>
        <v>1</v>
      </c>
      <c r="AM879" s="3" t="n">
        <v>0.63497612690598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9</v>
      </c>
      <c r="E880" s="2" t="n">
        <v>2</v>
      </c>
      <c r="F880" s="2" t="n">
        <v>18.434948822922</v>
      </c>
      <c r="G880" s="2" t="n">
        <v>0.77947932618683</v>
      </c>
      <c r="H880" s="2" t="n">
        <v>0.989179343327472</v>
      </c>
      <c r="I880" s="2" t="n">
        <v>0.124582646726297</v>
      </c>
      <c r="J880" s="2" t="n">
        <v>0.334975925762517</v>
      </c>
      <c r="K880" s="2" t="n">
        <v>3.97029170022561</v>
      </c>
      <c r="L880" s="2" t="n">
        <v>0.595</v>
      </c>
      <c r="M880" s="2" t="n">
        <v>0.079</v>
      </c>
      <c r="N880" s="2" t="n">
        <v>8.663</v>
      </c>
      <c r="O880" s="2" t="s">
        <v>41</v>
      </c>
      <c r="P880" s="2" t="n">
        <v>52.4</v>
      </c>
      <c r="Q880" s="2" t="n">
        <v>18.8</v>
      </c>
      <c r="R880" s="2" t="n">
        <v>2.718</v>
      </c>
      <c r="S880" s="2" t="n">
        <v>0.805574527979064</v>
      </c>
      <c r="T880" s="2" t="n">
        <v>0.135836584095948</v>
      </c>
      <c r="U880" s="2" t="n">
        <v>-0.393895605888262</v>
      </c>
      <c r="V880" s="2" t="n">
        <v>0.00120805346944919</v>
      </c>
      <c r="W880" s="2" t="n">
        <v>0.0282912340266442</v>
      </c>
      <c r="X880" s="2" t="n">
        <v>0.0478928042259989</v>
      </c>
      <c r="Y880" s="2" t="n">
        <v>0.114206774678108</v>
      </c>
      <c r="Z880" s="2" t="n">
        <v>0.0989987896270916</v>
      </c>
      <c r="AA880" s="2" t="n">
        <v>0.177122350638326</v>
      </c>
      <c r="AB880" s="2" t="n">
        <v>0.100782764088187</v>
      </c>
      <c r="AC880" s="2" t="n">
        <v>0.114610501129381</v>
      </c>
      <c r="AD880" s="2" t="n">
        <v>0.132741848288854</v>
      </c>
      <c r="AE880" s="2" t="n">
        <v>0.150064816937635</v>
      </c>
      <c r="AF880" s="2" t="n">
        <v>0.0635793503864184</v>
      </c>
      <c r="AG880" s="2" t="n">
        <v>-0.592589284161574</v>
      </c>
      <c r="AH880" s="3" t="b">
        <f aca="false">TRUE()</f>
        <v>1</v>
      </c>
      <c r="AI880" s="3" t="n">
        <v>-0.728104735962518</v>
      </c>
      <c r="AJ880" s="3" t="b">
        <f aca="false">TRUE()</f>
        <v>1</v>
      </c>
      <c r="AK880" s="3" t="n">
        <v>-0.774197261835084</v>
      </c>
      <c r="AL880" s="3" t="b">
        <f aca="false">TRUE()</f>
        <v>1</v>
      </c>
      <c r="AM880" s="3" t="n">
        <v>0.91210407026410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9</v>
      </c>
      <c r="E881" s="2" t="n">
        <v>3</v>
      </c>
      <c r="F881" s="2" t="n">
        <v>18.434948822922</v>
      </c>
      <c r="G881" s="2" t="n">
        <v>0.847968545216252</v>
      </c>
      <c r="H881" s="2" t="n">
        <v>0.990158614241552</v>
      </c>
      <c r="I881" s="2" t="n">
        <v>0.094557620000419</v>
      </c>
      <c r="J881" s="2" t="n">
        <v>0.308177459315171</v>
      </c>
      <c r="K881" s="2" t="n">
        <v>4.70682406942809</v>
      </c>
      <c r="L881" s="2" t="n">
        <v>0.646</v>
      </c>
      <c r="M881" s="2" t="n">
        <v>0.144</v>
      </c>
      <c r="N881" s="2" t="n">
        <v>10.131</v>
      </c>
      <c r="O881" s="2" t="s">
        <v>41</v>
      </c>
      <c r="P881" s="2" t="n">
        <v>59.1</v>
      </c>
      <c r="Q881" s="2" t="n">
        <v>19.5</v>
      </c>
      <c r="R881" s="2" t="n">
        <v>3.064</v>
      </c>
      <c r="S881" s="2" t="n">
        <v>0.609409439335818</v>
      </c>
      <c r="T881" s="2" t="n">
        <v>0.0978987108039691</v>
      </c>
      <c r="U881" s="2" t="n">
        <v>-0.0773380472026459</v>
      </c>
      <c r="V881" s="2" t="n">
        <v>0.193122246838752</v>
      </c>
      <c r="W881" s="2" t="n">
        <v>0.0826867180469058</v>
      </c>
      <c r="X881" s="2" t="n">
        <v>0.139394498541531</v>
      </c>
      <c r="Y881" s="2" t="n">
        <v>0.136973882363442</v>
      </c>
      <c r="Z881" s="2" t="n">
        <v>0.151992510077129</v>
      </c>
      <c r="AA881" s="2" t="n">
        <v>0.137128493168343</v>
      </c>
      <c r="AB881" s="2" t="n">
        <v>0.0926384386635089</v>
      </c>
      <c r="AC881" s="2" t="n">
        <v>0.119751337472128</v>
      </c>
      <c r="AD881" s="2" t="n">
        <v>0.0880207702785155</v>
      </c>
      <c r="AE881" s="2" t="n">
        <v>0.102080381259549</v>
      </c>
      <c r="AF881" s="2" t="n">
        <v>0.0320196881758528</v>
      </c>
      <c r="AG881" s="2" t="n">
        <v>-0.0775291345478184</v>
      </c>
      <c r="AH881" s="3" t="b">
        <f aca="false">TRUE()</f>
        <v>1</v>
      </c>
      <c r="AI881" s="3" t="n">
        <v>-0.163457713953232</v>
      </c>
      <c r="AJ881" s="3" t="b">
        <f aca="false">TRUE()</f>
        <v>1</v>
      </c>
      <c r="AK881" s="3" t="n">
        <v>1.44893798555858</v>
      </c>
      <c r="AL881" s="3" t="b">
        <f aca="false">TRUE()</f>
        <v>1</v>
      </c>
      <c r="AM881" s="3" t="n">
        <v>1.6262414627638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9</v>
      </c>
      <c r="E882" s="2" t="n">
        <v>4</v>
      </c>
      <c r="F882" s="2" t="n">
        <v>21.3706222693432</v>
      </c>
      <c r="G882" s="2" t="n">
        <v>0.875</v>
      </c>
      <c r="H882" s="2" t="n">
        <v>0.984689219907048</v>
      </c>
      <c r="I882" s="2" t="n">
        <v>0.168273195039869</v>
      </c>
      <c r="J882" s="2" t="n">
        <v>0.362299912448071</v>
      </c>
      <c r="K882" s="2" t="n">
        <v>4.13765018560622</v>
      </c>
      <c r="L882" s="2" t="n">
        <v>0.715</v>
      </c>
      <c r="M882" s="2" t="n">
        <v>0.146</v>
      </c>
      <c r="N882" s="2" t="n">
        <v>8.984</v>
      </c>
      <c r="O882" s="2" t="s">
        <v>41</v>
      </c>
      <c r="P882" s="2" t="n">
        <v>44</v>
      </c>
      <c r="Q882" s="2" t="n">
        <v>18.4</v>
      </c>
      <c r="R882" s="2" t="n">
        <v>2.279</v>
      </c>
      <c r="S882" s="2" t="n">
        <v>0.563937668876375</v>
      </c>
      <c r="T882" s="2" t="n">
        <v>0.277685698432648</v>
      </c>
      <c r="U882" s="2" t="n">
        <v>-0.324977466988914</v>
      </c>
      <c r="V882" s="2" t="n">
        <v>0.20253491105141</v>
      </c>
      <c r="W882" s="2" t="n">
        <v>0.0223159875719017</v>
      </c>
      <c r="X882" s="2" t="n">
        <v>0.145905377318548</v>
      </c>
      <c r="Y882" s="2" t="n">
        <v>0.171593153069341</v>
      </c>
      <c r="Z882" s="2" t="n">
        <v>0.154270685934004</v>
      </c>
      <c r="AA882" s="2" t="n">
        <v>0.106369174916937</v>
      </c>
      <c r="AB882" s="2" t="n">
        <v>0.12815178902724</v>
      </c>
      <c r="AC882" s="2" t="n">
        <v>0.137128904812496</v>
      </c>
      <c r="AD882" s="2" t="n">
        <v>0.0678570702382912</v>
      </c>
      <c r="AE882" s="2" t="n">
        <v>0.0563584065920809</v>
      </c>
      <c r="AF882" s="2" t="n">
        <v>0.0323654380910616</v>
      </c>
      <c r="AG882" s="2" t="n">
        <v>-0.475554799156378</v>
      </c>
      <c r="AH882" s="3" t="b">
        <f aca="false">TRUE()</f>
        <v>1</v>
      </c>
      <c r="AI882" s="3" t="n">
        <v>0.600476492294623</v>
      </c>
      <c r="AJ882" s="3" t="b">
        <f aca="false">TRUE()</f>
        <v>1</v>
      </c>
      <c r="AK882" s="3" t="n">
        <v>1.51734214701685</v>
      </c>
      <c r="AL882" s="3" t="b">
        <f aca="false">TRUE()</f>
        <v>1</v>
      </c>
      <c r="AM882" s="3" t="n">
        <v>0.016767637876322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0</v>
      </c>
      <c r="E883" s="2" t="n">
        <v>0</v>
      </c>
      <c r="F883" s="2" t="n">
        <v>36.0273733851036</v>
      </c>
      <c r="G883" s="2" t="n">
        <v>0.760259179265659</v>
      </c>
      <c r="H883" s="2" t="n">
        <v>0.973134239034371</v>
      </c>
      <c r="I883" s="2" t="n">
        <v>0.165747159669666</v>
      </c>
      <c r="J883" s="2" t="n">
        <v>0.393059958128037</v>
      </c>
      <c r="K883" s="2" t="n">
        <v>4.35370344818995</v>
      </c>
      <c r="L883" s="2" t="n">
        <v>0.741</v>
      </c>
      <c r="M883" s="2" t="n">
        <v>0.107</v>
      </c>
      <c r="N883" s="2" t="n">
        <v>9.43</v>
      </c>
      <c r="O883" s="2" t="s">
        <v>41</v>
      </c>
      <c r="P883" s="2" t="n">
        <v>47.5</v>
      </c>
      <c r="Q883" s="2" t="n">
        <v>17.1</v>
      </c>
      <c r="R883" s="2" t="n">
        <v>2.464</v>
      </c>
      <c r="S883" s="2" t="n">
        <v>0.739189773469724</v>
      </c>
      <c r="T883" s="2" t="n">
        <v>0.0394811216153375</v>
      </c>
      <c r="U883" s="2" t="n">
        <v>-0.135578632192849</v>
      </c>
      <c r="V883" s="2" t="n">
        <v>0.0505359524563216</v>
      </c>
      <c r="W883" s="2" t="n">
        <v>0.0110375783055912</v>
      </c>
      <c r="X883" s="2" t="n">
        <v>0.0219420089189471</v>
      </c>
      <c r="Y883" s="2" t="n">
        <v>0.11339002463788</v>
      </c>
      <c r="Z883" s="2" t="n">
        <v>0.152756423820469</v>
      </c>
      <c r="AA883" s="2" t="n">
        <v>0.134345756432455</v>
      </c>
      <c r="AB883" s="2" t="n">
        <v>0.181925812483609</v>
      </c>
      <c r="AC883" s="2" t="n">
        <v>0.125525432725844</v>
      </c>
      <c r="AD883" s="2" t="n">
        <v>0.108735089924009</v>
      </c>
      <c r="AE883" s="2" t="n">
        <v>0.111307595271373</v>
      </c>
      <c r="AF883" s="2" t="n">
        <v>0.0500718557854149</v>
      </c>
      <c r="AG883" s="2" t="n">
        <v>-0.324467853892298</v>
      </c>
      <c r="AH883" s="3" t="b">
        <f aca="false">TRUE()</f>
        <v>1</v>
      </c>
      <c r="AI883" s="3" t="n">
        <v>0.888335758417004</v>
      </c>
      <c r="AJ883" s="3" t="b">
        <f aca="false">TRUE()</f>
        <v>1</v>
      </c>
      <c r="AK883" s="3" t="n">
        <v>0.183460998580649</v>
      </c>
      <c r="AL883" s="3" t="b">
        <f aca="false">TRUE()</f>
        <v>1</v>
      </c>
      <c r="AM883" s="3" t="n">
        <v>0.38982448470456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2</v>
      </c>
      <c r="E884" s="2" t="n">
        <v>1</v>
      </c>
      <c r="F884" s="2" t="n">
        <v>18.434948822922</v>
      </c>
      <c r="G884" s="2" t="n">
        <v>0.758441558441559</v>
      </c>
      <c r="H884" s="2" t="n">
        <v>0.985021635219234</v>
      </c>
      <c r="I884" s="2" t="n">
        <v>0.168305091472462</v>
      </c>
      <c r="J884" s="2" t="n">
        <v>0.365808055344903</v>
      </c>
      <c r="K884" s="2" t="n">
        <v>3.95855475968432</v>
      </c>
      <c r="L884" s="2" t="n">
        <v>0.663</v>
      </c>
      <c r="M884" s="2" t="n">
        <v>0.113</v>
      </c>
      <c r="N884" s="2" t="n">
        <v>8.882</v>
      </c>
      <c r="O884" s="2" t="s">
        <v>41</v>
      </c>
      <c r="P884" s="2" t="n">
        <v>50.3</v>
      </c>
      <c r="Q884" s="2" t="n">
        <v>18.5</v>
      </c>
      <c r="R884" s="2" t="n">
        <v>2.606</v>
      </c>
      <c r="S884" s="2" t="n">
        <v>0.566460765246654</v>
      </c>
      <c r="T884" s="2" t="n">
        <v>0.290525885678776</v>
      </c>
      <c r="U884" s="2" t="n">
        <v>-0.106240844063235</v>
      </c>
      <c r="V884" s="2" t="n">
        <v>0.0493059289507631</v>
      </c>
      <c r="W884" s="2" t="n">
        <v>0.0121684473793909</v>
      </c>
      <c r="X884" s="2" t="n">
        <v>0.0803031352377846</v>
      </c>
      <c r="Y884" s="2" t="n">
        <v>0.148779973898449</v>
      </c>
      <c r="Z884" s="2" t="n">
        <v>0.163005232405768</v>
      </c>
      <c r="AA884" s="2" t="n">
        <v>0.0992978311342331</v>
      </c>
      <c r="AB884" s="2" t="n">
        <v>0.12995974519517</v>
      </c>
      <c r="AC884" s="2" t="n">
        <v>0.143190956114338</v>
      </c>
      <c r="AD884" s="2" t="n">
        <v>0.105409832591696</v>
      </c>
      <c r="AE884" s="2" t="n">
        <v>0.081241314007521</v>
      </c>
      <c r="AF884" s="2" t="n">
        <v>0.0488119794150409</v>
      </c>
      <c r="AG884" s="2" t="n">
        <v>-0.600796975505473</v>
      </c>
      <c r="AH884" s="3" t="b">
        <f aca="false">TRUE()</f>
        <v>1</v>
      </c>
      <c r="AI884" s="3" t="n">
        <v>0.0247579600498629</v>
      </c>
      <c r="AJ884" s="3" t="b">
        <f aca="false">TRUE()</f>
        <v>1</v>
      </c>
      <c r="AK884" s="3" t="n">
        <v>0.388673482955449</v>
      </c>
      <c r="AL884" s="3" t="b">
        <f aca="false">TRUE()</f>
        <v>1</v>
      </c>
      <c r="AM884" s="3" t="n">
        <v>0.68826996216716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2</v>
      </c>
      <c r="E885" s="2" t="n">
        <v>2</v>
      </c>
      <c r="F885" s="2" t="n">
        <v>39.8055710922652</v>
      </c>
      <c r="G885" s="2" t="n">
        <v>0.738505747126437</v>
      </c>
      <c r="H885" s="2" t="n">
        <v>0.99405784807041</v>
      </c>
      <c r="I885" s="2" t="n">
        <v>0.100714854723588</v>
      </c>
      <c r="J885" s="2" t="n">
        <v>0.249200253262605</v>
      </c>
      <c r="K885" s="2" t="n">
        <v>4.65800005680459</v>
      </c>
      <c r="L885" s="2" t="n">
        <v>0.505</v>
      </c>
      <c r="M885" s="2" t="n">
        <v>0.081</v>
      </c>
      <c r="N885" s="2" t="n">
        <v>9.938</v>
      </c>
      <c r="O885" s="2" t="s">
        <v>41</v>
      </c>
      <c r="P885" s="2" t="n">
        <v>45.2</v>
      </c>
      <c r="Q885" s="2" t="n">
        <v>16.8</v>
      </c>
      <c r="R885" s="2" t="n">
        <v>2.342</v>
      </c>
      <c r="S885" s="2" t="n">
        <v>0.549034105606858</v>
      </c>
      <c r="T885" s="2" t="n">
        <v>0.25260074038729</v>
      </c>
      <c r="U885" s="2" t="n">
        <v>-0.252676224602415</v>
      </c>
      <c r="V885" s="2" t="n">
        <v>0.0238116933163463</v>
      </c>
      <c r="W885" s="2" t="n">
        <v>0.0238116933163463</v>
      </c>
      <c r="X885" s="2" t="n">
        <v>0.0660774027235628</v>
      </c>
      <c r="Y885" s="2" t="n">
        <v>0.111348545656156</v>
      </c>
      <c r="Z885" s="2" t="n">
        <v>0.111288074002504</v>
      </c>
      <c r="AA885" s="2" t="n">
        <v>0.165846690336873</v>
      </c>
      <c r="AB885" s="2" t="n">
        <v>0.110594447969745</v>
      </c>
      <c r="AC885" s="2" t="n">
        <v>0.126831672916098</v>
      </c>
      <c r="AD885" s="2" t="n">
        <v>0.161811596285433</v>
      </c>
      <c r="AE885" s="2" t="n">
        <v>0.111229878695879</v>
      </c>
      <c r="AF885" s="2" t="n">
        <v>0.0349716914137497</v>
      </c>
      <c r="AG885" s="2" t="n">
        <v>-0.111671969673764</v>
      </c>
      <c r="AH885" s="3" t="b">
        <f aca="false">TRUE()</f>
        <v>1</v>
      </c>
      <c r="AI885" s="3" t="n">
        <v>-1.72454065715537</v>
      </c>
      <c r="AJ885" s="3" t="b">
        <f aca="false">TRUE()</f>
        <v>1</v>
      </c>
      <c r="AK885" s="3" t="n">
        <v>-0.705793100376817</v>
      </c>
      <c r="AL885" s="3" t="b">
        <f aca="false">TRUE()</f>
        <v>1</v>
      </c>
      <c r="AM885" s="3" t="n">
        <v>0.14467284250314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2</v>
      </c>
      <c r="E886" s="2" t="n">
        <v>3</v>
      </c>
      <c r="F886" s="2" t="n">
        <v>26.565051177078</v>
      </c>
      <c r="G886" s="2" t="n">
        <v>0.653610771113831</v>
      </c>
      <c r="H886" s="2" t="n">
        <v>0.991537421210692</v>
      </c>
      <c r="I886" s="2" t="n">
        <v>0.0913611820597389</v>
      </c>
      <c r="J886" s="2" t="n">
        <v>0.236602694731455</v>
      </c>
      <c r="K886" s="2" t="n">
        <v>4.95049611970764</v>
      </c>
      <c r="L886" s="2" t="n">
        <v>0.527</v>
      </c>
      <c r="M886" s="2" t="n">
        <v>0.108</v>
      </c>
      <c r="N886" s="2" t="n">
        <v>10.493</v>
      </c>
      <c r="O886" s="2" t="s">
        <v>41</v>
      </c>
      <c r="P886" s="2" t="n">
        <v>41</v>
      </c>
      <c r="Q886" s="2" t="n">
        <v>16</v>
      </c>
      <c r="R886" s="2" t="n">
        <v>2.125</v>
      </c>
      <c r="S886" s="2" t="n">
        <v>0.882133342313146</v>
      </c>
      <c r="T886" s="2" t="n">
        <v>0.258676501286595</v>
      </c>
      <c r="U886" s="2" t="n">
        <v>-0.405789603831728</v>
      </c>
      <c r="V886" s="2" t="n">
        <v>0.187636157254808</v>
      </c>
      <c r="W886" s="2" t="n">
        <v>0.0854322275118093</v>
      </c>
      <c r="X886" s="2" t="n">
        <v>0.0792271484929344</v>
      </c>
      <c r="Y886" s="2" t="n">
        <v>0.140098083591058</v>
      </c>
      <c r="Z886" s="2" t="n">
        <v>0.145773364269755</v>
      </c>
      <c r="AA886" s="2" t="n">
        <v>0.162975641250444</v>
      </c>
      <c r="AB886" s="2" t="n">
        <v>0.129185304246942</v>
      </c>
      <c r="AC886" s="2" t="n">
        <v>0.109927496348331</v>
      </c>
      <c r="AD886" s="2" t="n">
        <v>0.101846775003636</v>
      </c>
      <c r="AE886" s="2" t="n">
        <v>0.100483928523512</v>
      </c>
      <c r="AF886" s="2" t="n">
        <v>0.0304822582733876</v>
      </c>
      <c r="AG886" s="2" t="n">
        <v>0.0928717438407</v>
      </c>
      <c r="AH886" s="3" t="b">
        <f aca="false">TRUE()</f>
        <v>1</v>
      </c>
      <c r="AI886" s="3" t="n">
        <v>-1.4809674319749</v>
      </c>
      <c r="AJ886" s="3" t="b">
        <f aca="false">TRUE()</f>
        <v>1</v>
      </c>
      <c r="AK886" s="3" t="n">
        <v>0.217663079309782</v>
      </c>
      <c r="AL886" s="3" t="b">
        <f aca="false">TRUE()</f>
        <v>1</v>
      </c>
      <c r="AM886" s="3" t="n">
        <v>-0.30299537369074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2</v>
      </c>
      <c r="E887" s="2" t="n">
        <v>4</v>
      </c>
      <c r="F887" s="2" t="n">
        <v>63.434948822922</v>
      </c>
      <c r="G887" s="2" t="n">
        <v>0.610810810810811</v>
      </c>
      <c r="H887" s="2" t="n">
        <v>0.993324602083584</v>
      </c>
      <c r="I887" s="2" t="n">
        <v>0.0678084968211299</v>
      </c>
      <c r="J887" s="2" t="n">
        <v>0.201323822604799</v>
      </c>
      <c r="K887" s="2" t="n">
        <v>7.79493006927243</v>
      </c>
      <c r="L887" s="2" t="n">
        <v>0.682</v>
      </c>
      <c r="M887" s="2" t="n">
        <v>0.093</v>
      </c>
      <c r="N887" s="2" t="n">
        <v>16.509</v>
      </c>
      <c r="O887" s="2" t="s">
        <v>41</v>
      </c>
      <c r="P887" s="2" t="n">
        <v>38.2</v>
      </c>
      <c r="Q887" s="2" t="n">
        <v>18.8</v>
      </c>
      <c r="R887" s="2" t="n">
        <v>1.979</v>
      </c>
      <c r="S887" s="2" t="n">
        <v>0.488859963786382</v>
      </c>
      <c r="T887" s="2" t="n">
        <v>0.336408502757195</v>
      </c>
      <c r="U887" s="2" t="n">
        <v>-0.424334470090453</v>
      </c>
      <c r="V887" s="2" t="n">
        <v>0.186426231884823</v>
      </c>
      <c r="W887" s="2" t="n">
        <v>0.0429481681504016</v>
      </c>
      <c r="X887" s="2" t="n">
        <v>0.109140656065431</v>
      </c>
      <c r="Y887" s="2" t="n">
        <v>0.160105720276933</v>
      </c>
      <c r="Z887" s="2" t="n">
        <v>0.171871208213715</v>
      </c>
      <c r="AA887" s="2" t="n">
        <v>0.102267534412898</v>
      </c>
      <c r="AB887" s="2" t="n">
        <v>0.0976185394559262</v>
      </c>
      <c r="AC887" s="2" t="n">
        <v>0.131134294361019</v>
      </c>
      <c r="AD887" s="2" t="n">
        <v>0.0989727470336245</v>
      </c>
      <c r="AE887" s="2" t="n">
        <v>0.066658526978845</v>
      </c>
      <c r="AF887" s="2" t="n">
        <v>0.0622307732016072</v>
      </c>
      <c r="AG887" s="2" t="n">
        <v>2.08199623705972</v>
      </c>
      <c r="AH887" s="3" t="b">
        <f aca="false">TRUE()</f>
        <v>1</v>
      </c>
      <c r="AI887" s="3" t="n">
        <v>0.23511665452391</v>
      </c>
      <c r="AJ887" s="3" t="b">
        <f aca="false">TRUE()</f>
        <v>1</v>
      </c>
      <c r="AK887" s="3" t="n">
        <v>-0.295368131627218</v>
      </c>
      <c r="AL887" s="3" t="b">
        <f aca="false">TRUE()</f>
        <v>1</v>
      </c>
      <c r="AM887" s="3" t="n">
        <v>-0.6014408511533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2</v>
      </c>
      <c r="E888" s="2" t="n">
        <v>5</v>
      </c>
      <c r="F888" s="2" t="n">
        <v>9.46232220802563</v>
      </c>
      <c r="G888" s="2" t="n">
        <v>0.894117647058824</v>
      </c>
      <c r="H888" s="2" t="n">
        <v>0.984512308791976</v>
      </c>
      <c r="I888" s="2" t="n">
        <v>0.130027150497007</v>
      </c>
      <c r="J888" s="2" t="n">
        <v>0.407381249283369</v>
      </c>
      <c r="K888" s="2" t="n">
        <v>4.51062141507732</v>
      </c>
      <c r="L888" s="2" t="n">
        <v>0.776</v>
      </c>
      <c r="M888" s="2" t="n">
        <v>0.109</v>
      </c>
      <c r="N888" s="2" t="n">
        <v>9.775</v>
      </c>
      <c r="O888" s="2" t="s">
        <v>41</v>
      </c>
      <c r="P888" s="2" t="n">
        <v>44.3</v>
      </c>
      <c r="Q888" s="2" t="n">
        <v>16.8</v>
      </c>
      <c r="R888" s="2" t="n">
        <v>2.295</v>
      </c>
      <c r="S888" s="2" t="n">
        <v>0.452616647948322</v>
      </c>
      <c r="T888" s="2" t="n">
        <v>0.189657431472279</v>
      </c>
      <c r="U888" s="2" t="n">
        <v>-0.297476605715156</v>
      </c>
      <c r="V888" s="2" t="n">
        <v>0.0289799062379643</v>
      </c>
      <c r="W888" s="2" t="n">
        <v>0.0217923949614668</v>
      </c>
      <c r="X888" s="2" t="n">
        <v>0.121900543203367</v>
      </c>
      <c r="Y888" s="2" t="n">
        <v>0.129160958759856</v>
      </c>
      <c r="Z888" s="2" t="n">
        <v>0.146878537464516</v>
      </c>
      <c r="AA888" s="2" t="n">
        <v>0.0901376038880462</v>
      </c>
      <c r="AB888" s="2" t="n">
        <v>0.111878143781842</v>
      </c>
      <c r="AC888" s="2" t="n">
        <v>0.114401839006061</v>
      </c>
      <c r="AD888" s="2" t="n">
        <v>0.134005842648173</v>
      </c>
      <c r="AE888" s="2" t="n">
        <v>0.106982945895002</v>
      </c>
      <c r="AF888" s="2" t="n">
        <v>0.0446535853531369</v>
      </c>
      <c r="AG888" s="2" t="n">
        <v>-0.214734466899941</v>
      </c>
      <c r="AH888" s="3" t="b">
        <f aca="false">TRUE()</f>
        <v>1</v>
      </c>
      <c r="AI888" s="3" t="n">
        <v>1.27583861665867</v>
      </c>
      <c r="AJ888" s="3" t="b">
        <f aca="false">TRUE()</f>
        <v>1</v>
      </c>
      <c r="AK888" s="3" t="n">
        <v>0.251865160038916</v>
      </c>
      <c r="AL888" s="3" t="b">
        <f aca="false">TRUE()</f>
        <v>1</v>
      </c>
      <c r="AM888" s="3" t="n">
        <v>0.048743939033028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2</v>
      </c>
      <c r="E889" s="2" t="n">
        <v>7</v>
      </c>
      <c r="F889" s="2" t="n">
        <v>23.6293777306568</v>
      </c>
      <c r="G889" s="2" t="n">
        <v>0.893081761006289</v>
      </c>
      <c r="H889" s="2" t="n">
        <v>0.96975723249332</v>
      </c>
      <c r="I889" s="2" t="n">
        <v>0.214982182345295</v>
      </c>
      <c r="J889" s="2" t="n">
        <v>0.473562007817641</v>
      </c>
      <c r="K889" s="2" t="n">
        <v>2.49492756428779</v>
      </c>
      <c r="L889" s="2" t="n">
        <v>0.566</v>
      </c>
      <c r="M889" s="2" t="n">
        <v>0.128</v>
      </c>
      <c r="N889" s="2" t="n">
        <v>5.437</v>
      </c>
      <c r="O889" s="2" t="s">
        <v>41</v>
      </c>
      <c r="P889" s="2" t="n">
        <v>35.8</v>
      </c>
      <c r="Q889" s="2" t="n">
        <v>15.9</v>
      </c>
      <c r="R889" s="2" t="n">
        <v>1.854</v>
      </c>
      <c r="S889" s="2" t="n">
        <v>0.00176448171712333</v>
      </c>
      <c r="T889" s="2" t="n">
        <v>0.264788648122706</v>
      </c>
      <c r="U889" s="2" t="n">
        <v>-0.430939402630952</v>
      </c>
      <c r="V889" s="2" t="n">
        <v>0.0534495631928973</v>
      </c>
      <c r="W889" s="2" t="n">
        <v>0.0534495631928973</v>
      </c>
      <c r="X889" s="2" t="n">
        <v>0.130996427984662</v>
      </c>
      <c r="Y889" s="2" t="n">
        <v>0.11845215204109</v>
      </c>
      <c r="Z889" s="2" t="n">
        <v>0.121105199584431</v>
      </c>
      <c r="AA889" s="2" t="n">
        <v>0.114795138327103</v>
      </c>
      <c r="AB889" s="2" t="n">
        <v>0.139119643748671</v>
      </c>
      <c r="AC889" s="2" t="n">
        <v>0.0386550475001613</v>
      </c>
      <c r="AD889" s="2" t="n">
        <v>0.0890462164716841</v>
      </c>
      <c r="AE889" s="2" t="n">
        <v>0.0835739646989202</v>
      </c>
      <c r="AF889" s="2" t="n">
        <v>0.164256209643277</v>
      </c>
      <c r="AG889" s="2" t="n">
        <v>-1.62431756164886</v>
      </c>
      <c r="AH889" s="3" t="b">
        <f aca="false">TRUE()</f>
        <v>1</v>
      </c>
      <c r="AI889" s="3" t="n">
        <v>-1.04917853279133</v>
      </c>
      <c r="AJ889" s="3" t="b">
        <f aca="false">TRUE()</f>
        <v>1</v>
      </c>
      <c r="AK889" s="3" t="n">
        <v>0.901704693892449</v>
      </c>
      <c r="AL889" s="3" t="b">
        <f aca="false">TRUE()</f>
        <v>1</v>
      </c>
      <c r="AM889" s="3" t="n">
        <v>-0.85725126040699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2</v>
      </c>
      <c r="E890" s="2" t="n">
        <v>8</v>
      </c>
      <c r="F890" s="2" t="n">
        <v>45</v>
      </c>
      <c r="G890" s="2" t="n">
        <v>0.813880126182965</v>
      </c>
      <c r="H890" s="2" t="n">
        <v>0.971978293784388</v>
      </c>
      <c r="I890" s="2" t="n">
        <v>0.160398341084801</v>
      </c>
      <c r="J890" s="2" t="n">
        <v>0.435058163398647</v>
      </c>
      <c r="K890" s="2" t="n">
        <v>2.44567073560796</v>
      </c>
      <c r="L890" s="2" t="n">
        <v>0.525</v>
      </c>
      <c r="M890" s="2" t="n">
        <v>0.08</v>
      </c>
      <c r="N890" s="2" t="n">
        <v>5.396</v>
      </c>
      <c r="O890" s="2" t="s">
        <v>41</v>
      </c>
      <c r="P890" s="2" t="n">
        <v>41.5</v>
      </c>
      <c r="Q890" s="2" t="n">
        <v>17</v>
      </c>
      <c r="R890" s="2" t="n">
        <v>2.15</v>
      </c>
      <c r="S890" s="2" t="n">
        <v>0.207590170492739</v>
      </c>
      <c r="T890" s="2" t="n">
        <v>0.419032460677644</v>
      </c>
      <c r="U890" s="2" t="n">
        <v>0.197131359313519</v>
      </c>
      <c r="V890" s="2" t="n">
        <v>0.158702490879076</v>
      </c>
      <c r="W890" s="2" t="n">
        <v>0.0488320057884292</v>
      </c>
      <c r="X890" s="2" t="n">
        <v>0.154432419286915</v>
      </c>
      <c r="Y890" s="2" t="n">
        <v>0.0769281617828819</v>
      </c>
      <c r="Z890" s="2" t="n">
        <v>0.128683344845487</v>
      </c>
      <c r="AA890" s="2" t="n">
        <v>0.152703171951709</v>
      </c>
      <c r="AB890" s="2" t="n">
        <v>0.169147820977037</v>
      </c>
      <c r="AC890" s="2" t="n">
        <v>0.106729620777301</v>
      </c>
      <c r="AD890" s="2" t="n">
        <v>0.116245275982782</v>
      </c>
      <c r="AE890" s="2" t="n">
        <v>0.0523183175478911</v>
      </c>
      <c r="AF890" s="2" t="n">
        <v>0.0428118668479955</v>
      </c>
      <c r="AG890" s="2" t="n">
        <v>-1.65876306684343</v>
      </c>
      <c r="AH890" s="3" t="b">
        <f aca="false">TRUE()</f>
        <v>1</v>
      </c>
      <c r="AI890" s="3" t="n">
        <v>-1.50311045244585</v>
      </c>
      <c r="AJ890" s="3" t="b">
        <f aca="false">TRUE()</f>
        <v>1</v>
      </c>
      <c r="AK890" s="3" t="n">
        <v>-0.739995181105951</v>
      </c>
      <c r="AL890" s="3" t="b">
        <f aca="false">TRUE()</f>
        <v>1</v>
      </c>
      <c r="AM890" s="3" t="n">
        <v>-0.24970153842956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2</v>
      </c>
      <c r="E891" s="2" t="n">
        <v>9</v>
      </c>
      <c r="F891" s="2" t="n">
        <v>33.6900675259798</v>
      </c>
      <c r="G891" s="2" t="n">
        <v>0.772522522522523</v>
      </c>
      <c r="H891" s="2" t="n">
        <v>0.983842292447576</v>
      </c>
      <c r="I891" s="2" t="n">
        <v>0.159503712141768</v>
      </c>
      <c r="J891" s="2" t="n">
        <v>0.380246729025753</v>
      </c>
      <c r="K891" s="2" t="n">
        <v>2.99073882193187</v>
      </c>
      <c r="L891" s="2" t="n">
        <v>0.566</v>
      </c>
      <c r="M891" s="2" t="n">
        <v>0.121</v>
      </c>
      <c r="N891" s="2" t="n">
        <v>6.681</v>
      </c>
      <c r="O891" s="2" t="s">
        <v>41</v>
      </c>
      <c r="P891" s="2" t="n">
        <v>44.8</v>
      </c>
      <c r="Q891" s="2" t="n">
        <v>16.9</v>
      </c>
      <c r="R891" s="2" t="n">
        <v>2.322</v>
      </c>
      <c r="S891" s="2" t="n">
        <v>0.441239915929334</v>
      </c>
      <c r="T891" s="2" t="n">
        <v>0.454113732728804</v>
      </c>
      <c r="U891" s="2" t="n">
        <v>0.0126501334700686</v>
      </c>
      <c r="V891" s="2" t="n">
        <v>0.0949789726030447</v>
      </c>
      <c r="W891" s="2" t="n">
        <v>0.0511860024826343</v>
      </c>
      <c r="X891" s="2" t="n">
        <v>0.106435868743403</v>
      </c>
      <c r="Y891" s="2" t="n">
        <v>0.148242657091086</v>
      </c>
      <c r="Z891" s="2" t="n">
        <v>0.116932486477584</v>
      </c>
      <c r="AA891" s="2" t="n">
        <v>0.108467386785769</v>
      </c>
      <c r="AB891" s="2" t="n">
        <v>0.182594300690329</v>
      </c>
      <c r="AC891" s="2" t="n">
        <v>0.110698285775281</v>
      </c>
      <c r="AD891" s="2" t="n">
        <v>0.0791937487053882</v>
      </c>
      <c r="AE891" s="2" t="n">
        <v>0.0975647950809536</v>
      </c>
      <c r="AF891" s="2" t="n">
        <v>0.0498704706502067</v>
      </c>
      <c r="AG891" s="2" t="n">
        <v>-1.27759468670059</v>
      </c>
      <c r="AH891" s="3" t="b">
        <f aca="false">TRUE()</f>
        <v>1</v>
      </c>
      <c r="AI891" s="3" t="n">
        <v>-1.04917853279133</v>
      </c>
      <c r="AJ891" s="3" t="b">
        <f aca="false">TRUE()</f>
        <v>1</v>
      </c>
      <c r="AK891" s="3" t="n">
        <v>0.662290128788516</v>
      </c>
      <c r="AL891" s="3" t="b">
        <f aca="false">TRUE()</f>
        <v>1</v>
      </c>
      <c r="AM891" s="3" t="n">
        <v>0.10203777429420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2</v>
      </c>
      <c r="E892" s="2" t="n">
        <v>10</v>
      </c>
      <c r="F892" s="2" t="n">
        <v>24.2277453179541</v>
      </c>
      <c r="G892" s="2" t="n">
        <v>0.842662632375189</v>
      </c>
      <c r="H892" s="2" t="n">
        <v>0.988004627278697</v>
      </c>
      <c r="I892" s="2" t="n">
        <v>0.105409397505572</v>
      </c>
      <c r="J892" s="2" t="n">
        <v>0.333317585364816</v>
      </c>
      <c r="K892" s="2" t="n">
        <v>4.17324105588551</v>
      </c>
      <c r="L892" s="2" t="n">
        <v>0.601</v>
      </c>
      <c r="M892" s="2" t="n">
        <v>0.119</v>
      </c>
      <c r="N892" s="2" t="n">
        <v>8.94</v>
      </c>
      <c r="O892" s="2" t="s">
        <v>41</v>
      </c>
      <c r="P892" s="2" t="n">
        <v>40.6</v>
      </c>
      <c r="Q892" s="2" t="n">
        <v>16.8</v>
      </c>
      <c r="R892" s="2" t="n">
        <v>2.105</v>
      </c>
      <c r="S892" s="2" t="n">
        <v>0.512467775671203</v>
      </c>
      <c r="T892" s="2" t="n">
        <v>0.169573018052898</v>
      </c>
      <c r="U892" s="2" t="n">
        <v>-0.371792890472589</v>
      </c>
      <c r="V892" s="2" t="n">
        <v>0.0721316603205265</v>
      </c>
      <c r="W892" s="2" t="n">
        <v>0.00735748151876181</v>
      </c>
      <c r="X892" s="2" t="n">
        <v>0.122846018825996</v>
      </c>
      <c r="Y892" s="2" t="n">
        <v>0.12325253587992</v>
      </c>
      <c r="Z892" s="2" t="n">
        <v>0.12648869788799</v>
      </c>
      <c r="AA892" s="2" t="n">
        <v>0.119293554087631</v>
      </c>
      <c r="AB892" s="2" t="n">
        <v>0.117236939307218</v>
      </c>
      <c r="AC892" s="2" t="n">
        <v>0.129350389075809</v>
      </c>
      <c r="AD892" s="2" t="n">
        <v>0.117927966654255</v>
      </c>
      <c r="AE892" s="2" t="n">
        <v>0.104233646578783</v>
      </c>
      <c r="AF892" s="2" t="n">
        <v>0.0393702517023964</v>
      </c>
      <c r="AG892" s="2" t="n">
        <v>-0.450665955519017</v>
      </c>
      <c r="AH892" s="3" t="b">
        <f aca="false">TRUE()</f>
        <v>1</v>
      </c>
      <c r="AI892" s="3" t="n">
        <v>-0.661675674549661</v>
      </c>
      <c r="AJ892" s="3" t="b">
        <f aca="false">TRUE()</f>
        <v>1</v>
      </c>
      <c r="AK892" s="3" t="n">
        <v>0.593885967330249</v>
      </c>
      <c r="AL892" s="3" t="b">
        <f aca="false">TRUE()</f>
        <v>1</v>
      </c>
      <c r="AM892" s="3" t="n">
        <v>-0.34563044189968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2</v>
      </c>
      <c r="E893" s="2" t="n">
        <v>11</v>
      </c>
      <c r="F893" s="2" t="n">
        <v>30.3432488842396</v>
      </c>
      <c r="G893" s="2" t="n">
        <v>0.819905213270142</v>
      </c>
      <c r="H893" s="2" t="n">
        <v>0.971276940933462</v>
      </c>
      <c r="I893" s="2" t="n">
        <v>0.280957195458142</v>
      </c>
      <c r="J893" s="2" t="n">
        <v>0.477767721019841</v>
      </c>
      <c r="K893" s="2" t="n">
        <v>2.61955403074056</v>
      </c>
      <c r="L893" s="2" t="n">
        <v>0.616</v>
      </c>
      <c r="M893" s="2" t="n">
        <v>0.105</v>
      </c>
      <c r="N893" s="2" t="n">
        <v>5.998</v>
      </c>
      <c r="O893" s="2" t="s">
        <v>41</v>
      </c>
      <c r="P893" s="2" t="n">
        <v>42.6</v>
      </c>
      <c r="Q893" s="2" t="n">
        <v>18.7</v>
      </c>
      <c r="R893" s="2" t="n">
        <v>2.207</v>
      </c>
      <c r="S893" s="2" t="n">
        <v>0.660134034726091</v>
      </c>
      <c r="T893" s="2" t="n">
        <v>0.145341368909847</v>
      </c>
      <c r="U893" s="2" t="n">
        <v>-0.243257275983678</v>
      </c>
      <c r="V893" s="2" t="n">
        <v>0.266693308382509</v>
      </c>
      <c r="W893" s="2" t="n">
        <v>0.0862879878132981</v>
      </c>
      <c r="X893" s="2" t="n">
        <v>0.102571703025627</v>
      </c>
      <c r="Y893" s="2" t="n">
        <v>0.155375994945748</v>
      </c>
      <c r="Z893" s="2" t="n">
        <v>0.145473742829139</v>
      </c>
      <c r="AA893" s="2" t="n">
        <v>0.153484333275029</v>
      </c>
      <c r="AB893" s="2" t="n">
        <v>0.122468487344073</v>
      </c>
      <c r="AC893" s="2" t="n">
        <v>0.114043965783504</v>
      </c>
      <c r="AD893" s="2" t="n">
        <v>0.114703251099099</v>
      </c>
      <c r="AE893" s="2" t="n">
        <v>0.0700834756445778</v>
      </c>
      <c r="AF893" s="2" t="n">
        <v>0.0217950460532036</v>
      </c>
      <c r="AG893" s="2" t="n">
        <v>-1.53716575523674</v>
      </c>
      <c r="AH893" s="3" t="b">
        <f aca="false">TRUE()</f>
        <v>1</v>
      </c>
      <c r="AI893" s="3" t="n">
        <v>-0.495603021017518</v>
      </c>
      <c r="AJ893" s="3" t="b">
        <f aca="false">TRUE()</f>
        <v>1</v>
      </c>
      <c r="AK893" s="3" t="n">
        <v>0.115056837122382</v>
      </c>
      <c r="AL893" s="3" t="b">
        <f aca="false">TRUE()</f>
        <v>1</v>
      </c>
      <c r="AM893" s="3" t="n">
        <v>-0.132455100854975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4</v>
      </c>
      <c r="E894" s="2" t="n">
        <v>1</v>
      </c>
      <c r="F894" s="2" t="n">
        <v>24.2277453179541</v>
      </c>
      <c r="G894" s="2" t="n">
        <v>0.85989010989011</v>
      </c>
      <c r="H894" s="2" t="n">
        <v>0.972621797271296</v>
      </c>
      <c r="I894" s="2" t="n">
        <v>0.236934588289005</v>
      </c>
      <c r="J894" s="2" t="n">
        <v>0.475898960356545</v>
      </c>
      <c r="K894" s="2" t="n">
        <v>2.54924463588399</v>
      </c>
      <c r="L894" s="2" t="n">
        <v>0.578</v>
      </c>
      <c r="M894" s="2" t="n">
        <v>0.093</v>
      </c>
      <c r="N894" s="2" t="n">
        <v>5.728</v>
      </c>
      <c r="O894" s="2" t="s">
        <v>41</v>
      </c>
      <c r="P894" s="2" t="n">
        <v>49.7</v>
      </c>
      <c r="Q894" s="2" t="n">
        <v>18.4</v>
      </c>
      <c r="R894" s="2" t="n">
        <v>2.577</v>
      </c>
      <c r="S894" s="2" t="n">
        <v>-1</v>
      </c>
      <c r="T894" s="2" t="n">
        <v>0.133898682572848</v>
      </c>
      <c r="U894" s="2" t="n">
        <v>-0.292174914224562</v>
      </c>
      <c r="V894" s="2" t="n">
        <v>0.0136404197217624</v>
      </c>
      <c r="W894" s="2" t="n">
        <v>0.0136404197217624</v>
      </c>
      <c r="X894" s="2" t="n">
        <v>0.104922616665444</v>
      </c>
      <c r="Y894" s="2" t="n">
        <v>0.0536491988841358</v>
      </c>
      <c r="Z894" s="2" t="n">
        <v>0.138152684594762</v>
      </c>
      <c r="AA894" s="2" t="n">
        <v>0.128539661481584</v>
      </c>
      <c r="AB894" s="2" t="n">
        <v>0.181992826583624</v>
      </c>
      <c r="AC894" s="2" t="n">
        <v>0.132552082768108</v>
      </c>
      <c r="AD894" s="2" t="n">
        <v>0.0905792849858902</v>
      </c>
      <c r="AE894" s="2" t="n">
        <v>0.113339629077905</v>
      </c>
      <c r="AF894" s="2" t="n">
        <v>0.0562720149585468</v>
      </c>
      <c r="AG894" s="2" t="n">
        <v>-1.58633340753326</v>
      </c>
      <c r="AH894" s="3" t="b">
        <f aca="false">TRUE()</f>
        <v>1</v>
      </c>
      <c r="AI894" s="3" t="n">
        <v>-0.916320409965613</v>
      </c>
      <c r="AJ894" s="3" t="b">
        <f aca="false">TRUE()</f>
        <v>1</v>
      </c>
      <c r="AK894" s="3" t="n">
        <v>-0.295368131627218</v>
      </c>
      <c r="AL894" s="3" t="b">
        <f aca="false">TRUE()</f>
        <v>1</v>
      </c>
      <c r="AM894" s="3" t="n">
        <v>0.62431735985374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4</v>
      </c>
      <c r="E895" s="2" t="n">
        <v>2</v>
      </c>
      <c r="F895" s="2" t="n">
        <v>33.6900675259798</v>
      </c>
      <c r="G895" s="2" t="n">
        <v>0.717647058823529</v>
      </c>
      <c r="H895" s="2" t="n">
        <v>0.986807670709772</v>
      </c>
      <c r="I895" s="2" t="n">
        <v>0.114892917498291</v>
      </c>
      <c r="J895" s="2" t="n">
        <v>0.285299803978858</v>
      </c>
      <c r="K895" s="2" t="n">
        <v>4.24928624009872</v>
      </c>
      <c r="L895" s="2" t="n">
        <v>0.448</v>
      </c>
      <c r="M895" s="2" t="n">
        <v>0.178</v>
      </c>
      <c r="N895" s="2" t="n">
        <v>9.156</v>
      </c>
      <c r="O895" s="2" t="s">
        <v>41</v>
      </c>
      <c r="P895" s="2" t="n">
        <v>55.3</v>
      </c>
      <c r="Q895" s="2" t="n">
        <v>19.1</v>
      </c>
      <c r="R895" s="2" t="n">
        <v>2.864</v>
      </c>
      <c r="S895" s="2" t="n">
        <v>0.791902319074205</v>
      </c>
      <c r="T895" s="2" t="n">
        <v>0.0662404082654126</v>
      </c>
      <c r="U895" s="2" t="n">
        <v>-0.207609171013756</v>
      </c>
      <c r="V895" s="2" t="n">
        <v>0.155584854865788</v>
      </c>
      <c r="W895" s="2" t="n">
        <v>0.0960087140430104</v>
      </c>
      <c r="X895" s="2" t="n">
        <v>0.0740198284601099</v>
      </c>
      <c r="Y895" s="2" t="n">
        <v>0.182525758122729</v>
      </c>
      <c r="Z895" s="2" t="n">
        <v>0.14662846743206</v>
      </c>
      <c r="AA895" s="2" t="n">
        <v>0.168381064791524</v>
      </c>
      <c r="AB895" s="2" t="n">
        <v>0.0895936095284075</v>
      </c>
      <c r="AC895" s="2" t="n">
        <v>0.100534371977064</v>
      </c>
      <c r="AD895" s="2" t="n">
        <v>0.0912322908285946</v>
      </c>
      <c r="AE895" s="2" t="n">
        <v>0.123719653949035</v>
      </c>
      <c r="AF895" s="2" t="n">
        <v>0.0233649549104767</v>
      </c>
      <c r="AG895" s="2" t="n">
        <v>-0.39748724186564</v>
      </c>
      <c r="AH895" s="3" t="b">
        <f aca="false">TRUE()</f>
        <v>1</v>
      </c>
      <c r="AI895" s="3" t="n">
        <v>-2.35561674057752</v>
      </c>
      <c r="AJ895" s="3" t="b">
        <f aca="false">TRUE()</f>
        <v>1</v>
      </c>
      <c r="AK895" s="3" t="n">
        <v>2.61180873034912</v>
      </c>
      <c r="AL895" s="3" t="b">
        <f aca="false">FALSE()</f>
        <v>0</v>
      </c>
      <c r="AM895" s="3" t="n">
        <v>1.22120831477894</v>
      </c>
      <c r="AN895" s="3" t="b">
        <f aca="false">TRUE()</f>
        <v>1</v>
      </c>
      <c r="AO895" s="3" t="n">
        <v>0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5</v>
      </c>
      <c r="E896" s="2" t="n">
        <v>1</v>
      </c>
      <c r="F896" s="2" t="n">
        <v>26.565051177078</v>
      </c>
      <c r="G896" s="2" t="n">
        <v>0.703206562266965</v>
      </c>
      <c r="H896" s="2" t="n">
        <v>0.989050399893006</v>
      </c>
      <c r="I896" s="2" t="n">
        <v>0.122516825580128</v>
      </c>
      <c r="J896" s="2" t="n">
        <v>0.284168152033891</v>
      </c>
      <c r="K896" s="2" t="n">
        <v>5.9301848521054</v>
      </c>
      <c r="L896" s="2" t="n">
        <v>0.676</v>
      </c>
      <c r="M896" s="2" t="n">
        <v>0.153</v>
      </c>
      <c r="N896" s="2" t="n">
        <v>12.787</v>
      </c>
      <c r="O896" s="2" t="s">
        <v>41</v>
      </c>
      <c r="P896" s="2" t="n">
        <v>49.6</v>
      </c>
      <c r="Q896" s="2" t="n">
        <v>18.6</v>
      </c>
      <c r="R896" s="2" t="n">
        <v>2.57</v>
      </c>
      <c r="S896" s="2" t="n">
        <v>0.445508010115105</v>
      </c>
      <c r="T896" s="2" t="n">
        <v>0.17946108245149</v>
      </c>
      <c r="U896" s="2" t="n">
        <v>-0.161829553931318</v>
      </c>
      <c r="V896" s="2" t="n">
        <v>0.0853029624578934</v>
      </c>
      <c r="W896" s="2" t="n">
        <v>0.0464106605769993</v>
      </c>
      <c r="X896" s="2" t="n">
        <v>0.0537891175794069</v>
      </c>
      <c r="Y896" s="2" t="n">
        <v>0.12200786880252</v>
      </c>
      <c r="Z896" s="2" t="n">
        <v>0.139704747880087</v>
      </c>
      <c r="AA896" s="2" t="n">
        <v>0.150662618764259</v>
      </c>
      <c r="AB896" s="2" t="n">
        <v>0.131555617251374</v>
      </c>
      <c r="AC896" s="2" t="n">
        <v>0.128096512575842</v>
      </c>
      <c r="AD896" s="2" t="n">
        <v>0.132041658526362</v>
      </c>
      <c r="AE896" s="2" t="n">
        <v>0.0914766030544489</v>
      </c>
      <c r="AF896" s="2" t="n">
        <v>0.0506652555656998</v>
      </c>
      <c r="AG896" s="2" t="n">
        <v>0.777972149719783</v>
      </c>
      <c r="AH896" s="3" t="b">
        <f aca="false">TRUE()</f>
        <v>1</v>
      </c>
      <c r="AI896" s="3" t="n">
        <v>0.168687593111053</v>
      </c>
      <c r="AJ896" s="3" t="b">
        <f aca="false">TRUE()</f>
        <v>1</v>
      </c>
      <c r="AK896" s="3" t="n">
        <v>1.75675671212078</v>
      </c>
      <c r="AL896" s="3" t="b">
        <f aca="false">TRUE()</f>
        <v>1</v>
      </c>
      <c r="AM896" s="3" t="n">
        <v>0.613658592801514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5</v>
      </c>
      <c r="E897" s="2" t="n">
        <v>2</v>
      </c>
      <c r="F897" s="2" t="n">
        <v>18.9246444160512</v>
      </c>
      <c r="G897" s="2" t="n">
        <v>0.712108382726503</v>
      </c>
      <c r="H897" s="2" t="n">
        <v>0.995337870126152</v>
      </c>
      <c r="I897" s="2" t="n">
        <v>0.0546267960984732</v>
      </c>
      <c r="J897" s="2" t="n">
        <v>0.195968574165187</v>
      </c>
      <c r="K897" s="2" t="n">
        <v>6.95192477155951</v>
      </c>
      <c r="L897" s="2" t="n">
        <v>0.571</v>
      </c>
      <c r="M897" s="2" t="n">
        <v>0.066</v>
      </c>
      <c r="N897" s="2" t="n">
        <v>14.483</v>
      </c>
      <c r="O897" s="2" t="s">
        <v>41</v>
      </c>
      <c r="P897" s="2" t="n">
        <v>50.2</v>
      </c>
      <c r="Q897" s="2" t="n">
        <v>17.7</v>
      </c>
      <c r="R897" s="2" t="n">
        <v>2.603</v>
      </c>
      <c r="S897" s="2" t="n">
        <v>0.0410157323155024</v>
      </c>
      <c r="T897" s="2" t="n">
        <v>0.231463079043174</v>
      </c>
      <c r="U897" s="2" t="n">
        <v>-0.306474057326458</v>
      </c>
      <c r="V897" s="2" t="n">
        <v>0.0861995318048909</v>
      </c>
      <c r="W897" s="2" t="n">
        <v>0.0189825195411898</v>
      </c>
      <c r="X897" s="2" t="n">
        <v>0.115213534824805</v>
      </c>
      <c r="Y897" s="2" t="n">
        <v>0.14068447676788</v>
      </c>
      <c r="Z897" s="2" t="n">
        <v>0.137967303053622</v>
      </c>
      <c r="AA897" s="2" t="n">
        <v>0.117269488986033</v>
      </c>
      <c r="AB897" s="2" t="n">
        <v>0.107842331265703</v>
      </c>
      <c r="AC897" s="2" t="n">
        <v>0.123344068662299</v>
      </c>
      <c r="AD897" s="2" t="n">
        <v>0.12191944701965</v>
      </c>
      <c r="AE897" s="2" t="n">
        <v>0.0971012248442938</v>
      </c>
      <c r="AF897" s="2" t="n">
        <v>0.0386581245757143</v>
      </c>
      <c r="AG897" s="2" t="n">
        <v>1.49247912563208</v>
      </c>
      <c r="AH897" s="3" t="b">
        <f aca="false">TRUE()</f>
        <v>1</v>
      </c>
      <c r="AI897" s="3" t="n">
        <v>-0.993820981613946</v>
      </c>
      <c r="AJ897" s="3" t="b">
        <f aca="false">TRUE()</f>
        <v>1</v>
      </c>
      <c r="AK897" s="3" t="n">
        <v>-1.21882431131382</v>
      </c>
      <c r="AL897" s="3" t="b">
        <f aca="false">TRUE()</f>
        <v>1</v>
      </c>
      <c r="AM897" s="3" t="n">
        <v>0.67761119511492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5</v>
      </c>
      <c r="E898" s="2" t="n">
        <v>3</v>
      </c>
      <c r="F898" s="2" t="n">
        <v>18.434948822922</v>
      </c>
      <c r="G898" s="2" t="n">
        <v>0.799654576856649</v>
      </c>
      <c r="H898" s="2" t="n">
        <v>0.978382472288626</v>
      </c>
      <c r="I898" s="2" t="n">
        <v>0.133433659848886</v>
      </c>
      <c r="J898" s="2" t="n">
        <v>0.391282528883701</v>
      </c>
      <c r="K898" s="2" t="n">
        <v>3.48964075167908</v>
      </c>
      <c r="L898" s="2" t="n">
        <v>0.643</v>
      </c>
      <c r="M898" s="2" t="n">
        <v>0.124</v>
      </c>
      <c r="N898" s="2" t="n">
        <v>7.613</v>
      </c>
      <c r="O898" s="2" t="s">
        <v>41</v>
      </c>
      <c r="P898" s="2" t="n">
        <v>48.3</v>
      </c>
      <c r="Q898" s="2" t="n">
        <v>17</v>
      </c>
      <c r="R898" s="2" t="n">
        <v>2.501</v>
      </c>
      <c r="S898" s="2" t="n">
        <v>0.816970315352062</v>
      </c>
      <c r="T898" s="2" t="n">
        <v>0.217171947397512</v>
      </c>
      <c r="U898" s="2" t="n">
        <v>-0.276497952210297</v>
      </c>
      <c r="V898" s="2" t="n">
        <v>0.030091496549507</v>
      </c>
      <c r="W898" s="2" t="n">
        <v>0.0110364898513794</v>
      </c>
      <c r="X898" s="2" t="n">
        <v>0.0581472925073679</v>
      </c>
      <c r="Y898" s="2" t="n">
        <v>0.158600181334224</v>
      </c>
      <c r="Z898" s="2" t="n">
        <v>0.141392625388355</v>
      </c>
      <c r="AA898" s="2" t="n">
        <v>0.100724733516286</v>
      </c>
      <c r="AB898" s="2" t="n">
        <v>0.136003165924789</v>
      </c>
      <c r="AC898" s="2" t="n">
        <v>0.10213333979757</v>
      </c>
      <c r="AD898" s="2" t="n">
        <v>0.097468154669388</v>
      </c>
      <c r="AE898" s="2" t="n">
        <v>0.141941861386627</v>
      </c>
      <c r="AF898" s="2" t="n">
        <v>0.0635886454753936</v>
      </c>
      <c r="AG898" s="2" t="n">
        <v>-0.928710491894011</v>
      </c>
      <c r="AH898" s="3" t="b">
        <f aca="false">TRUE()</f>
        <v>1</v>
      </c>
      <c r="AI898" s="3" t="n">
        <v>-0.196672244659661</v>
      </c>
      <c r="AJ898" s="3" t="b">
        <f aca="false">TRUE()</f>
        <v>1</v>
      </c>
      <c r="AK898" s="3" t="n">
        <v>0.764896370975916</v>
      </c>
      <c r="AL898" s="3" t="b">
        <f aca="false">TRUE()</f>
        <v>1</v>
      </c>
      <c r="AM898" s="3" t="n">
        <v>0.47509462112245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45</v>
      </c>
      <c r="E899" s="2" t="n">
        <v>4</v>
      </c>
      <c r="F899" s="2" t="n">
        <v>18.434948822922</v>
      </c>
      <c r="G899" s="2" t="n">
        <v>0.880573248407643</v>
      </c>
      <c r="H899" s="2" t="n">
        <v>0.983137371194852</v>
      </c>
      <c r="I899" s="2" t="n">
        <v>0.140820293647709</v>
      </c>
      <c r="J899" s="2" t="n">
        <v>0.403370730146603</v>
      </c>
      <c r="K899" s="2" t="n">
        <v>3.77405991478739</v>
      </c>
      <c r="L899" s="2" t="n">
        <v>0.666</v>
      </c>
      <c r="M899" s="2" t="n">
        <v>0.128</v>
      </c>
      <c r="N899" s="2" t="n">
        <v>8.229</v>
      </c>
      <c r="O899" s="2" t="s">
        <v>41</v>
      </c>
      <c r="P899" s="2" t="n">
        <v>48.9</v>
      </c>
      <c r="Q899" s="2" t="n">
        <v>17.8</v>
      </c>
      <c r="R899" s="2" t="n">
        <v>2.536</v>
      </c>
      <c r="S899" s="2" t="n">
        <v>0.659108850566612</v>
      </c>
      <c r="T899" s="2" t="n">
        <v>0.225295456958792</v>
      </c>
      <c r="U899" s="2" t="n">
        <v>-0.175276796998835</v>
      </c>
      <c r="V899" s="2" t="n">
        <v>0.248383877134436</v>
      </c>
      <c r="W899" s="2" t="n">
        <v>0.0890618621618738</v>
      </c>
      <c r="X899" s="2" t="n">
        <v>0.105629170911958</v>
      </c>
      <c r="Y899" s="2" t="n">
        <v>0.15010324342636</v>
      </c>
      <c r="Z899" s="2" t="n">
        <v>0.169290848459345</v>
      </c>
      <c r="AA899" s="2" t="n">
        <v>0.138701969908475</v>
      </c>
      <c r="AB899" s="2" t="n">
        <v>0.122575329124903</v>
      </c>
      <c r="AC899" s="2" t="n">
        <v>0.125492879868675</v>
      </c>
      <c r="AD899" s="2" t="n">
        <v>0.0877070037782115</v>
      </c>
      <c r="AE899" s="2" t="n">
        <v>0.0541860026496917</v>
      </c>
      <c r="AF899" s="2" t="n">
        <v>0.0463135518723824</v>
      </c>
      <c r="AG899" s="2" t="n">
        <v>-0.729814988004327</v>
      </c>
      <c r="AH899" s="3" t="b">
        <f aca="false">TRUE()</f>
        <v>1</v>
      </c>
      <c r="AI899" s="3" t="n">
        <v>0.0579724907562915</v>
      </c>
      <c r="AJ899" s="3" t="b">
        <f aca="false">TRUE()</f>
        <v>1</v>
      </c>
      <c r="AK899" s="3" t="n">
        <v>0.901704693892449</v>
      </c>
      <c r="AL899" s="3" t="b">
        <f aca="false">TRUE()</f>
        <v>1</v>
      </c>
      <c r="AM899" s="3" t="n">
        <v>0.539047223435864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46</v>
      </c>
      <c r="E900" s="2" t="n">
        <v>1</v>
      </c>
      <c r="F900" s="2" t="n">
        <v>33.6900675259798</v>
      </c>
      <c r="G900" s="2" t="n">
        <v>0.751928020565553</v>
      </c>
      <c r="H900" s="2" t="n">
        <v>0.985399224500147</v>
      </c>
      <c r="I900" s="2" t="n">
        <v>0.155111439748036</v>
      </c>
      <c r="J900" s="2" t="n">
        <v>0.3563012070872</v>
      </c>
      <c r="K900" s="2" t="n">
        <v>4.13342218153297</v>
      </c>
      <c r="L900" s="2" t="n">
        <v>0.65</v>
      </c>
      <c r="M900" s="2" t="n">
        <v>0.098</v>
      </c>
      <c r="N900" s="2" t="n">
        <v>9.06</v>
      </c>
      <c r="O900" s="2" t="s">
        <v>41</v>
      </c>
      <c r="P900" s="2" t="n">
        <v>43.9</v>
      </c>
      <c r="Q900" s="2" t="n">
        <v>19</v>
      </c>
      <c r="R900" s="2" t="n">
        <v>2.273</v>
      </c>
      <c r="S900" s="2" t="n">
        <v>0.72113685486675</v>
      </c>
      <c r="T900" s="2" t="n">
        <v>0.285152452458748</v>
      </c>
      <c r="U900" s="2" t="n">
        <v>-0.466353475130921</v>
      </c>
      <c r="V900" s="2" t="n">
        <v>0.101054799230167</v>
      </c>
      <c r="W900" s="2" t="n">
        <v>0.101054799230167</v>
      </c>
      <c r="X900" s="2" t="n">
        <v>0.0465698970311617</v>
      </c>
      <c r="Y900" s="2" t="n">
        <v>0.105522888537823</v>
      </c>
      <c r="Z900" s="2" t="n">
        <v>0.142785111832123</v>
      </c>
      <c r="AA900" s="2" t="n">
        <v>0.180461048690584</v>
      </c>
      <c r="AB900" s="2" t="n">
        <v>0.114752386118272</v>
      </c>
      <c r="AC900" s="2" t="n">
        <v>0.121597464789968</v>
      </c>
      <c r="AD900" s="2" t="n">
        <v>0.136261165992006</v>
      </c>
      <c r="AE900" s="2" t="n">
        <v>0.107421318911294</v>
      </c>
      <c r="AF900" s="2" t="n">
        <v>0.044628718096769</v>
      </c>
      <c r="AG900" s="2" t="n">
        <v>-0.478511459992473</v>
      </c>
      <c r="AH900" s="3" t="b">
        <f aca="false">TRUE()</f>
        <v>1</v>
      </c>
      <c r="AI900" s="3" t="n">
        <v>-0.119171673011328</v>
      </c>
      <c r="AJ900" s="3" t="b">
        <f aca="false">TRUE()</f>
        <v>1</v>
      </c>
      <c r="AK900" s="3" t="n">
        <v>-0.124357727981551</v>
      </c>
      <c r="AL900" s="3" t="b">
        <f aca="false">TRUE()</f>
        <v>1</v>
      </c>
      <c r="AM900" s="3" t="n">
        <v>0.0061088708240864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46</v>
      </c>
      <c r="E901" s="2" t="n">
        <v>2</v>
      </c>
      <c r="F901" s="2" t="n">
        <v>35.5376777919744</v>
      </c>
      <c r="G901" s="2" t="n">
        <v>0.699771689497717</v>
      </c>
      <c r="H901" s="2" t="n">
        <v>0.989131117319499</v>
      </c>
      <c r="I901" s="2" t="n">
        <v>0.129007577012009</v>
      </c>
      <c r="J901" s="2" t="n">
        <v>0.281789287554549</v>
      </c>
      <c r="K901" s="2" t="n">
        <v>4.74052226691911</v>
      </c>
      <c r="L901" s="2" t="n">
        <v>0.608</v>
      </c>
      <c r="M901" s="2" t="n">
        <v>0.107</v>
      </c>
      <c r="N901" s="2" t="n">
        <v>10.277</v>
      </c>
      <c r="O901" s="2" t="s">
        <v>41</v>
      </c>
      <c r="P901" s="2" t="n">
        <v>49.7</v>
      </c>
      <c r="Q901" s="2" t="n">
        <v>17.5</v>
      </c>
      <c r="R901" s="2" t="n">
        <v>2.575</v>
      </c>
      <c r="S901" s="2" t="n">
        <v>-1</v>
      </c>
      <c r="T901" s="2" t="n">
        <v>0.236780097470597</v>
      </c>
      <c r="U901" s="2" t="n">
        <v>-0.10492890951708</v>
      </c>
      <c r="V901" s="2" t="n">
        <v>0.0819514572398408</v>
      </c>
      <c r="W901" s="2" t="n">
        <v>0.0514609600446822</v>
      </c>
      <c r="X901" s="2" t="n">
        <v>0.0921541529325135</v>
      </c>
      <c r="Y901" s="2" t="n">
        <v>0.111576054682999</v>
      </c>
      <c r="Z901" s="2" t="n">
        <v>0.110448854221038</v>
      </c>
      <c r="AA901" s="2" t="n">
        <v>0.153554699294149</v>
      </c>
      <c r="AB901" s="2" t="n">
        <v>0.161024087310743</v>
      </c>
      <c r="AC901" s="2" t="n">
        <v>0.134446721597678</v>
      </c>
      <c r="AD901" s="2" t="n">
        <v>0.107412480197588</v>
      </c>
      <c r="AE901" s="2" t="n">
        <v>0.0893902408933965</v>
      </c>
      <c r="AF901" s="2" t="n">
        <v>0.0399927088698945</v>
      </c>
      <c r="AG901" s="2" t="n">
        <v>-0.0539638448644386</v>
      </c>
      <c r="AH901" s="3" t="b">
        <f aca="false">TRUE()</f>
        <v>1</v>
      </c>
      <c r="AI901" s="3" t="n">
        <v>-0.584175102901327</v>
      </c>
      <c r="AJ901" s="3" t="b">
        <f aca="false">TRUE()</f>
        <v>1</v>
      </c>
      <c r="AK901" s="3" t="n">
        <v>0.183460998580649</v>
      </c>
      <c r="AL901" s="3" t="b">
        <f aca="false">TRUE()</f>
        <v>1</v>
      </c>
      <c r="AM901" s="3" t="n">
        <v>0.62431735985374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46</v>
      </c>
      <c r="E902" s="2" t="n">
        <v>3</v>
      </c>
      <c r="F902" s="2" t="n">
        <v>26.565051177078</v>
      </c>
      <c r="G902" s="2" t="n">
        <v>0.734955185659411</v>
      </c>
      <c r="H902" s="2" t="n">
        <v>0.981600291534653</v>
      </c>
      <c r="I902" s="2" t="n">
        <v>0.158602321761715</v>
      </c>
      <c r="J902" s="2" t="n">
        <v>0.343769929417577</v>
      </c>
      <c r="K902" s="2" t="n">
        <v>4.16726782665612</v>
      </c>
      <c r="L902" s="2" t="n">
        <v>0.623</v>
      </c>
      <c r="M902" s="2" t="n">
        <v>0.094</v>
      </c>
      <c r="N902" s="2" t="n">
        <v>9.009</v>
      </c>
      <c r="O902" s="2" t="s">
        <v>41</v>
      </c>
      <c r="P902" s="2" t="n">
        <v>48.3</v>
      </c>
      <c r="Q902" s="2" t="n">
        <v>17.2</v>
      </c>
      <c r="R902" s="2" t="n">
        <v>2.502</v>
      </c>
      <c r="S902" s="2" t="n">
        <v>0.60781126874514</v>
      </c>
      <c r="T902" s="2" t="n">
        <v>0.137203761990016</v>
      </c>
      <c r="U902" s="2" t="n">
        <v>0.0120943758511318</v>
      </c>
      <c r="V902" s="2" t="n">
        <v>0.121545493985428</v>
      </c>
      <c r="W902" s="2" t="n">
        <v>0.0489131058826623</v>
      </c>
      <c r="X902" s="2" t="n">
        <v>0.0600187207836566</v>
      </c>
      <c r="Y902" s="2" t="n">
        <v>0.125637462916591</v>
      </c>
      <c r="Z902" s="2" t="n">
        <v>0.146059177558782</v>
      </c>
      <c r="AA902" s="2" t="n">
        <v>0.154379880901304</v>
      </c>
      <c r="AB902" s="2" t="n">
        <v>0.171093004126287</v>
      </c>
      <c r="AC902" s="2" t="n">
        <v>0.112744585703084</v>
      </c>
      <c r="AD902" s="2" t="n">
        <v>0.105307324260517</v>
      </c>
      <c r="AE902" s="2" t="n">
        <v>0.0853824666623021</v>
      </c>
      <c r="AF902" s="2" t="n">
        <v>0.0393773770874766</v>
      </c>
      <c r="AG902" s="2" t="n">
        <v>-0.454843059566592</v>
      </c>
      <c r="AH902" s="3" t="b">
        <f aca="false">TRUE()</f>
        <v>1</v>
      </c>
      <c r="AI902" s="3" t="n">
        <v>-0.418102449369185</v>
      </c>
      <c r="AJ902" s="3" t="b">
        <f aca="false">TRUE()</f>
        <v>1</v>
      </c>
      <c r="AK902" s="3" t="n">
        <v>-0.261166050898084</v>
      </c>
      <c r="AL902" s="3" t="b">
        <f aca="false">TRUE()</f>
        <v>1</v>
      </c>
      <c r="AM902" s="3" t="n">
        <v>0.475094621122451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48</v>
      </c>
      <c r="E903" s="2" t="n">
        <v>2</v>
      </c>
      <c r="F903" s="2" t="n">
        <v>30.3432488842396</v>
      </c>
      <c r="G903" s="2" t="n">
        <v>0.59604743083004</v>
      </c>
      <c r="H903" s="2" t="n">
        <v>0.990151800395435</v>
      </c>
      <c r="I903" s="2" t="n">
        <v>0.0769125634297639</v>
      </c>
      <c r="J903" s="2" t="n">
        <v>0.210206334936419</v>
      </c>
      <c r="K903" s="2" t="n">
        <v>6.2821116029972</v>
      </c>
      <c r="L903" s="2" t="n">
        <v>0.557</v>
      </c>
      <c r="M903" s="2" t="n">
        <v>0.069</v>
      </c>
      <c r="N903" s="2" t="n">
        <v>13.169</v>
      </c>
      <c r="O903" s="2" t="s">
        <v>41</v>
      </c>
      <c r="P903" s="2" t="n">
        <v>44.8</v>
      </c>
      <c r="Q903" s="2" t="n">
        <v>16.7</v>
      </c>
      <c r="R903" s="2" t="n">
        <v>2.319</v>
      </c>
      <c r="S903" s="2" t="n">
        <v>0.526646647343948</v>
      </c>
      <c r="T903" s="2" t="n">
        <v>0.235596273709213</v>
      </c>
      <c r="U903" s="2" t="n">
        <v>-0.389933528815121</v>
      </c>
      <c r="V903" s="2" t="n">
        <v>0.108828725856758</v>
      </c>
      <c r="W903" s="2" t="n">
        <v>0.0072538379916981</v>
      </c>
      <c r="X903" s="2" t="n">
        <v>0.106802941580104</v>
      </c>
      <c r="Y903" s="2" t="n">
        <v>0.133695843540086</v>
      </c>
      <c r="Z903" s="2" t="n">
        <v>0.129557095604728</v>
      </c>
      <c r="AA903" s="2" t="n">
        <v>0.124877416890384</v>
      </c>
      <c r="AB903" s="2" t="n">
        <v>0.141609323475507</v>
      </c>
      <c r="AC903" s="2" t="n">
        <v>0.105049496667753</v>
      </c>
      <c r="AD903" s="2" t="n">
        <v>0.087329213036653</v>
      </c>
      <c r="AE903" s="2" t="n">
        <v>0.0641144350381132</v>
      </c>
      <c r="AF903" s="2" t="n">
        <v>0.106964234166671</v>
      </c>
      <c r="AG903" s="2" t="n">
        <v>1.0240759905648</v>
      </c>
      <c r="AH903" s="3" t="b">
        <f aca="false">TRUE()</f>
        <v>1</v>
      </c>
      <c r="AI903" s="3" t="n">
        <v>-1.14882212491061</v>
      </c>
      <c r="AJ903" s="3" t="b">
        <f aca="false">TRUE()</f>
        <v>1</v>
      </c>
      <c r="AK903" s="3" t="n">
        <v>-1.11621806912642</v>
      </c>
      <c r="AL903" s="3" t="b">
        <f aca="false">TRUE()</f>
        <v>1</v>
      </c>
      <c r="AM903" s="3" t="n">
        <v>0.10203777429420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48</v>
      </c>
      <c r="E904" s="2" t="n">
        <v>3</v>
      </c>
      <c r="F904" s="2" t="n">
        <v>26.565051177078</v>
      </c>
      <c r="G904" s="2" t="n">
        <v>0.690857142857143</v>
      </c>
      <c r="H904" s="2" t="n">
        <v>0.997179525314386</v>
      </c>
      <c r="I904" s="2" t="n">
        <v>0.0552767383505031</v>
      </c>
      <c r="J904" s="2" t="n">
        <v>0.165022770643097</v>
      </c>
      <c r="K904" s="2" t="n">
        <v>8.91562837688134</v>
      </c>
      <c r="L904" s="2" t="n">
        <v>0.598</v>
      </c>
      <c r="M904" s="2" t="n">
        <v>0.082</v>
      </c>
      <c r="N904" s="2" t="n">
        <v>18.59</v>
      </c>
      <c r="O904" s="2" t="s">
        <v>41</v>
      </c>
      <c r="P904" s="2" t="n">
        <v>45.1</v>
      </c>
      <c r="Q904" s="2" t="n">
        <v>17.8</v>
      </c>
      <c r="R904" s="2" t="n">
        <v>2.338</v>
      </c>
      <c r="S904" s="2" t="n">
        <v>0.529525828182448</v>
      </c>
      <c r="T904" s="2" t="n">
        <v>0.256137824241975</v>
      </c>
      <c r="U904" s="2" t="n">
        <v>-0.251384973639101</v>
      </c>
      <c r="V904" s="2" t="n">
        <v>0.133457104027745</v>
      </c>
      <c r="W904" s="2" t="n">
        <v>0.0422364344813149</v>
      </c>
      <c r="X904" s="2" t="n">
        <v>0.114492885752678</v>
      </c>
      <c r="Y904" s="2" t="n">
        <v>0.160940844296171</v>
      </c>
      <c r="Z904" s="2" t="n">
        <v>0.106297826937143</v>
      </c>
      <c r="AA904" s="2" t="n">
        <v>0.121809724052158</v>
      </c>
      <c r="AB904" s="2" t="n">
        <v>0.145070507686049</v>
      </c>
      <c r="AC904" s="2" t="n">
        <v>0.0979916220562963</v>
      </c>
      <c r="AD904" s="2" t="n">
        <v>0.0745812684450335</v>
      </c>
      <c r="AE904" s="2" t="n">
        <v>0.0617506947606025</v>
      </c>
      <c r="AF904" s="2" t="n">
        <v>0.11706462601387</v>
      </c>
      <c r="AG904" s="2" t="n">
        <v>2.86570522545619</v>
      </c>
      <c r="AH904" s="3" t="b">
        <f aca="false">FALSE()</f>
        <v>0</v>
      </c>
      <c r="AI904" s="3" t="n">
        <v>-0.694890205256089</v>
      </c>
      <c r="AJ904" s="3" t="b">
        <f aca="false">TRUE()</f>
        <v>1</v>
      </c>
      <c r="AK904" s="3" t="n">
        <v>-0.671591019647684</v>
      </c>
      <c r="AL904" s="3" t="b">
        <f aca="false">TRUE()</f>
        <v>1</v>
      </c>
      <c r="AM904" s="3" t="n">
        <v>0.134014075450913</v>
      </c>
      <c r="AN904" s="3" t="b">
        <f aca="false">TRUE()</f>
        <v>1</v>
      </c>
      <c r="AO904" s="3" t="n">
        <v>0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48</v>
      </c>
      <c r="E905" s="2" t="n">
        <v>5</v>
      </c>
      <c r="F905" s="2" t="n">
        <v>17.1027289690524</v>
      </c>
      <c r="G905" s="2" t="n">
        <v>0.695945945945946</v>
      </c>
      <c r="H905" s="2" t="n">
        <v>0.987831135359532</v>
      </c>
      <c r="I905" s="2" t="n">
        <v>0.145715192341913</v>
      </c>
      <c r="J905" s="2" t="n">
        <v>0.320724103198263</v>
      </c>
      <c r="K905" s="2" t="n">
        <v>2.46264788408387</v>
      </c>
      <c r="L905" s="2" t="n">
        <v>0.384</v>
      </c>
      <c r="M905" s="2" t="n">
        <v>0.094</v>
      </c>
      <c r="N905" s="2" t="n">
        <v>5.507</v>
      </c>
      <c r="O905" s="2" t="s">
        <v>41</v>
      </c>
      <c r="P905" s="2" t="n">
        <v>49.2</v>
      </c>
      <c r="Q905" s="2" t="n">
        <v>17.1</v>
      </c>
      <c r="R905" s="2" t="n">
        <v>2.549</v>
      </c>
      <c r="S905" s="2" t="n">
        <v>-1</v>
      </c>
      <c r="T905" s="2" t="n">
        <v>0.31439417158752</v>
      </c>
      <c r="U905" s="2" t="n">
        <v>0.103465930612278</v>
      </c>
      <c r="V905" s="2" t="n">
        <v>0.0736526092382019</v>
      </c>
      <c r="W905" s="2" t="n">
        <v>0.0377971120925599</v>
      </c>
      <c r="X905" s="2" t="n">
        <v>0.129510184267515</v>
      </c>
      <c r="Y905" s="2" t="n">
        <v>0.173310476899052</v>
      </c>
      <c r="Z905" s="2" t="n">
        <v>0.121071487499509</v>
      </c>
      <c r="AA905" s="2" t="n">
        <v>0.0888876746965498</v>
      </c>
      <c r="AB905" s="2" t="n">
        <v>0.0379291842618411</v>
      </c>
      <c r="AC905" s="2" t="n">
        <v>0.110182859813092</v>
      </c>
      <c r="AD905" s="2" t="n">
        <v>0.120348094879151</v>
      </c>
      <c r="AE905" s="2" t="n">
        <v>0.103964047450598</v>
      </c>
      <c r="AF905" s="2" t="n">
        <v>0.114795990232692</v>
      </c>
      <c r="AG905" s="2" t="n">
        <v>-1.64689087629261</v>
      </c>
      <c r="AH905" s="3" t="b">
        <f aca="false">TRUE()</f>
        <v>1</v>
      </c>
      <c r="AI905" s="3" t="n">
        <v>-3.06419339564799</v>
      </c>
      <c r="AJ905" s="3" t="b">
        <f aca="false">FALSE()</f>
        <v>0</v>
      </c>
      <c r="AK905" s="3" t="n">
        <v>-0.261166050898084</v>
      </c>
      <c r="AL905" s="3" t="b">
        <f aca="false">TRUE()</f>
        <v>1</v>
      </c>
      <c r="AM905" s="3" t="n">
        <v>0.571023524592571</v>
      </c>
      <c r="AN905" s="3" t="b">
        <f aca="false">TRUE()</f>
        <v>1</v>
      </c>
      <c r="AO905" s="3" t="n">
        <v>1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48</v>
      </c>
      <c r="E906" s="2" t="n">
        <v>6</v>
      </c>
      <c r="F906" s="2" t="n">
        <v>33.6900675259798</v>
      </c>
      <c r="G906" s="2" t="n">
        <v>0.682899207248018</v>
      </c>
      <c r="H906" s="2" t="n">
        <v>0.985903261901147</v>
      </c>
      <c r="I906" s="2" t="n">
        <v>0.0967200107678638</v>
      </c>
      <c r="J906" s="2" t="n">
        <v>0.286216763215519</v>
      </c>
      <c r="K906" s="2" t="n">
        <v>4.69791695485417</v>
      </c>
      <c r="L906" s="2" t="n">
        <v>0.598</v>
      </c>
      <c r="M906" s="2" t="n">
        <v>0.119</v>
      </c>
      <c r="N906" s="2" t="n">
        <v>9.976</v>
      </c>
      <c r="O906" s="2" t="s">
        <v>41</v>
      </c>
      <c r="P906" s="2" t="n">
        <v>50.2</v>
      </c>
      <c r="Q906" s="2" t="n">
        <v>18.4</v>
      </c>
      <c r="R906" s="2" t="n">
        <v>2.602</v>
      </c>
      <c r="S906" s="2" t="n">
        <v>-1</v>
      </c>
      <c r="T906" s="2" t="n">
        <v>0.200789787774723</v>
      </c>
      <c r="U906" s="2" t="n">
        <v>-0.346862634556885</v>
      </c>
      <c r="V906" s="2" t="n">
        <v>0.00689108797067928</v>
      </c>
      <c r="W906" s="2" t="n">
        <v>0.0330440904052313</v>
      </c>
      <c r="X906" s="2" t="n">
        <v>0.109318510110775</v>
      </c>
      <c r="Y906" s="2" t="n">
        <v>0.116590593419374</v>
      </c>
      <c r="Z906" s="2" t="n">
        <v>0.111542264235217</v>
      </c>
      <c r="AA906" s="2" t="n">
        <v>0.0954223555088628</v>
      </c>
      <c r="AB906" s="2" t="n">
        <v>0.0735927578080115</v>
      </c>
      <c r="AC906" s="2" t="n">
        <v>0.0556360566409438</v>
      </c>
      <c r="AD906" s="2" t="n">
        <v>0.0616383641179189</v>
      </c>
      <c r="AE906" s="2" t="n">
        <v>0.148928469785722</v>
      </c>
      <c r="AF906" s="2" t="n">
        <v>0.227330628373176</v>
      </c>
      <c r="AG906" s="2" t="n">
        <v>-0.0837579168212122</v>
      </c>
      <c r="AH906" s="3" t="b">
        <f aca="false">TRUE()</f>
        <v>1</v>
      </c>
      <c r="AI906" s="3" t="n">
        <v>-0.694890205256089</v>
      </c>
      <c r="AJ906" s="3" t="b">
        <f aca="false">TRUE()</f>
        <v>1</v>
      </c>
      <c r="AK906" s="3" t="n">
        <v>0.593885967330249</v>
      </c>
      <c r="AL906" s="3" t="b">
        <f aca="false">TRUE()</f>
        <v>1</v>
      </c>
      <c r="AM906" s="3" t="n">
        <v>0.677611195114927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48</v>
      </c>
      <c r="E907" s="2" t="n">
        <v>7</v>
      </c>
      <c r="F907" s="2" t="n">
        <v>27.8972710309476</v>
      </c>
      <c r="G907" s="2" t="n">
        <v>0.858766233766234</v>
      </c>
      <c r="H907" s="2" t="n">
        <v>0.975417065059905</v>
      </c>
      <c r="I907" s="2" t="n">
        <v>0.190913752597761</v>
      </c>
      <c r="J907" s="2" t="n">
        <v>0.455775127309264</v>
      </c>
      <c r="K907" s="2" t="n">
        <v>3.42685000567626</v>
      </c>
      <c r="L907" s="2" t="n">
        <v>0.705</v>
      </c>
      <c r="M907" s="2" t="n">
        <v>0.093</v>
      </c>
      <c r="N907" s="2" t="n">
        <v>7.615</v>
      </c>
      <c r="O907" s="2" t="s">
        <v>41</v>
      </c>
      <c r="P907" s="2" t="n">
        <v>44.4</v>
      </c>
      <c r="Q907" s="2" t="n">
        <v>17.6</v>
      </c>
      <c r="R907" s="2" t="n">
        <v>2.299</v>
      </c>
      <c r="S907" s="2" t="n">
        <v>0.664526445585577</v>
      </c>
      <c r="T907" s="2" t="n">
        <v>0.326135101491629</v>
      </c>
      <c r="U907" s="2" t="n">
        <v>0.425756972623318</v>
      </c>
      <c r="V907" s="2" t="n">
        <v>0.0108984582668795</v>
      </c>
      <c r="W907" s="2" t="n">
        <v>0.0488610998063811</v>
      </c>
      <c r="X907" s="2" t="n">
        <v>0.0544320190119155</v>
      </c>
      <c r="Y907" s="2" t="n">
        <v>0.100866630528831</v>
      </c>
      <c r="Z907" s="2" t="n">
        <v>0.11673566007413</v>
      </c>
      <c r="AA907" s="2" t="n">
        <v>0.149588668151206</v>
      </c>
      <c r="AB907" s="2" t="n">
        <v>0.135682054411929</v>
      </c>
      <c r="AC907" s="2" t="n">
        <v>0.113085126958402</v>
      </c>
      <c r="AD907" s="2" t="n">
        <v>0.107386874476858</v>
      </c>
      <c r="AE907" s="2" t="n">
        <v>0.117248964029731</v>
      </c>
      <c r="AF907" s="2" t="n">
        <v>0.104974002356999</v>
      </c>
      <c r="AG907" s="2" t="n">
        <v>-0.97262032177099</v>
      </c>
      <c r="AH907" s="3" t="b">
        <f aca="false">TRUE()</f>
        <v>1</v>
      </c>
      <c r="AI907" s="3" t="n">
        <v>0.489761389939862</v>
      </c>
      <c r="AJ907" s="3" t="b">
        <f aca="false">TRUE()</f>
        <v>1</v>
      </c>
      <c r="AK907" s="3" t="n">
        <v>-0.295368131627218</v>
      </c>
      <c r="AL907" s="3" t="b">
        <f aca="false">TRUE()</f>
        <v>1</v>
      </c>
      <c r="AM907" s="3" t="n">
        <v>0.0594027060852643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48</v>
      </c>
      <c r="E908" s="2" t="n">
        <v>8</v>
      </c>
      <c r="F908" s="2" t="n">
        <v>18.434948822922</v>
      </c>
      <c r="G908" s="2" t="n">
        <v>0.8384</v>
      </c>
      <c r="H908" s="2" t="n">
        <v>0.989514293500026</v>
      </c>
      <c r="I908" s="2" t="n">
        <v>0.106373967066522</v>
      </c>
      <c r="J908" s="2" t="n">
        <v>0.331152330419373</v>
      </c>
      <c r="K908" s="2" t="n">
        <v>4.08803416578073</v>
      </c>
      <c r="L908" s="2" t="n">
        <v>0.603</v>
      </c>
      <c r="M908" s="2" t="n">
        <v>0.086</v>
      </c>
      <c r="N908" s="2" t="n">
        <v>8.847</v>
      </c>
      <c r="O908" s="2" t="s">
        <v>41</v>
      </c>
      <c r="P908" s="2" t="n">
        <v>70.1</v>
      </c>
      <c r="Q908" s="2" t="n">
        <v>24.2</v>
      </c>
      <c r="R908" s="2" t="n">
        <v>3.63</v>
      </c>
      <c r="S908" s="2" t="n">
        <v>-1</v>
      </c>
      <c r="T908" s="2" t="n">
        <v>0.00999978155592042</v>
      </c>
      <c r="U908" s="2" t="n">
        <v>-0.404006915039526</v>
      </c>
      <c r="V908" s="2" t="n">
        <v>0.130339414419538</v>
      </c>
      <c r="W908" s="2" t="n">
        <v>0.0140480846815816</v>
      </c>
      <c r="X908" s="2" t="n">
        <v>0.145784197038443</v>
      </c>
      <c r="Y908" s="2" t="n">
        <v>0.11845276900319</v>
      </c>
      <c r="Z908" s="2" t="n">
        <v>0.134690648234433</v>
      </c>
      <c r="AA908" s="2" t="n">
        <v>0.132727530433012</v>
      </c>
      <c r="AB908" s="2" t="n">
        <v>0.114735879498929</v>
      </c>
      <c r="AC908" s="2" t="n">
        <v>0.158295820333973</v>
      </c>
      <c r="AD908" s="2" t="n">
        <v>0.113275593287669</v>
      </c>
      <c r="AE908" s="2" t="n">
        <v>0.0605740397772092</v>
      </c>
      <c r="AF908" s="2" t="n">
        <v>0.0214635223931428</v>
      </c>
      <c r="AG908" s="2" t="n">
        <v>-0.510251488213271</v>
      </c>
      <c r="AH908" s="3" t="b">
        <f aca="false">TRUE()</f>
        <v>1</v>
      </c>
      <c r="AI908" s="3" t="n">
        <v>-0.639532654078708</v>
      </c>
      <c r="AJ908" s="3" t="b">
        <f aca="false">TRUE()</f>
        <v>1</v>
      </c>
      <c r="AK908" s="3" t="n">
        <v>-0.534782696731151</v>
      </c>
      <c r="AL908" s="3" t="b">
        <f aca="false">TRUE()</f>
        <v>1</v>
      </c>
      <c r="AM908" s="3" t="n">
        <v>2.7987058385098</v>
      </c>
      <c r="AN908" s="3" t="b">
        <f aca="false">FALSE()</f>
        <v>0</v>
      </c>
      <c r="AO908" s="3" t="n">
        <v>0</v>
      </c>
      <c r="AP908" s="3" t="n">
        <v>1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48</v>
      </c>
      <c r="E909" s="2" t="n">
        <v>9</v>
      </c>
      <c r="F909" s="2" t="n">
        <v>24.2277453179541</v>
      </c>
      <c r="G909" s="2" t="n">
        <v>0.855238095238095</v>
      </c>
      <c r="H909" s="2" t="n">
        <v>0.978367066677997</v>
      </c>
      <c r="I909" s="2" t="n">
        <v>0.187930491645657</v>
      </c>
      <c r="J909" s="2" t="n">
        <v>0.443355291945239</v>
      </c>
      <c r="K909" s="2" t="n">
        <v>3.15350737268436</v>
      </c>
      <c r="L909" s="2" t="n">
        <v>0.641</v>
      </c>
      <c r="M909" s="2" t="n">
        <v>0.104</v>
      </c>
      <c r="N909" s="2" t="n">
        <v>7.054</v>
      </c>
      <c r="O909" s="2" t="s">
        <v>41</v>
      </c>
      <c r="P909" s="2" t="n">
        <v>55.6</v>
      </c>
      <c r="Q909" s="2" t="n">
        <v>18.6</v>
      </c>
      <c r="R909" s="2" t="n">
        <v>2.883</v>
      </c>
      <c r="S909" s="2" t="n">
        <v>-1</v>
      </c>
      <c r="T909" s="2" t="n">
        <v>0.130049420300877</v>
      </c>
      <c r="U909" s="2" t="n">
        <v>-0.222344036757509</v>
      </c>
      <c r="V909" s="2" t="n">
        <v>0.272549378718497</v>
      </c>
      <c r="W909" s="2" t="n">
        <v>0.119357402593754</v>
      </c>
      <c r="X909" s="2" t="n">
        <v>0.164147780466359</v>
      </c>
      <c r="Y909" s="2" t="n">
        <v>0.161648099200895</v>
      </c>
      <c r="Z909" s="2" t="n">
        <v>0.168544032251384</v>
      </c>
      <c r="AA909" s="2" t="n">
        <v>0.136282780010827</v>
      </c>
      <c r="AB909" s="2" t="n">
        <v>0.140651981191672</v>
      </c>
      <c r="AC909" s="2" t="n">
        <v>0.0582705150852147</v>
      </c>
      <c r="AD909" s="2" t="n">
        <v>0.0458608274308451</v>
      </c>
      <c r="AE909" s="2" t="n">
        <v>0.090293654640939</v>
      </c>
      <c r="AF909" s="2" t="n">
        <v>0.0343003297218646</v>
      </c>
      <c r="AG909" s="2" t="n">
        <v>-1.16376996207407</v>
      </c>
      <c r="AH909" s="3" t="b">
        <f aca="false">TRUE()</f>
        <v>1</v>
      </c>
      <c r="AI909" s="3" t="n">
        <v>-0.218815265130613</v>
      </c>
      <c r="AJ909" s="3" t="b">
        <f aca="false">TRUE()</f>
        <v>1</v>
      </c>
      <c r="AK909" s="3" t="n">
        <v>0.0808547563932488</v>
      </c>
      <c r="AL909" s="3" t="b">
        <f aca="false">TRUE()</f>
        <v>1</v>
      </c>
      <c r="AM909" s="3" t="n">
        <v>1.2531846159356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49</v>
      </c>
      <c r="E910" s="2" t="n">
        <v>1</v>
      </c>
      <c r="F910" s="2" t="n">
        <v>17.1027289690524</v>
      </c>
      <c r="G910" s="2" t="n">
        <v>0.825817860300619</v>
      </c>
      <c r="H910" s="2" t="n">
        <v>0.991632033007782</v>
      </c>
      <c r="I910" s="2" t="n">
        <v>0.1146996271974</v>
      </c>
      <c r="J910" s="2" t="n">
        <v>0.282798539732567</v>
      </c>
      <c r="K910" s="2" t="n">
        <v>5.88693262423689</v>
      </c>
      <c r="L910" s="2" t="n">
        <v>0.743</v>
      </c>
      <c r="M910" s="2" t="n">
        <v>0.08</v>
      </c>
      <c r="N910" s="2" t="n">
        <v>12.544</v>
      </c>
      <c r="O910" s="2" t="s">
        <v>41</v>
      </c>
      <c r="P910" s="2" t="n">
        <v>48.6</v>
      </c>
      <c r="Q910" s="2" t="n">
        <v>17.9</v>
      </c>
      <c r="R910" s="2" t="n">
        <v>2.517</v>
      </c>
      <c r="S910" s="2" t="n">
        <v>-1</v>
      </c>
      <c r="T910" s="2" t="n">
        <v>0.208582054947615</v>
      </c>
      <c r="U910" s="2" t="n">
        <v>-0.319465678891683</v>
      </c>
      <c r="V910" s="2" t="n">
        <v>0.155267528947574</v>
      </c>
      <c r="W910" s="2" t="n">
        <v>0.0840428875811093</v>
      </c>
      <c r="X910" s="2" t="n">
        <v>0.0576951143594967</v>
      </c>
      <c r="Y910" s="2" t="n">
        <v>0.139851929916275</v>
      </c>
      <c r="Z910" s="2" t="n">
        <v>0.171259952891054</v>
      </c>
      <c r="AA910" s="2" t="n">
        <v>0.128817972886891</v>
      </c>
      <c r="AB910" s="2" t="n">
        <v>0.160020975204615</v>
      </c>
      <c r="AC910" s="2" t="n">
        <v>0.074760007622284</v>
      </c>
      <c r="AD910" s="2" t="n">
        <v>0.0740054153379588</v>
      </c>
      <c r="AE910" s="2" t="n">
        <v>0.13564610394557</v>
      </c>
      <c r="AF910" s="2" t="n">
        <v>0.057942527835855</v>
      </c>
      <c r="AG910" s="2" t="n">
        <v>0.747725686850534</v>
      </c>
      <c r="AH910" s="3" t="b">
        <f aca="false">TRUE()</f>
        <v>1</v>
      </c>
      <c r="AI910" s="3" t="n">
        <v>0.910478778887957</v>
      </c>
      <c r="AJ910" s="3" t="b">
        <f aca="false">TRUE()</f>
        <v>1</v>
      </c>
      <c r="AK910" s="3" t="n">
        <v>-0.739995181105951</v>
      </c>
      <c r="AL910" s="3" t="b">
        <f aca="false">TRUE()</f>
        <v>1</v>
      </c>
      <c r="AM910" s="3" t="n">
        <v>0.50707092227915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49</v>
      </c>
      <c r="E911" s="2" t="n">
        <v>3</v>
      </c>
      <c r="F911" s="2" t="n">
        <v>31.7594800848128</v>
      </c>
      <c r="G911" s="2" t="n">
        <v>0.772639691714836</v>
      </c>
      <c r="H911" s="2" t="n">
        <v>0.989948691629582</v>
      </c>
      <c r="I911" s="2" t="n">
        <v>0.11373781631517</v>
      </c>
      <c r="J911" s="2" t="n">
        <v>0.308614694658047</v>
      </c>
      <c r="K911" s="2" t="n">
        <v>5.28704245209276</v>
      </c>
      <c r="L911" s="2" t="n">
        <v>0.7</v>
      </c>
      <c r="M911" s="2" t="n">
        <v>0.08</v>
      </c>
      <c r="N911" s="2" t="n">
        <v>11.339</v>
      </c>
      <c r="O911" s="2" t="s">
        <v>41</v>
      </c>
      <c r="P911" s="2" t="n">
        <v>43.3</v>
      </c>
      <c r="Q911" s="2" t="n">
        <v>16.6</v>
      </c>
      <c r="R911" s="2" t="n">
        <v>2.246</v>
      </c>
      <c r="S911" s="2" t="n">
        <v>0.381982516076153</v>
      </c>
      <c r="T911" s="2" t="n">
        <v>0.214530136103853</v>
      </c>
      <c r="U911" s="2" t="n">
        <v>-0.144388714281831</v>
      </c>
      <c r="V911" s="2" t="n">
        <v>0.00375956388676346</v>
      </c>
      <c r="W911" s="2" t="n">
        <v>0.00375956388676346</v>
      </c>
      <c r="X911" s="2" t="n">
        <v>0.0881832488794507</v>
      </c>
      <c r="Y911" s="2" t="n">
        <v>0.100388038680437</v>
      </c>
      <c r="Z911" s="2" t="n">
        <v>0.103103679786108</v>
      </c>
      <c r="AA911" s="2" t="n">
        <v>0.135151577266889</v>
      </c>
      <c r="AB911" s="2" t="n">
        <v>0.174188494876683</v>
      </c>
      <c r="AC911" s="2" t="n">
        <v>0.106230615202074</v>
      </c>
      <c r="AD911" s="2" t="n">
        <v>0.127110604455699</v>
      </c>
      <c r="AE911" s="2" t="n">
        <v>0.121223745685018</v>
      </c>
      <c r="AF911" s="2" t="n">
        <v>0.044419995167641</v>
      </c>
      <c r="AG911" s="2" t="n">
        <v>0.328219994044471</v>
      </c>
      <c r="AH911" s="3" t="b">
        <f aca="false">TRUE()</f>
        <v>1</v>
      </c>
      <c r="AI911" s="3" t="n">
        <v>0.434403838762481</v>
      </c>
      <c r="AJ911" s="3" t="b">
        <f aca="false">TRUE()</f>
        <v>1</v>
      </c>
      <c r="AK911" s="3" t="n">
        <v>-0.739995181105951</v>
      </c>
      <c r="AL911" s="3" t="b">
        <f aca="false">TRUE()</f>
        <v>1</v>
      </c>
      <c r="AM911" s="3" t="n">
        <v>-0.05784373148932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49</v>
      </c>
      <c r="E912" s="2" t="n">
        <v>4</v>
      </c>
      <c r="F912" s="2" t="n">
        <v>35.5376777919744</v>
      </c>
      <c r="G912" s="2" t="n">
        <v>0.810157194679565</v>
      </c>
      <c r="H912" s="2" t="n">
        <v>0.969757040951501</v>
      </c>
      <c r="I912" s="2" t="n">
        <v>0.185128145610364</v>
      </c>
      <c r="J912" s="2" t="n">
        <v>0.424985010623167</v>
      </c>
      <c r="K912" s="2" t="n">
        <v>3.95982599978183</v>
      </c>
      <c r="L912" s="2" t="n">
        <v>0.78</v>
      </c>
      <c r="M912" s="2" t="n">
        <v>0.151</v>
      </c>
      <c r="N912" s="2" t="n">
        <v>8.739</v>
      </c>
      <c r="O912" s="2" t="s">
        <v>41</v>
      </c>
      <c r="P912" s="2" t="n">
        <v>49.1</v>
      </c>
      <c r="Q912" s="2" t="n">
        <v>18.3</v>
      </c>
      <c r="R912" s="2" t="n">
        <v>2.543</v>
      </c>
      <c r="S912" s="2" t="n">
        <v>0.666511321303011</v>
      </c>
      <c r="T912" s="2" t="n">
        <v>0.20499474541124</v>
      </c>
      <c r="U912" s="2" t="n">
        <v>0.00574170067474178</v>
      </c>
      <c r="V912" s="2" t="n">
        <v>0.166907611486353</v>
      </c>
      <c r="W912" s="2" t="n">
        <v>0.0559858514790684</v>
      </c>
      <c r="X912" s="2" t="n">
        <v>0.124333195948982</v>
      </c>
      <c r="Y912" s="2" t="n">
        <v>0.180956351670376</v>
      </c>
      <c r="Z912" s="2" t="n">
        <v>0.145969697039076</v>
      </c>
      <c r="AA912" s="2" t="n">
        <v>0.123870102277435</v>
      </c>
      <c r="AB912" s="2" t="n">
        <v>0.103023633203088</v>
      </c>
      <c r="AC912" s="2" t="n">
        <v>0.126073840411605</v>
      </c>
      <c r="AD912" s="2" t="n">
        <v>0.112982704480723</v>
      </c>
      <c r="AE912" s="2" t="n">
        <v>0.0534318169139364</v>
      </c>
      <c r="AF912" s="2" t="n">
        <v>0.02935865805478</v>
      </c>
      <c r="AG912" s="2" t="n">
        <v>-0.599907992017172</v>
      </c>
      <c r="AH912" s="3" t="b">
        <f aca="false">TRUE()</f>
        <v>1</v>
      </c>
      <c r="AI912" s="3" t="n">
        <v>1.32012465760058</v>
      </c>
      <c r="AJ912" s="3" t="b">
        <f aca="false">TRUE()</f>
        <v>1</v>
      </c>
      <c r="AK912" s="3" t="n">
        <v>1.68835255066252</v>
      </c>
      <c r="AL912" s="3" t="b">
        <f aca="false">TRUE()</f>
        <v>1</v>
      </c>
      <c r="AM912" s="3" t="n">
        <v>0.56036475754033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49</v>
      </c>
      <c r="E913" s="2" t="n">
        <v>5</v>
      </c>
      <c r="F913" s="2" t="n">
        <v>24.2277453179541</v>
      </c>
      <c r="G913" s="2" t="n">
        <v>0.68241965973535</v>
      </c>
      <c r="H913" s="2" t="n">
        <v>0.987872652219282</v>
      </c>
      <c r="I913" s="2" t="n">
        <v>0.119366207318922</v>
      </c>
      <c r="J913" s="2" t="n">
        <v>0.268640454455043</v>
      </c>
      <c r="K913" s="2" t="n">
        <v>6.61197945784062</v>
      </c>
      <c r="L913" s="2" t="n">
        <v>0.718</v>
      </c>
      <c r="M913" s="2" t="n">
        <v>0.104</v>
      </c>
      <c r="N913" s="2" t="n">
        <v>14.033</v>
      </c>
      <c r="O913" s="2" t="s">
        <v>41</v>
      </c>
      <c r="P913" s="2" t="n">
        <v>36.3</v>
      </c>
      <c r="Q913" s="2" t="n">
        <v>16</v>
      </c>
      <c r="R913" s="2" t="n">
        <v>1.883</v>
      </c>
      <c r="S913" s="2" t="n">
        <v>0.534315137787851</v>
      </c>
      <c r="T913" s="2" t="n">
        <v>0.24840983900298</v>
      </c>
      <c r="U913" s="2" t="n">
        <v>-0.515539882377846</v>
      </c>
      <c r="V913" s="2" t="n">
        <v>0.032074653108136</v>
      </c>
      <c r="W913" s="2" t="n">
        <v>0.0135040376751762</v>
      </c>
      <c r="X913" s="2" t="n">
        <v>0.113645621246946</v>
      </c>
      <c r="Y913" s="2" t="n">
        <v>0.134110755354538</v>
      </c>
      <c r="Z913" s="2" t="n">
        <v>0.133786134424757</v>
      </c>
      <c r="AA913" s="2" t="n">
        <v>0.111546961216724</v>
      </c>
      <c r="AB913" s="2" t="n">
        <v>0.0904457784185729</v>
      </c>
      <c r="AC913" s="2" t="n">
        <v>0.10680487469334</v>
      </c>
      <c r="AD913" s="2" t="n">
        <v>0.125051611035149</v>
      </c>
      <c r="AE913" s="2" t="n">
        <v>0.141036479357279</v>
      </c>
      <c r="AF913" s="2" t="n">
        <v>0.0435717842526957</v>
      </c>
      <c r="AG913" s="2" t="n">
        <v>1.25475395364251</v>
      </c>
      <c r="AH913" s="3" t="b">
        <f aca="false">TRUE()</f>
        <v>1</v>
      </c>
      <c r="AI913" s="3" t="n">
        <v>0.633691023001052</v>
      </c>
      <c r="AJ913" s="3" t="b">
        <f aca="false">TRUE()</f>
        <v>1</v>
      </c>
      <c r="AK913" s="3" t="n">
        <v>0.0808547563932488</v>
      </c>
      <c r="AL913" s="3" t="b">
        <f aca="false">TRUE()</f>
        <v>1</v>
      </c>
      <c r="AM913" s="3" t="n">
        <v>-0.80395742514581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9</v>
      </c>
      <c r="E914" s="2" t="n">
        <v>6</v>
      </c>
      <c r="F914" s="2" t="n">
        <v>18.434948822922</v>
      </c>
      <c r="G914" s="2" t="n">
        <v>0.844250363901019</v>
      </c>
      <c r="H914" s="2" t="n">
        <v>0.987383369963938</v>
      </c>
      <c r="I914" s="2" t="n">
        <v>0.117742177287372</v>
      </c>
      <c r="J914" s="2" t="n">
        <v>0.353460752494534</v>
      </c>
      <c r="K914" s="2" t="n">
        <v>4.17026830891051</v>
      </c>
      <c r="L914" s="2" t="n">
        <v>0.633</v>
      </c>
      <c r="M914" s="2" t="n">
        <v>0.112</v>
      </c>
      <c r="N914" s="2" t="n">
        <v>8.987</v>
      </c>
      <c r="O914" s="2" t="s">
        <v>41</v>
      </c>
      <c r="P914" s="2" t="n">
        <v>41.5</v>
      </c>
      <c r="Q914" s="2" t="n">
        <v>15.5</v>
      </c>
      <c r="R914" s="2" t="n">
        <v>2.15</v>
      </c>
      <c r="S914" s="2" t="n">
        <v>0.681054694508108</v>
      </c>
      <c r="T914" s="2" t="n">
        <v>0.261429419431493</v>
      </c>
      <c r="U914" s="2" t="n">
        <v>0.0242924117471386</v>
      </c>
      <c r="V914" s="2" t="n">
        <v>0.101632863401789</v>
      </c>
      <c r="W914" s="2" t="n">
        <v>0.0658203306183789</v>
      </c>
      <c r="X914" s="2" t="n">
        <v>0.11246250794455</v>
      </c>
      <c r="Y914" s="2" t="n">
        <v>0.11219056811949</v>
      </c>
      <c r="Z914" s="2" t="n">
        <v>0.157401578516053</v>
      </c>
      <c r="AA914" s="2" t="n">
        <v>0.101159542353786</v>
      </c>
      <c r="AB914" s="2" t="n">
        <v>0.123699650505583</v>
      </c>
      <c r="AC914" s="2" t="n">
        <v>0.103281181424882</v>
      </c>
      <c r="AD914" s="2" t="n">
        <v>0.126678218933174</v>
      </c>
      <c r="AE914" s="2" t="n">
        <v>0.0932451479094722</v>
      </c>
      <c r="AF914" s="2" t="n">
        <v>0.0698816042930087</v>
      </c>
      <c r="AG914" s="2" t="n">
        <v>-0.452744809844681</v>
      </c>
      <c r="AH914" s="3" t="b">
        <f aca="false">TRUE()</f>
        <v>1</v>
      </c>
      <c r="AI914" s="3" t="n">
        <v>-0.307387347014423</v>
      </c>
      <c r="AJ914" s="3" t="b">
        <f aca="false">TRUE()</f>
        <v>1</v>
      </c>
      <c r="AK914" s="3" t="n">
        <v>0.354471402226316</v>
      </c>
      <c r="AL914" s="3" t="b">
        <f aca="false">TRUE()</f>
        <v>1</v>
      </c>
      <c r="AM914" s="3" t="n">
        <v>-0.24970153842956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0</v>
      </c>
      <c r="E915" s="2" t="n">
        <v>0</v>
      </c>
      <c r="F915" s="2" t="n">
        <v>18.434948822922</v>
      </c>
      <c r="G915" s="2" t="n">
        <v>0.86267902274642</v>
      </c>
      <c r="H915" s="2" t="n">
        <v>0.989196471593358</v>
      </c>
      <c r="I915" s="2" t="n">
        <v>0.109950859656671</v>
      </c>
      <c r="J915" s="2" t="n">
        <v>0.336687906338477</v>
      </c>
      <c r="K915" s="2" t="n">
        <v>5.7531105392727</v>
      </c>
      <c r="L915" s="2" t="n">
        <v>0.786</v>
      </c>
      <c r="M915" s="2" t="n">
        <v>0.088</v>
      </c>
      <c r="N915" s="2" t="n">
        <v>12.333</v>
      </c>
      <c r="O915" s="2" t="s">
        <v>41</v>
      </c>
      <c r="P915" s="2" t="n">
        <v>42.6</v>
      </c>
      <c r="Q915" s="2" t="n">
        <v>16.7</v>
      </c>
      <c r="R915" s="2" t="n">
        <v>2.208</v>
      </c>
      <c r="S915" s="2" t="n">
        <v>0.508179067936496</v>
      </c>
      <c r="T915" s="2" t="n">
        <v>0.227933928415265</v>
      </c>
      <c r="U915" s="2" t="n">
        <v>-0.216575331766666</v>
      </c>
      <c r="V915" s="2" t="n">
        <v>0.00659176549196505</v>
      </c>
      <c r="W915" s="2" t="n">
        <v>0.00659176549196505</v>
      </c>
      <c r="X915" s="2" t="n">
        <v>0.0361608672398759</v>
      </c>
      <c r="Y915" s="2" t="n">
        <v>0.0987477562653308</v>
      </c>
      <c r="Z915" s="2" t="n">
        <v>0.144843490448691</v>
      </c>
      <c r="AA915" s="2" t="n">
        <v>0.135191070723534</v>
      </c>
      <c r="AB915" s="2" t="n">
        <v>0.171301941081341</v>
      </c>
      <c r="AC915" s="2" t="n">
        <v>0.130412229697484</v>
      </c>
      <c r="AD915" s="2" t="n">
        <v>0.140295489104879</v>
      </c>
      <c r="AE915" s="2" t="n">
        <v>0.0962150509716857</v>
      </c>
      <c r="AF915" s="2" t="n">
        <v>0.0468321044671786</v>
      </c>
      <c r="AG915" s="2" t="n">
        <v>0.654143346161405</v>
      </c>
      <c r="AH915" s="3" t="b">
        <f aca="false">TRUE()</f>
        <v>1</v>
      </c>
      <c r="AI915" s="3" t="n">
        <v>1.38655371901343</v>
      </c>
      <c r="AJ915" s="3" t="b">
        <f aca="false">TRUE()</f>
        <v>1</v>
      </c>
      <c r="AK915" s="3" t="n">
        <v>-0.466378535272884</v>
      </c>
      <c r="AL915" s="3" t="b">
        <f aca="false">TRUE()</f>
        <v>1</v>
      </c>
      <c r="AM915" s="3" t="n">
        <v>-0.13245510085497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1</v>
      </c>
      <c r="E916" s="2" t="n">
        <v>0</v>
      </c>
      <c r="F916" s="2" t="n">
        <v>37.8749836510982</v>
      </c>
      <c r="G916" s="2" t="n">
        <v>0.664507772020725</v>
      </c>
      <c r="H916" s="2" t="n">
        <v>0.977699681138591</v>
      </c>
      <c r="I916" s="2" t="n">
        <v>0.129571887809787</v>
      </c>
      <c r="J916" s="2" t="n">
        <v>0.305662447250424</v>
      </c>
      <c r="K916" s="2" t="n">
        <v>5.92619346759765</v>
      </c>
      <c r="L916" s="2" t="n">
        <v>0.79</v>
      </c>
      <c r="M916" s="2" t="n">
        <v>0.097</v>
      </c>
      <c r="N916" s="2" t="n">
        <v>12.73</v>
      </c>
      <c r="O916" s="2" t="s">
        <v>41</v>
      </c>
      <c r="P916" s="2" t="n">
        <v>41.7</v>
      </c>
      <c r="Q916" s="2" t="n">
        <v>16.2</v>
      </c>
      <c r="R916" s="2" t="n">
        <v>2.161</v>
      </c>
      <c r="S916" s="2" t="n">
        <v>0.498167650349142</v>
      </c>
      <c r="T916" s="2" t="n">
        <v>0.223465393543239</v>
      </c>
      <c r="U916" s="2" t="n">
        <v>-0.119809550112572</v>
      </c>
      <c r="V916" s="2" t="n">
        <v>0.0616500017386875</v>
      </c>
      <c r="W916" s="2" t="n">
        <v>0.0357051418562748</v>
      </c>
      <c r="X916" s="2" t="n">
        <v>0.0629750009311201</v>
      </c>
      <c r="Y916" s="2" t="n">
        <v>0.107117721825728</v>
      </c>
      <c r="Z916" s="2" t="n">
        <v>0.122812836406509</v>
      </c>
      <c r="AA916" s="2" t="n">
        <v>0.153969797318563</v>
      </c>
      <c r="AB916" s="2" t="n">
        <v>0.170565221583999</v>
      </c>
      <c r="AC916" s="2" t="n">
        <v>0.129695141471176</v>
      </c>
      <c r="AD916" s="2" t="n">
        <v>0.117096522137973</v>
      </c>
      <c r="AE916" s="2" t="n">
        <v>0.113401899779019</v>
      </c>
      <c r="AF916" s="2" t="n">
        <v>0.0223658585459132</v>
      </c>
      <c r="AG916" s="2" t="n">
        <v>0.775180957930137</v>
      </c>
      <c r="AH916" s="3" t="b">
        <f aca="false">TRUE()</f>
        <v>1</v>
      </c>
      <c r="AI916" s="3" t="n">
        <v>1.43083975995534</v>
      </c>
      <c r="AJ916" s="3" t="b">
        <f aca="false">TRUE()</f>
        <v>1</v>
      </c>
      <c r="AK916" s="3" t="n">
        <v>-0.158559808710684</v>
      </c>
      <c r="AL916" s="3" t="b">
        <f aca="false">TRUE()</f>
        <v>1</v>
      </c>
      <c r="AM916" s="3" t="n">
        <v>-0.22838400432509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2</v>
      </c>
      <c r="E917" s="2" t="n">
        <v>1</v>
      </c>
      <c r="F917" s="2" t="n">
        <v>24.2277453179541</v>
      </c>
      <c r="G917" s="2" t="n">
        <v>0.827868852459016</v>
      </c>
      <c r="H917" s="2" t="n">
        <v>0.980434550474038</v>
      </c>
      <c r="I917" s="2" t="n">
        <v>0.182252259096161</v>
      </c>
      <c r="J917" s="2" t="n">
        <v>0.400472078322661</v>
      </c>
      <c r="K917" s="2" t="n">
        <v>3.60022950817711</v>
      </c>
      <c r="L917" s="2" t="n">
        <v>0.653</v>
      </c>
      <c r="M917" s="2" t="n">
        <v>0.111</v>
      </c>
      <c r="N917" s="2" t="n">
        <v>7.823</v>
      </c>
      <c r="O917" s="2" t="s">
        <v>41</v>
      </c>
      <c r="P917" s="2" t="n">
        <v>41.8</v>
      </c>
      <c r="Q917" s="2" t="n">
        <v>18.4</v>
      </c>
      <c r="R917" s="2" t="n">
        <v>2.168</v>
      </c>
      <c r="S917" s="2" t="n">
        <v>0.300890972955672</v>
      </c>
      <c r="T917" s="2" t="n">
        <v>0.108050251085646</v>
      </c>
      <c r="U917" s="2" t="n">
        <v>-0.343807665915555</v>
      </c>
      <c r="V917" s="2" t="n">
        <v>0.12799664593368</v>
      </c>
      <c r="W917" s="2" t="n">
        <v>0.0348486734174351</v>
      </c>
      <c r="X917" s="2" t="n">
        <v>0.079651295254972</v>
      </c>
      <c r="Y917" s="2" t="n">
        <v>0.136710998938469</v>
      </c>
      <c r="Z917" s="2" t="n">
        <v>0.164398459538176</v>
      </c>
      <c r="AA917" s="2" t="n">
        <v>0.14636301849033</v>
      </c>
      <c r="AB917" s="2" t="n">
        <v>0.100592388880177</v>
      </c>
      <c r="AC917" s="2" t="n">
        <v>0.155332518446534</v>
      </c>
      <c r="AD917" s="2" t="n">
        <v>0.085250901839594</v>
      </c>
      <c r="AE917" s="2" t="n">
        <v>0.0849653489909783</v>
      </c>
      <c r="AF917" s="2" t="n">
        <v>0.0467350696207696</v>
      </c>
      <c r="AG917" s="2" t="n">
        <v>-0.851375314447358</v>
      </c>
      <c r="AH917" s="3" t="b">
        <f aca="false">TRUE()</f>
        <v>1</v>
      </c>
      <c r="AI917" s="3" t="n">
        <v>-0.085957142304899</v>
      </c>
      <c r="AJ917" s="3" t="b">
        <f aca="false">TRUE()</f>
        <v>1</v>
      </c>
      <c r="AK917" s="3" t="n">
        <v>0.320269321497182</v>
      </c>
      <c r="AL917" s="3" t="b">
        <f aca="false">TRUE()</f>
        <v>1</v>
      </c>
      <c r="AM917" s="3" t="n">
        <v>-0.21772523727286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2</v>
      </c>
      <c r="E918" s="2" t="n">
        <v>2</v>
      </c>
      <c r="F918" s="2" t="n">
        <v>24.2277453179541</v>
      </c>
      <c r="G918" s="2" t="n">
        <v>0.827089337175793</v>
      </c>
      <c r="H918" s="2" t="n">
        <v>0.988202671376143</v>
      </c>
      <c r="I918" s="2" t="n">
        <v>0.152194814385253</v>
      </c>
      <c r="J918" s="2" t="n">
        <v>0.336691578943196</v>
      </c>
      <c r="K918" s="2" t="n">
        <v>4.18168407006277</v>
      </c>
      <c r="L918" s="2" t="n">
        <v>0.639</v>
      </c>
      <c r="M918" s="2" t="n">
        <v>0.082</v>
      </c>
      <c r="N918" s="2" t="n">
        <v>9.095</v>
      </c>
      <c r="O918" s="2" t="s">
        <v>41</v>
      </c>
      <c r="P918" s="2" t="n">
        <v>45</v>
      </c>
      <c r="Q918" s="2" t="n">
        <v>16.8</v>
      </c>
      <c r="R918" s="2" t="n">
        <v>2.331</v>
      </c>
      <c r="S918" s="2" t="n">
        <v>0.654489290318487</v>
      </c>
      <c r="T918" s="2" t="n">
        <v>0.22360298058391</v>
      </c>
      <c r="U918" s="2" t="n">
        <v>-0.234877823553946</v>
      </c>
      <c r="V918" s="2" t="n">
        <v>0.0684675420524128</v>
      </c>
      <c r="W918" s="2" t="n">
        <v>0.0397980409755051</v>
      </c>
      <c r="X918" s="2" t="n">
        <v>0.0359022590365836</v>
      </c>
      <c r="Y918" s="2" t="n">
        <v>0.120627474140926</v>
      </c>
      <c r="Z918" s="2" t="n">
        <v>0.117601436968518</v>
      </c>
      <c r="AA918" s="2" t="n">
        <v>0.179906690436532</v>
      </c>
      <c r="AB918" s="2" t="n">
        <v>0.153089218282936</v>
      </c>
      <c r="AC918" s="2" t="n">
        <v>0.121491025063182</v>
      </c>
      <c r="AD918" s="2" t="n">
        <v>0.102668780111191</v>
      </c>
      <c r="AE918" s="2" t="n">
        <v>0.115983239839364</v>
      </c>
      <c r="AF918" s="2" t="n">
        <v>0.0527298761207664</v>
      </c>
      <c r="AG918" s="2" t="n">
        <v>-0.444761720583572</v>
      </c>
      <c r="AH918" s="3" t="b">
        <f aca="false">TRUE()</f>
        <v>1</v>
      </c>
      <c r="AI918" s="3" t="n">
        <v>-0.240958285601566</v>
      </c>
      <c r="AJ918" s="3" t="b">
        <f aca="false">TRUE()</f>
        <v>1</v>
      </c>
      <c r="AK918" s="3" t="n">
        <v>-0.671591019647684</v>
      </c>
      <c r="AL918" s="3" t="b">
        <f aca="false">TRUE()</f>
        <v>1</v>
      </c>
      <c r="AM918" s="3" t="n">
        <v>0.12335530839867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4</v>
      </c>
      <c r="E919" s="2" t="n">
        <v>0</v>
      </c>
      <c r="F919" s="2" t="n">
        <v>24.2277453179541</v>
      </c>
      <c r="G919" s="2" t="n">
        <v>0.75323275862069</v>
      </c>
      <c r="H919" s="2" t="n">
        <v>0.974678482806139</v>
      </c>
      <c r="I919" s="2" t="n">
        <v>0.193141154897977</v>
      </c>
      <c r="J919" s="2" t="n">
        <v>0.389009000631663</v>
      </c>
      <c r="K919" s="2" t="n">
        <v>4.37958903508992</v>
      </c>
      <c r="L919" s="2" t="n">
        <v>0.738</v>
      </c>
      <c r="M919" s="2" t="n">
        <v>0.102</v>
      </c>
      <c r="N919" s="2" t="n">
        <v>9.497</v>
      </c>
      <c r="O919" s="2" t="s">
        <v>41</v>
      </c>
      <c r="P919" s="2" t="n">
        <v>43.7</v>
      </c>
      <c r="Q919" s="2" t="n">
        <v>16.9</v>
      </c>
      <c r="R919" s="2" t="n">
        <v>2.264</v>
      </c>
      <c r="S919" s="2" t="n">
        <v>0.2337811633572</v>
      </c>
      <c r="T919" s="2" t="n">
        <v>0.145602381189526</v>
      </c>
      <c r="U919" s="2" t="n">
        <v>-0.227184507067816</v>
      </c>
      <c r="V919" s="2" t="n">
        <v>0.0135333248026901</v>
      </c>
      <c r="W919" s="2" t="n">
        <v>0.0135333248026901</v>
      </c>
      <c r="X919" s="2" t="n">
        <v>0.076910204062726</v>
      </c>
      <c r="Y919" s="2" t="n">
        <v>0.115894387404371</v>
      </c>
      <c r="Z919" s="2" t="n">
        <v>0.121620108437707</v>
      </c>
      <c r="AA919" s="2" t="n">
        <v>0.136731928208422</v>
      </c>
      <c r="AB919" s="2" t="n">
        <v>0.137469486362613</v>
      </c>
      <c r="AC919" s="2" t="n">
        <v>0.122412126090053</v>
      </c>
      <c r="AD919" s="2" t="n">
        <v>0.119572965279038</v>
      </c>
      <c r="AE919" s="2" t="n">
        <v>0.123912709476028</v>
      </c>
      <c r="AF919" s="2" t="n">
        <v>0.0454760846790439</v>
      </c>
      <c r="AG919" s="2" t="n">
        <v>-0.306365955294178</v>
      </c>
      <c r="AH919" s="3" t="b">
        <f aca="false">TRUE()</f>
        <v>1</v>
      </c>
      <c r="AI919" s="3" t="n">
        <v>0.855121227710576</v>
      </c>
      <c r="AJ919" s="3" t="b">
        <f aca="false">TRUE()</f>
        <v>1</v>
      </c>
      <c r="AK919" s="3" t="n">
        <v>0.0124505949349821</v>
      </c>
      <c r="AL919" s="3" t="b">
        <f aca="false">TRUE()</f>
        <v>1</v>
      </c>
      <c r="AM919" s="3" t="n">
        <v>-0.0152086632803842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5</v>
      </c>
      <c r="E920" s="2" t="n">
        <v>0</v>
      </c>
      <c r="F920" s="2" t="n">
        <v>15.2551187030578</v>
      </c>
      <c r="G920" s="2" t="n">
        <v>0.882262996941896</v>
      </c>
      <c r="H920" s="2" t="n">
        <v>0.970114986979177</v>
      </c>
      <c r="I920" s="2" t="n">
        <v>0.268319655702041</v>
      </c>
      <c r="J920" s="2" t="n">
        <v>0.492005531701705</v>
      </c>
      <c r="K920" s="2" t="n">
        <v>3.35860786644395</v>
      </c>
      <c r="L920" s="2" t="n">
        <v>0.789</v>
      </c>
      <c r="M920" s="2" t="n">
        <v>0.124</v>
      </c>
      <c r="N920" s="2" t="n">
        <v>7.576</v>
      </c>
      <c r="O920" s="2" t="s">
        <v>41</v>
      </c>
      <c r="P920" s="2" t="n">
        <v>42.2</v>
      </c>
      <c r="Q920" s="2" t="n">
        <v>16.6</v>
      </c>
      <c r="R920" s="2" t="n">
        <v>2.189</v>
      </c>
      <c r="S920" s="2" t="n">
        <v>-1</v>
      </c>
      <c r="T920" s="2" t="n">
        <v>0.156507383537746</v>
      </c>
      <c r="U920" s="2" t="n">
        <v>-0.498715720493895</v>
      </c>
      <c r="V920" s="2" t="n">
        <v>0.0809791333699633</v>
      </c>
      <c r="W920" s="2" t="n">
        <v>0.0413432019526802</v>
      </c>
      <c r="X920" s="2" t="n">
        <v>0.0483832735887857</v>
      </c>
      <c r="Y920" s="2" t="n">
        <v>0.121466881589617</v>
      </c>
      <c r="Z920" s="2" t="n">
        <v>0.151897886836593</v>
      </c>
      <c r="AA920" s="2" t="n">
        <v>0.165640740929971</v>
      </c>
      <c r="AB920" s="2" t="n">
        <v>0.111808060508284</v>
      </c>
      <c r="AC920" s="2" t="n">
        <v>0.12663591884635</v>
      </c>
      <c r="AD920" s="2" t="n">
        <v>0.104206191074445</v>
      </c>
      <c r="AE920" s="2" t="n">
        <v>0.124615630172886</v>
      </c>
      <c r="AF920" s="2" t="n">
        <v>0.0453454164530683</v>
      </c>
      <c r="AG920" s="2" t="n">
        <v>-1.02034233361009</v>
      </c>
      <c r="AH920" s="3" t="b">
        <f aca="false">TRUE()</f>
        <v>1</v>
      </c>
      <c r="AI920" s="3" t="n">
        <v>1.41976824971986</v>
      </c>
      <c r="AJ920" s="3" t="b">
        <f aca="false">TRUE()</f>
        <v>1</v>
      </c>
      <c r="AK920" s="3" t="n">
        <v>0.764896370975916</v>
      </c>
      <c r="AL920" s="3" t="b">
        <f aca="false">TRUE()</f>
        <v>1</v>
      </c>
      <c r="AM920" s="3" t="n">
        <v>-0.175090169063918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6</v>
      </c>
      <c r="E921" s="2" t="n">
        <v>1</v>
      </c>
      <c r="F921" s="2" t="n">
        <v>40.7321066997092</v>
      </c>
      <c r="G921" s="2" t="n">
        <v>0.789793438639125</v>
      </c>
      <c r="H921" s="2" t="n">
        <v>0.984203658928448</v>
      </c>
      <c r="I921" s="2" t="n">
        <v>0.187325872358048</v>
      </c>
      <c r="J921" s="2" t="n">
        <v>0.36744675348394</v>
      </c>
      <c r="K921" s="2" t="n">
        <v>4.25446616935192</v>
      </c>
      <c r="L921" s="2" t="n">
        <v>0.681</v>
      </c>
      <c r="M921" s="2" t="n">
        <v>0.118</v>
      </c>
      <c r="N921" s="2" t="n">
        <v>9.33</v>
      </c>
      <c r="O921" s="2" t="s">
        <v>41</v>
      </c>
      <c r="P921" s="2" t="n">
        <v>39.4</v>
      </c>
      <c r="Q921" s="2" t="n">
        <v>16.5</v>
      </c>
      <c r="R921" s="2" t="n">
        <v>2.042</v>
      </c>
      <c r="S921" s="2" t="n">
        <v>0.626909111233595</v>
      </c>
      <c r="T921" s="2" t="n">
        <v>0.176037999619885</v>
      </c>
      <c r="U921" s="2" t="n">
        <v>-0.31746251120214</v>
      </c>
      <c r="V921" s="2" t="n">
        <v>0.0365426243531395</v>
      </c>
      <c r="W921" s="2" t="n">
        <v>0.0694972910376774</v>
      </c>
      <c r="X921" s="2" t="n">
        <v>0.0376850467805232</v>
      </c>
      <c r="Y921" s="2" t="n">
        <v>0.108845958720863</v>
      </c>
      <c r="Z921" s="2" t="n">
        <v>0.139151209570871</v>
      </c>
      <c r="AA921" s="2" t="n">
        <v>0.143206282263378</v>
      </c>
      <c r="AB921" s="2" t="n">
        <v>0.121948025467946</v>
      </c>
      <c r="AC921" s="2" t="n">
        <v>0.11915807072531</v>
      </c>
      <c r="AD921" s="2" t="n">
        <v>0.106218963427934</v>
      </c>
      <c r="AE921" s="2" t="n">
        <v>0.125602920379881</v>
      </c>
      <c r="AF921" s="2" t="n">
        <v>0.0981835226632935</v>
      </c>
      <c r="AG921" s="2" t="n">
        <v>-0.393864895791387</v>
      </c>
      <c r="AH921" s="3" t="b">
        <f aca="false">TRUE()</f>
        <v>1</v>
      </c>
      <c r="AI921" s="3" t="n">
        <v>0.224045144288434</v>
      </c>
      <c r="AJ921" s="3" t="b">
        <f aca="false">TRUE()</f>
        <v>1</v>
      </c>
      <c r="AK921" s="3" t="n">
        <v>0.559683886601115</v>
      </c>
      <c r="AL921" s="3" t="b">
        <f aca="false">TRUE()</f>
        <v>1</v>
      </c>
      <c r="AM921" s="3" t="n">
        <v>-0.47353564652651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6</v>
      </c>
      <c r="E922" s="2" t="n">
        <v>2</v>
      </c>
      <c r="F922" s="2" t="n">
        <v>16.504361381755</v>
      </c>
      <c r="G922" s="2" t="n">
        <v>0.867963152507677</v>
      </c>
      <c r="H922" s="2" t="n">
        <v>0.988552375315426</v>
      </c>
      <c r="I922" s="2" t="n">
        <v>0.185134968095922</v>
      </c>
      <c r="J922" s="2" t="n">
        <v>0.352518043654432</v>
      </c>
      <c r="K922" s="2" t="n">
        <v>5.03256741099788</v>
      </c>
      <c r="L922" s="2" t="n">
        <v>0.758</v>
      </c>
      <c r="M922" s="2" t="n">
        <v>0.106</v>
      </c>
      <c r="N922" s="2" t="n">
        <v>10.976</v>
      </c>
      <c r="O922" s="2" t="s">
        <v>41</v>
      </c>
      <c r="P922" s="2" t="n">
        <v>41.3</v>
      </c>
      <c r="Q922" s="2" t="n">
        <v>16.6</v>
      </c>
      <c r="R922" s="2" t="n">
        <v>2.142</v>
      </c>
      <c r="S922" s="2" t="n">
        <v>0.352394697707432</v>
      </c>
      <c r="T922" s="2" t="n">
        <v>0.352156369158385</v>
      </c>
      <c r="U922" s="2" t="n">
        <v>-0.158048899426512</v>
      </c>
      <c r="V922" s="2" t="n">
        <v>0.0562027717400666</v>
      </c>
      <c r="W922" s="2" t="n">
        <v>0.00615765286935044</v>
      </c>
      <c r="X922" s="2" t="n">
        <v>0.0848471316074563</v>
      </c>
      <c r="Y922" s="2" t="n">
        <v>0.163986717497749</v>
      </c>
      <c r="Z922" s="2" t="n">
        <v>0.128787865700581</v>
      </c>
      <c r="AA922" s="2" t="n">
        <v>0.121645296115281</v>
      </c>
      <c r="AB922" s="2" t="n">
        <v>0.106798697687726</v>
      </c>
      <c r="AC922" s="2" t="n">
        <v>0.110633027105909</v>
      </c>
      <c r="AD922" s="2" t="n">
        <v>0.133409139294309</v>
      </c>
      <c r="AE922" s="2" t="n">
        <v>0.109107113114305</v>
      </c>
      <c r="AF922" s="2" t="n">
        <v>0.0407850118766836</v>
      </c>
      <c r="AG922" s="2" t="n">
        <v>0.150264539240471</v>
      </c>
      <c r="AH922" s="3" t="b">
        <f aca="false">TRUE()</f>
        <v>1</v>
      </c>
      <c r="AI922" s="3" t="n">
        <v>1.0765514324201</v>
      </c>
      <c r="AJ922" s="3" t="b">
        <f aca="false">TRUE()</f>
        <v>1</v>
      </c>
      <c r="AK922" s="3" t="n">
        <v>0.149258917851516</v>
      </c>
      <c r="AL922" s="3" t="b">
        <f aca="false">TRUE()</f>
        <v>1</v>
      </c>
      <c r="AM922" s="3" t="n">
        <v>-0.271019072534038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8</v>
      </c>
      <c r="E923" s="2" t="n">
        <v>2</v>
      </c>
      <c r="F923" s="2" t="n">
        <v>18.434948822922</v>
      </c>
      <c r="G923" s="2" t="n">
        <v>0.747663551401869</v>
      </c>
      <c r="H923" s="2" t="n">
        <v>0.992122856182449</v>
      </c>
      <c r="I923" s="2" t="n">
        <v>0.0990297423682904</v>
      </c>
      <c r="J923" s="2" t="n">
        <v>0.290663154966303</v>
      </c>
      <c r="K923" s="2" t="n">
        <v>4.51165934483702</v>
      </c>
      <c r="L923" s="2" t="n">
        <v>0.582</v>
      </c>
      <c r="M923" s="2" t="n">
        <v>0.086</v>
      </c>
      <c r="N923" s="2" t="n">
        <v>9.792</v>
      </c>
      <c r="O923" s="2" t="s">
        <v>41</v>
      </c>
      <c r="P923" s="2" t="n">
        <v>48.2</v>
      </c>
      <c r="Q923" s="2" t="n">
        <v>18.6</v>
      </c>
      <c r="R923" s="2" t="n">
        <v>2.496</v>
      </c>
      <c r="S923" s="2" t="n">
        <v>0.251948364492216</v>
      </c>
      <c r="T923" s="2" t="n">
        <v>0.0696623842048261</v>
      </c>
      <c r="U923" s="2" t="n">
        <v>-0.217749188639196</v>
      </c>
      <c r="V923" s="2" t="n">
        <v>0.00773665670727419</v>
      </c>
      <c r="W923" s="2" t="n">
        <v>0.00773665670727419</v>
      </c>
      <c r="X923" s="2" t="n">
        <v>0.0786762764207788</v>
      </c>
      <c r="Y923" s="2" t="n">
        <v>0.13646636534478</v>
      </c>
      <c r="Z923" s="2" t="n">
        <v>0.0940837843533858</v>
      </c>
      <c r="AA923" s="2" t="n">
        <v>0.138455372140537</v>
      </c>
      <c r="AB923" s="2" t="n">
        <v>0.131098603922061</v>
      </c>
      <c r="AC923" s="2" t="n">
        <v>0.125740647958012</v>
      </c>
      <c r="AD923" s="2" t="n">
        <v>0.136017954341184</v>
      </c>
      <c r="AE923" s="2" t="n">
        <v>0.0864036343258248</v>
      </c>
      <c r="AF923" s="2" t="n">
        <v>0.0730573611934382</v>
      </c>
      <c r="AG923" s="2" t="n">
        <v>-0.214008638301398</v>
      </c>
      <c r="AH923" s="3" t="b">
        <f aca="false">TRUE()</f>
        <v>1</v>
      </c>
      <c r="AI923" s="3" t="n">
        <v>-0.872034369023708</v>
      </c>
      <c r="AJ923" s="3" t="b">
        <f aca="false">TRUE()</f>
        <v>1</v>
      </c>
      <c r="AK923" s="3" t="n">
        <v>-0.534782696731151</v>
      </c>
      <c r="AL923" s="3" t="b">
        <f aca="false">TRUE()</f>
        <v>1</v>
      </c>
      <c r="AM923" s="3" t="n">
        <v>0.46443585407021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59</v>
      </c>
      <c r="E924" s="2" t="n">
        <v>0</v>
      </c>
      <c r="F924" s="2" t="n">
        <v>26.565051177078</v>
      </c>
      <c r="G924" s="2" t="n">
        <v>0.880819366852886</v>
      </c>
      <c r="H924" s="2" t="n">
        <v>0.985535718262295</v>
      </c>
      <c r="I924" s="2" t="n">
        <v>0.142542557315913</v>
      </c>
      <c r="J924" s="2" t="n">
        <v>0.374250009553278</v>
      </c>
      <c r="K924" s="2" t="n">
        <v>5.19209874410738</v>
      </c>
      <c r="L924" s="2" t="n">
        <v>0.838</v>
      </c>
      <c r="M924" s="2" t="n">
        <v>0.124</v>
      </c>
      <c r="N924" s="2" t="n">
        <v>11.154</v>
      </c>
      <c r="O924" s="2" t="s">
        <v>41</v>
      </c>
      <c r="P924" s="2" t="n">
        <v>52.5</v>
      </c>
      <c r="Q924" s="2" t="n">
        <v>20.8</v>
      </c>
      <c r="R924" s="2" t="n">
        <v>2.722</v>
      </c>
      <c r="S924" s="2" t="n">
        <v>-1</v>
      </c>
      <c r="T924" s="2" t="n">
        <v>0.122538638217305</v>
      </c>
      <c r="U924" s="2" t="n">
        <v>-0.423479782030255</v>
      </c>
      <c r="V924" s="2" t="n">
        <v>0.0133748488892713</v>
      </c>
      <c r="W924" s="2" t="n">
        <v>0.0156617440755671</v>
      </c>
      <c r="X924" s="2" t="n">
        <v>0.02428339591401</v>
      </c>
      <c r="Y924" s="2" t="n">
        <v>0.106299070675358</v>
      </c>
      <c r="Z924" s="2" t="n">
        <v>0.136279238559162</v>
      </c>
      <c r="AA924" s="2" t="n">
        <v>0.157740850912895</v>
      </c>
      <c r="AB924" s="2" t="n">
        <v>0.165589503858777</v>
      </c>
      <c r="AC924" s="2" t="n">
        <v>0.164404782655714</v>
      </c>
      <c r="AD924" s="2" t="n">
        <v>0.11238717860185</v>
      </c>
      <c r="AE924" s="2" t="n">
        <v>0.100169518416881</v>
      </c>
      <c r="AF924" s="2" t="n">
        <v>0.0328464604053538</v>
      </c>
      <c r="AG924" s="2" t="n">
        <v>0.261825464103058</v>
      </c>
      <c r="AH924" s="3" t="b">
        <f aca="false">TRUE()</f>
        <v>1</v>
      </c>
      <c r="AI924" s="3" t="n">
        <v>1.96227225125819</v>
      </c>
      <c r="AJ924" s="3" t="b">
        <f aca="false">TRUE()</f>
        <v>1</v>
      </c>
      <c r="AK924" s="3" t="n">
        <v>0.764896370975916</v>
      </c>
      <c r="AL924" s="3" t="b">
        <f aca="false">TRUE()</f>
        <v>1</v>
      </c>
      <c r="AM924" s="3" t="n">
        <v>0.922762837316345</v>
      </c>
      <c r="AN924" s="3" t="b">
        <f aca="false">TRUE()</f>
        <v>1</v>
      </c>
      <c r="AO924" s="3" t="n">
        <v>0</v>
      </c>
      <c r="AP92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