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3</v>
      </c>
      <c r="E2" s="2" t="n">
        <v>1</v>
      </c>
      <c r="F2" s="2" t="n">
        <v>46.8476102659946</v>
      </c>
      <c r="G2" s="2" t="n">
        <v>0.73384030418251</v>
      </c>
      <c r="H2" s="2" t="n">
        <v>0.978222949065956</v>
      </c>
      <c r="I2" s="2" t="n">
        <v>0.132901693960999</v>
      </c>
      <c r="J2" s="2" t="n">
        <v>0.348465746871671</v>
      </c>
      <c r="K2" s="2" t="n">
        <v>3.37457913543712</v>
      </c>
      <c r="L2" s="2" t="n">
        <v>0.546</v>
      </c>
      <c r="M2" s="2" t="n">
        <v>0.076</v>
      </c>
      <c r="N2" s="2" t="n">
        <v>7.29</v>
      </c>
      <c r="O2" s="2" t="s">
        <v>41</v>
      </c>
      <c r="P2" s="2" t="n">
        <v>108.9</v>
      </c>
      <c r="Q2" s="2" t="n">
        <v>33.6</v>
      </c>
      <c r="R2" s="2" t="n">
        <v>5.615</v>
      </c>
      <c r="S2" s="2" t="n">
        <v>0.624672811735948</v>
      </c>
      <c r="T2" s="2" t="n">
        <v>0.555659972900495</v>
      </c>
      <c r="U2" s="2" t="n">
        <v>0.290116754467728</v>
      </c>
      <c r="V2" s="2" t="n">
        <v>0.322995437082102</v>
      </c>
      <c r="W2" s="2" t="n">
        <v>0.142522099817795</v>
      </c>
      <c r="X2" s="2" t="n">
        <v>0.259539349425419</v>
      </c>
      <c r="Y2" s="2" t="n">
        <v>0.253012939990735</v>
      </c>
      <c r="Z2" s="2" t="n">
        <v>0.149004163019555</v>
      </c>
      <c r="AA2" s="2" t="n">
        <v>0.117145539668103</v>
      </c>
      <c r="AB2" s="2" t="n">
        <v>0.0723559964053839</v>
      </c>
      <c r="AC2" s="2" t="n">
        <v>0.0249179254455275</v>
      </c>
      <c r="AD2" s="2" t="n">
        <v>0.0505516636589749</v>
      </c>
      <c r="AE2" s="2" t="n">
        <v>0.0394818580674999</v>
      </c>
      <c r="AF2" s="2" t="n">
        <v>0.0339905643188025</v>
      </c>
      <c r="AG2" s="2" t="n">
        <v>-0.951421374298916</v>
      </c>
      <c r="AH2" s="3" t="b">
        <f aca="false">TRUE()</f>
        <v>1</v>
      </c>
      <c r="AI2" s="3" t="n">
        <v>-1.41522091328981</v>
      </c>
      <c r="AJ2" s="3" t="b">
        <f aca="false">TRUE()</f>
        <v>1</v>
      </c>
      <c r="AK2" s="3" t="n">
        <v>-1.00056361106642</v>
      </c>
      <c r="AL2" s="3" t="b">
        <f aca="false">TRUE()</f>
        <v>1</v>
      </c>
      <c r="AM2" s="3" t="n">
        <v>0.649191757577164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3</v>
      </c>
      <c r="E3" s="2" t="n">
        <v>2</v>
      </c>
      <c r="F3" s="2" t="n">
        <v>26.565051177078</v>
      </c>
      <c r="G3" s="2" t="n">
        <v>0.628540305010893</v>
      </c>
      <c r="H3" s="2" t="n">
        <v>0.979920168359494</v>
      </c>
      <c r="I3" s="2" t="n">
        <v>0.105524162210886</v>
      </c>
      <c r="J3" s="2" t="n">
        <v>0.290513491069792</v>
      </c>
      <c r="K3" s="2" t="n">
        <v>4.61908124918157</v>
      </c>
      <c r="L3" s="2" t="n">
        <v>0.58</v>
      </c>
      <c r="M3" s="2" t="n">
        <v>0.079</v>
      </c>
      <c r="N3" s="2" t="n">
        <v>9.898</v>
      </c>
      <c r="O3" s="2" t="s">
        <v>41</v>
      </c>
      <c r="P3" s="2" t="n">
        <v>90.7</v>
      </c>
      <c r="Q3" s="2" t="n">
        <v>29.6</v>
      </c>
      <c r="R3" s="2" t="n">
        <v>4.675</v>
      </c>
      <c r="S3" s="2" t="n">
        <v>0.300821408863591</v>
      </c>
      <c r="T3" s="2" t="n">
        <v>-0.347635234951165</v>
      </c>
      <c r="U3" s="2" t="n">
        <v>-0.39088868286035</v>
      </c>
      <c r="V3" s="2" t="n">
        <v>0.114072258459396</v>
      </c>
      <c r="W3" s="2" t="n">
        <v>0.024438479346453</v>
      </c>
      <c r="X3" s="2" t="n">
        <v>0.055655845270377</v>
      </c>
      <c r="Y3" s="2" t="n">
        <v>0.136360077211991</v>
      </c>
      <c r="Z3" s="2" t="n">
        <v>0.148388918296099</v>
      </c>
      <c r="AA3" s="2" t="n">
        <v>0.144258945206152</v>
      </c>
      <c r="AB3" s="2" t="n">
        <v>0.141794090325882</v>
      </c>
      <c r="AC3" s="2" t="n">
        <v>0.125261908470053</v>
      </c>
      <c r="AD3" s="2" t="n">
        <v>0.126288641041271</v>
      </c>
      <c r="AE3" s="2" t="n">
        <v>0.0889123431744413</v>
      </c>
      <c r="AF3" s="2" t="n">
        <v>0.0330792310037334</v>
      </c>
      <c r="AG3" s="2" t="n">
        <v>-0.157286451561257</v>
      </c>
      <c r="AH3" s="3" t="b">
        <f aca="false">TRUE()</f>
        <v>1</v>
      </c>
      <c r="AI3" s="3" t="n">
        <v>-1.10696274537513</v>
      </c>
      <c r="AJ3" s="3" t="b">
        <f aca="false">TRUE()</f>
        <v>1</v>
      </c>
      <c r="AK3" s="3" t="n">
        <v>-0.910637114426629</v>
      </c>
      <c r="AL3" s="3" t="b">
        <f aca="false">TRUE()</f>
        <v>1</v>
      </c>
      <c r="AM3" s="3" t="n">
        <v>0.0440920084553265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5</v>
      </c>
      <c r="E4" s="2" t="n">
        <v>1</v>
      </c>
      <c r="F4" s="2" t="n">
        <v>26.565051177078</v>
      </c>
      <c r="G4" s="2" t="n">
        <v>0.634782608695652</v>
      </c>
      <c r="H4" s="2" t="n">
        <v>0.953256836142148</v>
      </c>
      <c r="I4" s="2" t="n">
        <v>0.11443088552252</v>
      </c>
      <c r="J4" s="2" t="n">
        <v>0.329692135492545</v>
      </c>
      <c r="K4" s="2" t="n">
        <v>4.32354325562363</v>
      </c>
      <c r="L4" s="2" t="n">
        <v>0.632</v>
      </c>
      <c r="M4" s="2" t="n">
        <v>0.113</v>
      </c>
      <c r="N4" s="2" t="n">
        <v>9.234</v>
      </c>
      <c r="O4" s="2" t="s">
        <v>41</v>
      </c>
      <c r="P4" s="2" t="n">
        <v>49.4</v>
      </c>
      <c r="Q4" s="2" t="n">
        <v>24.1</v>
      </c>
      <c r="R4" s="2" t="n">
        <v>2.549</v>
      </c>
      <c r="S4" s="2" t="n">
        <v>0.548215371250031</v>
      </c>
      <c r="T4" s="2" t="n">
        <v>0.112364227287037</v>
      </c>
      <c r="U4" s="2" t="n">
        <v>-0.752813162916221</v>
      </c>
      <c r="V4" s="2" t="n">
        <v>0.171561678814765</v>
      </c>
      <c r="W4" s="2" t="n">
        <v>0.0886194380939239</v>
      </c>
      <c r="X4" s="2" t="n">
        <v>0.160172556937572</v>
      </c>
      <c r="Y4" s="2" t="n">
        <v>0.123118992196053</v>
      </c>
      <c r="Z4" s="2" t="n">
        <v>0.107034984894628</v>
      </c>
      <c r="AA4" s="2" t="n">
        <v>0.157199883374575</v>
      </c>
      <c r="AB4" s="2" t="n">
        <v>0.104032828796682</v>
      </c>
      <c r="AC4" s="2" t="n">
        <v>0.0911359274627192</v>
      </c>
      <c r="AD4" s="2" t="n">
        <v>0.125439235618123</v>
      </c>
      <c r="AE4" s="2" t="n">
        <v>0.113980349845924</v>
      </c>
      <c r="AF4" s="2" t="n">
        <v>0.0178852408737243</v>
      </c>
      <c r="AG4" s="2" t="n">
        <v>-0.345873549235221</v>
      </c>
      <c r="AH4" s="3" t="b">
        <f aca="false">TRUE()</f>
        <v>1</v>
      </c>
      <c r="AI4" s="3" t="n">
        <v>-0.635509076799729</v>
      </c>
      <c r="AJ4" s="3" t="b">
        <f aca="false">TRUE()</f>
        <v>1</v>
      </c>
      <c r="AK4" s="3" t="n">
        <v>0.108529847491052</v>
      </c>
      <c r="AL4" s="3" t="b">
        <f aca="false">TRUE()</f>
        <v>1</v>
      </c>
      <c r="AM4" s="3" t="n">
        <v>-1.32901896070577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6</v>
      </c>
      <c r="E5" s="2" t="n">
        <v>0</v>
      </c>
      <c r="F5" s="2" t="n">
        <v>18.434948822922</v>
      </c>
      <c r="G5" s="2" t="n">
        <v>0.826191913095957</v>
      </c>
      <c r="H5" s="2" t="n">
        <v>0.994952424335834</v>
      </c>
      <c r="I5" s="2" t="n">
        <v>0.115144995160684</v>
      </c>
      <c r="J5" s="2" t="n">
        <v>0.246587557862155</v>
      </c>
      <c r="K5" s="2" t="n">
        <v>7.90601723574461</v>
      </c>
      <c r="L5" s="2" t="n">
        <v>0.79</v>
      </c>
      <c r="M5" s="2" t="n">
        <v>0.081</v>
      </c>
      <c r="N5" s="2" t="n">
        <v>16.685</v>
      </c>
      <c r="O5" s="2" t="s">
        <v>41</v>
      </c>
      <c r="P5" s="2" t="n">
        <v>45.6</v>
      </c>
      <c r="Q5" s="2" t="n">
        <v>17.8</v>
      </c>
      <c r="R5" s="2" t="n">
        <v>2.35</v>
      </c>
      <c r="S5" s="2" t="n">
        <v>0.565756734525612</v>
      </c>
      <c r="T5" s="2" t="n">
        <v>0.172660894741357</v>
      </c>
      <c r="U5" s="2" t="n">
        <v>-0.311530870951959</v>
      </c>
      <c r="V5" s="2" t="n">
        <v>0.121272395947145</v>
      </c>
      <c r="W5" s="2" t="n">
        <v>0.0609065287984635</v>
      </c>
      <c r="X5" s="2" t="n">
        <v>0.0547488818346869</v>
      </c>
      <c r="Y5" s="2" t="n">
        <v>0.123718665712797</v>
      </c>
      <c r="Z5" s="2" t="n">
        <v>0.155411643624845</v>
      </c>
      <c r="AA5" s="2" t="n">
        <v>0.158782567530634</v>
      </c>
      <c r="AB5" s="2" t="n">
        <v>0.141291843680641</v>
      </c>
      <c r="AC5" s="2" t="n">
        <v>0.128699004042205</v>
      </c>
      <c r="AD5" s="2" t="n">
        <v>0.132312962547022</v>
      </c>
      <c r="AE5" s="2" t="n">
        <v>0.0882031088496909</v>
      </c>
      <c r="AF5" s="2" t="n">
        <v>0.0168313221774793</v>
      </c>
      <c r="AG5" s="2" t="n">
        <v>1.94015526983454</v>
      </c>
      <c r="AH5" s="3" t="b">
        <f aca="false">TRUE()</f>
        <v>1</v>
      </c>
      <c r="AI5" s="3" t="n">
        <v>0.796984762333207</v>
      </c>
      <c r="AJ5" s="3" t="b">
        <f aca="false">TRUE()</f>
        <v>1</v>
      </c>
      <c r="AK5" s="3" t="n">
        <v>-0.850686116666765</v>
      </c>
      <c r="AL5" s="3" t="b">
        <f aca="false">TRUE()</f>
        <v>1</v>
      </c>
      <c r="AM5" s="3" t="n">
        <v>-1.45535846876417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7</v>
      </c>
      <c r="E6" s="2" t="n">
        <v>1</v>
      </c>
      <c r="F6" s="2" t="n">
        <v>27.8972710309476</v>
      </c>
      <c r="G6" s="2" t="n">
        <v>0.758459743290548</v>
      </c>
      <c r="H6" s="2" t="n">
        <v>0.984603670528354</v>
      </c>
      <c r="I6" s="2" t="n">
        <v>0.141907699601827</v>
      </c>
      <c r="J6" s="2" t="n">
        <v>0.339309036646177</v>
      </c>
      <c r="K6" s="2" t="n">
        <v>4.35870122428617</v>
      </c>
      <c r="L6" s="2" t="n">
        <v>0.661</v>
      </c>
      <c r="M6" s="2" t="n">
        <v>0.129</v>
      </c>
      <c r="N6" s="2" t="n">
        <v>9.655</v>
      </c>
      <c r="O6" s="2" t="s">
        <v>41</v>
      </c>
      <c r="P6" s="2" t="n">
        <v>79.1</v>
      </c>
      <c r="Q6" s="2" t="n">
        <v>27.9</v>
      </c>
      <c r="R6" s="2" t="n">
        <v>4.078</v>
      </c>
      <c r="S6" s="2" t="n">
        <v>0.105676106173266</v>
      </c>
      <c r="T6" s="2" t="n">
        <v>-0.224686875853603</v>
      </c>
      <c r="U6" s="2" t="n">
        <v>-0.58916043078474</v>
      </c>
      <c r="V6" s="2" t="n">
        <v>0.14413480785989</v>
      </c>
      <c r="W6" s="2" t="n">
        <v>0.0285260684389267</v>
      </c>
      <c r="X6" s="2" t="n">
        <v>0.0286412267711721</v>
      </c>
      <c r="Y6" s="2" t="n">
        <v>0.122392006268632</v>
      </c>
      <c r="Z6" s="2" t="n">
        <v>0.151576753226665</v>
      </c>
      <c r="AA6" s="2" t="n">
        <v>0.163366153252061</v>
      </c>
      <c r="AB6" s="2" t="n">
        <v>0.180994388326665</v>
      </c>
      <c r="AC6" s="2" t="n">
        <v>0.132649257637926</v>
      </c>
      <c r="AD6" s="2" t="n">
        <v>0.0991912994233438</v>
      </c>
      <c r="AE6" s="2" t="n">
        <v>0.0972657130230124</v>
      </c>
      <c r="AF6" s="2" t="n">
        <v>0.0239232020705214</v>
      </c>
      <c r="AG6" s="2" t="n">
        <v>-0.323438737418444</v>
      </c>
      <c r="AH6" s="3" t="b">
        <f aca="false">TRUE()</f>
        <v>1</v>
      </c>
      <c r="AI6" s="3" t="n">
        <v>-0.372582992401911</v>
      </c>
      <c r="AJ6" s="3" t="b">
        <f aca="false">TRUE()</f>
        <v>1</v>
      </c>
      <c r="AK6" s="3" t="n">
        <v>0.58813782956996</v>
      </c>
      <c r="AL6" s="3" t="b">
        <f aca="false">TRUE()</f>
        <v>1</v>
      </c>
      <c r="AM6" s="3" t="n">
        <v>-0.341575963512438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7</v>
      </c>
      <c r="E7" s="2" t="n">
        <v>3</v>
      </c>
      <c r="F7" s="2" t="n">
        <v>18.9246444160512</v>
      </c>
      <c r="G7" s="2" t="n">
        <v>0.812068965517241</v>
      </c>
      <c r="H7" s="2" t="n">
        <v>0.986951425009503</v>
      </c>
      <c r="I7" s="2" t="n">
        <v>0.129692003799797</v>
      </c>
      <c r="J7" s="2" t="n">
        <v>0.340082221813628</v>
      </c>
      <c r="K7" s="2" t="n">
        <v>5.4493786613261</v>
      </c>
      <c r="L7" s="2" t="n">
        <v>0.786</v>
      </c>
      <c r="M7" s="2" t="n">
        <v>0.083</v>
      </c>
      <c r="N7" s="2" t="n">
        <v>11.736</v>
      </c>
      <c r="O7" s="2" t="s">
        <v>41</v>
      </c>
      <c r="P7" s="2" t="n">
        <v>42.9</v>
      </c>
      <c r="Q7" s="2" t="n">
        <v>18</v>
      </c>
      <c r="R7" s="2" t="n">
        <v>2.21</v>
      </c>
      <c r="S7" s="2" t="n">
        <v>0.470447939414366</v>
      </c>
      <c r="T7" s="2" t="n">
        <v>0.197179893101996</v>
      </c>
      <c r="U7" s="2" t="n">
        <v>-0.485781534084051</v>
      </c>
      <c r="V7" s="2" t="n">
        <v>0.111885389224349</v>
      </c>
      <c r="W7" s="2" t="n">
        <v>0.0592588219429419</v>
      </c>
      <c r="X7" s="2" t="n">
        <v>0.0358896936898283</v>
      </c>
      <c r="Y7" s="2" t="n">
        <v>0.128283001914983</v>
      </c>
      <c r="Z7" s="2" t="n">
        <v>0.147325190413804</v>
      </c>
      <c r="AA7" s="2" t="n">
        <v>0.161674502979125</v>
      </c>
      <c r="AB7" s="2" t="n">
        <v>0.144384774823828</v>
      </c>
      <c r="AC7" s="2" t="n">
        <v>0.115270027480672</v>
      </c>
      <c r="AD7" s="2" t="n">
        <v>0.126411551222016</v>
      </c>
      <c r="AE7" s="2" t="n">
        <v>0.0997899390294622</v>
      </c>
      <c r="AF7" s="2" t="n">
        <v>0.0409713184462818</v>
      </c>
      <c r="AG7" s="2" t="n">
        <v>0.372538418931544</v>
      </c>
      <c r="AH7" s="3" t="b">
        <f aca="false">TRUE()</f>
        <v>1</v>
      </c>
      <c r="AI7" s="3" t="n">
        <v>0.760719095519715</v>
      </c>
      <c r="AJ7" s="3" t="b">
        <f aca="false">TRUE()</f>
        <v>1</v>
      </c>
      <c r="AK7" s="3" t="n">
        <v>-0.790735118906902</v>
      </c>
      <c r="AL7" s="3" t="b">
        <f aca="false">TRUE()</f>
        <v>1</v>
      </c>
      <c r="AM7" s="3" t="n">
        <v>-1.54512601396356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7</v>
      </c>
      <c r="E8" s="2" t="n">
        <v>4</v>
      </c>
      <c r="F8" s="2" t="n">
        <v>31.7594800848128</v>
      </c>
      <c r="G8" s="2" t="n">
        <v>0.573057432432433</v>
      </c>
      <c r="H8" s="2" t="n">
        <v>0.992218272685952</v>
      </c>
      <c r="I8" s="2" t="n">
        <v>0.0631085565857848</v>
      </c>
      <c r="J8" s="2" t="n">
        <v>0.175349465052233</v>
      </c>
      <c r="K8" s="2" t="n">
        <v>9.25885937962344</v>
      </c>
      <c r="L8" s="2" t="n">
        <v>0.655</v>
      </c>
      <c r="M8" s="2" t="n">
        <v>0.106</v>
      </c>
      <c r="N8" s="2" t="n">
        <v>19.289</v>
      </c>
      <c r="O8" s="2" t="s">
        <v>41</v>
      </c>
      <c r="P8" s="2" t="n">
        <v>46.1</v>
      </c>
      <c r="Q8" s="2" t="n">
        <v>17.5</v>
      </c>
      <c r="R8" s="2" t="n">
        <v>2.374</v>
      </c>
      <c r="S8" s="2" t="n">
        <v>0.292964375634934</v>
      </c>
      <c r="T8" s="2" t="n">
        <v>0.0386589973329071</v>
      </c>
      <c r="U8" s="2" t="n">
        <v>-0.297859168396695</v>
      </c>
      <c r="V8" s="2" t="n">
        <v>0.079508928435414</v>
      </c>
      <c r="W8" s="2" t="n">
        <v>0.0202071597025186</v>
      </c>
      <c r="X8" s="2" t="n">
        <v>0.0422648450424047</v>
      </c>
      <c r="Y8" s="2" t="n">
        <v>0.108951997706498</v>
      </c>
      <c r="Z8" s="2" t="n">
        <v>0.145246642572021</v>
      </c>
      <c r="AA8" s="2" t="n">
        <v>0.14134878888645</v>
      </c>
      <c r="AB8" s="2" t="n">
        <v>0.140717233525908</v>
      </c>
      <c r="AC8" s="2" t="n">
        <v>0.141551793157896</v>
      </c>
      <c r="AD8" s="2" t="n">
        <v>0.104030852722245</v>
      </c>
      <c r="AE8" s="2" t="n">
        <v>0.0808961236573081</v>
      </c>
      <c r="AF8" s="2" t="n">
        <v>0.0949917227292697</v>
      </c>
      <c r="AG8" s="2" t="n">
        <v>2.80342354358057</v>
      </c>
      <c r="AH8" s="3" t="b">
        <f aca="false">FALSE()</f>
        <v>0</v>
      </c>
      <c r="AI8" s="3" t="n">
        <v>-0.426981492622149</v>
      </c>
      <c r="AJ8" s="3" t="b">
        <f aca="false">TRUE()</f>
        <v>1</v>
      </c>
      <c r="AK8" s="3" t="n">
        <v>-0.101298644668471</v>
      </c>
      <c r="AL8" s="3" t="b">
        <f aca="false">TRUE()</f>
        <v>1</v>
      </c>
      <c r="AM8" s="3" t="n">
        <v>-1.4387348492828</v>
      </c>
      <c r="AN8" s="3" t="b">
        <f aca="false">TRUE()</f>
        <v>1</v>
      </c>
      <c r="AO8" s="3" t="n">
        <v>0</v>
      </c>
      <c r="AP8" s="3" t="n">
        <v>1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7</v>
      </c>
      <c r="E9" s="2" t="n">
        <v>5</v>
      </c>
      <c r="F9" s="2" t="n">
        <v>24.2277453179541</v>
      </c>
      <c r="G9" s="2" t="n">
        <v>0.827160493827161</v>
      </c>
      <c r="H9" s="2" t="n">
        <v>0.976647480251527</v>
      </c>
      <c r="I9" s="2" t="n">
        <v>0.169260018843762</v>
      </c>
      <c r="J9" s="2" t="n">
        <v>0.426170108297843</v>
      </c>
      <c r="K9" s="2" t="n">
        <v>3.38109178909484</v>
      </c>
      <c r="L9" s="2" t="n">
        <v>0.654</v>
      </c>
      <c r="M9" s="2" t="n">
        <v>0.099</v>
      </c>
      <c r="N9" s="2" t="n">
        <v>7.405</v>
      </c>
      <c r="O9" s="2" t="s">
        <v>41</v>
      </c>
      <c r="P9" s="2" t="n">
        <v>41.9</v>
      </c>
      <c r="Q9" s="2" t="n">
        <v>17.6</v>
      </c>
      <c r="R9" s="2" t="n">
        <v>2.162</v>
      </c>
      <c r="S9" s="2" t="n">
        <v>0.927183685937363</v>
      </c>
      <c r="T9" s="2" t="n">
        <v>0.244839208421546</v>
      </c>
      <c r="U9" s="2" t="n">
        <v>-0.274706946598622</v>
      </c>
      <c r="V9" s="2" t="n">
        <v>0.00430887269403735</v>
      </c>
      <c r="W9" s="2" t="n">
        <v>0.00430887269403735</v>
      </c>
      <c r="X9" s="2" t="n">
        <v>0.0230760929088645</v>
      </c>
      <c r="Y9" s="2" t="n">
        <v>0.158209654163464</v>
      </c>
      <c r="Z9" s="2" t="n">
        <v>0.106607022483946</v>
      </c>
      <c r="AA9" s="2" t="n">
        <v>0.131410912220114</v>
      </c>
      <c r="AB9" s="2" t="n">
        <v>0.15710749749643</v>
      </c>
      <c r="AC9" s="2" t="n">
        <v>0.1250961419497</v>
      </c>
      <c r="AD9" s="2" t="n">
        <v>0.12287262072294</v>
      </c>
      <c r="AE9" s="2" t="n">
        <v>0.0981568016023425</v>
      </c>
      <c r="AF9" s="2" t="n">
        <v>0.0774632564521992</v>
      </c>
      <c r="AG9" s="2" t="n">
        <v>-0.947265555154722</v>
      </c>
      <c r="AH9" s="3" t="b">
        <f aca="false">TRUE()</f>
        <v>1</v>
      </c>
      <c r="AI9" s="3" t="n">
        <v>-0.436047909325522</v>
      </c>
      <c r="AJ9" s="3" t="b">
        <f aca="false">TRUE()</f>
        <v>1</v>
      </c>
      <c r="AK9" s="3" t="n">
        <v>-0.311127136827993</v>
      </c>
      <c r="AL9" s="3" t="b">
        <f aca="false">TRUE()</f>
        <v>1</v>
      </c>
      <c r="AM9" s="3" t="n">
        <v>-1.5783732529263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7</v>
      </c>
      <c r="E10" s="2" t="n">
        <v>6</v>
      </c>
      <c r="F10" s="2" t="n">
        <v>37.8749836510982</v>
      </c>
      <c r="G10" s="2" t="n">
        <v>0.738461538461539</v>
      </c>
      <c r="H10" s="2" t="n">
        <v>0.979830830258272</v>
      </c>
      <c r="I10" s="2" t="n">
        <v>0.187736643647151</v>
      </c>
      <c r="J10" s="2" t="n">
        <v>0.347269837473759</v>
      </c>
      <c r="K10" s="2" t="n">
        <v>4.15994006389084</v>
      </c>
      <c r="L10" s="2" t="n">
        <v>0.724</v>
      </c>
      <c r="M10" s="2" t="n">
        <v>0.128</v>
      </c>
      <c r="N10" s="2" t="n">
        <v>9.276</v>
      </c>
      <c r="O10" s="2" t="s">
        <v>41</v>
      </c>
      <c r="P10" s="2" t="n">
        <v>52.3</v>
      </c>
      <c r="Q10" s="2" t="n">
        <v>19.6</v>
      </c>
      <c r="R10" s="2" t="n">
        <v>2.694</v>
      </c>
      <c r="S10" s="2" t="n">
        <v>0.532106648494619</v>
      </c>
      <c r="T10" s="2" t="n">
        <v>0.0706873559078906</v>
      </c>
      <c r="U10" s="2" t="n">
        <v>0.0652531022567162</v>
      </c>
      <c r="V10" s="2" t="n">
        <v>0.150609784573918</v>
      </c>
      <c r="W10" s="2" t="n">
        <v>0.0441406299216567</v>
      </c>
      <c r="X10" s="2" t="n">
        <v>0.145115438756678</v>
      </c>
      <c r="Y10" s="2" t="n">
        <v>0.130959894075231</v>
      </c>
      <c r="Z10" s="2" t="n">
        <v>0.151421464241557</v>
      </c>
      <c r="AA10" s="2" t="n">
        <v>0.126886211358499</v>
      </c>
      <c r="AB10" s="2" t="n">
        <v>0.105312147732964</v>
      </c>
      <c r="AC10" s="2" t="n">
        <v>0.122360025664269</v>
      </c>
      <c r="AD10" s="2" t="n">
        <v>0.131631824677308</v>
      </c>
      <c r="AE10" s="2" t="n">
        <v>0.0701304320119619</v>
      </c>
      <c r="AF10" s="2" t="n">
        <v>0.0161825614815313</v>
      </c>
      <c r="AG10" s="2" t="n">
        <v>-0.450271128469087</v>
      </c>
      <c r="AH10" s="3" t="b">
        <f aca="false">TRUE()</f>
        <v>1</v>
      </c>
      <c r="AI10" s="3" t="n">
        <v>0.198601259910588</v>
      </c>
      <c r="AJ10" s="3" t="b">
        <f aca="false">TRUE()</f>
        <v>1</v>
      </c>
      <c r="AK10" s="3" t="n">
        <v>0.558162330690028</v>
      </c>
      <c r="AL10" s="3" t="b">
        <f aca="false">TRUE()</f>
        <v>1</v>
      </c>
      <c r="AM10" s="3" t="n">
        <v>-1.23260196771382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7</v>
      </c>
      <c r="E11" s="2" t="n">
        <v>7</v>
      </c>
      <c r="F11" s="2" t="n">
        <v>8.13010235415595</v>
      </c>
      <c r="G11" s="2" t="n">
        <v>0.891089108910891</v>
      </c>
      <c r="H11" s="2" t="n">
        <v>0.965444969144466</v>
      </c>
      <c r="I11" s="2" t="n">
        <v>0.298415518297304</v>
      </c>
      <c r="J11" s="2" t="n">
        <v>0.532262441652665</v>
      </c>
      <c r="K11" s="2" t="n">
        <v>2.12840980410822</v>
      </c>
      <c r="L11" s="2" t="n">
        <v>0.6</v>
      </c>
      <c r="M11" s="2" t="n">
        <v>0.099</v>
      </c>
      <c r="N11" s="2" t="n">
        <v>4.903</v>
      </c>
      <c r="O11" s="2" t="s">
        <v>41</v>
      </c>
      <c r="P11" s="2" t="n">
        <v>38.6</v>
      </c>
      <c r="Q11" s="2" t="n">
        <v>17.3</v>
      </c>
      <c r="R11" s="2" t="n">
        <v>1.992</v>
      </c>
      <c r="S11" s="2" t="n">
        <v>0.830389582292038</v>
      </c>
      <c r="T11" s="2" t="n">
        <v>0.388733106515069</v>
      </c>
      <c r="U11" s="2" t="n">
        <v>0.446235550332858</v>
      </c>
      <c r="V11" s="2" t="n">
        <v>0.236925064935628</v>
      </c>
      <c r="W11" s="2" t="n">
        <v>0.117041666198041</v>
      </c>
      <c r="X11" s="2" t="n">
        <v>0.159287671296306</v>
      </c>
      <c r="Y11" s="2" t="n">
        <v>0.155414522023797</v>
      </c>
      <c r="Z11" s="2" t="n">
        <v>0.131943186625884</v>
      </c>
      <c r="AA11" s="2" t="n">
        <v>0.110510885650403</v>
      </c>
      <c r="AB11" s="2" t="n">
        <v>0.0749125212510202</v>
      </c>
      <c r="AC11" s="2" t="n">
        <v>0.10723428943047</v>
      </c>
      <c r="AD11" s="2" t="n">
        <v>0.126282918520924</v>
      </c>
      <c r="AE11" s="2" t="n">
        <v>0.0959981283101101</v>
      </c>
      <c r="AF11" s="2" t="n">
        <v>0.0384158768910867</v>
      </c>
      <c r="AG11" s="2" t="n">
        <v>-1.74662017285726</v>
      </c>
      <c r="AH11" s="3" t="b">
        <f aca="false">TRUE()</f>
        <v>1</v>
      </c>
      <c r="AI11" s="3" t="n">
        <v>-0.925634411307665</v>
      </c>
      <c r="AJ11" s="3" t="b">
        <f aca="false">TRUE()</f>
        <v>1</v>
      </c>
      <c r="AK11" s="3" t="n">
        <v>-0.311127136827993</v>
      </c>
      <c r="AL11" s="3" t="b">
        <f aca="false">TRUE()</f>
        <v>1</v>
      </c>
      <c r="AM11" s="3" t="n">
        <v>-1.68808914150334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8</v>
      </c>
      <c r="E12" s="2" t="n">
        <v>1</v>
      </c>
      <c r="F12" s="2" t="n">
        <v>37.8749836510982</v>
      </c>
      <c r="G12" s="2" t="n">
        <v>0.712609970674487</v>
      </c>
      <c r="H12" s="2" t="n">
        <v>0.975926778139866</v>
      </c>
      <c r="I12" s="2" t="n">
        <v>0.159154943091895</v>
      </c>
      <c r="J12" s="2" t="n">
        <v>0.34939411075108</v>
      </c>
      <c r="K12" s="2" t="n">
        <v>4.60972366480576</v>
      </c>
      <c r="L12" s="2" t="n">
        <v>0.713</v>
      </c>
      <c r="M12" s="2" t="n">
        <v>0.096</v>
      </c>
      <c r="N12" s="2" t="n">
        <v>10.023</v>
      </c>
      <c r="O12" s="2" t="s">
        <v>41</v>
      </c>
      <c r="P12" s="2" t="n">
        <v>85.9</v>
      </c>
      <c r="Q12" s="2" t="n">
        <v>26.9</v>
      </c>
      <c r="R12" s="2" t="n">
        <v>4.426</v>
      </c>
      <c r="S12" s="2" t="n">
        <v>0.129006425803005</v>
      </c>
      <c r="T12" s="2" t="n">
        <v>-0.419742041322353</v>
      </c>
      <c r="U12" s="2" t="n">
        <v>-0.052708055384076</v>
      </c>
      <c r="V12" s="2" t="n">
        <v>0.0513218893512788</v>
      </c>
      <c r="W12" s="2" t="n">
        <v>0.00919534738974248</v>
      </c>
      <c r="X12" s="2" t="n">
        <v>0.0829093150904877</v>
      </c>
      <c r="Y12" s="2" t="n">
        <v>0.123010220688621</v>
      </c>
      <c r="Z12" s="2" t="n">
        <v>0.126941844283412</v>
      </c>
      <c r="AA12" s="2" t="n">
        <v>0.141213940491595</v>
      </c>
      <c r="AB12" s="2" t="n">
        <v>0.138138323315866</v>
      </c>
      <c r="AC12" s="2" t="n">
        <v>0.145811324619016</v>
      </c>
      <c r="AD12" s="2" t="n">
        <v>0.133208198149782</v>
      </c>
      <c r="AE12" s="2" t="n">
        <v>0.0860423897783651</v>
      </c>
      <c r="AF12" s="2" t="n">
        <v>0.0227244435828561</v>
      </c>
      <c r="AG12" s="2" t="n">
        <v>-0.16325766242802</v>
      </c>
      <c r="AH12" s="3" t="b">
        <f aca="false">TRUE()</f>
        <v>1</v>
      </c>
      <c r="AI12" s="3" t="n">
        <v>0.0988706761734846</v>
      </c>
      <c r="AJ12" s="3" t="b">
        <f aca="false">TRUE()</f>
        <v>1</v>
      </c>
      <c r="AK12" s="3" t="n">
        <v>-0.401053633467789</v>
      </c>
      <c r="AL12" s="3" t="b">
        <f aca="false">TRUE()</f>
        <v>1</v>
      </c>
      <c r="AM12" s="3" t="n">
        <v>-0.115494738565817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8</v>
      </c>
      <c r="E13" s="2" t="n">
        <v>2</v>
      </c>
      <c r="F13" s="2" t="n">
        <v>31.7594800848128</v>
      </c>
      <c r="G13" s="2" t="n">
        <v>0.736290322580645</v>
      </c>
      <c r="H13" s="2" t="n">
        <v>0.987092757730954</v>
      </c>
      <c r="I13" s="2" t="n">
        <v>0.161453847825445</v>
      </c>
      <c r="J13" s="2" t="n">
        <v>0.314705737531926</v>
      </c>
      <c r="K13" s="2" t="n">
        <v>5.49572743270453</v>
      </c>
      <c r="L13" s="2" t="n">
        <v>0.726</v>
      </c>
      <c r="M13" s="2" t="n">
        <v>0.105</v>
      </c>
      <c r="N13" s="2" t="n">
        <v>11.97</v>
      </c>
      <c r="O13" s="2" t="s">
        <v>41</v>
      </c>
      <c r="P13" s="2" t="n">
        <v>68.2</v>
      </c>
      <c r="Q13" s="2" t="n">
        <v>27.9</v>
      </c>
      <c r="R13" s="2" t="n">
        <v>3.517</v>
      </c>
      <c r="S13" s="2" t="n">
        <v>0.703802774608157</v>
      </c>
      <c r="T13" s="2" t="n">
        <v>0.0851545998780543</v>
      </c>
      <c r="U13" s="2" t="n">
        <v>-0.506832393251866</v>
      </c>
      <c r="V13" s="2" t="n">
        <v>0.186528154612001</v>
      </c>
      <c r="W13" s="2" t="n">
        <v>0.0699901160583489</v>
      </c>
      <c r="X13" s="2" t="n">
        <v>0.0578900630471628</v>
      </c>
      <c r="Y13" s="2" t="n">
        <v>0.139562039323759</v>
      </c>
      <c r="Z13" s="2" t="n">
        <v>0.148852423413123</v>
      </c>
      <c r="AA13" s="2" t="n">
        <v>0.155724599552382</v>
      </c>
      <c r="AB13" s="2" t="n">
        <v>0.147288333072986</v>
      </c>
      <c r="AC13" s="2" t="n">
        <v>0.10990074631124</v>
      </c>
      <c r="AD13" s="2" t="n">
        <v>0.115915901599756</v>
      </c>
      <c r="AE13" s="2" t="n">
        <v>0.0932973652671756</v>
      </c>
      <c r="AF13" s="2" t="n">
        <v>0.0315685284124159</v>
      </c>
      <c r="AG13" s="2" t="n">
        <v>0.402114244935447</v>
      </c>
      <c r="AH13" s="3" t="b">
        <f aca="false">TRUE()</f>
        <v>1</v>
      </c>
      <c r="AI13" s="3" t="n">
        <v>0.216734093317334</v>
      </c>
      <c r="AJ13" s="3" t="b">
        <f aca="false">TRUE()</f>
        <v>1</v>
      </c>
      <c r="AK13" s="3" t="n">
        <v>-0.131274143548403</v>
      </c>
      <c r="AL13" s="3" t="b">
        <f aca="false">TRUE()</f>
        <v>1</v>
      </c>
      <c r="AM13" s="3" t="n">
        <v>-0.703970868206285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1</v>
      </c>
      <c r="E14" s="2" t="n">
        <v>1</v>
      </c>
      <c r="F14" s="2" t="n">
        <v>17.1027289690524</v>
      </c>
      <c r="G14" s="2" t="n">
        <v>0.849471114727421</v>
      </c>
      <c r="H14" s="2" t="n">
        <v>0.991908222217513</v>
      </c>
      <c r="I14" s="2" t="n">
        <v>0.115067701238185</v>
      </c>
      <c r="J14" s="2" t="n">
        <v>0.28918232956532</v>
      </c>
      <c r="K14" s="2" t="n">
        <v>6.08632472857697</v>
      </c>
      <c r="L14" s="2" t="n">
        <v>0.795</v>
      </c>
      <c r="M14" s="2" t="n">
        <v>0.101</v>
      </c>
      <c r="N14" s="2" t="n">
        <v>13.124</v>
      </c>
      <c r="O14" s="2" t="s">
        <v>41</v>
      </c>
      <c r="P14" s="2" t="n">
        <v>64.7</v>
      </c>
      <c r="Q14" s="2" t="n">
        <v>22.1</v>
      </c>
      <c r="R14" s="2" t="n">
        <v>3.337</v>
      </c>
      <c r="S14" s="2" t="n">
        <v>-1</v>
      </c>
      <c r="T14" s="2" t="n">
        <v>-0.0142933889966378</v>
      </c>
      <c r="U14" s="2" t="n">
        <v>-0.198920303890104</v>
      </c>
      <c r="V14" s="2" t="n">
        <v>0.102167300637918</v>
      </c>
      <c r="W14" s="2" t="n">
        <v>0.0265762800388101</v>
      </c>
      <c r="X14" s="2" t="n">
        <v>0.0867829137196485</v>
      </c>
      <c r="Y14" s="2" t="n">
        <v>0.149053617811818</v>
      </c>
      <c r="Z14" s="2" t="n">
        <v>0.14432230134557</v>
      </c>
      <c r="AA14" s="2" t="n">
        <v>0.116609025122847</v>
      </c>
      <c r="AB14" s="2" t="n">
        <v>0.118353715970101</v>
      </c>
      <c r="AC14" s="2" t="n">
        <v>0.109799275871105</v>
      </c>
      <c r="AD14" s="2" t="n">
        <v>0.127868603238855</v>
      </c>
      <c r="AE14" s="2" t="n">
        <v>0.109092003103683</v>
      </c>
      <c r="AF14" s="2" t="n">
        <v>0.0381185438163719</v>
      </c>
      <c r="AG14" s="2" t="n">
        <v>0.778982980429645</v>
      </c>
      <c r="AH14" s="3" t="b">
        <f aca="false">TRUE()</f>
        <v>1</v>
      </c>
      <c r="AI14" s="3" t="n">
        <v>0.842316845850072</v>
      </c>
      <c r="AJ14" s="3" t="b">
        <f aca="false">TRUE()</f>
        <v>1</v>
      </c>
      <c r="AK14" s="3" t="n">
        <v>-0.251176139068129</v>
      </c>
      <c r="AL14" s="3" t="b">
        <f aca="false">TRUE()</f>
        <v>1</v>
      </c>
      <c r="AM14" s="3" t="n">
        <v>-0.820336204575869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1</v>
      </c>
      <c r="E15" s="2" t="n">
        <v>2</v>
      </c>
      <c r="F15" s="2" t="n">
        <v>18.9246444160512</v>
      </c>
      <c r="G15" s="2" t="n">
        <v>0.842237061769616</v>
      </c>
      <c r="H15" s="2" t="n">
        <v>0.990512307017216</v>
      </c>
      <c r="I15" s="2" t="n">
        <v>0.10558010360271</v>
      </c>
      <c r="J15" s="2" t="n">
        <v>0.314876501539979</v>
      </c>
      <c r="K15" s="2" t="n">
        <v>5.86435512033917</v>
      </c>
      <c r="L15" s="2" t="n">
        <v>0.806</v>
      </c>
      <c r="M15" s="2" t="n">
        <v>0.12</v>
      </c>
      <c r="N15" s="2" t="n">
        <v>12.585</v>
      </c>
      <c r="O15" s="2" t="s">
        <v>41</v>
      </c>
      <c r="P15" s="2" t="n">
        <v>64.5</v>
      </c>
      <c r="Q15" s="2" t="n">
        <v>25.3</v>
      </c>
      <c r="R15" s="2" t="n">
        <v>3.326</v>
      </c>
      <c r="S15" s="2" t="n">
        <v>-1</v>
      </c>
      <c r="T15" s="2" t="n">
        <v>-0.0841168260773757</v>
      </c>
      <c r="U15" s="2" t="n">
        <v>-0.539220857389813</v>
      </c>
      <c r="V15" s="2" t="n">
        <v>0.0287776342067664</v>
      </c>
      <c r="W15" s="2" t="n">
        <v>0.00345538039238991</v>
      </c>
      <c r="X15" s="2" t="n">
        <v>0.0383191584275033</v>
      </c>
      <c r="Y15" s="2" t="n">
        <v>0.0965566920222982</v>
      </c>
      <c r="Z15" s="2" t="n">
        <v>0.156677670667553</v>
      </c>
      <c r="AA15" s="2" t="n">
        <v>0.14367269996319</v>
      </c>
      <c r="AB15" s="2" t="n">
        <v>0.157687089187327</v>
      </c>
      <c r="AC15" s="2" t="n">
        <v>0.139772058602092</v>
      </c>
      <c r="AD15" s="2" t="n">
        <v>0.133366613433004</v>
      </c>
      <c r="AE15" s="2" t="n">
        <v>0.10947295429487</v>
      </c>
      <c r="AF15" s="2" t="n">
        <v>0.0244750634021626</v>
      </c>
      <c r="AG15" s="2" t="n">
        <v>0.637340940821004</v>
      </c>
      <c r="AH15" s="3" t="b">
        <f aca="false">TRUE()</f>
        <v>1</v>
      </c>
      <c r="AI15" s="3" t="n">
        <v>0.942047429587175</v>
      </c>
      <c r="AJ15" s="3" t="b">
        <f aca="false">TRUE()</f>
        <v>1</v>
      </c>
      <c r="AK15" s="3" t="n">
        <v>0.318358339650574</v>
      </c>
      <c r="AL15" s="3" t="b">
        <f aca="false">TRUE()</f>
        <v>1</v>
      </c>
      <c r="AM15" s="3" t="n">
        <v>-0.826985652368417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2</v>
      </c>
      <c r="E16" s="2" t="n">
        <v>0</v>
      </c>
      <c r="F16" s="2" t="n">
        <v>17.1027289690524</v>
      </c>
      <c r="G16" s="2" t="n">
        <v>0.894634146341463</v>
      </c>
      <c r="H16" s="2" t="n">
        <v>0.985791563754523</v>
      </c>
      <c r="I16" s="2" t="n">
        <v>0.147084991499388</v>
      </c>
      <c r="J16" s="2" t="n">
        <v>0.372507627014901</v>
      </c>
      <c r="K16" s="2" t="n">
        <v>5.01683182447765</v>
      </c>
      <c r="L16" s="2" t="n">
        <v>0.863</v>
      </c>
      <c r="M16" s="2" t="n">
        <v>0.125</v>
      </c>
      <c r="N16" s="2" t="n">
        <v>10.881</v>
      </c>
      <c r="O16" s="2" t="s">
        <v>41</v>
      </c>
      <c r="P16" s="2" t="n">
        <v>57</v>
      </c>
      <c r="Q16" s="2" t="n">
        <v>23</v>
      </c>
      <c r="R16" s="2" t="n">
        <v>2.938</v>
      </c>
      <c r="S16" s="2" t="n">
        <v>-1</v>
      </c>
      <c r="T16" s="2" t="n">
        <v>0.0857069396978994</v>
      </c>
      <c r="U16" s="2" t="n">
        <v>-0.592168586623927</v>
      </c>
      <c r="V16" s="2" t="n">
        <v>0.0775241501103134</v>
      </c>
      <c r="W16" s="2" t="n">
        <v>0.0413767919910935</v>
      </c>
      <c r="X16" s="2" t="n">
        <v>0.0194077214575421</v>
      </c>
      <c r="Y16" s="2" t="n">
        <v>0.0947786464353082</v>
      </c>
      <c r="Z16" s="2" t="n">
        <v>0.152013651104019</v>
      </c>
      <c r="AA16" s="2" t="n">
        <v>0.169474471090142</v>
      </c>
      <c r="AB16" s="2" t="n">
        <v>0.165264653168362</v>
      </c>
      <c r="AC16" s="2" t="n">
        <v>0.125658610787191</v>
      </c>
      <c r="AD16" s="2" t="n">
        <v>0.136056845465129</v>
      </c>
      <c r="AE16" s="2" t="n">
        <v>0.0891961611711163</v>
      </c>
      <c r="AF16" s="2" t="n">
        <v>0.0481492393211914</v>
      </c>
      <c r="AG16" s="2" t="n">
        <v>0.096523983064066</v>
      </c>
      <c r="AH16" s="3" t="b">
        <f aca="false">TRUE()</f>
        <v>1</v>
      </c>
      <c r="AI16" s="3" t="n">
        <v>1.45883318167944</v>
      </c>
      <c r="AJ16" s="3" t="b">
        <f aca="false">TRUE()</f>
        <v>1</v>
      </c>
      <c r="AK16" s="3" t="n">
        <v>0.468235834050233</v>
      </c>
      <c r="AL16" s="3" t="b">
        <f aca="false">TRUE()</f>
        <v>1</v>
      </c>
      <c r="AM16" s="3" t="n">
        <v>-1.07633994458895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3</v>
      </c>
      <c r="E17" s="2" t="n">
        <v>0</v>
      </c>
      <c r="F17" s="2" t="n">
        <v>15.2551187030578</v>
      </c>
      <c r="G17" s="2" t="n">
        <v>0.935483870967742</v>
      </c>
      <c r="H17" s="2" t="n">
        <v>0.977830514617412</v>
      </c>
      <c r="I17" s="2" t="n">
        <v>0.205842840661721</v>
      </c>
      <c r="J17" s="2" t="n">
        <v>0.443500318609538</v>
      </c>
      <c r="K17" s="2" t="n">
        <v>4.33421586699203</v>
      </c>
      <c r="L17" s="2" t="n">
        <v>0.888</v>
      </c>
      <c r="M17" s="2" t="n">
        <v>0.138</v>
      </c>
      <c r="N17" s="2" t="n">
        <v>9.556</v>
      </c>
      <c r="O17" s="2" t="s">
        <v>41</v>
      </c>
      <c r="P17" s="2" t="n">
        <v>53.5</v>
      </c>
      <c r="Q17" s="2" t="n">
        <v>22.1</v>
      </c>
      <c r="R17" s="2" t="n">
        <v>2.76</v>
      </c>
      <c r="S17" s="2" t="n">
        <v>-1</v>
      </c>
      <c r="T17" s="2" t="n">
        <v>0.120668248366133</v>
      </c>
      <c r="U17" s="2" t="n">
        <v>-0.241718064674355</v>
      </c>
      <c r="V17" s="2" t="n">
        <v>0.0599129289390884</v>
      </c>
      <c r="W17" s="2" t="n">
        <v>0.00452404961564201</v>
      </c>
      <c r="X17" s="2" t="n">
        <v>0.0552047874135633</v>
      </c>
      <c r="Y17" s="2" t="n">
        <v>0.107794210668426</v>
      </c>
      <c r="Z17" s="2" t="n">
        <v>0.148155344318531</v>
      </c>
      <c r="AA17" s="2" t="n">
        <v>0.152784753404098</v>
      </c>
      <c r="AB17" s="2" t="n">
        <v>0.157057845330587</v>
      </c>
      <c r="AC17" s="2" t="n">
        <v>0.169073801463104</v>
      </c>
      <c r="AD17" s="2" t="n">
        <v>0.108208460177537</v>
      </c>
      <c r="AE17" s="2" t="n">
        <v>0.0844812291608267</v>
      </c>
      <c r="AF17" s="2" t="n">
        <v>0.017239568063327</v>
      </c>
      <c r="AG17" s="2" t="n">
        <v>-0.339063200493467</v>
      </c>
      <c r="AH17" s="3" t="b">
        <f aca="false">TRUE()</f>
        <v>1</v>
      </c>
      <c r="AI17" s="3" t="n">
        <v>1.68549359926376</v>
      </c>
      <c r="AJ17" s="3" t="b">
        <f aca="false">TRUE()</f>
        <v>1</v>
      </c>
      <c r="AK17" s="3" t="n">
        <v>0.857917319489347</v>
      </c>
      <c r="AL17" s="3" t="b">
        <f aca="false">TRUE()</f>
        <v>1</v>
      </c>
      <c r="AM17" s="3" t="n">
        <v>-1.19270528095854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4</v>
      </c>
      <c r="E18" s="2" t="n">
        <v>0</v>
      </c>
      <c r="F18" s="2" t="n">
        <v>15.2551187030578</v>
      </c>
      <c r="G18" s="2" t="n">
        <v>0.895781637717122</v>
      </c>
      <c r="H18" s="2" t="n">
        <v>0.985906462431788</v>
      </c>
      <c r="I18" s="2" t="n">
        <v>0.168325003289573</v>
      </c>
      <c r="J18" s="2" t="n">
        <v>0.370246081687059</v>
      </c>
      <c r="K18" s="2" t="n">
        <v>5.46020306959392</v>
      </c>
      <c r="L18" s="2" t="n">
        <v>0.911</v>
      </c>
      <c r="M18" s="2" t="n">
        <v>0.138</v>
      </c>
      <c r="N18" s="2" t="n">
        <v>11.83</v>
      </c>
      <c r="O18" s="2" t="s">
        <v>41</v>
      </c>
      <c r="P18" s="2" t="n">
        <v>68.2</v>
      </c>
      <c r="Q18" s="2" t="n">
        <v>26.1</v>
      </c>
      <c r="R18" s="2" t="n">
        <v>3.515</v>
      </c>
      <c r="S18" s="2" t="n">
        <v>0.280279393065174</v>
      </c>
      <c r="T18" s="2" t="n">
        <v>0.123291606034412</v>
      </c>
      <c r="U18" s="2" t="n">
        <v>-0.11893315864024</v>
      </c>
      <c r="V18" s="2" t="n">
        <v>0.163706086767316</v>
      </c>
      <c r="W18" s="2" t="n">
        <v>0.0628305482275031</v>
      </c>
      <c r="X18" s="2" t="n">
        <v>0.0540708164566409</v>
      </c>
      <c r="Y18" s="2" t="n">
        <v>0.118554759905719</v>
      </c>
      <c r="Z18" s="2" t="n">
        <v>0.163303269725701</v>
      </c>
      <c r="AA18" s="2" t="n">
        <v>0.147261479705127</v>
      </c>
      <c r="AB18" s="2" t="n">
        <v>0.159733308123943</v>
      </c>
      <c r="AC18" s="2" t="n">
        <v>0.1241090126416</v>
      </c>
      <c r="AD18" s="2" t="n">
        <v>0.10566095057472</v>
      </c>
      <c r="AE18" s="2" t="n">
        <v>0.0947247956951194</v>
      </c>
      <c r="AF18" s="2" t="n">
        <v>0.0325816071714291</v>
      </c>
      <c r="AG18" s="2" t="n">
        <v>0.379445631485471</v>
      </c>
      <c r="AH18" s="3" t="b">
        <f aca="false">TRUE()</f>
        <v>1</v>
      </c>
      <c r="AI18" s="3" t="n">
        <v>1.89402118344134</v>
      </c>
      <c r="AJ18" s="3" t="b">
        <f aca="false">TRUE()</f>
        <v>1</v>
      </c>
      <c r="AK18" s="3" t="n">
        <v>0.857917319489347</v>
      </c>
      <c r="AL18" s="3" t="b">
        <f aca="false">TRUE()</f>
        <v>1</v>
      </c>
      <c r="AM18" s="3" t="n">
        <v>-0.703970868206285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5</v>
      </c>
      <c r="E19" s="2" t="n">
        <v>0</v>
      </c>
      <c r="F19" s="2" t="n">
        <v>27.8972710309476</v>
      </c>
      <c r="G19" s="2" t="n">
        <v>0.832205683355886</v>
      </c>
      <c r="H19" s="2" t="n">
        <v>0.965880136088497</v>
      </c>
      <c r="I19" s="2" t="n">
        <v>0.27113653740032</v>
      </c>
      <c r="J19" s="2" t="n">
        <v>0.48692578144062</v>
      </c>
      <c r="K19" s="2" t="n">
        <v>3.49015194037499</v>
      </c>
      <c r="L19" s="2" t="n">
        <v>0.827</v>
      </c>
      <c r="M19" s="2" t="n">
        <v>0.122</v>
      </c>
      <c r="N19" s="2" t="n">
        <v>7.899</v>
      </c>
      <c r="O19" s="2" t="s">
        <v>41</v>
      </c>
      <c r="P19" s="2" t="n">
        <v>68.4</v>
      </c>
      <c r="Q19" s="2" t="n">
        <v>27</v>
      </c>
      <c r="R19" s="2" t="n">
        <v>3.525</v>
      </c>
      <c r="S19" s="2" t="n">
        <v>0.397707030597872</v>
      </c>
      <c r="T19" s="2" t="n">
        <v>-0.00549168010676165</v>
      </c>
      <c r="U19" s="2" t="n">
        <v>-0.735497491883355</v>
      </c>
      <c r="V19" s="2" t="n">
        <v>0.134780980906028</v>
      </c>
      <c r="W19" s="2" t="n">
        <v>0.0459515540350178</v>
      </c>
      <c r="X19" s="2" t="n">
        <v>0.0257218658008714</v>
      </c>
      <c r="Y19" s="2" t="n">
        <v>0.12595521127234</v>
      </c>
      <c r="Z19" s="2" t="n">
        <v>0.155336831336485</v>
      </c>
      <c r="AA19" s="2" t="n">
        <v>0.161785513408533</v>
      </c>
      <c r="AB19" s="2" t="n">
        <v>0.169311795397702</v>
      </c>
      <c r="AC19" s="2" t="n">
        <v>0.13887819214025</v>
      </c>
      <c r="AD19" s="2" t="n">
        <v>0.120466923464007</v>
      </c>
      <c r="AE19" s="2" t="n">
        <v>0.0757418596942252</v>
      </c>
      <c r="AF19" s="2" t="n">
        <v>0.0268018074855874</v>
      </c>
      <c r="AG19" s="2" t="n">
        <v>-0.877672684355947</v>
      </c>
      <c r="AH19" s="3" t="b">
        <f aca="false">TRUE()</f>
        <v>1</v>
      </c>
      <c r="AI19" s="3" t="n">
        <v>1.13244218035801</v>
      </c>
      <c r="AJ19" s="3" t="b">
        <f aca="false">TRUE()</f>
        <v>1</v>
      </c>
      <c r="AK19" s="3" t="n">
        <v>0.378309337410438</v>
      </c>
      <c r="AL19" s="3" t="b">
        <f aca="false">TRUE()</f>
        <v>1</v>
      </c>
      <c r="AM19" s="3" t="n">
        <v>-0.697321420413738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7</v>
      </c>
      <c r="E20" s="2" t="n">
        <v>0</v>
      </c>
      <c r="F20" s="2" t="n">
        <v>27.8972710309476</v>
      </c>
      <c r="G20" s="2" t="n">
        <v>0.874856486796785</v>
      </c>
      <c r="H20" s="2" t="n">
        <v>0.972310106877385</v>
      </c>
      <c r="I20" s="2" t="n">
        <v>0.239557662490912</v>
      </c>
      <c r="J20" s="2" t="n">
        <v>0.487269679588896</v>
      </c>
      <c r="K20" s="2" t="n">
        <v>3.90352006248486</v>
      </c>
      <c r="L20" s="2" t="n">
        <v>0.887</v>
      </c>
      <c r="M20" s="2" t="n">
        <v>0.113</v>
      </c>
      <c r="N20" s="2" t="n">
        <v>8.851</v>
      </c>
      <c r="O20" s="2" t="s">
        <v>41</v>
      </c>
      <c r="P20" s="2" t="n">
        <v>66.9</v>
      </c>
      <c r="Q20" s="2" t="n">
        <v>25</v>
      </c>
      <c r="R20" s="2" t="n">
        <v>3.449</v>
      </c>
      <c r="S20" s="2" t="n">
        <v>-1</v>
      </c>
      <c r="T20" s="2" t="n">
        <v>-0.0239196365884172</v>
      </c>
      <c r="U20" s="2" t="n">
        <v>-0.40630160736547</v>
      </c>
      <c r="V20" s="2" t="n">
        <v>0.0729166905655039</v>
      </c>
      <c r="W20" s="2" t="n">
        <v>0.0365642350962037</v>
      </c>
      <c r="X20" s="2" t="n">
        <v>0.0399040291798564</v>
      </c>
      <c r="Y20" s="2" t="n">
        <v>0.112462968202348</v>
      </c>
      <c r="Z20" s="2" t="n">
        <v>0.152765208182572</v>
      </c>
      <c r="AA20" s="2" t="n">
        <v>0.14866608448924</v>
      </c>
      <c r="AB20" s="2" t="n">
        <v>0.142320989197757</v>
      </c>
      <c r="AC20" s="2" t="n">
        <v>0.133987562989358</v>
      </c>
      <c r="AD20" s="2" t="n">
        <v>0.125634919847471</v>
      </c>
      <c r="AE20" s="2" t="n">
        <v>0.100500156988498</v>
      </c>
      <c r="AF20" s="2" t="n">
        <v>0.0437580809228988</v>
      </c>
      <c r="AG20" s="2" t="n">
        <v>-0.61389646566698</v>
      </c>
      <c r="AH20" s="3" t="b">
        <f aca="false">TRUE()</f>
        <v>1</v>
      </c>
      <c r="AI20" s="3" t="n">
        <v>1.67642718256039</v>
      </c>
      <c r="AJ20" s="3" t="b">
        <f aca="false">TRUE()</f>
        <v>1</v>
      </c>
      <c r="AK20" s="3" t="n">
        <v>0.108529847491052</v>
      </c>
      <c r="AL20" s="3" t="b">
        <f aca="false">TRUE()</f>
        <v>1</v>
      </c>
      <c r="AM20" s="3" t="n">
        <v>-0.747192278857845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0</v>
      </c>
      <c r="E21" s="2" t="n">
        <v>2</v>
      </c>
      <c r="F21" s="2" t="n">
        <v>29.7448812969422</v>
      </c>
      <c r="G21" s="2" t="n">
        <v>0.810511756569848</v>
      </c>
      <c r="H21" s="2" t="n">
        <v>0.971652913120152</v>
      </c>
      <c r="I21" s="2" t="n">
        <v>0.258351237262744</v>
      </c>
      <c r="J21" s="2" t="n">
        <v>0.449285158520884</v>
      </c>
      <c r="K21" s="2" t="n">
        <v>3.49934516338754</v>
      </c>
      <c r="L21" s="2" t="n">
        <v>0.748</v>
      </c>
      <c r="M21" s="2" t="n">
        <v>0.144</v>
      </c>
      <c r="N21" s="2" t="n">
        <v>7.925</v>
      </c>
      <c r="O21" s="2" t="s">
        <v>41</v>
      </c>
      <c r="P21" s="2" t="n">
        <v>109.8</v>
      </c>
      <c r="Q21" s="2" t="n">
        <v>36.4</v>
      </c>
      <c r="R21" s="2" t="n">
        <v>5.659</v>
      </c>
      <c r="S21" s="2" t="n">
        <v>0.49257046707981</v>
      </c>
      <c r="T21" s="2" t="n">
        <v>-0.294168612244358</v>
      </c>
      <c r="U21" s="2" t="n">
        <v>-0.792186740078027</v>
      </c>
      <c r="V21" s="2" t="n">
        <v>0.111113804933498</v>
      </c>
      <c r="W21" s="2" t="n">
        <v>0.0742627432279035</v>
      </c>
      <c r="X21" s="2" t="n">
        <v>0.0427182805440363</v>
      </c>
      <c r="Y21" s="2" t="n">
        <v>0.145376110104207</v>
      </c>
      <c r="Z21" s="2" t="n">
        <v>0.150920452697187</v>
      </c>
      <c r="AA21" s="2" t="n">
        <v>0.136033079644386</v>
      </c>
      <c r="AB21" s="2" t="n">
        <v>0.13093420585029</v>
      </c>
      <c r="AC21" s="2" t="n">
        <v>0.114883318841003</v>
      </c>
      <c r="AD21" s="2" t="n">
        <v>0.113492861200018</v>
      </c>
      <c r="AE21" s="2" t="n">
        <v>0.108440968939267</v>
      </c>
      <c r="AF21" s="2" t="n">
        <v>0.0572007221796054</v>
      </c>
      <c r="AG21" s="2" t="n">
        <v>-0.871806354868715</v>
      </c>
      <c r="AH21" s="3" t="b">
        <f aca="false">TRUE()</f>
        <v>1</v>
      </c>
      <c r="AI21" s="3" t="n">
        <v>0.41619526079154</v>
      </c>
      <c r="AJ21" s="3" t="b">
        <f aca="false">TRUE()</f>
        <v>1</v>
      </c>
      <c r="AK21" s="3" t="n">
        <v>1.03777031276894</v>
      </c>
      <c r="AL21" s="3" t="b">
        <f aca="false">TRUE()</f>
        <v>1</v>
      </c>
      <c r="AM21" s="3" t="n">
        <v>0.679114272643628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1</v>
      </c>
      <c r="E22" s="2" t="n">
        <v>0</v>
      </c>
      <c r="F22" s="2" t="n">
        <v>9.46232220802563</v>
      </c>
      <c r="G22" s="2" t="n">
        <v>0.896739130434783</v>
      </c>
      <c r="H22" s="2" t="n">
        <v>0.986858587665215</v>
      </c>
      <c r="I22" s="2" t="n">
        <v>0.141147893631619</v>
      </c>
      <c r="J22" s="2" t="n">
        <v>0.393650632283208</v>
      </c>
      <c r="K22" s="2" t="n">
        <v>4.71293223379559</v>
      </c>
      <c r="L22" s="2" t="n">
        <v>0.789</v>
      </c>
      <c r="M22" s="2" t="n">
        <v>0.1</v>
      </c>
      <c r="N22" s="2" t="n">
        <v>10.344</v>
      </c>
      <c r="O22" s="2" t="s">
        <v>41</v>
      </c>
      <c r="P22" s="2" t="n">
        <v>55.9</v>
      </c>
      <c r="Q22" s="2" t="n">
        <v>21.5</v>
      </c>
      <c r="R22" s="2" t="n">
        <v>2.882</v>
      </c>
      <c r="S22" s="2" t="n">
        <v>0.453056412788864</v>
      </c>
      <c r="T22" s="2" t="n">
        <v>0.107675481422055</v>
      </c>
      <c r="U22" s="2" t="n">
        <v>-0.106535666103353</v>
      </c>
      <c r="V22" s="2" t="n">
        <v>0.0359251683634125</v>
      </c>
      <c r="W22" s="2" t="n">
        <v>0.00730565422557306</v>
      </c>
      <c r="X22" s="2" t="n">
        <v>0.0530282063402933</v>
      </c>
      <c r="Y22" s="2" t="n">
        <v>0.11149711525339</v>
      </c>
      <c r="Z22" s="2" t="n">
        <v>0.139608774726363</v>
      </c>
      <c r="AA22" s="2" t="n">
        <v>0.142223485237553</v>
      </c>
      <c r="AB22" s="2" t="n">
        <v>0.149999227932461</v>
      </c>
      <c r="AC22" s="2" t="n">
        <v>0.134897176242504</v>
      </c>
      <c r="AD22" s="2" t="n">
        <v>0.114012236029262</v>
      </c>
      <c r="AE22" s="2" t="n">
        <v>0.121098316607368</v>
      </c>
      <c r="AF22" s="2" t="n">
        <v>0.0336354616308071</v>
      </c>
      <c r="AG22" s="2" t="n">
        <v>-0.0973987715065709</v>
      </c>
      <c r="AH22" s="3" t="b">
        <f aca="false">TRUE()</f>
        <v>1</v>
      </c>
      <c r="AI22" s="3" t="n">
        <v>0.787918345629834</v>
      </c>
      <c r="AJ22" s="3" t="b">
        <f aca="false">TRUE()</f>
        <v>1</v>
      </c>
      <c r="AK22" s="3" t="n">
        <v>-0.281151637948061</v>
      </c>
      <c r="AL22" s="3" t="b">
        <f aca="false">TRUE()</f>
        <v>1</v>
      </c>
      <c r="AM22" s="3" t="n">
        <v>-1.11291190744797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2</v>
      </c>
      <c r="E23" s="2" t="n">
        <v>1</v>
      </c>
      <c r="F23" s="2" t="n">
        <v>21.3706222693432</v>
      </c>
      <c r="G23" s="2" t="n">
        <v>0.766364551863041</v>
      </c>
      <c r="H23" s="2" t="n">
        <v>0.989561538138182</v>
      </c>
      <c r="I23" s="2" t="n">
        <v>0.149112849114106</v>
      </c>
      <c r="J23" s="2" t="n">
        <v>0.322624323691622</v>
      </c>
      <c r="K23" s="2" t="n">
        <v>4.91732074525075</v>
      </c>
      <c r="L23" s="2" t="n">
        <v>0.654</v>
      </c>
      <c r="M23" s="2" t="n">
        <v>0.1</v>
      </c>
      <c r="N23" s="2" t="n">
        <v>10.73</v>
      </c>
      <c r="O23" s="2" t="s">
        <v>41</v>
      </c>
      <c r="P23" s="2" t="n">
        <v>81.2</v>
      </c>
      <c r="Q23" s="2" t="n">
        <v>28.4</v>
      </c>
      <c r="R23" s="2" t="n">
        <v>4.187</v>
      </c>
      <c r="S23" s="2" t="n">
        <v>0.264655453432516</v>
      </c>
      <c r="T23" s="2" t="n">
        <v>-0.115110431558034</v>
      </c>
      <c r="U23" s="2" t="n">
        <v>-0.456046025204449</v>
      </c>
      <c r="V23" s="2" t="n">
        <v>0.034736967131401</v>
      </c>
      <c r="W23" s="2" t="n">
        <v>0.00614051394715276</v>
      </c>
      <c r="X23" s="2" t="n">
        <v>0.02638555215707</v>
      </c>
      <c r="Y23" s="2" t="n">
        <v>0.0983000793549417</v>
      </c>
      <c r="Z23" s="2" t="n">
        <v>0.151962602166446</v>
      </c>
      <c r="AA23" s="2" t="n">
        <v>0.157810596809904</v>
      </c>
      <c r="AB23" s="2" t="n">
        <v>0.155409755015573</v>
      </c>
      <c r="AC23" s="2" t="n">
        <v>0.157041490266141</v>
      </c>
      <c r="AD23" s="2" t="n">
        <v>0.137122449197173</v>
      </c>
      <c r="AE23" s="2" t="n">
        <v>0.0855793643819277</v>
      </c>
      <c r="AF23" s="2" t="n">
        <v>0.0303881106508239</v>
      </c>
      <c r="AG23" s="2" t="n">
        <v>0.0330245142076978</v>
      </c>
      <c r="AH23" s="3" t="b">
        <f aca="false">TRUE()</f>
        <v>1</v>
      </c>
      <c r="AI23" s="3" t="n">
        <v>-0.436047909325522</v>
      </c>
      <c r="AJ23" s="3" t="b">
        <f aca="false">TRUE()</f>
        <v>1</v>
      </c>
      <c r="AK23" s="3" t="n">
        <v>-0.281151637948061</v>
      </c>
      <c r="AL23" s="3" t="b">
        <f aca="false">TRUE()</f>
        <v>1</v>
      </c>
      <c r="AM23" s="3" t="n">
        <v>-0.271756761690687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2</v>
      </c>
      <c r="E24" s="2" t="n">
        <v>2</v>
      </c>
      <c r="F24" s="2" t="n">
        <v>17.1027289690524</v>
      </c>
      <c r="G24" s="2" t="n">
        <v>0.887959866220736</v>
      </c>
      <c r="H24" s="2" t="n">
        <v>0.982079142964337</v>
      </c>
      <c r="I24" s="2" t="n">
        <v>0.182825905423032</v>
      </c>
      <c r="J24" s="2" t="n">
        <v>0.40802224473842</v>
      </c>
      <c r="K24" s="2" t="n">
        <v>3.59338704936458</v>
      </c>
      <c r="L24" s="2" t="n">
        <v>0.657</v>
      </c>
      <c r="M24" s="2" t="n">
        <v>0.084</v>
      </c>
      <c r="N24" s="2" t="n">
        <v>7.912</v>
      </c>
      <c r="O24" s="2" t="s">
        <v>41</v>
      </c>
      <c r="P24" s="2" t="n">
        <v>77.1</v>
      </c>
      <c r="Q24" s="2" t="n">
        <v>27.3</v>
      </c>
      <c r="R24" s="2" t="n">
        <v>3.976</v>
      </c>
      <c r="S24" s="2" t="n">
        <v>0.297753994129622</v>
      </c>
      <c r="T24" s="2" t="n">
        <v>-0.269951336456068</v>
      </c>
      <c r="U24" s="2" t="n">
        <v>-0.491741642408801</v>
      </c>
      <c r="V24" s="2" t="n">
        <v>0.0100859983644657</v>
      </c>
      <c r="W24" s="2" t="n">
        <v>0.0304515173376357</v>
      </c>
      <c r="X24" s="2" t="n">
        <v>0.0772733677461286</v>
      </c>
      <c r="Y24" s="2" t="n">
        <v>0.112814260591302</v>
      </c>
      <c r="Z24" s="2" t="n">
        <v>0.13000833260242</v>
      </c>
      <c r="AA24" s="2" t="n">
        <v>0.128180219578928</v>
      </c>
      <c r="AB24" s="2" t="n">
        <v>0.141573089246892</v>
      </c>
      <c r="AC24" s="2" t="n">
        <v>0.145742755641224</v>
      </c>
      <c r="AD24" s="2" t="n">
        <v>0.137990164182315</v>
      </c>
      <c r="AE24" s="2" t="n">
        <v>0.096628482926514</v>
      </c>
      <c r="AF24" s="2" t="n">
        <v>0.029789327484277</v>
      </c>
      <c r="AG24" s="2" t="n">
        <v>-0.811796857874147</v>
      </c>
      <c r="AH24" s="3" t="b">
        <f aca="false">TRUE()</f>
        <v>1</v>
      </c>
      <c r="AI24" s="3" t="n">
        <v>-0.408848659215403</v>
      </c>
      <c r="AJ24" s="3" t="b">
        <f aca="false">TRUE()</f>
        <v>1</v>
      </c>
      <c r="AK24" s="3" t="n">
        <v>-0.76075962002697</v>
      </c>
      <c r="AL24" s="3" t="b">
        <f aca="false">TRUE()</f>
        <v>1</v>
      </c>
      <c r="AM24" s="3" t="n">
        <v>-0.408070441437915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3</v>
      </c>
      <c r="E25" s="2" t="n">
        <v>1</v>
      </c>
      <c r="F25" s="2" t="n">
        <v>26.565051177078</v>
      </c>
      <c r="G25" s="2" t="n">
        <v>0.787627861665855</v>
      </c>
      <c r="H25" s="2" t="n">
        <v>0.995598763080559</v>
      </c>
      <c r="I25" s="2" t="n">
        <v>0.0628304548290026</v>
      </c>
      <c r="J25" s="2" t="n">
        <v>0.20709620278239</v>
      </c>
      <c r="K25" s="2" t="n">
        <v>9.29959075574242</v>
      </c>
      <c r="L25" s="2" t="n">
        <v>0.818</v>
      </c>
      <c r="M25" s="2" t="n">
        <v>0.11</v>
      </c>
      <c r="N25" s="2" t="n">
        <v>19.446</v>
      </c>
      <c r="O25" s="2" t="s">
        <v>41</v>
      </c>
      <c r="P25" s="2" t="n">
        <v>71.5</v>
      </c>
      <c r="Q25" s="2" t="n">
        <v>23.7</v>
      </c>
      <c r="R25" s="2" t="n">
        <v>3.687</v>
      </c>
      <c r="S25" s="2" t="n">
        <v>0.554636679449834</v>
      </c>
      <c r="T25" s="2" t="n">
        <v>0.0309923792676094</v>
      </c>
      <c r="U25" s="2" t="n">
        <v>-0.183095317386336</v>
      </c>
      <c r="V25" s="2" t="n">
        <v>0.00455707624502899</v>
      </c>
      <c r="W25" s="2" t="n">
        <v>0.042769601261113</v>
      </c>
      <c r="X25" s="2" t="n">
        <v>0.0450231380552813</v>
      </c>
      <c r="Y25" s="2" t="n">
        <v>0.13610465548713</v>
      </c>
      <c r="Z25" s="2" t="n">
        <v>0.153007055441279</v>
      </c>
      <c r="AA25" s="2" t="n">
        <v>0.107855245803362</v>
      </c>
      <c r="AB25" s="2" t="n">
        <v>0.147088797104939</v>
      </c>
      <c r="AC25" s="2" t="n">
        <v>0.142348486848095</v>
      </c>
      <c r="AD25" s="2" t="n">
        <v>0.119244961712591</v>
      </c>
      <c r="AE25" s="2" t="n">
        <v>0.108359005870951</v>
      </c>
      <c r="AF25" s="2" t="n">
        <v>0.0409686536763706</v>
      </c>
      <c r="AG25" s="2" t="n">
        <v>2.82941482786205</v>
      </c>
      <c r="AH25" s="3" t="b">
        <f aca="false">FALSE()</f>
        <v>0</v>
      </c>
      <c r="AI25" s="3" t="n">
        <v>1.05084443002765</v>
      </c>
      <c r="AJ25" s="3" t="b">
        <f aca="false">TRUE()</f>
        <v>1</v>
      </c>
      <c r="AK25" s="3" t="n">
        <v>0.0186033508512564</v>
      </c>
      <c r="AL25" s="3" t="b">
        <f aca="false">TRUE()</f>
        <v>1</v>
      </c>
      <c r="AM25" s="3" t="n">
        <v>-0.594254979629249</v>
      </c>
      <c r="AN25" s="3" t="b">
        <f aca="false">TRUE()</f>
        <v>1</v>
      </c>
      <c r="AO25" s="3" t="n">
        <v>0</v>
      </c>
      <c r="AP25" s="3" t="n">
        <v>1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3</v>
      </c>
      <c r="E26" s="2" t="n">
        <v>2</v>
      </c>
      <c r="F26" s="2" t="n">
        <v>33.6900675259798</v>
      </c>
      <c r="G26" s="2" t="n">
        <v>0.8</v>
      </c>
      <c r="H26" s="2" t="n">
        <v>0.961495335477159</v>
      </c>
      <c r="I26" s="2" t="n">
        <v>0.267223114327133</v>
      </c>
      <c r="J26" s="2" t="n">
        <v>0.477593914290612</v>
      </c>
      <c r="K26" s="2" t="n">
        <v>3.36787659374416</v>
      </c>
      <c r="L26" s="2" t="n">
        <v>0.706</v>
      </c>
      <c r="M26" s="2" t="n">
        <v>0.125</v>
      </c>
      <c r="N26" s="2" t="n">
        <v>7.53</v>
      </c>
      <c r="O26" s="2" t="s">
        <v>41</v>
      </c>
      <c r="P26" s="2" t="n">
        <v>73.3</v>
      </c>
      <c r="Q26" s="2" t="n">
        <v>27</v>
      </c>
      <c r="R26" s="2" t="n">
        <v>3.779</v>
      </c>
      <c r="S26" s="2" t="n">
        <v>-1</v>
      </c>
      <c r="T26" s="2" t="n">
        <v>-0.126042105550519</v>
      </c>
      <c r="U26" s="2" t="n">
        <v>-0.469583504285976</v>
      </c>
      <c r="V26" s="2" t="n">
        <v>0.0294084206720062</v>
      </c>
      <c r="W26" s="2" t="n">
        <v>0.0294084206720062</v>
      </c>
      <c r="X26" s="2" t="n">
        <v>0.0424704506934964</v>
      </c>
      <c r="Y26" s="2" t="n">
        <v>0.0960257964370517</v>
      </c>
      <c r="Z26" s="2" t="n">
        <v>0.141078765891258</v>
      </c>
      <c r="AA26" s="2" t="n">
        <v>0.157211224524575</v>
      </c>
      <c r="AB26" s="2" t="n">
        <v>0.149437972197664</v>
      </c>
      <c r="AC26" s="2" t="n">
        <v>0.136974133231254</v>
      </c>
      <c r="AD26" s="2" t="n">
        <v>0.146325789430563</v>
      </c>
      <c r="AE26" s="2" t="n">
        <v>0.106265263125616</v>
      </c>
      <c r="AF26" s="2" t="n">
        <v>0.024210604468522</v>
      </c>
      <c r="AG26" s="2" t="n">
        <v>-0.955698363763779</v>
      </c>
      <c r="AH26" s="3" t="b">
        <f aca="false">TRUE()</f>
        <v>1</v>
      </c>
      <c r="AI26" s="3" t="n">
        <v>0.0354057592498735</v>
      </c>
      <c r="AJ26" s="3" t="b">
        <f aca="false">TRUE()</f>
        <v>1</v>
      </c>
      <c r="AK26" s="3" t="n">
        <v>0.468235834050233</v>
      </c>
      <c r="AL26" s="3" t="b">
        <f aca="false">TRUE()</f>
        <v>1</v>
      </c>
      <c r="AM26" s="3" t="n">
        <v>-0.53440994949632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4</v>
      </c>
      <c r="E27" s="2" t="n">
        <v>1</v>
      </c>
      <c r="F27" s="2" t="n">
        <v>26.565051177078</v>
      </c>
      <c r="G27" s="2" t="n">
        <v>0.819004524886878</v>
      </c>
      <c r="H27" s="2" t="n">
        <v>0.981199687575649</v>
      </c>
      <c r="I27" s="2" t="n">
        <v>0.160039137220184</v>
      </c>
      <c r="J27" s="2" t="n">
        <v>0.373438817096261</v>
      </c>
      <c r="K27" s="2" t="n">
        <v>5.00164561331937</v>
      </c>
      <c r="L27" s="2" t="n">
        <v>0.841</v>
      </c>
      <c r="M27" s="2" t="n">
        <v>0.13</v>
      </c>
      <c r="N27" s="2" t="n">
        <v>10.827</v>
      </c>
      <c r="O27" s="2" t="s">
        <v>41</v>
      </c>
      <c r="P27" s="2" t="n">
        <v>91.3</v>
      </c>
      <c r="Q27" s="2" t="n">
        <v>29.8</v>
      </c>
      <c r="R27" s="2" t="n">
        <v>4.705</v>
      </c>
      <c r="S27" s="2" t="n">
        <v>0.534429745729767</v>
      </c>
      <c r="T27" s="2" t="n">
        <v>-0.276170544084523</v>
      </c>
      <c r="U27" s="2" t="n">
        <v>-0.165020909510206</v>
      </c>
      <c r="V27" s="2" t="n">
        <v>0.0298300216470969</v>
      </c>
      <c r="W27" s="2" t="n">
        <v>0.0298300216470969</v>
      </c>
      <c r="X27" s="2" t="n">
        <v>0.0403408148511387</v>
      </c>
      <c r="Y27" s="2" t="n">
        <v>0.124587341305</v>
      </c>
      <c r="Z27" s="2" t="n">
        <v>0.138599688110215</v>
      </c>
      <c r="AA27" s="2" t="n">
        <v>0.140444803910274</v>
      </c>
      <c r="AB27" s="2" t="n">
        <v>0.139731520677439</v>
      </c>
      <c r="AC27" s="2" t="n">
        <v>0.138785071281657</v>
      </c>
      <c r="AD27" s="2" t="n">
        <v>0.150802462737772</v>
      </c>
      <c r="AE27" s="2" t="n">
        <v>0.0945765937048176</v>
      </c>
      <c r="AF27" s="2" t="n">
        <v>0.0321317034216872</v>
      </c>
      <c r="AG27" s="2" t="n">
        <v>0.0868334405638392</v>
      </c>
      <c r="AH27" s="3" t="b">
        <f aca="false">TRUE()</f>
        <v>1</v>
      </c>
      <c r="AI27" s="3" t="n">
        <v>1.25937201420523</v>
      </c>
      <c r="AJ27" s="3" t="b">
        <f aca="false">TRUE()</f>
        <v>1</v>
      </c>
      <c r="AK27" s="3" t="n">
        <v>0.618113328449892</v>
      </c>
      <c r="AL27" s="3" t="b">
        <f aca="false">TRUE()</f>
        <v>1</v>
      </c>
      <c r="AM27" s="3" t="n">
        <v>0.0640403518329693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4</v>
      </c>
      <c r="E28" s="2" t="n">
        <v>2</v>
      </c>
      <c r="F28" s="2" t="n">
        <v>17.1027289690524</v>
      </c>
      <c r="G28" s="2" t="n">
        <v>0.850436681222707</v>
      </c>
      <c r="H28" s="2" t="n">
        <v>0.982699622659269</v>
      </c>
      <c r="I28" s="2" t="n">
        <v>0.170070919984344</v>
      </c>
      <c r="J28" s="2" t="n">
        <v>0.399335853609878</v>
      </c>
      <c r="K28" s="2" t="n">
        <v>4.42607970131307</v>
      </c>
      <c r="L28" s="2" t="n">
        <v>0.817</v>
      </c>
      <c r="M28" s="2" t="n">
        <v>0.12</v>
      </c>
      <c r="N28" s="2" t="n">
        <v>9.725</v>
      </c>
      <c r="O28" s="2" t="s">
        <v>41</v>
      </c>
      <c r="P28" s="2" t="n">
        <v>93.1</v>
      </c>
      <c r="Q28" s="2" t="n">
        <v>31.9</v>
      </c>
      <c r="R28" s="2" t="n">
        <v>4.799</v>
      </c>
      <c r="S28" s="2" t="n">
        <v>0.548940253341467</v>
      </c>
      <c r="T28" s="2" t="n">
        <v>-0.335921445509639</v>
      </c>
      <c r="U28" s="2" t="n">
        <v>-0.450494451953309</v>
      </c>
      <c r="V28" s="2" t="n">
        <v>0.0712457466018598</v>
      </c>
      <c r="W28" s="2" t="n">
        <v>0.0142465333963343</v>
      </c>
      <c r="X28" s="2" t="n">
        <v>0.0451306127814626</v>
      </c>
      <c r="Y28" s="2" t="n">
        <v>0.131968682770718</v>
      </c>
      <c r="Z28" s="2" t="n">
        <v>0.145333547065563</v>
      </c>
      <c r="AA28" s="2" t="n">
        <v>0.150181485018049</v>
      </c>
      <c r="AB28" s="2" t="n">
        <v>0.135985357488188</v>
      </c>
      <c r="AC28" s="2" t="n">
        <v>0.140173584757071</v>
      </c>
      <c r="AD28" s="2" t="n">
        <v>0.138463069957547</v>
      </c>
      <c r="AE28" s="2" t="n">
        <v>0.0993816793549759</v>
      </c>
      <c r="AF28" s="2" t="n">
        <v>0.0133819808064258</v>
      </c>
      <c r="AG28" s="2" t="n">
        <v>-0.280443549980035</v>
      </c>
      <c r="AH28" s="3" t="b">
        <f aca="false">TRUE()</f>
        <v>1</v>
      </c>
      <c r="AI28" s="3" t="n">
        <v>1.04177801332428</v>
      </c>
      <c r="AJ28" s="3" t="b">
        <f aca="false">TRUE()</f>
        <v>1</v>
      </c>
      <c r="AK28" s="3" t="n">
        <v>0.318358339650574</v>
      </c>
      <c r="AL28" s="3" t="b">
        <f aca="false">TRUE()</f>
        <v>1</v>
      </c>
      <c r="AM28" s="3" t="n">
        <v>0.123885381965898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5</v>
      </c>
      <c r="E29" s="2" t="n">
        <v>0</v>
      </c>
      <c r="F29" s="2" t="n">
        <v>17.1027289690524</v>
      </c>
      <c r="G29" s="2" t="n">
        <v>0.822319201995013</v>
      </c>
      <c r="H29" s="2" t="n">
        <v>0.992251661641192</v>
      </c>
      <c r="I29" s="2" t="n">
        <v>0.110939553409016</v>
      </c>
      <c r="J29" s="2" t="n">
        <v>0.283909805966813</v>
      </c>
      <c r="K29" s="2" t="n">
        <v>7.00233370483241</v>
      </c>
      <c r="L29" s="2" t="n">
        <v>0.833</v>
      </c>
      <c r="M29" s="2" t="n">
        <v>0.092</v>
      </c>
      <c r="N29" s="2" t="n">
        <v>14.909</v>
      </c>
      <c r="O29" s="2" t="s">
        <v>41</v>
      </c>
      <c r="P29" s="2" t="n">
        <v>62.3</v>
      </c>
      <c r="Q29" s="2" t="n">
        <v>21.5</v>
      </c>
      <c r="R29" s="2" t="n">
        <v>3.211</v>
      </c>
      <c r="S29" s="2" t="n">
        <v>-1</v>
      </c>
      <c r="T29" s="2" t="n">
        <v>0.158769669847728</v>
      </c>
      <c r="U29" s="2" t="n">
        <v>-0.132768943872103</v>
      </c>
      <c r="V29" s="2" t="n">
        <v>0.0971118123205633</v>
      </c>
      <c r="W29" s="2" t="n">
        <v>0.0628263674035212</v>
      </c>
      <c r="X29" s="2" t="n">
        <v>0.0456060747840044</v>
      </c>
      <c r="Y29" s="2" t="n">
        <v>0.120037108259101</v>
      </c>
      <c r="Z29" s="2" t="n">
        <v>0.13546659437628</v>
      </c>
      <c r="AA29" s="2" t="n">
        <v>0.178500702486049</v>
      </c>
      <c r="AB29" s="2" t="n">
        <v>0.146781658337336</v>
      </c>
      <c r="AC29" s="2" t="n">
        <v>0.121030711128909</v>
      </c>
      <c r="AD29" s="2" t="n">
        <v>0.129449204940197</v>
      </c>
      <c r="AE29" s="2" t="n">
        <v>0.111330280221133</v>
      </c>
      <c r="AF29" s="2" t="n">
        <v>0.011797665466992</v>
      </c>
      <c r="AG29" s="2" t="n">
        <v>1.36350164821794</v>
      </c>
      <c r="AH29" s="3" t="b">
        <f aca="false">TRUE()</f>
        <v>1</v>
      </c>
      <c r="AI29" s="3" t="n">
        <v>1.18684068057825</v>
      </c>
      <c r="AJ29" s="3" t="b">
        <f aca="false">TRUE()</f>
        <v>1</v>
      </c>
      <c r="AK29" s="3" t="n">
        <v>-0.520955628987516</v>
      </c>
      <c r="AL29" s="3" t="b">
        <f aca="false">TRUE()</f>
        <v>1</v>
      </c>
      <c r="AM29" s="3" t="n">
        <v>-0.900129578086442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6</v>
      </c>
      <c r="E30" s="2" t="n">
        <v>1</v>
      </c>
      <c r="F30" s="2" t="n">
        <v>29.7448812969422</v>
      </c>
      <c r="G30" s="2" t="n">
        <v>0.680962343096234</v>
      </c>
      <c r="H30" s="2" t="n">
        <v>0.978228008062887</v>
      </c>
      <c r="I30" s="2" t="n">
        <v>0.142126019139676</v>
      </c>
      <c r="J30" s="2" t="n">
        <v>0.321813239470851</v>
      </c>
      <c r="K30" s="2" t="n">
        <v>4.48315886242064</v>
      </c>
      <c r="L30" s="2" t="n">
        <v>0.627</v>
      </c>
      <c r="M30" s="2" t="n">
        <v>0.162</v>
      </c>
      <c r="N30" s="2" t="n">
        <v>9.915</v>
      </c>
      <c r="O30" s="2" t="s">
        <v>41</v>
      </c>
      <c r="P30" s="2" t="n">
        <v>104.9</v>
      </c>
      <c r="Q30" s="2" t="n">
        <v>51.1</v>
      </c>
      <c r="R30" s="2" t="n">
        <v>5.405</v>
      </c>
      <c r="S30" s="2" t="n">
        <v>0.346858340716348</v>
      </c>
      <c r="T30" s="2" t="n">
        <v>0.233168519607053</v>
      </c>
      <c r="U30" s="2" t="n">
        <v>-0.976862053031207</v>
      </c>
      <c r="V30" s="2" t="n">
        <v>0.517119231393886</v>
      </c>
      <c r="W30" s="2" t="n">
        <v>0.1815572697961</v>
      </c>
      <c r="X30" s="2" t="n">
        <v>0.0465151098292498</v>
      </c>
      <c r="Y30" s="2" t="n">
        <v>0.187643338333711</v>
      </c>
      <c r="Z30" s="2" t="n">
        <v>0.215063772882013</v>
      </c>
      <c r="AA30" s="2" t="n">
        <v>0.229874060636</v>
      </c>
      <c r="AB30" s="2" t="n">
        <v>0.151344059097288</v>
      </c>
      <c r="AC30" s="2" t="n">
        <v>0.0871823089702182</v>
      </c>
      <c r="AD30" s="2" t="n">
        <v>0.0492947506554063</v>
      </c>
      <c r="AE30" s="2" t="n">
        <v>0.0194213848374658</v>
      </c>
      <c r="AF30" s="2" t="n">
        <v>0.0136612147586487</v>
      </c>
      <c r="AG30" s="2" t="n">
        <v>-0.244020506020947</v>
      </c>
      <c r="AH30" s="3" t="b">
        <f aca="false">TRUE()</f>
        <v>1</v>
      </c>
      <c r="AI30" s="3" t="n">
        <v>-0.680841160316594</v>
      </c>
      <c r="AJ30" s="3" t="b">
        <f aca="false">TRUE()</f>
        <v>1</v>
      </c>
      <c r="AK30" s="3" t="n">
        <v>1.57732929260771</v>
      </c>
      <c r="AL30" s="3" t="b">
        <f aca="false">TRUE()</f>
        <v>1</v>
      </c>
      <c r="AM30" s="3" t="n">
        <v>0.516202801726211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6</v>
      </c>
      <c r="E31" s="2" t="n">
        <v>2</v>
      </c>
      <c r="F31" s="2" t="n">
        <v>49.2678933002908</v>
      </c>
      <c r="G31" s="2" t="n">
        <v>0.840650406504065</v>
      </c>
      <c r="H31" s="2" t="n">
        <v>0.979645397491498</v>
      </c>
      <c r="I31" s="2" t="n">
        <v>0.178005636730146</v>
      </c>
      <c r="J31" s="2" t="n">
        <v>0.417727556574689</v>
      </c>
      <c r="K31" s="2" t="n">
        <v>3.48989286136112</v>
      </c>
      <c r="L31" s="2" t="n">
        <v>0.683</v>
      </c>
      <c r="M31" s="2" t="n">
        <v>0.105</v>
      </c>
      <c r="N31" s="2" t="n">
        <v>7.788</v>
      </c>
      <c r="O31" s="2" t="s">
        <v>41</v>
      </c>
      <c r="P31" s="2" t="n">
        <v>62.5</v>
      </c>
      <c r="Q31" s="2" t="n">
        <v>24.6</v>
      </c>
      <c r="R31" s="2" t="n">
        <v>3.222</v>
      </c>
      <c r="S31" s="2" t="n">
        <v>-1</v>
      </c>
      <c r="T31" s="2" t="n">
        <v>0.404246584269539</v>
      </c>
      <c r="U31" s="2" t="n">
        <v>-0.023161812934565</v>
      </c>
      <c r="V31" s="2" t="n">
        <v>0.288765201338606</v>
      </c>
      <c r="W31" s="2" t="n">
        <v>0.0882167802783258</v>
      </c>
      <c r="X31" s="2" t="n">
        <v>0.176415251032421</v>
      </c>
      <c r="Y31" s="2" t="n">
        <v>0.175503612283731</v>
      </c>
      <c r="Z31" s="2" t="n">
        <v>0.125846891872575</v>
      </c>
      <c r="AA31" s="2" t="n">
        <v>0.141585139916603</v>
      </c>
      <c r="AB31" s="2" t="n">
        <v>0.133894821972637</v>
      </c>
      <c r="AC31" s="2" t="n">
        <v>0.124698048137729</v>
      </c>
      <c r="AD31" s="2" t="n">
        <v>0.0558916681422881</v>
      </c>
      <c r="AE31" s="2" t="n">
        <v>0.0559015484745057</v>
      </c>
      <c r="AF31" s="2" t="n">
        <v>0.0102630181675101</v>
      </c>
      <c r="AG31" s="2" t="n">
        <v>-0.877838006447718</v>
      </c>
      <c r="AH31" s="3" t="b">
        <f aca="false">TRUE()</f>
        <v>1</v>
      </c>
      <c r="AI31" s="3" t="n">
        <v>-0.173121824927705</v>
      </c>
      <c r="AJ31" s="3" t="b">
        <f aca="false">TRUE()</f>
        <v>1</v>
      </c>
      <c r="AK31" s="3" t="n">
        <v>-0.131274143548403</v>
      </c>
      <c r="AL31" s="3" t="b">
        <f aca="false">TRUE()</f>
        <v>1</v>
      </c>
      <c r="AM31" s="3" t="n">
        <v>-0.893480130293894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6</v>
      </c>
      <c r="E32" s="2" t="n">
        <v>3</v>
      </c>
      <c r="F32" s="2" t="n">
        <v>33.6900675259798</v>
      </c>
      <c r="G32" s="2" t="n">
        <v>0.722258273848151</v>
      </c>
      <c r="H32" s="2" t="n">
        <v>0.988030822896218</v>
      </c>
      <c r="I32" s="2" t="n">
        <v>0.100419190284172</v>
      </c>
      <c r="J32" s="2" t="n">
        <v>0.26832446142901</v>
      </c>
      <c r="K32" s="2" t="n">
        <v>6.60595187084961</v>
      </c>
      <c r="L32" s="2" t="n">
        <v>0.78</v>
      </c>
      <c r="M32" s="2" t="n">
        <v>0.139</v>
      </c>
      <c r="N32" s="2" t="n">
        <v>14.074</v>
      </c>
      <c r="O32" s="2" t="s">
        <v>41</v>
      </c>
      <c r="P32" s="2" t="n">
        <v>103.7</v>
      </c>
      <c r="Q32" s="2" t="n">
        <v>38.3</v>
      </c>
      <c r="R32" s="2" t="n">
        <v>5.345</v>
      </c>
      <c r="S32" s="2" t="n">
        <v>0.574579620354315</v>
      </c>
      <c r="T32" s="2" t="n">
        <v>0.307676943789737</v>
      </c>
      <c r="U32" s="2" t="n">
        <v>-0.115895378046382</v>
      </c>
      <c r="V32" s="2" t="n">
        <v>0.0944833625786622</v>
      </c>
      <c r="W32" s="2" t="n">
        <v>0.00188878304586637</v>
      </c>
      <c r="X32" s="2" t="n">
        <v>0.089723334372995</v>
      </c>
      <c r="Y32" s="2" t="n">
        <v>0.140769011262188</v>
      </c>
      <c r="Z32" s="2" t="n">
        <v>0.155274633011413</v>
      </c>
      <c r="AA32" s="2" t="n">
        <v>0.114529575172752</v>
      </c>
      <c r="AB32" s="2" t="n">
        <v>0.128336714792953</v>
      </c>
      <c r="AC32" s="2" t="n">
        <v>0.125988995159786</v>
      </c>
      <c r="AD32" s="2" t="n">
        <v>0.14029376161552</v>
      </c>
      <c r="AE32" s="2" t="n">
        <v>0.0880122576590728</v>
      </c>
      <c r="AF32" s="2" t="n">
        <v>0.0170717169533193</v>
      </c>
      <c r="AG32" s="2" t="n">
        <v>1.11056462735789</v>
      </c>
      <c r="AH32" s="3" t="b">
        <f aca="false">TRUE()</f>
        <v>1</v>
      </c>
      <c r="AI32" s="3" t="n">
        <v>0.706320595299477</v>
      </c>
      <c r="AJ32" s="3" t="b">
        <f aca="false">TRUE()</f>
        <v>1</v>
      </c>
      <c r="AK32" s="3" t="n">
        <v>0.887892818369278</v>
      </c>
      <c r="AL32" s="3" t="b">
        <f aca="false">TRUE()</f>
        <v>1</v>
      </c>
      <c r="AM32" s="3" t="n">
        <v>0.476306114970924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7</v>
      </c>
      <c r="E33" s="2" t="n">
        <v>1</v>
      </c>
      <c r="F33" s="2" t="n">
        <v>17.1027289690524</v>
      </c>
      <c r="G33" s="2" t="n">
        <v>0.799746514575412</v>
      </c>
      <c r="H33" s="2" t="n">
        <v>0.990993387442929</v>
      </c>
      <c r="I33" s="2" t="n">
        <v>0.123640220487517</v>
      </c>
      <c r="J33" s="2" t="n">
        <v>0.306465716868918</v>
      </c>
      <c r="K33" s="2" t="n">
        <v>4.61054896496438</v>
      </c>
      <c r="L33" s="2" t="n">
        <v>0.619</v>
      </c>
      <c r="M33" s="2" t="n">
        <v>0.073</v>
      </c>
      <c r="N33" s="2" t="n">
        <v>9.97</v>
      </c>
      <c r="O33" s="2" t="s">
        <v>41</v>
      </c>
      <c r="P33" s="2" t="n">
        <v>144.9</v>
      </c>
      <c r="Q33" s="2" t="n">
        <v>36.6</v>
      </c>
      <c r="R33" s="2" t="n">
        <v>7.469</v>
      </c>
      <c r="S33" s="2" t="n">
        <v>0.440645766502485</v>
      </c>
      <c r="T33" s="2" t="n">
        <v>-0.839046356588413</v>
      </c>
      <c r="U33" s="2" t="n">
        <v>0.649124937152268</v>
      </c>
      <c r="V33" s="2" t="n">
        <v>0.111275485985538</v>
      </c>
      <c r="W33" s="2" t="n">
        <v>0.0256013239413606</v>
      </c>
      <c r="X33" s="2" t="n">
        <v>0.112210887534804</v>
      </c>
      <c r="Y33" s="2" t="n">
        <v>0.123008927457867</v>
      </c>
      <c r="Z33" s="2" t="n">
        <v>0.131864505725514</v>
      </c>
      <c r="AA33" s="2" t="n">
        <v>0.135392201071634</v>
      </c>
      <c r="AB33" s="2" t="n">
        <v>0.132508423135694</v>
      </c>
      <c r="AC33" s="2" t="n">
        <v>0.130904029786282</v>
      </c>
      <c r="AD33" s="2" t="n">
        <v>0.120605206136755</v>
      </c>
      <c r="AE33" s="2" t="n">
        <v>0.0981244126878882</v>
      </c>
      <c r="AF33" s="2" t="n">
        <v>0.0153814064635626</v>
      </c>
      <c r="AG33" s="2" t="n">
        <v>-0.162731026377776</v>
      </c>
      <c r="AH33" s="3" t="b">
        <f aca="false">TRUE()</f>
        <v>1</v>
      </c>
      <c r="AI33" s="3" t="n">
        <v>-0.753372493943578</v>
      </c>
      <c r="AJ33" s="3" t="b">
        <f aca="false">TRUE()</f>
        <v>1</v>
      </c>
      <c r="AK33" s="3" t="n">
        <v>-1.09049010770622</v>
      </c>
      <c r="AL33" s="3" t="b">
        <f aca="false">TRUE()</f>
        <v>1</v>
      </c>
      <c r="AM33" s="3" t="n">
        <v>1.84609236023574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7</v>
      </c>
      <c r="E34" s="2" t="n">
        <v>2</v>
      </c>
      <c r="F34" s="2" t="n">
        <v>24.2277453179541</v>
      </c>
      <c r="G34" s="2" t="n">
        <v>0.818466353677621</v>
      </c>
      <c r="H34" s="2" t="n">
        <v>0.994554502035576</v>
      </c>
      <c r="I34" s="2" t="n">
        <v>0.090035733084977</v>
      </c>
      <c r="J34" s="2" t="n">
        <v>0.245522300595853</v>
      </c>
      <c r="K34" s="2" t="n">
        <v>6.71002980808711</v>
      </c>
      <c r="L34" s="2" t="n">
        <v>0.67</v>
      </c>
      <c r="M34" s="2" t="n">
        <v>0.1</v>
      </c>
      <c r="N34" s="2" t="n">
        <v>14.263</v>
      </c>
      <c r="O34" s="2" t="s">
        <v>41</v>
      </c>
      <c r="P34" s="2" t="n">
        <v>136.8</v>
      </c>
      <c r="Q34" s="2" t="n">
        <v>44.9</v>
      </c>
      <c r="R34" s="2" t="n">
        <v>7.054</v>
      </c>
      <c r="S34" s="2" t="n">
        <v>0.485969244270779</v>
      </c>
      <c r="T34" s="2" t="n">
        <v>-0.308254563641566</v>
      </c>
      <c r="U34" s="2" t="n">
        <v>-0.602710258007188</v>
      </c>
      <c r="V34" s="2" t="n">
        <v>0.0453011679540066</v>
      </c>
      <c r="W34" s="2" t="n">
        <v>0.0249571060554725</v>
      </c>
      <c r="X34" s="2" t="n">
        <v>0.0442438766131887</v>
      </c>
      <c r="Y34" s="2" t="n">
        <v>0.105739612408415</v>
      </c>
      <c r="Z34" s="2" t="n">
        <v>0.154462858315379</v>
      </c>
      <c r="AA34" s="2" t="n">
        <v>0.144475284102878</v>
      </c>
      <c r="AB34" s="2" t="n">
        <v>0.141449039101531</v>
      </c>
      <c r="AC34" s="2" t="n">
        <v>0.136142015414694</v>
      </c>
      <c r="AD34" s="2" t="n">
        <v>0.147328944365582</v>
      </c>
      <c r="AE34" s="2" t="n">
        <v>0.103069724106369</v>
      </c>
      <c r="AF34" s="2" t="n">
        <v>0.0230886455719638</v>
      </c>
      <c r="AG34" s="2" t="n">
        <v>1.17697827481898</v>
      </c>
      <c r="AH34" s="3" t="b">
        <f aca="false">TRUE()</f>
        <v>1</v>
      </c>
      <c r="AI34" s="3" t="n">
        <v>-0.290985242071554</v>
      </c>
      <c r="AJ34" s="3" t="b">
        <f aca="false">TRUE()</f>
        <v>1</v>
      </c>
      <c r="AK34" s="3" t="n">
        <v>-0.281151637948061</v>
      </c>
      <c r="AL34" s="3" t="b">
        <f aca="false">TRUE()</f>
        <v>1</v>
      </c>
      <c r="AM34" s="3" t="n">
        <v>1.57678972463756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9</v>
      </c>
      <c r="E35" s="2" t="n">
        <v>1</v>
      </c>
      <c r="F35" s="2" t="n">
        <v>23.6293777306568</v>
      </c>
      <c r="G35" s="2" t="n">
        <v>0.855855855855856</v>
      </c>
      <c r="H35" s="2" t="n">
        <v>0.988573275752056</v>
      </c>
      <c r="I35" s="2" t="n">
        <v>0.200071903886787</v>
      </c>
      <c r="J35" s="2" t="n">
        <v>0.359087007462392</v>
      </c>
      <c r="K35" s="2" t="n">
        <v>4.46470044368848</v>
      </c>
      <c r="L35" s="2" t="n">
        <v>0.677</v>
      </c>
      <c r="M35" s="2" t="n">
        <v>0.095</v>
      </c>
      <c r="N35" s="2" t="n">
        <v>9.721</v>
      </c>
      <c r="O35" s="2" t="s">
        <v>41</v>
      </c>
      <c r="P35" s="2" t="n">
        <v>91</v>
      </c>
      <c r="Q35" s="2" t="n">
        <v>28</v>
      </c>
      <c r="R35" s="2" t="n">
        <v>4.692</v>
      </c>
      <c r="S35" s="2" t="n">
        <v>0.566353258675485</v>
      </c>
      <c r="T35" s="2" t="n">
        <v>-0.25441947881828</v>
      </c>
      <c r="U35" s="2" t="n">
        <v>-0.485390882448101</v>
      </c>
      <c r="V35" s="2" t="n">
        <v>0.0708427480516761</v>
      </c>
      <c r="W35" s="2" t="n">
        <v>0.0117444276062172</v>
      </c>
      <c r="X35" s="2" t="n">
        <v>0.0487168973032246</v>
      </c>
      <c r="Y35" s="2" t="n">
        <v>0.124090551460012</v>
      </c>
      <c r="Z35" s="2" t="n">
        <v>0.152280426777297</v>
      </c>
      <c r="AA35" s="2" t="n">
        <v>0.148666205253974</v>
      </c>
      <c r="AB35" s="2" t="n">
        <v>0.145428891071206</v>
      </c>
      <c r="AC35" s="2" t="n">
        <v>0.156737681214805</v>
      </c>
      <c r="AD35" s="2" t="n">
        <v>0.132953377627327</v>
      </c>
      <c r="AE35" s="2" t="n">
        <v>0.076754079387783</v>
      </c>
      <c r="AF35" s="2" t="n">
        <v>0.0143718899043725</v>
      </c>
      <c r="AG35" s="2" t="n">
        <v>-0.255799091827941</v>
      </c>
      <c r="AH35" s="3" t="b">
        <f aca="false">TRUE()</f>
        <v>1</v>
      </c>
      <c r="AI35" s="3" t="n">
        <v>-0.227520325147943</v>
      </c>
      <c r="AJ35" s="3" t="b">
        <f aca="false">TRUE()</f>
        <v>1</v>
      </c>
      <c r="AK35" s="3" t="n">
        <v>-0.43102913234772</v>
      </c>
      <c r="AL35" s="3" t="b">
        <f aca="false">TRUE()</f>
        <v>1</v>
      </c>
      <c r="AM35" s="3" t="n">
        <v>0.0540661801441479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9</v>
      </c>
      <c r="E36" s="2" t="n">
        <v>2</v>
      </c>
      <c r="F36" s="2" t="n">
        <v>35.5376777919744</v>
      </c>
      <c r="G36" s="2" t="n">
        <v>0.680810639645345</v>
      </c>
      <c r="H36" s="2" t="n">
        <v>0.990143316331643</v>
      </c>
      <c r="I36" s="2" t="n">
        <v>0.124975576204374</v>
      </c>
      <c r="J36" s="2" t="n">
        <v>0.268870799447766</v>
      </c>
      <c r="K36" s="2" t="n">
        <v>6.60796958877732</v>
      </c>
      <c r="L36" s="2" t="n">
        <v>0.72</v>
      </c>
      <c r="M36" s="2" t="n">
        <v>0.09</v>
      </c>
      <c r="N36" s="2" t="n">
        <v>14.107</v>
      </c>
      <c r="O36" s="2" t="s">
        <v>41</v>
      </c>
      <c r="P36" s="2" t="n">
        <v>90.5</v>
      </c>
      <c r="Q36" s="2" t="n">
        <v>29.1</v>
      </c>
      <c r="R36" s="2" t="n">
        <v>4.664</v>
      </c>
      <c r="S36" s="2" t="n">
        <v>0.339105424745402</v>
      </c>
      <c r="T36" s="2" t="n">
        <v>-0.214664836018323</v>
      </c>
      <c r="U36" s="2" t="n">
        <v>-0.305999204138034</v>
      </c>
      <c r="V36" s="2" t="n">
        <v>0.0848441576482223</v>
      </c>
      <c r="W36" s="2" t="n">
        <v>0.0445823462113788</v>
      </c>
      <c r="X36" s="2" t="n">
        <v>0.0490426758602977</v>
      </c>
      <c r="Y36" s="2" t="n">
        <v>0.108408696852661</v>
      </c>
      <c r="Z36" s="2" t="n">
        <v>0.14195765738448</v>
      </c>
      <c r="AA36" s="2" t="n">
        <v>0.155001062040257</v>
      </c>
      <c r="AB36" s="2" t="n">
        <v>0.149995901397811</v>
      </c>
      <c r="AC36" s="2" t="n">
        <v>0.144260030661462</v>
      </c>
      <c r="AD36" s="2" t="n">
        <v>0.125463485536811</v>
      </c>
      <c r="AE36" s="2" t="n">
        <v>0.0979403008608754</v>
      </c>
      <c r="AF36" s="2" t="n">
        <v>0.0279301894053444</v>
      </c>
      <c r="AG36" s="2" t="n">
        <v>1.11185216255203</v>
      </c>
      <c r="AH36" s="3" t="b">
        <f aca="false">TRUE()</f>
        <v>1</v>
      </c>
      <c r="AI36" s="3" t="n">
        <v>0.162335593097096</v>
      </c>
      <c r="AJ36" s="3" t="b">
        <f aca="false">TRUE()</f>
        <v>1</v>
      </c>
      <c r="AK36" s="3" t="n">
        <v>-0.580906626747379</v>
      </c>
      <c r="AL36" s="3" t="b">
        <f aca="false">TRUE()</f>
        <v>1</v>
      </c>
      <c r="AM36" s="3" t="n">
        <v>0.0374425606627787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0</v>
      </c>
      <c r="E37" s="2" t="n">
        <v>0</v>
      </c>
      <c r="F37" s="2" t="n">
        <v>36.0273733851036</v>
      </c>
      <c r="G37" s="2" t="n">
        <v>0.646447140381283</v>
      </c>
      <c r="H37" s="2" t="n">
        <v>0.988700731823539</v>
      </c>
      <c r="I37" s="2" t="n">
        <v>0.105245063753178</v>
      </c>
      <c r="J37" s="2" t="n">
        <v>0.241844134771441</v>
      </c>
      <c r="K37" s="2" t="n">
        <v>8.22749260254648</v>
      </c>
      <c r="L37" s="2" t="n">
        <v>0.798</v>
      </c>
      <c r="M37" s="2" t="n">
        <v>0.075</v>
      </c>
      <c r="N37" s="2" t="n">
        <v>17.334</v>
      </c>
      <c r="O37" s="2" t="s">
        <v>41</v>
      </c>
      <c r="P37" s="2" t="n">
        <v>67.5</v>
      </c>
      <c r="Q37" s="2" t="n">
        <v>24.3</v>
      </c>
      <c r="R37" s="2" t="n">
        <v>3.48</v>
      </c>
      <c r="S37" s="2" t="n">
        <v>-1</v>
      </c>
      <c r="T37" s="2" t="n">
        <v>0.00710343431158181</v>
      </c>
      <c r="U37" s="2" t="n">
        <v>-0.422696006677743</v>
      </c>
      <c r="V37" s="2" t="n">
        <v>0.18699270555856</v>
      </c>
      <c r="W37" s="2" t="n">
        <v>0.100664495928188</v>
      </c>
      <c r="X37" s="2" t="n">
        <v>0.0416035104528515</v>
      </c>
      <c r="Y37" s="2" t="n">
        <v>0.147880454709107</v>
      </c>
      <c r="Z37" s="2" t="n">
        <v>0.159705325629563</v>
      </c>
      <c r="AA37" s="2" t="n">
        <v>0.157980380647161</v>
      </c>
      <c r="AB37" s="2" t="n">
        <v>0.144953320660636</v>
      </c>
      <c r="AC37" s="2" t="n">
        <v>0.107772121388485</v>
      </c>
      <c r="AD37" s="2" t="n">
        <v>0.112211615461364</v>
      </c>
      <c r="AE37" s="2" t="n">
        <v>0.112272037047989</v>
      </c>
      <c r="AF37" s="2" t="n">
        <v>0.0156212340028439</v>
      </c>
      <c r="AG37" s="2" t="n">
        <v>2.1452933831071</v>
      </c>
      <c r="AH37" s="3" t="b">
        <f aca="false">TRUE()</f>
        <v>1</v>
      </c>
      <c r="AI37" s="3" t="n">
        <v>0.869516095960191</v>
      </c>
      <c r="AJ37" s="3" t="b">
        <f aca="false">TRUE()</f>
        <v>1</v>
      </c>
      <c r="AK37" s="3" t="n">
        <v>-1.03053910994636</v>
      </c>
      <c r="AL37" s="3" t="b">
        <f aca="false">TRUE()</f>
        <v>1</v>
      </c>
      <c r="AM37" s="3" t="n">
        <v>-0.727243935480202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1</v>
      </c>
      <c r="E38" s="2" t="n">
        <v>0</v>
      </c>
      <c r="F38" s="2" t="n">
        <v>11.3099324740202</v>
      </c>
      <c r="G38" s="2" t="n">
        <v>0.942789034564958</v>
      </c>
      <c r="H38" s="2" t="n">
        <v>0.976541013023776</v>
      </c>
      <c r="I38" s="2" t="n">
        <v>0.299563497883853</v>
      </c>
      <c r="J38" s="2" t="n">
        <v>0.477311142038451</v>
      </c>
      <c r="K38" s="2" t="n">
        <v>4.12381136912332</v>
      </c>
      <c r="L38" s="2" t="n">
        <v>0.911</v>
      </c>
      <c r="M38" s="2" t="n">
        <v>0.139</v>
      </c>
      <c r="N38" s="2" t="n">
        <v>9.121</v>
      </c>
      <c r="O38" s="2" t="s">
        <v>41</v>
      </c>
      <c r="P38" s="2" t="n">
        <v>78.1</v>
      </c>
      <c r="Q38" s="2" t="n">
        <v>30.1</v>
      </c>
      <c r="R38" s="2" t="n">
        <v>4.028</v>
      </c>
      <c r="S38" s="2" t="n">
        <v>0.450990594026902</v>
      </c>
      <c r="T38" s="2" t="n">
        <v>-0.00899883961295382</v>
      </c>
      <c r="U38" s="2" t="n">
        <v>-0.489066766373523</v>
      </c>
      <c r="V38" s="2" t="n">
        <v>0.0907394717369882</v>
      </c>
      <c r="W38" s="2" t="n">
        <v>0.0244799683409863</v>
      </c>
      <c r="X38" s="2" t="n">
        <v>0.0687000608937536</v>
      </c>
      <c r="Y38" s="2" t="n">
        <v>0.114571673256724</v>
      </c>
      <c r="Z38" s="2" t="n">
        <v>0.134823576686135</v>
      </c>
      <c r="AA38" s="2" t="n">
        <v>0.14828570232531</v>
      </c>
      <c r="AB38" s="2" t="n">
        <v>0.155087416297148</v>
      </c>
      <c r="AC38" s="2" t="n">
        <v>0.138483274484994</v>
      </c>
      <c r="AD38" s="2" t="n">
        <v>0.118635049739497</v>
      </c>
      <c r="AE38" s="2" t="n">
        <v>0.0986291284309239</v>
      </c>
      <c r="AF38" s="2" t="n">
        <v>0.0227841178855134</v>
      </c>
      <c r="AG38" s="2" t="n">
        <v>-0.473325374750351</v>
      </c>
      <c r="AH38" s="3" t="b">
        <f aca="false">TRUE()</f>
        <v>1</v>
      </c>
      <c r="AI38" s="3" t="n">
        <v>1.89402118344134</v>
      </c>
      <c r="AJ38" s="3" t="b">
        <f aca="false">TRUE()</f>
        <v>1</v>
      </c>
      <c r="AK38" s="3" t="n">
        <v>0.887892818369278</v>
      </c>
      <c r="AL38" s="3" t="b">
        <f aca="false">TRUE()</f>
        <v>1</v>
      </c>
      <c r="AM38" s="3" t="n">
        <v>-0.374823202475176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2</v>
      </c>
      <c r="E39" s="2" t="n">
        <v>1</v>
      </c>
      <c r="F39" s="2" t="n">
        <v>26.565051177078</v>
      </c>
      <c r="G39" s="2" t="n">
        <v>0.788732394366197</v>
      </c>
      <c r="H39" s="2" t="n">
        <v>0.983687625954108</v>
      </c>
      <c r="I39" s="2" t="n">
        <v>0.184582064177583</v>
      </c>
      <c r="J39" s="2" t="n">
        <v>0.357243542125396</v>
      </c>
      <c r="K39" s="2" t="n">
        <v>4.70858352743993</v>
      </c>
      <c r="L39" s="2" t="n">
        <v>0.749</v>
      </c>
      <c r="M39" s="2" t="n">
        <v>0.115</v>
      </c>
      <c r="N39" s="2" t="n">
        <v>10.312</v>
      </c>
      <c r="O39" s="2" t="s">
        <v>41</v>
      </c>
      <c r="P39" s="2" t="n">
        <v>80.9</v>
      </c>
      <c r="Q39" s="2" t="n">
        <v>27.8</v>
      </c>
      <c r="R39" s="2" t="n">
        <v>4.171</v>
      </c>
      <c r="S39" s="2" t="n">
        <v>-1</v>
      </c>
      <c r="T39" s="2" t="n">
        <v>-0.158175942455404</v>
      </c>
      <c r="U39" s="2" t="n">
        <v>-0.360505077824348</v>
      </c>
      <c r="V39" s="2" t="n">
        <v>0.144630706854256</v>
      </c>
      <c r="W39" s="2" t="n">
        <v>0.0525686795642943</v>
      </c>
      <c r="X39" s="2" t="n">
        <v>0.0516815814622684</v>
      </c>
      <c r="Y39" s="2" t="n">
        <v>0.125184132060628</v>
      </c>
      <c r="Z39" s="2" t="n">
        <v>0.155716103552553</v>
      </c>
      <c r="AA39" s="2" t="n">
        <v>0.155186224312891</v>
      </c>
      <c r="AB39" s="2" t="n">
        <v>0.148868566479937</v>
      </c>
      <c r="AC39" s="2" t="n">
        <v>0.126897217388392</v>
      </c>
      <c r="AD39" s="2" t="n">
        <v>0.14253858660246</v>
      </c>
      <c r="AE39" s="2" t="n">
        <v>0.0797806132102942</v>
      </c>
      <c r="AF39" s="2" t="n">
        <v>0.0141469749305771</v>
      </c>
      <c r="AG39" s="2" t="n">
        <v>-0.100173744363287</v>
      </c>
      <c r="AH39" s="3" t="b">
        <f aca="false">TRUE()</f>
        <v>1</v>
      </c>
      <c r="AI39" s="3" t="n">
        <v>0.425261677494913</v>
      </c>
      <c r="AJ39" s="3" t="b">
        <f aca="false">TRUE()</f>
        <v>1</v>
      </c>
      <c r="AK39" s="3" t="n">
        <v>0.168480845250915</v>
      </c>
      <c r="AL39" s="3" t="b">
        <f aca="false">TRUE()</f>
        <v>1</v>
      </c>
      <c r="AM39" s="3" t="n">
        <v>-0.281730933379509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3</v>
      </c>
      <c r="E40" s="2" t="n">
        <v>1</v>
      </c>
      <c r="F40" s="2" t="n">
        <v>18.434948822922</v>
      </c>
      <c r="G40" s="2" t="n">
        <v>0.918149466192171</v>
      </c>
      <c r="H40" s="2" t="n">
        <v>0.954890153984197</v>
      </c>
      <c r="I40" s="2" t="n">
        <v>0.284165919153696</v>
      </c>
      <c r="J40" s="2" t="n">
        <v>0.596241148110707</v>
      </c>
      <c r="K40" s="2" t="n">
        <v>2.88344171509761</v>
      </c>
      <c r="L40" s="2" t="n">
        <v>0.816</v>
      </c>
      <c r="M40" s="2" t="n">
        <v>0.139</v>
      </c>
      <c r="N40" s="2" t="n">
        <v>6.641</v>
      </c>
      <c r="O40" s="2" t="s">
        <v>41</v>
      </c>
      <c r="P40" s="2" t="n">
        <v>92.9</v>
      </c>
      <c r="Q40" s="2" t="n">
        <v>28.9</v>
      </c>
      <c r="R40" s="2" t="n">
        <v>4.788</v>
      </c>
      <c r="S40" s="2" t="n">
        <v>0.235955221689938</v>
      </c>
      <c r="T40" s="2" t="n">
        <v>-0.237089571693115</v>
      </c>
      <c r="U40" s="2" t="n">
        <v>-0.585491810650853</v>
      </c>
      <c r="V40" s="2" t="n">
        <v>0.0986282582186498</v>
      </c>
      <c r="W40" s="2" t="n">
        <v>0.00565084541617944</v>
      </c>
      <c r="X40" s="2" t="n">
        <v>0.107240696270738</v>
      </c>
      <c r="Y40" s="2" t="n">
        <v>0.12548169137081</v>
      </c>
      <c r="Z40" s="2" t="n">
        <v>0.111547485408499</v>
      </c>
      <c r="AA40" s="2" t="n">
        <v>0.140904224191749</v>
      </c>
      <c r="AB40" s="2" t="n">
        <v>0.148701230189672</v>
      </c>
      <c r="AC40" s="2" t="n">
        <v>0.122074985141177</v>
      </c>
      <c r="AD40" s="2" t="n">
        <v>0.121114268871028</v>
      </c>
      <c r="AE40" s="2" t="n">
        <v>0.0945281450471886</v>
      </c>
      <c r="AF40" s="2" t="n">
        <v>0.0284072735091376</v>
      </c>
      <c r="AG40" s="2" t="n">
        <v>-1.26482331475956</v>
      </c>
      <c r="AH40" s="3" t="b">
        <f aca="false">TRUE()</f>
        <v>1</v>
      </c>
      <c r="AI40" s="3" t="n">
        <v>1.0327115966209</v>
      </c>
      <c r="AJ40" s="3" t="b">
        <f aca="false">TRUE()</f>
        <v>1</v>
      </c>
      <c r="AK40" s="3" t="n">
        <v>0.887892818369278</v>
      </c>
      <c r="AL40" s="3" t="b">
        <f aca="false">TRUE()</f>
        <v>1</v>
      </c>
      <c r="AM40" s="3" t="n">
        <v>0.117235934173351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3</v>
      </c>
      <c r="E41" s="2" t="n">
        <v>2</v>
      </c>
      <c r="F41" s="2" t="n">
        <v>49.2678933002908</v>
      </c>
      <c r="G41" s="2" t="n">
        <v>0.8</v>
      </c>
      <c r="H41" s="2" t="n">
        <v>0.985174312496158</v>
      </c>
      <c r="I41" s="2" t="n">
        <v>0.124517916909362</v>
      </c>
      <c r="J41" s="2" t="n">
        <v>0.333266197940481</v>
      </c>
      <c r="K41" s="2" t="n">
        <v>5.14123756112499</v>
      </c>
      <c r="L41" s="2" t="n">
        <v>0.781</v>
      </c>
      <c r="M41" s="2" t="n">
        <v>0.131</v>
      </c>
      <c r="N41" s="2" t="n">
        <v>10.961</v>
      </c>
      <c r="O41" s="2" t="s">
        <v>41</v>
      </c>
      <c r="P41" s="2" t="n">
        <v>91.3</v>
      </c>
      <c r="Q41" s="2" t="n">
        <v>29.7</v>
      </c>
      <c r="R41" s="2" t="n">
        <v>4.706</v>
      </c>
      <c r="S41" s="2" t="n">
        <v>0.28768073474664</v>
      </c>
      <c r="T41" s="2" t="n">
        <v>-0.2219333337527</v>
      </c>
      <c r="U41" s="2" t="n">
        <v>-0.424913408349067</v>
      </c>
      <c r="V41" s="2" t="n">
        <v>0.025420671792424</v>
      </c>
      <c r="W41" s="2" t="n">
        <v>0.025420671792424</v>
      </c>
      <c r="X41" s="2" t="n">
        <v>0.0387525553858776</v>
      </c>
      <c r="Y41" s="2" t="n">
        <v>0.113980660608143</v>
      </c>
      <c r="Z41" s="2" t="n">
        <v>0.139069677903184</v>
      </c>
      <c r="AA41" s="2" t="n">
        <v>0.14287258312614</v>
      </c>
      <c r="AB41" s="2" t="n">
        <v>0.142574828646309</v>
      </c>
      <c r="AC41" s="2" t="n">
        <v>0.139375217442043</v>
      </c>
      <c r="AD41" s="2" t="n">
        <v>0.134821943057479</v>
      </c>
      <c r="AE41" s="2" t="n">
        <v>0.0849947778253974</v>
      </c>
      <c r="AF41" s="2" t="n">
        <v>0.0635577560054264</v>
      </c>
      <c r="AG41" s="2" t="n">
        <v>0.175909095366766</v>
      </c>
      <c r="AH41" s="3" t="b">
        <f aca="false">TRUE()</f>
        <v>1</v>
      </c>
      <c r="AI41" s="3" t="n">
        <v>0.71538701200285</v>
      </c>
      <c r="AJ41" s="3" t="b">
        <f aca="false">TRUE()</f>
        <v>1</v>
      </c>
      <c r="AK41" s="3" t="n">
        <v>0.648088827329824</v>
      </c>
      <c r="AL41" s="3" t="b">
        <f aca="false">TRUE()</f>
        <v>1</v>
      </c>
      <c r="AM41" s="3" t="n">
        <v>0.0640403518329693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4</v>
      </c>
      <c r="E42" s="2" t="n">
        <v>1</v>
      </c>
      <c r="F42" s="2" t="n">
        <v>21.3706222693432</v>
      </c>
      <c r="G42" s="2" t="n">
        <v>0.899641577060932</v>
      </c>
      <c r="H42" s="2" t="n">
        <v>0.971440966476201</v>
      </c>
      <c r="I42" s="2" t="n">
        <v>0.246591918000406</v>
      </c>
      <c r="J42" s="2" t="n">
        <v>0.47454958783154</v>
      </c>
      <c r="K42" s="2" t="n">
        <v>3.18797946821266</v>
      </c>
      <c r="L42" s="2" t="n">
        <v>0.707</v>
      </c>
      <c r="M42" s="2" t="n">
        <v>0.124</v>
      </c>
      <c r="N42" s="2" t="n">
        <v>7.134</v>
      </c>
      <c r="O42" s="2" t="s">
        <v>41</v>
      </c>
      <c r="P42" s="2" t="n">
        <v>63.6</v>
      </c>
      <c r="Q42" s="2" t="n">
        <v>24.2</v>
      </c>
      <c r="R42" s="2" t="n">
        <v>3.279</v>
      </c>
      <c r="S42" s="2" t="n">
        <v>0.321141557394181</v>
      </c>
      <c r="T42" s="2" t="n">
        <v>0.0942782219480138</v>
      </c>
      <c r="U42" s="2" t="n">
        <v>-0.453241060078455</v>
      </c>
      <c r="V42" s="2" t="n">
        <v>0.0182147889161405</v>
      </c>
      <c r="W42" s="2" t="n">
        <v>0.0555975818456665</v>
      </c>
      <c r="X42" s="2" t="n">
        <v>0.0350941583981255</v>
      </c>
      <c r="Y42" s="2" t="n">
        <v>0.093082756021165</v>
      </c>
      <c r="Z42" s="2" t="n">
        <v>0.140051397719847</v>
      </c>
      <c r="AA42" s="2" t="n">
        <v>0.153248264109923</v>
      </c>
      <c r="AB42" s="2" t="n">
        <v>0.126050594142781</v>
      </c>
      <c r="AC42" s="2" t="n">
        <v>0.131103803379053</v>
      </c>
      <c r="AD42" s="2" t="n">
        <v>0.109376068691641</v>
      </c>
      <c r="AE42" s="2" t="n">
        <v>0.102486289367862</v>
      </c>
      <c r="AF42" s="2" t="n">
        <v>0.109506668169603</v>
      </c>
      <c r="AG42" s="2" t="n">
        <v>-1.07049333944674</v>
      </c>
      <c r="AH42" s="3" t="b">
        <f aca="false">TRUE()</f>
        <v>1</v>
      </c>
      <c r="AI42" s="3" t="n">
        <v>0.0444721759532465</v>
      </c>
      <c r="AJ42" s="3" t="b">
        <f aca="false">TRUE()</f>
        <v>1</v>
      </c>
      <c r="AK42" s="3" t="n">
        <v>0.438260335170301</v>
      </c>
      <c r="AL42" s="3" t="b">
        <f aca="false">TRUE()</f>
        <v>1</v>
      </c>
      <c r="AM42" s="3" t="n">
        <v>-0.856908167434882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4</v>
      </c>
      <c r="E43" s="2" t="n">
        <v>3</v>
      </c>
      <c r="F43" s="2" t="n">
        <v>37.8749836510982</v>
      </c>
      <c r="G43" s="2" t="n">
        <v>0.785012285012285</v>
      </c>
      <c r="H43" s="2" t="n">
        <v>0.980577764735501</v>
      </c>
      <c r="I43" s="2" t="n">
        <v>0.210123984784548</v>
      </c>
      <c r="J43" s="2" t="n">
        <v>0.390829615061771</v>
      </c>
      <c r="K43" s="2" t="n">
        <v>4.07125953569838</v>
      </c>
      <c r="L43" s="2" t="n">
        <v>0.728</v>
      </c>
      <c r="M43" s="2" t="n">
        <v>0.098</v>
      </c>
      <c r="N43" s="2" t="n">
        <v>8.944</v>
      </c>
      <c r="O43" s="2" t="s">
        <v>41</v>
      </c>
      <c r="P43" s="2" t="n">
        <v>78.1</v>
      </c>
      <c r="Q43" s="2" t="n">
        <v>25</v>
      </c>
      <c r="R43" s="2" t="n">
        <v>4.024</v>
      </c>
      <c r="S43" s="2" t="n">
        <v>-1</v>
      </c>
      <c r="T43" s="2" t="n">
        <v>-0.221625113074125</v>
      </c>
      <c r="U43" s="2" t="n">
        <v>-0.362921250426405</v>
      </c>
      <c r="V43" s="2" t="n">
        <v>0.0396068781266966</v>
      </c>
      <c r="W43" s="2" t="n">
        <v>0.0110653612681283</v>
      </c>
      <c r="X43" s="2" t="n">
        <v>0.0582349951762436</v>
      </c>
      <c r="Y43" s="2" t="n">
        <v>0.11714961486216</v>
      </c>
      <c r="Z43" s="2" t="n">
        <v>0.15329996854972</v>
      </c>
      <c r="AA43" s="2" t="n">
        <v>0.139721380887838</v>
      </c>
      <c r="AB43" s="2" t="n">
        <v>0.109831250305458</v>
      </c>
      <c r="AC43" s="2" t="n">
        <v>0.147087242420472</v>
      </c>
      <c r="AD43" s="2" t="n">
        <v>0.131756867659063</v>
      </c>
      <c r="AE43" s="2" t="n">
        <v>0.112459616246224</v>
      </c>
      <c r="AF43" s="2" t="n">
        <v>0.0304590638928214</v>
      </c>
      <c r="AG43" s="2" t="n">
        <v>-0.506859464982685</v>
      </c>
      <c r="AH43" s="3" t="b">
        <f aca="false">TRUE()</f>
        <v>1</v>
      </c>
      <c r="AI43" s="3" t="n">
        <v>0.23486692672408</v>
      </c>
      <c r="AJ43" s="3" t="b">
        <f aca="false">TRUE()</f>
        <v>1</v>
      </c>
      <c r="AK43" s="3" t="n">
        <v>-0.341102635707925</v>
      </c>
      <c r="AL43" s="3" t="b">
        <f aca="false">TRUE()</f>
        <v>1</v>
      </c>
      <c r="AM43" s="3" t="n">
        <v>-0.374823202475176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4</v>
      </c>
      <c r="E44" s="2" t="n">
        <v>4</v>
      </c>
      <c r="F44" s="2" t="n">
        <v>30.3432488842396</v>
      </c>
      <c r="G44" s="2" t="n">
        <v>0.738813735691988</v>
      </c>
      <c r="H44" s="2" t="n">
        <v>0.993115483855382</v>
      </c>
      <c r="I44" s="2" t="n">
        <v>0.0977508733522887</v>
      </c>
      <c r="J44" s="2" t="n">
        <v>0.226454180121022</v>
      </c>
      <c r="K44" s="2" t="n">
        <v>5.90092346504378</v>
      </c>
      <c r="L44" s="2" t="n">
        <v>0.613</v>
      </c>
      <c r="M44" s="2" t="n">
        <v>0.139</v>
      </c>
      <c r="N44" s="2" t="n">
        <v>12.428</v>
      </c>
      <c r="O44" s="2" t="s">
        <v>41</v>
      </c>
      <c r="P44" s="2" t="n">
        <v>79.4</v>
      </c>
      <c r="Q44" s="2" t="n">
        <v>31.7</v>
      </c>
      <c r="R44" s="2" t="n">
        <v>4.093</v>
      </c>
      <c r="S44" s="2" t="n">
        <v>0.478995305853012</v>
      </c>
      <c r="T44" s="2" t="n">
        <v>0.0688333006694517</v>
      </c>
      <c r="U44" s="2" t="n">
        <v>-0.638657907683229</v>
      </c>
      <c r="V44" s="2" t="n">
        <v>0.260705023256535</v>
      </c>
      <c r="W44" s="2" t="n">
        <v>0.0343290702913761</v>
      </c>
      <c r="X44" s="2" t="n">
        <v>0.169256170060877</v>
      </c>
      <c r="Y44" s="2" t="n">
        <v>0.178053245894894</v>
      </c>
      <c r="Z44" s="2" t="n">
        <v>0.14912038703038</v>
      </c>
      <c r="AA44" s="2" t="n">
        <v>0.0953999473426473</v>
      </c>
      <c r="AB44" s="2" t="n">
        <v>0.146846665246438</v>
      </c>
      <c r="AC44" s="2" t="n">
        <v>0.0810486110912472</v>
      </c>
      <c r="AD44" s="2" t="n">
        <v>0.0633717122093119</v>
      </c>
      <c r="AE44" s="2" t="n">
        <v>0.0947836715057069</v>
      </c>
      <c r="AF44" s="2" t="n">
        <v>0.0221195896184974</v>
      </c>
      <c r="AG44" s="2" t="n">
        <v>0.660675734129841</v>
      </c>
      <c r="AH44" s="3" t="b">
        <f aca="false">TRUE()</f>
        <v>1</v>
      </c>
      <c r="AI44" s="3" t="n">
        <v>-0.807770994163816</v>
      </c>
      <c r="AJ44" s="3" t="b">
        <f aca="false">TRUE()</f>
        <v>1</v>
      </c>
      <c r="AK44" s="3" t="n">
        <v>0.887892818369278</v>
      </c>
      <c r="AL44" s="3" t="b">
        <f aca="false">TRUE()</f>
        <v>1</v>
      </c>
      <c r="AM44" s="3" t="n">
        <v>-0.331601791823616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4</v>
      </c>
      <c r="E45" s="2" t="n">
        <v>5</v>
      </c>
      <c r="F45" s="2" t="n">
        <v>27.8972710309476</v>
      </c>
      <c r="G45" s="2" t="n">
        <v>0.86322188449848</v>
      </c>
      <c r="H45" s="2" t="n">
        <v>0.964617083568122</v>
      </c>
      <c r="I45" s="2" t="n">
        <v>0.215110071805346</v>
      </c>
      <c r="J45" s="2" t="n">
        <v>0.50599701934019</v>
      </c>
      <c r="K45" s="2" t="n">
        <v>3.36251578116283</v>
      </c>
      <c r="L45" s="2" t="n">
        <v>0.817</v>
      </c>
      <c r="M45" s="2" t="n">
        <v>0.139</v>
      </c>
      <c r="N45" s="2" t="n">
        <v>7.49</v>
      </c>
      <c r="O45" s="2" t="s">
        <v>41</v>
      </c>
      <c r="P45" s="2" t="n">
        <v>60.2</v>
      </c>
      <c r="Q45" s="2" t="n">
        <v>24.4</v>
      </c>
      <c r="R45" s="2" t="n">
        <v>3.105</v>
      </c>
      <c r="S45" s="2" t="n">
        <v>0.764622626402622</v>
      </c>
      <c r="T45" s="2" t="n">
        <v>-0.0436652060220133</v>
      </c>
      <c r="U45" s="2" t="n">
        <v>-0.399133485974548</v>
      </c>
      <c r="V45" s="2" t="n">
        <v>0.224998381073672</v>
      </c>
      <c r="W45" s="2" t="n">
        <v>0.0572628128380016</v>
      </c>
      <c r="X45" s="2" t="n">
        <v>0.135229870914246</v>
      </c>
      <c r="Y45" s="2" t="n">
        <v>0.166344134831847</v>
      </c>
      <c r="Z45" s="2" t="n">
        <v>0.120100188479405</v>
      </c>
      <c r="AA45" s="2" t="n">
        <v>0.133322897742727</v>
      </c>
      <c r="AB45" s="2" t="n">
        <v>0.116380934533786</v>
      </c>
      <c r="AC45" s="2" t="n">
        <v>0.115460865262412</v>
      </c>
      <c r="AD45" s="2" t="n">
        <v>0.124407600528994</v>
      </c>
      <c r="AE45" s="2" t="n">
        <v>0.0716407322303926</v>
      </c>
      <c r="AF45" s="2" t="n">
        <v>0.0171127754761893</v>
      </c>
      <c r="AG45" s="2" t="n">
        <v>-0.959119176342617</v>
      </c>
      <c r="AH45" s="3" t="b">
        <f aca="false">TRUE()</f>
        <v>1</v>
      </c>
      <c r="AI45" s="3" t="n">
        <v>1.04177801332428</v>
      </c>
      <c r="AJ45" s="3" t="b">
        <f aca="false">TRUE()</f>
        <v>1</v>
      </c>
      <c r="AK45" s="3" t="n">
        <v>0.887892818369278</v>
      </c>
      <c r="AL45" s="3" t="b">
        <f aca="false">TRUE()</f>
        <v>1</v>
      </c>
      <c r="AM45" s="3" t="n">
        <v>-0.969948779908192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4</v>
      </c>
      <c r="E46" s="2" t="n">
        <v>6</v>
      </c>
      <c r="F46" s="2" t="n">
        <v>26.565051177078</v>
      </c>
      <c r="G46" s="2" t="n">
        <v>0.813531353135314</v>
      </c>
      <c r="H46" s="2" t="n">
        <v>0.972060307628927</v>
      </c>
      <c r="I46" s="2" t="n">
        <v>0.16211443583534</v>
      </c>
      <c r="J46" s="2" t="n">
        <v>0.446897442448055</v>
      </c>
      <c r="K46" s="2" t="n">
        <v>3.19616072812545</v>
      </c>
      <c r="L46" s="2" t="n">
        <v>0.748</v>
      </c>
      <c r="M46" s="2" t="n">
        <v>0.149</v>
      </c>
      <c r="N46" s="2" t="n">
        <v>7.351</v>
      </c>
      <c r="O46" s="2" t="s">
        <v>41</v>
      </c>
      <c r="P46" s="2" t="n">
        <v>90.8</v>
      </c>
      <c r="Q46" s="2" t="n">
        <v>35.3</v>
      </c>
      <c r="R46" s="2" t="n">
        <v>4.681</v>
      </c>
      <c r="S46" s="2" t="n">
        <v>0.940227191423313</v>
      </c>
      <c r="T46" s="2" t="n">
        <v>-0.00157666021662758</v>
      </c>
      <c r="U46" s="2" t="n">
        <v>-0.391314895702196</v>
      </c>
      <c r="V46" s="2" t="n">
        <v>0.377347694644029</v>
      </c>
      <c r="W46" s="2" t="n">
        <v>0.10266337548646</v>
      </c>
      <c r="X46" s="2" t="n">
        <v>0.15848574067264</v>
      </c>
      <c r="Y46" s="2" t="n">
        <v>0.158480390600549</v>
      </c>
      <c r="Z46" s="2" t="n">
        <v>0.143235736009169</v>
      </c>
      <c r="AA46" s="2" t="n">
        <v>0.143206610646228</v>
      </c>
      <c r="AB46" s="2" t="n">
        <v>0.119453246650633</v>
      </c>
      <c r="AC46" s="2" t="n">
        <v>0.0930895734665468</v>
      </c>
      <c r="AD46" s="2" t="n">
        <v>0.0941632830348632</v>
      </c>
      <c r="AE46" s="2" t="n">
        <v>0.0610461599305848</v>
      </c>
      <c r="AF46" s="2" t="n">
        <v>0.0288392589887865</v>
      </c>
      <c r="AG46" s="2" t="n">
        <v>-1.0652727583509</v>
      </c>
      <c r="AH46" s="3" t="b">
        <f aca="false">TRUE()</f>
        <v>1</v>
      </c>
      <c r="AI46" s="3" t="n">
        <v>0.41619526079154</v>
      </c>
      <c r="AJ46" s="3" t="b">
        <f aca="false">TRUE()</f>
        <v>1</v>
      </c>
      <c r="AK46" s="3" t="n">
        <v>1.1876478071686</v>
      </c>
      <c r="AL46" s="3" t="b">
        <f aca="false">TRUE()</f>
        <v>1</v>
      </c>
      <c r="AM46" s="3" t="n">
        <v>0.0474167323516001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4</v>
      </c>
      <c r="E47" s="2" t="n">
        <v>9</v>
      </c>
      <c r="F47" s="2" t="n">
        <v>26.565051177078</v>
      </c>
      <c r="G47" s="2" t="n">
        <v>0.836658354114713</v>
      </c>
      <c r="H47" s="2" t="n">
        <v>0.986523250844201</v>
      </c>
      <c r="I47" s="2" t="n">
        <v>0.157977761560151</v>
      </c>
      <c r="J47" s="2" t="n">
        <v>0.348353952075685</v>
      </c>
      <c r="K47" s="2" t="n">
        <v>4.44261140237804</v>
      </c>
      <c r="L47" s="2" t="n">
        <v>0.683</v>
      </c>
      <c r="M47" s="2" t="n">
        <v>0.098</v>
      </c>
      <c r="N47" s="2" t="n">
        <v>9.644</v>
      </c>
      <c r="O47" s="2" t="s">
        <v>41</v>
      </c>
      <c r="P47" s="2" t="n">
        <v>48.7</v>
      </c>
      <c r="Q47" s="2" t="n">
        <v>20.8</v>
      </c>
      <c r="R47" s="2" t="n">
        <v>2.513</v>
      </c>
      <c r="S47" s="2" t="n">
        <v>0.731748096189773</v>
      </c>
      <c r="T47" s="2" t="n">
        <v>0.311843127522828</v>
      </c>
      <c r="U47" s="2" t="n">
        <v>-0.313020329267109</v>
      </c>
      <c r="V47" s="2" t="n">
        <v>0.105093003247944</v>
      </c>
      <c r="W47" s="2" t="n">
        <v>0.0372321186698686</v>
      </c>
      <c r="X47" s="2" t="n">
        <v>0.178595628576124</v>
      </c>
      <c r="Y47" s="2" t="n">
        <v>0.155670931141842</v>
      </c>
      <c r="Z47" s="2" t="n">
        <v>0.102015568247931</v>
      </c>
      <c r="AA47" s="2" t="n">
        <v>0.102144198965066</v>
      </c>
      <c r="AB47" s="2" t="n">
        <v>0.13022975535474</v>
      </c>
      <c r="AC47" s="2" t="n">
        <v>0.136259646564088</v>
      </c>
      <c r="AD47" s="2" t="n">
        <v>0.10685352059083</v>
      </c>
      <c r="AE47" s="2" t="n">
        <v>0.0684465445219864</v>
      </c>
      <c r="AF47" s="2" t="n">
        <v>0.0197842060373919</v>
      </c>
      <c r="AG47" s="2" t="n">
        <v>-0.269894430775684</v>
      </c>
      <c r="AH47" s="3" t="b">
        <f aca="false">TRUE()</f>
        <v>1</v>
      </c>
      <c r="AI47" s="3" t="n">
        <v>-0.173121824927705</v>
      </c>
      <c r="AJ47" s="3" t="b">
        <f aca="false">TRUE()</f>
        <v>1</v>
      </c>
      <c r="AK47" s="3" t="n">
        <v>-0.341102635707925</v>
      </c>
      <c r="AL47" s="3" t="b">
        <f aca="false">TRUE()</f>
        <v>1</v>
      </c>
      <c r="AM47" s="3" t="n">
        <v>-1.35229202797968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6</v>
      </c>
      <c r="E48" s="2" t="n">
        <v>1</v>
      </c>
      <c r="F48" s="2" t="n">
        <v>40.4260787400991</v>
      </c>
      <c r="G48" s="2" t="n">
        <v>0.682613768961494</v>
      </c>
      <c r="H48" s="2" t="n">
        <v>0.985328612847183</v>
      </c>
      <c r="I48" s="2" t="n">
        <v>0.123114898127284</v>
      </c>
      <c r="J48" s="2" t="n">
        <v>0.30331449214879</v>
      </c>
      <c r="K48" s="2" t="n">
        <v>4.40370990524686</v>
      </c>
      <c r="L48" s="2" t="n">
        <v>0.605</v>
      </c>
      <c r="M48" s="2" t="n">
        <v>0.081</v>
      </c>
      <c r="N48" s="2" t="n">
        <v>9.553</v>
      </c>
      <c r="O48" s="2" t="s">
        <v>41</v>
      </c>
      <c r="P48" s="2" t="n">
        <v>86.9</v>
      </c>
      <c r="Q48" s="2" t="n">
        <v>29.9</v>
      </c>
      <c r="R48" s="2" t="n">
        <v>4.48</v>
      </c>
      <c r="S48" s="2" t="n">
        <v>0.161581116133273</v>
      </c>
      <c r="T48" s="2" t="n">
        <v>0.0810376063396399</v>
      </c>
      <c r="U48" s="2" t="n">
        <v>-0.257139236927015</v>
      </c>
      <c r="V48" s="2" t="n">
        <v>0.124502589556058</v>
      </c>
      <c r="W48" s="2" t="n">
        <v>0.0274661482197878</v>
      </c>
      <c r="X48" s="2" t="n">
        <v>0.0632634159346116</v>
      </c>
      <c r="Y48" s="2" t="n">
        <v>0.117971104210787</v>
      </c>
      <c r="Z48" s="2" t="n">
        <v>0.15972155449764</v>
      </c>
      <c r="AA48" s="2" t="n">
        <v>0.148642367818285</v>
      </c>
      <c r="AB48" s="2" t="n">
        <v>0.161318536638809</v>
      </c>
      <c r="AC48" s="2" t="n">
        <v>0.135653252186691</v>
      </c>
      <c r="AD48" s="2" t="n">
        <v>0.109713625040749</v>
      </c>
      <c r="AE48" s="2" t="n">
        <v>0.0842375397571952</v>
      </c>
      <c r="AF48" s="2" t="n">
        <v>0.0194786039152326</v>
      </c>
      <c r="AG48" s="2" t="n">
        <v>-0.294718042626132</v>
      </c>
      <c r="AH48" s="3" t="b">
        <f aca="false">TRUE()</f>
        <v>1</v>
      </c>
      <c r="AI48" s="3" t="n">
        <v>-0.8803023277908</v>
      </c>
      <c r="AJ48" s="3" t="b">
        <f aca="false">TRUE()</f>
        <v>1</v>
      </c>
      <c r="AK48" s="3" t="n">
        <v>-0.850686116666765</v>
      </c>
      <c r="AL48" s="3" t="b">
        <f aca="false">TRUE()</f>
        <v>1</v>
      </c>
      <c r="AM48" s="3" t="n">
        <v>-0.082247499603079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6</v>
      </c>
      <c r="E49" s="2" t="n">
        <v>2</v>
      </c>
      <c r="F49" s="2" t="n">
        <v>18.434948822922</v>
      </c>
      <c r="G49" s="2" t="n">
        <v>0.764312977099237</v>
      </c>
      <c r="H49" s="2" t="n">
        <v>0.989610401783476</v>
      </c>
      <c r="I49" s="2" t="n">
        <v>0.117064379629576</v>
      </c>
      <c r="J49" s="2" t="n">
        <v>0.28817055104675</v>
      </c>
      <c r="K49" s="2" t="n">
        <v>5.37489716004075</v>
      </c>
      <c r="L49" s="2" t="n">
        <v>0.646</v>
      </c>
      <c r="M49" s="2" t="n">
        <v>0.12</v>
      </c>
      <c r="N49" s="2" t="n">
        <v>11.442</v>
      </c>
      <c r="O49" s="2" t="s">
        <v>41</v>
      </c>
      <c r="P49" s="2" t="n">
        <v>91.7</v>
      </c>
      <c r="Q49" s="2" t="n">
        <v>27.9</v>
      </c>
      <c r="R49" s="2" t="n">
        <v>4.728</v>
      </c>
      <c r="S49" s="2" t="n">
        <v>0.724976224179692</v>
      </c>
      <c r="T49" s="2" t="n">
        <v>-0.280477639231789</v>
      </c>
      <c r="U49" s="2" t="n">
        <v>-0.271730391913134</v>
      </c>
      <c r="V49" s="2" t="n">
        <v>0.0978014550311309</v>
      </c>
      <c r="W49" s="2" t="n">
        <v>0.0466422548909187</v>
      </c>
      <c r="X49" s="2" t="n">
        <v>0.0463960064232514</v>
      </c>
      <c r="Y49" s="2" t="n">
        <v>0.117251469984403</v>
      </c>
      <c r="Z49" s="2" t="n">
        <v>0.154661804539075</v>
      </c>
      <c r="AA49" s="2" t="n">
        <v>0.147915543005297</v>
      </c>
      <c r="AB49" s="2" t="n">
        <v>0.146058031042078</v>
      </c>
      <c r="AC49" s="2" t="n">
        <v>0.122771577689836</v>
      </c>
      <c r="AD49" s="2" t="n">
        <v>0.141421750798164</v>
      </c>
      <c r="AE49" s="2" t="n">
        <v>0.0813786263593026</v>
      </c>
      <c r="AF49" s="2" t="n">
        <v>0.0421451901585934</v>
      </c>
      <c r="AG49" s="2" t="n">
        <v>0.325010688270915</v>
      </c>
      <c r="AH49" s="3" t="b">
        <f aca="false">TRUE()</f>
        <v>1</v>
      </c>
      <c r="AI49" s="3" t="n">
        <v>-0.508579242952507</v>
      </c>
      <c r="AJ49" s="3" t="b">
        <f aca="false">TRUE()</f>
        <v>1</v>
      </c>
      <c r="AK49" s="3" t="n">
        <v>0.318358339650574</v>
      </c>
      <c r="AL49" s="3" t="b">
        <f aca="false">TRUE()</f>
        <v>1</v>
      </c>
      <c r="AM49" s="3" t="n">
        <v>0.0773392474180648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7</v>
      </c>
      <c r="E50" s="2" t="n">
        <v>0</v>
      </c>
      <c r="F50" s="2" t="n">
        <v>27.8972710309476</v>
      </c>
      <c r="G50" s="2" t="n">
        <v>0.760424028268551</v>
      </c>
      <c r="H50" s="2" t="n">
        <v>0.984521924490199</v>
      </c>
      <c r="I50" s="2" t="n">
        <v>0.167237030045781</v>
      </c>
      <c r="J50" s="2" t="n">
        <v>0.349496160798644</v>
      </c>
      <c r="K50" s="2" t="n">
        <v>5.81664262892926</v>
      </c>
      <c r="L50" s="2" t="n">
        <v>0.849</v>
      </c>
      <c r="M50" s="2" t="n">
        <v>0.117</v>
      </c>
      <c r="N50" s="2" t="n">
        <v>12.395</v>
      </c>
      <c r="O50" s="2" t="s">
        <v>41</v>
      </c>
      <c r="P50" s="2" t="n">
        <v>79.4</v>
      </c>
      <c r="Q50" s="2" t="n">
        <v>27.8</v>
      </c>
      <c r="R50" s="2" t="n">
        <v>4.093</v>
      </c>
      <c r="S50" s="2" t="n">
        <v>0.484910458038963</v>
      </c>
      <c r="T50" s="2" t="n">
        <v>-0.0541566792284118</v>
      </c>
      <c r="U50" s="2" t="n">
        <v>-0.524967303956188</v>
      </c>
      <c r="V50" s="2" t="n">
        <v>0.0883786167642585</v>
      </c>
      <c r="W50" s="2" t="n">
        <v>0.0398367760884515</v>
      </c>
      <c r="X50" s="2" t="n">
        <v>0.021420397318617</v>
      </c>
      <c r="Y50" s="2" t="n">
        <v>0.101276950228059</v>
      </c>
      <c r="Z50" s="2" t="n">
        <v>0.160629198849232</v>
      </c>
      <c r="AA50" s="2" t="n">
        <v>0.165699311517586</v>
      </c>
      <c r="AB50" s="2" t="n">
        <v>0.159794946999019</v>
      </c>
      <c r="AC50" s="2" t="n">
        <v>0.147732790268586</v>
      </c>
      <c r="AD50" s="2" t="n">
        <v>0.127437403870182</v>
      </c>
      <c r="AE50" s="2" t="n">
        <v>0.0938990484843699</v>
      </c>
      <c r="AF50" s="2" t="n">
        <v>0.02210995246435</v>
      </c>
      <c r="AG50" s="2" t="n">
        <v>0.606894905204856</v>
      </c>
      <c r="AH50" s="3" t="b">
        <f aca="false">TRUE()</f>
        <v>1</v>
      </c>
      <c r="AI50" s="3" t="n">
        <v>1.33190334783221</v>
      </c>
      <c r="AJ50" s="3" t="b">
        <f aca="false">TRUE()</f>
        <v>1</v>
      </c>
      <c r="AK50" s="3" t="n">
        <v>0.228431843010779</v>
      </c>
      <c r="AL50" s="3" t="b">
        <f aca="false">TRUE()</f>
        <v>1</v>
      </c>
      <c r="AM50" s="3" t="n">
        <v>-0.331601791823616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8</v>
      </c>
      <c r="E51" s="2" t="n">
        <v>0</v>
      </c>
      <c r="F51" s="2" t="n">
        <v>9.46232220802563</v>
      </c>
      <c r="G51" s="2" t="n">
        <v>0.927252985884908</v>
      </c>
      <c r="H51" s="2" t="n">
        <v>0.984206494821488</v>
      </c>
      <c r="I51" s="2" t="n">
        <v>0.156183075438643</v>
      </c>
      <c r="J51" s="2" t="n">
        <v>0.420790710277942</v>
      </c>
      <c r="K51" s="2" t="n">
        <v>4.63335842336835</v>
      </c>
      <c r="L51" s="2" t="n">
        <v>0.815</v>
      </c>
      <c r="M51" s="2" t="n">
        <v>0.105</v>
      </c>
      <c r="N51" s="2" t="n">
        <v>10.197</v>
      </c>
      <c r="O51" s="2" t="s">
        <v>41</v>
      </c>
      <c r="P51" s="2" t="n">
        <v>57</v>
      </c>
      <c r="Q51" s="2" t="n">
        <v>22.1</v>
      </c>
      <c r="R51" s="2" t="n">
        <v>2.937</v>
      </c>
      <c r="S51" s="2" t="n">
        <v>0.510478444276484</v>
      </c>
      <c r="T51" s="2" t="n">
        <v>0.121621427200588</v>
      </c>
      <c r="U51" s="2" t="n">
        <v>-0.295745675122308</v>
      </c>
      <c r="V51" s="2" t="n">
        <v>0.0603750082050595</v>
      </c>
      <c r="W51" s="2" t="n">
        <v>0.0348431781163996</v>
      </c>
      <c r="X51" s="2" t="n">
        <v>0.0410878420454728</v>
      </c>
      <c r="Y51" s="2" t="n">
        <v>0.133884119440723</v>
      </c>
      <c r="Z51" s="2" t="n">
        <v>0.139553736838513</v>
      </c>
      <c r="AA51" s="2" t="n">
        <v>0.147369221656714</v>
      </c>
      <c r="AB51" s="2" t="n">
        <v>0.123587962613623</v>
      </c>
      <c r="AC51" s="2" t="n">
        <v>0.131456057326971</v>
      </c>
      <c r="AD51" s="2" t="n">
        <v>0.140877871585011</v>
      </c>
      <c r="AE51" s="2" t="n">
        <v>0.101607807566921</v>
      </c>
      <c r="AF51" s="2" t="n">
        <v>0.040575380926051</v>
      </c>
      <c r="AG51" s="2" t="n">
        <v>-0.148175978791056</v>
      </c>
      <c r="AH51" s="3" t="b">
        <f aca="false">TRUE()</f>
        <v>1</v>
      </c>
      <c r="AI51" s="3" t="n">
        <v>1.02364517991753</v>
      </c>
      <c r="AJ51" s="3" t="b">
        <f aca="false">TRUE()</f>
        <v>1</v>
      </c>
      <c r="AK51" s="3" t="n">
        <v>-0.131274143548403</v>
      </c>
      <c r="AL51" s="3" t="b">
        <f aca="false">TRUE()</f>
        <v>1</v>
      </c>
      <c r="AM51" s="3" t="n">
        <v>-1.07633994458895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40</v>
      </c>
      <c r="E52" s="2" t="n">
        <v>0</v>
      </c>
      <c r="F52" s="2" t="n">
        <v>18.434948822922</v>
      </c>
      <c r="G52" s="2" t="n">
        <v>0.853015075376884</v>
      </c>
      <c r="H52" s="2" t="n">
        <v>0.97449815014745</v>
      </c>
      <c r="I52" s="2" t="n">
        <v>0.204283943968614</v>
      </c>
      <c r="J52" s="2" t="n">
        <v>0.456813891999232</v>
      </c>
      <c r="K52" s="2" t="n">
        <v>3.85047076085837</v>
      </c>
      <c r="L52" s="2" t="n">
        <v>0.822</v>
      </c>
      <c r="M52" s="2" t="n">
        <v>0.108</v>
      </c>
      <c r="N52" s="2" t="n">
        <v>8.569</v>
      </c>
      <c r="O52" s="2" t="s">
        <v>41</v>
      </c>
      <c r="P52" s="2" t="n">
        <v>60.9</v>
      </c>
      <c r="Q52" s="2" t="n">
        <v>22.9</v>
      </c>
      <c r="R52" s="2" t="n">
        <v>3.14</v>
      </c>
      <c r="S52" s="2" t="n">
        <v>0.465010663487655</v>
      </c>
      <c r="T52" s="2" t="n">
        <v>-0.0291991038821597</v>
      </c>
      <c r="U52" s="2" t="n">
        <v>-0.380698900637761</v>
      </c>
      <c r="V52" s="2" t="n">
        <v>0.0263162415336414</v>
      </c>
      <c r="W52" s="2" t="n">
        <v>0.0133888382603601</v>
      </c>
      <c r="X52" s="2" t="n">
        <v>0.0463963415722194</v>
      </c>
      <c r="Y52" s="2" t="n">
        <v>0.116933247669223</v>
      </c>
      <c r="Z52" s="2" t="n">
        <v>0.14799959086057</v>
      </c>
      <c r="AA52" s="2" t="n">
        <v>0.125262512322594</v>
      </c>
      <c r="AB52" s="2" t="n">
        <v>0.158003556808142</v>
      </c>
      <c r="AC52" s="2" t="n">
        <v>0.133060501361991</v>
      </c>
      <c r="AD52" s="2" t="n">
        <v>0.127266594973179</v>
      </c>
      <c r="AE52" s="2" t="n">
        <v>0.120288052470309</v>
      </c>
      <c r="AF52" s="2" t="n">
        <v>0.0247896019617716</v>
      </c>
      <c r="AG52" s="2" t="n">
        <v>-0.647747997603467</v>
      </c>
      <c r="AH52" s="3" t="b">
        <f aca="false">TRUE()</f>
        <v>1</v>
      </c>
      <c r="AI52" s="3" t="n">
        <v>1.08711009684114</v>
      </c>
      <c r="AJ52" s="3" t="b">
        <f aca="false">TRUE()</f>
        <v>1</v>
      </c>
      <c r="AK52" s="3" t="n">
        <v>-0.0413476469086073</v>
      </c>
      <c r="AL52" s="3" t="b">
        <f aca="false">TRUE()</f>
        <v>1</v>
      </c>
      <c r="AM52" s="3" t="n">
        <v>-0.946675712634275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41</v>
      </c>
      <c r="E53" s="2" t="n">
        <v>0</v>
      </c>
      <c r="F53" s="2" t="n">
        <v>33.6900675259798</v>
      </c>
      <c r="G53" s="2" t="n">
        <v>0.580333154218162</v>
      </c>
      <c r="H53" s="2" t="n">
        <v>0.958797453851418</v>
      </c>
      <c r="I53" s="2" t="n">
        <v>0.115963797294145</v>
      </c>
      <c r="J53" s="2" t="n">
        <v>0.289677827699454</v>
      </c>
      <c r="K53" s="2" t="n">
        <v>6.25489896761504</v>
      </c>
      <c r="L53" s="2" t="n">
        <v>0.783</v>
      </c>
      <c r="M53" s="2" t="n">
        <v>0.096</v>
      </c>
      <c r="N53" s="2" t="n">
        <v>13.409</v>
      </c>
      <c r="O53" s="2" t="s">
        <v>41</v>
      </c>
      <c r="P53" s="2" t="n">
        <v>102.8</v>
      </c>
      <c r="Q53" s="2" t="n">
        <v>37.3</v>
      </c>
      <c r="R53" s="2" t="n">
        <v>5.3</v>
      </c>
      <c r="S53" s="2" t="n">
        <v>0.387582296638688</v>
      </c>
      <c r="T53" s="2" t="n">
        <v>0.214275142677678</v>
      </c>
      <c r="U53" s="2" t="n">
        <v>-0.453686280918129</v>
      </c>
      <c r="V53" s="2" t="n">
        <v>0.278309102136866</v>
      </c>
      <c r="W53" s="2" t="n">
        <v>0.151039727710881</v>
      </c>
      <c r="X53" s="2" t="n">
        <v>0.0321858929355017</v>
      </c>
      <c r="Y53" s="2" t="n">
        <v>0.178295761292167</v>
      </c>
      <c r="Z53" s="2" t="n">
        <v>0.161776909613154</v>
      </c>
      <c r="AA53" s="2" t="n">
        <v>0.167803920874181</v>
      </c>
      <c r="AB53" s="2" t="n">
        <v>0.120522648420909</v>
      </c>
      <c r="AC53" s="2" t="n">
        <v>0.110076427613392</v>
      </c>
      <c r="AD53" s="2" t="n">
        <v>0.10000500605699</v>
      </c>
      <c r="AE53" s="2" t="n">
        <v>0.0944845003321722</v>
      </c>
      <c r="AF53" s="2" t="n">
        <v>0.0348489328615332</v>
      </c>
      <c r="AG53" s="2" t="n">
        <v>0.886552657343465</v>
      </c>
      <c r="AH53" s="3" t="b">
        <f aca="false">TRUE()</f>
        <v>1</v>
      </c>
      <c r="AI53" s="3" t="n">
        <v>0.733519845409596</v>
      </c>
      <c r="AJ53" s="3" t="b">
        <f aca="false">TRUE()</f>
        <v>1</v>
      </c>
      <c r="AK53" s="3" t="n">
        <v>-0.401053633467789</v>
      </c>
      <c r="AL53" s="3" t="b">
        <f aca="false">TRUE()</f>
        <v>1</v>
      </c>
      <c r="AM53" s="3" t="n">
        <v>0.44638359990446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42</v>
      </c>
      <c r="E54" s="2" t="n">
        <v>2</v>
      </c>
      <c r="F54" s="2" t="n">
        <v>40.7321066997092</v>
      </c>
      <c r="G54" s="2" t="n">
        <v>0.634677419354839</v>
      </c>
      <c r="H54" s="2" t="n">
        <v>0.975755077881196</v>
      </c>
      <c r="I54" s="2" t="n">
        <v>0.118584558781843</v>
      </c>
      <c r="J54" s="2" t="n">
        <v>0.277170003170269</v>
      </c>
      <c r="K54" s="2" t="n">
        <v>5.40545136264615</v>
      </c>
      <c r="L54" s="2" t="n">
        <v>0.666</v>
      </c>
      <c r="M54" s="2" t="n">
        <v>0.108</v>
      </c>
      <c r="N54" s="2" t="n">
        <v>11.765</v>
      </c>
      <c r="O54" s="2" t="s">
        <v>41</v>
      </c>
      <c r="P54" s="2" t="n">
        <v>88.1</v>
      </c>
      <c r="Q54" s="2" t="n">
        <v>27.6</v>
      </c>
      <c r="R54" s="2" t="n">
        <v>4.539</v>
      </c>
      <c r="S54" s="2" t="n">
        <v>0.27459548234144</v>
      </c>
      <c r="T54" s="2" t="n">
        <v>-0.162531041726605</v>
      </c>
      <c r="U54" s="2" t="n">
        <v>-0.251303352054879</v>
      </c>
      <c r="V54" s="2" t="n">
        <v>0.0344112487638932</v>
      </c>
      <c r="W54" s="2" t="n">
        <v>0.0344112487638932</v>
      </c>
      <c r="X54" s="2" t="n">
        <v>0.0390728022282022</v>
      </c>
      <c r="Y54" s="2" t="n">
        <v>0.125966995556037</v>
      </c>
      <c r="Z54" s="2" t="n">
        <v>0.154185280924832</v>
      </c>
      <c r="AA54" s="2" t="n">
        <v>0.118989238632769</v>
      </c>
      <c r="AB54" s="2" t="n">
        <v>0.103579931904049</v>
      </c>
      <c r="AC54" s="2" t="n">
        <v>0.105815262984254</v>
      </c>
      <c r="AD54" s="2" t="n">
        <v>0.128558497536397</v>
      </c>
      <c r="AE54" s="2" t="n">
        <v>0.140558357657701</v>
      </c>
      <c r="AF54" s="2" t="n">
        <v>0.0832736325757593</v>
      </c>
      <c r="AG54" s="2" t="n">
        <v>0.344507769920981</v>
      </c>
      <c r="AH54" s="3" t="b">
        <f aca="false">TRUE()</f>
        <v>1</v>
      </c>
      <c r="AI54" s="3" t="n">
        <v>-0.327250908885046</v>
      </c>
      <c r="AJ54" s="3" t="b">
        <f aca="false">TRUE()</f>
        <v>1</v>
      </c>
      <c r="AK54" s="3" t="n">
        <v>-0.0413476469086073</v>
      </c>
      <c r="AL54" s="3" t="b">
        <f aca="false">TRUE()</f>
        <v>1</v>
      </c>
      <c r="AM54" s="3" t="n">
        <v>-0.0423508128477934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42</v>
      </c>
      <c r="E55" s="2" t="n">
        <v>3</v>
      </c>
      <c r="F55" s="2" t="n">
        <v>36.0273733851036</v>
      </c>
      <c r="G55" s="2" t="n">
        <v>0.709349593495935</v>
      </c>
      <c r="H55" s="2" t="n">
        <v>0.986351372165451</v>
      </c>
      <c r="I55" s="2" t="n">
        <v>0.0933334595909624</v>
      </c>
      <c r="J55" s="2" t="n">
        <v>0.295225833982509</v>
      </c>
      <c r="K55" s="2" t="n">
        <v>4.98667483548799</v>
      </c>
      <c r="L55" s="2" t="n">
        <v>0.647</v>
      </c>
      <c r="M55" s="2" t="n">
        <v>0.141</v>
      </c>
      <c r="N55" s="2" t="n">
        <v>10.672</v>
      </c>
      <c r="O55" s="2" t="s">
        <v>41</v>
      </c>
      <c r="P55" s="2" t="n">
        <v>103.9</v>
      </c>
      <c r="Q55" s="2" t="n">
        <v>38.6</v>
      </c>
      <c r="R55" s="2" t="n">
        <v>5.356</v>
      </c>
      <c r="S55" s="2" t="n">
        <v>0.716249552117977</v>
      </c>
      <c r="T55" s="2" t="n">
        <v>0.503099492321069</v>
      </c>
      <c r="U55" s="2" t="n">
        <v>0.900173331006853</v>
      </c>
      <c r="V55" s="2" t="n">
        <v>0.316155929485649</v>
      </c>
      <c r="W55" s="2" t="n">
        <v>0.130220483445951</v>
      </c>
      <c r="X55" s="2" t="n">
        <v>0.177974069789957</v>
      </c>
      <c r="Y55" s="2" t="n">
        <v>0.133018941145296</v>
      </c>
      <c r="Z55" s="2" t="n">
        <v>0.164452694240425</v>
      </c>
      <c r="AA55" s="2" t="n">
        <v>0.141872970217966</v>
      </c>
      <c r="AB55" s="2" t="n">
        <v>0.105778048386554</v>
      </c>
      <c r="AC55" s="2" t="n">
        <v>0.0954851395110838</v>
      </c>
      <c r="AD55" s="2" t="n">
        <v>0.0884435343976461</v>
      </c>
      <c r="AE55" s="2" t="n">
        <v>0.0807173262180474</v>
      </c>
      <c r="AF55" s="2" t="n">
        <v>0.0122572760930262</v>
      </c>
      <c r="AG55" s="2" t="n">
        <v>0.0772803692069171</v>
      </c>
      <c r="AH55" s="3" t="b">
        <f aca="false">TRUE()</f>
        <v>1</v>
      </c>
      <c r="AI55" s="3" t="n">
        <v>-0.499512826249134</v>
      </c>
      <c r="AJ55" s="3" t="b">
        <f aca="false">TRUE()</f>
        <v>1</v>
      </c>
      <c r="AK55" s="3" t="n">
        <v>0.947843816129141</v>
      </c>
      <c r="AL55" s="3" t="b">
        <f aca="false">TRUE()</f>
        <v>1</v>
      </c>
      <c r="AM55" s="3" t="n">
        <v>0.482955562763472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43</v>
      </c>
      <c r="E56" s="2" t="n">
        <v>0</v>
      </c>
      <c r="F56" s="2" t="n">
        <v>17.1027289690524</v>
      </c>
      <c r="G56" s="2" t="n">
        <v>0.842105263157895</v>
      </c>
      <c r="H56" s="2" t="n">
        <v>0.985318993245048</v>
      </c>
      <c r="I56" s="2" t="n">
        <v>0.166935851420832</v>
      </c>
      <c r="J56" s="2" t="n">
        <v>0.358824775220909</v>
      </c>
      <c r="K56" s="2" t="n">
        <v>5.16673294703427</v>
      </c>
      <c r="L56" s="2" t="n">
        <v>0.841</v>
      </c>
      <c r="M56" s="2" t="n">
        <v>0.116</v>
      </c>
      <c r="N56" s="2" t="n">
        <v>11.232</v>
      </c>
      <c r="O56" s="2" t="s">
        <v>41</v>
      </c>
      <c r="P56" s="2" t="n">
        <v>91.5</v>
      </c>
      <c r="Q56" s="2" t="n">
        <v>30.5</v>
      </c>
      <c r="R56" s="2" t="n">
        <v>4.717</v>
      </c>
      <c r="S56" s="2" t="n">
        <v>0.533958608866914</v>
      </c>
      <c r="T56" s="2" t="n">
        <v>-0.0878783815196879</v>
      </c>
      <c r="U56" s="2" t="n">
        <v>-0.536021468952309</v>
      </c>
      <c r="V56" s="2" t="n">
        <v>0.0789123734138969</v>
      </c>
      <c r="W56" s="2" t="n">
        <v>0.0280990480140828</v>
      </c>
      <c r="X56" s="2" t="n">
        <v>0.056651065789282</v>
      </c>
      <c r="Y56" s="2" t="n">
        <v>0.127975235313694</v>
      </c>
      <c r="Z56" s="2" t="n">
        <v>0.150110880840257</v>
      </c>
      <c r="AA56" s="2" t="n">
        <v>0.141820639255029</v>
      </c>
      <c r="AB56" s="2" t="n">
        <v>0.143784170094218</v>
      </c>
      <c r="AC56" s="2" t="n">
        <v>0.13051297115419</v>
      </c>
      <c r="AD56" s="2" t="n">
        <v>0.141001753211731</v>
      </c>
      <c r="AE56" s="2" t="n">
        <v>0.0969269658873795</v>
      </c>
      <c r="AF56" s="2" t="n">
        <v>0.0112163184542204</v>
      </c>
      <c r="AG56" s="2" t="n">
        <v>0.19217807241038</v>
      </c>
      <c r="AH56" s="3" t="b">
        <f aca="false">TRUE()</f>
        <v>1</v>
      </c>
      <c r="AI56" s="3" t="n">
        <v>1.25937201420523</v>
      </c>
      <c r="AJ56" s="3" t="b">
        <f aca="false">TRUE()</f>
        <v>1</v>
      </c>
      <c r="AK56" s="3" t="n">
        <v>0.198456344130847</v>
      </c>
      <c r="AL56" s="3" t="b">
        <f aca="false">TRUE()</f>
        <v>1</v>
      </c>
      <c r="AM56" s="3" t="n">
        <v>0.070689799625517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44</v>
      </c>
      <c r="E57" s="2" t="n">
        <v>0</v>
      </c>
      <c r="F57" s="2" t="n">
        <v>24.2277453179541</v>
      </c>
      <c r="G57" s="2" t="n">
        <v>0.807909604519774</v>
      </c>
      <c r="H57" s="2" t="n">
        <v>0.992744572754601</v>
      </c>
      <c r="I57" s="2" t="n">
        <v>0.113290025269324</v>
      </c>
      <c r="J57" s="2" t="n">
        <v>0.27601241335555</v>
      </c>
      <c r="K57" s="2" t="n">
        <v>6.12440892709902</v>
      </c>
      <c r="L57" s="2" t="n">
        <v>0.742</v>
      </c>
      <c r="M57" s="2" t="n">
        <v>0.098</v>
      </c>
      <c r="N57" s="2" t="n">
        <v>13.11</v>
      </c>
      <c r="O57" s="2" t="s">
        <v>41</v>
      </c>
      <c r="P57" s="2" t="n">
        <v>102.7</v>
      </c>
      <c r="Q57" s="2" t="n">
        <v>37.6</v>
      </c>
      <c r="R57" s="2" t="n">
        <v>5.295</v>
      </c>
      <c r="S57" s="2" t="n">
        <v>0.325075934986474</v>
      </c>
      <c r="T57" s="2" t="n">
        <v>0.199526268950154</v>
      </c>
      <c r="U57" s="2" t="n">
        <v>-0.350786881471</v>
      </c>
      <c r="V57" s="2" t="n">
        <v>0.153183222292375</v>
      </c>
      <c r="W57" s="2" t="n">
        <v>0.106369467764618</v>
      </c>
      <c r="X57" s="2" t="n">
        <v>0.0233841355867517</v>
      </c>
      <c r="Y57" s="2" t="n">
        <v>0.149510933224423</v>
      </c>
      <c r="Z57" s="2" t="n">
        <v>0.179527797137154</v>
      </c>
      <c r="AA57" s="2" t="n">
        <v>0.142380498778091</v>
      </c>
      <c r="AB57" s="2" t="n">
        <v>0.089698631416003</v>
      </c>
      <c r="AC57" s="2" t="n">
        <v>0.106718243445074</v>
      </c>
      <c r="AD57" s="2" t="n">
        <v>0.123021893569129</v>
      </c>
      <c r="AE57" s="2" t="n">
        <v>0.128659796029538</v>
      </c>
      <c r="AF57" s="2" t="n">
        <v>0.0570980708138354</v>
      </c>
      <c r="AG57" s="2" t="n">
        <v>0.803285062135102</v>
      </c>
      <c r="AH57" s="3" t="b">
        <f aca="false">TRUE()</f>
        <v>1</v>
      </c>
      <c r="AI57" s="3" t="n">
        <v>0.361796760571302</v>
      </c>
      <c r="AJ57" s="3" t="b">
        <f aca="false">TRUE()</f>
        <v>1</v>
      </c>
      <c r="AK57" s="3" t="n">
        <v>-0.341102635707925</v>
      </c>
      <c r="AL57" s="3" t="b">
        <f aca="false">TRUE()</f>
        <v>1</v>
      </c>
      <c r="AM57" s="3" t="n">
        <v>0.443058876008186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45</v>
      </c>
      <c r="E58" s="2" t="n">
        <v>1</v>
      </c>
      <c r="F58" s="2" t="n">
        <v>24.2277453179541</v>
      </c>
      <c r="G58" s="2" t="n">
        <v>0.760479041916168</v>
      </c>
      <c r="H58" s="2" t="n">
        <v>0.988851773926927</v>
      </c>
      <c r="I58" s="2" t="n">
        <v>0.111364615827387</v>
      </c>
      <c r="J58" s="2" t="n">
        <v>0.300638045731198</v>
      </c>
      <c r="K58" s="2" t="n">
        <v>5.18084238845798</v>
      </c>
      <c r="L58" s="2" t="n">
        <v>0.669</v>
      </c>
      <c r="M58" s="2" t="n">
        <v>0.099</v>
      </c>
      <c r="N58" s="2" t="n">
        <v>11.131</v>
      </c>
      <c r="O58" s="2" t="s">
        <v>41</v>
      </c>
      <c r="P58" s="2" t="n">
        <v>114.3</v>
      </c>
      <c r="Q58" s="2" t="n">
        <v>39.2</v>
      </c>
      <c r="R58" s="2" t="n">
        <v>5.892</v>
      </c>
      <c r="S58" s="2" t="n">
        <v>0.397698016509978</v>
      </c>
      <c r="T58" s="2" t="n">
        <v>-0.491227469386299</v>
      </c>
      <c r="U58" s="2" t="n">
        <v>-0.34380031463207</v>
      </c>
      <c r="V58" s="2" t="n">
        <v>0.219296591582375</v>
      </c>
      <c r="W58" s="2" t="n">
        <v>0.0825817139471841</v>
      </c>
      <c r="X58" s="2" t="n">
        <v>0.152394700362041</v>
      </c>
      <c r="Y58" s="2" t="n">
        <v>0.139749611615376</v>
      </c>
      <c r="Z58" s="2" t="n">
        <v>0.149712264772205</v>
      </c>
      <c r="AA58" s="2" t="n">
        <v>0.123567509008749</v>
      </c>
      <c r="AB58" s="2" t="n">
        <v>0.101475475440749</v>
      </c>
      <c r="AC58" s="2" t="n">
        <v>0.11231599530851</v>
      </c>
      <c r="AD58" s="2" t="n">
        <v>0.121833515107084</v>
      </c>
      <c r="AE58" s="2" t="n">
        <v>0.0842921357257916</v>
      </c>
      <c r="AF58" s="2" t="n">
        <v>0.014658792659495</v>
      </c>
      <c r="AG58" s="2" t="n">
        <v>0.20118151246174</v>
      </c>
      <c r="AH58" s="3" t="b">
        <f aca="false">TRUE()</f>
        <v>1</v>
      </c>
      <c r="AI58" s="3" t="n">
        <v>-0.300051658774927</v>
      </c>
      <c r="AJ58" s="3" t="b">
        <f aca="false">TRUE()</f>
        <v>1</v>
      </c>
      <c r="AK58" s="3" t="n">
        <v>-0.311127136827993</v>
      </c>
      <c r="AL58" s="3" t="b">
        <f aca="false">TRUE()</f>
        <v>1</v>
      </c>
      <c r="AM58" s="3" t="n">
        <v>0.82872684797595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45</v>
      </c>
      <c r="E59" s="2" t="n">
        <v>2</v>
      </c>
      <c r="F59" s="2" t="n">
        <v>26.565051177078</v>
      </c>
      <c r="G59" s="2" t="n">
        <v>0.766006984866123</v>
      </c>
      <c r="H59" s="2" t="n">
        <v>0.990981924957317</v>
      </c>
      <c r="I59" s="2" t="n">
        <v>0.120337779436331</v>
      </c>
      <c r="J59" s="2" t="n">
        <v>0.28589112635404</v>
      </c>
      <c r="K59" s="2" t="n">
        <v>4.90881346542449</v>
      </c>
      <c r="L59" s="2" t="n">
        <v>0.609</v>
      </c>
      <c r="M59" s="2" t="n">
        <v>0.077</v>
      </c>
      <c r="N59" s="2" t="n">
        <v>10.574</v>
      </c>
      <c r="O59" s="2" t="s">
        <v>41</v>
      </c>
      <c r="P59" s="2" t="n">
        <v>118.6</v>
      </c>
      <c r="Q59" s="2" t="n">
        <v>44.7</v>
      </c>
      <c r="R59" s="2" t="n">
        <v>6.112</v>
      </c>
      <c r="S59" s="2" t="n">
        <v>0.230059157634703</v>
      </c>
      <c r="T59" s="2" t="n">
        <v>0.0469948637614774</v>
      </c>
      <c r="U59" s="2" t="n">
        <v>-0.655476706521019</v>
      </c>
      <c r="V59" s="2" t="n">
        <v>0.0302740115663753</v>
      </c>
      <c r="W59" s="2" t="n">
        <v>0.0302740115663753</v>
      </c>
      <c r="X59" s="2" t="n">
        <v>0.0554584404917852</v>
      </c>
      <c r="Y59" s="2" t="n">
        <v>0.103603670740842</v>
      </c>
      <c r="Z59" s="2" t="n">
        <v>0.124261912089094</v>
      </c>
      <c r="AA59" s="2" t="n">
        <v>0.169782936203445</v>
      </c>
      <c r="AB59" s="2" t="n">
        <v>0.136857946254909</v>
      </c>
      <c r="AC59" s="2" t="n">
        <v>0.152003652104335</v>
      </c>
      <c r="AD59" s="2" t="n">
        <v>0.14520920142628</v>
      </c>
      <c r="AE59" s="2" t="n">
        <v>0.087872380108935</v>
      </c>
      <c r="AF59" s="2" t="n">
        <v>0.0249498605803745</v>
      </c>
      <c r="AG59" s="2" t="n">
        <v>0.0275958950571822</v>
      </c>
      <c r="AH59" s="3" t="b">
        <f aca="false">TRUE()</f>
        <v>1</v>
      </c>
      <c r="AI59" s="3" t="n">
        <v>-0.844036660977308</v>
      </c>
      <c r="AJ59" s="3" t="b">
        <f aca="false">TRUE()</f>
        <v>1</v>
      </c>
      <c r="AK59" s="3" t="n">
        <v>-0.970588112186492</v>
      </c>
      <c r="AL59" s="3" t="b">
        <f aca="false">TRUE()</f>
        <v>1</v>
      </c>
      <c r="AM59" s="3" t="n">
        <v>0.971689975515725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45</v>
      </c>
      <c r="E60" s="2" t="n">
        <v>3</v>
      </c>
      <c r="F60" s="2" t="n">
        <v>31.7594800848128</v>
      </c>
      <c r="G60" s="2" t="n">
        <v>0.781181619256018</v>
      </c>
      <c r="H60" s="2" t="n">
        <v>0.979351064950649</v>
      </c>
      <c r="I60" s="2" t="n">
        <v>0.149423575762805</v>
      </c>
      <c r="J60" s="2" t="n">
        <v>0.362827391769551</v>
      </c>
      <c r="K60" s="2" t="n">
        <v>3.2115085778065</v>
      </c>
      <c r="L60" s="2" t="n">
        <v>0.522</v>
      </c>
      <c r="M60" s="2" t="n">
        <v>0.125</v>
      </c>
      <c r="N60" s="2" t="n">
        <v>6.961</v>
      </c>
      <c r="O60" s="2" t="s">
        <v>41</v>
      </c>
      <c r="P60" s="2" t="n">
        <v>161.8</v>
      </c>
      <c r="Q60" s="2" t="n">
        <v>36.7</v>
      </c>
      <c r="R60" s="2" t="n">
        <v>8.342</v>
      </c>
      <c r="S60" s="2" t="n">
        <v>-1</v>
      </c>
      <c r="T60" s="2" t="n">
        <v>-0.410333076086316</v>
      </c>
      <c r="U60" s="2" t="n">
        <v>0.200042583714776</v>
      </c>
      <c r="V60" s="2" t="n">
        <v>0.172752228616091</v>
      </c>
      <c r="W60" s="2" t="n">
        <v>0.0566141464720561</v>
      </c>
      <c r="X60" s="2" t="n">
        <v>0.11537651888906</v>
      </c>
      <c r="Y60" s="2" t="n">
        <v>0.137459534050527</v>
      </c>
      <c r="Z60" s="2" t="n">
        <v>0.130634380172937</v>
      </c>
      <c r="AA60" s="2" t="n">
        <v>0.169603970195605</v>
      </c>
      <c r="AB60" s="2" t="n">
        <v>0.141873635811661</v>
      </c>
      <c r="AC60" s="2" t="n">
        <v>0.129905724540987</v>
      </c>
      <c r="AD60" s="2" t="n">
        <v>0.076820128107355</v>
      </c>
      <c r="AE60" s="2" t="n">
        <v>0.0618217722573896</v>
      </c>
      <c r="AF60" s="2" t="n">
        <v>0.0365043359744778</v>
      </c>
      <c r="AG60" s="2" t="n">
        <v>-1.05547907195532</v>
      </c>
      <c r="AH60" s="3" t="b">
        <f aca="false">TRUE()</f>
        <v>1</v>
      </c>
      <c r="AI60" s="3" t="n">
        <v>-1.63281491417076</v>
      </c>
      <c r="AJ60" s="3" t="b">
        <f aca="false">TRUE()</f>
        <v>1</v>
      </c>
      <c r="AK60" s="3" t="n">
        <v>0.468235834050233</v>
      </c>
      <c r="AL60" s="3" t="b">
        <f aca="false">TRUE()</f>
        <v>1</v>
      </c>
      <c r="AM60" s="3" t="n">
        <v>2.40797069870602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46</v>
      </c>
      <c r="E61" s="2" t="n">
        <v>0</v>
      </c>
      <c r="F61" s="2" t="n">
        <v>18.9246444160512</v>
      </c>
      <c r="G61" s="2" t="n">
        <v>0.888438133874239</v>
      </c>
      <c r="H61" s="2" t="n">
        <v>0.983535503992094</v>
      </c>
      <c r="I61" s="2" t="n">
        <v>0.17164632828378</v>
      </c>
      <c r="J61" s="2" t="n">
        <v>0.411299420455199</v>
      </c>
      <c r="K61" s="2" t="n">
        <v>4.69125953281992</v>
      </c>
      <c r="L61" s="2" t="n">
        <v>0.841</v>
      </c>
      <c r="M61" s="2" t="n">
        <v>0.109</v>
      </c>
      <c r="N61" s="2" t="n">
        <v>10.31</v>
      </c>
      <c r="O61" s="2" t="s">
        <v>41</v>
      </c>
      <c r="P61" s="2" t="n">
        <v>72.3</v>
      </c>
      <c r="Q61" s="2" t="n">
        <v>25.1</v>
      </c>
      <c r="R61" s="2" t="n">
        <v>3.724</v>
      </c>
      <c r="S61" s="2" t="n">
        <v>0.581623870501332</v>
      </c>
      <c r="T61" s="2" t="n">
        <v>-0.0130391086570878</v>
      </c>
      <c r="U61" s="2" t="n">
        <v>-0.386067803955707</v>
      </c>
      <c r="V61" s="2" t="n">
        <v>0.102081507844015</v>
      </c>
      <c r="W61" s="2" t="n">
        <v>0.0754237835796033</v>
      </c>
      <c r="X61" s="2" t="n">
        <v>0.0193625345665683</v>
      </c>
      <c r="Y61" s="2" t="n">
        <v>0.125429868175865</v>
      </c>
      <c r="Z61" s="2" t="n">
        <v>0.152788586614693</v>
      </c>
      <c r="AA61" s="2" t="n">
        <v>0.156986543504937</v>
      </c>
      <c r="AB61" s="2" t="n">
        <v>0.142363420452922</v>
      </c>
      <c r="AC61" s="2" t="n">
        <v>0.11880839519911</v>
      </c>
      <c r="AD61" s="2" t="n">
        <v>0.136892592336065</v>
      </c>
      <c r="AE61" s="2" t="n">
        <v>0.0989538805952843</v>
      </c>
      <c r="AF61" s="2" t="n">
        <v>0.048414178554556</v>
      </c>
      <c r="AG61" s="2" t="n">
        <v>-0.111228437623447</v>
      </c>
      <c r="AH61" s="3" t="b">
        <f aca="false">TRUE()</f>
        <v>1</v>
      </c>
      <c r="AI61" s="3" t="n">
        <v>1.25937201420523</v>
      </c>
      <c r="AJ61" s="3" t="b">
        <f aca="false">TRUE()</f>
        <v>1</v>
      </c>
      <c r="AK61" s="3" t="n">
        <v>-0.0113721480286754</v>
      </c>
      <c r="AL61" s="3" t="b">
        <f aca="false">TRUE()</f>
        <v>1</v>
      </c>
      <c r="AM61" s="3" t="n">
        <v>-0.567657188459058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48</v>
      </c>
      <c r="E62" s="2" t="n">
        <v>1</v>
      </c>
      <c r="F62" s="2" t="n">
        <v>27.8972710309476</v>
      </c>
      <c r="G62" s="2" t="n">
        <v>0.760846560846561</v>
      </c>
      <c r="H62" s="2" t="n">
        <v>0.964053019462654</v>
      </c>
      <c r="I62" s="2" t="n">
        <v>0.175982166986656</v>
      </c>
      <c r="J62" s="2" t="n">
        <v>0.414508054536846</v>
      </c>
      <c r="K62" s="2" t="n">
        <v>4.21840242583595</v>
      </c>
      <c r="L62" s="2" t="n">
        <v>0.796</v>
      </c>
      <c r="M62" s="2" t="n">
        <v>0.128</v>
      </c>
      <c r="N62" s="2" t="n">
        <v>9.256</v>
      </c>
      <c r="O62" s="2" t="s">
        <v>41</v>
      </c>
      <c r="P62" s="2" t="n">
        <v>79.1</v>
      </c>
      <c r="Q62" s="2" t="n">
        <v>29.8</v>
      </c>
      <c r="R62" s="2" t="n">
        <v>4.078</v>
      </c>
      <c r="S62" s="2" t="n">
        <v>0.356683195037285</v>
      </c>
      <c r="T62" s="2" t="n">
        <v>-0.174873932084059</v>
      </c>
      <c r="U62" s="2" t="n">
        <v>-0.697129247802268</v>
      </c>
      <c r="V62" s="2" t="n">
        <v>0.0220211662129931</v>
      </c>
      <c r="W62" s="2" t="n">
        <v>0.0220211662129931</v>
      </c>
      <c r="X62" s="2" t="n">
        <v>0.0502627608693146</v>
      </c>
      <c r="Y62" s="2" t="n">
        <v>0.0871726099260392</v>
      </c>
      <c r="Z62" s="2" t="n">
        <v>0.129712308073395</v>
      </c>
      <c r="AA62" s="2" t="n">
        <v>0.163139402142288</v>
      </c>
      <c r="AB62" s="2" t="n">
        <v>0.164608317760104</v>
      </c>
      <c r="AC62" s="2" t="n">
        <v>0.142950348493673</v>
      </c>
      <c r="AD62" s="2" t="n">
        <v>0.146073737819002</v>
      </c>
      <c r="AE62" s="2" t="n">
        <v>0.0906464612971672</v>
      </c>
      <c r="AF62" s="2" t="n">
        <v>0.0254340536190177</v>
      </c>
      <c r="AG62" s="2" t="n">
        <v>-0.41296544391171</v>
      </c>
      <c r="AH62" s="3" t="b">
        <f aca="false">TRUE()</f>
        <v>1</v>
      </c>
      <c r="AI62" s="3" t="n">
        <v>0.851383262553445</v>
      </c>
      <c r="AJ62" s="3" t="b">
        <f aca="false">TRUE()</f>
        <v>1</v>
      </c>
      <c r="AK62" s="3" t="n">
        <v>0.558162330690028</v>
      </c>
      <c r="AL62" s="3" t="b">
        <f aca="false">TRUE()</f>
        <v>1</v>
      </c>
      <c r="AM62" s="3" t="n">
        <v>-0.341575963512438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48</v>
      </c>
      <c r="E63" s="2" t="n">
        <v>2</v>
      </c>
      <c r="F63" s="2" t="n">
        <v>39.8055710922652</v>
      </c>
      <c r="G63" s="2" t="n">
        <v>0.705564142194745</v>
      </c>
      <c r="H63" s="2" t="n">
        <v>0.979238738327968</v>
      </c>
      <c r="I63" s="2" t="n">
        <v>0.161453847825445</v>
      </c>
      <c r="J63" s="2" t="n">
        <v>0.33509307760043</v>
      </c>
      <c r="K63" s="2" t="n">
        <v>5.33647005536555</v>
      </c>
      <c r="L63" s="2" t="n">
        <v>0.756</v>
      </c>
      <c r="M63" s="2" t="n">
        <v>0.104</v>
      </c>
      <c r="N63" s="2" t="n">
        <v>11.581</v>
      </c>
      <c r="O63" s="2" t="s">
        <v>41</v>
      </c>
      <c r="P63" s="2" t="n">
        <v>81.8</v>
      </c>
      <c r="Q63" s="2" t="n">
        <v>25.8</v>
      </c>
      <c r="R63" s="2" t="n">
        <v>4.217</v>
      </c>
      <c r="S63" s="2" t="n">
        <v>-1</v>
      </c>
      <c r="T63" s="2" t="n">
        <v>-0.180809343852241</v>
      </c>
      <c r="U63" s="2" t="n">
        <v>-0.360974001304112</v>
      </c>
      <c r="V63" s="2" t="n">
        <v>0.0101422297171424</v>
      </c>
      <c r="W63" s="2" t="n">
        <v>0.0101422297171424</v>
      </c>
      <c r="X63" s="2" t="n">
        <v>0.0331339367556992</v>
      </c>
      <c r="Y63" s="2" t="n">
        <v>0.119806064724135</v>
      </c>
      <c r="Z63" s="2" t="n">
        <v>0.146301028818843</v>
      </c>
      <c r="AA63" s="2" t="n">
        <v>0.130547928256035</v>
      </c>
      <c r="AB63" s="2" t="n">
        <v>0.149382697342196</v>
      </c>
      <c r="AC63" s="2" t="n">
        <v>0.124290398389963</v>
      </c>
      <c r="AD63" s="2" t="n">
        <v>0.131178491757701</v>
      </c>
      <c r="AE63" s="2" t="n">
        <v>0.137340750194003</v>
      </c>
      <c r="AF63" s="2" t="n">
        <v>0.0280187037614257</v>
      </c>
      <c r="AG63" s="2" t="n">
        <v>0.300489793155315</v>
      </c>
      <c r="AH63" s="3" t="b">
        <f aca="false">TRUE()</f>
        <v>1</v>
      </c>
      <c r="AI63" s="3" t="n">
        <v>0.488726594418524</v>
      </c>
      <c r="AJ63" s="3" t="b">
        <f aca="false">TRUE()</f>
        <v>1</v>
      </c>
      <c r="AK63" s="3" t="n">
        <v>-0.161249642428334</v>
      </c>
      <c r="AL63" s="3" t="b">
        <f aca="false">TRUE()</f>
        <v>1</v>
      </c>
      <c r="AM63" s="3" t="n">
        <v>-0.251808418313045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50</v>
      </c>
      <c r="E64" s="2" t="n">
        <v>1</v>
      </c>
      <c r="F64" s="2" t="n">
        <v>56.3099324740202</v>
      </c>
      <c r="G64" s="2" t="n">
        <v>0.526694661067786</v>
      </c>
      <c r="H64" s="2" t="n">
        <v>0.962348632458834</v>
      </c>
      <c r="I64" s="2" t="n">
        <v>0.0811369081345241</v>
      </c>
      <c r="J64" s="2" t="n">
        <v>0.26019020795652</v>
      </c>
      <c r="K64" s="2" t="n">
        <v>6.0750518055093</v>
      </c>
      <c r="L64" s="2" t="n">
        <v>0.653</v>
      </c>
      <c r="M64" s="2" t="n">
        <v>0.115</v>
      </c>
      <c r="N64" s="2" t="n">
        <v>12.772</v>
      </c>
      <c r="O64" s="2" t="s">
        <v>41</v>
      </c>
      <c r="P64" s="2" t="n">
        <v>118.5</v>
      </c>
      <c r="Q64" s="2" t="n">
        <v>39.7</v>
      </c>
      <c r="R64" s="2" t="n">
        <v>6.109</v>
      </c>
      <c r="S64" s="2" t="n">
        <v>0.328763702028401</v>
      </c>
      <c r="T64" s="2" t="n">
        <v>-0.296931784418048</v>
      </c>
      <c r="U64" s="2" t="n">
        <v>-0.671604281532635</v>
      </c>
      <c r="V64" s="2" t="n">
        <v>0.0337958664173803</v>
      </c>
      <c r="W64" s="2" t="n">
        <v>0.0422826695596746</v>
      </c>
      <c r="X64" s="2" t="n">
        <v>0.0717556697360756</v>
      </c>
      <c r="Y64" s="2" t="n">
        <v>0.134329124604585</v>
      </c>
      <c r="Z64" s="2" t="n">
        <v>0.14499184481225</v>
      </c>
      <c r="AA64" s="2" t="n">
        <v>0.11688300557835</v>
      </c>
      <c r="AB64" s="2" t="n">
        <v>0.149368731243206</v>
      </c>
      <c r="AC64" s="2" t="n">
        <v>0.154176795162667</v>
      </c>
      <c r="AD64" s="2" t="n">
        <v>0.123661390792814</v>
      </c>
      <c r="AE64" s="2" t="n">
        <v>0.0774247431312472</v>
      </c>
      <c r="AF64" s="2" t="n">
        <v>0.0274086949388054</v>
      </c>
      <c r="AG64" s="2" t="n">
        <v>0.771789564050115</v>
      </c>
      <c r="AH64" s="3" t="b">
        <f aca="false">TRUE()</f>
        <v>1</v>
      </c>
      <c r="AI64" s="3" t="n">
        <v>-0.445114326028896</v>
      </c>
      <c r="AJ64" s="3" t="b">
        <f aca="false">TRUE()</f>
        <v>1</v>
      </c>
      <c r="AK64" s="3" t="n">
        <v>0.168480845250915</v>
      </c>
      <c r="AL64" s="3" t="b">
        <f aca="false">TRUE()</f>
        <v>1</v>
      </c>
      <c r="AM64" s="3" t="n">
        <v>0.968365251619451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50</v>
      </c>
      <c r="E65" s="2" t="n">
        <v>2</v>
      </c>
      <c r="F65" s="2" t="n">
        <v>30.3432488842396</v>
      </c>
      <c r="G65" s="2" t="n">
        <v>0.764705882352941</v>
      </c>
      <c r="H65" s="2" t="n">
        <v>0.993051131160521</v>
      </c>
      <c r="I65" s="2" t="n">
        <v>0.10669957837698</v>
      </c>
      <c r="J65" s="2" t="n">
        <v>0.264862018305601</v>
      </c>
      <c r="K65" s="2" t="n">
        <v>4.49808263368547</v>
      </c>
      <c r="L65" s="2" t="n">
        <v>0.529</v>
      </c>
      <c r="M65" s="2" t="n">
        <v>0.082</v>
      </c>
      <c r="N65" s="2" t="n">
        <v>9.624</v>
      </c>
      <c r="O65" s="2" t="s">
        <v>41</v>
      </c>
      <c r="P65" s="2" t="n">
        <v>134.4</v>
      </c>
      <c r="Q65" s="2" t="n">
        <v>30.8</v>
      </c>
      <c r="R65" s="2" t="n">
        <v>6.929</v>
      </c>
      <c r="S65" s="2" t="n">
        <v>0.879219963605642</v>
      </c>
      <c r="T65" s="2" t="n">
        <v>-0.507389368889778</v>
      </c>
      <c r="U65" s="2" t="n">
        <v>0.455730732750739</v>
      </c>
      <c r="V65" s="2" t="n">
        <v>0.103023078296545</v>
      </c>
      <c r="W65" s="2" t="n">
        <v>0.0212819906300462</v>
      </c>
      <c r="X65" s="2" t="n">
        <v>0.102884932310812</v>
      </c>
      <c r="Y65" s="2" t="n">
        <v>0.182374476002083</v>
      </c>
      <c r="Z65" s="2" t="n">
        <v>0.137365041741409</v>
      </c>
      <c r="AA65" s="2" t="n">
        <v>0.129162458674359</v>
      </c>
      <c r="AB65" s="2" t="n">
        <v>0.138413919498487</v>
      </c>
      <c r="AC65" s="2" t="n">
        <v>0.137415157812032</v>
      </c>
      <c r="AD65" s="2" t="n">
        <v>0.09042904466052</v>
      </c>
      <c r="AE65" s="2" t="n">
        <v>0.0476100437867475</v>
      </c>
      <c r="AF65" s="2" t="n">
        <v>0.0343449255135516</v>
      </c>
      <c r="AG65" s="2" t="n">
        <v>-0.234497430238702</v>
      </c>
      <c r="AH65" s="3" t="b">
        <f aca="false">TRUE()</f>
        <v>1</v>
      </c>
      <c r="AI65" s="3" t="n">
        <v>-1.56934999724715</v>
      </c>
      <c r="AJ65" s="3" t="b">
        <f aca="false">TRUE()</f>
        <v>1</v>
      </c>
      <c r="AK65" s="3" t="n">
        <v>-0.820710617786833</v>
      </c>
      <c r="AL65" s="3" t="b">
        <f aca="false">TRUE()</f>
        <v>1</v>
      </c>
      <c r="AM65" s="3" t="n">
        <v>1.49699635112699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50</v>
      </c>
      <c r="E66" s="2" t="n">
        <v>5</v>
      </c>
      <c r="F66" s="2" t="n">
        <v>22.6198649480404</v>
      </c>
      <c r="G66" s="2" t="n">
        <v>0.818181818181818</v>
      </c>
      <c r="H66" s="2" t="n">
        <v>0.988002796808545</v>
      </c>
      <c r="I66" s="2" t="n">
        <v>0.185924649582744</v>
      </c>
      <c r="J66" s="2" t="n">
        <v>0.343014921433021</v>
      </c>
      <c r="K66" s="2" t="n">
        <v>4.03866886030909</v>
      </c>
      <c r="L66" s="2" t="n">
        <v>0.628</v>
      </c>
      <c r="M66" s="2" t="n">
        <v>0.06</v>
      </c>
      <c r="N66" s="2" t="n">
        <v>8.846</v>
      </c>
      <c r="O66" s="2" t="s">
        <v>41</v>
      </c>
      <c r="P66" s="2" t="n">
        <v>163.5</v>
      </c>
      <c r="Q66" s="2" t="n">
        <v>33.9</v>
      </c>
      <c r="R66" s="2" t="n">
        <v>8.427</v>
      </c>
      <c r="S66" s="2" t="n">
        <v>0.739584153047391</v>
      </c>
      <c r="T66" s="2" t="n">
        <v>-0.408343654379253</v>
      </c>
      <c r="U66" s="2" t="n">
        <v>0.332181327923044</v>
      </c>
      <c r="V66" s="2" t="n">
        <v>0.000677194959658678</v>
      </c>
      <c r="W66" s="2" t="n">
        <v>0.0379846916669382</v>
      </c>
      <c r="X66" s="2" t="n">
        <v>0.0503861076892229</v>
      </c>
      <c r="Y66" s="2" t="n">
        <v>0.114250177735561</v>
      </c>
      <c r="Z66" s="2" t="n">
        <v>0.114231713432132</v>
      </c>
      <c r="AA66" s="2" t="n">
        <v>0.136483989312507</v>
      </c>
      <c r="AB66" s="2" t="n">
        <v>0.148091541286748</v>
      </c>
      <c r="AC66" s="2" t="n">
        <v>0.117417125612232</v>
      </c>
      <c r="AD66" s="2" t="n">
        <v>0.117377638296377</v>
      </c>
      <c r="AE66" s="2" t="n">
        <v>0.118336636149788</v>
      </c>
      <c r="AF66" s="2" t="n">
        <v>0.0834250704854338</v>
      </c>
      <c r="AG66" s="2" t="n">
        <v>-0.52765604957375</v>
      </c>
      <c r="AH66" s="3" t="b">
        <f aca="false">TRUE()</f>
        <v>1</v>
      </c>
      <c r="AI66" s="3" t="n">
        <v>-0.671774743613221</v>
      </c>
      <c r="AJ66" s="3" t="b">
        <f aca="false">TRUE()</f>
        <v>1</v>
      </c>
      <c r="AK66" s="3" t="n">
        <v>-1.48017159314533</v>
      </c>
      <c r="AL66" s="3" t="b">
        <f aca="false">TRUE()</f>
        <v>1</v>
      </c>
      <c r="AM66" s="3" t="n">
        <v>2.46449100494268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50</v>
      </c>
      <c r="E67" s="2" t="n">
        <v>6</v>
      </c>
      <c r="F67" s="2" t="n">
        <v>49.2678933002908</v>
      </c>
      <c r="G67" s="2" t="n">
        <v>0.878504672897196</v>
      </c>
      <c r="H67" s="2" t="n">
        <v>0.969743157860497</v>
      </c>
      <c r="I67" s="2" t="n">
        <v>0.246264438693632</v>
      </c>
      <c r="J67" s="2" t="n">
        <v>0.485930381479064</v>
      </c>
      <c r="K67" s="2" t="n">
        <v>2.38037674686617</v>
      </c>
      <c r="L67" s="2" t="n">
        <v>0.56</v>
      </c>
      <c r="M67" s="2" t="n">
        <v>0.093</v>
      </c>
      <c r="N67" s="2" t="n">
        <v>5.332</v>
      </c>
      <c r="O67" s="2" t="s">
        <v>41</v>
      </c>
      <c r="P67" s="2" t="n">
        <v>188.7</v>
      </c>
      <c r="Q67" s="2" t="n">
        <v>26.2</v>
      </c>
      <c r="R67" s="2" t="n">
        <v>9.729</v>
      </c>
      <c r="S67" s="2" t="n">
        <v>0.781649758426154</v>
      </c>
      <c r="T67" s="2" t="n">
        <v>-0.0419428883858796</v>
      </c>
      <c r="U67" s="2" t="n">
        <v>0.888458397181045</v>
      </c>
      <c r="V67" s="2" t="n">
        <v>0.0391340809148941</v>
      </c>
      <c r="W67" s="2" t="n">
        <v>0.0391340809148941</v>
      </c>
      <c r="X67" s="2" t="n">
        <v>0.155055952060461</v>
      </c>
      <c r="Y67" s="2" t="n">
        <v>0.148702451478561</v>
      </c>
      <c r="Z67" s="2" t="n">
        <v>0.142284111402335</v>
      </c>
      <c r="AA67" s="2" t="n">
        <v>0.12644907510856</v>
      </c>
      <c r="AB67" s="2" t="n">
        <v>0.0519121130165786</v>
      </c>
      <c r="AC67" s="2" t="n">
        <v>0.102882057426728</v>
      </c>
      <c r="AD67" s="2" t="n">
        <v>0.129547000077581</v>
      </c>
      <c r="AE67" s="2" t="n">
        <v>0.0546647940532175</v>
      </c>
      <c r="AF67" s="2" t="n">
        <v>0.0885024453759784</v>
      </c>
      <c r="AG67" s="2" t="n">
        <v>-1.58583639723355</v>
      </c>
      <c r="AH67" s="3" t="b">
        <f aca="false">TRUE()</f>
        <v>1</v>
      </c>
      <c r="AI67" s="3" t="n">
        <v>-1.28829107944259</v>
      </c>
      <c r="AJ67" s="3" t="b">
        <f aca="false">TRUE()</f>
        <v>1</v>
      </c>
      <c r="AK67" s="3" t="n">
        <v>-0.490980130107584</v>
      </c>
      <c r="AL67" s="3" t="b">
        <f aca="false">TRUE()</f>
        <v>1</v>
      </c>
      <c r="AM67" s="3" t="n">
        <v>3.30232142680368</v>
      </c>
      <c r="AN67" s="3" t="b">
        <f aca="false">FALSE()</f>
        <v>0</v>
      </c>
      <c r="AO67" s="3" t="n">
        <v>1</v>
      </c>
      <c r="AP67" s="3" t="n">
        <v>1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51</v>
      </c>
      <c r="E68" s="2" t="n">
        <v>1</v>
      </c>
      <c r="F68" s="2" t="n">
        <v>18.434948822922</v>
      </c>
      <c r="G68" s="2" t="n">
        <v>0.670572019297037</v>
      </c>
      <c r="H68" s="2" t="n">
        <v>0.980144374781954</v>
      </c>
      <c r="I68" s="2" t="n">
        <v>0.146610896689623</v>
      </c>
      <c r="J68" s="2" t="n">
        <v>0.322234342361848</v>
      </c>
      <c r="K68" s="2" t="n">
        <v>5.70418405435255</v>
      </c>
      <c r="L68" s="2" t="n">
        <v>0.754</v>
      </c>
      <c r="M68" s="2" t="n">
        <v>0.102</v>
      </c>
      <c r="N68" s="2" t="n">
        <v>12.247</v>
      </c>
      <c r="O68" s="2" t="s">
        <v>41</v>
      </c>
      <c r="P68" s="2" t="n">
        <v>63.8</v>
      </c>
      <c r="Q68" s="2" t="n">
        <v>23</v>
      </c>
      <c r="R68" s="2" t="n">
        <v>3.287</v>
      </c>
      <c r="S68" s="2" t="n">
        <v>0.54730273405749</v>
      </c>
      <c r="T68" s="2" t="n">
        <v>-0.144337655260836</v>
      </c>
      <c r="U68" s="2" t="n">
        <v>-0.420820229454142</v>
      </c>
      <c r="V68" s="2" t="n">
        <v>0.0215752595518027</v>
      </c>
      <c r="W68" s="2" t="n">
        <v>0.00117186572730665</v>
      </c>
      <c r="X68" s="2" t="n">
        <v>0.0446114591613827</v>
      </c>
      <c r="Y68" s="2" t="n">
        <v>0.113150685001042</v>
      </c>
      <c r="Z68" s="2" t="n">
        <v>0.143284157527208</v>
      </c>
      <c r="AA68" s="2" t="n">
        <v>0.151725414147403</v>
      </c>
      <c r="AB68" s="2" t="n">
        <v>0.133714466479287</v>
      </c>
      <c r="AC68" s="2" t="n">
        <v>0.149768741465576</v>
      </c>
      <c r="AD68" s="2" t="n">
        <v>0.13856239143569</v>
      </c>
      <c r="AE68" s="2" t="n">
        <v>0.108842262762088</v>
      </c>
      <c r="AF68" s="2" t="n">
        <v>0.0163404220203227</v>
      </c>
      <c r="AG68" s="2" t="n">
        <v>0.535133451008562</v>
      </c>
      <c r="AH68" s="3" t="b">
        <f aca="false">TRUE()</f>
        <v>1</v>
      </c>
      <c r="AI68" s="3" t="n">
        <v>0.470593761011778</v>
      </c>
      <c r="AJ68" s="3" t="b">
        <f aca="false">TRUE()</f>
        <v>1</v>
      </c>
      <c r="AK68" s="3" t="n">
        <v>-0.221200640188198</v>
      </c>
      <c r="AL68" s="3" t="b">
        <f aca="false">TRUE()</f>
        <v>1</v>
      </c>
      <c r="AM68" s="3" t="n">
        <v>-0.850258719642334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51</v>
      </c>
      <c r="E69" s="2" t="n">
        <v>2</v>
      </c>
      <c r="F69" s="2" t="n">
        <v>39.8055710922652</v>
      </c>
      <c r="G69" s="2" t="n">
        <v>0.765555555555556</v>
      </c>
      <c r="H69" s="2" t="n">
        <v>0.969376719937605</v>
      </c>
      <c r="I69" s="2" t="n">
        <v>0.207292544027062</v>
      </c>
      <c r="J69" s="2" t="n">
        <v>0.424526349675362</v>
      </c>
      <c r="K69" s="2" t="n">
        <v>4.06655217486758</v>
      </c>
      <c r="L69" s="2" t="n">
        <v>0.763</v>
      </c>
      <c r="M69" s="2" t="n">
        <v>0.112</v>
      </c>
      <c r="N69" s="2" t="n">
        <v>9.034</v>
      </c>
      <c r="O69" s="2" t="s">
        <v>41</v>
      </c>
      <c r="P69" s="2" t="n">
        <v>79.1</v>
      </c>
      <c r="Q69" s="2" t="n">
        <v>25.9</v>
      </c>
      <c r="R69" s="2" t="n">
        <v>4.078</v>
      </c>
      <c r="S69" s="2" t="n">
        <v>0.431643593173418</v>
      </c>
      <c r="T69" s="2" t="n">
        <v>-0.137089978533746</v>
      </c>
      <c r="U69" s="2" t="n">
        <v>-0.327265959866046</v>
      </c>
      <c r="V69" s="2" t="n">
        <v>0.102170336577266</v>
      </c>
      <c r="W69" s="2" t="n">
        <v>0.038254676104019</v>
      </c>
      <c r="X69" s="2" t="n">
        <v>0.0465835232530004</v>
      </c>
      <c r="Y69" s="2" t="n">
        <v>0.153728855587898</v>
      </c>
      <c r="Z69" s="2" t="n">
        <v>0.143734456986722</v>
      </c>
      <c r="AA69" s="2" t="n">
        <v>0.143181473490106</v>
      </c>
      <c r="AB69" s="2" t="n">
        <v>0.123994420686992</v>
      </c>
      <c r="AC69" s="2" t="n">
        <v>0.120054222343496</v>
      </c>
      <c r="AD69" s="2" t="n">
        <v>0.129447309573467</v>
      </c>
      <c r="AE69" s="2" t="n">
        <v>0.111146224287643</v>
      </c>
      <c r="AF69" s="2" t="n">
        <v>0.0281295137906762</v>
      </c>
      <c r="AG69" s="2" t="n">
        <v>-0.509863300483148</v>
      </c>
      <c r="AH69" s="3" t="b">
        <f aca="false">TRUE()</f>
        <v>1</v>
      </c>
      <c r="AI69" s="3" t="n">
        <v>0.552191511342136</v>
      </c>
      <c r="AJ69" s="3" t="b">
        <f aca="false">TRUE()</f>
        <v>1</v>
      </c>
      <c r="AK69" s="3" t="n">
        <v>0.07855434861112</v>
      </c>
      <c r="AL69" s="3" t="b">
        <f aca="false">TRUE()</f>
        <v>1</v>
      </c>
      <c r="AM69" s="3" t="n">
        <v>-0.341575963512438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52</v>
      </c>
      <c r="E70" s="2" t="n">
        <v>0</v>
      </c>
      <c r="F70" s="2" t="n">
        <v>18.434948822922</v>
      </c>
      <c r="G70" s="2" t="n">
        <v>0.894422310756972</v>
      </c>
      <c r="H70" s="2" t="n">
        <v>0.987649475051263</v>
      </c>
      <c r="I70" s="2" t="n">
        <v>0.139571424703635</v>
      </c>
      <c r="J70" s="2" t="n">
        <v>0.369874419405861</v>
      </c>
      <c r="K70" s="2" t="n">
        <v>5.06251733247565</v>
      </c>
      <c r="L70" s="2" t="n">
        <v>0.83</v>
      </c>
      <c r="M70" s="2" t="n">
        <v>0.115</v>
      </c>
      <c r="N70" s="2" t="n">
        <v>10.97</v>
      </c>
      <c r="O70" s="2" t="s">
        <v>41</v>
      </c>
      <c r="P70" s="2" t="n">
        <v>82.7</v>
      </c>
      <c r="Q70" s="2" t="n">
        <v>31.3</v>
      </c>
      <c r="R70" s="2" t="n">
        <v>4.262</v>
      </c>
      <c r="S70" s="2" t="n">
        <v>-1</v>
      </c>
      <c r="T70" s="2" t="n">
        <v>-0.0986863610065706</v>
      </c>
      <c r="U70" s="2" t="n">
        <v>-0.783414321176807</v>
      </c>
      <c r="V70" s="2" t="n">
        <v>0.00425479026775655</v>
      </c>
      <c r="W70" s="2" t="n">
        <v>0.00425479026775655</v>
      </c>
      <c r="X70" s="2" t="n">
        <v>0.0411395368459072</v>
      </c>
      <c r="Y70" s="2" t="n">
        <v>0.128665440823239</v>
      </c>
      <c r="Z70" s="2" t="n">
        <v>0.129582357245225</v>
      </c>
      <c r="AA70" s="2" t="n">
        <v>0.149070017057041</v>
      </c>
      <c r="AB70" s="2" t="n">
        <v>0.137343354825143</v>
      </c>
      <c r="AC70" s="2" t="n">
        <v>0.137416492005116</v>
      </c>
      <c r="AD70" s="2" t="n">
        <v>0.166131128541391</v>
      </c>
      <c r="AE70" s="2" t="n">
        <v>0.0911932861837938</v>
      </c>
      <c r="AF70" s="2" t="n">
        <v>0.0194583864731445</v>
      </c>
      <c r="AG70" s="2" t="n">
        <v>0.125676571045664</v>
      </c>
      <c r="AH70" s="3" t="b">
        <f aca="false">TRUE()</f>
        <v>1</v>
      </c>
      <c r="AI70" s="3" t="n">
        <v>1.15964143046813</v>
      </c>
      <c r="AJ70" s="3" t="b">
        <f aca="false">TRUE()</f>
        <v>1</v>
      </c>
      <c r="AK70" s="3" t="n">
        <v>0.168480845250915</v>
      </c>
      <c r="AL70" s="3" t="b">
        <f aca="false">TRUE()</f>
        <v>1</v>
      </c>
      <c r="AM70" s="3" t="n">
        <v>-0.22188590324658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54</v>
      </c>
      <c r="E71" s="2" t="n">
        <v>0</v>
      </c>
      <c r="F71" s="2" t="n">
        <v>18.9246444160512</v>
      </c>
      <c r="G71" s="2" t="n">
        <v>0.92</v>
      </c>
      <c r="H71" s="2" t="n">
        <v>0.963485095316686</v>
      </c>
      <c r="I71" s="2" t="n">
        <v>0.293748938175782</v>
      </c>
      <c r="J71" s="2" t="n">
        <v>0.569504774905153</v>
      </c>
      <c r="K71" s="2" t="n">
        <v>3.21431369711755</v>
      </c>
      <c r="L71" s="2" t="n">
        <v>0.869</v>
      </c>
      <c r="M71" s="2" t="n">
        <v>0.137</v>
      </c>
      <c r="N71" s="2" t="n">
        <v>7.367</v>
      </c>
      <c r="O71" s="2" t="s">
        <v>41</v>
      </c>
      <c r="P71" s="2" t="n">
        <v>91.9</v>
      </c>
      <c r="Q71" s="2" t="n">
        <v>34.3</v>
      </c>
      <c r="R71" s="2" t="n">
        <v>4.739</v>
      </c>
      <c r="S71" s="2" t="n">
        <v>0.437559591803217</v>
      </c>
      <c r="T71" s="2" t="n">
        <v>-0.126725426930933</v>
      </c>
      <c r="U71" s="2" t="n">
        <v>-0.546573715518253</v>
      </c>
      <c r="V71" s="2" t="n">
        <v>0.190542466798739</v>
      </c>
      <c r="W71" s="2" t="n">
        <v>0.0262491427380378</v>
      </c>
      <c r="X71" s="2" t="n">
        <v>0.0860170996359178</v>
      </c>
      <c r="Y71" s="2" t="n">
        <v>0.154637840591105</v>
      </c>
      <c r="Z71" s="2" t="n">
        <v>0.161535497249852</v>
      </c>
      <c r="AA71" s="2" t="n">
        <v>0.11438396490974</v>
      </c>
      <c r="AB71" s="2" t="n">
        <v>0.129388816340719</v>
      </c>
      <c r="AC71" s="2" t="n">
        <v>0.129373836657644</v>
      </c>
      <c r="AD71" s="2" t="n">
        <v>0.125563078911544</v>
      </c>
      <c r="AE71" s="2" t="n">
        <v>0.0831935845829528</v>
      </c>
      <c r="AF71" s="2" t="n">
        <v>0.0159062811205256</v>
      </c>
      <c r="AG71" s="2" t="n">
        <v>-1.05368908447137</v>
      </c>
      <c r="AH71" s="3" t="b">
        <f aca="false">TRUE()</f>
        <v>1</v>
      </c>
      <c r="AI71" s="3" t="n">
        <v>1.51323168189967</v>
      </c>
      <c r="AJ71" s="3" t="b">
        <f aca="false">TRUE()</f>
        <v>1</v>
      </c>
      <c r="AK71" s="3" t="n">
        <v>0.827941820609415</v>
      </c>
      <c r="AL71" s="3" t="b">
        <f aca="false">TRUE()</f>
        <v>1</v>
      </c>
      <c r="AM71" s="3" t="n">
        <v>0.0839886952106125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55</v>
      </c>
      <c r="E72" s="2" t="n">
        <v>1</v>
      </c>
      <c r="F72" s="2" t="n">
        <v>15.2551187030578</v>
      </c>
      <c r="G72" s="2" t="n">
        <v>0.87778958554729</v>
      </c>
      <c r="H72" s="2" t="n">
        <v>0.989868768679759</v>
      </c>
      <c r="I72" s="2" t="n">
        <v>0.151062318866884</v>
      </c>
      <c r="J72" s="2" t="n">
        <v>0.331179837825532</v>
      </c>
      <c r="K72" s="2" t="n">
        <v>5.11925279251172</v>
      </c>
      <c r="L72" s="2" t="n">
        <v>0.75</v>
      </c>
      <c r="M72" s="2" t="n">
        <v>0.095</v>
      </c>
      <c r="N72" s="2" t="n">
        <v>11.04</v>
      </c>
      <c r="O72" s="2" t="s">
        <v>41</v>
      </c>
      <c r="P72" s="2" t="n">
        <v>102.4</v>
      </c>
      <c r="Q72" s="2" t="n">
        <v>32.8</v>
      </c>
      <c r="R72" s="2" t="n">
        <v>5.278</v>
      </c>
      <c r="S72" s="2" t="n">
        <v>0.525841618245623</v>
      </c>
      <c r="T72" s="2" t="n">
        <v>-0.0496402771897407</v>
      </c>
      <c r="U72" s="2" t="n">
        <v>-0.259447589205147</v>
      </c>
      <c r="V72" s="2" t="n">
        <v>0.109454240299997</v>
      </c>
      <c r="W72" s="2" t="n">
        <v>0.031414581128712</v>
      </c>
      <c r="X72" s="2" t="n">
        <v>0.0623733163045784</v>
      </c>
      <c r="Y72" s="2" t="n">
        <v>0.13194224545912</v>
      </c>
      <c r="Z72" s="2" t="n">
        <v>0.164397460137795</v>
      </c>
      <c r="AA72" s="2" t="n">
        <v>0.12534227406283</v>
      </c>
      <c r="AB72" s="2" t="n">
        <v>0.13806982337755</v>
      </c>
      <c r="AC72" s="2" t="n">
        <v>0.118399501408087</v>
      </c>
      <c r="AD72" s="2" t="n">
        <v>0.143874613938416</v>
      </c>
      <c r="AE72" s="2" t="n">
        <v>0.086444789588944</v>
      </c>
      <c r="AF72" s="2" t="n">
        <v>0.0291559757226796</v>
      </c>
      <c r="AG72" s="2" t="n">
        <v>0.161880294345633</v>
      </c>
      <c r="AH72" s="3" t="b">
        <f aca="false">TRUE()</f>
        <v>1</v>
      </c>
      <c r="AI72" s="3" t="n">
        <v>0.434328094198286</v>
      </c>
      <c r="AJ72" s="3" t="b">
        <f aca="false">TRUE()</f>
        <v>1</v>
      </c>
      <c r="AK72" s="3" t="n">
        <v>-0.43102913234772</v>
      </c>
      <c r="AL72" s="3" t="b">
        <f aca="false">TRUE()</f>
        <v>1</v>
      </c>
      <c r="AM72" s="3" t="n">
        <v>0.433084704319365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57</v>
      </c>
      <c r="E73" s="2" t="n">
        <v>0</v>
      </c>
      <c r="F73" s="2" t="n">
        <v>24.2277453179541</v>
      </c>
      <c r="G73" s="2" t="n">
        <v>0.821656050955414</v>
      </c>
      <c r="H73" s="2" t="n">
        <v>0.990093744968005</v>
      </c>
      <c r="I73" s="2" t="n">
        <v>0.110892680256159</v>
      </c>
      <c r="J73" s="2" t="n">
        <v>0.314723281871552</v>
      </c>
      <c r="K73" s="2" t="n">
        <v>5.46796742458274</v>
      </c>
      <c r="L73" s="2" t="n">
        <v>0.766</v>
      </c>
      <c r="M73" s="2" t="n">
        <v>0.087</v>
      </c>
      <c r="N73" s="2" t="n">
        <v>11.772</v>
      </c>
      <c r="O73" s="2" t="s">
        <v>41</v>
      </c>
      <c r="P73" s="2" t="n">
        <v>40.5</v>
      </c>
      <c r="Q73" s="2" t="n">
        <v>16.2</v>
      </c>
      <c r="R73" s="2" t="n">
        <v>2.086</v>
      </c>
      <c r="S73" s="2" t="n">
        <v>-1</v>
      </c>
      <c r="T73" s="2" t="n">
        <v>0.31815932378474</v>
      </c>
      <c r="U73" s="2" t="n">
        <v>0.474264276931545</v>
      </c>
      <c r="V73" s="2" t="n">
        <v>0.0511536900882718</v>
      </c>
      <c r="W73" s="2" t="n">
        <v>0.00352555295764612</v>
      </c>
      <c r="X73" s="2" t="n">
        <v>0.0539478641715785</v>
      </c>
      <c r="Y73" s="2" t="n">
        <v>0.140420409021342</v>
      </c>
      <c r="Z73" s="2" t="n">
        <v>0.135316834692755</v>
      </c>
      <c r="AA73" s="2" t="n">
        <v>0.130626302053491</v>
      </c>
      <c r="AB73" s="2" t="n">
        <v>0.162929166376388</v>
      </c>
      <c r="AC73" s="2" t="n">
        <v>0.139071992143072</v>
      </c>
      <c r="AD73" s="2" t="n">
        <v>0.105296602064337</v>
      </c>
      <c r="AE73" s="2" t="n">
        <v>0.0921307962063482</v>
      </c>
      <c r="AF73" s="2" t="n">
        <v>0.040260033270688</v>
      </c>
      <c r="AG73" s="2" t="n">
        <v>0.384400179477842</v>
      </c>
      <c r="AH73" s="3" t="b">
        <f aca="false">TRUE()</f>
        <v>1</v>
      </c>
      <c r="AI73" s="3" t="n">
        <v>0.579390761452255</v>
      </c>
      <c r="AJ73" s="3" t="b">
        <f aca="false">TRUE()</f>
        <v>1</v>
      </c>
      <c r="AK73" s="3" t="n">
        <v>-0.670833123387175</v>
      </c>
      <c r="AL73" s="3" t="b">
        <f aca="false">TRUE()</f>
        <v>1</v>
      </c>
      <c r="AM73" s="3" t="n">
        <v>-1.62491938747414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58</v>
      </c>
      <c r="E74" s="2" t="n">
        <v>0</v>
      </c>
      <c r="F74" s="2" t="n">
        <v>27.8972710309476</v>
      </c>
      <c r="G74" s="2" t="n">
        <v>0.817275747508306</v>
      </c>
      <c r="H74" s="2" t="n">
        <v>0.985814399662179</v>
      </c>
      <c r="I74" s="2" t="n">
        <v>0.108454614960128</v>
      </c>
      <c r="J74" s="2" t="n">
        <v>0.345231964924991</v>
      </c>
      <c r="K74" s="2" t="n">
        <v>5.55798384466596</v>
      </c>
      <c r="L74" s="2" t="n">
        <v>0.813</v>
      </c>
      <c r="M74" s="2" t="n">
        <v>0.107</v>
      </c>
      <c r="N74" s="2" t="n">
        <v>11.897</v>
      </c>
      <c r="O74" s="2" t="s">
        <v>41</v>
      </c>
      <c r="P74" s="2" t="n">
        <v>62.1</v>
      </c>
      <c r="Q74" s="2" t="n">
        <v>21.2</v>
      </c>
      <c r="R74" s="2" t="n">
        <v>3.2</v>
      </c>
      <c r="S74" s="2" t="n">
        <v>-1</v>
      </c>
      <c r="T74" s="2" t="n">
        <v>-0.0105700216453917</v>
      </c>
      <c r="U74" s="2" t="n">
        <v>-0.252080267390423</v>
      </c>
      <c r="V74" s="2" t="n">
        <v>0.0311624094486548</v>
      </c>
      <c r="W74" s="2" t="n">
        <v>0.000838758471645162</v>
      </c>
      <c r="X74" s="2" t="n">
        <v>0.0277008574342804</v>
      </c>
      <c r="Y74" s="2" t="n">
        <v>0.11949448983987</v>
      </c>
      <c r="Z74" s="2" t="n">
        <v>0.138944063092982</v>
      </c>
      <c r="AA74" s="2" t="n">
        <v>0.144471782128605</v>
      </c>
      <c r="AB74" s="2" t="n">
        <v>0.162176871259334</v>
      </c>
      <c r="AC74" s="2" t="n">
        <v>0.139031067562896</v>
      </c>
      <c r="AD74" s="2" t="n">
        <v>0.119636781138097</v>
      </c>
      <c r="AE74" s="2" t="n">
        <v>0.107108838412908</v>
      </c>
      <c r="AF74" s="2" t="n">
        <v>0.0414352491310278</v>
      </c>
      <c r="AG74" s="2" t="n">
        <v>0.441840968061823</v>
      </c>
      <c r="AH74" s="3" t="b">
        <f aca="false">TRUE()</f>
        <v>1</v>
      </c>
      <c r="AI74" s="3" t="n">
        <v>1.00551234651079</v>
      </c>
      <c r="AJ74" s="3" t="b">
        <f aca="false">TRUE()</f>
        <v>1</v>
      </c>
      <c r="AK74" s="3" t="n">
        <v>-0.0713231457885391</v>
      </c>
      <c r="AL74" s="3" t="b">
        <f aca="false">TRUE()</f>
        <v>1</v>
      </c>
      <c r="AM74" s="3" t="n">
        <v>-0.906779025878989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59</v>
      </c>
      <c r="E75" s="2" t="n">
        <v>1</v>
      </c>
      <c r="F75" s="2" t="n">
        <v>18.9246444160512</v>
      </c>
      <c r="G75" s="2" t="n">
        <v>0.832699619771863</v>
      </c>
      <c r="H75" s="2" t="n">
        <v>0.980336456691017</v>
      </c>
      <c r="I75" s="2" t="n">
        <v>0.1673036761782</v>
      </c>
      <c r="J75" s="2" t="n">
        <v>0.408151057176662</v>
      </c>
      <c r="K75" s="2" t="n">
        <v>4.09714194561925</v>
      </c>
      <c r="L75" s="2" t="n">
        <v>0.766</v>
      </c>
      <c r="M75" s="2" t="n">
        <v>0.11</v>
      </c>
      <c r="N75" s="2" t="n">
        <v>8.913</v>
      </c>
      <c r="O75" s="2" t="s">
        <v>41</v>
      </c>
      <c r="P75" s="2" t="n">
        <v>71.6</v>
      </c>
      <c r="Q75" s="2" t="n">
        <v>30.1</v>
      </c>
      <c r="R75" s="2" t="n">
        <v>3.692</v>
      </c>
      <c r="S75" s="2" t="n">
        <v>0.48588696601383</v>
      </c>
      <c r="T75" s="2" t="n">
        <v>-0.0602810833339632</v>
      </c>
      <c r="U75" s="2" t="n">
        <v>-0.597530323683814</v>
      </c>
      <c r="V75" s="2" t="n">
        <v>0.0286952998200627</v>
      </c>
      <c r="W75" s="2" t="n">
        <v>0.0286952998200627</v>
      </c>
      <c r="X75" s="2" t="n">
        <v>0.0239614598101793</v>
      </c>
      <c r="Y75" s="2" t="n">
        <v>0.105232604866051</v>
      </c>
      <c r="Z75" s="2" t="n">
        <v>0.135320564884671</v>
      </c>
      <c r="AA75" s="2" t="n">
        <v>0.167356099800092</v>
      </c>
      <c r="AB75" s="2" t="n">
        <v>0.15080034043557</v>
      </c>
      <c r="AC75" s="2" t="n">
        <v>0.148234446041214</v>
      </c>
      <c r="AD75" s="2" t="n">
        <v>0.126797178302716</v>
      </c>
      <c r="AE75" s="2" t="n">
        <v>0.104376043639553</v>
      </c>
      <c r="AF75" s="2" t="n">
        <v>0.0379212622199542</v>
      </c>
      <c r="AG75" s="2" t="n">
        <v>-0.490343522280963</v>
      </c>
      <c r="AH75" s="3" t="b">
        <f aca="false">TRUE()</f>
        <v>1</v>
      </c>
      <c r="AI75" s="3" t="n">
        <v>0.579390761452255</v>
      </c>
      <c r="AJ75" s="3" t="b">
        <f aca="false">TRUE()</f>
        <v>1</v>
      </c>
      <c r="AK75" s="3" t="n">
        <v>0.0186033508512564</v>
      </c>
      <c r="AL75" s="3" t="b">
        <f aca="false">TRUE()</f>
        <v>1</v>
      </c>
      <c r="AM75" s="3" t="n">
        <v>-0.590930255732975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59</v>
      </c>
      <c r="E76" s="2" t="n">
        <v>2</v>
      </c>
      <c r="F76" s="2" t="n">
        <v>18.9246444160512</v>
      </c>
      <c r="G76" s="2" t="n">
        <v>0.848341232227488</v>
      </c>
      <c r="H76" s="2" t="n">
        <v>0.991475696970001</v>
      </c>
      <c r="I76" s="2" t="n">
        <v>0.107886333021346</v>
      </c>
      <c r="J76" s="2" t="n">
        <v>0.321250448241395</v>
      </c>
      <c r="K76" s="2" t="n">
        <v>4.90234728189007</v>
      </c>
      <c r="L76" s="2" t="n">
        <v>0.657</v>
      </c>
      <c r="M76" s="2" t="n">
        <v>0.091</v>
      </c>
      <c r="N76" s="2" t="n">
        <v>10.621</v>
      </c>
      <c r="O76" s="2" t="s">
        <v>41</v>
      </c>
      <c r="P76" s="2" t="n">
        <v>69.8</v>
      </c>
      <c r="Q76" s="2" t="n">
        <v>33.9</v>
      </c>
      <c r="R76" s="2" t="n">
        <v>3.6</v>
      </c>
      <c r="S76" s="2" t="n">
        <v>0.272885470767767</v>
      </c>
      <c r="T76" s="2" t="n">
        <v>0.364164326449365</v>
      </c>
      <c r="U76" s="2" t="n">
        <v>-0.220929312916501</v>
      </c>
      <c r="V76" s="2" t="n">
        <v>0.294485931496661</v>
      </c>
      <c r="W76" s="2" t="n">
        <v>0.128002792846215</v>
      </c>
      <c r="X76" s="2" t="n">
        <v>0.0966370492281796</v>
      </c>
      <c r="Y76" s="2" t="n">
        <v>0.224008921543993</v>
      </c>
      <c r="Z76" s="2" t="n">
        <v>0.141926089910744</v>
      </c>
      <c r="AA76" s="2" t="n">
        <v>0.136319795985315</v>
      </c>
      <c r="AB76" s="2" t="n">
        <v>0.110794816046528</v>
      </c>
      <c r="AC76" s="2" t="n">
        <v>0.0862971607361609</v>
      </c>
      <c r="AD76" s="2" t="n">
        <v>0.0825954994345584</v>
      </c>
      <c r="AE76" s="2" t="n">
        <v>0.0968475249987137</v>
      </c>
      <c r="AF76" s="2" t="n">
        <v>0.0245731421158085</v>
      </c>
      <c r="AG76" s="2" t="n">
        <v>0.0234697291754158</v>
      </c>
      <c r="AH76" s="3" t="b">
        <f aca="false">TRUE()</f>
        <v>1</v>
      </c>
      <c r="AI76" s="3" t="n">
        <v>-0.408848659215403</v>
      </c>
      <c r="AJ76" s="3" t="b">
        <f aca="false">TRUE()</f>
        <v>1</v>
      </c>
      <c r="AK76" s="3" t="n">
        <v>-0.550931127867448</v>
      </c>
      <c r="AL76" s="3" t="b">
        <f aca="false">TRUE()</f>
        <v>1</v>
      </c>
      <c r="AM76" s="3" t="n">
        <v>-0.650775285865904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59</v>
      </c>
      <c r="E77" s="2" t="n">
        <v>3</v>
      </c>
      <c r="F77" s="2" t="n">
        <v>18.9246444160512</v>
      </c>
      <c r="G77" s="2" t="n">
        <v>0.853763440860215</v>
      </c>
      <c r="H77" s="2" t="n">
        <v>0.967965393262604</v>
      </c>
      <c r="I77" s="2" t="n">
        <v>0.206316775208106</v>
      </c>
      <c r="J77" s="2" t="n">
        <v>0.475528438950447</v>
      </c>
      <c r="K77" s="2" t="n">
        <v>2.87042270417753</v>
      </c>
      <c r="L77" s="2" t="n">
        <v>0.648</v>
      </c>
      <c r="M77" s="2" t="n">
        <v>0.102</v>
      </c>
      <c r="N77" s="2" t="n">
        <v>6.377</v>
      </c>
      <c r="O77" s="2" t="s">
        <v>41</v>
      </c>
      <c r="P77" s="2" t="n">
        <v>132.6</v>
      </c>
      <c r="Q77" s="2" t="n">
        <v>46.8</v>
      </c>
      <c r="R77" s="2" t="n">
        <v>6.833</v>
      </c>
      <c r="S77" s="2" t="n">
        <v>0.520365909357056</v>
      </c>
      <c r="T77" s="2" t="n">
        <v>0.0681386375179164</v>
      </c>
      <c r="U77" s="2" t="n">
        <v>0.243768682770349</v>
      </c>
      <c r="V77" s="2" t="n">
        <v>0.216924009023664</v>
      </c>
      <c r="W77" s="2" t="n">
        <v>0.0836422991453962</v>
      </c>
      <c r="X77" s="2" t="n">
        <v>0.137289818930066</v>
      </c>
      <c r="Y77" s="2" t="n">
        <v>0.148064784089112</v>
      </c>
      <c r="Z77" s="2" t="n">
        <v>0.125013467280875</v>
      </c>
      <c r="AA77" s="2" t="n">
        <v>0.130964628684032</v>
      </c>
      <c r="AB77" s="2" t="n">
        <v>0.0922805659233776</v>
      </c>
      <c r="AC77" s="2" t="n">
        <v>0.101558153076442</v>
      </c>
      <c r="AD77" s="2" t="n">
        <v>0.154629007775911</v>
      </c>
      <c r="AE77" s="2" t="n">
        <v>0.0920010292982399</v>
      </c>
      <c r="AF77" s="2" t="n">
        <v>0.0181985449419449</v>
      </c>
      <c r="AG77" s="2" t="n">
        <v>-1.27313093522638</v>
      </c>
      <c r="AH77" s="3" t="b">
        <f aca="false">TRUE()</f>
        <v>1</v>
      </c>
      <c r="AI77" s="3" t="n">
        <v>-0.490446409545761</v>
      </c>
      <c r="AJ77" s="3" t="b">
        <f aca="false">TRUE()</f>
        <v>1</v>
      </c>
      <c r="AK77" s="3" t="n">
        <v>-0.221200640188198</v>
      </c>
      <c r="AL77" s="3" t="b">
        <f aca="false">TRUE()</f>
        <v>1</v>
      </c>
      <c r="AM77" s="3" t="n">
        <v>1.43715132099406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59</v>
      </c>
      <c r="E78" s="2" t="n">
        <v>4</v>
      </c>
      <c r="F78" s="2" t="n">
        <v>26.565051177078</v>
      </c>
      <c r="G78" s="2" t="n">
        <v>0.775480059084195</v>
      </c>
      <c r="H78" s="2" t="n">
        <v>0.977989648348719</v>
      </c>
      <c r="I78" s="2" t="n">
        <v>0.208890862808113</v>
      </c>
      <c r="J78" s="2" t="n">
        <v>0.395865146236221</v>
      </c>
      <c r="K78" s="2" t="n">
        <v>3.7115868672126</v>
      </c>
      <c r="L78" s="2" t="n">
        <v>0.636</v>
      </c>
      <c r="M78" s="2" t="n">
        <v>0.078</v>
      </c>
      <c r="N78" s="2" t="n">
        <v>8.13</v>
      </c>
      <c r="O78" s="2" t="s">
        <v>41</v>
      </c>
      <c r="P78" s="2" t="n">
        <v>142.2</v>
      </c>
      <c r="Q78" s="2" t="n">
        <v>44.2</v>
      </c>
      <c r="R78" s="2" t="n">
        <v>7.328</v>
      </c>
      <c r="S78" s="2" t="n">
        <v>0.55398865964658</v>
      </c>
      <c r="T78" s="2" t="n">
        <v>-0.228616577584934</v>
      </c>
      <c r="U78" s="2" t="n">
        <v>-0.24258232002874</v>
      </c>
      <c r="V78" s="2" t="n">
        <v>0.106880341649552</v>
      </c>
      <c r="W78" s="2" t="n">
        <v>0.0426410567529393</v>
      </c>
      <c r="X78" s="2" t="n">
        <v>0.131716950244994</v>
      </c>
      <c r="Y78" s="2" t="n">
        <v>0.149060572643068</v>
      </c>
      <c r="Z78" s="2" t="n">
        <v>0.100808525938154</v>
      </c>
      <c r="AA78" s="2" t="n">
        <v>0.157482929254624</v>
      </c>
      <c r="AB78" s="2" t="n">
        <v>0.116073233274606</v>
      </c>
      <c r="AC78" s="2" t="n">
        <v>0.116191033619936</v>
      </c>
      <c r="AD78" s="2" t="n">
        <v>0.0979837675397787</v>
      </c>
      <c r="AE78" s="2" t="n">
        <v>0.109182141073493</v>
      </c>
      <c r="AF78" s="2" t="n">
        <v>0.0215008464113465</v>
      </c>
      <c r="AG78" s="2" t="n">
        <v>-0.736371832735443</v>
      </c>
      <c r="AH78" s="3" t="b">
        <f aca="false">TRUE()</f>
        <v>1</v>
      </c>
      <c r="AI78" s="3" t="n">
        <v>-0.599243409986237</v>
      </c>
      <c r="AJ78" s="3" t="b">
        <f aca="false">TRUE()</f>
        <v>1</v>
      </c>
      <c r="AK78" s="3" t="n">
        <v>-0.940612613306561</v>
      </c>
      <c r="AL78" s="3" t="b">
        <f aca="false">TRUE()</f>
        <v>1</v>
      </c>
      <c r="AM78" s="3" t="n">
        <v>1.75632481503635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59</v>
      </c>
      <c r="E79" s="2" t="n">
        <v>6</v>
      </c>
      <c r="F79" s="2" t="n">
        <v>6.11550356628541</v>
      </c>
      <c r="G79" s="2" t="n">
        <v>0.945945945945946</v>
      </c>
      <c r="H79" s="2" t="n">
        <v>0.975383390576535</v>
      </c>
      <c r="I79" s="2" t="n">
        <v>0.225067596291569</v>
      </c>
      <c r="J79" s="2" t="n">
        <v>0.474711105626552</v>
      </c>
      <c r="K79" s="2" t="n">
        <v>2.84790819544554</v>
      </c>
      <c r="L79" s="2" t="n">
        <v>0.634</v>
      </c>
      <c r="M79" s="2" t="n">
        <v>0.131</v>
      </c>
      <c r="N79" s="2" t="n">
        <v>6.258</v>
      </c>
      <c r="O79" s="2" t="s">
        <v>41</v>
      </c>
      <c r="P79" s="2" t="n">
        <v>103.1</v>
      </c>
      <c r="Q79" s="2" t="n">
        <v>40.6</v>
      </c>
      <c r="R79" s="2" t="n">
        <v>5.314</v>
      </c>
      <c r="S79" s="2" t="n">
        <v>0.164822619936218</v>
      </c>
      <c r="T79" s="2" t="n">
        <v>-0.168004429279697</v>
      </c>
      <c r="U79" s="2" t="n">
        <v>-0.822650098169397</v>
      </c>
      <c r="V79" s="2" t="n">
        <v>0.258486428185117</v>
      </c>
      <c r="W79" s="2" t="n">
        <v>0.0833739060278473</v>
      </c>
      <c r="X79" s="2" t="n">
        <v>0.144617511998915</v>
      </c>
      <c r="Y79" s="2" t="n">
        <v>0.157260069654845</v>
      </c>
      <c r="Z79" s="2" t="n">
        <v>0.1447556030792</v>
      </c>
      <c r="AA79" s="2" t="n">
        <v>0.121644941871532</v>
      </c>
      <c r="AB79" s="2" t="n">
        <v>0.100997849642955</v>
      </c>
      <c r="AC79" s="2" t="n">
        <v>0.0987899428398253</v>
      </c>
      <c r="AD79" s="2" t="n">
        <v>0.134312314133253</v>
      </c>
      <c r="AE79" s="2" t="n">
        <v>0.0841243690440127</v>
      </c>
      <c r="AF79" s="2" t="n">
        <v>0.0134973977354613</v>
      </c>
      <c r="AG79" s="2" t="n">
        <v>-1.28749777113199</v>
      </c>
      <c r="AH79" s="3" t="b">
        <f aca="false">TRUE()</f>
        <v>1</v>
      </c>
      <c r="AI79" s="3" t="n">
        <v>-0.617376243392983</v>
      </c>
      <c r="AJ79" s="3" t="b">
        <f aca="false">TRUE()</f>
        <v>1</v>
      </c>
      <c r="AK79" s="3" t="n">
        <v>0.648088827329824</v>
      </c>
      <c r="AL79" s="3" t="b">
        <f aca="false">TRUE()</f>
        <v>1</v>
      </c>
      <c r="AM79" s="3" t="n">
        <v>0.456357771593281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61</v>
      </c>
      <c r="E80" s="2" t="n">
        <v>1</v>
      </c>
      <c r="F80" s="2" t="n">
        <v>31.7594800848128</v>
      </c>
      <c r="G80" s="2" t="n">
        <v>0.577371048252912</v>
      </c>
      <c r="H80" s="2" t="n">
        <v>0.991568629329837</v>
      </c>
      <c r="I80" s="2" t="n">
        <v>0.0726190207138563</v>
      </c>
      <c r="J80" s="2" t="n">
        <v>0.221088602657311</v>
      </c>
      <c r="K80" s="2" t="n">
        <v>5.82951787280956</v>
      </c>
      <c r="L80" s="2" t="n">
        <v>0.566</v>
      </c>
      <c r="M80" s="2" t="n">
        <v>0.114</v>
      </c>
      <c r="N80" s="2" t="n">
        <v>12.291</v>
      </c>
      <c r="O80" s="2" t="s">
        <v>41</v>
      </c>
      <c r="P80" s="2" t="n">
        <v>161.1</v>
      </c>
      <c r="Q80" s="2" t="n">
        <v>42.9</v>
      </c>
      <c r="R80" s="2" t="n">
        <v>8.306</v>
      </c>
      <c r="S80" s="2" t="n">
        <v>0.530563575304348</v>
      </c>
      <c r="T80" s="2" t="n">
        <v>-0.801801847910153</v>
      </c>
      <c r="U80" s="2" t="n">
        <v>1.10675701600971</v>
      </c>
      <c r="V80" s="2" t="n">
        <v>0.0697730143436648</v>
      </c>
      <c r="W80" s="2" t="n">
        <v>0.0173600478055033</v>
      </c>
      <c r="X80" s="2" t="n">
        <v>0.126895435906381</v>
      </c>
      <c r="Y80" s="2" t="n">
        <v>0.118686460031339</v>
      </c>
      <c r="Z80" s="2" t="n">
        <v>0.135956707489369</v>
      </c>
      <c r="AA80" s="2" t="n">
        <v>0.123460357455144</v>
      </c>
      <c r="AB80" s="2" t="n">
        <v>0.118368231321048</v>
      </c>
      <c r="AC80" s="2" t="n">
        <v>0.141770799171831</v>
      </c>
      <c r="AD80" s="2" t="n">
        <v>0.137522215303697</v>
      </c>
      <c r="AE80" s="2" t="n">
        <v>0.0860834126945141</v>
      </c>
      <c r="AF80" s="2" t="n">
        <v>0.0112563806266774</v>
      </c>
      <c r="AG80" s="2" t="n">
        <v>0.615110785829877</v>
      </c>
      <c r="AH80" s="3" t="b">
        <f aca="false">TRUE()</f>
        <v>1</v>
      </c>
      <c r="AI80" s="3" t="n">
        <v>-1.23389257922235</v>
      </c>
      <c r="AJ80" s="3" t="b">
        <f aca="false">TRUE()</f>
        <v>1</v>
      </c>
      <c r="AK80" s="3" t="n">
        <v>0.138505346370984</v>
      </c>
      <c r="AL80" s="3" t="b">
        <f aca="false">TRUE()</f>
        <v>1</v>
      </c>
      <c r="AM80" s="3" t="n">
        <v>2.3846976314321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61</v>
      </c>
      <c r="E81" s="2" t="n">
        <v>3</v>
      </c>
      <c r="F81" s="2" t="n">
        <v>21.3706222693432</v>
      </c>
      <c r="G81" s="2" t="n">
        <v>0.777070063694268</v>
      </c>
      <c r="H81" s="2" t="n">
        <v>0.989183387509969</v>
      </c>
      <c r="I81" s="2" t="n">
        <v>0.101024469600475</v>
      </c>
      <c r="J81" s="2" t="n">
        <v>0.291635441453949</v>
      </c>
      <c r="K81" s="2" t="n">
        <v>4.70719488037853</v>
      </c>
      <c r="L81" s="2" t="n">
        <v>0.58</v>
      </c>
      <c r="M81" s="2" t="n">
        <v>0.089</v>
      </c>
      <c r="N81" s="2" t="n">
        <v>10.08</v>
      </c>
      <c r="O81" s="2" t="s">
        <v>41</v>
      </c>
      <c r="P81" s="2" t="n">
        <v>131.6</v>
      </c>
      <c r="Q81" s="2" t="n">
        <v>30.2</v>
      </c>
      <c r="R81" s="2" t="n">
        <v>6.784</v>
      </c>
      <c r="S81" s="2" t="n">
        <v>0.627869643990299</v>
      </c>
      <c r="T81" s="2" t="n">
        <v>-0.0521093948510192</v>
      </c>
      <c r="U81" s="2" t="n">
        <v>0.166649877498307</v>
      </c>
      <c r="V81" s="2" t="n">
        <v>0.164089154376251</v>
      </c>
      <c r="W81" s="2" t="n">
        <v>0.0555709532526805</v>
      </c>
      <c r="X81" s="2" t="n">
        <v>0.154106373021496</v>
      </c>
      <c r="Y81" s="2" t="n">
        <v>0.13198216384941</v>
      </c>
      <c r="Z81" s="2" t="n">
        <v>0.125872929018519</v>
      </c>
      <c r="AA81" s="2" t="n">
        <v>0.129566254689869</v>
      </c>
      <c r="AB81" s="2" t="n">
        <v>0.130921978786302</v>
      </c>
      <c r="AC81" s="2" t="n">
        <v>0.111087156139858</v>
      </c>
      <c r="AD81" s="2" t="n">
        <v>0.0834098151195547</v>
      </c>
      <c r="AE81" s="2" t="n">
        <v>0.0825870690156809</v>
      </c>
      <c r="AF81" s="2" t="n">
        <v>0.0504662603593115</v>
      </c>
      <c r="AG81" s="2" t="n">
        <v>-0.101059860276333</v>
      </c>
      <c r="AH81" s="3" t="b">
        <f aca="false">TRUE()</f>
        <v>1</v>
      </c>
      <c r="AI81" s="3" t="n">
        <v>-1.10696274537513</v>
      </c>
      <c r="AJ81" s="3" t="b">
        <f aca="false">TRUE()</f>
        <v>1</v>
      </c>
      <c r="AK81" s="3" t="n">
        <v>-0.610882125627311</v>
      </c>
      <c r="AL81" s="3" t="b">
        <f aca="false">TRUE()</f>
        <v>1</v>
      </c>
      <c r="AM81" s="3" t="n">
        <v>1.40390408203132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62</v>
      </c>
      <c r="E82" s="2" t="n">
        <v>0</v>
      </c>
      <c r="F82" s="2" t="n">
        <v>18.434948822922</v>
      </c>
      <c r="G82" s="2" t="n">
        <v>0.924265842349305</v>
      </c>
      <c r="H82" s="2" t="n">
        <v>0.970202470897189</v>
      </c>
      <c r="I82" s="2" t="n">
        <v>0.250294953238536</v>
      </c>
      <c r="J82" s="2" t="n">
        <v>0.522365887809104</v>
      </c>
      <c r="K82" s="2" t="n">
        <v>3.35492622421245</v>
      </c>
      <c r="L82" s="2" t="n">
        <v>0.808</v>
      </c>
      <c r="M82" s="2" t="n">
        <v>0.112</v>
      </c>
      <c r="N82" s="2" t="n">
        <v>7.615</v>
      </c>
      <c r="O82" s="2" t="s">
        <v>41</v>
      </c>
      <c r="P82" s="2" t="n">
        <v>53.1</v>
      </c>
      <c r="Q82" s="2" t="n">
        <v>22.1</v>
      </c>
      <c r="R82" s="2" t="n">
        <v>2.737</v>
      </c>
      <c r="S82" s="2" t="n">
        <v>0.203771647648138</v>
      </c>
      <c r="T82" s="2" t="n">
        <v>0.0506581345257139</v>
      </c>
      <c r="U82" s="2" t="n">
        <v>-0.605782973567958</v>
      </c>
      <c r="V82" s="2" t="n">
        <v>0.127526038011209</v>
      </c>
      <c r="W82" s="2" t="n">
        <v>0.0401177435048417</v>
      </c>
      <c r="X82" s="2" t="n">
        <v>0.0655580818892091</v>
      </c>
      <c r="Y82" s="2" t="n">
        <v>0.131816966949077</v>
      </c>
      <c r="Z82" s="2" t="n">
        <v>0.14247962568171</v>
      </c>
      <c r="AA82" s="2" t="n">
        <v>0.140423469953059</v>
      </c>
      <c r="AB82" s="2" t="n">
        <v>0.155476405586656</v>
      </c>
      <c r="AC82" s="2" t="n">
        <v>0.116487360324466</v>
      </c>
      <c r="AD82" s="2" t="n">
        <v>0.115954539653838</v>
      </c>
      <c r="AE82" s="2" t="n">
        <v>0.103545887345583</v>
      </c>
      <c r="AF82" s="2" t="n">
        <v>0.0282576626164024</v>
      </c>
      <c r="AG82" s="2" t="n">
        <v>-0.963962183161036</v>
      </c>
      <c r="AH82" s="3" t="b">
        <f aca="false">TRUE()</f>
        <v>1</v>
      </c>
      <c r="AI82" s="3" t="n">
        <v>0.960180262993921</v>
      </c>
      <c r="AJ82" s="3" t="b">
        <f aca="false">TRUE()</f>
        <v>1</v>
      </c>
      <c r="AK82" s="3" t="n">
        <v>0.07855434861112</v>
      </c>
      <c r="AL82" s="3" t="b">
        <f aca="false">TRUE()</f>
        <v>1</v>
      </c>
      <c r="AM82" s="3" t="n">
        <v>-1.20600417654363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1</v>
      </c>
      <c r="E83" s="2" t="n">
        <v>0</v>
      </c>
      <c r="F83" s="2" t="n">
        <v>16.504361381755</v>
      </c>
      <c r="G83" s="2" t="n">
        <v>0.832780358327804</v>
      </c>
      <c r="H83" s="2" t="n">
        <v>0.990864214032449</v>
      </c>
      <c r="I83" s="2" t="n">
        <v>0.154119948750254</v>
      </c>
      <c r="J83" s="2" t="n">
        <v>0.310520557180242</v>
      </c>
      <c r="K83" s="2" t="n">
        <v>6.6766590984205</v>
      </c>
      <c r="L83" s="2" t="n">
        <v>0.845</v>
      </c>
      <c r="M83" s="2" t="n">
        <v>0.102</v>
      </c>
      <c r="N83" s="2" t="n">
        <v>14.193</v>
      </c>
      <c r="O83" s="2" t="s">
        <v>41</v>
      </c>
      <c r="P83" s="2" t="n">
        <v>53</v>
      </c>
      <c r="Q83" s="2" t="n">
        <v>20</v>
      </c>
      <c r="R83" s="2" t="n">
        <v>2.733</v>
      </c>
      <c r="S83" s="2" t="n">
        <v>-1</v>
      </c>
      <c r="T83" s="2" t="n">
        <v>0.189398561445278</v>
      </c>
      <c r="U83" s="2" t="n">
        <v>-0.246564756365614</v>
      </c>
      <c r="V83" s="2" t="n">
        <v>0.0843618055492088</v>
      </c>
      <c r="W83" s="2" t="n">
        <v>0.0139602013530724</v>
      </c>
      <c r="X83" s="2" t="n">
        <v>0.0112469956669898</v>
      </c>
      <c r="Y83" s="2" t="n">
        <v>0.115259181618291</v>
      </c>
      <c r="Z83" s="2" t="n">
        <v>0.161820691661331</v>
      </c>
      <c r="AA83" s="2" t="n">
        <v>0.149526817997136</v>
      </c>
      <c r="AB83" s="2" t="n">
        <v>0.179571489902004</v>
      </c>
      <c r="AC83" s="2" t="n">
        <v>0.148844195019457</v>
      </c>
      <c r="AD83" s="2" t="n">
        <v>0.116766023959046</v>
      </c>
      <c r="AE83" s="2" t="n">
        <v>0.0788230850027518</v>
      </c>
      <c r="AF83" s="2" t="n">
        <v>0.0381415191729936</v>
      </c>
      <c r="AG83" s="2" t="n">
        <v>1.15568393899575</v>
      </c>
      <c r="AH83" s="3" t="b">
        <f aca="false">TRUE()</f>
        <v>1</v>
      </c>
      <c r="AI83" s="3" t="n">
        <v>1.29563768101872</v>
      </c>
      <c r="AJ83" s="3" t="b">
        <f aca="false">TRUE()</f>
        <v>1</v>
      </c>
      <c r="AK83" s="3" t="n">
        <v>-0.221200640188198</v>
      </c>
      <c r="AL83" s="3" t="b">
        <f aca="false">TRUE()</f>
        <v>1</v>
      </c>
      <c r="AM83" s="3" t="n">
        <v>-1.20932890043991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7</v>
      </c>
      <c r="E84" s="2" t="n">
        <v>1</v>
      </c>
      <c r="F84" s="2" t="n">
        <v>23.6293777306568</v>
      </c>
      <c r="G84" s="2" t="n">
        <v>0.846938775510204</v>
      </c>
      <c r="H84" s="2" t="n">
        <v>0.983185255618015</v>
      </c>
      <c r="I84" s="2" t="n">
        <v>0.215671188189834</v>
      </c>
      <c r="J84" s="2" t="n">
        <v>0.399407395710622</v>
      </c>
      <c r="K84" s="2" t="n">
        <v>3.29230661382312</v>
      </c>
      <c r="L84" s="2" t="n">
        <v>0.571</v>
      </c>
      <c r="M84" s="2" t="n">
        <v>0.087</v>
      </c>
      <c r="N84" s="2" t="n">
        <v>7.297</v>
      </c>
      <c r="O84" s="2" t="s">
        <v>41</v>
      </c>
      <c r="P84" s="2" t="n">
        <v>92.8</v>
      </c>
      <c r="Q84" s="2" t="n">
        <v>34.3</v>
      </c>
      <c r="R84" s="2" t="n">
        <v>4.783</v>
      </c>
      <c r="S84" s="2" t="n">
        <v>0.563045133118904</v>
      </c>
      <c r="T84" s="2" t="n">
        <v>-0.264064265702324</v>
      </c>
      <c r="U84" s="2" t="n">
        <v>-0.498706893550172</v>
      </c>
      <c r="V84" s="2" t="n">
        <v>0.330035946073155</v>
      </c>
      <c r="W84" s="2" t="n">
        <v>0.135998861606294</v>
      </c>
      <c r="X84" s="2" t="n">
        <v>0.125808982768945</v>
      </c>
      <c r="Y84" s="2" t="n">
        <v>0.160792148759843</v>
      </c>
      <c r="Z84" s="2" t="n">
        <v>0.14002366638229</v>
      </c>
      <c r="AA84" s="2" t="n">
        <v>0.15944295988608</v>
      </c>
      <c r="AB84" s="2" t="n">
        <v>0.120767586162341</v>
      </c>
      <c r="AC84" s="2" t="n">
        <v>0.102566428045615</v>
      </c>
      <c r="AD84" s="2" t="n">
        <v>0.104500020075841</v>
      </c>
      <c r="AE84" s="2" t="n">
        <v>0.0628071438166279</v>
      </c>
      <c r="AF84" s="2" t="n">
        <v>0.0232910641024164</v>
      </c>
      <c r="AG84" s="2" t="n">
        <v>-1.00392066849359</v>
      </c>
      <c r="AH84" s="3" t="b">
        <f aca="false">TRUE()</f>
        <v>1</v>
      </c>
      <c r="AI84" s="3" t="n">
        <v>-1.18856049570548</v>
      </c>
      <c r="AJ84" s="3" t="b">
        <f aca="false">TRUE()</f>
        <v>1</v>
      </c>
      <c r="AK84" s="3" t="n">
        <v>-0.670833123387175</v>
      </c>
      <c r="AL84" s="3" t="b">
        <f aca="false">TRUE()</f>
        <v>1</v>
      </c>
      <c r="AM84" s="3" t="n">
        <v>0.113911210277077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7</v>
      </c>
      <c r="E85" s="2" t="n">
        <v>2</v>
      </c>
      <c r="F85" s="2" t="n">
        <v>24.2277453179541</v>
      </c>
      <c r="G85" s="2" t="n">
        <v>0.633396107972379</v>
      </c>
      <c r="H85" s="2" t="n">
        <v>0.990327739684274</v>
      </c>
      <c r="I85" s="2" t="n">
        <v>0.100367085987327</v>
      </c>
      <c r="J85" s="2" t="n">
        <v>0.231947253250537</v>
      </c>
      <c r="K85" s="2" t="n">
        <v>6.84987930885291</v>
      </c>
      <c r="L85" s="2" t="n">
        <v>0.625</v>
      </c>
      <c r="M85" s="2" t="n">
        <v>0.154</v>
      </c>
      <c r="N85" s="2" t="n">
        <v>14.62</v>
      </c>
      <c r="O85" s="2" t="s">
        <v>41</v>
      </c>
      <c r="P85" s="2" t="n">
        <v>128.8</v>
      </c>
      <c r="Q85" s="2" t="n">
        <v>41.9</v>
      </c>
      <c r="R85" s="2" t="n">
        <v>6.639</v>
      </c>
      <c r="S85" s="2" t="n">
        <v>0.258648756496174</v>
      </c>
      <c r="T85" s="2" t="n">
        <v>-0.276541742094582</v>
      </c>
      <c r="U85" s="2" t="n">
        <v>-0.201562643834885</v>
      </c>
      <c r="V85" s="2" t="n">
        <v>0.0720079915407672</v>
      </c>
      <c r="W85" s="2" t="n">
        <v>0.0250923090785015</v>
      </c>
      <c r="X85" s="2" t="n">
        <v>0.0435034253466</v>
      </c>
      <c r="Y85" s="2" t="n">
        <v>0.148234286232799</v>
      </c>
      <c r="Z85" s="2" t="n">
        <v>0.127555930357943</v>
      </c>
      <c r="AA85" s="2" t="n">
        <v>0.120535534722708</v>
      </c>
      <c r="AB85" s="2" t="n">
        <v>0.140295910842268</v>
      </c>
      <c r="AC85" s="2" t="n">
        <v>0.125166785239813</v>
      </c>
      <c r="AD85" s="2" t="n">
        <v>0.100246473779447</v>
      </c>
      <c r="AE85" s="2" t="n">
        <v>0.12563969061455</v>
      </c>
      <c r="AF85" s="2" t="n">
        <v>0.0688219628638708</v>
      </c>
      <c r="AG85" s="2" t="n">
        <v>1.26621827791659</v>
      </c>
      <c r="AH85" s="3" t="b">
        <f aca="false">TRUE()</f>
        <v>1</v>
      </c>
      <c r="AI85" s="3" t="n">
        <v>-0.69897399372334</v>
      </c>
      <c r="AJ85" s="3" t="b">
        <f aca="false">TRUE()</f>
        <v>1</v>
      </c>
      <c r="AK85" s="3" t="n">
        <v>1.33752530156825</v>
      </c>
      <c r="AL85" s="3" t="b">
        <f aca="false">TRUE()</f>
        <v>1</v>
      </c>
      <c r="AM85" s="3" t="n">
        <v>1.31081181293566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7</v>
      </c>
      <c r="E86" s="2" t="n">
        <v>3</v>
      </c>
      <c r="F86" s="2" t="n">
        <v>35.5376777919744</v>
      </c>
      <c r="G86" s="2" t="n">
        <v>0.652749490835031</v>
      </c>
      <c r="H86" s="2" t="n">
        <v>0.989719420726765</v>
      </c>
      <c r="I86" s="2" t="n">
        <v>0.121305967326879</v>
      </c>
      <c r="J86" s="2" t="n">
        <v>0.241335946781537</v>
      </c>
      <c r="K86" s="2" t="n">
        <v>5.36573259764217</v>
      </c>
      <c r="L86" s="2" t="n">
        <v>0.544</v>
      </c>
      <c r="M86" s="2" t="n">
        <v>0.124</v>
      </c>
      <c r="N86" s="2" t="n">
        <v>11.424</v>
      </c>
      <c r="O86" s="2" t="s">
        <v>41</v>
      </c>
      <c r="P86" s="2" t="n">
        <v>108</v>
      </c>
      <c r="Q86" s="2" t="n">
        <v>27.5</v>
      </c>
      <c r="R86" s="2" t="n">
        <v>5.566</v>
      </c>
      <c r="S86" s="2" t="n">
        <v>0.759448479307708</v>
      </c>
      <c r="T86" s="2" t="n">
        <v>0.0445532885181468</v>
      </c>
      <c r="U86" s="2" t="n">
        <v>-0.0600897629037798</v>
      </c>
      <c r="V86" s="2" t="n">
        <v>0.0334666114248332</v>
      </c>
      <c r="W86" s="2" t="n">
        <v>0.00700222362153058</v>
      </c>
      <c r="X86" s="2" t="n">
        <v>0.0960437711794407</v>
      </c>
      <c r="Y86" s="2" t="n">
        <v>0.11266071301093</v>
      </c>
      <c r="Z86" s="2" t="n">
        <v>0.109200866993501</v>
      </c>
      <c r="AA86" s="2" t="n">
        <v>0.13575061207473</v>
      </c>
      <c r="AB86" s="2" t="n">
        <v>0.137429854461657</v>
      </c>
      <c r="AC86" s="2" t="n">
        <v>0.135034325864228</v>
      </c>
      <c r="AD86" s="2" t="n">
        <v>0.0986832250834638</v>
      </c>
      <c r="AE86" s="2" t="n">
        <v>0.111454802278469</v>
      </c>
      <c r="AF86" s="2" t="n">
        <v>0.0637418290535797</v>
      </c>
      <c r="AG86" s="2" t="n">
        <v>0.319162647538852</v>
      </c>
      <c r="AH86" s="3" t="b">
        <f aca="false">TRUE()</f>
        <v>1</v>
      </c>
      <c r="AI86" s="3" t="n">
        <v>-1.43335374669655</v>
      </c>
      <c r="AJ86" s="3" t="b">
        <f aca="false">TRUE()</f>
        <v>1</v>
      </c>
      <c r="AK86" s="3" t="n">
        <v>0.438260335170301</v>
      </c>
      <c r="AL86" s="3" t="b">
        <f aca="false">TRUE()</f>
        <v>1</v>
      </c>
      <c r="AM86" s="3" t="n">
        <v>0.619269242510699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7</v>
      </c>
      <c r="E87" s="2" t="n">
        <v>4</v>
      </c>
      <c r="F87" s="2" t="n">
        <v>26.565051177078</v>
      </c>
      <c r="G87" s="2" t="n">
        <v>0.808236808236808</v>
      </c>
      <c r="H87" s="2" t="n">
        <v>0.991116338841861</v>
      </c>
      <c r="I87" s="2" t="n">
        <v>0.147854000387145</v>
      </c>
      <c r="J87" s="2" t="n">
        <v>0.307082842152515</v>
      </c>
      <c r="K87" s="2" t="n">
        <v>4.68604734781977</v>
      </c>
      <c r="L87" s="2" t="n">
        <v>0.614</v>
      </c>
      <c r="M87" s="2" t="n">
        <v>0.077</v>
      </c>
      <c r="N87" s="2" t="n">
        <v>10.018</v>
      </c>
      <c r="O87" s="2" t="s">
        <v>41</v>
      </c>
      <c r="P87" s="2" t="n">
        <v>89.9</v>
      </c>
      <c r="Q87" s="2" t="n">
        <v>27.7</v>
      </c>
      <c r="R87" s="2" t="n">
        <v>4.632</v>
      </c>
      <c r="S87" s="2" t="n">
        <v>0.626976813123249</v>
      </c>
      <c r="T87" s="2" t="n">
        <v>0.0714912102967005</v>
      </c>
      <c r="U87" s="2" t="n">
        <v>-0.218640285430854</v>
      </c>
      <c r="V87" s="2" t="n">
        <v>0.0760740076129147</v>
      </c>
      <c r="W87" s="2" t="n">
        <v>0.0760740076129147</v>
      </c>
      <c r="X87" s="2" t="n">
        <v>0.0446450827421006</v>
      </c>
      <c r="Y87" s="2" t="n">
        <v>0.0856061410638724</v>
      </c>
      <c r="Z87" s="2" t="n">
        <v>0.133764538316865</v>
      </c>
      <c r="AA87" s="2" t="n">
        <v>0.150482864330552</v>
      </c>
      <c r="AB87" s="2" t="n">
        <v>0.15531560702663</v>
      </c>
      <c r="AC87" s="2" t="n">
        <v>0.0736944291082279</v>
      </c>
      <c r="AD87" s="2" t="n">
        <v>0.0860086578900409</v>
      </c>
      <c r="AE87" s="2" t="n">
        <v>0.12080898309016</v>
      </c>
      <c r="AF87" s="2" t="n">
        <v>0.149673696431551</v>
      </c>
      <c r="AG87" s="2" t="n">
        <v>-0.114554408778234</v>
      </c>
      <c r="AH87" s="3" t="b">
        <f aca="false">TRUE()</f>
        <v>1</v>
      </c>
      <c r="AI87" s="3" t="n">
        <v>-0.798704577460443</v>
      </c>
      <c r="AJ87" s="3" t="b">
        <f aca="false">TRUE()</f>
        <v>1</v>
      </c>
      <c r="AK87" s="3" t="n">
        <v>-0.970588112186492</v>
      </c>
      <c r="AL87" s="3" t="b">
        <f aca="false">TRUE()</f>
        <v>1</v>
      </c>
      <c r="AM87" s="3" t="n">
        <v>0.0174942172851359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7</v>
      </c>
      <c r="E88" s="2" t="n">
        <v>5</v>
      </c>
      <c r="F88" s="2" t="n">
        <v>16.504361381755</v>
      </c>
      <c r="G88" s="2" t="n">
        <v>0.883870967741936</v>
      </c>
      <c r="H88" s="2" t="n">
        <v>0.984237362900975</v>
      </c>
      <c r="I88" s="2" t="n">
        <v>0.226341458860792</v>
      </c>
      <c r="J88" s="2" t="n">
        <v>0.393883125051604</v>
      </c>
      <c r="K88" s="2" t="n">
        <v>3.3570506208766</v>
      </c>
      <c r="L88" s="2" t="n">
        <v>0.574</v>
      </c>
      <c r="M88" s="2" t="n">
        <v>0.08</v>
      </c>
      <c r="N88" s="2" t="n">
        <v>7.274</v>
      </c>
      <c r="O88" s="2" t="s">
        <v>41</v>
      </c>
      <c r="P88" s="2" t="n">
        <v>90.3</v>
      </c>
      <c r="Q88" s="2" t="n">
        <v>24.7</v>
      </c>
      <c r="R88" s="2" t="n">
        <v>4.653</v>
      </c>
      <c r="S88" s="2" t="n">
        <v>-1</v>
      </c>
      <c r="T88" s="2" t="n">
        <v>-0.247917058798266</v>
      </c>
      <c r="U88" s="2" t="n">
        <v>0.0354362656877636</v>
      </c>
      <c r="V88" s="2" t="n">
        <v>0.0228230099064871</v>
      </c>
      <c r="W88" s="2" t="n">
        <v>0.0181815207774685</v>
      </c>
      <c r="X88" s="2" t="n">
        <v>0.196317956289736</v>
      </c>
      <c r="Y88" s="2" t="n">
        <v>0.13158549643146</v>
      </c>
      <c r="Z88" s="2" t="n">
        <v>0.0898485822655668</v>
      </c>
      <c r="AA88" s="2" t="n">
        <v>0.0738479488926019</v>
      </c>
      <c r="AB88" s="2" t="n">
        <v>0.142655234551512</v>
      </c>
      <c r="AC88" s="2" t="n">
        <v>0.0961909179454487</v>
      </c>
      <c r="AD88" s="2" t="n">
        <v>0.0975469417152581</v>
      </c>
      <c r="AE88" s="2" t="n">
        <v>0.149941392098049</v>
      </c>
      <c r="AF88" s="2" t="n">
        <v>0.0220655298103667</v>
      </c>
      <c r="AG88" s="2" t="n">
        <v>-0.962606574711589</v>
      </c>
      <c r="AH88" s="3" t="b">
        <f aca="false">TRUE()</f>
        <v>1</v>
      </c>
      <c r="AI88" s="3" t="n">
        <v>-1.16136124559536</v>
      </c>
      <c r="AJ88" s="3" t="b">
        <f aca="false">TRUE()</f>
        <v>1</v>
      </c>
      <c r="AK88" s="3" t="n">
        <v>-0.880661615546697</v>
      </c>
      <c r="AL88" s="3" t="b">
        <f aca="false">TRUE()</f>
        <v>1</v>
      </c>
      <c r="AM88" s="3" t="n">
        <v>0.030793112870231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7</v>
      </c>
      <c r="E89" s="2" t="n">
        <v>6</v>
      </c>
      <c r="F89" s="2" t="n">
        <v>33.6900675259798</v>
      </c>
      <c r="G89" s="2" t="n">
        <v>0.734328358208955</v>
      </c>
      <c r="H89" s="2" t="n">
        <v>0.985483139629849</v>
      </c>
      <c r="I89" s="2" t="n">
        <v>0.130507053335354</v>
      </c>
      <c r="J89" s="2" t="n">
        <v>0.326211057081474</v>
      </c>
      <c r="K89" s="2" t="n">
        <v>4.90109152213768</v>
      </c>
      <c r="L89" s="2" t="n">
        <v>0.721</v>
      </c>
      <c r="M89" s="2" t="n">
        <v>0.102</v>
      </c>
      <c r="N89" s="2" t="n">
        <v>10.574</v>
      </c>
      <c r="O89" s="2" t="s">
        <v>41</v>
      </c>
      <c r="P89" s="2" t="n">
        <v>89.2</v>
      </c>
      <c r="Q89" s="2" t="n">
        <v>33.5</v>
      </c>
      <c r="R89" s="2" t="n">
        <v>4.598</v>
      </c>
      <c r="S89" s="2" t="n">
        <v>0.3906951982637</v>
      </c>
      <c r="T89" s="2" t="n">
        <v>-0.0749777480774182</v>
      </c>
      <c r="U89" s="2" t="n">
        <v>-0.481723221855557</v>
      </c>
      <c r="V89" s="2" t="n">
        <v>0.155539438670333</v>
      </c>
      <c r="W89" s="2" t="n">
        <v>0.0809780417887445</v>
      </c>
      <c r="X89" s="2" t="n">
        <v>0.0314413785815891</v>
      </c>
      <c r="Y89" s="2" t="n">
        <v>0.159858508463002</v>
      </c>
      <c r="Z89" s="2" t="n">
        <v>0.148712267526253</v>
      </c>
      <c r="AA89" s="2" t="n">
        <v>0.138803777952182</v>
      </c>
      <c r="AB89" s="2" t="n">
        <v>0.123961844416592</v>
      </c>
      <c r="AC89" s="2" t="n">
        <v>0.100285237953483</v>
      </c>
      <c r="AD89" s="2" t="n">
        <v>0.103945835421575</v>
      </c>
      <c r="AE89" s="2" t="n">
        <v>0.105144717478599</v>
      </c>
      <c r="AF89" s="2" t="n">
        <v>0.0878464322067245</v>
      </c>
      <c r="AG89" s="2" t="n">
        <v>0.0226684105895125</v>
      </c>
      <c r="AH89" s="3" t="b">
        <f aca="false">TRUE()</f>
        <v>1</v>
      </c>
      <c r="AI89" s="3" t="n">
        <v>0.171402009800469</v>
      </c>
      <c r="AJ89" s="3" t="b">
        <f aca="false">TRUE()</f>
        <v>1</v>
      </c>
      <c r="AK89" s="3" t="n">
        <v>-0.221200640188198</v>
      </c>
      <c r="AL89" s="3" t="b">
        <f aca="false">TRUE()</f>
        <v>1</v>
      </c>
      <c r="AM89" s="3" t="n">
        <v>-0.00577884998878098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7</v>
      </c>
      <c r="E90" s="2" t="n">
        <v>7</v>
      </c>
      <c r="F90" s="2" t="n">
        <v>45</v>
      </c>
      <c r="G90" s="2" t="n">
        <v>0.67043847241867</v>
      </c>
      <c r="H90" s="2" t="n">
        <v>0.983824022524735</v>
      </c>
      <c r="I90" s="2" t="n">
        <v>0.0991971637416941</v>
      </c>
      <c r="J90" s="2" t="n">
        <v>0.250328697839416</v>
      </c>
      <c r="K90" s="2" t="n">
        <v>6.52112177493158</v>
      </c>
      <c r="L90" s="2" t="n">
        <v>0.699</v>
      </c>
      <c r="M90" s="2" t="n">
        <v>0.109</v>
      </c>
      <c r="N90" s="2" t="n">
        <v>13.649</v>
      </c>
      <c r="O90" s="2" t="s">
        <v>41</v>
      </c>
      <c r="P90" s="2" t="n">
        <v>120.3</v>
      </c>
      <c r="Q90" s="2" t="n">
        <v>35.6</v>
      </c>
      <c r="R90" s="2" t="n">
        <v>6.199</v>
      </c>
      <c r="S90" s="2" t="n">
        <v>0.645168285094115</v>
      </c>
      <c r="T90" s="2" t="n">
        <v>0.0194265508444988</v>
      </c>
      <c r="U90" s="2" t="n">
        <v>0.177769744254249</v>
      </c>
      <c r="V90" s="2" t="n">
        <v>0.20434209988461</v>
      </c>
      <c r="W90" s="2" t="n">
        <v>0.0923953825405885</v>
      </c>
      <c r="X90" s="2" t="n">
        <v>0.121300817112575</v>
      </c>
      <c r="Y90" s="2" t="n">
        <v>0.130977636301611</v>
      </c>
      <c r="Z90" s="2" t="n">
        <v>0.159330630326018</v>
      </c>
      <c r="AA90" s="2" t="n">
        <v>0.138355941857557</v>
      </c>
      <c r="AB90" s="2" t="n">
        <v>0.112172136748198</v>
      </c>
      <c r="AC90" s="2" t="n">
        <v>0.10830498495589</v>
      </c>
      <c r="AD90" s="2" t="n">
        <v>0.107264233508257</v>
      </c>
      <c r="AE90" s="2" t="n">
        <v>0.0898547605666092</v>
      </c>
      <c r="AF90" s="2" t="n">
        <v>0.0324388586232848</v>
      </c>
      <c r="AG90" s="2" t="n">
        <v>1.0564333077533</v>
      </c>
      <c r="AH90" s="3" t="b">
        <f aca="false">TRUE()</f>
        <v>1</v>
      </c>
      <c r="AI90" s="3" t="n">
        <v>-0.0280591576737377</v>
      </c>
      <c r="AJ90" s="3" t="b">
        <f aca="false">TRUE()</f>
        <v>1</v>
      </c>
      <c r="AK90" s="3" t="n">
        <v>-0.0113721480286754</v>
      </c>
      <c r="AL90" s="3" t="b">
        <f aca="false">TRUE()</f>
        <v>1</v>
      </c>
      <c r="AM90" s="3" t="n">
        <v>1.02821028175238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7</v>
      </c>
      <c r="E91" s="2" t="n">
        <v>9</v>
      </c>
      <c r="F91" s="2" t="n">
        <v>11.3099324740202</v>
      </c>
      <c r="G91" s="2" t="n">
        <v>0.779369627507163</v>
      </c>
      <c r="H91" s="2" t="n">
        <v>0.989756475683319</v>
      </c>
      <c r="I91" s="2" t="n">
        <v>0.133149233436357</v>
      </c>
      <c r="J91" s="2" t="n">
        <v>0.297918071324099</v>
      </c>
      <c r="K91" s="2" t="n">
        <v>4.47980068789648</v>
      </c>
      <c r="L91" s="2" t="n">
        <v>0.572</v>
      </c>
      <c r="M91" s="2" t="n">
        <v>0.086</v>
      </c>
      <c r="N91" s="2" t="n">
        <v>9.479</v>
      </c>
      <c r="O91" s="2" t="s">
        <v>41</v>
      </c>
      <c r="P91" s="2" t="n">
        <v>100.8</v>
      </c>
      <c r="Q91" s="2" t="n">
        <v>29.7</v>
      </c>
      <c r="R91" s="2" t="n">
        <v>5.196</v>
      </c>
      <c r="S91" s="2" t="n">
        <v>0.0463196940509025</v>
      </c>
      <c r="T91" s="2" t="n">
        <v>0.0607151867726216</v>
      </c>
      <c r="U91" s="2" t="n">
        <v>0.0703134042156131</v>
      </c>
      <c r="V91" s="2" t="n">
        <v>0.0737551364267723</v>
      </c>
      <c r="W91" s="2" t="n">
        <v>0.0737551364267723</v>
      </c>
      <c r="X91" s="2" t="n">
        <v>0.0453805223813787</v>
      </c>
      <c r="Y91" s="2" t="n">
        <v>0.0994333164556991</v>
      </c>
      <c r="Z91" s="2" t="n">
        <v>0.123811577433721</v>
      </c>
      <c r="AA91" s="2" t="n">
        <v>0.18680305162872</v>
      </c>
      <c r="AB91" s="2" t="n">
        <v>0.133009996403462</v>
      </c>
      <c r="AC91" s="2" t="n">
        <v>0.116153139511378</v>
      </c>
      <c r="AD91" s="2" t="n">
        <v>0.123726826717641</v>
      </c>
      <c r="AE91" s="2" t="n">
        <v>0.103197378259198</v>
      </c>
      <c r="AF91" s="2" t="n">
        <v>0.0684841912088026</v>
      </c>
      <c r="AG91" s="2" t="n">
        <v>-0.246163406090648</v>
      </c>
      <c r="AH91" s="3" t="b">
        <f aca="false">TRUE()</f>
        <v>1</v>
      </c>
      <c r="AI91" s="3" t="n">
        <v>-1.17949407900211</v>
      </c>
      <c r="AJ91" s="3" t="b">
        <f aca="false">TRUE()</f>
        <v>1</v>
      </c>
      <c r="AK91" s="3" t="n">
        <v>-0.700808622267107</v>
      </c>
      <c r="AL91" s="3" t="b">
        <f aca="false">TRUE()</f>
        <v>1</v>
      </c>
      <c r="AM91" s="3" t="n">
        <v>0.379889121978983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7</v>
      </c>
      <c r="E92" s="2" t="n">
        <v>10</v>
      </c>
      <c r="F92" s="2" t="n">
        <v>23.6293777306568</v>
      </c>
      <c r="G92" s="2" t="n">
        <v>0.70391061452514</v>
      </c>
      <c r="H92" s="2" t="n">
        <v>0.9934301488279</v>
      </c>
      <c r="I92" s="2" t="n">
        <v>0.084240801636542</v>
      </c>
      <c r="J92" s="2" t="n">
        <v>0.204335229512928</v>
      </c>
      <c r="K92" s="2" t="n">
        <v>5.85522978313901</v>
      </c>
      <c r="L92" s="2" t="n">
        <v>0.517</v>
      </c>
      <c r="M92" s="2" t="n">
        <v>0.125</v>
      </c>
      <c r="N92" s="2" t="n">
        <v>12.176</v>
      </c>
      <c r="O92" s="2" t="s">
        <v>41</v>
      </c>
      <c r="P92" s="2" t="n">
        <v>139.4</v>
      </c>
      <c r="Q92" s="2" t="n">
        <v>36.1</v>
      </c>
      <c r="R92" s="2" t="n">
        <v>7.187</v>
      </c>
      <c r="S92" s="2" t="n">
        <v>0.819615588485235</v>
      </c>
      <c r="T92" s="2" t="n">
        <v>-0.0895152587944678</v>
      </c>
      <c r="U92" s="2" t="n">
        <v>0.0526661456010773</v>
      </c>
      <c r="V92" s="2" t="n">
        <v>0.224574382738151</v>
      </c>
      <c r="W92" s="2" t="n">
        <v>0.059125851282443</v>
      </c>
      <c r="X92" s="2" t="n">
        <v>0.152840118297922</v>
      </c>
      <c r="Y92" s="2" t="n">
        <v>0.156514692730563</v>
      </c>
      <c r="Z92" s="2" t="n">
        <v>0.132257629696488</v>
      </c>
      <c r="AA92" s="2" t="n">
        <v>0.123406162487876</v>
      </c>
      <c r="AB92" s="2" t="n">
        <v>0.117565470199307</v>
      </c>
      <c r="AC92" s="2" t="n">
        <v>0.0995872321415481</v>
      </c>
      <c r="AD92" s="2" t="n">
        <v>0.0876724369143682</v>
      </c>
      <c r="AE92" s="2" t="n">
        <v>0.0930511916829713</v>
      </c>
      <c r="AF92" s="2" t="n">
        <v>0.0371050658489566</v>
      </c>
      <c r="AG92" s="2" t="n">
        <v>0.631517930259293</v>
      </c>
      <c r="AH92" s="3" t="b">
        <f aca="false">TRUE()</f>
        <v>1</v>
      </c>
      <c r="AI92" s="3" t="n">
        <v>-1.67814699768762</v>
      </c>
      <c r="AJ92" s="3" t="b">
        <f aca="false">TRUE()</f>
        <v>1</v>
      </c>
      <c r="AK92" s="3" t="n">
        <v>0.468235834050233</v>
      </c>
      <c r="AL92" s="3" t="b">
        <f aca="false">TRUE()</f>
        <v>1</v>
      </c>
      <c r="AM92" s="3" t="n">
        <v>1.66323254594068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7</v>
      </c>
      <c r="E93" s="2" t="n">
        <v>12</v>
      </c>
      <c r="F93" s="2" t="n">
        <v>65.7722546820458</v>
      </c>
      <c r="G93" s="2" t="n">
        <v>0.717314487632509</v>
      </c>
      <c r="H93" s="2" t="n">
        <v>0.958684412172313</v>
      </c>
      <c r="I93" s="2" t="n">
        <v>0.139787792093693</v>
      </c>
      <c r="J93" s="2" t="n">
        <v>0.352730281290328</v>
      </c>
      <c r="K93" s="2" t="n">
        <v>3.45421490254117</v>
      </c>
      <c r="L93" s="2" t="n">
        <v>0.553</v>
      </c>
      <c r="M93" s="2" t="n">
        <v>0.106</v>
      </c>
      <c r="N93" s="2" t="n">
        <v>7.448</v>
      </c>
      <c r="O93" s="2" t="s">
        <v>41</v>
      </c>
      <c r="P93" s="2" t="n">
        <v>126.8</v>
      </c>
      <c r="Q93" s="2" t="n">
        <v>26.2</v>
      </c>
      <c r="R93" s="2" t="n">
        <v>6.537</v>
      </c>
      <c r="S93" s="2" t="n">
        <v>0.580869711751724</v>
      </c>
      <c r="T93" s="2" t="n">
        <v>0.15881160097226</v>
      </c>
      <c r="U93" s="2" t="n">
        <v>-0.344104151348678</v>
      </c>
      <c r="V93" s="2" t="n">
        <v>0.0883861125150497</v>
      </c>
      <c r="W93" s="2" t="n">
        <v>0.0266390385628517</v>
      </c>
      <c r="X93" s="2" t="n">
        <v>0.181711293777597</v>
      </c>
      <c r="Y93" s="2" t="n">
        <v>0.19381206813524</v>
      </c>
      <c r="Z93" s="2" t="n">
        <v>0.118036472226473</v>
      </c>
      <c r="AA93" s="2" t="n">
        <v>0.106175775247401</v>
      </c>
      <c r="AB93" s="2" t="n">
        <v>0.0543232853454766</v>
      </c>
      <c r="AC93" s="2" t="n">
        <v>0.137467430591444</v>
      </c>
      <c r="AD93" s="2" t="n">
        <v>0.13117753634555</v>
      </c>
      <c r="AE93" s="2" t="n">
        <v>0.0276798120181817</v>
      </c>
      <c r="AF93" s="2" t="n">
        <v>0.0496163263126369</v>
      </c>
      <c r="AG93" s="2" t="n">
        <v>-0.900604631556675</v>
      </c>
      <c r="AH93" s="3" t="b">
        <f aca="false">TRUE()</f>
        <v>1</v>
      </c>
      <c r="AI93" s="3" t="n">
        <v>-1.3517559963662</v>
      </c>
      <c r="AJ93" s="3" t="b">
        <f aca="false">TRUE()</f>
        <v>1</v>
      </c>
      <c r="AK93" s="3" t="n">
        <v>-0.101298644668471</v>
      </c>
      <c r="AL93" s="3" t="b">
        <f aca="false">TRUE()</f>
        <v>1</v>
      </c>
      <c r="AM93" s="3" t="n">
        <v>1.24431733501018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7</v>
      </c>
      <c r="E94" s="2" t="n">
        <v>13</v>
      </c>
      <c r="F94" s="2" t="n">
        <v>26.565051177078</v>
      </c>
      <c r="G94" s="2" t="n">
        <v>0.832046332046332</v>
      </c>
      <c r="H94" s="2" t="n">
        <v>0.983853862940814</v>
      </c>
      <c r="I94" s="2" t="n">
        <v>0.148395414759561</v>
      </c>
      <c r="J94" s="2" t="n">
        <v>0.337112904551097</v>
      </c>
      <c r="K94" s="2" t="n">
        <v>3.69997305085167</v>
      </c>
      <c r="L94" s="2" t="n">
        <v>0.597</v>
      </c>
      <c r="M94" s="2" t="n">
        <v>0.168</v>
      </c>
      <c r="N94" s="2" t="n">
        <v>7.876</v>
      </c>
      <c r="O94" s="2" t="s">
        <v>41</v>
      </c>
      <c r="P94" s="2" t="n">
        <v>152.4</v>
      </c>
      <c r="Q94" s="2" t="n">
        <v>34.4</v>
      </c>
      <c r="R94" s="2" t="n">
        <v>7.857</v>
      </c>
      <c r="S94" s="2" t="n">
        <v>0.572095711014355</v>
      </c>
      <c r="T94" s="2" t="n">
        <v>-0.330710080541385</v>
      </c>
      <c r="U94" s="2" t="n">
        <v>-0.243243718540837</v>
      </c>
      <c r="V94" s="2" t="n">
        <v>0.090925164797073</v>
      </c>
      <c r="W94" s="2" t="n">
        <v>0.00923704774116596</v>
      </c>
      <c r="X94" s="2" t="n">
        <v>0.114812297942272</v>
      </c>
      <c r="Y94" s="2" t="n">
        <v>0.109612587225679</v>
      </c>
      <c r="Z94" s="2" t="n">
        <v>0.108903224479457</v>
      </c>
      <c r="AA94" s="2" t="n">
        <v>0.158235901100268</v>
      </c>
      <c r="AB94" s="2" t="n">
        <v>0.16004569897919</v>
      </c>
      <c r="AC94" s="2" t="n">
        <v>0.121570623526624</v>
      </c>
      <c r="AD94" s="2" t="n">
        <v>0.10574010034726</v>
      </c>
      <c r="AE94" s="2" t="n">
        <v>0.0914753896553225</v>
      </c>
      <c r="AF94" s="2" t="n">
        <v>0.0296041767439266</v>
      </c>
      <c r="AG94" s="2" t="n">
        <v>-0.743782778089908</v>
      </c>
      <c r="AH94" s="3" t="b">
        <f aca="false">TRUE()</f>
        <v>1</v>
      </c>
      <c r="AI94" s="3" t="n">
        <v>-0.952833661417785</v>
      </c>
      <c r="AJ94" s="3" t="b">
        <f aca="false">TRUE()</f>
        <v>1</v>
      </c>
      <c r="AK94" s="3" t="n">
        <v>1.7571822858873</v>
      </c>
      <c r="AL94" s="3" t="b">
        <f aca="false">TRUE()</f>
        <v>1</v>
      </c>
      <c r="AM94" s="3" t="n">
        <v>2.09544665245628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7</v>
      </c>
      <c r="E95" s="2" t="n">
        <v>14</v>
      </c>
      <c r="F95" s="2" t="n">
        <v>16.504361381755</v>
      </c>
      <c r="G95" s="2" t="n">
        <v>0.886262924667651</v>
      </c>
      <c r="H95" s="2" t="n">
        <v>0.991337751511673</v>
      </c>
      <c r="I95" s="2" t="n">
        <v>0.141261783809375</v>
      </c>
      <c r="J95" s="2" t="n">
        <v>0.311327213632041</v>
      </c>
      <c r="K95" s="2" t="n">
        <v>4.65376326117397</v>
      </c>
      <c r="L95" s="2" t="n">
        <v>0.622</v>
      </c>
      <c r="M95" s="2" t="n">
        <v>0.123</v>
      </c>
      <c r="N95" s="2" t="n">
        <v>9.915</v>
      </c>
      <c r="O95" s="2" t="s">
        <v>41</v>
      </c>
      <c r="P95" s="2" t="n">
        <v>110.1</v>
      </c>
      <c r="Q95" s="2" t="n">
        <v>29.1</v>
      </c>
      <c r="R95" s="2" t="n">
        <v>5.678</v>
      </c>
      <c r="S95" s="2" t="n">
        <v>0.635771130810523</v>
      </c>
      <c r="T95" s="2" t="n">
        <v>-0.186956435257178</v>
      </c>
      <c r="U95" s="2" t="n">
        <v>0.0909981657253924</v>
      </c>
      <c r="V95" s="2" t="n">
        <v>0.0151672184339252</v>
      </c>
      <c r="W95" s="2" t="n">
        <v>0.0714066764587564</v>
      </c>
      <c r="X95" s="2" t="n">
        <v>0.0414696868499304</v>
      </c>
      <c r="Y95" s="2" t="n">
        <v>0.116753503307635</v>
      </c>
      <c r="Z95" s="2" t="n">
        <v>0.117696694758857</v>
      </c>
      <c r="AA95" s="2" t="n">
        <v>0.136546564830242</v>
      </c>
      <c r="AB95" s="2" t="n">
        <v>0.112244205203623</v>
      </c>
      <c r="AC95" s="2" t="n">
        <v>0.102026174592757</v>
      </c>
      <c r="AD95" s="2" t="n">
        <v>0.115274058643353</v>
      </c>
      <c r="AE95" s="2" t="n">
        <v>0.101423281768403</v>
      </c>
      <c r="AF95" s="2" t="n">
        <v>0.1565658300452</v>
      </c>
      <c r="AG95" s="2" t="n">
        <v>-0.135155354627155</v>
      </c>
      <c r="AH95" s="3" t="b">
        <f aca="false">TRUE()</f>
        <v>1</v>
      </c>
      <c r="AI95" s="3" t="n">
        <v>-0.726173243833459</v>
      </c>
      <c r="AJ95" s="3" t="b">
        <f aca="false">TRUE()</f>
        <v>1</v>
      </c>
      <c r="AK95" s="3" t="n">
        <v>0.408284836290369</v>
      </c>
      <c r="AL95" s="3" t="b">
        <f aca="false">TRUE()</f>
        <v>1</v>
      </c>
      <c r="AM95" s="3" t="n">
        <v>0.689088444332449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7</v>
      </c>
      <c r="E96" s="2" t="n">
        <v>15</v>
      </c>
      <c r="F96" s="2" t="n">
        <v>15.2551187030578</v>
      </c>
      <c r="G96" s="2" t="n">
        <v>0.793795620437956</v>
      </c>
      <c r="H96" s="2" t="n">
        <v>0.990401116337939</v>
      </c>
      <c r="I96" s="2" t="n">
        <v>0.125364237655001</v>
      </c>
      <c r="J96" s="2" t="n">
        <v>0.294821010190665</v>
      </c>
      <c r="K96" s="2" t="n">
        <v>3.95767523895996</v>
      </c>
      <c r="L96" s="2" t="n">
        <v>0.502</v>
      </c>
      <c r="M96" s="2" t="n">
        <v>0.102</v>
      </c>
      <c r="N96" s="2" t="n">
        <v>8.395</v>
      </c>
      <c r="O96" s="2" t="s">
        <v>41</v>
      </c>
      <c r="P96" s="2" t="n">
        <v>138.1</v>
      </c>
      <c r="Q96" s="2" t="n">
        <v>26.3</v>
      </c>
      <c r="R96" s="2" t="n">
        <v>7.116</v>
      </c>
      <c r="S96" s="2" t="n">
        <v>0.697490454320715</v>
      </c>
      <c r="T96" s="2" t="n">
        <v>-0.0988001829872481</v>
      </c>
      <c r="U96" s="2" t="n">
        <v>0.268672239137006</v>
      </c>
      <c r="V96" s="2" t="n">
        <v>0.0190703772437666</v>
      </c>
      <c r="W96" s="2" t="n">
        <v>0.0190703772437666</v>
      </c>
      <c r="X96" s="2" t="n">
        <v>0.0836206447149459</v>
      </c>
      <c r="Y96" s="2" t="n">
        <v>0.108670896819507</v>
      </c>
      <c r="Z96" s="2" t="n">
        <v>0.135678921657888</v>
      </c>
      <c r="AA96" s="2" t="n">
        <v>0.112525935367018</v>
      </c>
      <c r="AB96" s="2" t="n">
        <v>0.167222299348147</v>
      </c>
      <c r="AC96" s="2" t="n">
        <v>0.150198811778526</v>
      </c>
      <c r="AD96" s="2" t="n">
        <v>0.0593665510148549</v>
      </c>
      <c r="AE96" s="2" t="n">
        <v>0.0871146528283946</v>
      </c>
      <c r="AF96" s="2" t="n">
        <v>0.095601286470718</v>
      </c>
      <c r="AG96" s="2" t="n">
        <v>-0.579339258884505</v>
      </c>
      <c r="AH96" s="3" t="b">
        <f aca="false">TRUE()</f>
        <v>1</v>
      </c>
      <c r="AI96" s="3" t="n">
        <v>-1.81414324823822</v>
      </c>
      <c r="AJ96" s="3" t="b">
        <f aca="false">TRUE()</f>
        <v>1</v>
      </c>
      <c r="AK96" s="3" t="n">
        <v>-0.221200640188198</v>
      </c>
      <c r="AL96" s="3" t="b">
        <f aca="false">TRUE()</f>
        <v>1</v>
      </c>
      <c r="AM96" s="3" t="n">
        <v>1.62001113528912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7</v>
      </c>
      <c r="E97" s="2" t="n">
        <v>17</v>
      </c>
      <c r="F97" s="2" t="n">
        <v>23.6293777306568</v>
      </c>
      <c r="G97" s="2" t="n">
        <v>0.825049701789264</v>
      </c>
      <c r="H97" s="2" t="n">
        <v>0.989505609276559</v>
      </c>
      <c r="I97" s="2" t="n">
        <v>0.130467755818541</v>
      </c>
      <c r="J97" s="2" t="n">
        <v>0.279271890166549</v>
      </c>
      <c r="K97" s="2" t="n">
        <v>4.05376002824939</v>
      </c>
      <c r="L97" s="2" t="n">
        <v>0.482</v>
      </c>
      <c r="M97" s="2" t="n">
        <v>0.133</v>
      </c>
      <c r="N97" s="2" t="n">
        <v>8.556</v>
      </c>
      <c r="O97" s="2" t="s">
        <v>41</v>
      </c>
      <c r="P97" s="2" t="n">
        <v>103</v>
      </c>
      <c r="Q97" s="2" t="n">
        <v>27.4</v>
      </c>
      <c r="R97" s="2" t="n">
        <v>5.31</v>
      </c>
      <c r="S97" s="2" t="n">
        <v>0.777232041790459</v>
      </c>
      <c r="T97" s="2" t="n">
        <v>-0.0514775034872858</v>
      </c>
      <c r="U97" s="2" t="n">
        <v>-0.163227339197619</v>
      </c>
      <c r="V97" s="2" t="n">
        <v>0.0848290047370187</v>
      </c>
      <c r="W97" s="2" t="n">
        <v>0.0848290047370187</v>
      </c>
      <c r="X97" s="2" t="n">
        <v>0.0417806553173173</v>
      </c>
      <c r="Y97" s="2" t="n">
        <v>0.102838069264009</v>
      </c>
      <c r="Z97" s="2" t="n">
        <v>0.144085773134956</v>
      </c>
      <c r="AA97" s="2" t="n">
        <v>0.132364395029014</v>
      </c>
      <c r="AB97" s="2" t="n">
        <v>0.149209970928604</v>
      </c>
      <c r="AC97" s="2" t="n">
        <v>0.090253583105802</v>
      </c>
      <c r="AD97" s="2" t="n">
        <v>0.094643486565365</v>
      </c>
      <c r="AE97" s="2" t="n">
        <v>0.114823181513754</v>
      </c>
      <c r="AF97" s="2" t="n">
        <v>0.130000885141179</v>
      </c>
      <c r="AG97" s="2" t="n">
        <v>-0.518026155535056</v>
      </c>
      <c r="AH97" s="3" t="b">
        <f aca="false">TRUE()</f>
        <v>1</v>
      </c>
      <c r="AI97" s="3" t="n">
        <v>-1.99547158230568</v>
      </c>
      <c r="AJ97" s="3" t="b">
        <f aca="false">TRUE()</f>
        <v>1</v>
      </c>
      <c r="AK97" s="3" t="n">
        <v>0.708039825089687</v>
      </c>
      <c r="AL97" s="3" t="b">
        <f aca="false">TRUE()</f>
        <v>1</v>
      </c>
      <c r="AM97" s="3" t="n">
        <v>0.453033047697008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7</v>
      </c>
      <c r="E98" s="2" t="n">
        <v>18</v>
      </c>
      <c r="F98" s="2" t="n">
        <v>18.9246444160512</v>
      </c>
      <c r="G98" s="2" t="n">
        <v>0.845468053491828</v>
      </c>
      <c r="H98" s="2" t="n">
        <v>0.993292093096948</v>
      </c>
      <c r="I98" s="2" t="n">
        <v>0.0783383759682426</v>
      </c>
      <c r="J98" s="2" t="n">
        <v>0.278666735225485</v>
      </c>
      <c r="K98" s="2" t="n">
        <v>4.71204968164952</v>
      </c>
      <c r="L98" s="2" t="n">
        <v>0.564</v>
      </c>
      <c r="M98" s="2" t="n">
        <v>0.084</v>
      </c>
      <c r="N98" s="2" t="n">
        <v>10.022</v>
      </c>
      <c r="O98" s="2" t="s">
        <v>41</v>
      </c>
      <c r="P98" s="2" t="n">
        <v>109.5</v>
      </c>
      <c r="Q98" s="2" t="n">
        <v>53.1</v>
      </c>
      <c r="R98" s="2" t="n">
        <v>5.644</v>
      </c>
      <c r="S98" s="2" t="n">
        <v>0.865146373460487</v>
      </c>
      <c r="T98" s="2" t="n">
        <v>0.490947446399613</v>
      </c>
      <c r="U98" s="2" t="n">
        <v>-0.247405955015053</v>
      </c>
      <c r="V98" s="2" t="n">
        <v>0.452934439393283</v>
      </c>
      <c r="W98" s="2" t="n">
        <v>0.151090341279651</v>
      </c>
      <c r="X98" s="2" t="n">
        <v>0.200784239978078</v>
      </c>
      <c r="Y98" s="2" t="n">
        <v>0.195780422304568</v>
      </c>
      <c r="Z98" s="2" t="n">
        <v>0.157854906890129</v>
      </c>
      <c r="AA98" s="2" t="n">
        <v>0.104991386845791</v>
      </c>
      <c r="AB98" s="2" t="n">
        <v>0.102092271217017</v>
      </c>
      <c r="AC98" s="2" t="n">
        <v>0.0903276080192723</v>
      </c>
      <c r="AD98" s="2" t="n">
        <v>0.0844662344316021</v>
      </c>
      <c r="AE98" s="2" t="n">
        <v>0.053483601646334</v>
      </c>
      <c r="AF98" s="2" t="n">
        <v>0.0102193286672092</v>
      </c>
      <c r="AG98" s="2" t="n">
        <v>-0.0979619408837838</v>
      </c>
      <c r="AH98" s="3" t="b">
        <f aca="false">TRUE()</f>
        <v>1</v>
      </c>
      <c r="AI98" s="3" t="n">
        <v>-1.25202541262909</v>
      </c>
      <c r="AJ98" s="3" t="b">
        <f aca="false">TRUE()</f>
        <v>1</v>
      </c>
      <c r="AK98" s="3" t="n">
        <v>-0.76075962002697</v>
      </c>
      <c r="AL98" s="3" t="b">
        <f aca="false">TRUE()</f>
        <v>1</v>
      </c>
      <c r="AM98" s="3" t="n">
        <v>0.669140100954807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7</v>
      </c>
      <c r="E99" s="2" t="n">
        <v>21</v>
      </c>
      <c r="F99" s="2" t="n">
        <v>31.7594800848128</v>
      </c>
      <c r="G99" s="2" t="n">
        <v>0.654246100519931</v>
      </c>
      <c r="H99" s="2" t="n">
        <v>0.988573806392738</v>
      </c>
      <c r="I99" s="2" t="n">
        <v>0.0877735442179554</v>
      </c>
      <c r="J99" s="2" t="n">
        <v>0.238187834926589</v>
      </c>
      <c r="K99" s="2" t="n">
        <v>5.90381344328386</v>
      </c>
      <c r="L99" s="2" t="n">
        <v>0.592</v>
      </c>
      <c r="M99" s="2" t="n">
        <v>0.063</v>
      </c>
      <c r="N99" s="2" t="n">
        <v>12.436</v>
      </c>
      <c r="O99" s="2" t="s">
        <v>41</v>
      </c>
      <c r="P99" s="2" t="n">
        <v>94.3</v>
      </c>
      <c r="Q99" s="2" t="n">
        <v>26.2</v>
      </c>
      <c r="R99" s="2" t="n">
        <v>4.862</v>
      </c>
      <c r="S99" s="2" t="n">
        <v>0.461534188005009</v>
      </c>
      <c r="T99" s="2" t="n">
        <v>-0.110029968465817</v>
      </c>
      <c r="U99" s="2" t="n">
        <v>0.163601532451136</v>
      </c>
      <c r="V99" s="2" t="n">
        <v>0.125978047654178</v>
      </c>
      <c r="W99" s="2" t="n">
        <v>0.00396351479797441</v>
      </c>
      <c r="X99" s="2" t="n">
        <v>0.159203974485059</v>
      </c>
      <c r="Y99" s="2" t="n">
        <v>0.129369078992801</v>
      </c>
      <c r="Z99" s="2" t="n">
        <v>0.128224215096149</v>
      </c>
      <c r="AA99" s="2" t="n">
        <v>0.106978616565066</v>
      </c>
      <c r="AB99" s="2" t="n">
        <v>0.120845061770592</v>
      </c>
      <c r="AC99" s="2" t="n">
        <v>0.112073634630944</v>
      </c>
      <c r="AD99" s="2" t="n">
        <v>0.0936068058239217</v>
      </c>
      <c r="AE99" s="2" t="n">
        <v>0.113520108893132</v>
      </c>
      <c r="AF99" s="2" t="n">
        <v>0.0361785037423349</v>
      </c>
      <c r="AG99" s="2" t="n">
        <v>0.662519871332221</v>
      </c>
      <c r="AH99" s="3" t="b">
        <f aca="false">TRUE()</f>
        <v>1</v>
      </c>
      <c r="AI99" s="3" t="n">
        <v>-0.99816574493465</v>
      </c>
      <c r="AJ99" s="3" t="b">
        <f aca="false">TRUE()</f>
        <v>1</v>
      </c>
      <c r="AK99" s="3" t="n">
        <v>-1.39024509650554</v>
      </c>
      <c r="AL99" s="3" t="b">
        <f aca="false">TRUE()</f>
        <v>1</v>
      </c>
      <c r="AM99" s="3" t="n">
        <v>0.163782068721184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7</v>
      </c>
      <c r="E100" s="2" t="n">
        <v>24</v>
      </c>
      <c r="F100" s="2" t="n">
        <v>30.3432488842396</v>
      </c>
      <c r="G100" s="2" t="n">
        <v>0.782201405152225</v>
      </c>
      <c r="H100" s="2" t="n">
        <v>0.99344414057536</v>
      </c>
      <c r="I100" s="2" t="n">
        <v>0.0798014651794979</v>
      </c>
      <c r="J100" s="2" t="n">
        <v>0.253074107273004</v>
      </c>
      <c r="K100" s="2" t="n">
        <v>5.29140996902097</v>
      </c>
      <c r="L100" s="2" t="n">
        <v>0.603</v>
      </c>
      <c r="M100" s="2" t="n">
        <v>0.102</v>
      </c>
      <c r="N100" s="2" t="n">
        <v>11.117</v>
      </c>
      <c r="O100" s="2" t="s">
        <v>41</v>
      </c>
      <c r="P100" s="2" t="n">
        <v>90.8</v>
      </c>
      <c r="Q100" s="2" t="n">
        <v>29.9</v>
      </c>
      <c r="R100" s="2" t="n">
        <v>4.678</v>
      </c>
      <c r="S100" s="2" t="n">
        <v>0.534154528586159</v>
      </c>
      <c r="T100" s="2" t="n">
        <v>-0.131542192786699</v>
      </c>
      <c r="U100" s="2" t="n">
        <v>-0.161590816530802</v>
      </c>
      <c r="V100" s="2" t="n">
        <v>0.0142452093493685</v>
      </c>
      <c r="W100" s="2" t="n">
        <v>0.0384784194838324</v>
      </c>
      <c r="X100" s="2" t="n">
        <v>0.0331657683081927</v>
      </c>
      <c r="Y100" s="2" t="n">
        <v>0.0625656231312481</v>
      </c>
      <c r="Z100" s="2" t="n">
        <v>0.154764048763241</v>
      </c>
      <c r="AA100" s="2" t="n">
        <v>0.141840081469345</v>
      </c>
      <c r="AB100" s="2" t="n">
        <v>0.114320657913678</v>
      </c>
      <c r="AC100" s="2" t="n">
        <v>0.0616159341349897</v>
      </c>
      <c r="AD100" s="2" t="n">
        <v>0.10639912146135</v>
      </c>
      <c r="AE100" s="2" t="n">
        <v>0.152208116597981</v>
      </c>
      <c r="AF100" s="2" t="n">
        <v>0.173120648219976</v>
      </c>
      <c r="AG100" s="2" t="n">
        <v>0.271736295838914</v>
      </c>
      <c r="AH100" s="3" t="b">
        <f aca="false">TRUE()</f>
        <v>1</v>
      </c>
      <c r="AI100" s="3" t="n">
        <v>-0.898435161197546</v>
      </c>
      <c r="AJ100" s="3" t="b">
        <f aca="false">TRUE()</f>
        <v>1</v>
      </c>
      <c r="AK100" s="3" t="n">
        <v>-0.221200640188198</v>
      </c>
      <c r="AL100" s="3" t="b">
        <f aca="false">TRUE()</f>
        <v>1</v>
      </c>
      <c r="AM100" s="3" t="n">
        <v>0.0474167323516001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7</v>
      </c>
      <c r="E101" s="2" t="n">
        <v>25</v>
      </c>
      <c r="F101" s="2" t="n">
        <v>46.8476102659946</v>
      </c>
      <c r="G101" s="2" t="n">
        <v>0.779956427015251</v>
      </c>
      <c r="H101" s="2" t="n">
        <v>0.970735705773882</v>
      </c>
      <c r="I101" s="2" t="n">
        <v>0.197838436204509</v>
      </c>
      <c r="J101" s="2" t="n">
        <v>0.362802943086822</v>
      </c>
      <c r="K101" s="2" t="n">
        <v>4.40785979477365</v>
      </c>
      <c r="L101" s="2" t="n">
        <v>0.669</v>
      </c>
      <c r="M101" s="2" t="n">
        <v>0.204</v>
      </c>
      <c r="N101" s="2" t="n">
        <v>9.803</v>
      </c>
      <c r="O101" s="2" t="s">
        <v>41</v>
      </c>
      <c r="P101" s="2" t="n">
        <v>98.9</v>
      </c>
      <c r="Q101" s="2" t="n">
        <v>35.5</v>
      </c>
      <c r="R101" s="2" t="n">
        <v>5.1</v>
      </c>
      <c r="S101" s="2" t="n">
        <v>0.79856045384457</v>
      </c>
      <c r="T101" s="2" t="n">
        <v>-0.0462266192710366</v>
      </c>
      <c r="U101" s="2" t="n">
        <v>-0.222689321310273</v>
      </c>
      <c r="V101" s="2" t="n">
        <v>0.117580254552447</v>
      </c>
      <c r="W101" s="2" t="n">
        <v>0.0830867141655947</v>
      </c>
      <c r="X101" s="2" t="n">
        <v>0.0262815979420542</v>
      </c>
      <c r="Y101" s="2" t="n">
        <v>0.142545799240371</v>
      </c>
      <c r="Z101" s="2" t="n">
        <v>0.130763440479791</v>
      </c>
      <c r="AA101" s="2" t="n">
        <v>0.146273139619024</v>
      </c>
      <c r="AB101" s="2" t="n">
        <v>0.145790749356856</v>
      </c>
      <c r="AC101" s="2" t="n">
        <v>0.116388087484584</v>
      </c>
      <c r="AD101" s="2" t="n">
        <v>0.0930910552809031</v>
      </c>
      <c r="AE101" s="2" t="n">
        <v>0.125496317301478</v>
      </c>
      <c r="AF101" s="2" t="n">
        <v>0.0733698132949395</v>
      </c>
      <c r="AG101" s="2" t="n">
        <v>-0.292069937683336</v>
      </c>
      <c r="AH101" s="3" t="b">
        <f aca="false">TRUE()</f>
        <v>1</v>
      </c>
      <c r="AI101" s="3" t="n">
        <v>-0.300051658774927</v>
      </c>
      <c r="AJ101" s="3" t="b">
        <f aca="false">TRUE()</f>
        <v>1</v>
      </c>
      <c r="AK101" s="3" t="n">
        <v>2.83630024556484</v>
      </c>
      <c r="AL101" s="3" t="b">
        <f aca="false">FALSE()</f>
        <v>0</v>
      </c>
      <c r="AM101" s="3" t="n">
        <v>0.316719367949781</v>
      </c>
      <c r="AN101" s="3" t="b">
        <f aca="false">TRUE()</f>
        <v>1</v>
      </c>
      <c r="AO101" s="3" t="n">
        <v>0</v>
      </c>
      <c r="AP101" s="3" t="n">
        <v>1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7</v>
      </c>
      <c r="E102" s="2" t="n">
        <v>26</v>
      </c>
      <c r="F102" s="2" t="n">
        <v>26.565051177078</v>
      </c>
      <c r="G102" s="2" t="n">
        <v>0.841269841269841</v>
      </c>
      <c r="H102" s="2" t="n">
        <v>0.990486806150781</v>
      </c>
      <c r="I102" s="2" t="n">
        <v>0.146444652497751</v>
      </c>
      <c r="J102" s="2" t="n">
        <v>0.323520347783601</v>
      </c>
      <c r="K102" s="2" t="n">
        <v>4.25415881849652</v>
      </c>
      <c r="L102" s="2" t="n">
        <v>0.575</v>
      </c>
      <c r="M102" s="2" t="n">
        <v>0.091</v>
      </c>
      <c r="N102" s="2" t="n">
        <v>9.052</v>
      </c>
      <c r="O102" s="2" t="s">
        <v>41</v>
      </c>
      <c r="P102" s="2" t="n">
        <v>144.3</v>
      </c>
      <c r="Q102" s="2" t="n">
        <v>38.2</v>
      </c>
      <c r="R102" s="2" t="n">
        <v>7.44</v>
      </c>
      <c r="S102" s="2" t="n">
        <v>0.649497473697613</v>
      </c>
      <c r="T102" s="2" t="n">
        <v>-0.422137827459808</v>
      </c>
      <c r="U102" s="2" t="n">
        <v>-0.23431707412639</v>
      </c>
      <c r="V102" s="2" t="n">
        <v>0.0844810064324738</v>
      </c>
      <c r="W102" s="2" t="n">
        <v>0.0165706768246995</v>
      </c>
      <c r="X102" s="2" t="n">
        <v>0.120722881195548</v>
      </c>
      <c r="Y102" s="2" t="n">
        <v>0.150734800056387</v>
      </c>
      <c r="Z102" s="2" t="n">
        <v>0.148380023753061</v>
      </c>
      <c r="AA102" s="2" t="n">
        <v>0.0884020919500615</v>
      </c>
      <c r="AB102" s="2" t="n">
        <v>0.0993190321847402</v>
      </c>
      <c r="AC102" s="2" t="n">
        <v>0.125596931112796</v>
      </c>
      <c r="AD102" s="2" t="n">
        <v>0.118219459939144</v>
      </c>
      <c r="AE102" s="2" t="n">
        <v>0.107184711058705</v>
      </c>
      <c r="AF102" s="2" t="n">
        <v>0.0414400687495571</v>
      </c>
      <c r="AG102" s="2" t="n">
        <v>-0.390148769026807</v>
      </c>
      <c r="AH102" s="3" t="b">
        <f aca="false">TRUE()</f>
        <v>1</v>
      </c>
      <c r="AI102" s="3" t="n">
        <v>-1.15229482889199</v>
      </c>
      <c r="AJ102" s="3" t="b">
        <f aca="false">TRUE()</f>
        <v>1</v>
      </c>
      <c r="AK102" s="3" t="n">
        <v>-0.550931127867448</v>
      </c>
      <c r="AL102" s="3" t="b">
        <f aca="false">TRUE()</f>
        <v>1</v>
      </c>
      <c r="AM102" s="3" t="n">
        <v>1.8261440168581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7</v>
      </c>
      <c r="E103" s="2" t="n">
        <v>27</v>
      </c>
      <c r="F103" s="2" t="n">
        <v>63.434948822922</v>
      </c>
      <c r="G103" s="2" t="n">
        <v>0.701940035273369</v>
      </c>
      <c r="H103" s="2" t="n">
        <v>0.970005787666221</v>
      </c>
      <c r="I103" s="2" t="n">
        <v>0.16159098813922</v>
      </c>
      <c r="J103" s="2" t="n">
        <v>0.314614018286238</v>
      </c>
      <c r="K103" s="2" t="n">
        <v>4.94862854124665</v>
      </c>
      <c r="L103" s="2" t="n">
        <v>0.678</v>
      </c>
      <c r="M103" s="2" t="n">
        <v>0.251</v>
      </c>
      <c r="N103" s="2" t="n">
        <v>11.088</v>
      </c>
      <c r="O103" s="2" t="s">
        <v>41</v>
      </c>
      <c r="P103" s="2" t="n">
        <v>145.7</v>
      </c>
      <c r="Q103" s="2" t="n">
        <v>51.4</v>
      </c>
      <c r="R103" s="2" t="n">
        <v>7.51</v>
      </c>
      <c r="S103" s="2" t="n">
        <v>-1</v>
      </c>
      <c r="T103" s="2" t="n">
        <v>0.370344700669894</v>
      </c>
      <c r="U103" s="2" t="n">
        <v>0.162016741730369</v>
      </c>
      <c r="V103" s="2" t="n">
        <v>0.148360481673671</v>
      </c>
      <c r="W103" s="2" t="n">
        <v>0.0440386704429946</v>
      </c>
      <c r="X103" s="2" t="n">
        <v>0.111523395685422</v>
      </c>
      <c r="Y103" s="2" t="n">
        <v>0.19173637627852</v>
      </c>
      <c r="Z103" s="2" t="n">
        <v>0.160382119805223</v>
      </c>
      <c r="AA103" s="2" t="n">
        <v>0.0842131209637488</v>
      </c>
      <c r="AB103" s="2" t="n">
        <v>0.0847968266647503</v>
      </c>
      <c r="AC103" s="2" t="n">
        <v>0.113227147688848</v>
      </c>
      <c r="AD103" s="2" t="n">
        <v>0.118801305894006</v>
      </c>
      <c r="AE103" s="2" t="n">
        <v>0.109804961569078</v>
      </c>
      <c r="AF103" s="2" t="n">
        <v>0.025514745450404</v>
      </c>
      <c r="AG103" s="2" t="n">
        <v>0.053002474774982</v>
      </c>
      <c r="AH103" s="3" t="b">
        <f aca="false">TRUE()</f>
        <v>1</v>
      </c>
      <c r="AI103" s="3" t="n">
        <v>-0.21845390844457</v>
      </c>
      <c r="AJ103" s="3" t="b">
        <f aca="false">TRUE()</f>
        <v>1</v>
      </c>
      <c r="AK103" s="3" t="n">
        <v>4.24514869292164</v>
      </c>
      <c r="AL103" s="3" t="b">
        <f aca="false">FALSE()</f>
        <v>0</v>
      </c>
      <c r="AM103" s="3" t="n">
        <v>1.87269015140593</v>
      </c>
      <c r="AN103" s="3" t="b">
        <f aca="false">TRUE()</f>
        <v>1</v>
      </c>
      <c r="AO103" s="3" t="n">
        <v>1</v>
      </c>
      <c r="AP103" s="3" t="n">
        <v>1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8</v>
      </c>
      <c r="E104" s="2" t="n">
        <v>1</v>
      </c>
      <c r="F104" s="2" t="n">
        <v>26.565051177078</v>
      </c>
      <c r="G104" s="2" t="n">
        <v>0.541095890410959</v>
      </c>
      <c r="H104" s="2" t="n">
        <v>0.996170510155956</v>
      </c>
      <c r="I104" s="2" t="n">
        <v>0.0498773177028485</v>
      </c>
      <c r="J104" s="2" t="n">
        <v>0.145634558278713</v>
      </c>
      <c r="K104" s="2" t="n">
        <v>8.49687399142621</v>
      </c>
      <c r="L104" s="2" t="n">
        <v>0.481</v>
      </c>
      <c r="M104" s="2" t="n">
        <v>0.087</v>
      </c>
      <c r="N104" s="2" t="n">
        <v>17.664</v>
      </c>
      <c r="O104" s="2" t="s">
        <v>41</v>
      </c>
      <c r="P104" s="2" t="n">
        <v>84.7</v>
      </c>
      <c r="Q104" s="2" t="n">
        <v>30.3</v>
      </c>
      <c r="R104" s="2" t="n">
        <v>4.366</v>
      </c>
      <c r="S104" s="2" t="n">
        <v>0.679108216882024</v>
      </c>
      <c r="T104" s="2" t="n">
        <v>-0.243274704173752</v>
      </c>
      <c r="U104" s="2" t="n">
        <v>-0.284097356850682</v>
      </c>
      <c r="V104" s="2" t="n">
        <v>0.124914703155393</v>
      </c>
      <c r="W104" s="2" t="n">
        <v>0.0273527058110197</v>
      </c>
      <c r="X104" s="2" t="n">
        <v>0.049832780421339</v>
      </c>
      <c r="Y104" s="2" t="n">
        <v>0.14172882868818</v>
      </c>
      <c r="Z104" s="2" t="n">
        <v>0.168496105936234</v>
      </c>
      <c r="AA104" s="2" t="n">
        <v>0.134065223481626</v>
      </c>
      <c r="AB104" s="2" t="n">
        <v>0.131167783507174</v>
      </c>
      <c r="AC104" s="2" t="n">
        <v>0.139804518785983</v>
      </c>
      <c r="AD104" s="2" t="n">
        <v>0.107987760393901</v>
      </c>
      <c r="AE104" s="2" t="n">
        <v>0.10546243062066</v>
      </c>
      <c r="AF104" s="2" t="n">
        <v>0.021454568164903</v>
      </c>
      <c r="AG104" s="2" t="n">
        <v>2.31718957041153</v>
      </c>
      <c r="AH104" s="3" t="b">
        <f aca="false">FALSE()</f>
        <v>0</v>
      </c>
      <c r="AI104" s="3" t="n">
        <v>-2.00453799900905</v>
      </c>
      <c r="AJ104" s="3" t="b">
        <f aca="false">TRUE()</f>
        <v>1</v>
      </c>
      <c r="AK104" s="3" t="n">
        <v>-0.670833123387175</v>
      </c>
      <c r="AL104" s="3" t="b">
        <f aca="false">TRUE()</f>
        <v>1</v>
      </c>
      <c r="AM104" s="3" t="n">
        <v>-0.155391425321103</v>
      </c>
      <c r="AN104" s="3" t="b">
        <f aca="false">TRUE()</f>
        <v>1</v>
      </c>
      <c r="AO104" s="3" t="n">
        <v>0</v>
      </c>
      <c r="AP104" s="3" t="n">
        <v>1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8</v>
      </c>
      <c r="E105" s="2" t="n">
        <v>2</v>
      </c>
      <c r="F105" s="2" t="n">
        <v>26.565051177078</v>
      </c>
      <c r="G105" s="2" t="n">
        <v>0.73534338358459</v>
      </c>
      <c r="H105" s="2" t="n">
        <v>0.993136308714346</v>
      </c>
      <c r="I105" s="2" t="n">
        <v>0.0891186479813036</v>
      </c>
      <c r="J105" s="2" t="n">
        <v>0.253431207946007</v>
      </c>
      <c r="K105" s="2" t="n">
        <v>4.24262672008543</v>
      </c>
      <c r="L105" s="2" t="n">
        <v>0.45</v>
      </c>
      <c r="M105" s="2" t="n">
        <v>0.084</v>
      </c>
      <c r="N105" s="2" t="n">
        <v>9.096</v>
      </c>
      <c r="O105" s="2" t="s">
        <v>41</v>
      </c>
      <c r="P105" s="2" t="n">
        <v>78.8</v>
      </c>
      <c r="Q105" s="2" t="n">
        <v>28.9</v>
      </c>
      <c r="R105" s="2" t="n">
        <v>4.063</v>
      </c>
      <c r="S105" s="2" t="n">
        <v>-1</v>
      </c>
      <c r="T105" s="2" t="n">
        <v>-0.0082451687778851</v>
      </c>
      <c r="U105" s="2" t="n">
        <v>-0.127329223381212</v>
      </c>
      <c r="V105" s="2" t="n">
        <v>0.218770595727309</v>
      </c>
      <c r="W105" s="2" t="n">
        <v>0.125071135149993</v>
      </c>
      <c r="X105" s="2" t="n">
        <v>0.094596234563175</v>
      </c>
      <c r="Y105" s="2" t="n">
        <v>0.112781024935237</v>
      </c>
      <c r="Z105" s="2" t="n">
        <v>0.143757600069964</v>
      </c>
      <c r="AA105" s="2" t="n">
        <v>0.146624698152294</v>
      </c>
      <c r="AB105" s="2" t="n">
        <v>0.132778841639132</v>
      </c>
      <c r="AC105" s="2" t="n">
        <v>0.0951593589746308</v>
      </c>
      <c r="AD105" s="2" t="n">
        <v>0.117381004725931</v>
      </c>
      <c r="AE105" s="2" t="n">
        <v>0.113695528701656</v>
      </c>
      <c r="AF105" s="2" t="n">
        <v>0.0432257082379804</v>
      </c>
      <c r="AG105" s="2" t="n">
        <v>-0.397507568967406</v>
      </c>
      <c r="AH105" s="3" t="b">
        <f aca="false">TRUE()</f>
        <v>1</v>
      </c>
      <c r="AI105" s="3" t="n">
        <v>-2.28559691681362</v>
      </c>
      <c r="AJ105" s="3" t="b">
        <f aca="false">TRUE()</f>
        <v>1</v>
      </c>
      <c r="AK105" s="3" t="n">
        <v>-0.76075962002697</v>
      </c>
      <c r="AL105" s="3" t="b">
        <f aca="false">TRUE()</f>
        <v>1</v>
      </c>
      <c r="AM105" s="3" t="n">
        <v>-0.35155013520126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8</v>
      </c>
      <c r="E106" s="2" t="n">
        <v>3</v>
      </c>
      <c r="F106" s="2" t="n">
        <v>30.3432488842396</v>
      </c>
      <c r="G106" s="2" t="n">
        <v>0.786140979689367</v>
      </c>
      <c r="H106" s="2" t="n">
        <v>0.994191271452382</v>
      </c>
      <c r="I106" s="2" t="n">
        <v>0.0961652456882159</v>
      </c>
      <c r="J106" s="2" t="n">
        <v>0.250113031880676</v>
      </c>
      <c r="K106" s="2" t="n">
        <v>5.29590329849629</v>
      </c>
      <c r="L106" s="2" t="n">
        <v>0.592</v>
      </c>
      <c r="M106" s="2" t="n">
        <v>0.079</v>
      </c>
      <c r="N106" s="2" t="n">
        <v>11.233</v>
      </c>
      <c r="O106" s="2" t="s">
        <v>41</v>
      </c>
      <c r="P106" s="2" t="n">
        <v>108.2</v>
      </c>
      <c r="Q106" s="2" t="n">
        <v>37</v>
      </c>
      <c r="R106" s="2" t="n">
        <v>5.58</v>
      </c>
      <c r="S106" s="2" t="n">
        <v>0.453752151070221</v>
      </c>
      <c r="T106" s="2" t="n">
        <v>-0.246737296551963</v>
      </c>
      <c r="U106" s="2" t="n">
        <v>-0.431912650840105</v>
      </c>
      <c r="V106" s="2" t="n">
        <v>0.0485427587116651</v>
      </c>
      <c r="W106" s="2" t="n">
        <v>0.0485427587116651</v>
      </c>
      <c r="X106" s="2" t="n">
        <v>0.0602293607256573</v>
      </c>
      <c r="Y106" s="2" t="n">
        <v>0.137393077733856</v>
      </c>
      <c r="Z106" s="2" t="n">
        <v>0.143600565006483</v>
      </c>
      <c r="AA106" s="2" t="n">
        <v>0.127969789971003</v>
      </c>
      <c r="AB106" s="2" t="n">
        <v>0.0898164680571716</v>
      </c>
      <c r="AC106" s="2" t="n">
        <v>0.103100130557274</v>
      </c>
      <c r="AD106" s="2" t="n">
        <v>0.129701409892507</v>
      </c>
      <c r="AE106" s="2" t="n">
        <v>0.162488624049382</v>
      </c>
      <c r="AF106" s="2" t="n">
        <v>0.0457005740066653</v>
      </c>
      <c r="AG106" s="2" t="n">
        <v>0.274603554814461</v>
      </c>
      <c r="AH106" s="3" t="b">
        <f aca="false">TRUE()</f>
        <v>1</v>
      </c>
      <c r="AI106" s="3" t="n">
        <v>-0.99816574493465</v>
      </c>
      <c r="AJ106" s="3" t="b">
        <f aca="false">TRUE()</f>
        <v>1</v>
      </c>
      <c r="AK106" s="3" t="n">
        <v>-0.910637114426629</v>
      </c>
      <c r="AL106" s="3" t="b">
        <f aca="false">TRUE()</f>
        <v>1</v>
      </c>
      <c r="AM106" s="3" t="n">
        <v>0.625918690303247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10</v>
      </c>
      <c r="E107" s="2" t="n">
        <v>1</v>
      </c>
      <c r="F107" s="2" t="n">
        <v>30.3432488842396</v>
      </c>
      <c r="G107" s="2" t="n">
        <v>0.681849082256968</v>
      </c>
      <c r="H107" s="2" t="n">
        <v>0.969051906745631</v>
      </c>
      <c r="I107" s="2" t="n">
        <v>0.166110726244715</v>
      </c>
      <c r="J107" s="2" t="n">
        <v>0.361003583406403</v>
      </c>
      <c r="K107" s="2" t="n">
        <v>5.49376720843543</v>
      </c>
      <c r="L107" s="2" t="n">
        <v>0.818</v>
      </c>
      <c r="M107" s="2" t="n">
        <v>0.108</v>
      </c>
      <c r="N107" s="2" t="n">
        <v>11.847</v>
      </c>
      <c r="O107" s="2" t="s">
        <v>41</v>
      </c>
      <c r="P107" s="2" t="n">
        <v>66</v>
      </c>
      <c r="Q107" s="2" t="n">
        <v>24.1</v>
      </c>
      <c r="R107" s="2" t="n">
        <v>3.402</v>
      </c>
      <c r="S107" s="2" t="n">
        <v>0.52943358033638</v>
      </c>
      <c r="T107" s="2" t="n">
        <v>-0.105025966017292</v>
      </c>
      <c r="U107" s="2" t="n">
        <v>-0.450477439792411</v>
      </c>
      <c r="V107" s="2" t="n">
        <v>0.102785819370042</v>
      </c>
      <c r="W107" s="2" t="n">
        <v>0.0138091626711752</v>
      </c>
      <c r="X107" s="2" t="n">
        <v>0.0968198914253327</v>
      </c>
      <c r="Y107" s="2" t="n">
        <v>0.135967055254848</v>
      </c>
      <c r="Z107" s="2" t="n">
        <v>0.144727801308612</v>
      </c>
      <c r="AA107" s="2" t="n">
        <v>0.129404700838346</v>
      </c>
      <c r="AB107" s="2" t="n">
        <v>0.133195898727099</v>
      </c>
      <c r="AC107" s="2" t="n">
        <v>0.142600718529427</v>
      </c>
      <c r="AD107" s="2" t="n">
        <v>0.13666588560642</v>
      </c>
      <c r="AE107" s="2" t="n">
        <v>0.0693360564964342</v>
      </c>
      <c r="AF107" s="2" t="n">
        <v>0.0112819918134816</v>
      </c>
      <c r="AG107" s="2" t="n">
        <v>0.400863397282159</v>
      </c>
      <c r="AH107" s="3" t="b">
        <f aca="false">TRUE()</f>
        <v>1</v>
      </c>
      <c r="AI107" s="3" t="n">
        <v>1.05084443002765</v>
      </c>
      <c r="AJ107" s="3" t="b">
        <f aca="false">TRUE()</f>
        <v>1</v>
      </c>
      <c r="AK107" s="3" t="n">
        <v>-0.0413476469086073</v>
      </c>
      <c r="AL107" s="3" t="b">
        <f aca="false">TRUE()</f>
        <v>1</v>
      </c>
      <c r="AM107" s="3" t="n">
        <v>-0.77711479392431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13</v>
      </c>
      <c r="E108" s="2" t="n">
        <v>0</v>
      </c>
      <c r="F108" s="2" t="n">
        <v>18.9246444160512</v>
      </c>
      <c r="G108" s="2" t="n">
        <v>0.766865079365079</v>
      </c>
      <c r="H108" s="2" t="n">
        <v>0.973413437578588</v>
      </c>
      <c r="I108" s="2" t="n">
        <v>0.213588144114644</v>
      </c>
      <c r="J108" s="2" t="n">
        <v>0.415759788154738</v>
      </c>
      <c r="K108" s="2" t="n">
        <v>4.35449245665153</v>
      </c>
      <c r="L108" s="2" t="n">
        <v>0.812</v>
      </c>
      <c r="M108" s="2" t="n">
        <v>0.121</v>
      </c>
      <c r="N108" s="2" t="n">
        <v>9.544</v>
      </c>
      <c r="O108" s="2" t="s">
        <v>41</v>
      </c>
      <c r="P108" s="2" t="n">
        <v>93.5</v>
      </c>
      <c r="Q108" s="2" t="n">
        <v>35.6</v>
      </c>
      <c r="R108" s="2" t="n">
        <v>4.818</v>
      </c>
      <c r="S108" s="2" t="n">
        <v>0.512383078042538</v>
      </c>
      <c r="T108" s="2" t="n">
        <v>0.113376045942487</v>
      </c>
      <c r="U108" s="2" t="n">
        <v>-0.46260399682227</v>
      </c>
      <c r="V108" s="2" t="n">
        <v>0.163115740723094</v>
      </c>
      <c r="W108" s="2" t="n">
        <v>0.129765358216778</v>
      </c>
      <c r="X108" s="2" t="n">
        <v>0.0244816347865481</v>
      </c>
      <c r="Y108" s="2" t="n">
        <v>0.10546077923769</v>
      </c>
      <c r="Z108" s="2" t="n">
        <v>0.151994723221066</v>
      </c>
      <c r="AA108" s="2" t="n">
        <v>0.169529524687137</v>
      </c>
      <c r="AB108" s="2" t="n">
        <v>0.161917383148105</v>
      </c>
      <c r="AC108" s="2" t="n">
        <v>0.111491055479754</v>
      </c>
      <c r="AD108" s="2" t="n">
        <v>0.102147684714369</v>
      </c>
      <c r="AE108" s="2" t="n">
        <v>0.116718040216048</v>
      </c>
      <c r="AF108" s="2" t="n">
        <v>0.0562591745092844</v>
      </c>
      <c r="AG108" s="2" t="n">
        <v>-0.326124413339316</v>
      </c>
      <c r="AH108" s="3" t="b">
        <f aca="false">TRUE()</f>
        <v>1</v>
      </c>
      <c r="AI108" s="3" t="n">
        <v>0.996445929807413</v>
      </c>
      <c r="AJ108" s="3" t="b">
        <f aca="false">TRUE()</f>
        <v>1</v>
      </c>
      <c r="AK108" s="3" t="n">
        <v>0.348333838530506</v>
      </c>
      <c r="AL108" s="3" t="b">
        <f aca="false">TRUE()</f>
        <v>1</v>
      </c>
      <c r="AM108" s="3" t="n">
        <v>0.137184277550994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14</v>
      </c>
      <c r="E109" s="2" t="n">
        <v>0</v>
      </c>
      <c r="F109" s="2" t="n">
        <v>21.3706222693432</v>
      </c>
      <c r="G109" s="2" t="n">
        <v>0.819938176197836</v>
      </c>
      <c r="H109" s="2" t="n">
        <v>0.990725296439858</v>
      </c>
      <c r="I109" s="2" t="n">
        <v>0.141872207200589</v>
      </c>
      <c r="J109" s="2" t="n">
        <v>0.309173904492002</v>
      </c>
      <c r="K109" s="2" t="n">
        <v>6.06617487014756</v>
      </c>
      <c r="L109" s="2" t="n">
        <v>0.761</v>
      </c>
      <c r="M109" s="2" t="n">
        <v>0.087</v>
      </c>
      <c r="N109" s="2" t="n">
        <v>13.023</v>
      </c>
      <c r="O109" s="2" t="s">
        <v>41</v>
      </c>
      <c r="P109" s="2" t="n">
        <v>90.6</v>
      </c>
      <c r="Q109" s="2" t="n">
        <v>30.9</v>
      </c>
      <c r="R109" s="2" t="n">
        <v>4.672</v>
      </c>
      <c r="S109" s="2" t="n">
        <v>0.574445084456202</v>
      </c>
      <c r="T109" s="2" t="n">
        <v>-0.218364225569815</v>
      </c>
      <c r="U109" s="2" t="n">
        <v>-0.275890884473315</v>
      </c>
      <c r="V109" s="2" t="n">
        <v>0.206188146252873</v>
      </c>
      <c r="W109" s="2" t="n">
        <v>0.0988456984557071</v>
      </c>
      <c r="X109" s="2" t="n">
        <v>0.0345407255627481</v>
      </c>
      <c r="Y109" s="2" t="n">
        <v>0.142109054109511</v>
      </c>
      <c r="Z109" s="2" t="n">
        <v>0.15563093226863</v>
      </c>
      <c r="AA109" s="2" t="n">
        <v>0.166587605410333</v>
      </c>
      <c r="AB109" s="2" t="n">
        <v>0.155836296460535</v>
      </c>
      <c r="AC109" s="2" t="n">
        <v>0.123424550085415</v>
      </c>
      <c r="AD109" s="2" t="n">
        <v>0.111846320392275</v>
      </c>
      <c r="AE109" s="2" t="n">
        <v>0.0930482584330954</v>
      </c>
      <c r="AF109" s="2" t="n">
        <v>0.0169762572774582</v>
      </c>
      <c r="AG109" s="2" t="n">
        <v>0.766125062319027</v>
      </c>
      <c r="AH109" s="3" t="b">
        <f aca="false">TRUE()</f>
        <v>1</v>
      </c>
      <c r="AI109" s="3" t="n">
        <v>0.534058677935389</v>
      </c>
      <c r="AJ109" s="3" t="b">
        <f aca="false">TRUE()</f>
        <v>1</v>
      </c>
      <c r="AK109" s="3" t="n">
        <v>-0.670833123387175</v>
      </c>
      <c r="AL109" s="3" t="b">
        <f aca="false">TRUE()</f>
        <v>1</v>
      </c>
      <c r="AM109" s="3" t="n">
        <v>0.0407672845590524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15</v>
      </c>
      <c r="E110" s="2" t="n">
        <v>1</v>
      </c>
      <c r="F110" s="2" t="n">
        <v>11.3099324740202</v>
      </c>
      <c r="G110" s="2" t="n">
        <v>0.865243004418262</v>
      </c>
      <c r="H110" s="2" t="n">
        <v>0.996170000924354</v>
      </c>
      <c r="I110" s="2" t="n">
        <v>0.108582992093469</v>
      </c>
      <c r="J110" s="2" t="n">
        <v>0.228627730096694</v>
      </c>
      <c r="K110" s="2" t="n">
        <v>7.69104418283942</v>
      </c>
      <c r="L110" s="2" t="n">
        <v>0.68</v>
      </c>
      <c r="M110" s="2" t="n">
        <v>0.078</v>
      </c>
      <c r="N110" s="2" t="n">
        <v>16.155</v>
      </c>
      <c r="O110" s="2" t="s">
        <v>41</v>
      </c>
      <c r="P110" s="2" t="n">
        <v>145.7</v>
      </c>
      <c r="Q110" s="2" t="n">
        <v>45.3</v>
      </c>
      <c r="R110" s="2" t="n">
        <v>7.51</v>
      </c>
      <c r="S110" s="2" t="n">
        <v>0.503392782109626</v>
      </c>
      <c r="T110" s="2" t="n">
        <v>-0.305057421301706</v>
      </c>
      <c r="U110" s="2" t="n">
        <v>-0.35512423663263</v>
      </c>
      <c r="V110" s="2" t="n">
        <v>0.0845318761299794</v>
      </c>
      <c r="W110" s="2" t="n">
        <v>0.0326865204731635</v>
      </c>
      <c r="X110" s="2" t="n">
        <v>0.0306849372513949</v>
      </c>
      <c r="Y110" s="2" t="n">
        <v>0.12494702319297</v>
      </c>
      <c r="Z110" s="2" t="n">
        <v>0.151265868859369</v>
      </c>
      <c r="AA110" s="2" t="n">
        <v>0.156473323915928</v>
      </c>
      <c r="AB110" s="2" t="n">
        <v>0.147014756364544</v>
      </c>
      <c r="AC110" s="2" t="n">
        <v>0.140346496360108</v>
      </c>
      <c r="AD110" s="2" t="n">
        <v>0.125049077241214</v>
      </c>
      <c r="AE110" s="2" t="n">
        <v>0.103596131619442</v>
      </c>
      <c r="AF110" s="2" t="n">
        <v>0.0206223851950297</v>
      </c>
      <c r="AG110" s="2" t="n">
        <v>1.802977834076</v>
      </c>
      <c r="AH110" s="3" t="b">
        <f aca="false">TRUE()</f>
        <v>1</v>
      </c>
      <c r="AI110" s="3" t="n">
        <v>-0.200321075037824</v>
      </c>
      <c r="AJ110" s="3" t="b">
        <f aca="false">TRUE()</f>
        <v>1</v>
      </c>
      <c r="AK110" s="3" t="n">
        <v>-0.940612613306561</v>
      </c>
      <c r="AL110" s="3" t="b">
        <f aca="false">TRUE()</f>
        <v>1</v>
      </c>
      <c r="AM110" s="3" t="n">
        <v>1.87269015140593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16</v>
      </c>
      <c r="E111" s="2" t="n">
        <v>0</v>
      </c>
      <c r="F111" s="2" t="n">
        <v>18.434948822922</v>
      </c>
      <c r="G111" s="2" t="n">
        <v>0.865183246073298</v>
      </c>
      <c r="H111" s="2" t="n">
        <v>0.965221597654144</v>
      </c>
      <c r="I111" s="2" t="n">
        <v>0.23855196685656</v>
      </c>
      <c r="J111" s="2" t="n">
        <v>0.504408821936672</v>
      </c>
      <c r="K111" s="2" t="n">
        <v>3.55536854544359</v>
      </c>
      <c r="L111" s="2" t="n">
        <v>0.89</v>
      </c>
      <c r="M111" s="2" t="n">
        <v>0.128</v>
      </c>
      <c r="N111" s="2" t="n">
        <v>8.036</v>
      </c>
      <c r="O111" s="2" t="s">
        <v>41</v>
      </c>
      <c r="P111" s="2" t="n">
        <v>61</v>
      </c>
      <c r="Q111" s="2" t="n">
        <v>24.1</v>
      </c>
      <c r="R111" s="2" t="n">
        <v>3.143</v>
      </c>
      <c r="S111" s="2" t="n">
        <v>0.211161831607032</v>
      </c>
      <c r="T111" s="2" t="n">
        <v>-0.0453844807900283</v>
      </c>
      <c r="U111" s="2" t="n">
        <v>-0.489539758290872</v>
      </c>
      <c r="V111" s="2" t="n">
        <v>0.0961153201972731</v>
      </c>
      <c r="W111" s="2" t="n">
        <v>0.0261573186114944</v>
      </c>
      <c r="X111" s="2" t="n">
        <v>0.0902534210287811</v>
      </c>
      <c r="Y111" s="2" t="n">
        <v>0.135738108583027</v>
      </c>
      <c r="Z111" s="2" t="n">
        <v>0.138224222090872</v>
      </c>
      <c r="AA111" s="2" t="n">
        <v>0.122647058585249</v>
      </c>
      <c r="AB111" s="2" t="n">
        <v>0.15677307684548</v>
      </c>
      <c r="AC111" s="2" t="n">
        <v>0.135657891826736</v>
      </c>
      <c r="AD111" s="2" t="n">
        <v>0.12505683497963</v>
      </c>
      <c r="AE111" s="2" t="n">
        <v>0.0826787094991205</v>
      </c>
      <c r="AF111" s="2" t="n">
        <v>0.012970676561104</v>
      </c>
      <c r="AG111" s="2" t="n">
        <v>-0.836057018897942</v>
      </c>
      <c r="AH111" s="3" t="b">
        <f aca="false">TRUE()</f>
        <v>1</v>
      </c>
      <c r="AI111" s="3" t="n">
        <v>1.70362643267051</v>
      </c>
      <c r="AJ111" s="3" t="b">
        <f aca="false">TRUE()</f>
        <v>1</v>
      </c>
      <c r="AK111" s="3" t="n">
        <v>0.558162330690028</v>
      </c>
      <c r="AL111" s="3" t="b">
        <f aca="false">TRUE()</f>
        <v>1</v>
      </c>
      <c r="AM111" s="3" t="n">
        <v>-0.943350988738001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7</v>
      </c>
      <c r="E112" s="2" t="n">
        <v>1</v>
      </c>
      <c r="F112" s="2" t="n">
        <v>30.3432488842396</v>
      </c>
      <c r="G112" s="2" t="n">
        <v>0.648491265219693</v>
      </c>
      <c r="H112" s="2" t="n">
        <v>0.996098455241474</v>
      </c>
      <c r="I112" s="2" t="n">
        <v>0.0454436933249978</v>
      </c>
      <c r="J112" s="2" t="n">
        <v>0.170073949648891</v>
      </c>
      <c r="K112" s="2" t="n">
        <v>9.01962071372487</v>
      </c>
      <c r="L112" s="2" t="n">
        <v>0.618</v>
      </c>
      <c r="M112" s="2" t="n">
        <v>0.116</v>
      </c>
      <c r="N112" s="2" t="n">
        <v>18.734</v>
      </c>
      <c r="O112" s="2" t="s">
        <v>41</v>
      </c>
      <c r="P112" s="2" t="n">
        <v>128.5</v>
      </c>
      <c r="Q112" s="2" t="n">
        <v>30.8</v>
      </c>
      <c r="R112" s="2" t="n">
        <v>6.626</v>
      </c>
      <c r="S112" s="2" t="n">
        <v>0.955970726126964</v>
      </c>
      <c r="T112" s="2" t="n">
        <v>-0.282237721492436</v>
      </c>
      <c r="U112" s="2" t="n">
        <v>0.0471280371510665</v>
      </c>
      <c r="V112" s="2" t="n">
        <v>0.0153150242357315</v>
      </c>
      <c r="W112" s="2" t="n">
        <v>0.0153150242357315</v>
      </c>
      <c r="X112" s="2" t="n">
        <v>0.0302360293951185</v>
      </c>
      <c r="Y112" s="2" t="n">
        <v>0.122684485073389</v>
      </c>
      <c r="Z112" s="2" t="n">
        <v>0.140110172357469</v>
      </c>
      <c r="AA112" s="2" t="n">
        <v>0.131477731421813</v>
      </c>
      <c r="AB112" s="2" t="n">
        <v>0.143778445946215</v>
      </c>
      <c r="AC112" s="2" t="n">
        <v>0.112151100281803</v>
      </c>
      <c r="AD112" s="2" t="n">
        <v>0.140475329110896</v>
      </c>
      <c r="AE112" s="2" t="n">
        <v>0.109426634724245</v>
      </c>
      <c r="AF112" s="2" t="n">
        <v>0.069660071689052</v>
      </c>
      <c r="AG112" s="2" t="n">
        <v>2.65076186678551</v>
      </c>
      <c r="AH112" s="3" t="b">
        <f aca="false">FALSE()</f>
        <v>0</v>
      </c>
      <c r="AI112" s="3" t="n">
        <v>-0.762438910646951</v>
      </c>
      <c r="AJ112" s="3" t="b">
        <f aca="false">TRUE()</f>
        <v>1</v>
      </c>
      <c r="AK112" s="3" t="n">
        <v>0.198456344130847</v>
      </c>
      <c r="AL112" s="3" t="b">
        <f aca="false">TRUE()</f>
        <v>1</v>
      </c>
      <c r="AM112" s="3" t="n">
        <v>1.30083764124683</v>
      </c>
      <c r="AN112" s="3" t="b">
        <f aca="false">TRUE()</f>
        <v>1</v>
      </c>
      <c r="AO112" s="3" t="n">
        <v>0</v>
      </c>
      <c r="AP112" s="3" t="n">
        <v>1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18</v>
      </c>
      <c r="E113" s="2" t="n">
        <v>0</v>
      </c>
      <c r="F113" s="2" t="n">
        <v>15.2551187030578</v>
      </c>
      <c r="G113" s="2" t="n">
        <v>0.791555318011758</v>
      </c>
      <c r="H113" s="2" t="n">
        <v>0.99411545001089</v>
      </c>
      <c r="I113" s="2" t="n">
        <v>0.106703698831642</v>
      </c>
      <c r="J113" s="2" t="n">
        <v>0.246673725146654</v>
      </c>
      <c r="K113" s="2" t="n">
        <v>8.09171215005119</v>
      </c>
      <c r="L113" s="2" t="n">
        <v>0.832</v>
      </c>
      <c r="M113" s="2" t="n">
        <v>0.088</v>
      </c>
      <c r="N113" s="2" t="n">
        <v>17.052</v>
      </c>
      <c r="O113" s="2" t="s">
        <v>41</v>
      </c>
      <c r="P113" s="2" t="n">
        <v>81</v>
      </c>
      <c r="Q113" s="2" t="n">
        <v>28.1</v>
      </c>
      <c r="R113" s="2" t="n">
        <v>4.177</v>
      </c>
      <c r="S113" s="2" t="n">
        <v>0.486781911936107</v>
      </c>
      <c r="T113" s="2" t="n">
        <v>-0.191104024473074</v>
      </c>
      <c r="U113" s="2" t="n">
        <v>-0.545981418684997</v>
      </c>
      <c r="V113" s="2" t="n">
        <v>0.0310815392837017</v>
      </c>
      <c r="W113" s="2" t="n">
        <v>0.0129548493410271</v>
      </c>
      <c r="X113" s="2" t="n">
        <v>0.0253422360197806</v>
      </c>
      <c r="Y113" s="2" t="n">
        <v>0.120175700471147</v>
      </c>
      <c r="Z113" s="2" t="n">
        <v>0.149629009723348</v>
      </c>
      <c r="AA113" s="2" t="n">
        <v>0.147787651926047</v>
      </c>
      <c r="AB113" s="2" t="n">
        <v>0.144259555954623</v>
      </c>
      <c r="AC113" s="2" t="n">
        <v>0.148520259451632</v>
      </c>
      <c r="AD113" s="2" t="n">
        <v>0.144520355664294</v>
      </c>
      <c r="AE113" s="2" t="n">
        <v>0.099291639475985</v>
      </c>
      <c r="AF113" s="2" t="n">
        <v>0.0204735913131439</v>
      </c>
      <c r="AG113" s="2" t="n">
        <v>2.05864989896934</v>
      </c>
      <c r="AH113" s="3" t="b">
        <f aca="false">TRUE()</f>
        <v>1</v>
      </c>
      <c r="AI113" s="3" t="n">
        <v>1.17777426387487</v>
      </c>
      <c r="AJ113" s="3" t="b">
        <f aca="false">TRUE()</f>
        <v>1</v>
      </c>
      <c r="AK113" s="3" t="n">
        <v>-0.640857624507243</v>
      </c>
      <c r="AL113" s="3" t="b">
        <f aca="false">TRUE()</f>
        <v>1</v>
      </c>
      <c r="AM113" s="3" t="n">
        <v>-0.278406209483235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9</v>
      </c>
      <c r="E114" s="2" t="n">
        <v>0</v>
      </c>
      <c r="F114" s="2" t="n">
        <v>17.1027289690524</v>
      </c>
      <c r="G114" s="2" t="n">
        <v>0.838028169014085</v>
      </c>
      <c r="H114" s="2" t="n">
        <v>0.985374506986719</v>
      </c>
      <c r="I114" s="2" t="n">
        <v>0.133611557163566</v>
      </c>
      <c r="J114" s="2" t="n">
        <v>0.37203259426354</v>
      </c>
      <c r="K114" s="2" t="n">
        <v>4.80981378261337</v>
      </c>
      <c r="L114" s="2" t="n">
        <v>0.812</v>
      </c>
      <c r="M114" s="2" t="n">
        <v>0.094</v>
      </c>
      <c r="N114" s="2" t="n">
        <v>10.497</v>
      </c>
      <c r="O114" s="2" t="s">
        <v>41</v>
      </c>
      <c r="P114" s="2" t="n">
        <v>68.5</v>
      </c>
      <c r="Q114" s="2" t="n">
        <v>25.1</v>
      </c>
      <c r="R114" s="2" t="n">
        <v>3.531</v>
      </c>
      <c r="S114" s="2" t="n">
        <v>-1</v>
      </c>
      <c r="T114" s="2" t="n">
        <v>0.0652223372941073</v>
      </c>
      <c r="U114" s="2" t="n">
        <v>-0.592330277412508</v>
      </c>
      <c r="V114" s="2" t="n">
        <v>0.020145320329392</v>
      </c>
      <c r="W114" s="2" t="n">
        <v>0.020145320329392</v>
      </c>
      <c r="X114" s="2" t="n">
        <v>0.0453099313464236</v>
      </c>
      <c r="Y114" s="2" t="n">
        <v>0.0975308014855668</v>
      </c>
      <c r="Z114" s="2" t="n">
        <v>0.147256756780219</v>
      </c>
      <c r="AA114" s="2" t="n">
        <v>0.143025555951164</v>
      </c>
      <c r="AB114" s="2" t="n">
        <v>0.170333685113191</v>
      </c>
      <c r="AC114" s="2" t="n">
        <v>0.126415897108559</v>
      </c>
      <c r="AD114" s="2" t="n">
        <v>0.150186155631801</v>
      </c>
      <c r="AE114" s="2" t="n">
        <v>0.0954969967057159</v>
      </c>
      <c r="AF114" s="2" t="n">
        <v>0.0244442198773595</v>
      </c>
      <c r="AG114" s="2" t="n">
        <v>-0.0355772442986982</v>
      </c>
      <c r="AH114" s="3" t="b">
        <f aca="false">TRUE()</f>
        <v>1</v>
      </c>
      <c r="AI114" s="3" t="n">
        <v>0.996445929807413</v>
      </c>
      <c r="AJ114" s="3" t="b">
        <f aca="false">TRUE()</f>
        <v>1</v>
      </c>
      <c r="AK114" s="3" t="n">
        <v>-0.461004631227652</v>
      </c>
      <c r="AL114" s="3" t="b">
        <f aca="false">TRUE()</f>
        <v>1</v>
      </c>
      <c r="AM114" s="3" t="n">
        <v>-0.693996696517464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20</v>
      </c>
      <c r="E115" s="2" t="n">
        <v>1</v>
      </c>
      <c r="F115" s="2" t="n">
        <v>22.6198649480404</v>
      </c>
      <c r="G115" s="2" t="n">
        <v>0.818313953488372</v>
      </c>
      <c r="H115" s="2" t="n">
        <v>0.974223035694697</v>
      </c>
      <c r="I115" s="2" t="n">
        <v>0.292585250484039</v>
      </c>
      <c r="J115" s="2" t="n">
        <v>0.449630601262668</v>
      </c>
      <c r="K115" s="2" t="n">
        <v>3.44735065283806</v>
      </c>
      <c r="L115" s="2" t="n">
        <v>0.734</v>
      </c>
      <c r="M115" s="2" t="n">
        <v>0.101</v>
      </c>
      <c r="N115" s="2" t="n">
        <v>7.792</v>
      </c>
      <c r="O115" s="2" t="s">
        <v>41</v>
      </c>
      <c r="P115" s="2" t="n">
        <v>72.9</v>
      </c>
      <c r="Q115" s="2" t="n">
        <v>27.3</v>
      </c>
      <c r="R115" s="2" t="n">
        <v>3.756</v>
      </c>
      <c r="S115" s="2" t="n">
        <v>0.520698319620788</v>
      </c>
      <c r="T115" s="2" t="n">
        <v>0.00707644871311911</v>
      </c>
      <c r="U115" s="2" t="n">
        <v>-0.462448167211396</v>
      </c>
      <c r="V115" s="2" t="n">
        <v>0.099468486436592</v>
      </c>
      <c r="W115" s="2" t="n">
        <v>0.0320295581194701</v>
      </c>
      <c r="X115" s="2" t="n">
        <v>0.0831336554001338</v>
      </c>
      <c r="Y115" s="2" t="n">
        <v>0.119341673367557</v>
      </c>
      <c r="Z115" s="2" t="n">
        <v>0.158212267751904</v>
      </c>
      <c r="AA115" s="2" t="n">
        <v>0.134356213472971</v>
      </c>
      <c r="AB115" s="2" t="n">
        <v>0.116701129507254</v>
      </c>
      <c r="AC115" s="2" t="n">
        <v>0.136218378201672</v>
      </c>
      <c r="AD115" s="2" t="n">
        <v>0.154980397962912</v>
      </c>
      <c r="AE115" s="2" t="n">
        <v>0.0801714976000661</v>
      </c>
      <c r="AF115" s="2" t="n">
        <v>0.0168847867355303</v>
      </c>
      <c r="AG115" s="2" t="n">
        <v>-0.904984809257804</v>
      </c>
      <c r="AH115" s="3" t="b">
        <f aca="false">TRUE()</f>
        <v>1</v>
      </c>
      <c r="AI115" s="3" t="n">
        <v>0.289265426944318</v>
      </c>
      <c r="AJ115" s="3" t="b">
        <f aca="false">TRUE()</f>
        <v>1</v>
      </c>
      <c r="AK115" s="3" t="n">
        <v>-0.251176139068129</v>
      </c>
      <c r="AL115" s="3" t="b">
        <f aca="false">TRUE()</f>
        <v>1</v>
      </c>
      <c r="AM115" s="3" t="n">
        <v>-0.547708845081415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20</v>
      </c>
      <c r="E116" s="2" t="n">
        <v>2</v>
      </c>
      <c r="F116" s="2" t="n">
        <v>18.9246444160512</v>
      </c>
      <c r="G116" s="2" t="n">
        <v>0.826517967781908</v>
      </c>
      <c r="H116" s="2" t="n">
        <v>0.979819707704128</v>
      </c>
      <c r="I116" s="2" t="n">
        <v>0.140372029146835</v>
      </c>
      <c r="J116" s="2" t="n">
        <v>0.387070089468753</v>
      </c>
      <c r="K116" s="2" t="n">
        <v>4.24346923589008</v>
      </c>
      <c r="L116" s="2" t="n">
        <v>0.763</v>
      </c>
      <c r="M116" s="2" t="n">
        <v>0.127</v>
      </c>
      <c r="N116" s="2" t="n">
        <v>9.176</v>
      </c>
      <c r="O116" s="2" t="s">
        <v>41</v>
      </c>
      <c r="P116" s="2" t="n">
        <v>78.1</v>
      </c>
      <c r="Q116" s="2" t="n">
        <v>26.4</v>
      </c>
      <c r="R116" s="2" t="n">
        <v>4.026</v>
      </c>
      <c r="S116" s="2" t="n">
        <v>0.56812902662929</v>
      </c>
      <c r="T116" s="2" t="n">
        <v>-0.101863818003832</v>
      </c>
      <c r="U116" s="2" t="n">
        <v>-0.382626319207414</v>
      </c>
      <c r="V116" s="2" t="n">
        <v>0.0305344633171604</v>
      </c>
      <c r="W116" s="2" t="n">
        <v>0.00355683030421383</v>
      </c>
      <c r="X116" s="2" t="n">
        <v>0.0657292187978593</v>
      </c>
      <c r="Y116" s="2" t="n">
        <v>0.127367599059667</v>
      </c>
      <c r="Z116" s="2" t="n">
        <v>0.129055307719257</v>
      </c>
      <c r="AA116" s="2" t="n">
        <v>0.132279161303706</v>
      </c>
      <c r="AB116" s="2" t="n">
        <v>0.144974045049094</v>
      </c>
      <c r="AC116" s="2" t="n">
        <v>0.125317887607857</v>
      </c>
      <c r="AD116" s="2" t="n">
        <v>0.142986540088138</v>
      </c>
      <c r="AE116" s="2" t="n">
        <v>0.101765368793952</v>
      </c>
      <c r="AF116" s="2" t="n">
        <v>0.0305248715804694</v>
      </c>
      <c r="AG116" s="2" t="n">
        <v>-0.396969947362715</v>
      </c>
      <c r="AH116" s="3" t="b">
        <f aca="false">TRUE()</f>
        <v>1</v>
      </c>
      <c r="AI116" s="3" t="n">
        <v>0.552191511342136</v>
      </c>
      <c r="AJ116" s="3" t="b">
        <f aca="false">TRUE()</f>
        <v>1</v>
      </c>
      <c r="AK116" s="3" t="n">
        <v>0.528186831810097</v>
      </c>
      <c r="AL116" s="3" t="b">
        <f aca="false">TRUE()</f>
        <v>1</v>
      </c>
      <c r="AM116" s="3" t="n">
        <v>-0.374823202475176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20</v>
      </c>
      <c r="E117" s="2" t="n">
        <v>3</v>
      </c>
      <c r="F117" s="2" t="n">
        <v>24.2277453179541</v>
      </c>
      <c r="G117" s="2" t="n">
        <v>0.782685512367491</v>
      </c>
      <c r="H117" s="2" t="n">
        <v>0.981609109110541</v>
      </c>
      <c r="I117" s="2" t="n">
        <v>0.173605761255056</v>
      </c>
      <c r="J117" s="2" t="n">
        <v>0.367889392780487</v>
      </c>
      <c r="K117" s="2" t="n">
        <v>5.11091458094849</v>
      </c>
      <c r="L117" s="2" t="n">
        <v>0.801</v>
      </c>
      <c r="M117" s="2" t="n">
        <v>0.104</v>
      </c>
      <c r="N117" s="2" t="n">
        <v>11.018</v>
      </c>
      <c r="O117" s="2" t="s">
        <v>41</v>
      </c>
      <c r="P117" s="2" t="n">
        <v>82.7</v>
      </c>
      <c r="Q117" s="2" t="n">
        <v>26.2</v>
      </c>
      <c r="R117" s="2" t="n">
        <v>4.262</v>
      </c>
      <c r="S117" s="2" t="n">
        <v>0.367238338044938</v>
      </c>
      <c r="T117" s="2" t="n">
        <v>-0.0418719300875337</v>
      </c>
      <c r="U117" s="2" t="n">
        <v>-0.237789255391396</v>
      </c>
      <c r="V117" s="2" t="n">
        <v>0.138550673149519</v>
      </c>
      <c r="W117" s="2" t="n">
        <v>0.0725102330693193</v>
      </c>
      <c r="X117" s="2" t="n">
        <v>0.0965580408939925</v>
      </c>
      <c r="Y117" s="2" t="n">
        <v>0.125429731115487</v>
      </c>
      <c r="Z117" s="2" t="n">
        <v>0.141380616173152</v>
      </c>
      <c r="AA117" s="2" t="n">
        <v>0.142934214293768</v>
      </c>
      <c r="AB117" s="2" t="n">
        <v>0.110172475546307</v>
      </c>
      <c r="AC117" s="2" t="n">
        <v>0.118490198853238</v>
      </c>
      <c r="AD117" s="2" t="n">
        <v>0.119319465628528</v>
      </c>
      <c r="AE117" s="2" t="n">
        <v>0.113126514174605</v>
      </c>
      <c r="AF117" s="2" t="n">
        <v>0.0325887433209217</v>
      </c>
      <c r="AG117" s="2" t="n">
        <v>0.156559560115932</v>
      </c>
      <c r="AH117" s="3" t="b">
        <f aca="false">TRUE()</f>
        <v>1</v>
      </c>
      <c r="AI117" s="3" t="n">
        <v>0.89671534607031</v>
      </c>
      <c r="AJ117" s="3" t="b">
        <f aca="false">TRUE()</f>
        <v>1</v>
      </c>
      <c r="AK117" s="3" t="n">
        <v>-0.161249642428334</v>
      </c>
      <c r="AL117" s="3" t="b">
        <f aca="false">TRUE()</f>
        <v>1</v>
      </c>
      <c r="AM117" s="3" t="n">
        <v>-0.22188590324658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21</v>
      </c>
      <c r="E118" s="2" t="n">
        <v>1</v>
      </c>
      <c r="F118" s="2" t="n">
        <v>23.6293777306568</v>
      </c>
      <c r="G118" s="2" t="n">
        <v>0.586968525676422</v>
      </c>
      <c r="H118" s="2" t="n">
        <v>0.992259403470239</v>
      </c>
      <c r="I118" s="2" t="n">
        <v>0.0663392626239329</v>
      </c>
      <c r="J118" s="2" t="n">
        <v>0.16868724645819</v>
      </c>
      <c r="K118" s="2" t="n">
        <v>8.40947406189103</v>
      </c>
      <c r="L118" s="2" t="n">
        <v>0.567</v>
      </c>
      <c r="M118" s="2" t="n">
        <v>0.148</v>
      </c>
      <c r="N118" s="2" t="n">
        <v>17.556</v>
      </c>
      <c r="O118" s="2" t="s">
        <v>41</v>
      </c>
      <c r="P118" s="2" t="n">
        <v>116.1</v>
      </c>
      <c r="Q118" s="2" t="n">
        <v>41.8</v>
      </c>
      <c r="R118" s="2" t="n">
        <v>5.982</v>
      </c>
      <c r="S118" s="2" t="n">
        <v>0.26721937057291</v>
      </c>
      <c r="T118" s="2" t="n">
        <v>0.230352798795582</v>
      </c>
      <c r="U118" s="2" t="n">
        <v>0.0205859661817911</v>
      </c>
      <c r="V118" s="2" t="n">
        <v>0.276893272955588</v>
      </c>
      <c r="W118" s="2" t="n">
        <v>0.129029211441915</v>
      </c>
      <c r="X118" s="2" t="n">
        <v>0.179208883789837</v>
      </c>
      <c r="Y118" s="2" t="n">
        <v>0.169971238394831</v>
      </c>
      <c r="Z118" s="2" t="n">
        <v>0.148009374123385</v>
      </c>
      <c r="AA118" s="2" t="n">
        <v>0.105293721252092</v>
      </c>
      <c r="AB118" s="2" t="n">
        <v>0.0831702955678891</v>
      </c>
      <c r="AC118" s="2" t="n">
        <v>0.0890426780918233</v>
      </c>
      <c r="AD118" s="2" t="n">
        <v>0.100031018914568</v>
      </c>
      <c r="AE118" s="2" t="n">
        <v>0.0959849579535958</v>
      </c>
      <c r="AF118" s="2" t="n">
        <v>0.0292878319119781</v>
      </c>
      <c r="AG118" s="2" t="n">
        <v>2.26141840255078</v>
      </c>
      <c r="AH118" s="3" t="b">
        <f aca="false">TRUE()</f>
        <v>1</v>
      </c>
      <c r="AI118" s="3" t="n">
        <v>-1.22482616251898</v>
      </c>
      <c r="AJ118" s="3" t="b">
        <f aca="false">TRUE()</f>
        <v>1</v>
      </c>
      <c r="AK118" s="3" t="n">
        <v>1.15767230828866</v>
      </c>
      <c r="AL118" s="3" t="b">
        <f aca="false">TRUE()</f>
        <v>1</v>
      </c>
      <c r="AM118" s="3" t="n">
        <v>0.888571878108879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21</v>
      </c>
      <c r="E119" s="2" t="n">
        <v>2</v>
      </c>
      <c r="F119" s="2" t="n">
        <v>17.1027289690524</v>
      </c>
      <c r="G119" s="2" t="n">
        <v>0.74</v>
      </c>
      <c r="H119" s="2" t="n">
        <v>0.993715615481329</v>
      </c>
      <c r="I119" s="2" t="n">
        <v>0.0839826796724357</v>
      </c>
      <c r="J119" s="2" t="n">
        <v>0.247060326302378</v>
      </c>
      <c r="K119" s="2" t="n">
        <v>5.49151814347896</v>
      </c>
      <c r="L119" s="2" t="n">
        <v>0.583</v>
      </c>
      <c r="M119" s="2" t="n">
        <v>0.079</v>
      </c>
      <c r="N119" s="2" t="n">
        <v>11.673</v>
      </c>
      <c r="O119" s="2" t="s">
        <v>41</v>
      </c>
      <c r="P119" s="2" t="n">
        <v>126.7</v>
      </c>
      <c r="Q119" s="2" t="n">
        <v>50.1</v>
      </c>
      <c r="R119" s="2" t="n">
        <v>6.532</v>
      </c>
      <c r="S119" s="2" t="n">
        <v>0.63055089070613</v>
      </c>
      <c r="T119" s="2" t="n">
        <v>-0.35995236318291</v>
      </c>
      <c r="U119" s="2" t="n">
        <v>-0.66094450775055</v>
      </c>
      <c r="V119" s="2" t="n">
        <v>0.143126488412196</v>
      </c>
      <c r="W119" s="2" t="n">
        <v>0.00238577423778108</v>
      </c>
      <c r="X119" s="2" t="n">
        <v>0.125896956823659</v>
      </c>
      <c r="Y119" s="2" t="n">
        <v>0.12598573355292</v>
      </c>
      <c r="Z119" s="2" t="n">
        <v>0.135659825775035</v>
      </c>
      <c r="AA119" s="2" t="n">
        <v>0.132312167383858</v>
      </c>
      <c r="AB119" s="2" t="n">
        <v>0.133287692398016</v>
      </c>
      <c r="AC119" s="2" t="n">
        <v>0.147870651344799</v>
      </c>
      <c r="AD119" s="2" t="n">
        <v>0.111981454406351</v>
      </c>
      <c r="AE119" s="2" t="n">
        <v>0.0721770096210612</v>
      </c>
      <c r="AF119" s="2" t="n">
        <v>0.0148285086943007</v>
      </c>
      <c r="AG119" s="2" t="n">
        <v>0.399428236179808</v>
      </c>
      <c r="AH119" s="3" t="b">
        <f aca="false">TRUE()</f>
        <v>1</v>
      </c>
      <c r="AI119" s="3" t="n">
        <v>-1.07976349526501</v>
      </c>
      <c r="AJ119" s="3" t="b">
        <f aca="false">TRUE()</f>
        <v>1</v>
      </c>
      <c r="AK119" s="3" t="n">
        <v>-0.910637114426629</v>
      </c>
      <c r="AL119" s="3" t="b">
        <f aca="false">TRUE()</f>
        <v>1</v>
      </c>
      <c r="AM119" s="3" t="n">
        <v>1.24099261111391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21</v>
      </c>
      <c r="E120" s="2" t="n">
        <v>4</v>
      </c>
      <c r="F120" s="2" t="n">
        <v>21.3706222693432</v>
      </c>
      <c r="G120" s="2" t="n">
        <v>0.870069605568446</v>
      </c>
      <c r="H120" s="2" t="n">
        <v>0.978416880648984</v>
      </c>
      <c r="I120" s="2" t="n">
        <v>0.194883603785994</v>
      </c>
      <c r="J120" s="2" t="n">
        <v>0.420334270946933</v>
      </c>
      <c r="K120" s="2" t="n">
        <v>2.96389245946226</v>
      </c>
      <c r="L120" s="2" t="n">
        <v>0.622</v>
      </c>
      <c r="M120" s="2" t="n">
        <v>0.118</v>
      </c>
      <c r="N120" s="2" t="n">
        <v>6.511</v>
      </c>
      <c r="O120" s="2" t="s">
        <v>41</v>
      </c>
      <c r="P120" s="2" t="n">
        <v>149.4</v>
      </c>
      <c r="Q120" s="2" t="n">
        <v>32.1</v>
      </c>
      <c r="R120" s="2" t="n">
        <v>7.702</v>
      </c>
      <c r="S120" s="2" t="n">
        <v>-1</v>
      </c>
      <c r="T120" s="2" t="n">
        <v>-0.305965086004194</v>
      </c>
      <c r="U120" s="2" t="n">
        <v>-0.171889502896751</v>
      </c>
      <c r="V120" s="2" t="n">
        <v>0.0541183037732373</v>
      </c>
      <c r="W120" s="2" t="n">
        <v>0.0308869466502609</v>
      </c>
      <c r="X120" s="2" t="n">
        <v>0.148840588555753</v>
      </c>
      <c r="Y120" s="2" t="n">
        <v>0.124465407532936</v>
      </c>
      <c r="Z120" s="2" t="n">
        <v>0.104296670657389</v>
      </c>
      <c r="AA120" s="2" t="n">
        <v>0.108801950536799</v>
      </c>
      <c r="AB120" s="2" t="n">
        <v>0.117807498696329</v>
      </c>
      <c r="AC120" s="2" t="n">
        <v>0.116541231870207</v>
      </c>
      <c r="AD120" s="2" t="n">
        <v>0.132657196025218</v>
      </c>
      <c r="AE120" s="2" t="n">
        <v>0.111240939812767</v>
      </c>
      <c r="AF120" s="2" t="n">
        <v>0.0353485163126026</v>
      </c>
      <c r="AG120" s="2" t="n">
        <v>-1.21348652315864</v>
      </c>
      <c r="AH120" s="3" t="b">
        <f aca="false">TRUE()</f>
        <v>1</v>
      </c>
      <c r="AI120" s="3" t="n">
        <v>-0.726173243833459</v>
      </c>
      <c r="AJ120" s="3" t="b">
        <f aca="false">TRUE()</f>
        <v>1</v>
      </c>
      <c r="AK120" s="3" t="n">
        <v>0.25840734189071</v>
      </c>
      <c r="AL120" s="3" t="b">
        <f aca="false">TRUE()</f>
        <v>1</v>
      </c>
      <c r="AM120" s="3" t="n">
        <v>1.99570493556807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21</v>
      </c>
      <c r="E121" s="2" t="n">
        <v>5</v>
      </c>
      <c r="F121" s="2" t="n">
        <v>18.434948822922</v>
      </c>
      <c r="G121" s="2" t="n">
        <v>0.835740072202166</v>
      </c>
      <c r="H121" s="2" t="n">
        <v>0.984004750213775</v>
      </c>
      <c r="I121" s="2" t="n">
        <v>0.184221846628869</v>
      </c>
      <c r="J121" s="2" t="n">
        <v>0.377382555131617</v>
      </c>
      <c r="K121" s="2" t="n">
        <v>3.58512937344047</v>
      </c>
      <c r="L121" s="2" t="n">
        <v>0.6</v>
      </c>
      <c r="M121" s="2" t="n">
        <v>0.071</v>
      </c>
      <c r="N121" s="2" t="n">
        <v>7.791</v>
      </c>
      <c r="O121" s="2" t="s">
        <v>41</v>
      </c>
      <c r="P121" s="2" t="n">
        <v>133.5</v>
      </c>
      <c r="Q121" s="2" t="n">
        <v>25.9</v>
      </c>
      <c r="R121" s="2" t="n">
        <v>6.881</v>
      </c>
      <c r="S121" s="2" t="n">
        <v>-1</v>
      </c>
      <c r="T121" s="2" t="n">
        <v>0.0964774003560913</v>
      </c>
      <c r="U121" s="2" t="n">
        <v>-0.115166395255756</v>
      </c>
      <c r="V121" s="2" t="n">
        <v>0.00306161875321176</v>
      </c>
      <c r="W121" s="2" t="n">
        <v>0.00306161875321176</v>
      </c>
      <c r="X121" s="2" t="n">
        <v>0.0623078956904842</v>
      </c>
      <c r="Y121" s="2" t="n">
        <v>0.0908247724215204</v>
      </c>
      <c r="Z121" s="2" t="n">
        <v>0.138240656294202</v>
      </c>
      <c r="AA121" s="2" t="n">
        <v>0.150379782863627</v>
      </c>
      <c r="AB121" s="2" t="n">
        <v>0.144196840534577</v>
      </c>
      <c r="AC121" s="2" t="n">
        <v>0.174539941882365</v>
      </c>
      <c r="AD121" s="2" t="n">
        <v>0.120328658430424</v>
      </c>
      <c r="AE121" s="2" t="n">
        <v>0.0736376808990725</v>
      </c>
      <c r="AF121" s="2" t="n">
        <v>0.0455437709837268</v>
      </c>
      <c r="AG121" s="2" t="n">
        <v>-0.817066201139664</v>
      </c>
      <c r="AH121" s="3" t="b">
        <f aca="false">TRUE()</f>
        <v>1</v>
      </c>
      <c r="AI121" s="3" t="n">
        <v>-0.925634411307665</v>
      </c>
      <c r="AJ121" s="3" t="b">
        <f aca="false">TRUE()</f>
        <v>1</v>
      </c>
      <c r="AK121" s="3" t="n">
        <v>-1.15044110546608</v>
      </c>
      <c r="AL121" s="3" t="b">
        <f aca="false">TRUE()</f>
        <v>1</v>
      </c>
      <c r="AM121" s="3" t="n">
        <v>1.46707383606053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21</v>
      </c>
      <c r="E122" s="2" t="n">
        <v>6</v>
      </c>
      <c r="F122" s="2" t="n">
        <v>65.2248594311681</v>
      </c>
      <c r="G122" s="2" t="n">
        <v>0.595238095238095</v>
      </c>
      <c r="H122" s="2" t="n">
        <v>0.985758333811645</v>
      </c>
      <c r="I122" s="2" t="n">
        <v>0.104146601666321</v>
      </c>
      <c r="J122" s="2" t="n">
        <v>0.260416240530282</v>
      </c>
      <c r="K122" s="2" t="n">
        <v>3.35049601634696</v>
      </c>
      <c r="L122" s="2" t="n">
        <v>0.4</v>
      </c>
      <c r="M122" s="2" t="n">
        <v>0.124</v>
      </c>
      <c r="N122" s="2" t="n">
        <v>7.165</v>
      </c>
      <c r="O122" s="2" t="s">
        <v>41</v>
      </c>
      <c r="P122" s="2" t="n">
        <v>151.7</v>
      </c>
      <c r="Q122" s="2" t="n">
        <v>57.8</v>
      </c>
      <c r="R122" s="2" t="n">
        <v>7.819</v>
      </c>
      <c r="S122" s="2" t="n">
        <v>-1</v>
      </c>
      <c r="T122" s="2" t="n">
        <v>-0.279034730727787</v>
      </c>
      <c r="U122" s="2" t="n">
        <v>-0.799771015281318</v>
      </c>
      <c r="V122" s="2" t="n">
        <v>0.296447196131249</v>
      </c>
      <c r="W122" s="2" t="n">
        <v>0.064993233664132</v>
      </c>
      <c r="X122" s="2" t="n">
        <v>0.193147737255182</v>
      </c>
      <c r="Y122" s="2" t="n">
        <v>0.18377048727812</v>
      </c>
      <c r="Z122" s="2" t="n">
        <v>0.14389002123769</v>
      </c>
      <c r="AA122" s="2" t="n">
        <v>0.131985905802846</v>
      </c>
      <c r="AB122" s="2" t="n">
        <v>0.121872021311467</v>
      </c>
      <c r="AC122" s="2" t="n">
        <v>0.111023961385704</v>
      </c>
      <c r="AD122" s="2" t="n">
        <v>0.0670217059204316</v>
      </c>
      <c r="AE122" s="2" t="n">
        <v>0.0344751998742773</v>
      </c>
      <c r="AF122" s="2" t="n">
        <v>0.0128129599342829</v>
      </c>
      <c r="AG122" s="2" t="n">
        <v>-0.966789163318091</v>
      </c>
      <c r="AH122" s="3" t="b">
        <f aca="false">TRUE()</f>
        <v>1</v>
      </c>
      <c r="AI122" s="3" t="n">
        <v>-2.73891775198227</v>
      </c>
      <c r="AJ122" s="3" t="b">
        <f aca="false">TRUE()</f>
        <v>1</v>
      </c>
      <c r="AK122" s="3" t="n">
        <v>0.438260335170301</v>
      </c>
      <c r="AL122" s="3" t="b">
        <f aca="false">TRUE()</f>
        <v>1</v>
      </c>
      <c r="AM122" s="3" t="n">
        <v>2.07217358518236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23</v>
      </c>
      <c r="E123" s="2" t="n">
        <v>0</v>
      </c>
      <c r="F123" s="2" t="n">
        <v>30.3432488842396</v>
      </c>
      <c r="G123" s="2" t="n">
        <v>0.869014084507042</v>
      </c>
      <c r="H123" s="2" t="n">
        <v>0.970018960597543</v>
      </c>
      <c r="I123" s="2" t="n">
        <v>0.258247468475212</v>
      </c>
      <c r="J123" s="2" t="n">
        <v>0.493084039714763</v>
      </c>
      <c r="K123" s="2" t="n">
        <v>3.48945929626748</v>
      </c>
      <c r="L123" s="2" t="n">
        <v>0.808</v>
      </c>
      <c r="M123" s="2" t="n">
        <v>0.117</v>
      </c>
      <c r="N123" s="2" t="n">
        <v>7.842</v>
      </c>
      <c r="O123" s="2" t="s">
        <v>41</v>
      </c>
      <c r="P123" s="2" t="n">
        <v>67.7</v>
      </c>
      <c r="Q123" s="2" t="n">
        <v>23.7</v>
      </c>
      <c r="R123" s="2" t="n">
        <v>3.491</v>
      </c>
      <c r="S123" s="2" t="n">
        <v>0.49008699001297</v>
      </c>
      <c r="T123" s="2" t="n">
        <v>-0.0323945129153278</v>
      </c>
      <c r="U123" s="2" t="n">
        <v>-0.572145280359183</v>
      </c>
      <c r="V123" s="2" t="n">
        <v>0.0320780882218146</v>
      </c>
      <c r="W123" s="2" t="n">
        <v>0.013987312386777</v>
      </c>
      <c r="X123" s="2" t="n">
        <v>0.0418206217348548</v>
      </c>
      <c r="Y123" s="2" t="n">
        <v>0.126396335885491</v>
      </c>
      <c r="Z123" s="2" t="n">
        <v>0.13727344188929</v>
      </c>
      <c r="AA123" s="2" t="n">
        <v>0.139958785651911</v>
      </c>
      <c r="AB123" s="2" t="n">
        <v>0.158337614997449</v>
      </c>
      <c r="AC123" s="2" t="n">
        <v>0.128721831537624</v>
      </c>
      <c r="AD123" s="2" t="n">
        <v>0.149693594520236</v>
      </c>
      <c r="AE123" s="2" t="n">
        <v>0.092750000607464</v>
      </c>
      <c r="AF123" s="2" t="n">
        <v>0.0250477731756805</v>
      </c>
      <c r="AG123" s="2" t="n">
        <v>-0.878114670648075</v>
      </c>
      <c r="AH123" s="3" t="b">
        <f aca="false">TRUE()</f>
        <v>1</v>
      </c>
      <c r="AI123" s="3" t="n">
        <v>0.960180262993921</v>
      </c>
      <c r="AJ123" s="3" t="b">
        <f aca="false">TRUE()</f>
        <v>1</v>
      </c>
      <c r="AK123" s="3" t="n">
        <v>0.228431843010779</v>
      </c>
      <c r="AL123" s="3" t="b">
        <f aca="false">TRUE()</f>
        <v>1</v>
      </c>
      <c r="AM123" s="3" t="n">
        <v>-0.720594487687655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25</v>
      </c>
      <c r="E124" s="2" t="n">
        <v>0</v>
      </c>
      <c r="F124" s="2" t="n">
        <v>15.2551187030578</v>
      </c>
      <c r="G124" s="2" t="n">
        <v>0.854413102820746</v>
      </c>
      <c r="H124" s="2" t="n">
        <v>0.988100706313751</v>
      </c>
      <c r="I124" s="2" t="n">
        <v>0.177700941216754</v>
      </c>
      <c r="J124" s="2" t="n">
        <v>0.352208369339465</v>
      </c>
      <c r="K124" s="2" t="n">
        <v>5.28000758040411</v>
      </c>
      <c r="L124" s="2" t="n">
        <v>0.812</v>
      </c>
      <c r="M124" s="2" t="n">
        <v>0.097</v>
      </c>
      <c r="N124" s="2" t="n">
        <v>11.445</v>
      </c>
      <c r="O124" s="2" t="s">
        <v>41</v>
      </c>
      <c r="P124" s="2" t="n">
        <v>76.5</v>
      </c>
      <c r="Q124" s="2" t="n">
        <v>30</v>
      </c>
      <c r="R124" s="2" t="n">
        <v>3.945</v>
      </c>
      <c r="S124" s="2" t="n">
        <v>-1</v>
      </c>
      <c r="T124" s="2" t="n">
        <v>-0.147890687913444</v>
      </c>
      <c r="U124" s="2" t="n">
        <v>-0.785180490563318</v>
      </c>
      <c r="V124" s="2" t="n">
        <v>0.0263920263500542</v>
      </c>
      <c r="W124" s="2" t="n">
        <v>0.000452784632174019</v>
      </c>
      <c r="X124" s="2" t="n">
        <v>0.0285301786924658</v>
      </c>
      <c r="Y124" s="2" t="n">
        <v>0.140182889236979</v>
      </c>
      <c r="Z124" s="2" t="n">
        <v>0.143118930984005</v>
      </c>
      <c r="AA124" s="2" t="n">
        <v>0.133331965933028</v>
      </c>
      <c r="AB124" s="2" t="n">
        <v>0.140055349620672</v>
      </c>
      <c r="AC124" s="2" t="n">
        <v>0.149775628179507</v>
      </c>
      <c r="AD124" s="2" t="n">
        <v>0.132340158033601</v>
      </c>
      <c r="AE124" s="2" t="n">
        <v>0.10958200614946</v>
      </c>
      <c r="AF124" s="2" t="n">
        <v>0.0230828931702813</v>
      </c>
      <c r="AG124" s="2" t="n">
        <v>0.264460265607011</v>
      </c>
      <c r="AH124" s="3" t="b">
        <f aca="false">TRUE()</f>
        <v>1</v>
      </c>
      <c r="AI124" s="3" t="n">
        <v>0.996445929807413</v>
      </c>
      <c r="AJ124" s="3" t="b">
        <f aca="false">TRUE()</f>
        <v>1</v>
      </c>
      <c r="AK124" s="3" t="n">
        <v>-0.371078134587857</v>
      </c>
      <c r="AL124" s="3" t="b">
        <f aca="false">TRUE()</f>
        <v>1</v>
      </c>
      <c r="AM124" s="3" t="n">
        <v>-0.428018784815558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26</v>
      </c>
      <c r="E125" s="2" t="n">
        <v>0</v>
      </c>
      <c r="F125" s="2" t="n">
        <v>18.434948822922</v>
      </c>
      <c r="G125" s="2" t="n">
        <v>0.9</v>
      </c>
      <c r="H125" s="2" t="n">
        <v>0.962908906236861</v>
      </c>
      <c r="I125" s="2" t="n">
        <v>0.251995326562168</v>
      </c>
      <c r="J125" s="2" t="n">
        <v>0.553290667470254</v>
      </c>
      <c r="K125" s="2" t="n">
        <v>3.04244773241519</v>
      </c>
      <c r="L125" s="2" t="n">
        <v>0.783</v>
      </c>
      <c r="M125" s="2" t="n">
        <v>0.137</v>
      </c>
      <c r="N125" s="2" t="n">
        <v>6.904</v>
      </c>
      <c r="O125" s="2" t="s">
        <v>41</v>
      </c>
      <c r="P125" s="2" t="n">
        <v>79</v>
      </c>
      <c r="Q125" s="2" t="n">
        <v>30.3</v>
      </c>
      <c r="R125" s="2" t="n">
        <v>4.07</v>
      </c>
      <c r="S125" s="2" t="n">
        <v>0.521058861326143</v>
      </c>
      <c r="T125" s="2" t="n">
        <v>-0.064202752558243</v>
      </c>
      <c r="U125" s="2" t="n">
        <v>-0.416778600059428</v>
      </c>
      <c r="V125" s="2" t="n">
        <v>0.106349752313455</v>
      </c>
      <c r="W125" s="2" t="n">
        <v>0.0152906211219772</v>
      </c>
      <c r="X125" s="2" t="n">
        <v>0.0661167801456317</v>
      </c>
      <c r="Y125" s="2" t="n">
        <v>0.118374565591417</v>
      </c>
      <c r="Z125" s="2" t="n">
        <v>0.162919989011841</v>
      </c>
      <c r="AA125" s="2" t="n">
        <v>0.132770358792649</v>
      </c>
      <c r="AB125" s="2" t="n">
        <v>0.141585838963842</v>
      </c>
      <c r="AC125" s="2" t="n">
        <v>0.139705149161764</v>
      </c>
      <c r="AD125" s="2" t="n">
        <v>0.133903132091982</v>
      </c>
      <c r="AE125" s="2" t="n">
        <v>0.0892297680836508</v>
      </c>
      <c r="AF125" s="2" t="n">
        <v>0.015394418157222</v>
      </c>
      <c r="AG125" s="2" t="n">
        <v>-1.1633592594697</v>
      </c>
      <c r="AH125" s="3" t="b">
        <f aca="false">TRUE()</f>
        <v>1</v>
      </c>
      <c r="AI125" s="3" t="n">
        <v>0.733519845409596</v>
      </c>
      <c r="AJ125" s="3" t="b">
        <f aca="false">TRUE()</f>
        <v>1</v>
      </c>
      <c r="AK125" s="3" t="n">
        <v>0.827941820609415</v>
      </c>
      <c r="AL125" s="3" t="b">
        <f aca="false">TRUE()</f>
        <v>1</v>
      </c>
      <c r="AM125" s="3" t="n">
        <v>-0.344900687408712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27</v>
      </c>
      <c r="E126" s="2" t="n">
        <v>0</v>
      </c>
      <c r="F126" s="2" t="n">
        <v>11.3099324740202</v>
      </c>
      <c r="G126" s="2" t="n">
        <v>0.933574879227053</v>
      </c>
      <c r="H126" s="2" t="n">
        <v>0.984555342509066</v>
      </c>
      <c r="I126" s="2" t="n">
        <v>0.232564784518025</v>
      </c>
      <c r="J126" s="2" t="n">
        <v>0.412908139996795</v>
      </c>
      <c r="K126" s="2" t="n">
        <v>4.48679996928163</v>
      </c>
      <c r="L126" s="2" t="n">
        <v>0.78</v>
      </c>
      <c r="M126" s="2" t="n">
        <v>0.1</v>
      </c>
      <c r="N126" s="2" t="n">
        <v>9.772</v>
      </c>
      <c r="O126" s="2" t="s">
        <v>41</v>
      </c>
      <c r="P126" s="2" t="n">
        <v>89</v>
      </c>
      <c r="Q126" s="2" t="n">
        <v>30.7</v>
      </c>
      <c r="R126" s="2" t="n">
        <v>4.587</v>
      </c>
      <c r="S126" s="2" t="n">
        <v>0.505019277188819</v>
      </c>
      <c r="T126" s="2" t="n">
        <v>-0.211497326771697</v>
      </c>
      <c r="U126" s="2" t="n">
        <v>-0.46340570675912</v>
      </c>
      <c r="V126" s="2" t="n">
        <v>0.0901569320488183</v>
      </c>
      <c r="W126" s="2" t="n">
        <v>0.0246478909917803</v>
      </c>
      <c r="X126" s="2" t="n">
        <v>0.0467422723491525</v>
      </c>
      <c r="Y126" s="2" t="n">
        <v>0.130761513798487</v>
      </c>
      <c r="Z126" s="2" t="n">
        <v>0.139235317459441</v>
      </c>
      <c r="AA126" s="2" t="n">
        <v>0.147887695355367</v>
      </c>
      <c r="AB126" s="2" t="n">
        <v>0.157974233678708</v>
      </c>
      <c r="AC126" s="2" t="n">
        <v>0.134234012092876</v>
      </c>
      <c r="AD126" s="2" t="n">
        <v>0.119085721941037</v>
      </c>
      <c r="AE126" s="2" t="n">
        <v>0.0879023172695129</v>
      </c>
      <c r="AF126" s="2" t="n">
        <v>0.0361769160554196</v>
      </c>
      <c r="AG126" s="2" t="n">
        <v>-0.241697062706713</v>
      </c>
      <c r="AH126" s="3" t="b">
        <f aca="false">TRUE()</f>
        <v>1</v>
      </c>
      <c r="AI126" s="3" t="n">
        <v>0.706320595299477</v>
      </c>
      <c r="AJ126" s="3" t="b">
        <f aca="false">TRUE()</f>
        <v>1</v>
      </c>
      <c r="AK126" s="3" t="n">
        <v>-0.281151637948061</v>
      </c>
      <c r="AL126" s="3" t="b">
        <f aca="false">TRUE()</f>
        <v>1</v>
      </c>
      <c r="AM126" s="3" t="n">
        <v>-0.0124282977813287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28</v>
      </c>
      <c r="E127" s="2" t="n">
        <v>1</v>
      </c>
      <c r="F127" s="2" t="n">
        <v>24.2277453179541</v>
      </c>
      <c r="G127" s="2" t="n">
        <v>0.757267441860465</v>
      </c>
      <c r="H127" s="2" t="n">
        <v>0.997019573271779</v>
      </c>
      <c r="I127" s="2" t="n">
        <v>0.0601685081911129</v>
      </c>
      <c r="J127" s="2" t="n">
        <v>0.191012040717939</v>
      </c>
      <c r="K127" s="2" t="n">
        <v>7.6475457616712</v>
      </c>
      <c r="L127" s="2" t="n">
        <v>0.613</v>
      </c>
      <c r="M127" s="2" t="n">
        <v>0.069</v>
      </c>
      <c r="N127" s="2" t="n">
        <v>16.093</v>
      </c>
      <c r="O127" s="2" t="s">
        <v>41</v>
      </c>
      <c r="P127" s="2" t="n">
        <v>125.1</v>
      </c>
      <c r="Q127" s="2" t="n">
        <v>43.4</v>
      </c>
      <c r="R127" s="2" t="n">
        <v>6.447</v>
      </c>
      <c r="S127" s="2" t="n">
        <v>0.572350714895514</v>
      </c>
      <c r="T127" s="2" t="n">
        <v>-0.32484093978402</v>
      </c>
      <c r="U127" s="2" t="n">
        <v>-0.3805325459863</v>
      </c>
      <c r="V127" s="2" t="n">
        <v>0.119648874037631</v>
      </c>
      <c r="W127" s="2" t="n">
        <v>0.030823908532822</v>
      </c>
      <c r="X127" s="2" t="n">
        <v>0.0738977514116975</v>
      </c>
      <c r="Y127" s="2" t="n">
        <v>0.133603836283984</v>
      </c>
      <c r="Z127" s="2" t="n">
        <v>0.137968388095613</v>
      </c>
      <c r="AA127" s="2" t="n">
        <v>0.140063214518787</v>
      </c>
      <c r="AB127" s="2" t="n">
        <v>0.14565066752786</v>
      </c>
      <c r="AC127" s="2" t="n">
        <v>0.137494481659003</v>
      </c>
      <c r="AD127" s="2" t="n">
        <v>0.119748131501409</v>
      </c>
      <c r="AE127" s="2" t="n">
        <v>0.0957317546465798</v>
      </c>
      <c r="AF127" s="2" t="n">
        <v>0.015841774355067</v>
      </c>
      <c r="AG127" s="2" t="n">
        <v>1.77522085805151</v>
      </c>
      <c r="AH127" s="3" t="b">
        <f aca="false">TRUE()</f>
        <v>1</v>
      </c>
      <c r="AI127" s="3" t="n">
        <v>-0.807770994163816</v>
      </c>
      <c r="AJ127" s="3" t="b">
        <f aca="false">TRUE()</f>
        <v>1</v>
      </c>
      <c r="AK127" s="3" t="n">
        <v>-1.21039210322595</v>
      </c>
      <c r="AL127" s="3" t="b">
        <f aca="false">TRUE()</f>
        <v>1</v>
      </c>
      <c r="AM127" s="3" t="n">
        <v>1.18779702877352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28</v>
      </c>
      <c r="E128" s="2" t="n">
        <v>2</v>
      </c>
      <c r="F128" s="2" t="n">
        <v>18.434948822922</v>
      </c>
      <c r="G128" s="2" t="n">
        <v>0.734862385321101</v>
      </c>
      <c r="H128" s="2" t="n">
        <v>0.995011710512766</v>
      </c>
      <c r="I128" s="2" t="n">
        <v>0.0722693364039729</v>
      </c>
      <c r="J128" s="2" t="n">
        <v>0.230317081437512</v>
      </c>
      <c r="K128" s="2" t="n">
        <v>6.1611336739391</v>
      </c>
      <c r="L128" s="2" t="n">
        <v>0.596</v>
      </c>
      <c r="M128" s="2" t="n">
        <v>0.065</v>
      </c>
      <c r="N128" s="2" t="n">
        <v>12.996</v>
      </c>
      <c r="O128" s="2" t="s">
        <v>41</v>
      </c>
      <c r="P128" s="2" t="n">
        <v>139</v>
      </c>
      <c r="Q128" s="2" t="n">
        <v>41</v>
      </c>
      <c r="R128" s="2" t="n">
        <v>7.164</v>
      </c>
      <c r="S128" s="2" t="n">
        <v>0.343331552269985</v>
      </c>
      <c r="T128" s="2" t="n">
        <v>-0.441709824899379</v>
      </c>
      <c r="U128" s="2" t="n">
        <v>0.39103503928785</v>
      </c>
      <c r="V128" s="2" t="n">
        <v>0.137482811410111</v>
      </c>
      <c r="W128" s="2" t="n">
        <v>0.00192134515778086</v>
      </c>
      <c r="X128" s="2" t="n">
        <v>0.105452696837861</v>
      </c>
      <c r="Y128" s="2" t="n">
        <v>0.130183510927785</v>
      </c>
      <c r="Z128" s="2" t="n">
        <v>0.130153991476147</v>
      </c>
      <c r="AA128" s="2" t="n">
        <v>0.138127846946137</v>
      </c>
      <c r="AB128" s="2" t="n">
        <v>0.160552750511199</v>
      </c>
      <c r="AC128" s="2" t="n">
        <v>0.13649871997213</v>
      </c>
      <c r="AD128" s="2" t="n">
        <v>0.102958223697014</v>
      </c>
      <c r="AE128" s="2" t="n">
        <v>0.0860200269544601</v>
      </c>
      <c r="AF128" s="2" t="n">
        <v>0.0100522326772675</v>
      </c>
      <c r="AG128" s="2" t="n">
        <v>0.826719657924305</v>
      </c>
      <c r="AH128" s="3" t="b">
        <f aca="false">TRUE()</f>
        <v>1</v>
      </c>
      <c r="AI128" s="3" t="n">
        <v>-0.961900078121158</v>
      </c>
      <c r="AJ128" s="3" t="b">
        <f aca="false">TRUE()</f>
        <v>1</v>
      </c>
      <c r="AK128" s="3" t="n">
        <v>-1.33029409874567</v>
      </c>
      <c r="AL128" s="3" t="b">
        <f aca="false">TRUE()</f>
        <v>1</v>
      </c>
      <c r="AM128" s="3" t="n">
        <v>1.64993365035559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29</v>
      </c>
      <c r="E129" s="2" t="n">
        <v>1</v>
      </c>
      <c r="F129" s="2" t="n">
        <v>30.3432488842396</v>
      </c>
      <c r="G129" s="2" t="n">
        <v>0.756693830034924</v>
      </c>
      <c r="H129" s="2" t="n">
        <v>0.97361798567248</v>
      </c>
      <c r="I129" s="2" t="n">
        <v>0.195559003799115</v>
      </c>
      <c r="J129" s="2" t="n">
        <v>0.403566126853891</v>
      </c>
      <c r="K129" s="2" t="n">
        <v>4.15263808979067</v>
      </c>
      <c r="L129" s="2" t="n">
        <v>0.705</v>
      </c>
      <c r="M129" s="2" t="n">
        <v>0.096</v>
      </c>
      <c r="N129" s="2" t="n">
        <v>9.026</v>
      </c>
      <c r="O129" s="2" t="s">
        <v>41</v>
      </c>
      <c r="P129" s="2" t="n">
        <v>116.9</v>
      </c>
      <c r="Q129" s="2" t="n">
        <v>42.3</v>
      </c>
      <c r="R129" s="2" t="n">
        <v>6.025</v>
      </c>
      <c r="S129" s="2" t="n">
        <v>0.548886259042916</v>
      </c>
      <c r="T129" s="2" t="n">
        <v>-0.372949522609771</v>
      </c>
      <c r="U129" s="2" t="n">
        <v>-0.546628834586067</v>
      </c>
      <c r="V129" s="2" t="n">
        <v>0.115908571839369</v>
      </c>
      <c r="W129" s="2" t="n">
        <v>0.0367091550888785</v>
      </c>
      <c r="X129" s="2" t="n">
        <v>0.139419817518327</v>
      </c>
      <c r="Y129" s="2" t="n">
        <v>0.137798427611848</v>
      </c>
      <c r="Z129" s="2" t="n">
        <v>0.125678012536713</v>
      </c>
      <c r="AA129" s="2" t="n">
        <v>0.111962168774213</v>
      </c>
      <c r="AB129" s="2" t="n">
        <v>0.134748110129806</v>
      </c>
      <c r="AC129" s="2" t="n">
        <v>0.137579367367335</v>
      </c>
      <c r="AD129" s="2" t="n">
        <v>0.12891802404986</v>
      </c>
      <c r="AE129" s="2" t="n">
        <v>0.0692670254749919</v>
      </c>
      <c r="AF129" s="2" t="n">
        <v>0.0146290465369064</v>
      </c>
      <c r="AG129" s="2" t="n">
        <v>-0.454930624482661</v>
      </c>
      <c r="AH129" s="3" t="b">
        <f aca="false">TRUE()</f>
        <v>1</v>
      </c>
      <c r="AI129" s="3" t="n">
        <v>0.0263393425465004</v>
      </c>
      <c r="AJ129" s="3" t="b">
        <f aca="false">TRUE()</f>
        <v>1</v>
      </c>
      <c r="AK129" s="3" t="n">
        <v>-0.401053633467789</v>
      </c>
      <c r="AL129" s="3" t="b">
        <f aca="false">TRUE()</f>
        <v>1</v>
      </c>
      <c r="AM129" s="3" t="n">
        <v>0.91516966927907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29</v>
      </c>
      <c r="E130" s="2" t="n">
        <v>2</v>
      </c>
      <c r="F130" s="2" t="n">
        <v>15.2551187030578</v>
      </c>
      <c r="G130" s="2" t="n">
        <v>0.844736842105263</v>
      </c>
      <c r="H130" s="2" t="n">
        <v>0.991309884032264</v>
      </c>
      <c r="I130" s="2" t="n">
        <v>0.135110708714045</v>
      </c>
      <c r="J130" s="2" t="n">
        <v>0.299714408163694</v>
      </c>
      <c r="K130" s="2" t="n">
        <v>4.74557009903014</v>
      </c>
      <c r="L130" s="2" t="n">
        <v>0.632</v>
      </c>
      <c r="M130" s="2" t="n">
        <v>0.108</v>
      </c>
      <c r="N130" s="2" t="n">
        <v>10.182</v>
      </c>
      <c r="O130" s="2" t="s">
        <v>41</v>
      </c>
      <c r="P130" s="2" t="n">
        <v>125.2</v>
      </c>
      <c r="Q130" s="2" t="n">
        <v>42.7</v>
      </c>
      <c r="R130" s="2" t="n">
        <v>6.456</v>
      </c>
      <c r="S130" s="2" t="n">
        <v>0.600766837276119</v>
      </c>
      <c r="T130" s="2" t="n">
        <v>-0.476524297985515</v>
      </c>
      <c r="U130" s="2" t="n">
        <v>-0.246517233553826</v>
      </c>
      <c r="V130" s="2" t="n">
        <v>0.245178320149552</v>
      </c>
      <c r="W130" s="2" t="n">
        <v>0.0537557733870748</v>
      </c>
      <c r="X130" s="2" t="n">
        <v>0.143748883833049</v>
      </c>
      <c r="Y130" s="2" t="n">
        <v>0.164237751440458</v>
      </c>
      <c r="Z130" s="2" t="n">
        <v>0.141328572888805</v>
      </c>
      <c r="AA130" s="2" t="n">
        <v>0.12313125578893</v>
      </c>
      <c r="AB130" s="2" t="n">
        <v>0.128591888946191</v>
      </c>
      <c r="AC130" s="2" t="n">
        <v>0.111339431938833</v>
      </c>
      <c r="AD130" s="2" t="n">
        <v>0.113395318194165</v>
      </c>
      <c r="AE130" s="2" t="n">
        <v>0.0657114917504086</v>
      </c>
      <c r="AF130" s="2" t="n">
        <v>0.00851540521916065</v>
      </c>
      <c r="AG130" s="2" t="n">
        <v>-0.0765720743880124</v>
      </c>
      <c r="AH130" s="3" t="b">
        <f aca="false">TRUE()</f>
        <v>1</v>
      </c>
      <c r="AI130" s="3" t="n">
        <v>-0.635509076799729</v>
      </c>
      <c r="AJ130" s="3" t="b">
        <f aca="false">TRUE()</f>
        <v>1</v>
      </c>
      <c r="AK130" s="3" t="n">
        <v>-0.0413476469086073</v>
      </c>
      <c r="AL130" s="3" t="b">
        <f aca="false">TRUE()</f>
        <v>1</v>
      </c>
      <c r="AM130" s="3" t="n">
        <v>1.1911217526698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29</v>
      </c>
      <c r="E131" s="2" t="n">
        <v>3</v>
      </c>
      <c r="F131" s="2" t="n">
        <v>23.6293777306568</v>
      </c>
      <c r="G131" s="2" t="n">
        <v>0.75</v>
      </c>
      <c r="H131" s="2" t="n">
        <v>0.987299837664458</v>
      </c>
      <c r="I131" s="2" t="n">
        <v>0.167257170525908</v>
      </c>
      <c r="J131" s="2" t="n">
        <v>0.313605384740773</v>
      </c>
      <c r="K131" s="2" t="n">
        <v>4.95817175172766</v>
      </c>
      <c r="L131" s="2" t="n">
        <v>0.68</v>
      </c>
      <c r="M131" s="2" t="n">
        <v>0.094</v>
      </c>
      <c r="N131" s="2" t="n">
        <v>10.742</v>
      </c>
      <c r="O131" s="2" t="s">
        <v>41</v>
      </c>
      <c r="P131" s="2" t="n">
        <v>135</v>
      </c>
      <c r="Q131" s="2" t="n">
        <v>38.1</v>
      </c>
      <c r="R131" s="2" t="n">
        <v>6.961</v>
      </c>
      <c r="S131" s="2" t="n">
        <v>0.413079811704869</v>
      </c>
      <c r="T131" s="2" t="n">
        <v>-0.674127610088299</v>
      </c>
      <c r="U131" s="2" t="n">
        <v>0.494289380987354</v>
      </c>
      <c r="V131" s="2" t="n">
        <v>0.0996709584831838</v>
      </c>
      <c r="W131" s="2" t="n">
        <v>0.00273971324138245</v>
      </c>
      <c r="X131" s="2" t="n">
        <v>0.107030997452307</v>
      </c>
      <c r="Y131" s="2" t="n">
        <v>0.128834425451357</v>
      </c>
      <c r="Z131" s="2" t="n">
        <v>0.145619343845635</v>
      </c>
      <c r="AA131" s="2" t="n">
        <v>0.120696884000901</v>
      </c>
      <c r="AB131" s="2" t="n">
        <v>0.128632327883635</v>
      </c>
      <c r="AC131" s="2" t="n">
        <v>0.136308327991123</v>
      </c>
      <c r="AD131" s="2" t="n">
        <v>0.118860229869633</v>
      </c>
      <c r="AE131" s="2" t="n">
        <v>0.0972745641685761</v>
      </c>
      <c r="AF131" s="2" t="n">
        <v>0.0167428993368316</v>
      </c>
      <c r="AG131" s="2" t="n">
        <v>0.0590921363627832</v>
      </c>
      <c r="AH131" s="3" t="b">
        <f aca="false">TRUE()</f>
        <v>1</v>
      </c>
      <c r="AI131" s="3" t="n">
        <v>-0.200321075037824</v>
      </c>
      <c r="AJ131" s="3" t="b">
        <f aca="false">TRUE()</f>
        <v>1</v>
      </c>
      <c r="AK131" s="3" t="n">
        <v>-0.461004631227652</v>
      </c>
      <c r="AL131" s="3" t="b">
        <f aca="false">TRUE()</f>
        <v>1</v>
      </c>
      <c r="AM131" s="3" t="n">
        <v>1.51694469450463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29</v>
      </c>
      <c r="E132" s="2" t="n">
        <v>4</v>
      </c>
      <c r="F132" s="2" t="n">
        <v>46.8476102659946</v>
      </c>
      <c r="G132" s="2" t="n">
        <v>0.784351145038168</v>
      </c>
      <c r="H132" s="2" t="n">
        <v>0.958351518610442</v>
      </c>
      <c r="I132" s="2" t="n">
        <v>0.290723029381196</v>
      </c>
      <c r="J132" s="2" t="n">
        <v>0.470149998040516</v>
      </c>
      <c r="K132" s="2" t="n">
        <v>2.94733426664612</v>
      </c>
      <c r="L132" s="2" t="n">
        <v>0.642</v>
      </c>
      <c r="M132" s="2" t="n">
        <v>0.084</v>
      </c>
      <c r="N132" s="2" t="n">
        <v>6.608</v>
      </c>
      <c r="O132" s="2" t="s">
        <v>41</v>
      </c>
      <c r="P132" s="2" t="n">
        <v>136.7</v>
      </c>
      <c r="Q132" s="2" t="n">
        <v>50.3</v>
      </c>
      <c r="R132" s="2" t="n">
        <v>7.046</v>
      </c>
      <c r="S132" s="2" t="n">
        <v>0.384152424001792</v>
      </c>
      <c r="T132" s="2" t="n">
        <v>-0.148965843783139</v>
      </c>
      <c r="U132" s="2" t="n">
        <v>-0.535004449420674</v>
      </c>
      <c r="V132" s="2" t="n">
        <v>0.24265435064011</v>
      </c>
      <c r="W132" s="2" t="n">
        <v>0.0760625646328852</v>
      </c>
      <c r="X132" s="2" t="n">
        <v>0.0893654764014571</v>
      </c>
      <c r="Y132" s="2" t="n">
        <v>0.110597401140531</v>
      </c>
      <c r="Z132" s="2" t="n">
        <v>0.128373683907442</v>
      </c>
      <c r="AA132" s="2" t="n">
        <v>0.179678701058479</v>
      </c>
      <c r="AB132" s="2" t="n">
        <v>0.164509160853023</v>
      </c>
      <c r="AC132" s="2" t="n">
        <v>0.133558978583816</v>
      </c>
      <c r="AD132" s="2" t="n">
        <v>0.1016898271521</v>
      </c>
      <c r="AE132" s="2" t="n">
        <v>0.0724335467947229</v>
      </c>
      <c r="AF132" s="2" t="n">
        <v>0.0197932241084289</v>
      </c>
      <c r="AG132" s="2" t="n">
        <v>-1.22405254713522</v>
      </c>
      <c r="AH132" s="3" t="b">
        <f aca="false">TRUE()</f>
        <v>1</v>
      </c>
      <c r="AI132" s="3" t="n">
        <v>-0.544844909765999</v>
      </c>
      <c r="AJ132" s="3" t="b">
        <f aca="false">TRUE()</f>
        <v>1</v>
      </c>
      <c r="AK132" s="3" t="n">
        <v>-0.76075962002697</v>
      </c>
      <c r="AL132" s="3" t="b">
        <f aca="false">TRUE()</f>
        <v>1</v>
      </c>
      <c r="AM132" s="3" t="n">
        <v>1.57346500074129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29</v>
      </c>
      <c r="E133" s="2" t="n">
        <v>5</v>
      </c>
      <c r="F133" s="2" t="n">
        <v>16.504361381755</v>
      </c>
      <c r="G133" s="2" t="n">
        <v>0.909282700421941</v>
      </c>
      <c r="H133" s="2" t="n">
        <v>0.978432127579091</v>
      </c>
      <c r="I133" s="2" t="n">
        <v>0.267952267471121</v>
      </c>
      <c r="J133" s="2" t="n">
        <v>0.436129875974711</v>
      </c>
      <c r="K133" s="2" t="n">
        <v>3.17552832665647</v>
      </c>
      <c r="L133" s="2" t="n">
        <v>0.664</v>
      </c>
      <c r="M133" s="2" t="n">
        <v>0.128</v>
      </c>
      <c r="N133" s="2" t="n">
        <v>7.031</v>
      </c>
      <c r="O133" s="2" t="s">
        <v>41</v>
      </c>
      <c r="P133" s="2" t="n">
        <v>107.2</v>
      </c>
      <c r="Q133" s="2" t="n">
        <v>35.5</v>
      </c>
      <c r="R133" s="2" t="n">
        <v>5.524</v>
      </c>
      <c r="S133" s="2" t="n">
        <v>0.211794010486142</v>
      </c>
      <c r="T133" s="2" t="n">
        <v>-0.20962975521513</v>
      </c>
      <c r="U133" s="2" t="n">
        <v>-0.38669085848055</v>
      </c>
      <c r="V133" s="2" t="n">
        <v>0.209860238633054</v>
      </c>
      <c r="W133" s="2" t="n">
        <v>0.0422605453393358</v>
      </c>
      <c r="X133" s="2" t="n">
        <v>0.146183991405174</v>
      </c>
      <c r="Y133" s="2" t="n">
        <v>0.156132183036844</v>
      </c>
      <c r="Z133" s="2" t="n">
        <v>0.122327176222542</v>
      </c>
      <c r="AA133" s="2" t="n">
        <v>0.116607910596673</v>
      </c>
      <c r="AB133" s="2" t="n">
        <v>0.103494894885891</v>
      </c>
      <c r="AC133" s="2" t="n">
        <v>0.105242049354076</v>
      </c>
      <c r="AD133" s="2" t="n">
        <v>0.113394840918601</v>
      </c>
      <c r="AE133" s="2" t="n">
        <v>0.0983684142010706</v>
      </c>
      <c r="AF133" s="2" t="n">
        <v>0.038248539379129</v>
      </c>
      <c r="AG133" s="2" t="n">
        <v>-1.07843859420244</v>
      </c>
      <c r="AH133" s="3" t="b">
        <f aca="false">TRUE()</f>
        <v>1</v>
      </c>
      <c r="AI133" s="3" t="n">
        <v>-0.345383742291792</v>
      </c>
      <c r="AJ133" s="3" t="b">
        <f aca="false">TRUE()</f>
        <v>1</v>
      </c>
      <c r="AK133" s="3" t="n">
        <v>0.558162330690028</v>
      </c>
      <c r="AL133" s="3" t="b">
        <f aca="false">TRUE()</f>
        <v>1</v>
      </c>
      <c r="AM133" s="3" t="n">
        <v>0.592671451340509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30</v>
      </c>
      <c r="E134" s="2" t="n">
        <v>0</v>
      </c>
      <c r="F134" s="2" t="n">
        <v>13.2405199151872</v>
      </c>
      <c r="G134" s="2" t="n">
        <v>0.858719646799117</v>
      </c>
      <c r="H134" s="2" t="n">
        <v>0.984507825291972</v>
      </c>
      <c r="I134" s="2" t="n">
        <v>0.214969697440095</v>
      </c>
      <c r="J134" s="2" t="n">
        <v>0.391302335642325</v>
      </c>
      <c r="K134" s="2" t="n">
        <v>4.51211851849444</v>
      </c>
      <c r="L134" s="2" t="n">
        <v>0.77</v>
      </c>
      <c r="M134" s="2" t="n">
        <v>0.108</v>
      </c>
      <c r="N134" s="2" t="n">
        <v>9.86</v>
      </c>
      <c r="O134" s="2" t="s">
        <v>41</v>
      </c>
      <c r="P134" s="2" t="n">
        <v>74.5</v>
      </c>
      <c r="Q134" s="2" t="n">
        <v>25.5</v>
      </c>
      <c r="R134" s="2" t="n">
        <v>3.843</v>
      </c>
      <c r="S134" s="2" t="n">
        <v>0.218019598438246</v>
      </c>
      <c r="T134" s="2" t="n">
        <v>-0.107392399187415</v>
      </c>
      <c r="U134" s="2" t="n">
        <v>-0.383434323885171</v>
      </c>
      <c r="V134" s="2" t="n">
        <v>0.106817710588533</v>
      </c>
      <c r="W134" s="2" t="n">
        <v>0.00983894985068445</v>
      </c>
      <c r="X134" s="2" t="n">
        <v>0.0777176008718713</v>
      </c>
      <c r="Y134" s="2" t="n">
        <v>0.144029548499398</v>
      </c>
      <c r="Z134" s="2" t="n">
        <v>0.141911252271977</v>
      </c>
      <c r="AA134" s="2" t="n">
        <v>0.133294656626474</v>
      </c>
      <c r="AB134" s="2" t="n">
        <v>0.12732124960051</v>
      </c>
      <c r="AC134" s="2" t="n">
        <v>0.137556632471034</v>
      </c>
      <c r="AD134" s="2" t="n">
        <v>0.131346981550932</v>
      </c>
      <c r="AE134" s="2" t="n">
        <v>0.0834452755024562</v>
      </c>
      <c r="AF134" s="2" t="n">
        <v>0.0233768026053474</v>
      </c>
      <c r="AG134" s="2" t="n">
        <v>-0.225540927734431</v>
      </c>
      <c r="AH134" s="3" t="b">
        <f aca="false">TRUE()</f>
        <v>1</v>
      </c>
      <c r="AI134" s="3" t="n">
        <v>0.615656428265747</v>
      </c>
      <c r="AJ134" s="3" t="b">
        <f aca="false">TRUE()</f>
        <v>1</v>
      </c>
      <c r="AK134" s="3" t="n">
        <v>-0.0413476469086073</v>
      </c>
      <c r="AL134" s="3" t="b">
        <f aca="false">TRUE()</f>
        <v>1</v>
      </c>
      <c r="AM134" s="3" t="n">
        <v>-0.494513262741034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31</v>
      </c>
      <c r="E135" s="2" t="n">
        <v>0</v>
      </c>
      <c r="F135" s="2" t="n">
        <v>18.9246444160512</v>
      </c>
      <c r="G135" s="2" t="n">
        <v>0.78054133138259</v>
      </c>
      <c r="H135" s="2" t="n">
        <v>0.990136788282172</v>
      </c>
      <c r="I135" s="2" t="n">
        <v>0.0897441269806063</v>
      </c>
      <c r="J135" s="2" t="n">
        <v>0.295111388319079</v>
      </c>
      <c r="K135" s="2" t="n">
        <v>6.28206517428934</v>
      </c>
      <c r="L135" s="2" t="n">
        <v>0.787</v>
      </c>
      <c r="M135" s="2" t="n">
        <v>0.094</v>
      </c>
      <c r="N135" s="2" t="n">
        <v>13.397</v>
      </c>
      <c r="O135" s="2" t="s">
        <v>41</v>
      </c>
      <c r="P135" s="2" t="n">
        <v>64.2</v>
      </c>
      <c r="Q135" s="2" t="n">
        <v>23.6</v>
      </c>
      <c r="R135" s="2" t="n">
        <v>3.311</v>
      </c>
      <c r="S135" s="2" t="n">
        <v>0.390022401664601</v>
      </c>
      <c r="T135" s="2" t="n">
        <v>-0.0821913762212895</v>
      </c>
      <c r="U135" s="2" t="n">
        <v>-0.504015413312704</v>
      </c>
      <c r="V135" s="2" t="n">
        <v>0.0561089871914001</v>
      </c>
      <c r="W135" s="2" t="n">
        <v>0.00335887321819339</v>
      </c>
      <c r="X135" s="2" t="n">
        <v>0.0649416351320468</v>
      </c>
      <c r="Y135" s="2" t="n">
        <v>0.135339106773383</v>
      </c>
      <c r="Z135" s="2" t="n">
        <v>0.142324545678124</v>
      </c>
      <c r="AA135" s="2" t="n">
        <v>0.140590709077467</v>
      </c>
      <c r="AB135" s="2" t="n">
        <v>0.125439753267912</v>
      </c>
      <c r="AC135" s="2" t="n">
        <v>0.145454484003658</v>
      </c>
      <c r="AD135" s="2" t="n">
        <v>0.125477756368913</v>
      </c>
      <c r="AE135" s="2" t="n">
        <v>0.0947533547873915</v>
      </c>
      <c r="AF135" s="2" t="n">
        <v>0.025678654911105</v>
      </c>
      <c r="AG135" s="2" t="n">
        <v>0.903887809449766</v>
      </c>
      <c r="AH135" s="3" t="b">
        <f aca="false">TRUE()</f>
        <v>1</v>
      </c>
      <c r="AI135" s="3" t="n">
        <v>0.769785512223088</v>
      </c>
      <c r="AJ135" s="3" t="b">
        <f aca="false">TRUE()</f>
        <v>1</v>
      </c>
      <c r="AK135" s="3" t="n">
        <v>-0.461004631227652</v>
      </c>
      <c r="AL135" s="3" t="b">
        <f aca="false">TRUE()</f>
        <v>1</v>
      </c>
      <c r="AM135" s="3" t="n">
        <v>-0.836959824057239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32</v>
      </c>
      <c r="E136" s="2" t="n">
        <v>0</v>
      </c>
      <c r="F136" s="2" t="n">
        <v>18.434948822922</v>
      </c>
      <c r="G136" s="2" t="n">
        <v>0.693430656934307</v>
      </c>
      <c r="H136" s="2" t="n">
        <v>0.991793434990593</v>
      </c>
      <c r="I136" s="2" t="n">
        <v>0.0839878376624318</v>
      </c>
      <c r="J136" s="2" t="n">
        <v>0.259270653106691</v>
      </c>
      <c r="K136" s="2" t="n">
        <v>6.59528867013637</v>
      </c>
      <c r="L136" s="2" t="n">
        <v>0.708</v>
      </c>
      <c r="M136" s="2" t="n">
        <v>0.079</v>
      </c>
      <c r="N136" s="2" t="n">
        <v>14.053</v>
      </c>
      <c r="O136" s="2" t="s">
        <v>41</v>
      </c>
      <c r="P136" s="2" t="n">
        <v>103.7</v>
      </c>
      <c r="Q136" s="2" t="n">
        <v>38.9</v>
      </c>
      <c r="R136" s="2" t="n">
        <v>5.347</v>
      </c>
      <c r="S136" s="2" t="n">
        <v>-1</v>
      </c>
      <c r="T136" s="2" t="n">
        <v>-0.179827428276961</v>
      </c>
      <c r="U136" s="2" t="n">
        <v>-0.696516122266656</v>
      </c>
      <c r="V136" s="2" t="n">
        <v>0.110578928595619</v>
      </c>
      <c r="W136" s="2" t="n">
        <v>0.0521080890898553</v>
      </c>
      <c r="X136" s="2" t="n">
        <v>0.091330852370802</v>
      </c>
      <c r="Y136" s="2" t="n">
        <v>0.132988475467932</v>
      </c>
      <c r="Z136" s="2" t="n">
        <v>0.126445869884303</v>
      </c>
      <c r="AA136" s="2" t="n">
        <v>0.141029958001546</v>
      </c>
      <c r="AB136" s="2" t="n">
        <v>0.127374963446146</v>
      </c>
      <c r="AC136" s="2" t="n">
        <v>0.120349582251602</v>
      </c>
      <c r="AD136" s="2" t="n">
        <v>0.120808429862766</v>
      </c>
      <c r="AE136" s="2" t="n">
        <v>0.118102064849048</v>
      </c>
      <c r="AF136" s="2" t="n">
        <v>0.0215698038658535</v>
      </c>
      <c r="AG136" s="2" t="n">
        <v>1.10376028369224</v>
      </c>
      <c r="AH136" s="3" t="b">
        <f aca="false">TRUE()</f>
        <v>1</v>
      </c>
      <c r="AI136" s="3" t="n">
        <v>0.0535385926566195</v>
      </c>
      <c r="AJ136" s="3" t="b">
        <f aca="false">TRUE()</f>
        <v>1</v>
      </c>
      <c r="AK136" s="3" t="n">
        <v>-0.910637114426629</v>
      </c>
      <c r="AL136" s="3" t="b">
        <f aca="false">TRUE()</f>
        <v>1</v>
      </c>
      <c r="AM136" s="3" t="n">
        <v>0.476306114970924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35</v>
      </c>
      <c r="E137" s="2" t="n">
        <v>0</v>
      </c>
      <c r="F137" s="2" t="n">
        <v>23.6293777306568</v>
      </c>
      <c r="G137" s="2" t="n">
        <v>0.856984478935698</v>
      </c>
      <c r="H137" s="2" t="n">
        <v>0.980081322311429</v>
      </c>
      <c r="I137" s="2" t="n">
        <v>0.254187543409163</v>
      </c>
      <c r="J137" s="2" t="n">
        <v>0.427996962708316</v>
      </c>
      <c r="K137" s="2" t="n">
        <v>4.30533501555943</v>
      </c>
      <c r="L137" s="2" t="n">
        <v>0.788</v>
      </c>
      <c r="M137" s="2" t="n">
        <v>0.111</v>
      </c>
      <c r="N137" s="2" t="n">
        <v>9.511</v>
      </c>
      <c r="O137" s="2" t="s">
        <v>41</v>
      </c>
      <c r="P137" s="2" t="n">
        <v>77.5</v>
      </c>
      <c r="Q137" s="2" t="n">
        <v>28.9</v>
      </c>
      <c r="R137" s="2" t="n">
        <v>3.997</v>
      </c>
      <c r="S137" s="2" t="n">
        <v>0.455709874293557</v>
      </c>
      <c r="T137" s="2" t="n">
        <v>-0.117128195579285</v>
      </c>
      <c r="U137" s="2" t="n">
        <v>-0.542749829556338</v>
      </c>
      <c r="V137" s="2" t="n">
        <v>0.0952872795085764</v>
      </c>
      <c r="W137" s="2" t="n">
        <v>0.0132389537695828</v>
      </c>
      <c r="X137" s="2" t="n">
        <v>0.0640191745617388</v>
      </c>
      <c r="Y137" s="2" t="n">
        <v>0.136071336468998</v>
      </c>
      <c r="Z137" s="2" t="n">
        <v>0.142179037566711</v>
      </c>
      <c r="AA137" s="2" t="n">
        <v>0.133035372574933</v>
      </c>
      <c r="AB137" s="2" t="n">
        <v>0.155155614331877</v>
      </c>
      <c r="AC137" s="2" t="n">
        <v>0.126518038242566</v>
      </c>
      <c r="AD137" s="2" t="n">
        <v>0.138579646989595</v>
      </c>
      <c r="AE137" s="2" t="n">
        <v>0.0917167880094569</v>
      </c>
      <c r="AF137" s="2" t="n">
        <v>0.012724991254125</v>
      </c>
      <c r="AG137" s="2" t="n">
        <v>-0.357492492390783</v>
      </c>
      <c r="AH137" s="3" t="b">
        <f aca="false">TRUE()</f>
        <v>1</v>
      </c>
      <c r="AI137" s="3" t="n">
        <v>0.778851928926461</v>
      </c>
      <c r="AJ137" s="3" t="b">
        <f aca="false">TRUE()</f>
        <v>1</v>
      </c>
      <c r="AK137" s="3" t="n">
        <v>0.0485788497311882</v>
      </c>
      <c r="AL137" s="3" t="b">
        <f aca="false">TRUE()</f>
        <v>1</v>
      </c>
      <c r="AM137" s="3" t="n">
        <v>-0.394771545852819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36</v>
      </c>
      <c r="E138" s="2" t="n">
        <v>0</v>
      </c>
      <c r="F138" s="2" t="n">
        <v>15.2551187030578</v>
      </c>
      <c r="G138" s="2" t="n">
        <v>0.851950354609929</v>
      </c>
      <c r="H138" s="2" t="n">
        <v>0.990994124745789</v>
      </c>
      <c r="I138" s="2" t="n">
        <v>0.132307872241619</v>
      </c>
      <c r="J138" s="2" t="n">
        <v>0.306639128696937</v>
      </c>
      <c r="K138" s="2" t="n">
        <v>5.75509372526421</v>
      </c>
      <c r="L138" s="2" t="n">
        <v>0.769</v>
      </c>
      <c r="M138" s="2" t="n">
        <v>0.094</v>
      </c>
      <c r="N138" s="2" t="n">
        <v>12.246</v>
      </c>
      <c r="O138" s="2" t="s">
        <v>41</v>
      </c>
      <c r="P138" s="2" t="n">
        <v>62.5</v>
      </c>
      <c r="Q138" s="2" t="n">
        <v>23.8</v>
      </c>
      <c r="R138" s="2" t="n">
        <v>3.223</v>
      </c>
      <c r="S138" s="2" t="n">
        <v>-1</v>
      </c>
      <c r="T138" s="2" t="n">
        <v>-0.0878511446875343</v>
      </c>
      <c r="U138" s="2" t="n">
        <v>-0.542344074650607</v>
      </c>
      <c r="V138" s="2" t="n">
        <v>0.015275766287666</v>
      </c>
      <c r="W138" s="2" t="n">
        <v>0.0108108067446242</v>
      </c>
      <c r="X138" s="2" t="n">
        <v>0.0386410724121405</v>
      </c>
      <c r="Y138" s="2" t="n">
        <v>0.118606430405643</v>
      </c>
      <c r="Z138" s="2" t="n">
        <v>0.153981078775319</v>
      </c>
      <c r="AA138" s="2" t="n">
        <v>0.137579612361524</v>
      </c>
      <c r="AB138" s="2" t="n">
        <v>0.143424581094664</v>
      </c>
      <c r="AC138" s="2" t="n">
        <v>0.143808735432046</v>
      </c>
      <c r="AD138" s="2" t="n">
        <v>0.138178789074287</v>
      </c>
      <c r="AE138" s="2" t="n">
        <v>0.0896494048101411</v>
      </c>
      <c r="AF138" s="2" t="n">
        <v>0.0361302956342344</v>
      </c>
      <c r="AG138" s="2" t="n">
        <v>0.567619653425998</v>
      </c>
      <c r="AH138" s="3" t="b">
        <f aca="false">TRUE()</f>
        <v>1</v>
      </c>
      <c r="AI138" s="3" t="n">
        <v>0.606590011562374</v>
      </c>
      <c r="AJ138" s="3" t="b">
        <f aca="false">TRUE()</f>
        <v>1</v>
      </c>
      <c r="AK138" s="3" t="n">
        <v>-0.461004631227652</v>
      </c>
      <c r="AL138" s="3" t="b">
        <f aca="false">TRUE()</f>
        <v>1</v>
      </c>
      <c r="AM138" s="3" t="n">
        <v>-0.893480130293894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2</v>
      </c>
      <c r="E139" s="2" t="n">
        <v>1</v>
      </c>
      <c r="F139" s="2" t="n">
        <v>16.504361381755</v>
      </c>
      <c r="G139" s="2" t="n">
        <v>0.890243902439024</v>
      </c>
      <c r="H139" s="2" t="n">
        <v>0.981463818668779</v>
      </c>
      <c r="I139" s="2" t="n">
        <v>0.298726082350628</v>
      </c>
      <c r="J139" s="2" t="n">
        <v>0.431969619051669</v>
      </c>
      <c r="K139" s="2" t="n">
        <v>3.48339399820417</v>
      </c>
      <c r="L139" s="2" t="n">
        <v>0.66</v>
      </c>
      <c r="M139" s="2" t="n">
        <v>0.114</v>
      </c>
      <c r="N139" s="2" t="n">
        <v>7.723</v>
      </c>
      <c r="O139" s="2" t="s">
        <v>41</v>
      </c>
      <c r="P139" s="2" t="n">
        <v>57.5</v>
      </c>
      <c r="Q139" s="2" t="n">
        <v>19.1</v>
      </c>
      <c r="R139" s="2" t="n">
        <v>2.963</v>
      </c>
      <c r="S139" s="2" t="n">
        <v>-1</v>
      </c>
      <c r="T139" s="2" t="n">
        <v>-0.0753667373875962</v>
      </c>
      <c r="U139" s="2" t="n">
        <v>-0.0939735503172092</v>
      </c>
      <c r="V139" s="2" t="n">
        <v>0.0947844679470046</v>
      </c>
      <c r="W139" s="2" t="n">
        <v>0.0341327181637713</v>
      </c>
      <c r="X139" s="2" t="n">
        <v>0.0746375703485605</v>
      </c>
      <c r="Y139" s="2" t="n">
        <v>0.12944835573627</v>
      </c>
      <c r="Z139" s="2" t="n">
        <v>0.16414194954264</v>
      </c>
      <c r="AA139" s="2" t="n">
        <v>0.133392131276754</v>
      </c>
      <c r="AB139" s="2" t="n">
        <v>0.110644075655979</v>
      </c>
      <c r="AC139" s="2" t="n">
        <v>0.125326027971962</v>
      </c>
      <c r="AD139" s="2" t="n">
        <v>0.134730877344899</v>
      </c>
      <c r="AE139" s="2" t="n">
        <v>0.107294165483276</v>
      </c>
      <c r="AF139" s="2" t="n">
        <v>0.0203848466396604</v>
      </c>
      <c r="AG139" s="2" t="n">
        <v>-0.88198502567254</v>
      </c>
      <c r="AH139" s="3" t="b">
        <f aca="false">TRUE()</f>
        <v>1</v>
      </c>
      <c r="AI139" s="3" t="n">
        <v>-0.381649409105284</v>
      </c>
      <c r="AJ139" s="3" t="b">
        <f aca="false">TRUE()</f>
        <v>1</v>
      </c>
      <c r="AK139" s="3" t="n">
        <v>0.138505346370984</v>
      </c>
      <c r="AL139" s="3" t="b">
        <f aca="false">TRUE()</f>
        <v>1</v>
      </c>
      <c r="AM139" s="3" t="n">
        <v>-1.05971632510759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2</v>
      </c>
      <c r="E140" s="2" t="n">
        <v>2</v>
      </c>
      <c r="F140" s="2" t="n">
        <v>26.565051177078</v>
      </c>
      <c r="G140" s="2" t="n">
        <v>0.660698299015219</v>
      </c>
      <c r="H140" s="2" t="n">
        <v>0.979240667494921</v>
      </c>
      <c r="I140" s="2" t="n">
        <v>0.139662720572912</v>
      </c>
      <c r="J140" s="2" t="n">
        <v>0.33506500836288</v>
      </c>
      <c r="K140" s="2" t="n">
        <v>4.77627581044356</v>
      </c>
      <c r="L140" s="2" t="n">
        <v>0.717</v>
      </c>
      <c r="M140" s="2" t="n">
        <v>0.099</v>
      </c>
      <c r="N140" s="2" t="n">
        <v>10.37</v>
      </c>
      <c r="O140" s="2" t="s">
        <v>41</v>
      </c>
      <c r="P140" s="2" t="n">
        <v>39.7</v>
      </c>
      <c r="Q140" s="2" t="n">
        <v>16.7</v>
      </c>
      <c r="R140" s="2" t="n">
        <v>2.046</v>
      </c>
      <c r="S140" s="2" t="n">
        <v>0.698325304532493</v>
      </c>
      <c r="T140" s="2" t="n">
        <v>0.271197987580646</v>
      </c>
      <c r="U140" s="2" t="n">
        <v>-0.239545844566275</v>
      </c>
      <c r="V140" s="2" t="n">
        <v>0.0519249365582638</v>
      </c>
      <c r="W140" s="2" t="n">
        <v>0.0519249365582638</v>
      </c>
      <c r="X140" s="2" t="n">
        <v>0.0364867227125068</v>
      </c>
      <c r="Y140" s="2" t="n">
        <v>0.135000421838688</v>
      </c>
      <c r="Z140" s="2" t="n">
        <v>0.121289961585717</v>
      </c>
      <c r="AA140" s="2" t="n">
        <v>0.163744717585798</v>
      </c>
      <c r="AB140" s="2" t="n">
        <v>0.131803789768827</v>
      </c>
      <c r="AC140" s="2" t="n">
        <v>0.114730877614906</v>
      </c>
      <c r="AD140" s="2" t="n">
        <v>0.150923097444727</v>
      </c>
      <c r="AE140" s="2" t="n">
        <v>0.108547376230919</v>
      </c>
      <c r="AF140" s="2" t="n">
        <v>0.0374730352179112</v>
      </c>
      <c r="AG140" s="2" t="n">
        <v>-0.0569783127610994</v>
      </c>
      <c r="AH140" s="3" t="b">
        <f aca="false">TRUE()</f>
        <v>1</v>
      </c>
      <c r="AI140" s="3" t="n">
        <v>0.135136342986977</v>
      </c>
      <c r="AJ140" s="3" t="b">
        <f aca="false">TRUE()</f>
        <v>1</v>
      </c>
      <c r="AK140" s="3" t="n">
        <v>-0.311127136827993</v>
      </c>
      <c r="AL140" s="3" t="b">
        <f aca="false">TRUE()</f>
        <v>1</v>
      </c>
      <c r="AM140" s="3" t="n">
        <v>-1.65151717864433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2</v>
      </c>
      <c r="E141" s="2" t="n">
        <v>3</v>
      </c>
      <c r="F141" s="2" t="n">
        <v>18.434948822922</v>
      </c>
      <c r="G141" s="2" t="n">
        <v>0.862669245647969</v>
      </c>
      <c r="H141" s="2" t="n">
        <v>0.974988300171541</v>
      </c>
      <c r="I141" s="2" t="n">
        <v>0.196629098667549</v>
      </c>
      <c r="J141" s="2" t="n">
        <v>0.470754121062598</v>
      </c>
      <c r="K141" s="2" t="n">
        <v>3.03674832318706</v>
      </c>
      <c r="L141" s="2" t="n">
        <v>0.672</v>
      </c>
      <c r="M141" s="2" t="n">
        <v>0.124</v>
      </c>
      <c r="N141" s="2" t="n">
        <v>6.865</v>
      </c>
      <c r="O141" s="2" t="s">
        <v>41</v>
      </c>
      <c r="P141" s="2" t="n">
        <v>52.8</v>
      </c>
      <c r="Q141" s="2" t="n">
        <v>19</v>
      </c>
      <c r="R141" s="2" t="n">
        <v>2.72</v>
      </c>
      <c r="S141" s="2" t="n">
        <v>0.0835659140634782</v>
      </c>
      <c r="T141" s="2" t="n">
        <v>0.2437876744524</v>
      </c>
      <c r="U141" s="2" t="n">
        <v>-0.199949658643443</v>
      </c>
      <c r="V141" s="2" t="n">
        <v>0.113904765688555</v>
      </c>
      <c r="W141" s="2" t="n">
        <v>0.00516038607332847</v>
      </c>
      <c r="X141" s="2" t="n">
        <v>0.124959046635964</v>
      </c>
      <c r="Y141" s="2" t="n">
        <v>0.147311241294266</v>
      </c>
      <c r="Z141" s="2" t="n">
        <v>0.131350479979814</v>
      </c>
      <c r="AA141" s="2" t="n">
        <v>0.120696006214632</v>
      </c>
      <c r="AB141" s="2" t="n">
        <v>0.107759219856056</v>
      </c>
      <c r="AC141" s="2" t="n">
        <v>0.148199601699927</v>
      </c>
      <c r="AD141" s="2" t="n">
        <v>0.121744234915636</v>
      </c>
      <c r="AE141" s="2" t="n">
        <v>0.0797397945142859</v>
      </c>
      <c r="AF141" s="2" t="n">
        <v>0.018240374889419</v>
      </c>
      <c r="AG141" s="2" t="n">
        <v>-1.16699613549991</v>
      </c>
      <c r="AH141" s="3" t="b">
        <f aca="false">TRUE()</f>
        <v>1</v>
      </c>
      <c r="AI141" s="3" t="n">
        <v>-0.272852408664808</v>
      </c>
      <c r="AJ141" s="3" t="b">
        <f aca="false">TRUE()</f>
        <v>1</v>
      </c>
      <c r="AK141" s="3" t="n">
        <v>0.438260335170301</v>
      </c>
      <c r="AL141" s="3" t="b">
        <f aca="false">TRUE()</f>
        <v>1</v>
      </c>
      <c r="AM141" s="3" t="n">
        <v>-1.21597834823246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3</v>
      </c>
      <c r="E142" s="2" t="n">
        <v>1</v>
      </c>
      <c r="F142" s="2" t="n">
        <v>29.7448812969422</v>
      </c>
      <c r="G142" s="2" t="n">
        <v>0.560581583198708</v>
      </c>
      <c r="H142" s="2" t="n">
        <v>0.976012046939326</v>
      </c>
      <c r="I142" s="2" t="n">
        <v>0.0917261152989138</v>
      </c>
      <c r="J142" s="2" t="n">
        <v>0.23582950739687</v>
      </c>
      <c r="K142" s="2" t="n">
        <v>6.86995213269242</v>
      </c>
      <c r="L142" s="2" t="n">
        <v>0.676</v>
      </c>
      <c r="M142" s="2" t="n">
        <v>0.104</v>
      </c>
      <c r="N142" s="2" t="n">
        <v>14.537</v>
      </c>
      <c r="O142" s="2" t="s">
        <v>41</v>
      </c>
      <c r="P142" s="2" t="n">
        <v>67.4</v>
      </c>
      <c r="Q142" s="2" t="n">
        <v>22.6</v>
      </c>
      <c r="R142" s="2" t="n">
        <v>3.475</v>
      </c>
      <c r="S142" s="2" t="n">
        <v>0.0120090665699778</v>
      </c>
      <c r="T142" s="2" t="n">
        <v>0.0822930927964498</v>
      </c>
      <c r="U142" s="2" t="n">
        <v>-0.311519935903599</v>
      </c>
      <c r="V142" s="2" t="n">
        <v>0.103426965944585</v>
      </c>
      <c r="W142" s="2" t="n">
        <v>0.0447495711777758</v>
      </c>
      <c r="X142" s="2" t="n">
        <v>0.121388290045655</v>
      </c>
      <c r="Y142" s="2" t="n">
        <v>0.170406757973862</v>
      </c>
      <c r="Z142" s="2" t="n">
        <v>0.138494696060423</v>
      </c>
      <c r="AA142" s="2" t="n">
        <v>0.1130612183495</v>
      </c>
      <c r="AB142" s="2" t="n">
        <v>0.0938430282690904</v>
      </c>
      <c r="AC142" s="2" t="n">
        <v>0.0934807096815167</v>
      </c>
      <c r="AD142" s="2" t="n">
        <v>0.12381455678819</v>
      </c>
      <c r="AE142" s="2" t="n">
        <v>0.122540946617721</v>
      </c>
      <c r="AF142" s="2" t="n">
        <v>0.022969796214043</v>
      </c>
      <c r="AG142" s="2" t="n">
        <v>1.27902703913352</v>
      </c>
      <c r="AH142" s="3" t="b">
        <f aca="false">TRUE()</f>
        <v>1</v>
      </c>
      <c r="AI142" s="3" t="n">
        <v>-0.236586741851316</v>
      </c>
      <c r="AJ142" s="3" t="b">
        <f aca="false">TRUE()</f>
        <v>1</v>
      </c>
      <c r="AK142" s="3" t="n">
        <v>-0.161249642428334</v>
      </c>
      <c r="AL142" s="3" t="b">
        <f aca="false">TRUE()</f>
        <v>1</v>
      </c>
      <c r="AM142" s="3" t="n">
        <v>-0.730568659376476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3</v>
      </c>
      <c r="E143" s="2" t="n">
        <v>2</v>
      </c>
      <c r="F143" s="2" t="n">
        <v>18.9246444160512</v>
      </c>
      <c r="G143" s="2" t="n">
        <v>0.918495297805643</v>
      </c>
      <c r="H143" s="2" t="n">
        <v>0.959655106774688</v>
      </c>
      <c r="I143" s="2" t="n">
        <v>0.298447349285922</v>
      </c>
      <c r="J143" s="2" t="n">
        <v>0.595565410579711</v>
      </c>
      <c r="K143" s="2" t="n">
        <v>2.16263002876356</v>
      </c>
      <c r="L143" s="2" t="n">
        <v>0.664</v>
      </c>
      <c r="M143" s="2" t="n">
        <v>0.111</v>
      </c>
      <c r="N143" s="2" t="n">
        <v>4.99</v>
      </c>
      <c r="O143" s="2" t="s">
        <v>41</v>
      </c>
      <c r="P143" s="2" t="n">
        <v>68.3</v>
      </c>
      <c r="Q143" s="2" t="n">
        <v>21.9</v>
      </c>
      <c r="R143" s="2" t="n">
        <v>3.519</v>
      </c>
      <c r="S143" s="2" t="n">
        <v>0.131865292966126</v>
      </c>
      <c r="T143" s="2" t="n">
        <v>0.354413432976297</v>
      </c>
      <c r="U143" s="2" t="n">
        <v>0.267389511025391</v>
      </c>
      <c r="V143" s="2" t="n">
        <v>0.192883945539411</v>
      </c>
      <c r="W143" s="2" t="n">
        <v>0.134372047353503</v>
      </c>
      <c r="X143" s="2" t="n">
        <v>0.0841277233754765</v>
      </c>
      <c r="Y143" s="2" t="n">
        <v>0.20298229727973</v>
      </c>
      <c r="Z143" s="2" t="n">
        <v>0.122426091232174</v>
      </c>
      <c r="AA143" s="2" t="n">
        <v>0.211738225566121</v>
      </c>
      <c r="AB143" s="2" t="n">
        <v>0.124118973443075</v>
      </c>
      <c r="AC143" s="2" t="n">
        <v>0.0347616122928666</v>
      </c>
      <c r="AD143" s="2" t="n">
        <v>0.0515337647123897</v>
      </c>
      <c r="AE143" s="2" t="n">
        <v>0.0715851528281174</v>
      </c>
      <c r="AF143" s="2" t="n">
        <v>0.0967261592700501</v>
      </c>
      <c r="AG143" s="2" t="n">
        <v>-1.72478374914805</v>
      </c>
      <c r="AH143" s="3" t="b">
        <f aca="false">TRUE()</f>
        <v>1</v>
      </c>
      <c r="AI143" s="3" t="n">
        <v>-0.345383742291792</v>
      </c>
      <c r="AJ143" s="3" t="b">
        <f aca="false">TRUE()</f>
        <v>1</v>
      </c>
      <c r="AK143" s="3" t="n">
        <v>0.0485788497311882</v>
      </c>
      <c r="AL143" s="3" t="b">
        <f aca="false">TRUE()</f>
        <v>1</v>
      </c>
      <c r="AM143" s="3" t="n">
        <v>-0.700646144310012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3</v>
      </c>
      <c r="E144" s="2" t="n">
        <v>3</v>
      </c>
      <c r="F144" s="2" t="n">
        <v>30.3432488842396</v>
      </c>
      <c r="G144" s="2" t="n">
        <v>0.670103092783505</v>
      </c>
      <c r="H144" s="2" t="n">
        <v>0.950701015462646</v>
      </c>
      <c r="I144" s="2" t="n">
        <v>0.171940243229471</v>
      </c>
      <c r="J144" s="2" t="n">
        <v>0.404419322865053</v>
      </c>
      <c r="K144" s="2" t="n">
        <v>3.16239145203036</v>
      </c>
      <c r="L144" s="2" t="n">
        <v>0.597</v>
      </c>
      <c r="M144" s="2" t="n">
        <v>0.082</v>
      </c>
      <c r="N144" s="2" t="n">
        <v>6.957</v>
      </c>
      <c r="O144" s="2" t="s">
        <v>41</v>
      </c>
      <c r="P144" s="2" t="n">
        <v>61.8</v>
      </c>
      <c r="Q144" s="2" t="n">
        <v>21.7</v>
      </c>
      <c r="R144" s="2" t="n">
        <v>3.187</v>
      </c>
      <c r="S144" s="2" t="n">
        <v>0.000474337371760362</v>
      </c>
      <c r="T144" s="2" t="n">
        <v>0.110036760981783</v>
      </c>
      <c r="U144" s="2" t="n">
        <v>-0.19424294646407</v>
      </c>
      <c r="V144" s="2" t="n">
        <v>0.185288753924271</v>
      </c>
      <c r="W144" s="2" t="n">
        <v>0.132867073745527</v>
      </c>
      <c r="X144" s="2" t="n">
        <v>0.125696325817936</v>
      </c>
      <c r="Y144" s="2" t="n">
        <v>0.16115961407519</v>
      </c>
      <c r="Z144" s="2" t="n">
        <v>0.106663214927354</v>
      </c>
      <c r="AA144" s="2" t="n">
        <v>0.175741789131853</v>
      </c>
      <c r="AB144" s="2" t="n">
        <v>0.0585719640555452</v>
      </c>
      <c r="AC144" s="2" t="n">
        <v>0.0830451294455694</v>
      </c>
      <c r="AD144" s="2" t="n">
        <v>0.0561963522270623</v>
      </c>
      <c r="AE144" s="2" t="n">
        <v>0.107737586365269</v>
      </c>
      <c r="AF144" s="2" t="n">
        <v>0.125188023954219</v>
      </c>
      <c r="AG144" s="2" t="n">
        <v>-1.08682142521656</v>
      </c>
      <c r="AH144" s="3" t="b">
        <f aca="false">TRUE()</f>
        <v>1</v>
      </c>
      <c r="AI144" s="3" t="n">
        <v>-0.952833661417785</v>
      </c>
      <c r="AJ144" s="3" t="b">
        <f aca="false">TRUE()</f>
        <v>1</v>
      </c>
      <c r="AK144" s="3" t="n">
        <v>-0.820710617786833</v>
      </c>
      <c r="AL144" s="3" t="b">
        <f aca="false">TRUE()</f>
        <v>1</v>
      </c>
      <c r="AM144" s="3" t="n">
        <v>-0.916753197567811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3</v>
      </c>
      <c r="E145" s="2" t="n">
        <v>4</v>
      </c>
      <c r="F145" s="2" t="n">
        <v>18.434948822922</v>
      </c>
      <c r="G145" s="2" t="n">
        <v>0.723818350324375</v>
      </c>
      <c r="H145" s="2" t="n">
        <v>0.992962034035562</v>
      </c>
      <c r="I145" s="2" t="n">
        <v>0.107525960687518</v>
      </c>
      <c r="J145" s="2" t="n">
        <v>0.247989794285065</v>
      </c>
      <c r="K145" s="2" t="n">
        <v>5.81861738185469</v>
      </c>
      <c r="L145" s="2" t="n">
        <v>0.619</v>
      </c>
      <c r="M145" s="2" t="n">
        <v>0.078</v>
      </c>
      <c r="N145" s="2" t="n">
        <v>12.366</v>
      </c>
      <c r="O145" s="2" t="s">
        <v>41</v>
      </c>
      <c r="P145" s="2" t="n">
        <v>80.5</v>
      </c>
      <c r="Q145" s="2" t="n">
        <v>29.4</v>
      </c>
      <c r="R145" s="2" t="n">
        <v>4.15</v>
      </c>
      <c r="S145" s="2" t="n">
        <v>0.464351263295482</v>
      </c>
      <c r="T145" s="2" t="n">
        <v>-0.261124270211021</v>
      </c>
      <c r="U145" s="2" t="n">
        <v>-0.56811054789632</v>
      </c>
      <c r="V145" s="2" t="n">
        <v>0.110541065382168</v>
      </c>
      <c r="W145" s="2" t="n">
        <v>0.0185031707619819</v>
      </c>
      <c r="X145" s="2" t="n">
        <v>0.0693589599246514</v>
      </c>
      <c r="Y145" s="2" t="n">
        <v>0.147331077824522</v>
      </c>
      <c r="Z145" s="2" t="n">
        <v>0.142695571465902</v>
      </c>
      <c r="AA145" s="2" t="n">
        <v>0.126192229979997</v>
      </c>
      <c r="AB145" s="2" t="n">
        <v>0.14455089632682</v>
      </c>
      <c r="AC145" s="2" t="n">
        <v>0.13147327094925</v>
      </c>
      <c r="AD145" s="2" t="n">
        <v>0.115219709637212</v>
      </c>
      <c r="AE145" s="2" t="n">
        <v>0.0906083707192312</v>
      </c>
      <c r="AF145" s="2" t="n">
        <v>0.0325699131724146</v>
      </c>
      <c r="AG145" s="2" t="n">
        <v>0.608155023805337</v>
      </c>
      <c r="AH145" s="3" t="b">
        <f aca="false">TRUE()</f>
        <v>1</v>
      </c>
      <c r="AI145" s="3" t="n">
        <v>-0.753372493943578</v>
      </c>
      <c r="AJ145" s="3" t="b">
        <f aca="false">TRUE()</f>
        <v>1</v>
      </c>
      <c r="AK145" s="3" t="n">
        <v>-0.940612613306561</v>
      </c>
      <c r="AL145" s="3" t="b">
        <f aca="false">TRUE()</f>
        <v>1</v>
      </c>
      <c r="AM145" s="3" t="n">
        <v>-0.295029828964604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3</v>
      </c>
      <c r="E146" s="2" t="n">
        <v>6</v>
      </c>
      <c r="F146" s="2" t="n">
        <v>29.7448812969422</v>
      </c>
      <c r="G146" s="2" t="n">
        <v>0.613881401617251</v>
      </c>
      <c r="H146" s="2" t="n">
        <v>0.970446809271839</v>
      </c>
      <c r="I146" s="2" t="n">
        <v>0.125424007921035</v>
      </c>
      <c r="J146" s="2" t="n">
        <v>0.292531757631486</v>
      </c>
      <c r="K146" s="2" t="n">
        <v>5.683161424704</v>
      </c>
      <c r="L146" s="2" t="n">
        <v>0.708</v>
      </c>
      <c r="M146" s="2" t="n">
        <v>0.114</v>
      </c>
      <c r="N146" s="2" t="n">
        <v>12.262</v>
      </c>
      <c r="O146" s="2" t="s">
        <v>41</v>
      </c>
      <c r="P146" s="2" t="n">
        <v>103.3</v>
      </c>
      <c r="Q146" s="2" t="n">
        <v>34</v>
      </c>
      <c r="R146" s="2" t="n">
        <v>5.325</v>
      </c>
      <c r="S146" s="2" t="n">
        <v>0.361632343941051</v>
      </c>
      <c r="T146" s="2" t="n">
        <v>-0.10900993118737</v>
      </c>
      <c r="U146" s="2" t="n">
        <v>-0.257214362614969</v>
      </c>
      <c r="V146" s="2" t="n">
        <v>0.104272095038428</v>
      </c>
      <c r="W146" s="2" t="n">
        <v>0.0431581221833188</v>
      </c>
      <c r="X146" s="2" t="n">
        <v>0.0612335001274453</v>
      </c>
      <c r="Y146" s="2" t="n">
        <v>0.14231660750211</v>
      </c>
      <c r="Z146" s="2" t="n">
        <v>0.146899912932923</v>
      </c>
      <c r="AA146" s="2" t="n">
        <v>0.146501368901671</v>
      </c>
      <c r="AB146" s="2" t="n">
        <v>0.122977815032588</v>
      </c>
      <c r="AC146" s="2" t="n">
        <v>0.119051112468712</v>
      </c>
      <c r="AD146" s="2" t="n">
        <v>0.146418490782881</v>
      </c>
      <c r="AE146" s="2" t="n">
        <v>0.102666068075176</v>
      </c>
      <c r="AF146" s="2" t="n">
        <v>0.0119351241764937</v>
      </c>
      <c r="AG146" s="2" t="n">
        <v>0.521718604872655</v>
      </c>
      <c r="AH146" s="3" t="b">
        <f aca="false">TRUE()</f>
        <v>1</v>
      </c>
      <c r="AI146" s="3" t="n">
        <v>0.0535385926566195</v>
      </c>
      <c r="AJ146" s="3" t="b">
        <f aca="false">TRUE()</f>
        <v>1</v>
      </c>
      <c r="AK146" s="3" t="n">
        <v>0.138505346370984</v>
      </c>
      <c r="AL146" s="3" t="b">
        <f aca="false">TRUE()</f>
        <v>1</v>
      </c>
      <c r="AM146" s="3" t="n">
        <v>0.463007219385829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4</v>
      </c>
      <c r="E147" s="2" t="n">
        <v>1</v>
      </c>
      <c r="F147" s="2" t="n">
        <v>40.4260787400991</v>
      </c>
      <c r="G147" s="2" t="n">
        <v>0.861182519280206</v>
      </c>
      <c r="H147" s="2" t="n">
        <v>0.988832453141483</v>
      </c>
      <c r="I147" s="2" t="n">
        <v>0.0979190191658126</v>
      </c>
      <c r="J147" s="2" t="n">
        <v>0.342579387659939</v>
      </c>
      <c r="K147" s="2" t="n">
        <v>4.57109521333025</v>
      </c>
      <c r="L147" s="2" t="n">
        <v>0.65</v>
      </c>
      <c r="M147" s="2" t="n">
        <v>0.112</v>
      </c>
      <c r="N147" s="2" t="n">
        <v>9.82</v>
      </c>
      <c r="O147" s="2" t="s">
        <v>41</v>
      </c>
      <c r="P147" s="2" t="n">
        <v>96.2</v>
      </c>
      <c r="Q147" s="2" t="n">
        <v>32.6</v>
      </c>
      <c r="R147" s="2" t="n">
        <v>4.957</v>
      </c>
      <c r="S147" s="2" t="n">
        <v>0.81201197304642</v>
      </c>
      <c r="T147" s="2" t="n">
        <v>-0.101536998526661</v>
      </c>
      <c r="U147" s="2" t="n">
        <v>-0.620354333037497</v>
      </c>
      <c r="V147" s="2" t="n">
        <v>0.00746889521568717</v>
      </c>
      <c r="W147" s="2" t="n">
        <v>0.0201203719954023</v>
      </c>
      <c r="X147" s="2" t="n">
        <v>0.0585984536487298</v>
      </c>
      <c r="Y147" s="2" t="n">
        <v>0.121968408199887</v>
      </c>
      <c r="Z147" s="2" t="n">
        <v>0.144294563406343</v>
      </c>
      <c r="AA147" s="2" t="n">
        <v>0.124664757950322</v>
      </c>
      <c r="AB147" s="2" t="n">
        <v>0.123757944083177</v>
      </c>
      <c r="AC147" s="2" t="n">
        <v>0.141643129466113</v>
      </c>
      <c r="AD147" s="2" t="n">
        <v>0.127576818598936</v>
      </c>
      <c r="AE147" s="2" t="n">
        <v>0.116263525973068</v>
      </c>
      <c r="AF147" s="2" t="n">
        <v>0.0412323986734237</v>
      </c>
      <c r="AG147" s="2" t="n">
        <v>-0.187907039869156</v>
      </c>
      <c r="AH147" s="3" t="b">
        <f aca="false">TRUE()</f>
        <v>1</v>
      </c>
      <c r="AI147" s="3" t="n">
        <v>-0.472313576139015</v>
      </c>
      <c r="AJ147" s="3" t="b">
        <f aca="false">TRUE()</f>
        <v>1</v>
      </c>
      <c r="AK147" s="3" t="n">
        <v>0.07855434861112</v>
      </c>
      <c r="AL147" s="3" t="b">
        <f aca="false">TRUE()</f>
        <v>1</v>
      </c>
      <c r="AM147" s="3" t="n">
        <v>0.226951822750387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4</v>
      </c>
      <c r="E148" s="2" t="n">
        <v>2</v>
      </c>
      <c r="F148" s="2" t="n">
        <v>9.46232220802563</v>
      </c>
      <c r="G148" s="2" t="n">
        <v>0.849213691026827</v>
      </c>
      <c r="H148" s="2" t="n">
        <v>0.993837403500125</v>
      </c>
      <c r="I148" s="2" t="n">
        <v>0.0848333504185571</v>
      </c>
      <c r="J148" s="2" t="n">
        <v>0.273174128760914</v>
      </c>
      <c r="K148" s="2" t="n">
        <v>6.08461839748909</v>
      </c>
      <c r="L148" s="2" t="n">
        <v>0.683</v>
      </c>
      <c r="M148" s="2" t="n">
        <v>0.078</v>
      </c>
      <c r="N148" s="2" t="n">
        <v>12.972</v>
      </c>
      <c r="O148" s="2" t="s">
        <v>41</v>
      </c>
      <c r="P148" s="2" t="n">
        <v>95.9</v>
      </c>
      <c r="Q148" s="2" t="n">
        <v>33.4</v>
      </c>
      <c r="R148" s="2" t="n">
        <v>4.943</v>
      </c>
      <c r="S148" s="2" t="n">
        <v>-1</v>
      </c>
      <c r="T148" s="2" t="n">
        <v>-0.337770162219286</v>
      </c>
      <c r="U148" s="2" t="n">
        <v>-0.0930086601150242</v>
      </c>
      <c r="V148" s="2" t="n">
        <v>0.196786663978711</v>
      </c>
      <c r="W148" s="2" t="n">
        <v>0.0395379780738172</v>
      </c>
      <c r="X148" s="2" t="n">
        <v>0.088115495194696</v>
      </c>
      <c r="Y148" s="2" t="n">
        <v>0.127011694056254</v>
      </c>
      <c r="Z148" s="2" t="n">
        <v>0.144948810360945</v>
      </c>
      <c r="AA148" s="2" t="n">
        <v>0.151388884024897</v>
      </c>
      <c r="AB148" s="2" t="n">
        <v>0.146600273308588</v>
      </c>
      <c r="AC148" s="2" t="n">
        <v>0.147896438185842</v>
      </c>
      <c r="AD148" s="2" t="n">
        <v>0.104251595974423</v>
      </c>
      <c r="AE148" s="2" t="n">
        <v>0.0754421732064099</v>
      </c>
      <c r="AF148" s="2" t="n">
        <v>0.0143446356879456</v>
      </c>
      <c r="AG148" s="2" t="n">
        <v>0.777894145712795</v>
      </c>
      <c r="AH148" s="3" t="b">
        <f aca="false">TRUE()</f>
        <v>1</v>
      </c>
      <c r="AI148" s="3" t="n">
        <v>-0.173121824927705</v>
      </c>
      <c r="AJ148" s="3" t="b">
        <f aca="false">TRUE()</f>
        <v>1</v>
      </c>
      <c r="AK148" s="3" t="n">
        <v>-0.940612613306561</v>
      </c>
      <c r="AL148" s="3" t="b">
        <f aca="false">TRUE()</f>
        <v>1</v>
      </c>
      <c r="AM148" s="3" t="n">
        <v>0.216977651061566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5</v>
      </c>
      <c r="E149" s="2" t="n">
        <v>0</v>
      </c>
      <c r="F149" s="2" t="n">
        <v>18.434948822922</v>
      </c>
      <c r="G149" s="2" t="n">
        <v>0.912300683371298</v>
      </c>
      <c r="H149" s="2" t="n">
        <v>0.980779175704843</v>
      </c>
      <c r="I149" s="2" t="n">
        <v>0.275788230214404</v>
      </c>
      <c r="J149" s="2" t="n">
        <v>0.429221658462725</v>
      </c>
      <c r="K149" s="2" t="n">
        <v>4.42094872261117</v>
      </c>
      <c r="L149" s="2" t="n">
        <v>0.808</v>
      </c>
      <c r="M149" s="2" t="n">
        <v>0.1</v>
      </c>
      <c r="N149" s="2" t="n">
        <v>9.707</v>
      </c>
      <c r="O149" s="2" t="s">
        <v>41</v>
      </c>
      <c r="P149" s="2" t="n">
        <v>66.2</v>
      </c>
      <c r="Q149" s="2" t="n">
        <v>25</v>
      </c>
      <c r="R149" s="2" t="n">
        <v>3.412</v>
      </c>
      <c r="S149" s="2" t="n">
        <v>0.532079232595642</v>
      </c>
      <c r="T149" s="2" t="n">
        <v>-0.0488499871708536</v>
      </c>
      <c r="U149" s="2" t="n">
        <v>-0.342603463145218</v>
      </c>
      <c r="V149" s="2" t="n">
        <v>0.0465202981665919</v>
      </c>
      <c r="W149" s="2" t="n">
        <v>0.017851671943842</v>
      </c>
      <c r="X149" s="2" t="n">
        <v>0.0349470508777166</v>
      </c>
      <c r="Y149" s="2" t="n">
        <v>0.0959688707092614</v>
      </c>
      <c r="Z149" s="2" t="n">
        <v>0.146716825930567</v>
      </c>
      <c r="AA149" s="2" t="n">
        <v>0.169650513366037</v>
      </c>
      <c r="AB149" s="2" t="n">
        <v>0.138786080160558</v>
      </c>
      <c r="AC149" s="2" t="n">
        <v>0.147835549476251</v>
      </c>
      <c r="AD149" s="2" t="n">
        <v>0.130318563996848</v>
      </c>
      <c r="AE149" s="2" t="n">
        <v>0.10126966233172</v>
      </c>
      <c r="AF149" s="2" t="n">
        <v>0.0345068831510405</v>
      </c>
      <c r="AG149" s="2" t="n">
        <v>-0.283717702213287</v>
      </c>
      <c r="AH149" s="3" t="b">
        <f aca="false">TRUE()</f>
        <v>1</v>
      </c>
      <c r="AI149" s="3" t="n">
        <v>0.960180262993921</v>
      </c>
      <c r="AJ149" s="3" t="b">
        <f aca="false">TRUE()</f>
        <v>1</v>
      </c>
      <c r="AK149" s="3" t="n">
        <v>-0.281151637948061</v>
      </c>
      <c r="AL149" s="3" t="b">
        <f aca="false">TRUE()</f>
        <v>1</v>
      </c>
      <c r="AM149" s="3" t="n">
        <v>-0.770465346131762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6</v>
      </c>
      <c r="E150" s="2" t="n">
        <v>1</v>
      </c>
      <c r="F150" s="2" t="n">
        <v>46.8476102659946</v>
      </c>
      <c r="G150" s="2" t="n">
        <v>0.730544747081712</v>
      </c>
      <c r="H150" s="2" t="n">
        <v>0.976013418221201</v>
      </c>
      <c r="I150" s="2" t="n">
        <v>0.176812666068067</v>
      </c>
      <c r="J150" s="2" t="n">
        <v>0.362556713146959</v>
      </c>
      <c r="K150" s="2" t="n">
        <v>4.56794881409032</v>
      </c>
      <c r="L150" s="2" t="n">
        <v>0.736</v>
      </c>
      <c r="M150" s="2" t="n">
        <v>0.139</v>
      </c>
      <c r="N150" s="2" t="n">
        <v>10.076</v>
      </c>
      <c r="O150" s="2" t="s">
        <v>41</v>
      </c>
      <c r="P150" s="2" t="n">
        <v>49.8</v>
      </c>
      <c r="Q150" s="2" t="n">
        <v>18.9</v>
      </c>
      <c r="R150" s="2" t="n">
        <v>2.568</v>
      </c>
      <c r="S150" s="2" t="n">
        <v>-1</v>
      </c>
      <c r="T150" s="2" t="n">
        <v>0.0603137205758291</v>
      </c>
      <c r="U150" s="2" t="n">
        <v>-0.64746241278888</v>
      </c>
      <c r="V150" s="2" t="n">
        <v>0.165308016373635</v>
      </c>
      <c r="W150" s="2" t="n">
        <v>0.0638567876562548</v>
      </c>
      <c r="X150" s="2" t="n">
        <v>0.0770024239496241</v>
      </c>
      <c r="Y150" s="2" t="n">
        <v>0.139641759527624</v>
      </c>
      <c r="Z150" s="2" t="n">
        <v>0.161213452991226</v>
      </c>
      <c r="AA150" s="2" t="n">
        <v>0.15018805601693</v>
      </c>
      <c r="AB150" s="2" t="n">
        <v>0.136671593768634</v>
      </c>
      <c r="AC150" s="2" t="n">
        <v>0.126128941625267</v>
      </c>
      <c r="AD150" s="2" t="n">
        <v>0.0711525114559723</v>
      </c>
      <c r="AE150" s="2" t="n">
        <v>0.114535788900736</v>
      </c>
      <c r="AF150" s="2" t="n">
        <v>0.0234654717639865</v>
      </c>
      <c r="AG150" s="2" t="n">
        <v>-0.189914803045858</v>
      </c>
      <c r="AH150" s="3" t="b">
        <f aca="false">TRUE()</f>
        <v>1</v>
      </c>
      <c r="AI150" s="3" t="n">
        <v>0.307398260351064</v>
      </c>
      <c r="AJ150" s="3" t="b">
        <f aca="false">TRUE()</f>
        <v>1</v>
      </c>
      <c r="AK150" s="3" t="n">
        <v>0.887892818369278</v>
      </c>
      <c r="AL150" s="3" t="b">
        <f aca="false">TRUE()</f>
        <v>1</v>
      </c>
      <c r="AM150" s="3" t="n">
        <v>-1.31572006512067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6</v>
      </c>
      <c r="E151" s="2" t="n">
        <v>2</v>
      </c>
      <c r="F151" s="2" t="n">
        <v>32.9052429229879</v>
      </c>
      <c r="G151" s="2" t="n">
        <v>0.793532338308458</v>
      </c>
      <c r="H151" s="2" t="n">
        <v>0.990790089424504</v>
      </c>
      <c r="I151" s="2" t="n">
        <v>0.135719563857379</v>
      </c>
      <c r="J151" s="2" t="n">
        <v>0.300931308028357</v>
      </c>
      <c r="K151" s="2" t="n">
        <v>5.84633079455664</v>
      </c>
      <c r="L151" s="2" t="n">
        <v>0.75</v>
      </c>
      <c r="M151" s="2" t="n">
        <v>0.105</v>
      </c>
      <c r="N151" s="2" t="n">
        <v>12.558</v>
      </c>
      <c r="O151" s="2" t="s">
        <v>41</v>
      </c>
      <c r="P151" s="2" t="n">
        <v>52.1</v>
      </c>
      <c r="Q151" s="2" t="n">
        <v>19.3</v>
      </c>
      <c r="R151" s="2" t="n">
        <v>2.687</v>
      </c>
      <c r="S151" s="2" t="n">
        <v>-1</v>
      </c>
      <c r="T151" s="2" t="n">
        <v>-0.0583982766188638</v>
      </c>
      <c r="U151" s="2" t="n">
        <v>-0.405017177833875</v>
      </c>
      <c r="V151" s="2" t="n">
        <v>0.108987414277283</v>
      </c>
      <c r="W151" s="2" t="n">
        <v>0.0081727944439598</v>
      </c>
      <c r="X151" s="2" t="n">
        <v>0.126341180842833</v>
      </c>
      <c r="Y151" s="2" t="n">
        <v>0.131208154574835</v>
      </c>
      <c r="Z151" s="2" t="n">
        <v>0.141530501318144</v>
      </c>
      <c r="AA151" s="2" t="n">
        <v>0.128106158724411</v>
      </c>
      <c r="AB151" s="2" t="n">
        <v>0.125095993089137</v>
      </c>
      <c r="AC151" s="2" t="n">
        <v>0.128185133776751</v>
      </c>
      <c r="AD151" s="2" t="n">
        <v>0.127977170430752</v>
      </c>
      <c r="AE151" s="2" t="n">
        <v>0.0764989356656156</v>
      </c>
      <c r="AF151" s="2" t="n">
        <v>0.0150567715775226</v>
      </c>
      <c r="AG151" s="2" t="n">
        <v>0.625839356046961</v>
      </c>
      <c r="AH151" s="3" t="b">
        <f aca="false">TRUE()</f>
        <v>1</v>
      </c>
      <c r="AI151" s="3" t="n">
        <v>0.434328094198286</v>
      </c>
      <c r="AJ151" s="3" t="b">
        <f aca="false">TRUE()</f>
        <v>1</v>
      </c>
      <c r="AK151" s="3" t="n">
        <v>-0.131274143548403</v>
      </c>
      <c r="AL151" s="3" t="b">
        <f aca="false">TRUE()</f>
        <v>1</v>
      </c>
      <c r="AM151" s="3" t="n">
        <v>-1.23925141550637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6</v>
      </c>
      <c r="E152" s="2" t="n">
        <v>3</v>
      </c>
      <c r="F152" s="2" t="n">
        <v>26.565051177078</v>
      </c>
      <c r="G152" s="2" t="n">
        <v>0.827258320126783</v>
      </c>
      <c r="H152" s="2" t="n">
        <v>0.985085823075814</v>
      </c>
      <c r="I152" s="2" t="n">
        <v>0.207697200734923</v>
      </c>
      <c r="J152" s="2" t="n">
        <v>0.371654035772993</v>
      </c>
      <c r="K152" s="2" t="n">
        <v>3.7563597672353</v>
      </c>
      <c r="L152" s="2" t="n">
        <v>0.622</v>
      </c>
      <c r="M152" s="2" t="n">
        <v>0.084</v>
      </c>
      <c r="N152" s="2" t="n">
        <v>8.319</v>
      </c>
      <c r="O152" s="2" t="s">
        <v>41</v>
      </c>
      <c r="P152" s="2" t="n">
        <v>56.1</v>
      </c>
      <c r="Q152" s="2" t="n">
        <v>17.1</v>
      </c>
      <c r="R152" s="2" t="n">
        <v>2.891</v>
      </c>
      <c r="S152" s="2" t="n">
        <v>-1</v>
      </c>
      <c r="T152" s="2" t="n">
        <v>0.105738602194425</v>
      </c>
      <c r="U152" s="2" t="n">
        <v>-0.160916186530287</v>
      </c>
      <c r="V152" s="2" t="n">
        <v>0.0727146194919462</v>
      </c>
      <c r="W152" s="2" t="n">
        <v>0.035287575283282</v>
      </c>
      <c r="X152" s="2" t="n">
        <v>0.0656181772610248</v>
      </c>
      <c r="Y152" s="2" t="n">
        <v>0.114511353408524</v>
      </c>
      <c r="Z152" s="2" t="n">
        <v>0.124616815389752</v>
      </c>
      <c r="AA152" s="2" t="n">
        <v>0.159798474679605</v>
      </c>
      <c r="AB152" s="2" t="n">
        <v>0.153382131862011</v>
      </c>
      <c r="AC152" s="2" t="n">
        <v>0.12422848936159</v>
      </c>
      <c r="AD152" s="2" t="n">
        <v>0.129217552907791</v>
      </c>
      <c r="AE152" s="2" t="n">
        <v>0.0875741676291617</v>
      </c>
      <c r="AF152" s="2" t="n">
        <v>0.0410528375005408</v>
      </c>
      <c r="AG152" s="2" t="n">
        <v>-0.707801593193396</v>
      </c>
      <c r="AH152" s="3" t="b">
        <f aca="false">TRUE()</f>
        <v>1</v>
      </c>
      <c r="AI152" s="3" t="n">
        <v>-0.726173243833459</v>
      </c>
      <c r="AJ152" s="3" t="b">
        <f aca="false">TRUE()</f>
        <v>1</v>
      </c>
      <c r="AK152" s="3" t="n">
        <v>-0.76075962002697</v>
      </c>
      <c r="AL152" s="3" t="b">
        <f aca="false">TRUE()</f>
        <v>1</v>
      </c>
      <c r="AM152" s="3" t="n">
        <v>-1.10626245965542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6</v>
      </c>
      <c r="E153" s="2" t="n">
        <v>4</v>
      </c>
      <c r="F153" s="2" t="n">
        <v>16.504361381755</v>
      </c>
      <c r="G153" s="2" t="n">
        <v>0.831818181818182</v>
      </c>
      <c r="H153" s="2" t="n">
        <v>0.984262472779537</v>
      </c>
      <c r="I153" s="2" t="n">
        <v>0.21095775164014</v>
      </c>
      <c r="J153" s="2" t="n">
        <v>0.390495522200052</v>
      </c>
      <c r="K153" s="2" t="n">
        <v>4.43955597968377</v>
      </c>
      <c r="L153" s="2" t="n">
        <v>0.727</v>
      </c>
      <c r="M153" s="2" t="n">
        <v>0.114</v>
      </c>
      <c r="N153" s="2" t="n">
        <v>9.673</v>
      </c>
      <c r="O153" s="2" t="s">
        <v>41</v>
      </c>
      <c r="P153" s="2" t="n">
        <v>55.7</v>
      </c>
      <c r="Q153" s="2" t="n">
        <v>22.2</v>
      </c>
      <c r="R153" s="2" t="n">
        <v>2.869</v>
      </c>
      <c r="S153" s="2" t="n">
        <v>-1</v>
      </c>
      <c r="T153" s="2" t="n">
        <v>0.0614920032131531</v>
      </c>
      <c r="U153" s="2" t="n">
        <v>-0.50139420660682</v>
      </c>
      <c r="V153" s="2" t="n">
        <v>0.039264787349514</v>
      </c>
      <c r="W153" s="2" t="n">
        <v>0.000356895395888679</v>
      </c>
      <c r="X153" s="2" t="n">
        <v>0.0466054072023543</v>
      </c>
      <c r="Y153" s="2" t="n">
        <v>0.117778020589841</v>
      </c>
      <c r="Z153" s="2" t="n">
        <v>0.139257139273604</v>
      </c>
      <c r="AA153" s="2" t="n">
        <v>0.139321450463606</v>
      </c>
      <c r="AB153" s="2" t="n">
        <v>0.166228418696644</v>
      </c>
      <c r="AC153" s="2" t="n">
        <v>0.134369488833493</v>
      </c>
      <c r="AD153" s="2" t="n">
        <v>0.14377232073829</v>
      </c>
      <c r="AE153" s="2" t="n">
        <v>0.094150357346595</v>
      </c>
      <c r="AF153" s="2" t="n">
        <v>0.0185173968555729</v>
      </c>
      <c r="AG153" s="2" t="n">
        <v>-0.271844140493691</v>
      </c>
      <c r="AH153" s="3" t="b">
        <f aca="false">TRUE()</f>
        <v>1</v>
      </c>
      <c r="AI153" s="3" t="n">
        <v>0.225800510020707</v>
      </c>
      <c r="AJ153" s="3" t="b">
        <f aca="false">TRUE()</f>
        <v>1</v>
      </c>
      <c r="AK153" s="3" t="n">
        <v>0.138505346370984</v>
      </c>
      <c r="AL153" s="3" t="b">
        <f aca="false">TRUE()</f>
        <v>1</v>
      </c>
      <c r="AM153" s="3" t="n">
        <v>-1.11956135524051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7</v>
      </c>
      <c r="E154" s="2" t="n">
        <v>1</v>
      </c>
      <c r="F154" s="2" t="n">
        <v>24.2277453179541</v>
      </c>
      <c r="G154" s="2" t="n">
        <v>0.900537634408602</v>
      </c>
      <c r="H154" s="2" t="n">
        <v>0.982704562050645</v>
      </c>
      <c r="I154" s="2" t="n">
        <v>0.177648999369546</v>
      </c>
      <c r="J154" s="2" t="n">
        <v>0.400153207711923</v>
      </c>
      <c r="K154" s="2" t="n">
        <v>4.08302275119846</v>
      </c>
      <c r="L154" s="2" t="n">
        <v>0.769</v>
      </c>
      <c r="M154" s="2" t="n">
        <v>0.099</v>
      </c>
      <c r="N154" s="2" t="n">
        <v>8.961</v>
      </c>
      <c r="O154" s="2" t="s">
        <v>41</v>
      </c>
      <c r="P154" s="2" t="n">
        <v>51.5</v>
      </c>
      <c r="Q154" s="2" t="n">
        <v>19.1</v>
      </c>
      <c r="R154" s="2" t="n">
        <v>2.655</v>
      </c>
      <c r="S154" s="2" t="n">
        <v>0.502649602759327</v>
      </c>
      <c r="T154" s="2" t="n">
        <v>0.107361390543831</v>
      </c>
      <c r="U154" s="2" t="n">
        <v>-0.252303927740861</v>
      </c>
      <c r="V154" s="2" t="n">
        <v>0.190529969956767</v>
      </c>
      <c r="W154" s="2" t="n">
        <v>0.0955324946507837</v>
      </c>
      <c r="X154" s="2" t="n">
        <v>0.0402960683620574</v>
      </c>
      <c r="Y154" s="2" t="n">
        <v>0.151158763200543</v>
      </c>
      <c r="Z154" s="2" t="n">
        <v>0.163543327391056</v>
      </c>
      <c r="AA154" s="2" t="n">
        <v>0.151615508101991</v>
      </c>
      <c r="AB154" s="2" t="n">
        <v>0.141613529951532</v>
      </c>
      <c r="AC154" s="2" t="n">
        <v>0.0914583715026754</v>
      </c>
      <c r="AD154" s="2" t="n">
        <v>0.112403389624013</v>
      </c>
      <c r="AE154" s="2" t="n">
        <v>0.0886113638511127</v>
      </c>
      <c r="AF154" s="2" t="n">
        <v>0.0592996780150189</v>
      </c>
      <c r="AG154" s="2" t="n">
        <v>-0.499353185861794</v>
      </c>
      <c r="AH154" s="3" t="b">
        <f aca="false">TRUE()</f>
        <v>1</v>
      </c>
      <c r="AI154" s="3" t="n">
        <v>0.606590011562374</v>
      </c>
      <c r="AJ154" s="3" t="b">
        <f aca="false">TRUE()</f>
        <v>1</v>
      </c>
      <c r="AK154" s="3" t="n">
        <v>-0.311127136827993</v>
      </c>
      <c r="AL154" s="3" t="b">
        <f aca="false">TRUE()</f>
        <v>1</v>
      </c>
      <c r="AM154" s="3" t="n">
        <v>-1.25919975888402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7</v>
      </c>
      <c r="E155" s="2" t="n">
        <v>2</v>
      </c>
      <c r="F155" s="2" t="n">
        <v>13.2405199151872</v>
      </c>
      <c r="G155" s="2" t="n">
        <v>0.904761904761905</v>
      </c>
      <c r="H155" s="2" t="n">
        <v>0.979795087965162</v>
      </c>
      <c r="I155" s="2" t="n">
        <v>0.262433002810305</v>
      </c>
      <c r="J155" s="2" t="n">
        <v>0.439300147036764</v>
      </c>
      <c r="K155" s="2" t="n">
        <v>3.82186927197942</v>
      </c>
      <c r="L155" s="2" t="n">
        <v>0.78</v>
      </c>
      <c r="M155" s="2" t="n">
        <v>0.125</v>
      </c>
      <c r="N155" s="2" t="n">
        <v>8.365</v>
      </c>
      <c r="O155" s="2" t="s">
        <v>41</v>
      </c>
      <c r="P155" s="2" t="n">
        <v>52.4</v>
      </c>
      <c r="Q155" s="2" t="n">
        <v>19.4</v>
      </c>
      <c r="R155" s="2" t="n">
        <v>2.702</v>
      </c>
      <c r="S155" s="2" t="n">
        <v>-1</v>
      </c>
      <c r="T155" s="2" t="n">
        <v>0.210931399958869</v>
      </c>
      <c r="U155" s="2" t="n">
        <v>-0.100627577037414</v>
      </c>
      <c r="V155" s="2" t="n">
        <v>0.0648029427605426</v>
      </c>
      <c r="W155" s="2" t="n">
        <v>0.0245746752500473</v>
      </c>
      <c r="X155" s="2" t="n">
        <v>0.0517725219847036</v>
      </c>
      <c r="Y155" s="2" t="n">
        <v>0.123782587516957</v>
      </c>
      <c r="Z155" s="2" t="n">
        <v>0.129555287489599</v>
      </c>
      <c r="AA155" s="2" t="n">
        <v>0.151747804671779</v>
      </c>
      <c r="AB155" s="2" t="n">
        <v>0.143434223588595</v>
      </c>
      <c r="AC155" s="2" t="n">
        <v>0.129750866909813</v>
      </c>
      <c r="AD155" s="2" t="n">
        <v>0.144455941395983</v>
      </c>
      <c r="AE155" s="2" t="n">
        <v>0.0977646794542</v>
      </c>
      <c r="AF155" s="2" t="n">
        <v>0.0277360869883711</v>
      </c>
      <c r="AG155" s="2" t="n">
        <v>-0.665999024186884</v>
      </c>
      <c r="AH155" s="3" t="b">
        <f aca="false">TRUE()</f>
        <v>1</v>
      </c>
      <c r="AI155" s="3" t="n">
        <v>0.706320595299477</v>
      </c>
      <c r="AJ155" s="3" t="b">
        <f aca="false">TRUE()</f>
        <v>1</v>
      </c>
      <c r="AK155" s="3" t="n">
        <v>0.468235834050233</v>
      </c>
      <c r="AL155" s="3" t="b">
        <f aca="false">TRUE()</f>
        <v>1</v>
      </c>
      <c r="AM155" s="3" t="n">
        <v>-1.22927724381755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8</v>
      </c>
      <c r="E156" s="2" t="n">
        <v>0</v>
      </c>
      <c r="F156" s="2" t="n">
        <v>17.1027289690524</v>
      </c>
      <c r="G156" s="2" t="n">
        <v>0.858024691358025</v>
      </c>
      <c r="H156" s="2" t="n">
        <v>0.992764875791828</v>
      </c>
      <c r="I156" s="2" t="n">
        <v>0.109247096739622</v>
      </c>
      <c r="J156" s="2" t="n">
        <v>0.279011273215342</v>
      </c>
      <c r="K156" s="2" t="n">
        <v>7.19607243474132</v>
      </c>
      <c r="L156" s="2" t="n">
        <v>0.891</v>
      </c>
      <c r="M156" s="2" t="n">
        <v>0.095</v>
      </c>
      <c r="N156" s="2" t="n">
        <v>15.357</v>
      </c>
      <c r="O156" s="2" t="s">
        <v>41</v>
      </c>
      <c r="P156" s="2" t="n">
        <v>64.9</v>
      </c>
      <c r="Q156" s="2" t="n">
        <v>23.6</v>
      </c>
      <c r="R156" s="2" t="n">
        <v>3.344</v>
      </c>
      <c r="S156" s="2" t="n">
        <v>0.465601864418961</v>
      </c>
      <c r="T156" s="2" t="n">
        <v>-0.0694917679933603</v>
      </c>
      <c r="U156" s="2" t="n">
        <v>-0.403067991616097</v>
      </c>
      <c r="V156" s="2" t="n">
        <v>0.0400019422913372</v>
      </c>
      <c r="W156" s="2" t="n">
        <v>0.00285697014816133</v>
      </c>
      <c r="X156" s="2" t="n">
        <v>0.0648039486672764</v>
      </c>
      <c r="Y156" s="2" t="n">
        <v>0.126934549994066</v>
      </c>
      <c r="Z156" s="2" t="n">
        <v>0.143171478667129</v>
      </c>
      <c r="AA156" s="2" t="n">
        <v>0.12997069897389</v>
      </c>
      <c r="AB156" s="2" t="n">
        <v>0.130522383876473</v>
      </c>
      <c r="AC156" s="2" t="n">
        <v>0.133967138550918</v>
      </c>
      <c r="AD156" s="2" t="n">
        <v>0.1341451864326</v>
      </c>
      <c r="AE156" s="2" t="n">
        <v>0.109327080384898</v>
      </c>
      <c r="AF156" s="2" t="n">
        <v>0.0271575344527497</v>
      </c>
      <c r="AG156" s="2" t="n">
        <v>1.48712915323244</v>
      </c>
      <c r="AH156" s="3" t="b">
        <f aca="false">TRUE()</f>
        <v>1</v>
      </c>
      <c r="AI156" s="3" t="n">
        <v>1.71269284937388</v>
      </c>
      <c r="AJ156" s="3" t="b">
        <f aca="false">TRUE()</f>
        <v>1</v>
      </c>
      <c r="AK156" s="3" t="n">
        <v>-0.43102913234772</v>
      </c>
      <c r="AL156" s="3" t="b">
        <f aca="false">TRUE()</f>
        <v>1</v>
      </c>
      <c r="AM156" s="3" t="n">
        <v>-0.813686756783322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9</v>
      </c>
      <c r="E157" s="2" t="n">
        <v>0</v>
      </c>
      <c r="F157" s="2" t="n">
        <v>18.434948822922</v>
      </c>
      <c r="G157" s="2" t="n">
        <v>0.775480059084195</v>
      </c>
      <c r="H157" s="2" t="n">
        <v>0.9941361211009</v>
      </c>
      <c r="I157" s="2" t="n">
        <v>0.0785242494697267</v>
      </c>
      <c r="J157" s="2" t="n">
        <v>0.240939064318659</v>
      </c>
      <c r="K157" s="2" t="n">
        <v>8.46751722308115</v>
      </c>
      <c r="L157" s="2" t="n">
        <v>0.819</v>
      </c>
      <c r="M157" s="2" t="n">
        <v>0.083</v>
      </c>
      <c r="N157" s="2" t="n">
        <v>17.88</v>
      </c>
      <c r="O157" s="2" t="s">
        <v>41</v>
      </c>
      <c r="P157" s="2" t="n">
        <v>47.6</v>
      </c>
      <c r="Q157" s="2" t="n">
        <v>19.4</v>
      </c>
      <c r="R157" s="2" t="n">
        <v>2.454</v>
      </c>
      <c r="S157" s="2" t="n">
        <v>0.446655457331883</v>
      </c>
      <c r="T157" s="2" t="n">
        <v>0.181536964981741</v>
      </c>
      <c r="U157" s="2" t="n">
        <v>-0.161327299916042</v>
      </c>
      <c r="V157" s="2" t="n">
        <v>0.11690417885594</v>
      </c>
      <c r="W157" s="2" t="n">
        <v>0.0520537919560887</v>
      </c>
      <c r="X157" s="2" t="n">
        <v>0.042116066815304</v>
      </c>
      <c r="Y157" s="2" t="n">
        <v>0.128113480594646</v>
      </c>
      <c r="Z157" s="2" t="n">
        <v>0.145258706699112</v>
      </c>
      <c r="AA157" s="2" t="n">
        <v>0.159836822757738</v>
      </c>
      <c r="AB157" s="2" t="n">
        <v>0.155308881274531</v>
      </c>
      <c r="AC157" s="2" t="n">
        <v>0.12572699871404</v>
      </c>
      <c r="AD157" s="2" t="n">
        <v>0.118406965345223</v>
      </c>
      <c r="AE157" s="2" t="n">
        <v>0.0964595821035651</v>
      </c>
      <c r="AF157" s="2" t="n">
        <v>0.0287724956958412</v>
      </c>
      <c r="AG157" s="2" t="n">
        <v>2.29845658900149</v>
      </c>
      <c r="AH157" s="3" t="b">
        <f aca="false">TRUE()</f>
        <v>1</v>
      </c>
      <c r="AI157" s="3" t="n">
        <v>1.05991084673102</v>
      </c>
      <c r="AJ157" s="3" t="b">
        <f aca="false">TRUE()</f>
        <v>1</v>
      </c>
      <c r="AK157" s="3" t="n">
        <v>-0.790735118906902</v>
      </c>
      <c r="AL157" s="3" t="b">
        <f aca="false">TRUE()</f>
        <v>1</v>
      </c>
      <c r="AM157" s="3" t="n">
        <v>-1.38886399083869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1</v>
      </c>
      <c r="E158" s="2" t="n">
        <v>0</v>
      </c>
      <c r="F158" s="2" t="n">
        <v>31.7594800848128</v>
      </c>
      <c r="G158" s="2" t="n">
        <v>0.817049808429119</v>
      </c>
      <c r="H158" s="2" t="n">
        <v>0.983764605400697</v>
      </c>
      <c r="I158" s="2" t="n">
        <v>0.217214666331819</v>
      </c>
      <c r="J158" s="2" t="n">
        <v>0.381500367274336</v>
      </c>
      <c r="K158" s="2" t="n">
        <v>4.81771480076902</v>
      </c>
      <c r="L158" s="2" t="n">
        <v>0.795</v>
      </c>
      <c r="M158" s="2" t="n">
        <v>0.095</v>
      </c>
      <c r="N158" s="2" t="n">
        <v>10.546</v>
      </c>
      <c r="O158" s="2" t="s">
        <v>41</v>
      </c>
      <c r="P158" s="2" t="n">
        <v>56.8</v>
      </c>
      <c r="Q158" s="2" t="n">
        <v>23.9</v>
      </c>
      <c r="R158" s="2" t="n">
        <v>2.93</v>
      </c>
      <c r="S158" s="2" t="n">
        <v>0.401888576500836</v>
      </c>
      <c r="T158" s="2" t="n">
        <v>0.00651047385063317</v>
      </c>
      <c r="U158" s="2" t="n">
        <v>-0.674654759342958</v>
      </c>
      <c r="V158" s="2" t="n">
        <v>0.0714250477343545</v>
      </c>
      <c r="W158" s="2" t="n">
        <v>0.0445773430375311</v>
      </c>
      <c r="X158" s="2" t="n">
        <v>0.0407772694475317</v>
      </c>
      <c r="Y158" s="2" t="n">
        <v>0.102470883636193</v>
      </c>
      <c r="Z158" s="2" t="n">
        <v>0.151826059140192</v>
      </c>
      <c r="AA158" s="2" t="n">
        <v>0.164366273136266</v>
      </c>
      <c r="AB158" s="2" t="n">
        <v>0.139586776713662</v>
      </c>
      <c r="AC158" s="2" t="n">
        <v>0.158898186269885</v>
      </c>
      <c r="AD158" s="2" t="n">
        <v>0.12453379745418</v>
      </c>
      <c r="AE158" s="2" t="n">
        <v>0.0929316745007973</v>
      </c>
      <c r="AF158" s="2" t="n">
        <v>0.0246090797012912</v>
      </c>
      <c r="AG158" s="2" t="n">
        <v>-0.0305354895493178</v>
      </c>
      <c r="AH158" s="3" t="b">
        <f aca="false">TRUE()</f>
        <v>1</v>
      </c>
      <c r="AI158" s="3" t="n">
        <v>0.842316845850072</v>
      </c>
      <c r="AJ158" s="3" t="b">
        <f aca="false">TRUE()</f>
        <v>1</v>
      </c>
      <c r="AK158" s="3" t="n">
        <v>-0.43102913234772</v>
      </c>
      <c r="AL158" s="3" t="b">
        <f aca="false">TRUE()</f>
        <v>1</v>
      </c>
      <c r="AM158" s="3" t="n">
        <v>-1.0829893923815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2</v>
      </c>
      <c r="E159" s="2" t="n">
        <v>0</v>
      </c>
      <c r="F159" s="2" t="n">
        <v>21.3706222693432</v>
      </c>
      <c r="G159" s="2" t="n">
        <v>0.86899275839368</v>
      </c>
      <c r="H159" s="2" t="n">
        <v>0.992621191993202</v>
      </c>
      <c r="I159" s="2" t="n">
        <v>0.121982595373089</v>
      </c>
      <c r="J159" s="2" t="n">
        <v>0.281526162128523</v>
      </c>
      <c r="K159" s="2" t="n">
        <v>7.05670586415338</v>
      </c>
      <c r="L159" s="2" t="n">
        <v>0.844</v>
      </c>
      <c r="M159" s="2" t="n">
        <v>0.107</v>
      </c>
      <c r="N159" s="2" t="n">
        <v>15.005</v>
      </c>
      <c r="O159" s="2" t="s">
        <v>41</v>
      </c>
      <c r="P159" s="2" t="n">
        <v>62.8</v>
      </c>
      <c r="Q159" s="2" t="n">
        <v>21.5</v>
      </c>
      <c r="R159" s="2" t="n">
        <v>3.24</v>
      </c>
      <c r="S159" s="2" t="n">
        <v>0.370398312692441</v>
      </c>
      <c r="T159" s="2" t="n">
        <v>0.0270193474105583</v>
      </c>
      <c r="U159" s="2" t="n">
        <v>-0.336265789416836</v>
      </c>
      <c r="V159" s="2" t="n">
        <v>0.051398836889301</v>
      </c>
      <c r="W159" s="2" t="n">
        <v>0.0150123779418158</v>
      </c>
      <c r="X159" s="2" t="n">
        <v>0.0301063632961498</v>
      </c>
      <c r="Y159" s="2" t="n">
        <v>0.129311761200597</v>
      </c>
      <c r="Z159" s="2" t="n">
        <v>0.140599689992111</v>
      </c>
      <c r="AA159" s="2" t="n">
        <v>0.146272365105407</v>
      </c>
      <c r="AB159" s="2" t="n">
        <v>0.165103746380292</v>
      </c>
      <c r="AC159" s="2" t="n">
        <v>0.147560123745121</v>
      </c>
      <c r="AD159" s="2" t="n">
        <v>0.132360208200248</v>
      </c>
      <c r="AE159" s="2" t="n">
        <v>0.0973933423517473</v>
      </c>
      <c r="AF159" s="2" t="n">
        <v>0.0112923997283269</v>
      </c>
      <c r="AG159" s="2" t="n">
        <v>1.39819731491433</v>
      </c>
      <c r="AH159" s="3" t="b">
        <f aca="false">TRUE()</f>
        <v>1</v>
      </c>
      <c r="AI159" s="3" t="n">
        <v>1.28657126431535</v>
      </c>
      <c r="AJ159" s="3" t="b">
        <f aca="false">TRUE()</f>
        <v>1</v>
      </c>
      <c r="AK159" s="3" t="n">
        <v>-0.0713231457885391</v>
      </c>
      <c r="AL159" s="3" t="b">
        <f aca="false">TRUE()</f>
        <v>1</v>
      </c>
      <c r="AM159" s="3" t="n">
        <v>-0.883505958605072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3</v>
      </c>
      <c r="E160" s="2" t="n">
        <v>2</v>
      </c>
      <c r="F160" s="2" t="n">
        <v>33.6900675259798</v>
      </c>
      <c r="G160" s="2" t="n">
        <v>0.820618556701031</v>
      </c>
      <c r="H160" s="2" t="n">
        <v>0.966103954632059</v>
      </c>
      <c r="I160" s="2" t="n">
        <v>0.219182239967385</v>
      </c>
      <c r="J160" s="2" t="n">
        <v>0.475405900505508</v>
      </c>
      <c r="K160" s="2" t="n">
        <v>2.84055440161727</v>
      </c>
      <c r="L160" s="2" t="n">
        <v>0.649</v>
      </c>
      <c r="M160" s="2" t="n">
        <v>0.089</v>
      </c>
      <c r="N160" s="2" t="n">
        <v>6.403</v>
      </c>
      <c r="O160" s="2" t="s">
        <v>41</v>
      </c>
      <c r="P160" s="2" t="n">
        <v>83.8</v>
      </c>
      <c r="Q160" s="2" t="n">
        <v>31</v>
      </c>
      <c r="R160" s="2" t="n">
        <v>4.318</v>
      </c>
      <c r="S160" s="2" t="n">
        <v>0.145312061798447</v>
      </c>
      <c r="T160" s="2" t="n">
        <v>-0.139073312540741</v>
      </c>
      <c r="U160" s="2" t="n">
        <v>-0.614235398722972</v>
      </c>
      <c r="V160" s="2" t="n">
        <v>0.0368708565639877</v>
      </c>
      <c r="W160" s="2" t="n">
        <v>0.0368708565639877</v>
      </c>
      <c r="X160" s="2" t="n">
        <v>0.120325655926487</v>
      </c>
      <c r="Y160" s="2" t="n">
        <v>0.11499756924887</v>
      </c>
      <c r="Z160" s="2" t="n">
        <v>0.0616532817258076</v>
      </c>
      <c r="AA160" s="2" t="n">
        <v>0.166373524576997</v>
      </c>
      <c r="AB160" s="2" t="n">
        <v>0.128721000544876</v>
      </c>
      <c r="AC160" s="2" t="n">
        <v>0.103130407276057</v>
      </c>
      <c r="AD160" s="2" t="n">
        <v>0.127590307199562</v>
      </c>
      <c r="AE160" s="2" t="n">
        <v>0.121015100820159</v>
      </c>
      <c r="AF160" s="2" t="n">
        <v>0.0561931526811849</v>
      </c>
      <c r="AG160" s="2" t="n">
        <v>-1.29219033406872</v>
      </c>
      <c r="AH160" s="3" t="b">
        <f aca="false">TRUE()</f>
        <v>1</v>
      </c>
      <c r="AI160" s="3" t="n">
        <v>-0.481379992842388</v>
      </c>
      <c r="AJ160" s="3" t="b">
        <f aca="false">TRUE()</f>
        <v>1</v>
      </c>
      <c r="AK160" s="3" t="n">
        <v>-0.610882125627311</v>
      </c>
      <c r="AL160" s="3" t="b">
        <f aca="false">TRUE()</f>
        <v>1</v>
      </c>
      <c r="AM160" s="3" t="n">
        <v>-0.185313940387568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3</v>
      </c>
      <c r="E161" s="2" t="n">
        <v>3</v>
      </c>
      <c r="F161" s="2" t="n">
        <v>23.6293777306568</v>
      </c>
      <c r="G161" s="2" t="n">
        <v>0.845147219193021</v>
      </c>
      <c r="H161" s="2" t="n">
        <v>0.990411817138608</v>
      </c>
      <c r="I161" s="2" t="n">
        <v>0.132593475835763</v>
      </c>
      <c r="J161" s="2" t="n">
        <v>0.30137255127915</v>
      </c>
      <c r="K161" s="2" t="n">
        <v>5.31440097783649</v>
      </c>
      <c r="L161" s="2" t="n">
        <v>0.673</v>
      </c>
      <c r="M161" s="2" t="n">
        <v>0.128</v>
      </c>
      <c r="N161" s="2" t="n">
        <v>11.233</v>
      </c>
      <c r="O161" s="2" t="s">
        <v>41</v>
      </c>
      <c r="P161" s="2" t="n">
        <v>69.4</v>
      </c>
      <c r="Q161" s="2" t="n">
        <v>28.7</v>
      </c>
      <c r="R161" s="2" t="n">
        <v>3.579</v>
      </c>
      <c r="S161" s="2" t="n">
        <v>0.622736826973131</v>
      </c>
      <c r="T161" s="2" t="n">
        <v>0.10263700999434</v>
      </c>
      <c r="U161" s="2" t="n">
        <v>-0.599176718848839</v>
      </c>
      <c r="V161" s="2" t="n">
        <v>0.311565397569466</v>
      </c>
      <c r="W161" s="2" t="n">
        <v>0.135549622780909</v>
      </c>
      <c r="X161" s="2" t="n">
        <v>0.18039758486809</v>
      </c>
      <c r="Y161" s="2" t="n">
        <v>0.160842465526127</v>
      </c>
      <c r="Z161" s="2" t="n">
        <v>0.161713081816168</v>
      </c>
      <c r="AA161" s="2" t="n">
        <v>0.129813975597266</v>
      </c>
      <c r="AB161" s="2" t="n">
        <v>0.0948377353951391</v>
      </c>
      <c r="AC161" s="2" t="n">
        <v>0.0656638471637569</v>
      </c>
      <c r="AD161" s="2" t="n">
        <v>0.101110903303789</v>
      </c>
      <c r="AE161" s="2" t="n">
        <v>0.0920307471560515</v>
      </c>
      <c r="AF161" s="2" t="n">
        <v>0.0135896591736116</v>
      </c>
      <c r="AG161" s="2" t="n">
        <v>0.286407193387204</v>
      </c>
      <c r="AH161" s="3" t="b">
        <f aca="false">TRUE()</f>
        <v>1</v>
      </c>
      <c r="AI161" s="3" t="n">
        <v>-0.263785991961435</v>
      </c>
      <c r="AJ161" s="3" t="b">
        <f aca="false">TRUE()</f>
        <v>1</v>
      </c>
      <c r="AK161" s="3" t="n">
        <v>0.558162330690028</v>
      </c>
      <c r="AL161" s="3" t="b">
        <f aca="false">TRUE()</f>
        <v>1</v>
      </c>
      <c r="AM161" s="3" t="n">
        <v>-0.664074181450999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4</v>
      </c>
      <c r="E162" s="2" t="n">
        <v>0</v>
      </c>
      <c r="F162" s="2" t="n">
        <v>16.504361381755</v>
      </c>
      <c r="G162" s="2" t="n">
        <v>0.691780821917808</v>
      </c>
      <c r="H162" s="2" t="n">
        <v>0.984472941786958</v>
      </c>
      <c r="I162" s="2" t="n">
        <v>0.122452314248681</v>
      </c>
      <c r="J162" s="2" t="n">
        <v>0.28264494998858</v>
      </c>
      <c r="K162" s="2" t="n">
        <v>6.44951200128159</v>
      </c>
      <c r="L162" s="2" t="n">
        <v>0.775</v>
      </c>
      <c r="M162" s="2" t="n">
        <v>0.094</v>
      </c>
      <c r="N162" s="2" t="n">
        <v>13.741</v>
      </c>
      <c r="O162" s="2" t="s">
        <v>41</v>
      </c>
      <c r="P162" s="2" t="n">
        <v>59.4</v>
      </c>
      <c r="Q162" s="2" t="n">
        <v>22.3</v>
      </c>
      <c r="R162" s="2" t="n">
        <v>3.062</v>
      </c>
      <c r="S162" s="2" t="n">
        <v>0.513428652766443</v>
      </c>
      <c r="T162" s="2" t="n">
        <v>0.0160665212186195</v>
      </c>
      <c r="U162" s="2" t="n">
        <v>-0.362851350623743</v>
      </c>
      <c r="V162" s="2" t="n">
        <v>0.0761815604143297</v>
      </c>
      <c r="W162" s="2" t="n">
        <v>0.0277257742936229</v>
      </c>
      <c r="X162" s="2" t="n">
        <v>0.0454690550904289</v>
      </c>
      <c r="Y162" s="2" t="n">
        <v>0.112020835772705</v>
      </c>
      <c r="Z162" s="2" t="n">
        <v>0.143752564646041</v>
      </c>
      <c r="AA162" s="2" t="n">
        <v>0.160968282168668</v>
      </c>
      <c r="AB162" s="2" t="n">
        <v>0.149461470359007</v>
      </c>
      <c r="AC162" s="2" t="n">
        <v>0.136599214783649</v>
      </c>
      <c r="AD162" s="2" t="n">
        <v>0.121650563839767</v>
      </c>
      <c r="AE162" s="2" t="n">
        <v>0.107673039144879</v>
      </c>
      <c r="AF162" s="2" t="n">
        <v>0.0224049741948539</v>
      </c>
      <c r="AG162" s="2" t="n">
        <v>1.0107380683184</v>
      </c>
      <c r="AH162" s="3" t="b">
        <f aca="false">TRUE()</f>
        <v>1</v>
      </c>
      <c r="AI162" s="3" t="n">
        <v>0.660988511782612</v>
      </c>
      <c r="AJ162" s="3" t="b">
        <f aca="false">TRUE()</f>
        <v>1</v>
      </c>
      <c r="AK162" s="3" t="n">
        <v>-0.461004631227652</v>
      </c>
      <c r="AL162" s="3" t="b">
        <f aca="false">TRUE()</f>
        <v>1</v>
      </c>
      <c r="AM162" s="3" t="n">
        <v>-0.996546571078383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5</v>
      </c>
      <c r="E163" s="2" t="n">
        <v>0</v>
      </c>
      <c r="F163" s="2" t="n">
        <v>16.504361381755</v>
      </c>
      <c r="G163" s="2" t="n">
        <v>0.872801082543978</v>
      </c>
      <c r="H163" s="2" t="n">
        <v>0.99358255088298</v>
      </c>
      <c r="I163" s="2" t="n">
        <v>0.149970691445248</v>
      </c>
      <c r="J163" s="2" t="n">
        <v>0.281458033743529</v>
      </c>
      <c r="K163" s="2" t="n">
        <v>7.16306096478243</v>
      </c>
      <c r="L163" s="2" t="n">
        <v>0.81</v>
      </c>
      <c r="M163" s="2" t="n">
        <v>0.08</v>
      </c>
      <c r="N163" s="2" t="n">
        <v>15.237</v>
      </c>
      <c r="O163" s="2" t="s">
        <v>41</v>
      </c>
      <c r="P163" s="2" t="n">
        <v>73.1</v>
      </c>
      <c r="Q163" s="2" t="n">
        <v>27.8</v>
      </c>
      <c r="R163" s="2" t="n">
        <v>3.769</v>
      </c>
      <c r="S163" s="2" t="n">
        <v>-1</v>
      </c>
      <c r="T163" s="2" t="n">
        <v>0.0420869894663891</v>
      </c>
      <c r="U163" s="2" t="n">
        <v>-0.464683728727847</v>
      </c>
      <c r="V163" s="2" t="n">
        <v>0.0530494193772861</v>
      </c>
      <c r="W163" s="2" t="n">
        <v>0.0530494193772861</v>
      </c>
      <c r="X163" s="2" t="n">
        <v>0.027718125189375</v>
      </c>
      <c r="Y163" s="2" t="n">
        <v>0.104738968357346</v>
      </c>
      <c r="Z163" s="2" t="n">
        <v>0.14101399618254</v>
      </c>
      <c r="AA163" s="2" t="n">
        <v>0.164512423728455</v>
      </c>
      <c r="AB163" s="2" t="n">
        <v>0.144210080195465</v>
      </c>
      <c r="AC163" s="2" t="n">
        <v>0.141012710119082</v>
      </c>
      <c r="AD163" s="2" t="n">
        <v>0.125640003893911</v>
      </c>
      <c r="AE163" s="2" t="n">
        <v>0.111632855888537</v>
      </c>
      <c r="AF163" s="2" t="n">
        <v>0.0395208364452885</v>
      </c>
      <c r="AG163" s="2" t="n">
        <v>1.46606405349839</v>
      </c>
      <c r="AH163" s="3" t="b">
        <f aca="false">TRUE()</f>
        <v>1</v>
      </c>
      <c r="AI163" s="3" t="n">
        <v>0.978313096400667</v>
      </c>
      <c r="AJ163" s="3" t="b">
        <f aca="false">TRUE()</f>
        <v>1</v>
      </c>
      <c r="AK163" s="3" t="n">
        <v>-0.880661615546697</v>
      </c>
      <c r="AL163" s="3" t="b">
        <f aca="false">TRUE()</f>
        <v>1</v>
      </c>
      <c r="AM163" s="3" t="n">
        <v>-0.541059397288868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6</v>
      </c>
      <c r="E164" s="2" t="n">
        <v>2</v>
      </c>
      <c r="F164" s="2" t="n">
        <v>21.3706222693432</v>
      </c>
      <c r="G164" s="2" t="n">
        <v>0.873038516405136</v>
      </c>
      <c r="H164" s="2" t="n">
        <v>0.987205098524834</v>
      </c>
      <c r="I164" s="2" t="n">
        <v>0.176374513666347</v>
      </c>
      <c r="J164" s="2" t="n">
        <v>0.365809969208169</v>
      </c>
      <c r="K164" s="2" t="n">
        <v>4.20593781543482</v>
      </c>
      <c r="L164" s="2" t="n">
        <v>0.673</v>
      </c>
      <c r="M164" s="2" t="n">
        <v>0.1</v>
      </c>
      <c r="N164" s="2" t="n">
        <v>9.05</v>
      </c>
      <c r="O164" s="2" t="s">
        <v>41</v>
      </c>
      <c r="P164" s="2" t="n">
        <v>52.4</v>
      </c>
      <c r="Q164" s="2" t="n">
        <v>25.9</v>
      </c>
      <c r="R164" s="2" t="n">
        <v>2.698</v>
      </c>
      <c r="S164" s="2" t="n">
        <v>0.462104603565189</v>
      </c>
      <c r="T164" s="2" t="n">
        <v>0.434320908007581</v>
      </c>
      <c r="U164" s="2" t="n">
        <v>-0.393400882200916</v>
      </c>
      <c r="V164" s="2" t="n">
        <v>0.291442544415379</v>
      </c>
      <c r="W164" s="2" t="n">
        <v>0.155127905249745</v>
      </c>
      <c r="X164" s="2" t="n">
        <v>0.100653826033754</v>
      </c>
      <c r="Y164" s="2" t="n">
        <v>0.219805327638351</v>
      </c>
      <c r="Z164" s="2" t="n">
        <v>0.205045506609189</v>
      </c>
      <c r="AA164" s="2" t="n">
        <v>0.0829970461351779</v>
      </c>
      <c r="AB164" s="2" t="n">
        <v>0.063911102390143</v>
      </c>
      <c r="AC164" s="2" t="n">
        <v>0.086774179293826</v>
      </c>
      <c r="AD164" s="2" t="n">
        <v>0.0505927664857274</v>
      </c>
      <c r="AE164" s="2" t="n">
        <v>0.104404818512552</v>
      </c>
      <c r="AF164" s="2" t="n">
        <v>0.0858154269012809</v>
      </c>
      <c r="AG164" s="2" t="n">
        <v>-0.420919293333531</v>
      </c>
      <c r="AH164" s="3" t="b">
        <f aca="false">TRUE()</f>
        <v>1</v>
      </c>
      <c r="AI164" s="3" t="n">
        <v>-0.263785991961435</v>
      </c>
      <c r="AJ164" s="3" t="b">
        <f aca="false">TRUE()</f>
        <v>1</v>
      </c>
      <c r="AK164" s="3" t="n">
        <v>-0.281151637948061</v>
      </c>
      <c r="AL164" s="3" t="b">
        <f aca="false">TRUE()</f>
        <v>1</v>
      </c>
      <c r="AM164" s="3" t="n">
        <v>-1.22927724381755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6</v>
      </c>
      <c r="E165" s="2" t="n">
        <v>5</v>
      </c>
      <c r="F165" s="2" t="n">
        <v>45</v>
      </c>
      <c r="G165" s="2" t="n">
        <v>0.779953917050691</v>
      </c>
      <c r="H165" s="2" t="n">
        <v>0.990977666477048</v>
      </c>
      <c r="I165" s="2" t="n">
        <v>0.115826816955886</v>
      </c>
      <c r="J165" s="2" t="n">
        <v>0.28032483883984</v>
      </c>
      <c r="K165" s="2" t="n">
        <v>5.05545200989989</v>
      </c>
      <c r="L165" s="2" t="n">
        <v>0.628</v>
      </c>
      <c r="M165" s="2" t="n">
        <v>0.121</v>
      </c>
      <c r="N165" s="2" t="n">
        <v>10.721</v>
      </c>
      <c r="O165" s="2" t="s">
        <v>41</v>
      </c>
      <c r="P165" s="2" t="n">
        <v>106.5</v>
      </c>
      <c r="Q165" s="2" t="n">
        <v>34</v>
      </c>
      <c r="R165" s="2" t="n">
        <v>5.489</v>
      </c>
      <c r="S165" s="2" t="n">
        <v>0.511728733531277</v>
      </c>
      <c r="T165" s="2" t="n">
        <v>-0.23520315212521</v>
      </c>
      <c r="U165" s="2" t="n">
        <v>-0.20793348739105</v>
      </c>
      <c r="V165" s="2" t="n">
        <v>0.025733805690389</v>
      </c>
      <c r="W165" s="2" t="n">
        <v>0.025733805690389</v>
      </c>
      <c r="X165" s="2" t="n">
        <v>0.0217882996850144</v>
      </c>
      <c r="Y165" s="2" t="n">
        <v>0.119182830063966</v>
      </c>
      <c r="Z165" s="2" t="n">
        <v>0.148901211399651</v>
      </c>
      <c r="AA165" s="2" t="n">
        <v>0.11823639395372</v>
      </c>
      <c r="AB165" s="2" t="n">
        <v>0.130059952298348</v>
      </c>
      <c r="AC165" s="2" t="n">
        <v>0.120653762395078</v>
      </c>
      <c r="AD165" s="2" t="n">
        <v>0.0985044522854485</v>
      </c>
      <c r="AE165" s="2" t="n">
        <v>0.106842723307664</v>
      </c>
      <c r="AF165" s="2" t="n">
        <v>0.135830374611111</v>
      </c>
      <c r="AG165" s="2" t="n">
        <v>0.121168085816229</v>
      </c>
      <c r="AH165" s="3" t="b">
        <f aca="false">TRUE()</f>
        <v>1</v>
      </c>
      <c r="AI165" s="3" t="n">
        <v>-0.671774743613221</v>
      </c>
      <c r="AJ165" s="3" t="b">
        <f aca="false">TRUE()</f>
        <v>1</v>
      </c>
      <c r="AK165" s="3" t="n">
        <v>0.348333838530506</v>
      </c>
      <c r="AL165" s="3" t="b">
        <f aca="false">TRUE()</f>
        <v>1</v>
      </c>
      <c r="AM165" s="3" t="n">
        <v>0.569398384066592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6</v>
      </c>
      <c r="E166" s="2" t="n">
        <v>6</v>
      </c>
      <c r="F166" s="2" t="n">
        <v>17.1027289690524</v>
      </c>
      <c r="G166" s="2" t="n">
        <v>0.846733668341709</v>
      </c>
      <c r="H166" s="2" t="n">
        <v>0.969770475828172</v>
      </c>
      <c r="I166" s="2" t="n">
        <v>0.209512561804565</v>
      </c>
      <c r="J166" s="2" t="n">
        <v>0.464361269923485</v>
      </c>
      <c r="K166" s="2" t="n">
        <v>2.6339810023559</v>
      </c>
      <c r="L166" s="2" t="n">
        <v>0.54</v>
      </c>
      <c r="M166" s="2" t="n">
        <v>0.143</v>
      </c>
      <c r="N166" s="2" t="n">
        <v>5.877</v>
      </c>
      <c r="O166" s="2" t="s">
        <v>41</v>
      </c>
      <c r="P166" s="2" t="n">
        <v>128.3</v>
      </c>
      <c r="Q166" s="2" t="n">
        <v>36.4</v>
      </c>
      <c r="R166" s="2" t="n">
        <v>6.614</v>
      </c>
      <c r="S166" s="2" t="n">
        <v>0.403377039855864</v>
      </c>
      <c r="T166" s="2" t="n">
        <v>-0.0574808180692877</v>
      </c>
      <c r="U166" s="2" t="n">
        <v>-0.552195850211255</v>
      </c>
      <c r="V166" s="2" t="n">
        <v>0.252706574369683</v>
      </c>
      <c r="W166" s="2" t="n">
        <v>0.07036145785544</v>
      </c>
      <c r="X166" s="2" t="n">
        <v>0.130759768012522</v>
      </c>
      <c r="Y166" s="2" t="n">
        <v>0.147739496058485</v>
      </c>
      <c r="Z166" s="2" t="n">
        <v>0.167268797324807</v>
      </c>
      <c r="AA166" s="2" t="n">
        <v>0.167648362943823</v>
      </c>
      <c r="AB166" s="2" t="n">
        <v>0.145939190773438</v>
      </c>
      <c r="AC166" s="2" t="n">
        <v>0.107122505990741</v>
      </c>
      <c r="AD166" s="2" t="n">
        <v>0.0438778510848851</v>
      </c>
      <c r="AE166" s="2" t="n">
        <v>0.0555616431237861</v>
      </c>
      <c r="AF166" s="2" t="n">
        <v>0.0340823846875124</v>
      </c>
      <c r="AG166" s="2" t="n">
        <v>-1.42400782851114</v>
      </c>
      <c r="AH166" s="3" t="b">
        <f aca="false">TRUE()</f>
        <v>1</v>
      </c>
      <c r="AI166" s="3" t="n">
        <v>-1.46961941351005</v>
      </c>
      <c r="AJ166" s="3" t="b">
        <f aca="false">TRUE()</f>
        <v>1</v>
      </c>
      <c r="AK166" s="3" t="n">
        <v>1.007794813889</v>
      </c>
      <c r="AL166" s="3" t="b">
        <f aca="false">TRUE()</f>
        <v>1</v>
      </c>
      <c r="AM166" s="3" t="n">
        <v>1.29418819345429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6</v>
      </c>
      <c r="E167" s="2" t="n">
        <v>10</v>
      </c>
      <c r="F167" s="2" t="n">
        <v>40.7321066997092</v>
      </c>
      <c r="G167" s="2" t="n">
        <v>0.865509761388286</v>
      </c>
      <c r="H167" s="2" t="n">
        <v>0.96800579331115</v>
      </c>
      <c r="I167" s="2" t="n">
        <v>0.282234765749628</v>
      </c>
      <c r="J167" s="2" t="n">
        <v>0.517121024970496</v>
      </c>
      <c r="K167" s="2" t="n">
        <v>2.75080570904415</v>
      </c>
      <c r="L167" s="2" t="n">
        <v>0.672</v>
      </c>
      <c r="M167" s="2" t="n">
        <v>0.11</v>
      </c>
      <c r="N167" s="2" t="n">
        <v>6.226</v>
      </c>
      <c r="O167" s="2" t="s">
        <v>41</v>
      </c>
      <c r="P167" s="2" t="n">
        <v>71.6</v>
      </c>
      <c r="Q167" s="2" t="n">
        <v>22.4</v>
      </c>
      <c r="R167" s="2" t="n">
        <v>3.692</v>
      </c>
      <c r="S167" s="2" t="n">
        <v>-1</v>
      </c>
      <c r="T167" s="2" t="n">
        <v>0.0209042362669617</v>
      </c>
      <c r="U167" s="2" t="n">
        <v>-0.0223520857996045</v>
      </c>
      <c r="V167" s="2" t="n">
        <v>0.0364883855940306</v>
      </c>
      <c r="W167" s="2" t="n">
        <v>0.078686206857733</v>
      </c>
      <c r="X167" s="2" t="n">
        <v>0.136026762997761</v>
      </c>
      <c r="Y167" s="2" t="n">
        <v>0.103477411610806</v>
      </c>
      <c r="Z167" s="2" t="n">
        <v>0.111914988104866</v>
      </c>
      <c r="AA167" s="2" t="n">
        <v>0.10345095510692</v>
      </c>
      <c r="AB167" s="2" t="n">
        <v>0.14919948473028</v>
      </c>
      <c r="AC167" s="2" t="n">
        <v>0.133626219316162</v>
      </c>
      <c r="AD167" s="2" t="n">
        <v>0.112796757776307</v>
      </c>
      <c r="AE167" s="2" t="n">
        <v>0.101338360599871</v>
      </c>
      <c r="AF167" s="2" t="n">
        <v>0.0481690597570272</v>
      </c>
      <c r="AG167" s="2" t="n">
        <v>-1.34946028182953</v>
      </c>
      <c r="AH167" s="3" t="b">
        <f aca="false">TRUE()</f>
        <v>1</v>
      </c>
      <c r="AI167" s="3" t="n">
        <v>-0.272852408664808</v>
      </c>
      <c r="AJ167" s="3" t="b">
        <f aca="false">TRUE()</f>
        <v>1</v>
      </c>
      <c r="AK167" s="3" t="n">
        <v>0.0186033508512564</v>
      </c>
      <c r="AL167" s="3" t="b">
        <f aca="false">TRUE()</f>
        <v>1</v>
      </c>
      <c r="AM167" s="3" t="n">
        <v>-0.590930255732975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6</v>
      </c>
      <c r="E168" s="2" t="n">
        <v>11</v>
      </c>
      <c r="F168" s="2" t="n">
        <v>26.565051177078</v>
      </c>
      <c r="G168" s="2" t="n">
        <v>0.896341463414634</v>
      </c>
      <c r="H168" s="2" t="n">
        <v>0.966162527965136</v>
      </c>
      <c r="I168" s="2" t="n">
        <v>0.238732414637843</v>
      </c>
      <c r="J168" s="2" t="n">
        <v>0.521315325154928</v>
      </c>
      <c r="K168" s="2" t="n">
        <v>2.30982384915697</v>
      </c>
      <c r="L168" s="2" t="n">
        <v>0.641</v>
      </c>
      <c r="M168" s="2" t="n">
        <v>0.107</v>
      </c>
      <c r="N168" s="2" t="n">
        <v>5.248</v>
      </c>
      <c r="O168" s="2" t="s">
        <v>41</v>
      </c>
      <c r="P168" s="2" t="n">
        <v>138.7</v>
      </c>
      <c r="Q168" s="2" t="n">
        <v>23.7</v>
      </c>
      <c r="R168" s="2" t="n">
        <v>7.147</v>
      </c>
      <c r="S168" s="2" t="n">
        <v>0.576846572491243</v>
      </c>
      <c r="T168" s="2" t="n">
        <v>-0.197546618816648</v>
      </c>
      <c r="U168" s="2" t="n">
        <v>0.151162139377875</v>
      </c>
      <c r="V168" s="2" t="n">
        <v>0.0479059159994465</v>
      </c>
      <c r="W168" s="2" t="n">
        <v>0.0479059159994465</v>
      </c>
      <c r="X168" s="2" t="n">
        <v>0.0957932872309622</v>
      </c>
      <c r="Y168" s="2" t="n">
        <v>0.152260898731135</v>
      </c>
      <c r="Z168" s="2" t="n">
        <v>0.105683292555038</v>
      </c>
      <c r="AA168" s="2" t="n">
        <v>0.160547479865313</v>
      </c>
      <c r="AB168" s="2" t="n">
        <v>0.136958093627189</v>
      </c>
      <c r="AC168" s="2" t="n">
        <v>0.117372295307954</v>
      </c>
      <c r="AD168" s="2" t="n">
        <v>0.0996880860962663</v>
      </c>
      <c r="AE168" s="2" t="n">
        <v>0.0449766605435791</v>
      </c>
      <c r="AF168" s="2" t="n">
        <v>0.0867199060425626</v>
      </c>
      <c r="AG168" s="2" t="n">
        <v>-1.63085722873911</v>
      </c>
      <c r="AH168" s="3" t="b">
        <f aca="false">TRUE()</f>
        <v>1</v>
      </c>
      <c r="AI168" s="3" t="n">
        <v>-0.553911326469372</v>
      </c>
      <c r="AJ168" s="3" t="b">
        <f aca="false">TRUE()</f>
        <v>1</v>
      </c>
      <c r="AK168" s="3" t="n">
        <v>-0.0713231457885391</v>
      </c>
      <c r="AL168" s="3" t="b">
        <f aca="false">TRUE()</f>
        <v>1</v>
      </c>
      <c r="AM168" s="3" t="n">
        <v>1.63995947866676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7</v>
      </c>
      <c r="E169" s="2" t="n">
        <v>1</v>
      </c>
      <c r="F169" s="2" t="n">
        <v>30.3432488842396</v>
      </c>
      <c r="G169" s="2" t="n">
        <v>0.683501683501684</v>
      </c>
      <c r="H169" s="2" t="n">
        <v>0.975926865755561</v>
      </c>
      <c r="I169" s="2" t="n">
        <v>0.134478474287845</v>
      </c>
      <c r="J169" s="2" t="n">
        <v>0.379928656749609</v>
      </c>
      <c r="K169" s="2" t="n">
        <v>2.36397054840294</v>
      </c>
      <c r="L169" s="2" t="n">
        <v>0.426</v>
      </c>
      <c r="M169" s="2" t="n">
        <v>0.069</v>
      </c>
      <c r="N169" s="2" t="n">
        <v>5.149</v>
      </c>
      <c r="O169" s="2" t="s">
        <v>41</v>
      </c>
      <c r="P169" s="2" t="n">
        <v>21.4</v>
      </c>
      <c r="Q169" s="2" t="n">
        <v>13.2</v>
      </c>
      <c r="R169" s="2" t="n">
        <v>1.102</v>
      </c>
      <c r="S169" s="2" t="n">
        <v>-1</v>
      </c>
      <c r="T169" s="2" t="n">
        <v>0.796291843872003</v>
      </c>
      <c r="U169" s="2" t="n">
        <v>0.590151014098962</v>
      </c>
      <c r="V169" s="2" t="n">
        <v>0.279224014965752</v>
      </c>
      <c r="W169" s="2" t="n">
        <v>0.142482532176096</v>
      </c>
      <c r="X169" s="2" t="n">
        <v>0.138779387566921</v>
      </c>
      <c r="Y169" s="2" t="n">
        <v>0.122669704833158</v>
      </c>
      <c r="Z169" s="2" t="n">
        <v>0.185039846414229</v>
      </c>
      <c r="AA169" s="2" t="n">
        <v>0.159808154812269</v>
      </c>
      <c r="AB169" s="2" t="n">
        <v>0.0689428872162857</v>
      </c>
      <c r="AC169" s="2" t="n">
        <v>0.0682648730679697</v>
      </c>
      <c r="AD169" s="2" t="n">
        <v>0.0555298978736984</v>
      </c>
      <c r="AE169" s="2" t="n">
        <v>0.101869878819884</v>
      </c>
      <c r="AF169" s="2" t="n">
        <v>0.0990953693955863</v>
      </c>
      <c r="AG169" s="2" t="n">
        <v>-1.5963054314</v>
      </c>
      <c r="AH169" s="3" t="b">
        <f aca="false">TRUE()</f>
        <v>1</v>
      </c>
      <c r="AI169" s="3" t="n">
        <v>-2.50319091769457</v>
      </c>
      <c r="AJ169" s="3" t="b">
        <f aca="false">TRUE()</f>
        <v>1</v>
      </c>
      <c r="AK169" s="3" t="n">
        <v>-1.21039210322595</v>
      </c>
      <c r="AL169" s="3" t="b">
        <f aca="false">TRUE()</f>
        <v>1</v>
      </c>
      <c r="AM169" s="3" t="n">
        <v>-2.25994165166244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8</v>
      </c>
      <c r="E170" s="2" t="n">
        <v>1</v>
      </c>
      <c r="F170" s="2" t="n">
        <v>16.504361381755</v>
      </c>
      <c r="G170" s="2" t="n">
        <v>0.841328413284133</v>
      </c>
      <c r="H170" s="2" t="n">
        <v>0.974213541497386</v>
      </c>
      <c r="I170" s="2" t="n">
        <v>0.224921448501769</v>
      </c>
      <c r="J170" s="2" t="n">
        <v>0.442717029373676</v>
      </c>
      <c r="K170" s="2" t="n">
        <v>3.91271843557179</v>
      </c>
      <c r="L170" s="2" t="n">
        <v>0.821</v>
      </c>
      <c r="M170" s="2" t="n">
        <v>0.127</v>
      </c>
      <c r="N170" s="2" t="n">
        <v>8.663</v>
      </c>
      <c r="O170" s="2" t="s">
        <v>41</v>
      </c>
      <c r="P170" s="2" t="n">
        <v>88.8</v>
      </c>
      <c r="Q170" s="2" t="n">
        <v>33.9</v>
      </c>
      <c r="R170" s="2" t="n">
        <v>4.578</v>
      </c>
      <c r="S170" s="2" t="n">
        <v>0.20132517598114</v>
      </c>
      <c r="T170" s="2" t="n">
        <v>-0.11728186289714</v>
      </c>
      <c r="U170" s="2" t="n">
        <v>-0.617136270748749</v>
      </c>
      <c r="V170" s="2" t="n">
        <v>0.0214053619448661</v>
      </c>
      <c r="W170" s="2" t="n">
        <v>0.0170585999584324</v>
      </c>
      <c r="X170" s="2" t="n">
        <v>0.0809739130002311</v>
      </c>
      <c r="Y170" s="2" t="n">
        <v>0.0976945949184194</v>
      </c>
      <c r="Z170" s="2" t="n">
        <v>0.118181284538761</v>
      </c>
      <c r="AA170" s="2" t="n">
        <v>0.148531122304814</v>
      </c>
      <c r="AB170" s="2" t="n">
        <v>0.162439701766917</v>
      </c>
      <c r="AC170" s="2" t="n">
        <v>0.140294236190401</v>
      </c>
      <c r="AD170" s="2" t="n">
        <v>0.135911249731675</v>
      </c>
      <c r="AE170" s="2" t="n">
        <v>0.102144740360022</v>
      </c>
      <c r="AF170" s="2" t="n">
        <v>0.0138291571887593</v>
      </c>
      <c r="AG170" s="2" t="n">
        <v>-0.608026849842285</v>
      </c>
      <c r="AH170" s="3" t="b">
        <f aca="false">TRUE()</f>
        <v>1</v>
      </c>
      <c r="AI170" s="3" t="n">
        <v>1.07804368013777</v>
      </c>
      <c r="AJ170" s="3" t="b">
        <f aca="false">TRUE()</f>
        <v>1</v>
      </c>
      <c r="AK170" s="3" t="n">
        <v>0.528186831810097</v>
      </c>
      <c r="AL170" s="3" t="b">
        <f aca="false">TRUE()</f>
        <v>1</v>
      </c>
      <c r="AM170" s="3" t="n">
        <v>-0.0190777455738765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8</v>
      </c>
      <c r="E171" s="2" t="n">
        <v>2</v>
      </c>
      <c r="F171" s="2" t="n">
        <v>15.2551187030578</v>
      </c>
      <c r="G171" s="2" t="n">
        <v>0.779527559055118</v>
      </c>
      <c r="H171" s="2" t="n">
        <v>0.985531263567668</v>
      </c>
      <c r="I171" s="2" t="n">
        <v>0.163157360299828</v>
      </c>
      <c r="J171" s="2" t="n">
        <v>0.336824558094523</v>
      </c>
      <c r="K171" s="2" t="n">
        <v>4.6731069000002</v>
      </c>
      <c r="L171" s="2" t="n">
        <v>0.686</v>
      </c>
      <c r="M171" s="2" t="n">
        <v>0.093</v>
      </c>
      <c r="N171" s="2" t="n">
        <v>10.025</v>
      </c>
      <c r="O171" s="2" t="s">
        <v>41</v>
      </c>
      <c r="P171" s="2" t="n">
        <v>72</v>
      </c>
      <c r="Q171" s="2" t="n">
        <v>27.4</v>
      </c>
      <c r="R171" s="2" t="n">
        <v>3.709</v>
      </c>
      <c r="S171" s="2" t="n">
        <v>-1</v>
      </c>
      <c r="T171" s="2" t="n">
        <v>0.2316082175797</v>
      </c>
      <c r="U171" s="2" t="n">
        <v>-0.254043247828322</v>
      </c>
      <c r="V171" s="2" t="n">
        <v>0.20387670293279</v>
      </c>
      <c r="W171" s="2" t="n">
        <v>0.076423728185557</v>
      </c>
      <c r="X171" s="2" t="n">
        <v>0.0665839552313748</v>
      </c>
      <c r="Y171" s="2" t="n">
        <v>0.156627940400627</v>
      </c>
      <c r="Z171" s="2" t="n">
        <v>0.187031640659521</v>
      </c>
      <c r="AA171" s="2" t="n">
        <v>0.126572746364182</v>
      </c>
      <c r="AB171" s="2" t="n">
        <v>0.131318364413619</v>
      </c>
      <c r="AC171" s="2" t="n">
        <v>0.114965739910887</v>
      </c>
      <c r="AD171" s="2" t="n">
        <v>0.0799475486470422</v>
      </c>
      <c r="AE171" s="2" t="n">
        <v>0.092917528361782</v>
      </c>
      <c r="AF171" s="2" t="n">
        <v>0.0440345360109645</v>
      </c>
      <c r="AG171" s="2" t="n">
        <v>-0.122811896986485</v>
      </c>
      <c r="AH171" s="3" t="b">
        <f aca="false">TRUE()</f>
        <v>1</v>
      </c>
      <c r="AI171" s="3" t="n">
        <v>-0.145922574817586</v>
      </c>
      <c r="AJ171" s="3" t="b">
        <f aca="false">TRUE()</f>
        <v>1</v>
      </c>
      <c r="AK171" s="3" t="n">
        <v>-0.490980130107584</v>
      </c>
      <c r="AL171" s="3" t="b">
        <f aca="false">TRUE()</f>
        <v>1</v>
      </c>
      <c r="AM171" s="3" t="n">
        <v>-0.57763136014788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23</v>
      </c>
      <c r="E172" s="2" t="n">
        <v>1</v>
      </c>
      <c r="F172" s="2" t="n">
        <v>31.7594800848128</v>
      </c>
      <c r="G172" s="2" t="n">
        <v>0.837618403247632</v>
      </c>
      <c r="H172" s="2" t="n">
        <v>0.972345067799504</v>
      </c>
      <c r="I172" s="2" t="n">
        <v>0.272900027074469</v>
      </c>
      <c r="J172" s="2" t="n">
        <v>0.460098572319226</v>
      </c>
      <c r="K172" s="2" t="n">
        <v>3.62526410540282</v>
      </c>
      <c r="L172" s="2" t="n">
        <v>0.771</v>
      </c>
      <c r="M172" s="2" t="n">
        <v>0.13</v>
      </c>
      <c r="N172" s="2" t="n">
        <v>8.144</v>
      </c>
      <c r="O172" s="2" t="s">
        <v>41</v>
      </c>
      <c r="P172" s="2" t="n">
        <v>86.2</v>
      </c>
      <c r="Q172" s="2" t="n">
        <v>29.9</v>
      </c>
      <c r="R172" s="2" t="n">
        <v>4.441</v>
      </c>
      <c r="S172" s="2" t="n">
        <v>0.102350891756848</v>
      </c>
      <c r="T172" s="2" t="n">
        <v>-0.0706933800130719</v>
      </c>
      <c r="U172" s="2" t="n">
        <v>-0.33013041040978</v>
      </c>
      <c r="V172" s="2" t="n">
        <v>0.103441416705287</v>
      </c>
      <c r="W172" s="2" t="n">
        <v>0.0673034252008246</v>
      </c>
      <c r="X172" s="2" t="n">
        <v>0.0258441951016944</v>
      </c>
      <c r="Y172" s="2" t="n">
        <v>0.103191167964344</v>
      </c>
      <c r="Z172" s="2" t="n">
        <v>0.167461783585358</v>
      </c>
      <c r="AA172" s="2" t="n">
        <v>0.164769485801972</v>
      </c>
      <c r="AB172" s="2" t="n">
        <v>0.141991474285647</v>
      </c>
      <c r="AC172" s="2" t="n">
        <v>0.122056704887783</v>
      </c>
      <c r="AD172" s="2" t="n">
        <v>0.128952648940343</v>
      </c>
      <c r="AE172" s="2" t="n">
        <v>0.10724077470257</v>
      </c>
      <c r="AF172" s="2" t="n">
        <v>0.0384917647302903</v>
      </c>
      <c r="AG172" s="2" t="n">
        <v>-0.791455644183581</v>
      </c>
      <c r="AH172" s="3" t="b">
        <f aca="false">TRUE()</f>
        <v>1</v>
      </c>
      <c r="AI172" s="3" t="n">
        <v>0.62472284496912</v>
      </c>
      <c r="AJ172" s="3" t="b">
        <f aca="false">TRUE()</f>
        <v>1</v>
      </c>
      <c r="AK172" s="3" t="n">
        <v>0.618113328449892</v>
      </c>
      <c r="AL172" s="3" t="b">
        <f aca="false">TRUE()</f>
        <v>1</v>
      </c>
      <c r="AM172" s="3" t="n">
        <v>-0.105520566876996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23</v>
      </c>
      <c r="E173" s="2" t="n">
        <v>2</v>
      </c>
      <c r="F173" s="2" t="n">
        <v>17.1027289690524</v>
      </c>
      <c r="G173" s="2" t="n">
        <v>0.843713278495887</v>
      </c>
      <c r="H173" s="2" t="n">
        <v>0.98664776854119</v>
      </c>
      <c r="I173" s="2" t="n">
        <v>0.151105122829727</v>
      </c>
      <c r="J173" s="2" t="n">
        <v>0.357104323437728</v>
      </c>
      <c r="K173" s="2" t="n">
        <v>4.41650841529593</v>
      </c>
      <c r="L173" s="2" t="n">
        <v>0.736</v>
      </c>
      <c r="M173" s="2" t="n">
        <v>0.098</v>
      </c>
      <c r="N173" s="2" t="n">
        <v>9.727</v>
      </c>
      <c r="O173" s="2" t="s">
        <v>41</v>
      </c>
      <c r="P173" s="2" t="n">
        <v>78.9</v>
      </c>
      <c r="Q173" s="2" t="n">
        <v>28.6</v>
      </c>
      <c r="R173" s="2" t="n">
        <v>4.066</v>
      </c>
      <c r="S173" s="2" t="n">
        <v>0.494164301194625</v>
      </c>
      <c r="T173" s="2" t="n">
        <v>0.0266135078971462</v>
      </c>
      <c r="U173" s="2" t="n">
        <v>-0.429958129675385</v>
      </c>
      <c r="V173" s="2" t="n">
        <v>0.213517543804222</v>
      </c>
      <c r="W173" s="2" t="n">
        <v>0.0499476636517352</v>
      </c>
      <c r="X173" s="2" t="n">
        <v>0.0904929662318366</v>
      </c>
      <c r="Y173" s="2" t="n">
        <v>0.17720748407307</v>
      </c>
      <c r="Z173" s="2" t="n">
        <v>0.159667600830919</v>
      </c>
      <c r="AA173" s="2" t="n">
        <v>0.136333830561939</v>
      </c>
      <c r="AB173" s="2" t="n">
        <v>0.129264387444077</v>
      </c>
      <c r="AC173" s="2" t="n">
        <v>0.124790395156272</v>
      </c>
      <c r="AD173" s="2" t="n">
        <v>0.105420783461077</v>
      </c>
      <c r="AE173" s="2" t="n">
        <v>0.0656790814609794</v>
      </c>
      <c r="AF173" s="2" t="n">
        <v>0.0111434707798302</v>
      </c>
      <c r="AG173" s="2" t="n">
        <v>-0.286551126976311</v>
      </c>
      <c r="AH173" s="3" t="b">
        <f aca="false">TRUE()</f>
        <v>1</v>
      </c>
      <c r="AI173" s="3" t="n">
        <v>0.307398260351064</v>
      </c>
      <c r="AJ173" s="3" t="b">
        <f aca="false">TRUE()</f>
        <v>1</v>
      </c>
      <c r="AK173" s="3" t="n">
        <v>-0.341102635707925</v>
      </c>
      <c r="AL173" s="3" t="b">
        <f aca="false">TRUE()</f>
        <v>1</v>
      </c>
      <c r="AM173" s="3" t="n">
        <v>-0.348225411304985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24</v>
      </c>
      <c r="E174" s="2" t="n">
        <v>0</v>
      </c>
      <c r="F174" s="2" t="n">
        <v>9.46232220802563</v>
      </c>
      <c r="G174" s="2" t="n">
        <v>0.941176470588235</v>
      </c>
      <c r="H174" s="2" t="n">
        <v>0.970653409638923</v>
      </c>
      <c r="I174" s="2" t="n">
        <v>0.242390654270837</v>
      </c>
      <c r="J174" s="2" t="n">
        <v>0.525911561271782</v>
      </c>
      <c r="K174" s="2" t="n">
        <v>3.73165230653723</v>
      </c>
      <c r="L174" s="2" t="n">
        <v>0.854</v>
      </c>
      <c r="M174" s="2" t="n">
        <v>0.155</v>
      </c>
      <c r="N174" s="2" t="n">
        <v>8.34</v>
      </c>
      <c r="O174" s="2" t="s">
        <v>41</v>
      </c>
      <c r="P174" s="2" t="n">
        <v>73.7</v>
      </c>
      <c r="Q174" s="2" t="n">
        <v>26.8</v>
      </c>
      <c r="R174" s="2" t="n">
        <v>3.799</v>
      </c>
      <c r="S174" s="2" t="n">
        <v>0.467271994458251</v>
      </c>
      <c r="T174" s="2" t="n">
        <v>-0.0373249249550455</v>
      </c>
      <c r="U174" s="2" t="n">
        <v>-0.504767587145711</v>
      </c>
      <c r="V174" s="2" t="n">
        <v>0.0231890277967908</v>
      </c>
      <c r="W174" s="2" t="n">
        <v>0.0231890277967908</v>
      </c>
      <c r="X174" s="2" t="n">
        <v>0.039081498579767</v>
      </c>
      <c r="Y174" s="2" t="n">
        <v>0.0979572862364917</v>
      </c>
      <c r="Z174" s="2" t="n">
        <v>0.1421879432955</v>
      </c>
      <c r="AA174" s="2" t="n">
        <v>0.147732621618978</v>
      </c>
      <c r="AB174" s="2" t="n">
        <v>0.147433664284056</v>
      </c>
      <c r="AC174" s="2" t="n">
        <v>0.131554671962581</v>
      </c>
      <c r="AD174" s="2" t="n">
        <v>0.126471676965252</v>
      </c>
      <c r="AE174" s="2" t="n">
        <v>0.113900509548682</v>
      </c>
      <c r="AF174" s="2" t="n">
        <v>0.053680127508693</v>
      </c>
      <c r="AG174" s="2" t="n">
        <v>-0.723567783685006</v>
      </c>
      <c r="AH174" s="3" t="b">
        <f aca="false">TRUE()</f>
        <v>1</v>
      </c>
      <c r="AI174" s="3" t="n">
        <v>1.37723543134908</v>
      </c>
      <c r="AJ174" s="3" t="b">
        <f aca="false">TRUE()</f>
        <v>1</v>
      </c>
      <c r="AK174" s="3" t="n">
        <v>1.36750080044819</v>
      </c>
      <c r="AL174" s="3" t="b">
        <f aca="false">TRUE()</f>
        <v>1</v>
      </c>
      <c r="AM174" s="3" t="n">
        <v>-0.521111053911225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27</v>
      </c>
      <c r="E175" s="2" t="n">
        <v>1</v>
      </c>
      <c r="F175" s="2" t="n">
        <v>33.6900675259798</v>
      </c>
      <c r="G175" s="2" t="n">
        <v>0.675403225806452</v>
      </c>
      <c r="H175" s="2" t="n">
        <v>0.971652084520401</v>
      </c>
      <c r="I175" s="2" t="n">
        <v>0.110769195157448</v>
      </c>
      <c r="J175" s="2" t="n">
        <v>0.328666710869489</v>
      </c>
      <c r="K175" s="2" t="n">
        <v>5.69615990061834</v>
      </c>
      <c r="L175" s="2" t="n">
        <v>0.842</v>
      </c>
      <c r="M175" s="2" t="n">
        <v>0.143</v>
      </c>
      <c r="N175" s="2" t="n">
        <v>12.225</v>
      </c>
      <c r="O175" s="2" t="s">
        <v>41</v>
      </c>
      <c r="P175" s="2" t="n">
        <v>122.4</v>
      </c>
      <c r="Q175" s="2" t="n">
        <v>45.6</v>
      </c>
      <c r="R175" s="2" t="n">
        <v>6.308</v>
      </c>
      <c r="S175" s="2" t="n">
        <v>0.334205810222193</v>
      </c>
      <c r="T175" s="2" t="n">
        <v>0.580364029224491</v>
      </c>
      <c r="U175" s="2" t="n">
        <v>0.322254908491008</v>
      </c>
      <c r="V175" s="2" t="n">
        <v>0.102252698413756</v>
      </c>
      <c r="W175" s="2" t="n">
        <v>0.102252698413756</v>
      </c>
      <c r="X175" s="2" t="n">
        <v>0.0352783333234496</v>
      </c>
      <c r="Y175" s="2" t="n">
        <v>0.116498923811369</v>
      </c>
      <c r="Z175" s="2" t="n">
        <v>0.157934859692609</v>
      </c>
      <c r="AA175" s="2" t="n">
        <v>0.128189527873665</v>
      </c>
      <c r="AB175" s="2" t="n">
        <v>0.0437187052684351</v>
      </c>
      <c r="AC175" s="2" t="n">
        <v>0.0867444646010592</v>
      </c>
      <c r="AD175" s="2" t="n">
        <v>0.0762404837192605</v>
      </c>
      <c r="AE175" s="2" t="n">
        <v>0.123014385973863</v>
      </c>
      <c r="AF175" s="2" t="n">
        <v>0.23238031573629</v>
      </c>
      <c r="AG175" s="2" t="n">
        <v>0.530013121653253</v>
      </c>
      <c r="AH175" s="3" t="b">
        <f aca="false">TRUE()</f>
        <v>1</v>
      </c>
      <c r="AI175" s="3" t="n">
        <v>1.2684384309086</v>
      </c>
      <c r="AJ175" s="3" t="b">
        <f aca="false">TRUE()</f>
        <v>1</v>
      </c>
      <c r="AK175" s="3" t="n">
        <v>1.007794813889</v>
      </c>
      <c r="AL175" s="3" t="b">
        <f aca="false">TRUE()</f>
        <v>1</v>
      </c>
      <c r="AM175" s="3" t="n">
        <v>1.09802948357413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28</v>
      </c>
      <c r="E176" s="2" t="n">
        <v>1</v>
      </c>
      <c r="F176" s="2" t="n">
        <v>71.565051177078</v>
      </c>
      <c r="G176" s="2" t="n">
        <v>0.628481012658228</v>
      </c>
      <c r="H176" s="2" t="n">
        <v>0.985973652271135</v>
      </c>
      <c r="I176" s="2" t="n">
        <v>0.0835200731881369</v>
      </c>
      <c r="J176" s="2" t="n">
        <v>0.235545494313428</v>
      </c>
      <c r="K176" s="2" t="n">
        <v>6.64824348720059</v>
      </c>
      <c r="L176" s="2" t="n">
        <v>0.666</v>
      </c>
      <c r="M176" s="2" t="n">
        <v>0.121</v>
      </c>
      <c r="N176" s="2" t="n">
        <v>14.247</v>
      </c>
      <c r="O176" s="2" t="s">
        <v>41</v>
      </c>
      <c r="P176" s="2" t="n">
        <v>99.7</v>
      </c>
      <c r="Q176" s="2" t="n">
        <v>30.8</v>
      </c>
      <c r="R176" s="2" t="n">
        <v>5.139</v>
      </c>
      <c r="S176" s="2" t="n">
        <v>0.641963514292341</v>
      </c>
      <c r="T176" s="2" t="n">
        <v>-0.220845002824446</v>
      </c>
      <c r="U176" s="2" t="n">
        <v>-0.304576174980974</v>
      </c>
      <c r="V176" s="2" t="n">
        <v>0.129298462676697</v>
      </c>
      <c r="W176" s="2" t="n">
        <v>0.0883967677444423</v>
      </c>
      <c r="X176" s="2" t="n">
        <v>0.0406304103480907</v>
      </c>
      <c r="Y176" s="2" t="n">
        <v>0.096492738379146</v>
      </c>
      <c r="Z176" s="2" t="n">
        <v>0.15188974850762</v>
      </c>
      <c r="AA176" s="2" t="n">
        <v>0.169666754763341</v>
      </c>
      <c r="AB176" s="2" t="n">
        <v>0.164213724445127</v>
      </c>
      <c r="AC176" s="2" t="n">
        <v>0.106967610520385</v>
      </c>
      <c r="AD176" s="2" t="n">
        <v>0.115064713210973</v>
      </c>
      <c r="AE176" s="2" t="n">
        <v>0.119178029642264</v>
      </c>
      <c r="AF176" s="2" t="n">
        <v>0.0358962701830538</v>
      </c>
      <c r="AG176" s="2" t="n">
        <v>1.13755152365354</v>
      </c>
      <c r="AH176" s="3" t="b">
        <f aca="false">TRUE()</f>
        <v>1</v>
      </c>
      <c r="AI176" s="3" t="n">
        <v>-0.327250908885046</v>
      </c>
      <c r="AJ176" s="3" t="b">
        <f aca="false">TRUE()</f>
        <v>1</v>
      </c>
      <c r="AK176" s="3" t="n">
        <v>0.348333838530506</v>
      </c>
      <c r="AL176" s="3" t="b">
        <f aca="false">TRUE()</f>
        <v>1</v>
      </c>
      <c r="AM176" s="3" t="n">
        <v>0.343317159119971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28</v>
      </c>
      <c r="E177" s="2" t="n">
        <v>2</v>
      </c>
      <c r="F177" s="2" t="n">
        <v>18.434948822922</v>
      </c>
      <c r="G177" s="2" t="n">
        <v>0.618801652892562</v>
      </c>
      <c r="H177" s="2" t="n">
        <v>0.992414172935709</v>
      </c>
      <c r="I177" s="2" t="n">
        <v>0.0733055062760825</v>
      </c>
      <c r="J177" s="2" t="n">
        <v>0.209277593116687</v>
      </c>
      <c r="K177" s="2" t="n">
        <v>7.96527853650691</v>
      </c>
      <c r="L177" s="2" t="n">
        <v>0.654</v>
      </c>
      <c r="M177" s="2" t="n">
        <v>0.104</v>
      </c>
      <c r="N177" s="2" t="n">
        <v>16.706</v>
      </c>
      <c r="O177" s="2" t="s">
        <v>41</v>
      </c>
      <c r="P177" s="2" t="n">
        <v>70.9</v>
      </c>
      <c r="Q177" s="2" t="n">
        <v>22.4</v>
      </c>
      <c r="R177" s="2" t="n">
        <v>3.653</v>
      </c>
      <c r="S177" s="2" t="n">
        <v>0.708906969342162</v>
      </c>
      <c r="T177" s="2" t="n">
        <v>-0.0822792378555577</v>
      </c>
      <c r="U177" s="2" t="n">
        <v>-0.194760056726589</v>
      </c>
      <c r="V177" s="2" t="n">
        <v>0.095085709160375</v>
      </c>
      <c r="W177" s="2" t="n">
        <v>0.0585182977510171</v>
      </c>
      <c r="X177" s="2" t="n">
        <v>0.0298711949015162</v>
      </c>
      <c r="Y177" s="2" t="n">
        <v>0.123317676090015</v>
      </c>
      <c r="Z177" s="2" t="n">
        <v>0.131670401608712</v>
      </c>
      <c r="AA177" s="2" t="n">
        <v>0.158151390971324</v>
      </c>
      <c r="AB177" s="2" t="n">
        <v>0.146026317021712</v>
      </c>
      <c r="AC177" s="2" t="n">
        <v>0.123534815385517</v>
      </c>
      <c r="AD177" s="2" t="n">
        <v>0.117316848839693</v>
      </c>
      <c r="AE177" s="2" t="n">
        <v>0.109241908636078</v>
      </c>
      <c r="AF177" s="2" t="n">
        <v>0.0608694465454333</v>
      </c>
      <c r="AG177" s="2" t="n">
        <v>1.97797076888628</v>
      </c>
      <c r="AH177" s="3" t="b">
        <f aca="false">TRUE()</f>
        <v>1</v>
      </c>
      <c r="AI177" s="3" t="n">
        <v>-0.436047909325522</v>
      </c>
      <c r="AJ177" s="3" t="b">
        <f aca="false">TRUE()</f>
        <v>1</v>
      </c>
      <c r="AK177" s="3" t="n">
        <v>-0.161249642428334</v>
      </c>
      <c r="AL177" s="3" t="b">
        <f aca="false">TRUE()</f>
        <v>1</v>
      </c>
      <c r="AM177" s="3" t="n">
        <v>-0.614203323006892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29</v>
      </c>
      <c r="E178" s="2" t="n">
        <v>1</v>
      </c>
      <c r="F178" s="2" t="n">
        <v>53.130102354156</v>
      </c>
      <c r="G178" s="2" t="n">
        <v>0.614427860696517</v>
      </c>
      <c r="H178" s="2" t="n">
        <v>0.979689340406928</v>
      </c>
      <c r="I178" s="2" t="n">
        <v>0.0795640498101497</v>
      </c>
      <c r="J178" s="2" t="n">
        <v>0.245000407281383</v>
      </c>
      <c r="K178" s="2" t="n">
        <v>5.72396600453731</v>
      </c>
      <c r="L178" s="2" t="n">
        <v>0.612</v>
      </c>
      <c r="M178" s="2" t="n">
        <v>0.144</v>
      </c>
      <c r="N178" s="2" t="n">
        <v>12.14</v>
      </c>
      <c r="O178" s="2" t="s">
        <v>41</v>
      </c>
      <c r="P178" s="2" t="n">
        <v>114.1</v>
      </c>
      <c r="Q178" s="2" t="n">
        <v>45.7</v>
      </c>
      <c r="R178" s="2" t="n">
        <v>5.883</v>
      </c>
      <c r="S178" s="2" t="n">
        <v>-1</v>
      </c>
      <c r="T178" s="2" t="n">
        <v>0.404083414160679</v>
      </c>
      <c r="U178" s="2" t="n">
        <v>-0.247164771162292</v>
      </c>
      <c r="V178" s="2" t="n">
        <v>0.343242477533512</v>
      </c>
      <c r="W178" s="2" t="n">
        <v>0.132480061222711</v>
      </c>
      <c r="X178" s="2" t="n">
        <v>0.0842140455515314</v>
      </c>
      <c r="Y178" s="2" t="n">
        <v>0.108830518641052</v>
      </c>
      <c r="Z178" s="2" t="n">
        <v>0.138884894114901</v>
      </c>
      <c r="AA178" s="2" t="n">
        <v>0.209256651504829</v>
      </c>
      <c r="AB178" s="2" t="n">
        <v>0.212991969963453</v>
      </c>
      <c r="AC178" s="2" t="n">
        <v>0.0738909736662811</v>
      </c>
      <c r="AD178" s="2" t="n">
        <v>0.0721647904092723</v>
      </c>
      <c r="AE178" s="2" t="n">
        <v>0.0796301695922452</v>
      </c>
      <c r="AF178" s="2" t="n">
        <v>0.0201359865564349</v>
      </c>
      <c r="AG178" s="2" t="n">
        <v>0.547756601510343</v>
      </c>
      <c r="AH178" s="3" t="b">
        <f aca="false">TRUE()</f>
        <v>1</v>
      </c>
      <c r="AI178" s="3" t="n">
        <v>-0.816837410867189</v>
      </c>
      <c r="AJ178" s="3" t="b">
        <f aca="false">TRUE()</f>
        <v>1</v>
      </c>
      <c r="AK178" s="3" t="n">
        <v>1.03777031276894</v>
      </c>
      <c r="AL178" s="3" t="b">
        <f aca="false">TRUE()</f>
        <v>1</v>
      </c>
      <c r="AM178" s="3" t="n">
        <v>0.822077400183403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29</v>
      </c>
      <c r="E179" s="2" t="n">
        <v>2</v>
      </c>
      <c r="F179" s="2" t="n">
        <v>45</v>
      </c>
      <c r="G179" s="2" t="n">
        <v>0.566770879857079</v>
      </c>
      <c r="H179" s="2" t="n">
        <v>0.99370904444767</v>
      </c>
      <c r="I179" s="2" t="n">
        <v>0.0679968429538306</v>
      </c>
      <c r="J179" s="2" t="n">
        <v>0.165690187928578</v>
      </c>
      <c r="K179" s="2" t="n">
        <v>9.15783289226534</v>
      </c>
      <c r="L179" s="2" t="n">
        <v>0.608</v>
      </c>
      <c r="M179" s="2" t="n">
        <v>0.067</v>
      </c>
      <c r="N179" s="2" t="n">
        <v>19.26</v>
      </c>
      <c r="O179" s="2" t="s">
        <v>41</v>
      </c>
      <c r="P179" s="2" t="n">
        <v>72.3</v>
      </c>
      <c r="Q179" s="2" t="n">
        <v>32.6</v>
      </c>
      <c r="R179" s="2" t="n">
        <v>3.728</v>
      </c>
      <c r="S179" s="2" t="n">
        <v>0.612907446351803</v>
      </c>
      <c r="T179" s="2" t="n">
        <v>0.237650075061446</v>
      </c>
      <c r="U179" s="2" t="n">
        <v>-0.609674804868961</v>
      </c>
      <c r="V179" s="2" t="n">
        <v>0.366224214536134</v>
      </c>
      <c r="W179" s="2" t="n">
        <v>0.231289668588896</v>
      </c>
      <c r="X179" s="2" t="n">
        <v>0.133042373883341</v>
      </c>
      <c r="Y179" s="2" t="n">
        <v>0.196106500726965</v>
      </c>
      <c r="Z179" s="2" t="n">
        <v>0.155468700972761</v>
      </c>
      <c r="AA179" s="2" t="n">
        <v>0.133350021356488</v>
      </c>
      <c r="AB179" s="2" t="n">
        <v>0.0575256185615216</v>
      </c>
      <c r="AC179" s="2" t="n">
        <v>0.0457653753223607</v>
      </c>
      <c r="AD179" s="2" t="n">
        <v>0.0895700140790352</v>
      </c>
      <c r="AE179" s="2" t="n">
        <v>0.128722644011726</v>
      </c>
      <c r="AF179" s="2" t="n">
        <v>0.0604487510858014</v>
      </c>
      <c r="AG179" s="2" t="n">
        <v>2.73895707072646</v>
      </c>
      <c r="AH179" s="3" t="b">
        <f aca="false">FALSE()</f>
        <v>0</v>
      </c>
      <c r="AI179" s="3" t="n">
        <v>-0.853103077680681</v>
      </c>
      <c r="AJ179" s="3" t="b">
        <f aca="false">TRUE()</f>
        <v>1</v>
      </c>
      <c r="AK179" s="3" t="n">
        <v>-1.27034310098581</v>
      </c>
      <c r="AL179" s="3" t="b">
        <f aca="false">TRUE()</f>
        <v>1</v>
      </c>
      <c r="AM179" s="3" t="n">
        <v>-0.567657188459058</v>
      </c>
      <c r="AN179" s="3" t="b">
        <f aca="false">TRUE()</f>
        <v>1</v>
      </c>
      <c r="AO179" s="3" t="n">
        <v>0</v>
      </c>
      <c r="AP179" s="3" t="n">
        <v>1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29</v>
      </c>
      <c r="E180" s="2" t="n">
        <v>3</v>
      </c>
      <c r="F180" s="2" t="n">
        <v>27.8972710309476</v>
      </c>
      <c r="G180" s="2" t="n">
        <v>0.792141951837769</v>
      </c>
      <c r="H180" s="2" t="n">
        <v>0.978650599418744</v>
      </c>
      <c r="I180" s="2" t="n">
        <v>0.147147691468099</v>
      </c>
      <c r="J180" s="2" t="n">
        <v>0.39610979880441</v>
      </c>
      <c r="K180" s="2" t="n">
        <v>4.01031298913781</v>
      </c>
      <c r="L180" s="2" t="n">
        <v>0.721</v>
      </c>
      <c r="M180" s="2" t="n">
        <v>0.105</v>
      </c>
      <c r="N180" s="2" t="n">
        <v>8.8</v>
      </c>
      <c r="O180" s="2" t="s">
        <v>41</v>
      </c>
      <c r="P180" s="2" t="n">
        <v>116.5</v>
      </c>
      <c r="Q180" s="2" t="n">
        <v>40</v>
      </c>
      <c r="R180" s="2" t="n">
        <v>6.005</v>
      </c>
      <c r="S180" s="2" t="n">
        <v>0.469255177908322</v>
      </c>
      <c r="T180" s="2" t="n">
        <v>-0.122100999976038</v>
      </c>
      <c r="U180" s="2" t="n">
        <v>-0.518259062145776</v>
      </c>
      <c r="V180" s="2" t="n">
        <v>0.200507973003365</v>
      </c>
      <c r="W180" s="2" t="n">
        <v>0.0770273586995711</v>
      </c>
      <c r="X180" s="2" t="n">
        <v>0.07755336682458</v>
      </c>
      <c r="Y180" s="2" t="n">
        <v>0.124948298251646</v>
      </c>
      <c r="Z180" s="2" t="n">
        <v>0.159643877287586</v>
      </c>
      <c r="AA180" s="2" t="n">
        <v>0.166508510914924</v>
      </c>
      <c r="AB180" s="2" t="n">
        <v>0.139416997877933</v>
      </c>
      <c r="AC180" s="2" t="n">
        <v>0.118363764699214</v>
      </c>
      <c r="AD180" s="2" t="n">
        <v>0.129507678337923</v>
      </c>
      <c r="AE180" s="2" t="n">
        <v>0.0777299479798965</v>
      </c>
      <c r="AF180" s="2" t="n">
        <v>0.0063275578262983</v>
      </c>
      <c r="AG180" s="2" t="n">
        <v>-0.545750343920913</v>
      </c>
      <c r="AH180" s="3" t="b">
        <f aca="false">TRUE()</f>
        <v>1</v>
      </c>
      <c r="AI180" s="3" t="n">
        <v>0.171402009800469</v>
      </c>
      <c r="AJ180" s="3" t="b">
        <f aca="false">TRUE()</f>
        <v>1</v>
      </c>
      <c r="AK180" s="3" t="n">
        <v>-0.131274143548403</v>
      </c>
      <c r="AL180" s="3" t="b">
        <f aca="false">TRUE()</f>
        <v>1</v>
      </c>
      <c r="AM180" s="3" t="n">
        <v>0.901870773693975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29</v>
      </c>
      <c r="E181" s="2" t="n">
        <v>5</v>
      </c>
      <c r="F181" s="2" t="n">
        <v>52.1250163489018</v>
      </c>
      <c r="G181" s="2" t="n">
        <v>0.847100175746924</v>
      </c>
      <c r="H181" s="2" t="n">
        <v>0.986391482922525</v>
      </c>
      <c r="I181" s="2" t="n">
        <v>0.105230017243201</v>
      </c>
      <c r="J181" s="2" t="n">
        <v>0.339868411311744</v>
      </c>
      <c r="K181" s="2" t="n">
        <v>3.85312058059206</v>
      </c>
      <c r="L181" s="2" t="n">
        <v>0.585</v>
      </c>
      <c r="M181" s="2" t="n">
        <v>0.096</v>
      </c>
      <c r="N181" s="2" t="n">
        <v>8.21</v>
      </c>
      <c r="O181" s="2" t="s">
        <v>41</v>
      </c>
      <c r="P181" s="2" t="n">
        <v>76.6</v>
      </c>
      <c r="Q181" s="2" t="n">
        <v>34.8</v>
      </c>
      <c r="R181" s="2" t="n">
        <v>3.946</v>
      </c>
      <c r="S181" s="2" t="n">
        <v>0.5940398513873</v>
      </c>
      <c r="T181" s="2" t="n">
        <v>0.25411654023461</v>
      </c>
      <c r="U181" s="2" t="n">
        <v>-0.588264209126084</v>
      </c>
      <c r="V181" s="2" t="n">
        <v>0.309000142014136</v>
      </c>
      <c r="W181" s="2" t="n">
        <v>0.19545580302131</v>
      </c>
      <c r="X181" s="2" t="n">
        <v>0.0802380695751184</v>
      </c>
      <c r="Y181" s="2" t="n">
        <v>0.138155038360054</v>
      </c>
      <c r="Z181" s="2" t="n">
        <v>0.177012126486474</v>
      </c>
      <c r="AA181" s="2" t="n">
        <v>0.174854198986105</v>
      </c>
      <c r="AB181" s="2" t="n">
        <v>0.0984606414954206</v>
      </c>
      <c r="AC181" s="2" t="n">
        <v>0.0845066786110465</v>
      </c>
      <c r="AD181" s="2" t="n">
        <v>0.0304608028591453</v>
      </c>
      <c r="AE181" s="2" t="n">
        <v>0.0813417529593884</v>
      </c>
      <c r="AF181" s="2" t="n">
        <v>0.134970690667248</v>
      </c>
      <c r="AG181" s="2" t="n">
        <v>-0.646057109041493</v>
      </c>
      <c r="AH181" s="3" t="b">
        <f aca="false">TRUE()</f>
        <v>1</v>
      </c>
      <c r="AI181" s="3" t="n">
        <v>-1.06163066185826</v>
      </c>
      <c r="AJ181" s="3" t="b">
        <f aca="false">TRUE()</f>
        <v>1</v>
      </c>
      <c r="AK181" s="3" t="n">
        <v>-0.401053633467789</v>
      </c>
      <c r="AL181" s="3" t="b">
        <f aca="false">TRUE()</f>
        <v>1</v>
      </c>
      <c r="AM181" s="3" t="n">
        <v>-0.424694060919284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29</v>
      </c>
      <c r="E182" s="2" t="n">
        <v>6</v>
      </c>
      <c r="F182" s="2" t="n">
        <v>45</v>
      </c>
      <c r="G182" s="2" t="n">
        <v>0.718696397941681</v>
      </c>
      <c r="H182" s="2" t="n">
        <v>0.987866008849646</v>
      </c>
      <c r="I182" s="2" t="n">
        <v>0.0986478123602132</v>
      </c>
      <c r="J182" s="2" t="n">
        <v>0.280723496771026</v>
      </c>
      <c r="K182" s="2" t="n">
        <v>3.90519253258154</v>
      </c>
      <c r="L182" s="2" t="n">
        <v>0.506</v>
      </c>
      <c r="M182" s="2" t="n">
        <v>0.063</v>
      </c>
      <c r="N182" s="2" t="n">
        <v>8.477</v>
      </c>
      <c r="O182" s="2" t="s">
        <v>41</v>
      </c>
      <c r="P182" s="2" t="n">
        <v>100.1</v>
      </c>
      <c r="Q182" s="2" t="n">
        <v>37.5</v>
      </c>
      <c r="R182" s="2" t="n">
        <v>5.162</v>
      </c>
      <c r="S182" s="2" t="n">
        <v>0.831218110179175</v>
      </c>
      <c r="T182" s="2" t="n">
        <v>-0.0855929787735364</v>
      </c>
      <c r="U182" s="2" t="n">
        <v>-0.654371464872401</v>
      </c>
      <c r="V182" s="2" t="n">
        <v>0.391471694182493</v>
      </c>
      <c r="W182" s="2" t="n">
        <v>0.180713647124377</v>
      </c>
      <c r="X182" s="2" t="n">
        <v>0.15807335481661</v>
      </c>
      <c r="Y182" s="2" t="n">
        <v>0.180709960876023</v>
      </c>
      <c r="Z182" s="2" t="n">
        <v>0.188248957575669</v>
      </c>
      <c r="AA182" s="2" t="n">
        <v>0.15849111270925</v>
      </c>
      <c r="AB182" s="2" t="n">
        <v>0.122118197581302</v>
      </c>
      <c r="AC182" s="2" t="n">
        <v>0.094684778699137</v>
      </c>
      <c r="AD182" s="2" t="n">
        <v>0.0440963368454824</v>
      </c>
      <c r="AE182" s="2" t="n">
        <v>0.0319752047171058</v>
      </c>
      <c r="AF182" s="2" t="n">
        <v>0.0216020961794211</v>
      </c>
      <c r="AG182" s="2" t="n">
        <v>-0.612829238141746</v>
      </c>
      <c r="AH182" s="3" t="b">
        <f aca="false">TRUE()</f>
        <v>1</v>
      </c>
      <c r="AI182" s="3" t="n">
        <v>-1.77787758142473</v>
      </c>
      <c r="AJ182" s="3" t="b">
        <f aca="false">TRUE()</f>
        <v>1</v>
      </c>
      <c r="AK182" s="3" t="n">
        <v>-1.39024509650554</v>
      </c>
      <c r="AL182" s="3" t="b">
        <f aca="false">TRUE()</f>
        <v>1</v>
      </c>
      <c r="AM182" s="3" t="n">
        <v>0.356616054705066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29</v>
      </c>
      <c r="E183" s="2" t="n">
        <v>7</v>
      </c>
      <c r="F183" s="2" t="n">
        <v>26.565051177078</v>
      </c>
      <c r="G183" s="2" t="n">
        <v>0.806311207834603</v>
      </c>
      <c r="H183" s="2" t="n">
        <v>0.992739756905288</v>
      </c>
      <c r="I183" s="2" t="n">
        <v>0.102018869231051</v>
      </c>
      <c r="J183" s="2" t="n">
        <v>0.271497014035362</v>
      </c>
      <c r="K183" s="2" t="n">
        <v>5.35757504955971</v>
      </c>
      <c r="L183" s="2" t="n">
        <v>0.646</v>
      </c>
      <c r="M183" s="2" t="n">
        <v>0.083</v>
      </c>
      <c r="N183" s="2" t="n">
        <v>11.533</v>
      </c>
      <c r="O183" s="2" t="s">
        <v>41</v>
      </c>
      <c r="P183" s="2" t="n">
        <v>85.8</v>
      </c>
      <c r="Q183" s="2" t="n">
        <v>30.6</v>
      </c>
      <c r="R183" s="2" t="n">
        <v>4.422</v>
      </c>
      <c r="S183" s="2" t="n">
        <v>0.578961629028016</v>
      </c>
      <c r="T183" s="2" t="n">
        <v>0.0330914630333201</v>
      </c>
      <c r="U183" s="2" t="n">
        <v>-0.229098431456356</v>
      </c>
      <c r="V183" s="2" t="n">
        <v>0.0493299278814969</v>
      </c>
      <c r="W183" s="2" t="n">
        <v>0.017551923316717</v>
      </c>
      <c r="X183" s="2" t="n">
        <v>0.0470285627747937</v>
      </c>
      <c r="Y183" s="2" t="n">
        <v>0.14175057601191</v>
      </c>
      <c r="Z183" s="2" t="n">
        <v>0.114878414980733</v>
      </c>
      <c r="AA183" s="2" t="n">
        <v>0.124345252515102</v>
      </c>
      <c r="AB183" s="2" t="n">
        <v>0.156960625220313</v>
      </c>
      <c r="AC183" s="2" t="n">
        <v>0.123440829837115</v>
      </c>
      <c r="AD183" s="2" t="n">
        <v>0.10466804744622</v>
      </c>
      <c r="AE183" s="2" t="n">
        <v>0.125058879241775</v>
      </c>
      <c r="AF183" s="2" t="n">
        <v>0.0618688119720383</v>
      </c>
      <c r="AG183" s="2" t="n">
        <v>0.313957197307271</v>
      </c>
      <c r="AH183" s="3" t="b">
        <f aca="false">TRUE()</f>
        <v>1</v>
      </c>
      <c r="AI183" s="3" t="n">
        <v>-0.508579242952507</v>
      </c>
      <c r="AJ183" s="3" t="b">
        <f aca="false">TRUE()</f>
        <v>1</v>
      </c>
      <c r="AK183" s="3" t="n">
        <v>-0.790735118906902</v>
      </c>
      <c r="AL183" s="3" t="b">
        <f aca="false">TRUE()</f>
        <v>1</v>
      </c>
      <c r="AM183" s="3" t="n">
        <v>-0.118819462462091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29</v>
      </c>
      <c r="E184" s="2" t="n">
        <v>8</v>
      </c>
      <c r="F184" s="2" t="n">
        <v>53.130102354156</v>
      </c>
      <c r="G184" s="2" t="n">
        <v>0.532046864231564</v>
      </c>
      <c r="H184" s="2" t="n">
        <v>0.989094212564103</v>
      </c>
      <c r="I184" s="2" t="n">
        <v>0.0713413360818367</v>
      </c>
      <c r="J184" s="2" t="n">
        <v>0.199074968603869</v>
      </c>
      <c r="K184" s="2" t="n">
        <v>6.4166811460806</v>
      </c>
      <c r="L184" s="2" t="n">
        <v>0.553</v>
      </c>
      <c r="M184" s="2" t="n">
        <v>0.116</v>
      </c>
      <c r="N184" s="2" t="n">
        <v>13.643</v>
      </c>
      <c r="O184" s="2" t="s">
        <v>41</v>
      </c>
      <c r="P184" s="2" t="n">
        <v>90.5</v>
      </c>
      <c r="Q184" s="2" t="n">
        <v>29.4</v>
      </c>
      <c r="R184" s="2" t="n">
        <v>4.663</v>
      </c>
      <c r="S184" s="2" t="n">
        <v>0.071784185395874</v>
      </c>
      <c r="T184" s="2" t="n">
        <v>-0.12375100502615</v>
      </c>
      <c r="U184" s="2" t="n">
        <v>-0.121134920117226</v>
      </c>
      <c r="V184" s="2" t="n">
        <v>0.127811345420788</v>
      </c>
      <c r="W184" s="2" t="n">
        <v>0.127811345420788</v>
      </c>
      <c r="X184" s="2" t="n">
        <v>0.0726011884128847</v>
      </c>
      <c r="Y184" s="2" t="n">
        <v>0.120723526063164</v>
      </c>
      <c r="Z184" s="2" t="n">
        <v>0.102390123170613</v>
      </c>
      <c r="AA184" s="2" t="n">
        <v>0.173475650312401</v>
      </c>
      <c r="AB184" s="2" t="n">
        <v>0.109649013275673</v>
      </c>
      <c r="AC184" s="2" t="n">
        <v>0.0541428111078406</v>
      </c>
      <c r="AD184" s="2" t="n">
        <v>0.127374371526872</v>
      </c>
      <c r="AE184" s="2" t="n">
        <v>0.123384077160918</v>
      </c>
      <c r="AF184" s="2" t="n">
        <v>0.116259238969634</v>
      </c>
      <c r="AG184" s="2" t="n">
        <v>0.989788221491702</v>
      </c>
      <c r="AH184" s="3" t="b">
        <f aca="false">TRUE()</f>
        <v>1</v>
      </c>
      <c r="AI184" s="3" t="n">
        <v>-1.3517559963662</v>
      </c>
      <c r="AJ184" s="3" t="b">
        <f aca="false">TRUE()</f>
        <v>1</v>
      </c>
      <c r="AK184" s="3" t="n">
        <v>0.198456344130847</v>
      </c>
      <c r="AL184" s="3" t="b">
        <f aca="false">TRUE()</f>
        <v>1</v>
      </c>
      <c r="AM184" s="3" t="n">
        <v>0.0374425606627787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29</v>
      </c>
      <c r="E185" s="2" t="n">
        <v>11</v>
      </c>
      <c r="F185" s="2" t="n">
        <v>20.2248594311681</v>
      </c>
      <c r="G185" s="2" t="n">
        <v>0.796330275229358</v>
      </c>
      <c r="H185" s="2" t="n">
        <v>0.988680548393141</v>
      </c>
      <c r="I185" s="2" t="n">
        <v>0.136440978374089</v>
      </c>
      <c r="J185" s="2" t="n">
        <v>0.327459684513956</v>
      </c>
      <c r="K185" s="2" t="n">
        <v>3.65832028475649</v>
      </c>
      <c r="L185" s="2" t="n">
        <v>0.508</v>
      </c>
      <c r="M185" s="2" t="n">
        <v>0.1</v>
      </c>
      <c r="N185" s="2" t="n">
        <v>7.959</v>
      </c>
      <c r="O185" s="2" t="s">
        <v>41</v>
      </c>
      <c r="P185" s="2" t="n">
        <v>104.9</v>
      </c>
      <c r="Q185" s="2" t="n">
        <v>27.9</v>
      </c>
      <c r="R185" s="2" t="n">
        <v>5.409</v>
      </c>
      <c r="S185" s="2" t="n">
        <v>0.760880707108414</v>
      </c>
      <c r="T185" s="2" t="n">
        <v>-0.207583882692642</v>
      </c>
      <c r="U185" s="2" t="n">
        <v>0.0549875950145853</v>
      </c>
      <c r="V185" s="2" t="n">
        <v>0.0591961024557591</v>
      </c>
      <c r="W185" s="2" t="n">
        <v>0.0250832159136166</v>
      </c>
      <c r="X185" s="2" t="n">
        <v>0.0572015208467658</v>
      </c>
      <c r="Y185" s="2" t="n">
        <v>0.149701759249479</v>
      </c>
      <c r="Z185" s="2" t="n">
        <v>0.131299242345334</v>
      </c>
      <c r="AA185" s="2" t="n">
        <v>0.121278890636549</v>
      </c>
      <c r="AB185" s="2" t="n">
        <v>0.12107080007437</v>
      </c>
      <c r="AC185" s="2" t="n">
        <v>0.118106845734154</v>
      </c>
      <c r="AD185" s="2" t="n">
        <v>0.108503093926354</v>
      </c>
      <c r="AE185" s="2" t="n">
        <v>0.104416090851967</v>
      </c>
      <c r="AF185" s="2" t="n">
        <v>0.088421756335026</v>
      </c>
      <c r="AG185" s="2" t="n">
        <v>-0.770362014733616</v>
      </c>
      <c r="AH185" s="3" t="b">
        <f aca="false">TRUE()</f>
        <v>1</v>
      </c>
      <c r="AI185" s="3" t="n">
        <v>-1.75974474801798</v>
      </c>
      <c r="AJ185" s="3" t="b">
        <f aca="false">TRUE()</f>
        <v>1</v>
      </c>
      <c r="AK185" s="3" t="n">
        <v>-0.281151637948061</v>
      </c>
      <c r="AL185" s="3" t="b">
        <f aca="false">TRUE()</f>
        <v>1</v>
      </c>
      <c r="AM185" s="3" t="n">
        <v>0.516202801726211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29</v>
      </c>
      <c r="E186" s="2" t="n">
        <v>12</v>
      </c>
      <c r="F186" s="2" t="n">
        <v>24.2277453179541</v>
      </c>
      <c r="G186" s="2" t="n">
        <v>0.717213114754098</v>
      </c>
      <c r="H186" s="2" t="n">
        <v>0.982653170515214</v>
      </c>
      <c r="I186" s="2" t="n">
        <v>0.13255022030259</v>
      </c>
      <c r="J186" s="2" t="n">
        <v>0.362278601530176</v>
      </c>
      <c r="K186" s="2" t="n">
        <v>3.16104246296087</v>
      </c>
      <c r="L186" s="2" t="n">
        <v>0.491</v>
      </c>
      <c r="M186" s="2" t="n">
        <v>0.09</v>
      </c>
      <c r="N186" s="2" t="n">
        <v>6.884</v>
      </c>
      <c r="O186" s="2" t="s">
        <v>41</v>
      </c>
      <c r="P186" s="2" t="n">
        <v>133.8</v>
      </c>
      <c r="Q186" s="2" t="n">
        <v>31.4</v>
      </c>
      <c r="R186" s="2" t="n">
        <v>6.898</v>
      </c>
      <c r="S186" s="2" t="n">
        <v>0.477501156256627</v>
      </c>
      <c r="T186" s="2" t="n">
        <v>-0.23493392186012</v>
      </c>
      <c r="U186" s="2" t="n">
        <v>-0.0108007033888016</v>
      </c>
      <c r="V186" s="2" t="n">
        <v>0.175190174882775</v>
      </c>
      <c r="W186" s="2" t="n">
        <v>0.0710382049578147</v>
      </c>
      <c r="X186" s="2" t="n">
        <v>0.116490779966602</v>
      </c>
      <c r="Y186" s="2" t="n">
        <v>0.151722957273362</v>
      </c>
      <c r="Z186" s="2" t="n">
        <v>0.139665848684619</v>
      </c>
      <c r="AA186" s="2" t="n">
        <v>0.123871626776677</v>
      </c>
      <c r="AB186" s="2" t="n">
        <v>0.102869737846017</v>
      </c>
      <c r="AC186" s="2" t="n">
        <v>0.0908369634396523</v>
      </c>
      <c r="AD186" s="2" t="n">
        <v>0.112291755430546</v>
      </c>
      <c r="AE186" s="2" t="n">
        <v>0.129322650822548</v>
      </c>
      <c r="AF186" s="2" t="n">
        <v>0.0329276797599769</v>
      </c>
      <c r="AG186" s="2" t="n">
        <v>-1.08768223478742</v>
      </c>
      <c r="AH186" s="3" t="b">
        <f aca="false">TRUE()</f>
        <v>1</v>
      </c>
      <c r="AI186" s="3" t="n">
        <v>-1.91387383197532</v>
      </c>
      <c r="AJ186" s="3" t="b">
        <f aca="false">TRUE()</f>
        <v>1</v>
      </c>
      <c r="AK186" s="3" t="n">
        <v>-0.580906626747379</v>
      </c>
      <c r="AL186" s="3" t="b">
        <f aca="false">TRUE()</f>
        <v>1</v>
      </c>
      <c r="AM186" s="3" t="n">
        <v>1.47704800774935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29</v>
      </c>
      <c r="E187" s="2" t="n">
        <v>13</v>
      </c>
      <c r="F187" s="2" t="n">
        <v>48.1221304621157</v>
      </c>
      <c r="G187" s="2" t="n">
        <v>0.727272727272727</v>
      </c>
      <c r="H187" s="2" t="n">
        <v>0.988307494028418</v>
      </c>
      <c r="I187" s="2" t="n">
        <v>0.0912446485050183</v>
      </c>
      <c r="J187" s="2" t="n">
        <v>0.264764425217443</v>
      </c>
      <c r="K187" s="2" t="n">
        <v>5.79907064420696</v>
      </c>
      <c r="L187" s="2" t="n">
        <v>0.6</v>
      </c>
      <c r="M187" s="2" t="n">
        <v>0.237</v>
      </c>
      <c r="N187" s="2" t="n">
        <v>12.421</v>
      </c>
      <c r="O187" s="2" t="s">
        <v>41</v>
      </c>
      <c r="P187" s="2" t="n">
        <v>142.8</v>
      </c>
      <c r="Q187" s="2" t="n">
        <v>39.6</v>
      </c>
      <c r="R187" s="2" t="n">
        <v>7.359</v>
      </c>
      <c r="S187" s="2" t="n">
        <v>0.42368490476373</v>
      </c>
      <c r="T187" s="2" t="n">
        <v>-0.605099007099034</v>
      </c>
      <c r="U187" s="2" t="n">
        <v>-0.152767653747123</v>
      </c>
      <c r="V187" s="2" t="n">
        <v>0.00752806724204458</v>
      </c>
      <c r="W187" s="2" t="n">
        <v>0.0390417634450727</v>
      </c>
      <c r="X187" s="2" t="n">
        <v>0.128437585198613</v>
      </c>
      <c r="Y187" s="2" t="n">
        <v>0.117562763422802</v>
      </c>
      <c r="Z187" s="2" t="n">
        <v>0.114850576197672</v>
      </c>
      <c r="AA187" s="2" t="n">
        <v>0.121492015237182</v>
      </c>
      <c r="AB187" s="2" t="n">
        <v>0.125519394411853</v>
      </c>
      <c r="AC187" s="2" t="n">
        <v>0.134348528293686</v>
      </c>
      <c r="AD187" s="2" t="n">
        <v>0.127718655177793</v>
      </c>
      <c r="AE187" s="2" t="n">
        <v>0.103372178687986</v>
      </c>
      <c r="AF187" s="2" t="n">
        <v>0.0266983033724144</v>
      </c>
      <c r="AG187" s="2" t="n">
        <v>0.59568196584889</v>
      </c>
      <c r="AH187" s="3" t="b">
        <f aca="false">TRUE()</f>
        <v>1</v>
      </c>
      <c r="AI187" s="3" t="n">
        <v>-0.925634411307665</v>
      </c>
      <c r="AJ187" s="3" t="b">
        <f aca="false">TRUE()</f>
        <v>1</v>
      </c>
      <c r="AK187" s="3" t="n">
        <v>3.82549170860259</v>
      </c>
      <c r="AL187" s="3" t="b">
        <f aca="false">FALSE()</f>
        <v>0</v>
      </c>
      <c r="AM187" s="3" t="n">
        <v>1.77627315841399</v>
      </c>
      <c r="AN187" s="3" t="b">
        <f aca="false">TRUE()</f>
        <v>1</v>
      </c>
      <c r="AO187" s="3" t="n">
        <v>1</v>
      </c>
      <c r="AP187" s="3" t="n">
        <v>1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29</v>
      </c>
      <c r="E188" s="2" t="n">
        <v>14</v>
      </c>
      <c r="F188" s="2" t="n">
        <v>37.8749836510982</v>
      </c>
      <c r="G188" s="2" t="n">
        <v>0.82010582010582</v>
      </c>
      <c r="H188" s="2" t="n">
        <v>0.980347196514862</v>
      </c>
      <c r="I188" s="2" t="n">
        <v>0.160101781585141</v>
      </c>
      <c r="J188" s="2" t="n">
        <v>0.402642066611743</v>
      </c>
      <c r="K188" s="2" t="n">
        <v>3.33317052535516</v>
      </c>
      <c r="L188" s="2" t="n">
        <v>0.653</v>
      </c>
      <c r="M188" s="2" t="n">
        <v>0.099</v>
      </c>
      <c r="N188" s="2" t="n">
        <v>7.466</v>
      </c>
      <c r="O188" s="2" t="s">
        <v>41</v>
      </c>
      <c r="P188" s="2" t="n">
        <v>159</v>
      </c>
      <c r="Q188" s="2" t="n">
        <v>38.8</v>
      </c>
      <c r="R188" s="2" t="n">
        <v>8.195</v>
      </c>
      <c r="S188" s="2" t="n">
        <v>0.474286511088719</v>
      </c>
      <c r="T188" s="2" t="n">
        <v>-0.539124467805516</v>
      </c>
      <c r="U188" s="2" t="n">
        <v>0.333926339913718</v>
      </c>
      <c r="V188" s="2" t="n">
        <v>0.229930598720619</v>
      </c>
      <c r="W188" s="2" t="n">
        <v>0.0747184438699091</v>
      </c>
      <c r="X188" s="2" t="n">
        <v>0.106860421224764</v>
      </c>
      <c r="Y188" s="2" t="n">
        <v>0.138729594365284</v>
      </c>
      <c r="Z188" s="2" t="n">
        <v>0.137411910083233</v>
      </c>
      <c r="AA188" s="2" t="n">
        <v>0.155886246018973</v>
      </c>
      <c r="AB188" s="2" t="n">
        <v>0.139985358850762</v>
      </c>
      <c r="AC188" s="2" t="n">
        <v>0.121450034649894</v>
      </c>
      <c r="AD188" s="2" t="n">
        <v>0.088336393595537</v>
      </c>
      <c r="AE188" s="2" t="n">
        <v>0.0862600039967107</v>
      </c>
      <c r="AF188" s="2" t="n">
        <v>0.0250800372148428</v>
      </c>
      <c r="AG188" s="2" t="n">
        <v>-0.977844811434886</v>
      </c>
      <c r="AH188" s="3" t="b">
        <f aca="false">TRUE()</f>
        <v>1</v>
      </c>
      <c r="AI188" s="3" t="n">
        <v>-0.445114326028896</v>
      </c>
      <c r="AJ188" s="3" t="b">
        <f aca="false">TRUE()</f>
        <v>1</v>
      </c>
      <c r="AK188" s="3" t="n">
        <v>-0.311127136827993</v>
      </c>
      <c r="AL188" s="3" t="b">
        <f aca="false">TRUE()</f>
        <v>1</v>
      </c>
      <c r="AM188" s="3" t="n">
        <v>2.31487842961035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29</v>
      </c>
      <c r="E189" s="2" t="n">
        <v>15</v>
      </c>
      <c r="F189" s="2" t="n">
        <v>31.7594800848128</v>
      </c>
      <c r="G189" s="2" t="n">
        <v>0.792586750788644</v>
      </c>
      <c r="H189" s="2" t="n">
        <v>0.994241535333643</v>
      </c>
      <c r="I189" s="2" t="n">
        <v>0.095152122431502</v>
      </c>
      <c r="J189" s="2" t="n">
        <v>0.240662465796351</v>
      </c>
      <c r="K189" s="2" t="n">
        <v>6.75908893376121</v>
      </c>
      <c r="L189" s="2" t="n">
        <v>0.707</v>
      </c>
      <c r="M189" s="2" t="n">
        <v>0.098</v>
      </c>
      <c r="N189" s="2" t="n">
        <v>14.241</v>
      </c>
      <c r="O189" s="2" t="s">
        <v>41</v>
      </c>
      <c r="P189" s="2" t="n">
        <v>145.2</v>
      </c>
      <c r="Q189" s="2" t="n">
        <v>41</v>
      </c>
      <c r="R189" s="2" t="n">
        <v>7.484</v>
      </c>
      <c r="S189" s="2" t="n">
        <v>0.5905843345411</v>
      </c>
      <c r="T189" s="2" t="n">
        <v>-0.642110574659423</v>
      </c>
      <c r="U189" s="2" t="n">
        <v>0.0493373635617611</v>
      </c>
      <c r="V189" s="2" t="n">
        <v>0.110983746584919</v>
      </c>
      <c r="W189" s="2" t="n">
        <v>0.0126613333586731</v>
      </c>
      <c r="X189" s="2" t="n">
        <v>0.0874342390519887</v>
      </c>
      <c r="Y189" s="2" t="n">
        <v>0.140600382103469</v>
      </c>
      <c r="Z189" s="2" t="n">
        <v>0.139953293855589</v>
      </c>
      <c r="AA189" s="2" t="n">
        <v>0.132621825745491</v>
      </c>
      <c r="AB189" s="2" t="n">
        <v>0.129782542957071</v>
      </c>
      <c r="AC189" s="2" t="n">
        <v>0.12158728554064</v>
      </c>
      <c r="AD189" s="2" t="n">
        <v>0.133541615190635</v>
      </c>
      <c r="AE189" s="2" t="n">
        <v>0.0963813442185886</v>
      </c>
      <c r="AF189" s="2" t="n">
        <v>0.0180974713365275</v>
      </c>
      <c r="AG189" s="2" t="n">
        <v>1.20828361737043</v>
      </c>
      <c r="AH189" s="3" t="b">
        <f aca="false">TRUE()</f>
        <v>1</v>
      </c>
      <c r="AI189" s="3" t="n">
        <v>0.0444721759532465</v>
      </c>
      <c r="AJ189" s="3" t="b">
        <f aca="false">TRUE()</f>
        <v>1</v>
      </c>
      <c r="AK189" s="3" t="n">
        <v>-0.341102635707925</v>
      </c>
      <c r="AL189" s="3" t="b">
        <f aca="false">TRUE()</f>
        <v>1</v>
      </c>
      <c r="AM189" s="3" t="n">
        <v>1.85606653192456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30</v>
      </c>
      <c r="E190" s="2" t="n">
        <v>1</v>
      </c>
      <c r="F190" s="2" t="n">
        <v>26.565051177078</v>
      </c>
      <c r="G190" s="2" t="n">
        <v>0.850746268656716</v>
      </c>
      <c r="H190" s="2" t="n">
        <v>0.961861296093694</v>
      </c>
      <c r="I190" s="2" t="n">
        <v>0.258886994232714</v>
      </c>
      <c r="J190" s="2" t="n">
        <v>0.511106790348754</v>
      </c>
      <c r="K190" s="2" t="n">
        <v>2.51762602087242</v>
      </c>
      <c r="L190" s="2" t="n">
        <v>0.588</v>
      </c>
      <c r="M190" s="2" t="n">
        <v>0.15</v>
      </c>
      <c r="N190" s="2" t="n">
        <v>5.817</v>
      </c>
      <c r="O190" s="2" t="s">
        <v>41</v>
      </c>
      <c r="P190" s="2" t="n">
        <v>136.1</v>
      </c>
      <c r="Q190" s="2" t="n">
        <v>52.3</v>
      </c>
      <c r="R190" s="2" t="n">
        <v>7.015</v>
      </c>
      <c r="S190" s="2" t="n">
        <v>0.523061293271504</v>
      </c>
      <c r="T190" s="2" t="n">
        <v>-0.555115115035574</v>
      </c>
      <c r="U190" s="2" t="n">
        <v>-0.578059951988863</v>
      </c>
      <c r="V190" s="2" t="n">
        <v>0.317432013228117</v>
      </c>
      <c r="W190" s="2" t="n">
        <v>0.0444534716655106</v>
      </c>
      <c r="X190" s="2" t="n">
        <v>0.147277984775019</v>
      </c>
      <c r="Y190" s="2" t="n">
        <v>0.14365598265697</v>
      </c>
      <c r="Z190" s="2" t="n">
        <v>0.143023498439363</v>
      </c>
      <c r="AA190" s="2" t="n">
        <v>0.127188001991269</v>
      </c>
      <c r="AB190" s="2" t="n">
        <v>0.123990343408291</v>
      </c>
      <c r="AC190" s="2" t="n">
        <v>0.120661150992536</v>
      </c>
      <c r="AD190" s="2" t="n">
        <v>0.100110461299813</v>
      </c>
      <c r="AE190" s="2" t="n">
        <v>0.0754392283390654</v>
      </c>
      <c r="AF190" s="2" t="n">
        <v>0.0186533480976754</v>
      </c>
      <c r="AG190" s="2" t="n">
        <v>-1.49825563669887</v>
      </c>
      <c r="AH190" s="3" t="b">
        <f aca="false">TRUE()</f>
        <v>1</v>
      </c>
      <c r="AI190" s="3" t="n">
        <v>-1.03443141174814</v>
      </c>
      <c r="AJ190" s="3" t="b">
        <f aca="false">TRUE()</f>
        <v>1</v>
      </c>
      <c r="AK190" s="3" t="n">
        <v>1.21762330604853</v>
      </c>
      <c r="AL190" s="3" t="b">
        <f aca="false">TRUE()</f>
        <v>1</v>
      </c>
      <c r="AM190" s="3" t="n">
        <v>1.55351665736365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31</v>
      </c>
      <c r="E191" s="2" t="n">
        <v>0</v>
      </c>
      <c r="F191" s="2" t="n">
        <v>9.46232220802563</v>
      </c>
      <c r="G191" s="2" t="n">
        <v>0.91644204851752</v>
      </c>
      <c r="H191" s="2" t="n">
        <v>0.986048140994167</v>
      </c>
      <c r="I191" s="2" t="n">
        <v>0.160096688317291</v>
      </c>
      <c r="J191" s="2" t="n">
        <v>0.40388379346832</v>
      </c>
      <c r="K191" s="2" t="n">
        <v>4.26533721142235</v>
      </c>
      <c r="L191" s="2" t="n">
        <v>0.752</v>
      </c>
      <c r="M191" s="2" t="n">
        <v>0.114</v>
      </c>
      <c r="N191" s="2" t="n">
        <v>9.314</v>
      </c>
      <c r="O191" s="2" t="s">
        <v>41</v>
      </c>
      <c r="P191" s="2" t="n">
        <v>72.7</v>
      </c>
      <c r="Q191" s="2" t="n">
        <v>30.2</v>
      </c>
      <c r="R191" s="2" t="n">
        <v>3.746</v>
      </c>
      <c r="S191" s="2" t="n">
        <v>0.227112674239473</v>
      </c>
      <c r="T191" s="2" t="n">
        <v>-0.0839861921888557</v>
      </c>
      <c r="U191" s="2" t="n">
        <v>-0.694099193768332</v>
      </c>
      <c r="V191" s="2" t="n">
        <v>0.0174276229196275</v>
      </c>
      <c r="W191" s="2" t="n">
        <v>0.0182684207422992</v>
      </c>
      <c r="X191" s="2" t="n">
        <v>0.0339756945824735</v>
      </c>
      <c r="Y191" s="2" t="n">
        <v>0.120348893672925</v>
      </c>
      <c r="Z191" s="2" t="n">
        <v>0.143316971301176</v>
      </c>
      <c r="AA191" s="2" t="n">
        <v>0.140049764796964</v>
      </c>
      <c r="AB191" s="2" t="n">
        <v>0.153503623424259</v>
      </c>
      <c r="AC191" s="2" t="n">
        <v>0.143710097788625</v>
      </c>
      <c r="AD191" s="2" t="n">
        <v>0.129979277831671</v>
      </c>
      <c r="AE191" s="2" t="n">
        <v>0.103249794396049</v>
      </c>
      <c r="AF191" s="2" t="n">
        <v>0.0318658822058569</v>
      </c>
      <c r="AG191" s="2" t="n">
        <v>-0.383015673707449</v>
      </c>
      <c r="AH191" s="3" t="b">
        <f aca="false">TRUE()</f>
        <v>1</v>
      </c>
      <c r="AI191" s="3" t="n">
        <v>0.452460927605032</v>
      </c>
      <c r="AJ191" s="3" t="b">
        <f aca="false">TRUE()</f>
        <v>1</v>
      </c>
      <c r="AK191" s="3" t="n">
        <v>0.138505346370984</v>
      </c>
      <c r="AL191" s="3" t="b">
        <f aca="false">TRUE()</f>
        <v>1</v>
      </c>
      <c r="AM191" s="3" t="n">
        <v>-0.554358292873963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32</v>
      </c>
      <c r="E192" s="2" t="n">
        <v>0</v>
      </c>
      <c r="F192" s="2" t="n">
        <v>18.9246444160512</v>
      </c>
      <c r="G192" s="2" t="n">
        <v>0.734375</v>
      </c>
      <c r="H192" s="2" t="n">
        <v>0.991833412321539</v>
      </c>
      <c r="I192" s="2" t="n">
        <v>0.0942694684980351</v>
      </c>
      <c r="J192" s="2" t="n">
        <v>0.279352640650707</v>
      </c>
      <c r="K192" s="2" t="n">
        <v>5.20597403586024</v>
      </c>
      <c r="L192" s="2" t="n">
        <v>0.602</v>
      </c>
      <c r="M192" s="2" t="n">
        <v>0.068</v>
      </c>
      <c r="N192" s="2" t="n">
        <v>11.15</v>
      </c>
      <c r="O192" s="2" t="s">
        <v>41</v>
      </c>
      <c r="P192" s="2" t="n">
        <v>147.5</v>
      </c>
      <c r="Q192" s="2" t="n">
        <v>41.3</v>
      </c>
      <c r="R192" s="2" t="n">
        <v>7.605</v>
      </c>
      <c r="S192" s="2" t="n">
        <v>0.617477538983228</v>
      </c>
      <c r="T192" s="2" t="n">
        <v>-0.461026631367532</v>
      </c>
      <c r="U192" s="2" t="n">
        <v>0.0494122606571019</v>
      </c>
      <c r="V192" s="2" t="n">
        <v>0.0466430502099751</v>
      </c>
      <c r="W192" s="2" t="n">
        <v>0.0134323336863448</v>
      </c>
      <c r="X192" s="2" t="n">
        <v>0.0461275121016217</v>
      </c>
      <c r="Y192" s="2" t="n">
        <v>0.116431929899666</v>
      </c>
      <c r="Z192" s="2" t="n">
        <v>0.147974384523692</v>
      </c>
      <c r="AA192" s="2" t="n">
        <v>0.133968700723923</v>
      </c>
      <c r="AB192" s="2" t="n">
        <v>0.167784848636156</v>
      </c>
      <c r="AC192" s="2" t="n">
        <v>0.153304121429486</v>
      </c>
      <c r="AD192" s="2" t="n">
        <v>0.115049846464648</v>
      </c>
      <c r="AE192" s="2" t="n">
        <v>0.0902990251750518</v>
      </c>
      <c r="AF192" s="2" t="n">
        <v>0.0290596310457556</v>
      </c>
      <c r="AG192" s="2" t="n">
        <v>0.217218382666817</v>
      </c>
      <c r="AH192" s="3" t="b">
        <f aca="false">TRUE()</f>
        <v>1</v>
      </c>
      <c r="AI192" s="3" t="n">
        <v>-0.907501577900919</v>
      </c>
      <c r="AJ192" s="3" t="b">
        <f aca="false">TRUE()</f>
        <v>1</v>
      </c>
      <c r="AK192" s="3" t="n">
        <v>-1.24036760210588</v>
      </c>
      <c r="AL192" s="3" t="b">
        <f aca="false">TRUE()</f>
        <v>1</v>
      </c>
      <c r="AM192" s="3" t="n">
        <v>1.93253518153886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34</v>
      </c>
      <c r="E193" s="2" t="n">
        <v>1</v>
      </c>
      <c r="F193" s="2" t="n">
        <v>43.1523897340054</v>
      </c>
      <c r="G193" s="2" t="n">
        <v>0.601198402130493</v>
      </c>
      <c r="H193" s="2" t="n">
        <v>0.956257989738211</v>
      </c>
      <c r="I193" s="2" t="n">
        <v>0.149549337785621</v>
      </c>
      <c r="J193" s="2" t="n">
        <v>0.319182122856413</v>
      </c>
      <c r="K193" s="2" t="n">
        <v>5.41716062780259</v>
      </c>
      <c r="L193" s="2" t="n">
        <v>0.745</v>
      </c>
      <c r="M193" s="2" t="n">
        <v>0.125</v>
      </c>
      <c r="N193" s="2" t="n">
        <v>11.748</v>
      </c>
      <c r="O193" s="2" t="s">
        <v>41</v>
      </c>
      <c r="P193" s="2" t="n">
        <v>70.3</v>
      </c>
      <c r="Q193" s="2" t="n">
        <v>26.8</v>
      </c>
      <c r="R193" s="2" t="n">
        <v>3.621</v>
      </c>
      <c r="S193" s="2" t="n">
        <v>-1</v>
      </c>
      <c r="T193" s="2" t="n">
        <v>0.123252141005021</v>
      </c>
      <c r="U193" s="2" t="n">
        <v>-0.308954396777656</v>
      </c>
      <c r="V193" s="2" t="n">
        <v>0.20496861750403</v>
      </c>
      <c r="W193" s="2" t="n">
        <v>0.112374114043333</v>
      </c>
      <c r="X193" s="2" t="n">
        <v>0.0371102247679142</v>
      </c>
      <c r="Y193" s="2" t="n">
        <v>0.160877902805237</v>
      </c>
      <c r="Z193" s="2" t="n">
        <v>0.184496982167194</v>
      </c>
      <c r="AA193" s="2" t="n">
        <v>0.147365850216231</v>
      </c>
      <c r="AB193" s="2" t="n">
        <v>0.111362970463512</v>
      </c>
      <c r="AC193" s="2" t="n">
        <v>0.119802044847947</v>
      </c>
      <c r="AD193" s="2" t="n">
        <v>0.121562009148073</v>
      </c>
      <c r="AE193" s="2" t="n">
        <v>0.0987665933787316</v>
      </c>
      <c r="AF193" s="2" t="n">
        <v>0.0186554222051613</v>
      </c>
      <c r="AG193" s="2" t="n">
        <v>0.351979622541901</v>
      </c>
      <c r="AH193" s="3" t="b">
        <f aca="false">TRUE()</f>
        <v>1</v>
      </c>
      <c r="AI193" s="3" t="n">
        <v>0.388996010681421</v>
      </c>
      <c r="AJ193" s="3" t="b">
        <f aca="false">TRUE()</f>
        <v>1</v>
      </c>
      <c r="AK193" s="3" t="n">
        <v>0.468235834050233</v>
      </c>
      <c r="AL193" s="3" t="b">
        <f aca="false">TRUE()</f>
        <v>1</v>
      </c>
      <c r="AM193" s="3" t="n">
        <v>-0.634151666384535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34</v>
      </c>
      <c r="E194" s="2" t="n">
        <v>2</v>
      </c>
      <c r="F194" s="2" t="n">
        <v>39.8055710922652</v>
      </c>
      <c r="G194" s="2" t="n">
        <v>0.487904726460737</v>
      </c>
      <c r="H194" s="2" t="n">
        <v>0.950730034821213</v>
      </c>
      <c r="I194" s="2" t="n">
        <v>0.0924773985123434</v>
      </c>
      <c r="J194" s="2" t="n">
        <v>0.229461932521684</v>
      </c>
      <c r="K194" s="2" t="n">
        <v>7.85188025387261</v>
      </c>
      <c r="L194" s="2" t="n">
        <v>0.755</v>
      </c>
      <c r="M194" s="2" t="n">
        <v>0.112</v>
      </c>
      <c r="N194" s="2" t="n">
        <v>16.561</v>
      </c>
      <c r="O194" s="2" t="s">
        <v>41</v>
      </c>
      <c r="P194" s="2" t="n">
        <v>68</v>
      </c>
      <c r="Q194" s="2" t="n">
        <v>23.4</v>
      </c>
      <c r="R194" s="2" t="n">
        <v>3.506</v>
      </c>
      <c r="S194" s="2" t="n">
        <v>0.226382592847151</v>
      </c>
      <c r="T194" s="2" t="n">
        <v>0.0534568206711747</v>
      </c>
      <c r="U194" s="2" t="n">
        <v>-0.386515811901564</v>
      </c>
      <c r="V194" s="2" t="n">
        <v>0.0296998376450855</v>
      </c>
      <c r="W194" s="2" t="n">
        <v>0.00817762569643565</v>
      </c>
      <c r="X194" s="2" t="n">
        <v>0.0189192361902371</v>
      </c>
      <c r="Y194" s="2" t="n">
        <v>0.11601737412963</v>
      </c>
      <c r="Z194" s="2" t="n">
        <v>0.173836735665424</v>
      </c>
      <c r="AA194" s="2" t="n">
        <v>0.130197068527758</v>
      </c>
      <c r="AB194" s="2" t="n">
        <v>0.143965148758086</v>
      </c>
      <c r="AC194" s="2" t="n">
        <v>0.151778500935639</v>
      </c>
      <c r="AD194" s="2" t="n">
        <v>0.135859282555851</v>
      </c>
      <c r="AE194" s="2" t="n">
        <v>0.0984158008445678</v>
      </c>
      <c r="AF194" s="2" t="n">
        <v>0.0310108523928073</v>
      </c>
      <c r="AG194" s="2" t="n">
        <v>1.90560967329326</v>
      </c>
      <c r="AH194" s="3" t="b">
        <f aca="false">TRUE()</f>
        <v>1</v>
      </c>
      <c r="AI194" s="3" t="n">
        <v>0.479660177715151</v>
      </c>
      <c r="AJ194" s="3" t="b">
        <f aca="false">TRUE()</f>
        <v>1</v>
      </c>
      <c r="AK194" s="3" t="n">
        <v>0.07855434861112</v>
      </c>
      <c r="AL194" s="3" t="b">
        <f aca="false">TRUE()</f>
        <v>1</v>
      </c>
      <c r="AM194" s="3" t="n">
        <v>-0.710620315998833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35</v>
      </c>
      <c r="E195" s="2" t="n">
        <v>1</v>
      </c>
      <c r="F195" s="2" t="n">
        <v>26.565051177078</v>
      </c>
      <c r="G195" s="2" t="n">
        <v>0.598030438675022</v>
      </c>
      <c r="H195" s="2" t="n">
        <v>0.993599746156024</v>
      </c>
      <c r="I195" s="2" t="n">
        <v>0.0681400429324699</v>
      </c>
      <c r="J195" s="2" t="n">
        <v>0.197299828267566</v>
      </c>
      <c r="K195" s="2" t="n">
        <v>6.02623081135442</v>
      </c>
      <c r="L195" s="2" t="n">
        <v>0.489</v>
      </c>
      <c r="M195" s="2" t="n">
        <v>0.15</v>
      </c>
      <c r="N195" s="2" t="n">
        <v>12.862</v>
      </c>
      <c r="O195" s="2" t="s">
        <v>41</v>
      </c>
      <c r="P195" s="2" t="n">
        <v>135.6</v>
      </c>
      <c r="Q195" s="2" t="n">
        <v>52.2</v>
      </c>
      <c r="R195" s="2" t="n">
        <v>6.992</v>
      </c>
      <c r="S195" s="2" t="n">
        <v>0.699770299638645</v>
      </c>
      <c r="T195" s="2" t="n">
        <v>-0.41174485948966</v>
      </c>
      <c r="U195" s="2" t="n">
        <v>-0.50876261539615</v>
      </c>
      <c r="V195" s="2" t="n">
        <v>0.260342321695526</v>
      </c>
      <c r="W195" s="2" t="n">
        <v>0.0265660938600877</v>
      </c>
      <c r="X195" s="2" t="n">
        <v>0.117984751548711</v>
      </c>
      <c r="Y195" s="2" t="n">
        <v>0.137255854184354</v>
      </c>
      <c r="Z195" s="2" t="n">
        <v>0.157610594075484</v>
      </c>
      <c r="AA195" s="2" t="n">
        <v>0.139860581552735</v>
      </c>
      <c r="AB195" s="2" t="n">
        <v>0.153221403555498</v>
      </c>
      <c r="AC195" s="2" t="n">
        <v>0.140574615181485</v>
      </c>
      <c r="AD195" s="2" t="n">
        <v>0.0865851610723551</v>
      </c>
      <c r="AE195" s="2" t="n">
        <v>0.0619714850787704</v>
      </c>
      <c r="AF195" s="2" t="n">
        <v>0.00493555375060708</v>
      </c>
      <c r="AG195" s="2" t="n">
        <v>0.740636176689032</v>
      </c>
      <c r="AH195" s="3" t="b">
        <f aca="false">TRUE()</f>
        <v>1</v>
      </c>
      <c r="AI195" s="3" t="n">
        <v>-1.93200666538207</v>
      </c>
      <c r="AJ195" s="3" t="b">
        <f aca="false">TRUE()</f>
        <v>1</v>
      </c>
      <c r="AK195" s="3" t="n">
        <v>1.21762330604853</v>
      </c>
      <c r="AL195" s="3" t="b">
        <f aca="false">TRUE()</f>
        <v>1</v>
      </c>
      <c r="AM195" s="3" t="n">
        <v>1.53689303788228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35</v>
      </c>
      <c r="E196" s="2" t="n">
        <v>2</v>
      </c>
      <c r="F196" s="2" t="n">
        <v>26.565051177078</v>
      </c>
      <c r="G196" s="2" t="n">
        <v>0.693710118505014</v>
      </c>
      <c r="H196" s="2" t="n">
        <v>0.993517743004446</v>
      </c>
      <c r="I196" s="2" t="n">
        <v>0.0817115275378191</v>
      </c>
      <c r="J196" s="2" t="n">
        <v>0.241841617935572</v>
      </c>
      <c r="K196" s="2" t="n">
        <v>5.76936154712596</v>
      </c>
      <c r="L196" s="2" t="n">
        <v>0.591</v>
      </c>
      <c r="M196" s="2" t="n">
        <v>0.083</v>
      </c>
      <c r="N196" s="2" t="n">
        <v>12.256</v>
      </c>
      <c r="O196" s="2" t="s">
        <v>41</v>
      </c>
      <c r="P196" s="2" t="n">
        <v>122.2</v>
      </c>
      <c r="Q196" s="2" t="n">
        <v>34.4</v>
      </c>
      <c r="R196" s="2" t="n">
        <v>6.301</v>
      </c>
      <c r="S196" s="2" t="n">
        <v>0.595262471158681</v>
      </c>
      <c r="T196" s="2" t="n">
        <v>-0.298310589385516</v>
      </c>
      <c r="U196" s="2" t="n">
        <v>-0.339903635711747</v>
      </c>
      <c r="V196" s="2" t="n">
        <v>0.0313571590096051</v>
      </c>
      <c r="W196" s="2" t="n">
        <v>0.00671833073480321</v>
      </c>
      <c r="X196" s="2" t="n">
        <v>0.066880521630109</v>
      </c>
      <c r="Y196" s="2" t="n">
        <v>0.114931606491866</v>
      </c>
      <c r="Z196" s="2" t="n">
        <v>0.14145537286444</v>
      </c>
      <c r="AA196" s="2" t="n">
        <v>0.130668261655353</v>
      </c>
      <c r="AB196" s="2" t="n">
        <v>0.138943672042126</v>
      </c>
      <c r="AC196" s="2" t="n">
        <v>0.135626342095992</v>
      </c>
      <c r="AD196" s="2" t="n">
        <v>0.133383643660555</v>
      </c>
      <c r="AE196" s="2" t="n">
        <v>0.0861221881634549</v>
      </c>
      <c r="AF196" s="2" t="n">
        <v>0.0519883913961039</v>
      </c>
      <c r="AG196" s="2" t="n">
        <v>0.576724158341402</v>
      </c>
      <c r="AH196" s="3" t="b">
        <f aca="false">TRUE()</f>
        <v>1</v>
      </c>
      <c r="AI196" s="3" t="n">
        <v>-1.00723216163802</v>
      </c>
      <c r="AJ196" s="3" t="b">
        <f aca="false">TRUE()</f>
        <v>1</v>
      </c>
      <c r="AK196" s="3" t="n">
        <v>-0.790735118906902</v>
      </c>
      <c r="AL196" s="3" t="b">
        <f aca="false">TRUE()</f>
        <v>1</v>
      </c>
      <c r="AM196" s="3" t="n">
        <v>1.09138003578158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35</v>
      </c>
      <c r="E197" s="2" t="n">
        <v>3</v>
      </c>
      <c r="F197" s="2" t="n">
        <v>26.565051177078</v>
      </c>
      <c r="G197" s="2" t="n">
        <v>0.618343195266272</v>
      </c>
      <c r="H197" s="2" t="n">
        <v>0.991923572772515</v>
      </c>
      <c r="I197" s="2" t="n">
        <v>0.0874776676034349</v>
      </c>
      <c r="J197" s="2" t="n">
        <v>0.215612276492396</v>
      </c>
      <c r="K197" s="2" t="n">
        <v>6.50707234218306</v>
      </c>
      <c r="L197" s="2" t="n">
        <v>0.562</v>
      </c>
      <c r="M197" s="2" t="n">
        <v>0.058</v>
      </c>
      <c r="N197" s="2" t="n">
        <v>13.784</v>
      </c>
      <c r="O197" s="2" t="s">
        <v>41</v>
      </c>
      <c r="P197" s="2" t="n">
        <v>139.2</v>
      </c>
      <c r="Q197" s="2" t="n">
        <v>36.6</v>
      </c>
      <c r="R197" s="2" t="n">
        <v>7.176</v>
      </c>
      <c r="S197" s="2" t="n">
        <v>0.315702924775321</v>
      </c>
      <c r="T197" s="2" t="n">
        <v>-0.252319900019161</v>
      </c>
      <c r="U197" s="2" t="n">
        <v>0.0528610061599308</v>
      </c>
      <c r="V197" s="2" t="n">
        <v>0.0889554705635632</v>
      </c>
      <c r="W197" s="2" t="n">
        <v>0.0123717483661079</v>
      </c>
      <c r="X197" s="2" t="n">
        <v>0.0865047909823746</v>
      </c>
      <c r="Y197" s="2" t="n">
        <v>0.150007541471738</v>
      </c>
      <c r="Z197" s="2" t="n">
        <v>0.137627465487709</v>
      </c>
      <c r="AA197" s="2" t="n">
        <v>0.116057654925972</v>
      </c>
      <c r="AB197" s="2" t="n">
        <v>0.122606230768313</v>
      </c>
      <c r="AC197" s="2" t="n">
        <v>0.12413867487151</v>
      </c>
      <c r="AD197" s="2" t="n">
        <v>0.115290618745783</v>
      </c>
      <c r="AE197" s="2" t="n">
        <v>0.113724398893399</v>
      </c>
      <c r="AF197" s="2" t="n">
        <v>0.0340426238532008</v>
      </c>
      <c r="AG197" s="2" t="n">
        <v>1.0474681601115</v>
      </c>
      <c r="AH197" s="3" t="b">
        <f aca="false">TRUE()</f>
        <v>1</v>
      </c>
      <c r="AI197" s="3" t="n">
        <v>-1.27015824603584</v>
      </c>
      <c r="AJ197" s="3" t="b">
        <f aca="false">TRUE()</f>
        <v>1</v>
      </c>
      <c r="AK197" s="3" t="n">
        <v>-1.5401225909052</v>
      </c>
      <c r="AL197" s="3" t="b">
        <f aca="false">TRUE()</f>
        <v>1</v>
      </c>
      <c r="AM197" s="3" t="n">
        <v>1.65658309814813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35</v>
      </c>
      <c r="E198" s="2" t="n">
        <v>4</v>
      </c>
      <c r="F198" s="2" t="n">
        <v>21.3706222693432</v>
      </c>
      <c r="G198" s="2" t="n">
        <v>0.670179135932561</v>
      </c>
      <c r="H198" s="2" t="n">
        <v>0.992892817884317</v>
      </c>
      <c r="I198" s="2" t="n">
        <v>0.0875627541578248</v>
      </c>
      <c r="J198" s="2" t="n">
        <v>0.229404851354315</v>
      </c>
      <c r="K198" s="2" t="n">
        <v>5.47453907965897</v>
      </c>
      <c r="L198" s="2" t="n">
        <v>0.522</v>
      </c>
      <c r="M198" s="2" t="n">
        <v>0.053</v>
      </c>
      <c r="N198" s="2" t="n">
        <v>11.588</v>
      </c>
      <c r="O198" s="2" t="s">
        <v>41</v>
      </c>
      <c r="P198" s="2" t="n">
        <v>181.9</v>
      </c>
      <c r="Q198" s="2" t="n">
        <v>36.9</v>
      </c>
      <c r="R198" s="2" t="n">
        <v>9.377</v>
      </c>
      <c r="S198" s="2" t="n">
        <v>0.467660934345849</v>
      </c>
      <c r="T198" s="2" t="n">
        <v>-0.744276516912526</v>
      </c>
      <c r="U198" s="2" t="n">
        <v>0.562482484383302</v>
      </c>
      <c r="V198" s="2" t="n">
        <v>0.137578041576055</v>
      </c>
      <c r="W198" s="2" t="n">
        <v>0.0197125770836598</v>
      </c>
      <c r="X198" s="2" t="n">
        <v>0.111445333242987</v>
      </c>
      <c r="Y198" s="2" t="n">
        <v>0.126423232310702</v>
      </c>
      <c r="Z198" s="2" t="n">
        <v>0.134085807076343</v>
      </c>
      <c r="AA198" s="2" t="n">
        <v>0.137728384525252</v>
      </c>
      <c r="AB198" s="2" t="n">
        <v>0.124534991091115</v>
      </c>
      <c r="AC198" s="2" t="n">
        <v>0.128594330091162</v>
      </c>
      <c r="AD198" s="2" t="n">
        <v>0.110197300434617</v>
      </c>
      <c r="AE198" s="2" t="n">
        <v>0.0849010271543048</v>
      </c>
      <c r="AF198" s="2" t="n">
        <v>0.0420895940735177</v>
      </c>
      <c r="AG198" s="2" t="n">
        <v>0.388593648286438</v>
      </c>
      <c r="AH198" s="3" t="b">
        <f aca="false">TRUE()</f>
        <v>1</v>
      </c>
      <c r="AI198" s="3" t="n">
        <v>-1.63281491417076</v>
      </c>
      <c r="AJ198" s="3" t="b">
        <f aca="false">TRUE()</f>
        <v>1</v>
      </c>
      <c r="AK198" s="3" t="n">
        <v>-1.69000008530486</v>
      </c>
      <c r="AL198" s="3" t="b">
        <f aca="false">TRUE()</f>
        <v>1</v>
      </c>
      <c r="AM198" s="3" t="n">
        <v>3.07624020185706</v>
      </c>
      <c r="AN198" s="3" t="b">
        <f aca="false">FALSE()</f>
        <v>0</v>
      </c>
      <c r="AO198" s="3" t="n">
        <v>1</v>
      </c>
      <c r="AP198" s="3" t="n">
        <v>1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35</v>
      </c>
      <c r="E199" s="2" t="n">
        <v>5</v>
      </c>
      <c r="F199" s="2" t="n">
        <v>29.7448812969422</v>
      </c>
      <c r="G199" s="2" t="n">
        <v>0.567275747508306</v>
      </c>
      <c r="H199" s="2" t="n">
        <v>0.981782830894172</v>
      </c>
      <c r="I199" s="2" t="n">
        <v>0.0913277262186637</v>
      </c>
      <c r="J199" s="2" t="n">
        <v>0.232492085213038</v>
      </c>
      <c r="K199" s="2" t="n">
        <v>5.55183128330241</v>
      </c>
      <c r="L199" s="2" t="n">
        <v>0.627</v>
      </c>
      <c r="M199" s="2" t="n">
        <v>0.167</v>
      </c>
      <c r="N199" s="2" t="n">
        <v>11.862</v>
      </c>
      <c r="O199" s="2" t="s">
        <v>41</v>
      </c>
      <c r="P199" s="2" t="n">
        <v>139.5</v>
      </c>
      <c r="Q199" s="2" t="n">
        <v>45.5</v>
      </c>
      <c r="R199" s="2" t="n">
        <v>7.193</v>
      </c>
      <c r="S199" s="2" t="n">
        <v>0.623890688096025</v>
      </c>
      <c r="T199" s="2" t="n">
        <v>-0.139493906580038</v>
      </c>
      <c r="U199" s="2" t="n">
        <v>-0.281259163926647</v>
      </c>
      <c r="V199" s="2" t="n">
        <v>0.279490884086885</v>
      </c>
      <c r="W199" s="2" t="n">
        <v>0.132272299386279</v>
      </c>
      <c r="X199" s="2" t="n">
        <v>0.135956202165499</v>
      </c>
      <c r="Y199" s="2" t="n">
        <v>0.147552031280162</v>
      </c>
      <c r="Z199" s="2" t="n">
        <v>0.138531107619329</v>
      </c>
      <c r="AA199" s="2" t="n">
        <v>0.165145376579743</v>
      </c>
      <c r="AB199" s="2" t="n">
        <v>0.111253742897942</v>
      </c>
      <c r="AC199" s="2" t="n">
        <v>0.0865814281931433</v>
      </c>
      <c r="AD199" s="2" t="n">
        <v>0.104181310998109</v>
      </c>
      <c r="AE199" s="2" t="n">
        <v>0.0890513064729671</v>
      </c>
      <c r="AF199" s="2" t="n">
        <v>0.0217474937931055</v>
      </c>
      <c r="AG199" s="2" t="n">
        <v>0.43791492905464</v>
      </c>
      <c r="AH199" s="3" t="b">
        <f aca="false">TRUE()</f>
        <v>1</v>
      </c>
      <c r="AI199" s="3" t="n">
        <v>-0.680841160316594</v>
      </c>
      <c r="AJ199" s="3" t="b">
        <f aca="false">TRUE()</f>
        <v>1</v>
      </c>
      <c r="AK199" s="3" t="n">
        <v>1.72720678700737</v>
      </c>
      <c r="AL199" s="3" t="b">
        <f aca="false">TRUE()</f>
        <v>1</v>
      </c>
      <c r="AM199" s="3" t="n">
        <v>1.66655726983696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36</v>
      </c>
      <c r="E200" s="2" t="n">
        <v>1</v>
      </c>
      <c r="F200" s="2" t="n">
        <v>23.6293777306568</v>
      </c>
      <c r="G200" s="2" t="n">
        <v>0.6143583227446</v>
      </c>
      <c r="H200" s="2" t="n">
        <v>0.992500994949634</v>
      </c>
      <c r="I200" s="2" t="n">
        <v>0.0852057190144569</v>
      </c>
      <c r="J200" s="2" t="n">
        <v>0.207582769764008</v>
      </c>
      <c r="K200" s="2" t="n">
        <v>7.26821142792132</v>
      </c>
      <c r="L200" s="2" t="n">
        <v>0.616</v>
      </c>
      <c r="M200" s="2" t="n">
        <v>0.059</v>
      </c>
      <c r="N200" s="2" t="n">
        <v>15.219</v>
      </c>
      <c r="O200" s="2" t="s">
        <v>41</v>
      </c>
      <c r="P200" s="2" t="n">
        <v>152.6</v>
      </c>
      <c r="Q200" s="2" t="n">
        <v>37.5</v>
      </c>
      <c r="R200" s="2" t="n">
        <v>7.866</v>
      </c>
      <c r="S200" s="2" t="n">
        <v>0.465434906013993</v>
      </c>
      <c r="T200" s="2" t="n">
        <v>-0.185585453391241</v>
      </c>
      <c r="U200" s="2" t="n">
        <v>-0.122534490894985</v>
      </c>
      <c r="V200" s="2" t="n">
        <v>0.0385547200282135</v>
      </c>
      <c r="W200" s="2" t="n">
        <v>0.00692435687336446</v>
      </c>
      <c r="X200" s="2" t="n">
        <v>0.0568311158466422</v>
      </c>
      <c r="Y200" s="2" t="n">
        <v>0.146443479948498</v>
      </c>
      <c r="Z200" s="2" t="n">
        <v>0.16082734944694</v>
      </c>
      <c r="AA200" s="2" t="n">
        <v>0.113951093507543</v>
      </c>
      <c r="AB200" s="2" t="n">
        <v>0.112043995483115</v>
      </c>
      <c r="AC200" s="2" t="n">
        <v>0.146129247890947</v>
      </c>
      <c r="AD200" s="2" t="n">
        <v>0.1187827321534</v>
      </c>
      <c r="AE200" s="2" t="n">
        <v>0.0945769878456815</v>
      </c>
      <c r="AF200" s="2" t="n">
        <v>0.0504139978772328</v>
      </c>
      <c r="AG200" s="2" t="n">
        <v>1.53316209535658</v>
      </c>
      <c r="AH200" s="3" t="b">
        <f aca="false">TRUE()</f>
        <v>1</v>
      </c>
      <c r="AI200" s="3" t="n">
        <v>-0.780571744053697</v>
      </c>
      <c r="AJ200" s="3" t="b">
        <f aca="false">TRUE()</f>
        <v>1</v>
      </c>
      <c r="AK200" s="3" t="n">
        <v>-1.51014709202526</v>
      </c>
      <c r="AL200" s="3" t="b">
        <f aca="false">TRUE()</f>
        <v>1</v>
      </c>
      <c r="AM200" s="3" t="n">
        <v>2.10209610024883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36</v>
      </c>
      <c r="E201" s="2" t="n">
        <v>3</v>
      </c>
      <c r="F201" s="2" t="n">
        <v>18.434948822922</v>
      </c>
      <c r="G201" s="2" t="n">
        <v>0.783857729138167</v>
      </c>
      <c r="H201" s="2" t="n">
        <v>0.995894755311242</v>
      </c>
      <c r="I201" s="2" t="n">
        <v>0.111197417944406</v>
      </c>
      <c r="J201" s="2" t="n">
        <v>0.226973272652462</v>
      </c>
      <c r="K201" s="2" t="n">
        <v>7.56866892546326</v>
      </c>
      <c r="L201" s="2" t="n">
        <v>0.686</v>
      </c>
      <c r="M201" s="2" t="n">
        <v>0.082</v>
      </c>
      <c r="N201" s="2" t="n">
        <v>16.012</v>
      </c>
      <c r="O201" s="2" t="s">
        <v>41</v>
      </c>
      <c r="P201" s="2" t="n">
        <v>121.7</v>
      </c>
      <c r="Q201" s="2" t="n">
        <v>35.3</v>
      </c>
      <c r="R201" s="2" t="n">
        <v>6.271</v>
      </c>
      <c r="S201" s="2" t="n">
        <v>0.568658679144769</v>
      </c>
      <c r="T201" s="2" t="n">
        <v>-0.368187587744981</v>
      </c>
      <c r="U201" s="2" t="n">
        <v>-0.29055002365521</v>
      </c>
      <c r="V201" s="2" t="n">
        <v>0.0447804813718742</v>
      </c>
      <c r="W201" s="2" t="n">
        <v>0.00726367499012592</v>
      </c>
      <c r="X201" s="2" t="n">
        <v>0.0504802673323922</v>
      </c>
      <c r="Y201" s="2" t="n">
        <v>0.131347203637988</v>
      </c>
      <c r="Z201" s="2" t="n">
        <v>0.138798286612478</v>
      </c>
      <c r="AA201" s="2" t="n">
        <v>0.132543963174575</v>
      </c>
      <c r="AB201" s="2" t="n">
        <v>0.145229026310851</v>
      </c>
      <c r="AC201" s="2" t="n">
        <v>0.135653937326822</v>
      </c>
      <c r="AD201" s="2" t="n">
        <v>0.129427905175807</v>
      </c>
      <c r="AE201" s="2" t="n">
        <v>0.100450681383972</v>
      </c>
      <c r="AF201" s="2" t="n">
        <v>0.0360687290451152</v>
      </c>
      <c r="AG201" s="2" t="n">
        <v>1.72488840016655</v>
      </c>
      <c r="AH201" s="3" t="b">
        <f aca="false">TRUE()</f>
        <v>1</v>
      </c>
      <c r="AI201" s="3" t="n">
        <v>-0.145922574817586</v>
      </c>
      <c r="AJ201" s="3" t="b">
        <f aca="false">TRUE()</f>
        <v>1</v>
      </c>
      <c r="AK201" s="3" t="n">
        <v>-0.820710617786833</v>
      </c>
      <c r="AL201" s="3" t="b">
        <f aca="false">TRUE()</f>
        <v>1</v>
      </c>
      <c r="AM201" s="3" t="n">
        <v>1.07475641630021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36</v>
      </c>
      <c r="E202" s="2" t="n">
        <v>4</v>
      </c>
      <c r="F202" s="2" t="n">
        <v>11.3099324740202</v>
      </c>
      <c r="G202" s="2" t="n">
        <v>0.893982808022923</v>
      </c>
      <c r="H202" s="2" t="n">
        <v>0.982671415109017</v>
      </c>
      <c r="I202" s="2" t="n">
        <v>0.253348684921793</v>
      </c>
      <c r="J202" s="2" t="n">
        <v>0.420067167097229</v>
      </c>
      <c r="K202" s="2" t="n">
        <v>2.78444317169133</v>
      </c>
      <c r="L202" s="2" t="n">
        <v>0.507</v>
      </c>
      <c r="M202" s="2" t="n">
        <v>0.072</v>
      </c>
      <c r="N202" s="2" t="n">
        <v>6.138</v>
      </c>
      <c r="O202" s="2" t="s">
        <v>41</v>
      </c>
      <c r="P202" s="2" t="n">
        <v>140.2</v>
      </c>
      <c r="Q202" s="2" t="n">
        <v>21.6</v>
      </c>
      <c r="R202" s="2" t="n">
        <v>7.228</v>
      </c>
      <c r="S202" s="2" t="n">
        <v>0.623709118858238</v>
      </c>
      <c r="T202" s="2" t="n">
        <v>0.160581902671327</v>
      </c>
      <c r="U202" s="2" t="n">
        <v>-0.044675308429504</v>
      </c>
      <c r="V202" s="2" t="n">
        <v>0.00407495163178673</v>
      </c>
      <c r="W202" s="2" t="n">
        <v>0.0532203274306176</v>
      </c>
      <c r="X202" s="2" t="n">
        <v>0.0172988560967812</v>
      </c>
      <c r="Y202" s="2" t="n">
        <v>0.0765921200913848</v>
      </c>
      <c r="Z202" s="2" t="n">
        <v>0.124651878179835</v>
      </c>
      <c r="AA202" s="2" t="n">
        <v>0.181467288815742</v>
      </c>
      <c r="AB202" s="2" t="n">
        <v>0.15754972419438</v>
      </c>
      <c r="AC202" s="2" t="n">
        <v>0.0802335206809437</v>
      </c>
      <c r="AD202" s="2" t="n">
        <v>0.131702923381596</v>
      </c>
      <c r="AE202" s="2" t="n">
        <v>0.151409308588534</v>
      </c>
      <c r="AF202" s="2" t="n">
        <v>0.0790943799708032</v>
      </c>
      <c r="AG202" s="2" t="n">
        <v>-1.32799572704462</v>
      </c>
      <c r="AH202" s="3" t="b">
        <f aca="false">TRUE()</f>
        <v>1</v>
      </c>
      <c r="AI202" s="3" t="n">
        <v>-1.76881116472136</v>
      </c>
      <c r="AJ202" s="3" t="b">
        <f aca="false">TRUE()</f>
        <v>1</v>
      </c>
      <c r="AK202" s="3" t="n">
        <v>-1.12046560658615</v>
      </c>
      <c r="AL202" s="3" t="b">
        <f aca="false">TRUE()</f>
        <v>1</v>
      </c>
      <c r="AM202" s="3" t="n">
        <v>1.68983033711087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39</v>
      </c>
      <c r="E203" s="2" t="n">
        <v>2</v>
      </c>
      <c r="F203" s="2" t="n">
        <v>16.504361381755</v>
      </c>
      <c r="G203" s="2" t="n">
        <v>0.862327909887359</v>
      </c>
      <c r="H203" s="2" t="n">
        <v>0.982759370786479</v>
      </c>
      <c r="I203" s="2" t="n">
        <v>0.226565611137016</v>
      </c>
      <c r="J203" s="2" t="n">
        <v>0.413791323248629</v>
      </c>
      <c r="K203" s="2" t="n">
        <v>4.15547932318776</v>
      </c>
      <c r="L203" s="2" t="n">
        <v>0.762</v>
      </c>
      <c r="M203" s="2" t="n">
        <v>0.097</v>
      </c>
      <c r="N203" s="2" t="n">
        <v>9.136</v>
      </c>
      <c r="O203" s="2" t="s">
        <v>41</v>
      </c>
      <c r="P203" s="2" t="n">
        <v>39.6</v>
      </c>
      <c r="Q203" s="2" t="n">
        <v>20.1</v>
      </c>
      <c r="R203" s="2" t="n">
        <v>2.04</v>
      </c>
      <c r="S203" s="2" t="n">
        <v>0.481412616747975</v>
      </c>
      <c r="T203" s="2" t="n">
        <v>0.560872082827163</v>
      </c>
      <c r="U203" s="2" t="n">
        <v>-0.000663810361809514</v>
      </c>
      <c r="V203" s="2" t="n">
        <v>0.0832943320668361</v>
      </c>
      <c r="W203" s="2" t="n">
        <v>0.10862729812054</v>
      </c>
      <c r="X203" s="2" t="n">
        <v>0.0371110510314013</v>
      </c>
      <c r="Y203" s="2" t="n">
        <v>0.0953798678120846</v>
      </c>
      <c r="Z203" s="2" t="n">
        <v>0.179250051784066</v>
      </c>
      <c r="AA203" s="2" t="n">
        <v>0.146271614208013</v>
      </c>
      <c r="AB203" s="2" t="n">
        <v>0.100401366512819</v>
      </c>
      <c r="AC203" s="2" t="n">
        <v>0.0967174299197758</v>
      </c>
      <c r="AD203" s="2" t="n">
        <v>0.130795618890613</v>
      </c>
      <c r="AE203" s="2" t="n">
        <v>0.169397686759324</v>
      </c>
      <c r="AF203" s="2" t="n">
        <v>0.0446753130819026</v>
      </c>
      <c r="AG203" s="2" t="n">
        <v>-0.453117592074472</v>
      </c>
      <c r="AH203" s="3" t="b">
        <f aca="false">TRUE()</f>
        <v>1</v>
      </c>
      <c r="AI203" s="3" t="n">
        <v>0.543125094638763</v>
      </c>
      <c r="AJ203" s="3" t="b">
        <f aca="false">TRUE()</f>
        <v>1</v>
      </c>
      <c r="AK203" s="3" t="n">
        <v>-0.371078134587857</v>
      </c>
      <c r="AL203" s="3" t="b">
        <f aca="false">TRUE()</f>
        <v>1</v>
      </c>
      <c r="AM203" s="3" t="n">
        <v>-1.6548419025406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39</v>
      </c>
      <c r="E204" s="2" t="n">
        <v>5</v>
      </c>
      <c r="F204" s="2" t="n">
        <v>18.434948822922</v>
      </c>
      <c r="G204" s="2" t="n">
        <v>0.783913565426171</v>
      </c>
      <c r="H204" s="2" t="n">
        <v>0.990689089475674</v>
      </c>
      <c r="I204" s="2" t="n">
        <v>0.108145866637885</v>
      </c>
      <c r="J204" s="2" t="n">
        <v>0.301211719122521</v>
      </c>
      <c r="K204" s="2" t="n">
        <v>4.69803884134138</v>
      </c>
      <c r="L204" s="2" t="n">
        <v>0.629</v>
      </c>
      <c r="M204" s="2" t="n">
        <v>0.085</v>
      </c>
      <c r="N204" s="2" t="n">
        <v>10.22</v>
      </c>
      <c r="O204" s="2" t="s">
        <v>41</v>
      </c>
      <c r="P204" s="2" t="n">
        <v>132.6</v>
      </c>
      <c r="Q204" s="2" t="n">
        <v>45.6</v>
      </c>
      <c r="R204" s="2" t="n">
        <v>6.834</v>
      </c>
      <c r="S204" s="2" t="n">
        <v>0.780762535834978</v>
      </c>
      <c r="T204" s="2" t="n">
        <v>0.0950945128188172</v>
      </c>
      <c r="U204" s="2" t="n">
        <v>-0.422366304674719</v>
      </c>
      <c r="V204" s="2" t="n">
        <v>0.158982885637453</v>
      </c>
      <c r="W204" s="2" t="n">
        <v>0.0621853586674236</v>
      </c>
      <c r="X204" s="2" t="n">
        <v>0.113730980177462</v>
      </c>
      <c r="Y204" s="2" t="n">
        <v>0.10415081898413</v>
      </c>
      <c r="Z204" s="2" t="n">
        <v>0.160027963190843</v>
      </c>
      <c r="AA204" s="2" t="n">
        <v>0.151071888980836</v>
      </c>
      <c r="AB204" s="2" t="n">
        <v>0.127961247133488</v>
      </c>
      <c r="AC204" s="2" t="n">
        <v>0.111966424809276</v>
      </c>
      <c r="AD204" s="2" t="n">
        <v>0.110660611193261</v>
      </c>
      <c r="AE204" s="2" t="n">
        <v>0.092766219882227</v>
      </c>
      <c r="AF204" s="2" t="n">
        <v>0.0276638456484781</v>
      </c>
      <c r="AG204" s="2" t="n">
        <v>-0.106902462127349</v>
      </c>
      <c r="AH204" s="3" t="b">
        <f aca="false">TRUE()</f>
        <v>1</v>
      </c>
      <c r="AI204" s="3" t="n">
        <v>-0.662708326909848</v>
      </c>
      <c r="AJ204" s="3" t="b">
        <f aca="false">TRUE()</f>
        <v>1</v>
      </c>
      <c r="AK204" s="3" t="n">
        <v>-0.730784121147038</v>
      </c>
      <c r="AL204" s="3" t="b">
        <f aca="false">TRUE()</f>
        <v>1</v>
      </c>
      <c r="AM204" s="3" t="n">
        <v>1.43715132099406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39</v>
      </c>
      <c r="E205" s="2" t="n">
        <v>7</v>
      </c>
      <c r="F205" s="2" t="n">
        <v>22.6198649480404</v>
      </c>
      <c r="G205" s="2" t="n">
        <v>0.846153846153846</v>
      </c>
      <c r="H205" s="2" t="n">
        <v>0.980964486961737</v>
      </c>
      <c r="I205" s="2" t="n">
        <v>0.241476465380807</v>
      </c>
      <c r="J205" s="2" t="n">
        <v>0.433839229615315</v>
      </c>
      <c r="K205" s="2" t="n">
        <v>2.7120428961854</v>
      </c>
      <c r="L205" s="2" t="n">
        <v>0.551</v>
      </c>
      <c r="M205" s="2" t="n">
        <v>0.079</v>
      </c>
      <c r="N205" s="2" t="n">
        <v>6.097</v>
      </c>
      <c r="O205" s="2" t="s">
        <v>41</v>
      </c>
      <c r="P205" s="2" t="n">
        <v>87.8</v>
      </c>
      <c r="Q205" s="2" t="n">
        <v>26.7</v>
      </c>
      <c r="R205" s="2" t="n">
        <v>4.526</v>
      </c>
      <c r="S205" s="2" t="n">
        <v>0.730224332058804</v>
      </c>
      <c r="T205" s="2" t="n">
        <v>0.0576179927753691</v>
      </c>
      <c r="U205" s="2" t="n">
        <v>-0.393516147740325</v>
      </c>
      <c r="V205" s="2" t="n">
        <v>0.0036203228872701</v>
      </c>
      <c r="W205" s="2" t="n">
        <v>0.084273112369903</v>
      </c>
      <c r="X205" s="2" t="n">
        <v>0.137532369725154</v>
      </c>
      <c r="Y205" s="2" t="n">
        <v>0.17438281481391</v>
      </c>
      <c r="Z205" s="2" t="n">
        <v>0.115415612816187</v>
      </c>
      <c r="AA205" s="2" t="n">
        <v>0.0593647431074202</v>
      </c>
      <c r="AB205" s="2" t="n">
        <v>0.113903327242736</v>
      </c>
      <c r="AC205" s="2" t="n">
        <v>0.155517326425577</v>
      </c>
      <c r="AD205" s="2" t="n">
        <v>0.142993023838175</v>
      </c>
      <c r="AE205" s="2" t="n">
        <v>0.0788252841282898</v>
      </c>
      <c r="AF205" s="2" t="n">
        <v>0.0220654979025511</v>
      </c>
      <c r="AG205" s="2" t="n">
        <v>-1.37419539722605</v>
      </c>
      <c r="AH205" s="3" t="b">
        <f aca="false">TRUE()</f>
        <v>1</v>
      </c>
      <c r="AI205" s="3" t="n">
        <v>-1.36988882977294</v>
      </c>
      <c r="AJ205" s="3" t="b">
        <f aca="false">TRUE()</f>
        <v>1</v>
      </c>
      <c r="AK205" s="3" t="n">
        <v>-0.910637114426629</v>
      </c>
      <c r="AL205" s="3" t="b">
        <f aca="false">TRUE()</f>
        <v>1</v>
      </c>
      <c r="AM205" s="3" t="n">
        <v>-0.0523249845366148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39</v>
      </c>
      <c r="E206" s="2" t="n">
        <v>8</v>
      </c>
      <c r="F206" s="2" t="n">
        <v>9.46232220802563</v>
      </c>
      <c r="G206" s="2" t="n">
        <v>0.898089171974522</v>
      </c>
      <c r="H206" s="2" t="n">
        <v>0.982505737752742</v>
      </c>
      <c r="I206" s="2" t="n">
        <v>0.160196409108559</v>
      </c>
      <c r="J206" s="2" t="n">
        <v>0.434334859246176</v>
      </c>
      <c r="K206" s="2" t="n">
        <v>3.20816061421291</v>
      </c>
      <c r="L206" s="2" t="n">
        <v>0.602</v>
      </c>
      <c r="M206" s="2" t="n">
        <v>0.096</v>
      </c>
      <c r="N206" s="2" t="n">
        <v>7.044</v>
      </c>
      <c r="O206" s="2" t="s">
        <v>41</v>
      </c>
      <c r="P206" s="2" t="n">
        <v>59.9</v>
      </c>
      <c r="Q206" s="2" t="n">
        <v>26</v>
      </c>
      <c r="R206" s="2" t="n">
        <v>3.09</v>
      </c>
      <c r="S206" s="2" t="n">
        <v>0.457669557417555</v>
      </c>
      <c r="T206" s="2" t="n">
        <v>0.359716916435629</v>
      </c>
      <c r="U206" s="2" t="n">
        <v>-0.336569868968924</v>
      </c>
      <c r="V206" s="2" t="n">
        <v>0.310899929583806</v>
      </c>
      <c r="W206" s="2" t="n">
        <v>0.168700943507335</v>
      </c>
      <c r="X206" s="2" t="n">
        <v>0.160421980344996</v>
      </c>
      <c r="Y206" s="2" t="n">
        <v>0.225074447631184</v>
      </c>
      <c r="Z206" s="2" t="n">
        <v>0.194749373561623</v>
      </c>
      <c r="AA206" s="2" t="n">
        <v>0.0806017542365763</v>
      </c>
      <c r="AB206" s="2" t="n">
        <v>0.0775186920270134</v>
      </c>
      <c r="AC206" s="2" t="n">
        <v>0.081417409074638</v>
      </c>
      <c r="AD206" s="2" t="n">
        <v>0.0338021579293885</v>
      </c>
      <c r="AE206" s="2" t="n">
        <v>0.0386619818093855</v>
      </c>
      <c r="AF206" s="2" t="n">
        <v>0.107752203385196</v>
      </c>
      <c r="AG206" s="2" t="n">
        <v>-1.05761545628152</v>
      </c>
      <c r="AH206" s="3" t="b">
        <f aca="false">TRUE()</f>
        <v>1</v>
      </c>
      <c r="AI206" s="3" t="n">
        <v>-0.907501577900919</v>
      </c>
      <c r="AJ206" s="3" t="b">
        <f aca="false">TRUE()</f>
        <v>1</v>
      </c>
      <c r="AK206" s="3" t="n">
        <v>-0.401053633467789</v>
      </c>
      <c r="AL206" s="3" t="b">
        <f aca="false">TRUE()</f>
        <v>1</v>
      </c>
      <c r="AM206" s="3" t="n">
        <v>-0.979922951597013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39</v>
      </c>
      <c r="E207" s="2" t="n">
        <v>10</v>
      </c>
      <c r="F207" s="2" t="n">
        <v>26.565051177078</v>
      </c>
      <c r="G207" s="2" t="n">
        <v>0.855421686746988</v>
      </c>
      <c r="H207" s="2" t="n">
        <v>0.95980804191778</v>
      </c>
      <c r="I207" s="2" t="n">
        <v>0.235416686656762</v>
      </c>
      <c r="J207" s="2" t="n">
        <v>0.543395613675821</v>
      </c>
      <c r="K207" s="2" t="n">
        <v>1.91065374001442</v>
      </c>
      <c r="L207" s="2" t="n">
        <v>0.544</v>
      </c>
      <c r="M207" s="2" t="n">
        <v>0.107</v>
      </c>
      <c r="N207" s="2" t="n">
        <v>4.367</v>
      </c>
      <c r="O207" s="2" t="s">
        <v>41</v>
      </c>
      <c r="P207" s="2" t="n">
        <v>129.1</v>
      </c>
      <c r="Q207" s="2" t="n">
        <v>31.7</v>
      </c>
      <c r="R207" s="2" t="n">
        <v>6.653</v>
      </c>
      <c r="S207" s="2" t="n">
        <v>0.0477823718986911</v>
      </c>
      <c r="T207" s="2" t="n">
        <v>-0.420749223821624</v>
      </c>
      <c r="U207" s="2" t="n">
        <v>0.0586797997030382</v>
      </c>
      <c r="V207" s="2" t="n">
        <v>0.171122631486356</v>
      </c>
      <c r="W207" s="2" t="n">
        <v>0.0285030015269092</v>
      </c>
      <c r="X207" s="2" t="n">
        <v>0.130278593889155</v>
      </c>
      <c r="Y207" s="2" t="n">
        <v>0.132101231513995</v>
      </c>
      <c r="Z207" s="2" t="n">
        <v>0.124775536936584</v>
      </c>
      <c r="AA207" s="2" t="n">
        <v>0.122936725089595</v>
      </c>
      <c r="AB207" s="2" t="n">
        <v>0.130845117872106</v>
      </c>
      <c r="AC207" s="2" t="n">
        <v>0.106395241906883</v>
      </c>
      <c r="AD207" s="2" t="n">
        <v>0.108994986252446</v>
      </c>
      <c r="AE207" s="2" t="n">
        <v>0.093276481300349</v>
      </c>
      <c r="AF207" s="2" t="n">
        <v>0.0503960852388878</v>
      </c>
      <c r="AG207" s="2" t="n">
        <v>-1.88557348858486</v>
      </c>
      <c r="AH207" s="3" t="b">
        <f aca="false">TRUE()</f>
        <v>1</v>
      </c>
      <c r="AI207" s="3" t="n">
        <v>-1.43335374669655</v>
      </c>
      <c r="AJ207" s="3" t="b">
        <f aca="false">TRUE()</f>
        <v>1</v>
      </c>
      <c r="AK207" s="3" t="n">
        <v>-0.0713231457885391</v>
      </c>
      <c r="AL207" s="3" t="b">
        <f aca="false">TRUE()</f>
        <v>1</v>
      </c>
      <c r="AM207" s="3" t="n">
        <v>1.32078598462448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39</v>
      </c>
      <c r="E208" s="2" t="n">
        <v>11</v>
      </c>
      <c r="F208" s="2" t="n">
        <v>26.565051177078</v>
      </c>
      <c r="G208" s="2" t="n">
        <v>0.863325740318907</v>
      </c>
      <c r="H208" s="2" t="n">
        <v>0.977323853112121</v>
      </c>
      <c r="I208" s="2" t="n">
        <v>0.235623919655579</v>
      </c>
      <c r="J208" s="2" t="n">
        <v>0.444263116421349</v>
      </c>
      <c r="K208" s="2" t="n">
        <v>2.91414640143861</v>
      </c>
      <c r="L208" s="2" t="n">
        <v>0.597</v>
      </c>
      <c r="M208" s="2" t="n">
        <v>0.099</v>
      </c>
      <c r="N208" s="2" t="n">
        <v>6.474</v>
      </c>
      <c r="O208" s="2" t="s">
        <v>41</v>
      </c>
      <c r="P208" s="2" t="n">
        <v>46</v>
      </c>
      <c r="Q208" s="2" t="n">
        <v>24.7</v>
      </c>
      <c r="R208" s="2" t="n">
        <v>2.372</v>
      </c>
      <c r="S208" s="2" t="n">
        <v>0.653497492440073</v>
      </c>
      <c r="T208" s="2" t="n">
        <v>0.816432822048673</v>
      </c>
      <c r="U208" s="2" t="n">
        <v>0.50947070298931</v>
      </c>
      <c r="V208" s="2" t="n">
        <v>0.0716401192779981</v>
      </c>
      <c r="W208" s="2" t="n">
        <v>0.0244205708148612</v>
      </c>
      <c r="X208" s="2" t="n">
        <v>0.19575705145877</v>
      </c>
      <c r="Y208" s="2" t="n">
        <v>0.166849819148053</v>
      </c>
      <c r="Z208" s="2" t="n">
        <v>0.121891315044694</v>
      </c>
      <c r="AA208" s="2" t="n">
        <v>0.0327865024450306</v>
      </c>
      <c r="AB208" s="2" t="n">
        <v>0.0731297613682108</v>
      </c>
      <c r="AC208" s="2" t="n">
        <v>0.125874410435343</v>
      </c>
      <c r="AD208" s="2" t="n">
        <v>0.0795799014938579</v>
      </c>
      <c r="AE208" s="2" t="n">
        <v>0.122405051726832</v>
      </c>
      <c r="AF208" s="2" t="n">
        <v>0.0817261868792086</v>
      </c>
      <c r="AG208" s="2" t="n">
        <v>-1.24523020724629</v>
      </c>
      <c r="AH208" s="3" t="b">
        <f aca="false">TRUE()</f>
        <v>1</v>
      </c>
      <c r="AI208" s="3" t="n">
        <v>-0.952833661417785</v>
      </c>
      <c r="AJ208" s="3" t="b">
        <f aca="false">TRUE()</f>
        <v>1</v>
      </c>
      <c r="AK208" s="3" t="n">
        <v>-0.311127136827993</v>
      </c>
      <c r="AL208" s="3" t="b">
        <f aca="false">TRUE()</f>
        <v>1</v>
      </c>
      <c r="AM208" s="3" t="n">
        <v>-1.44205957317908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39</v>
      </c>
      <c r="E209" s="2" t="n">
        <v>12</v>
      </c>
      <c r="F209" s="2" t="n">
        <v>36.0273733851036</v>
      </c>
      <c r="G209" s="2" t="n">
        <v>0.622456669178598</v>
      </c>
      <c r="H209" s="2" t="n">
        <v>0.977033941151505</v>
      </c>
      <c r="I209" s="2" t="n">
        <v>0.120718074374569</v>
      </c>
      <c r="J209" s="2" t="n">
        <v>0.287329993445407</v>
      </c>
      <c r="K209" s="2" t="n">
        <v>5.5300322254889</v>
      </c>
      <c r="L209" s="2" t="n">
        <v>0.697</v>
      </c>
      <c r="M209" s="2" t="n">
        <v>0.101</v>
      </c>
      <c r="N209" s="2" t="n">
        <v>11.824</v>
      </c>
      <c r="O209" s="2" t="s">
        <v>41</v>
      </c>
      <c r="P209" s="2" t="n">
        <v>98.3</v>
      </c>
      <c r="Q209" s="2" t="n">
        <v>45.9</v>
      </c>
      <c r="R209" s="2" t="n">
        <v>5.068</v>
      </c>
      <c r="S209" s="2" t="n">
        <v>0.205566056482563</v>
      </c>
      <c r="T209" s="2" t="n">
        <v>0.181596045537775</v>
      </c>
      <c r="U209" s="2" t="n">
        <v>-0.503257039076538</v>
      </c>
      <c r="V209" s="2" t="n">
        <v>0.359840126842061</v>
      </c>
      <c r="W209" s="2" t="n">
        <v>0.168574720374891</v>
      </c>
      <c r="X209" s="2" t="n">
        <v>0.0511689749856143</v>
      </c>
      <c r="Y209" s="2" t="n">
        <v>0.130803665361783</v>
      </c>
      <c r="Z209" s="2" t="n">
        <v>0.200582027696237</v>
      </c>
      <c r="AA209" s="2" t="n">
        <v>0.182290050358473</v>
      </c>
      <c r="AB209" s="2" t="n">
        <v>0.132905395824174</v>
      </c>
      <c r="AC209" s="2" t="n">
        <v>0.128670066997641</v>
      </c>
      <c r="AD209" s="2" t="n">
        <v>0.0783939392729101</v>
      </c>
      <c r="AE209" s="2" t="n">
        <v>0.0732004813054409</v>
      </c>
      <c r="AF209" s="2" t="n">
        <v>0.0219853981977276</v>
      </c>
      <c r="AG209" s="2" t="n">
        <v>0.424004632799377</v>
      </c>
      <c r="AH209" s="3" t="b">
        <f aca="false">TRUE()</f>
        <v>1</v>
      </c>
      <c r="AI209" s="3" t="n">
        <v>-0.0461919910804837</v>
      </c>
      <c r="AJ209" s="3" t="b">
        <f aca="false">TRUE()</f>
        <v>1</v>
      </c>
      <c r="AK209" s="3" t="n">
        <v>-0.251176139068129</v>
      </c>
      <c r="AL209" s="3" t="b">
        <f aca="false">TRUE()</f>
        <v>1</v>
      </c>
      <c r="AM209" s="3" t="n">
        <v>0.296771024572137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39</v>
      </c>
      <c r="E210" s="2" t="n">
        <v>14</v>
      </c>
      <c r="F210" s="2" t="n">
        <v>17.1027289690524</v>
      </c>
      <c r="G210" s="2" t="n">
        <v>0.877510040160643</v>
      </c>
      <c r="H210" s="2" t="n">
        <v>0.973585582267771</v>
      </c>
      <c r="I210" s="2" t="n">
        <v>0.255466336569911</v>
      </c>
      <c r="J210" s="2" t="n">
        <v>0.47095833273242</v>
      </c>
      <c r="K210" s="2" t="n">
        <v>2.96750781430115</v>
      </c>
      <c r="L210" s="2" t="n">
        <v>0.683</v>
      </c>
      <c r="M210" s="2" t="n">
        <v>0.093</v>
      </c>
      <c r="N210" s="2" t="n">
        <v>6.68</v>
      </c>
      <c r="O210" s="2" t="s">
        <v>41</v>
      </c>
      <c r="P210" s="2" t="n">
        <v>94.3</v>
      </c>
      <c r="Q210" s="2" t="n">
        <v>36.2</v>
      </c>
      <c r="R210" s="2" t="n">
        <v>4.859</v>
      </c>
      <c r="S210" s="2" t="n">
        <v>0.543822927867885</v>
      </c>
      <c r="T210" s="2" t="n">
        <v>-0.0306606321101296</v>
      </c>
      <c r="U210" s="2" t="n">
        <v>-0.362369524053673</v>
      </c>
      <c r="V210" s="2" t="n">
        <v>0.169788148082611</v>
      </c>
      <c r="W210" s="2" t="n">
        <v>0.0101703629310903</v>
      </c>
      <c r="X210" s="2" t="n">
        <v>0.117829824349881</v>
      </c>
      <c r="Y210" s="2" t="n">
        <v>0.107446667686753</v>
      </c>
      <c r="Z210" s="2" t="n">
        <v>0.122492726200354</v>
      </c>
      <c r="AA210" s="2" t="n">
        <v>0.141899794194445</v>
      </c>
      <c r="AB210" s="2" t="n">
        <v>0.14698795685088</v>
      </c>
      <c r="AC210" s="2" t="n">
        <v>0.112904080707892</v>
      </c>
      <c r="AD210" s="2" t="n">
        <v>0.12019141128933</v>
      </c>
      <c r="AE210" s="2" t="n">
        <v>0.102285174368438</v>
      </c>
      <c r="AF210" s="2" t="n">
        <v>0.0279623643520278</v>
      </c>
      <c r="AG210" s="2" t="n">
        <v>-1.21117951258474</v>
      </c>
      <c r="AH210" s="3" t="b">
        <f aca="false">TRUE()</f>
        <v>1</v>
      </c>
      <c r="AI210" s="3" t="n">
        <v>-0.173121824927705</v>
      </c>
      <c r="AJ210" s="3" t="b">
        <f aca="false">TRUE()</f>
        <v>1</v>
      </c>
      <c r="AK210" s="3" t="n">
        <v>-0.490980130107584</v>
      </c>
      <c r="AL210" s="3" t="b">
        <f aca="false">TRUE()</f>
        <v>1</v>
      </c>
      <c r="AM210" s="3" t="n">
        <v>0.163782068721184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39</v>
      </c>
      <c r="E211" s="2" t="n">
        <v>18</v>
      </c>
      <c r="F211" s="2" t="n">
        <v>33.6900675259798</v>
      </c>
      <c r="G211" s="2" t="n">
        <v>0.862857142857143</v>
      </c>
      <c r="H211" s="2" t="n">
        <v>0.980838957799539</v>
      </c>
      <c r="I211" s="2" t="n">
        <v>0.166314161985302</v>
      </c>
      <c r="J211" s="2" t="n">
        <v>0.418256556870576</v>
      </c>
      <c r="K211" s="2" t="n">
        <v>2.64494069817699</v>
      </c>
      <c r="L211" s="2" t="n">
        <v>0.52</v>
      </c>
      <c r="M211" s="2" t="n">
        <v>0.091</v>
      </c>
      <c r="N211" s="2" t="n">
        <v>5.86</v>
      </c>
      <c r="O211" s="2" t="s">
        <v>41</v>
      </c>
      <c r="P211" s="2" t="n">
        <v>91.7</v>
      </c>
      <c r="Q211" s="2" t="n">
        <v>45.3</v>
      </c>
      <c r="R211" s="2" t="n">
        <v>4.724</v>
      </c>
      <c r="S211" s="2" t="n">
        <v>-1</v>
      </c>
      <c r="T211" s="2" t="n">
        <v>0.293697137032772</v>
      </c>
      <c r="U211" s="2" t="n">
        <v>-0.631301448580049</v>
      </c>
      <c r="V211" s="2" t="n">
        <v>0.534683168722451</v>
      </c>
      <c r="W211" s="2" t="n">
        <v>0.21746434846414</v>
      </c>
      <c r="X211" s="2" t="n">
        <v>0.224851915977651</v>
      </c>
      <c r="Y211" s="2" t="n">
        <v>0.208445212874117</v>
      </c>
      <c r="Z211" s="2" t="n">
        <v>0.160994951403711</v>
      </c>
      <c r="AA211" s="2" t="n">
        <v>0.126744878982298</v>
      </c>
      <c r="AB211" s="2" t="n">
        <v>0.102254820612105</v>
      </c>
      <c r="AC211" s="2" t="n">
        <v>0.0800173330149644</v>
      </c>
      <c r="AD211" s="2" t="n">
        <v>0.0536812776147475</v>
      </c>
      <c r="AE211" s="2" t="n">
        <v>0.024297738215949</v>
      </c>
      <c r="AF211" s="2" t="n">
        <v>0.018711871304457</v>
      </c>
      <c r="AG211" s="2" t="n">
        <v>-1.41701428699925</v>
      </c>
      <c r="AH211" s="3" t="b">
        <f aca="false">TRUE()</f>
        <v>1</v>
      </c>
      <c r="AI211" s="3" t="n">
        <v>-1.65094774757751</v>
      </c>
      <c r="AJ211" s="3" t="b">
        <f aca="false">TRUE()</f>
        <v>1</v>
      </c>
      <c r="AK211" s="3" t="n">
        <v>-0.550931127867448</v>
      </c>
      <c r="AL211" s="3" t="b">
        <f aca="false">TRUE()</f>
        <v>1</v>
      </c>
      <c r="AM211" s="3" t="n">
        <v>0.0773392474180648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39</v>
      </c>
      <c r="E212" s="2" t="n">
        <v>19</v>
      </c>
      <c r="F212" s="2" t="n">
        <v>45</v>
      </c>
      <c r="G212" s="2" t="n">
        <v>0.648124191461837</v>
      </c>
      <c r="H212" s="2" t="n">
        <v>0.955606695766674</v>
      </c>
      <c r="I212" s="2" t="n">
        <v>0.17249675822399</v>
      </c>
      <c r="J212" s="2" t="n">
        <v>0.392744747068122</v>
      </c>
      <c r="K212" s="2" t="n">
        <v>3.66683473187035</v>
      </c>
      <c r="L212" s="2" t="n">
        <v>0.647</v>
      </c>
      <c r="M212" s="2" t="n">
        <v>0.137</v>
      </c>
      <c r="N212" s="2" t="n">
        <v>7.96</v>
      </c>
      <c r="O212" s="2" t="s">
        <v>41</v>
      </c>
      <c r="P212" s="2" t="n">
        <v>82.7</v>
      </c>
      <c r="Q212" s="2" t="n">
        <v>27.6</v>
      </c>
      <c r="R212" s="2" t="n">
        <v>4.265</v>
      </c>
      <c r="S212" s="2" t="n">
        <v>0.666549364412531</v>
      </c>
      <c r="T212" s="2" t="n">
        <v>-0.00795931045023312</v>
      </c>
      <c r="U212" s="2" t="n">
        <v>0.174966450328431</v>
      </c>
      <c r="V212" s="2" t="n">
        <v>0.0152814717373465</v>
      </c>
      <c r="W212" s="2" t="n">
        <v>0.0152814717373465</v>
      </c>
      <c r="X212" s="2" t="n">
        <v>0.0292151517876078</v>
      </c>
      <c r="Y212" s="2" t="n">
        <v>0.102229350684238</v>
      </c>
      <c r="Z212" s="2" t="n">
        <v>0.127152135246367</v>
      </c>
      <c r="AA212" s="2" t="n">
        <v>0.149049678463045</v>
      </c>
      <c r="AB212" s="2" t="n">
        <v>0.17840176042104</v>
      </c>
      <c r="AC212" s="2" t="n">
        <v>0.135862314504416</v>
      </c>
      <c r="AD212" s="2" t="n">
        <v>0.106488537243177</v>
      </c>
      <c r="AE212" s="2" t="n">
        <v>0.0790932038088423</v>
      </c>
      <c r="AF212" s="2" t="n">
        <v>0.0925078678412678</v>
      </c>
      <c r="AG212" s="2" t="n">
        <v>-0.764928822032501</v>
      </c>
      <c r="AH212" s="3" t="b">
        <f aca="false">TRUE()</f>
        <v>1</v>
      </c>
      <c r="AI212" s="3" t="n">
        <v>-0.499512826249134</v>
      </c>
      <c r="AJ212" s="3" t="b">
        <f aca="false">TRUE()</f>
        <v>1</v>
      </c>
      <c r="AK212" s="3" t="n">
        <v>0.827941820609415</v>
      </c>
      <c r="AL212" s="3" t="b">
        <f aca="false">TRUE()</f>
        <v>1</v>
      </c>
      <c r="AM212" s="3" t="n">
        <v>-0.22188590324658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39</v>
      </c>
      <c r="E213" s="2" t="n">
        <v>20</v>
      </c>
      <c r="F213" s="2" t="n">
        <v>45</v>
      </c>
      <c r="G213" s="2" t="n">
        <v>0.608818541548898</v>
      </c>
      <c r="H213" s="2" t="n">
        <v>0.984330144031141</v>
      </c>
      <c r="I213" s="2" t="n">
        <v>0.104502285450371</v>
      </c>
      <c r="J213" s="2" t="n">
        <v>0.244610895740437</v>
      </c>
      <c r="K213" s="2" t="n">
        <v>6.96395864314971</v>
      </c>
      <c r="L213" s="2" t="n">
        <v>0.673</v>
      </c>
      <c r="M213" s="2" t="n">
        <v>0.085</v>
      </c>
      <c r="N213" s="2" t="n">
        <v>14.647</v>
      </c>
      <c r="O213" s="2" t="s">
        <v>41</v>
      </c>
      <c r="P213" s="2" t="n">
        <v>123.1</v>
      </c>
      <c r="Q213" s="2" t="n">
        <v>40.1</v>
      </c>
      <c r="R213" s="2" t="n">
        <v>6.348</v>
      </c>
      <c r="S213" s="2" t="n">
        <v>0.563061946945398</v>
      </c>
      <c r="T213" s="2" t="n">
        <v>-0.180103352335984</v>
      </c>
      <c r="U213" s="2" t="n">
        <v>-0.626211895885085</v>
      </c>
      <c r="V213" s="2" t="n">
        <v>0.0920578096018941</v>
      </c>
      <c r="W213" s="2" t="n">
        <v>0.0221504767595757</v>
      </c>
      <c r="X213" s="2" t="n">
        <v>0.0367601650537117</v>
      </c>
      <c r="Y213" s="2" t="n">
        <v>0.133051811383975</v>
      </c>
      <c r="Z213" s="2" t="n">
        <v>0.14706917951991</v>
      </c>
      <c r="AA213" s="2" t="n">
        <v>0.141328246660106</v>
      </c>
      <c r="AB213" s="2" t="n">
        <v>0.140965932630673</v>
      </c>
      <c r="AC213" s="2" t="n">
        <v>0.133836332040621</v>
      </c>
      <c r="AD213" s="2" t="n">
        <v>0.110490703311718</v>
      </c>
      <c r="AE213" s="2" t="n">
        <v>0.0941072515524195</v>
      </c>
      <c r="AF213" s="2" t="n">
        <v>0.0623903778468661</v>
      </c>
      <c r="AG213" s="2" t="n">
        <v>1.33901396249376</v>
      </c>
      <c r="AH213" s="3" t="b">
        <f aca="false">TRUE()</f>
        <v>1</v>
      </c>
      <c r="AI213" s="3" t="n">
        <v>-0.263785991961435</v>
      </c>
      <c r="AJ213" s="3" t="b">
        <f aca="false">TRUE()</f>
        <v>1</v>
      </c>
      <c r="AK213" s="3" t="n">
        <v>-0.730784121147038</v>
      </c>
      <c r="AL213" s="3" t="b">
        <f aca="false">TRUE()</f>
        <v>1</v>
      </c>
      <c r="AM213" s="3" t="n">
        <v>1.12130255084805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42</v>
      </c>
      <c r="E214" s="2" t="n">
        <v>0</v>
      </c>
      <c r="F214" s="2" t="n">
        <v>45</v>
      </c>
      <c r="G214" s="2" t="n">
        <v>0.719616204690832</v>
      </c>
      <c r="H214" s="2" t="n">
        <v>0.973012610720147</v>
      </c>
      <c r="I214" s="2" t="n">
        <v>0.152979119383452</v>
      </c>
      <c r="J214" s="2" t="n">
        <v>0.361425686652719</v>
      </c>
      <c r="K214" s="2" t="n">
        <v>4.32343122112959</v>
      </c>
      <c r="L214" s="2" t="n">
        <v>0.715</v>
      </c>
      <c r="M214" s="2" t="n">
        <v>0.094</v>
      </c>
      <c r="N214" s="2" t="n">
        <v>9.469</v>
      </c>
      <c r="O214" s="2" t="s">
        <v>41</v>
      </c>
      <c r="P214" s="2" t="n">
        <v>76.2</v>
      </c>
      <c r="Q214" s="2" t="n">
        <v>29.8</v>
      </c>
      <c r="R214" s="2" t="n">
        <v>3.93</v>
      </c>
      <c r="S214" s="2" t="n">
        <v>-1</v>
      </c>
      <c r="T214" s="2" t="n">
        <v>-0.0681034733864102</v>
      </c>
      <c r="U214" s="2" t="n">
        <v>-0.390547009870313</v>
      </c>
      <c r="V214" s="2" t="n">
        <v>0.034635803462254</v>
      </c>
      <c r="W214" s="2" t="n">
        <v>0.034635803462254</v>
      </c>
      <c r="X214" s="2" t="n">
        <v>0.0481752466983507</v>
      </c>
      <c r="Y214" s="2" t="n">
        <v>0.122662051756486</v>
      </c>
      <c r="Z214" s="2" t="n">
        <v>0.123264316513476</v>
      </c>
      <c r="AA214" s="2" t="n">
        <v>0.155748872694681</v>
      </c>
      <c r="AB214" s="2" t="n">
        <v>0.128589708625856</v>
      </c>
      <c r="AC214" s="2" t="n">
        <v>0.124749395485096</v>
      </c>
      <c r="AD214" s="2" t="n">
        <v>0.133732041736405</v>
      </c>
      <c r="AE214" s="2" t="n">
        <v>0.137616236799129</v>
      </c>
      <c r="AF214" s="2" t="n">
        <v>0.0254621296905208</v>
      </c>
      <c r="AG214" s="2" t="n">
        <v>-0.345945040077449</v>
      </c>
      <c r="AH214" s="3" t="b">
        <f aca="false">TRUE()</f>
        <v>1</v>
      </c>
      <c r="AI214" s="3" t="n">
        <v>0.117003509580231</v>
      </c>
      <c r="AJ214" s="3" t="b">
        <f aca="false">TRUE()</f>
        <v>1</v>
      </c>
      <c r="AK214" s="3" t="n">
        <v>-0.461004631227652</v>
      </c>
      <c r="AL214" s="3" t="b">
        <f aca="false">TRUE()</f>
        <v>1</v>
      </c>
      <c r="AM214" s="3" t="n">
        <v>-0.437992956504379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43</v>
      </c>
      <c r="E215" s="2" t="n">
        <v>1</v>
      </c>
      <c r="F215" s="2" t="n">
        <v>28.393019421383</v>
      </c>
      <c r="G215" s="2" t="n">
        <v>0.739594450373533</v>
      </c>
      <c r="H215" s="2" t="n">
        <v>0.988271964816717</v>
      </c>
      <c r="I215" s="2" t="n">
        <v>0.107709351135433</v>
      </c>
      <c r="J215" s="2" t="n">
        <v>0.296643768818286</v>
      </c>
      <c r="K215" s="2" t="n">
        <v>4.96107133865432</v>
      </c>
      <c r="L215" s="2" t="n">
        <v>0.625</v>
      </c>
      <c r="M215" s="2" t="n">
        <v>0.113</v>
      </c>
      <c r="N215" s="2" t="n">
        <v>10.647</v>
      </c>
      <c r="O215" s="2" t="s">
        <v>41</v>
      </c>
      <c r="P215" s="2" t="n">
        <v>96.9</v>
      </c>
      <c r="Q215" s="2" t="n">
        <v>34.4</v>
      </c>
      <c r="R215" s="2" t="n">
        <v>4.993</v>
      </c>
      <c r="S215" s="2" t="n">
        <v>0.436303877564861</v>
      </c>
      <c r="T215" s="2" t="n">
        <v>-0.242041516795019</v>
      </c>
      <c r="U215" s="2" t="n">
        <v>-0.187062134511351</v>
      </c>
      <c r="V215" s="2" t="n">
        <v>0.185221769177454</v>
      </c>
      <c r="W215" s="2" t="n">
        <v>0.00776891327000728</v>
      </c>
      <c r="X215" s="2" t="n">
        <v>0.139305550514216</v>
      </c>
      <c r="Y215" s="2" t="n">
        <v>0.129782232932118</v>
      </c>
      <c r="Z215" s="2" t="n">
        <v>0.11953433843061</v>
      </c>
      <c r="AA215" s="2" t="n">
        <v>0.133996882896306</v>
      </c>
      <c r="AB215" s="2" t="n">
        <v>0.159183448967646</v>
      </c>
      <c r="AC215" s="2" t="n">
        <v>0.123510900952189</v>
      </c>
      <c r="AD215" s="2" t="n">
        <v>0.095900859654617</v>
      </c>
      <c r="AE215" s="2" t="n">
        <v>0.080109458822166</v>
      </c>
      <c r="AF215" s="2" t="n">
        <v>0.0186763268301323</v>
      </c>
      <c r="AG215" s="2" t="n">
        <v>0.0609424050080074</v>
      </c>
      <c r="AH215" s="3" t="b">
        <f aca="false">TRUE()</f>
        <v>1</v>
      </c>
      <c r="AI215" s="3" t="n">
        <v>-0.69897399372334</v>
      </c>
      <c r="AJ215" s="3" t="b">
        <f aca="false">TRUE()</f>
        <v>1</v>
      </c>
      <c r="AK215" s="3" t="n">
        <v>0.108529847491052</v>
      </c>
      <c r="AL215" s="3" t="b">
        <f aca="false">TRUE()</f>
        <v>1</v>
      </c>
      <c r="AM215" s="3" t="n">
        <v>0.250224890024304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43</v>
      </c>
      <c r="E216" s="2" t="n">
        <v>2</v>
      </c>
      <c r="F216" s="2" t="n">
        <v>63.434948822922</v>
      </c>
      <c r="G216" s="2" t="n">
        <v>0.53113358169239</v>
      </c>
      <c r="H216" s="2" t="n">
        <v>0.98202462916654</v>
      </c>
      <c r="I216" s="2" t="n">
        <v>0.0719043156205122</v>
      </c>
      <c r="J216" s="2" t="n">
        <v>0.206649450670433</v>
      </c>
      <c r="K216" s="2" t="n">
        <v>7.14836959469574</v>
      </c>
      <c r="L216" s="2" t="n">
        <v>0.618</v>
      </c>
      <c r="M216" s="2" t="n">
        <v>0.482</v>
      </c>
      <c r="N216" s="2" t="n">
        <v>15.2</v>
      </c>
      <c r="O216" s="2" t="s">
        <v>41</v>
      </c>
      <c r="P216" s="2" t="n">
        <v>102.4</v>
      </c>
      <c r="Q216" s="2" t="n">
        <v>40.4</v>
      </c>
      <c r="R216" s="2" t="n">
        <v>5.279</v>
      </c>
      <c r="S216" s="2" t="n">
        <v>-1</v>
      </c>
      <c r="T216" s="2" t="n">
        <v>0.148142964258927</v>
      </c>
      <c r="U216" s="2" t="n">
        <v>-0.435654489404056</v>
      </c>
      <c r="V216" s="2" t="n">
        <v>0.119401958352224</v>
      </c>
      <c r="W216" s="2" t="n">
        <v>0.119401958352224</v>
      </c>
      <c r="X216" s="2" t="n">
        <v>0.0230728995961955</v>
      </c>
      <c r="Y216" s="2" t="n">
        <v>0.0705379581364683</v>
      </c>
      <c r="Z216" s="2" t="n">
        <v>0.125192393934409</v>
      </c>
      <c r="AA216" s="2" t="n">
        <v>0.197775199677042</v>
      </c>
      <c r="AB216" s="2" t="n">
        <v>0.203562376109417</v>
      </c>
      <c r="AC216" s="2" t="n">
        <v>0.102367089081175</v>
      </c>
      <c r="AD216" s="2" t="n">
        <v>0.10833843552477</v>
      </c>
      <c r="AE216" s="2" t="n">
        <v>0.112468634220667</v>
      </c>
      <c r="AF216" s="2" t="n">
        <v>0.0566850137198558</v>
      </c>
      <c r="AG216" s="2" t="n">
        <v>1.45668927629243</v>
      </c>
      <c r="AH216" s="3" t="b">
        <f aca="false">TRUE()</f>
        <v>1</v>
      </c>
      <c r="AI216" s="3" t="n">
        <v>-0.762438910646951</v>
      </c>
      <c r="AJ216" s="3" t="b">
        <f aca="false">TRUE()</f>
        <v>1</v>
      </c>
      <c r="AK216" s="3" t="n">
        <v>11.1694889341859</v>
      </c>
      <c r="AL216" s="3" t="b">
        <f aca="false">FALSE()</f>
        <v>0</v>
      </c>
      <c r="AM216" s="3" t="n">
        <v>0.433084704319365</v>
      </c>
      <c r="AN216" s="3" t="b">
        <f aca="false">TRUE()</f>
        <v>1</v>
      </c>
      <c r="AO216" s="3" t="n">
        <v>1</v>
      </c>
      <c r="AP216" s="3" t="n">
        <v>1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43</v>
      </c>
      <c r="E217" s="2" t="n">
        <v>3</v>
      </c>
      <c r="F217" s="2" t="n">
        <v>26.565051177078</v>
      </c>
      <c r="G217" s="2" t="n">
        <v>0.750179985601152</v>
      </c>
      <c r="H217" s="2" t="n">
        <v>0.99599771100717</v>
      </c>
      <c r="I217" s="2" t="n">
        <v>0.085660873296361</v>
      </c>
      <c r="J217" s="2" t="n">
        <v>0.200958012601033</v>
      </c>
      <c r="K217" s="2" t="n">
        <v>7.6177319851029</v>
      </c>
      <c r="L217" s="2" t="n">
        <v>0.618</v>
      </c>
      <c r="M217" s="2" t="n">
        <v>0.068</v>
      </c>
      <c r="N217" s="2" t="n">
        <v>15.934</v>
      </c>
      <c r="O217" s="2" t="s">
        <v>41</v>
      </c>
      <c r="P217" s="2" t="n">
        <v>92.5</v>
      </c>
      <c r="Q217" s="2" t="n">
        <v>38.9</v>
      </c>
      <c r="R217" s="2" t="n">
        <v>4.768</v>
      </c>
      <c r="S217" s="2" t="n">
        <v>0.473015067397978</v>
      </c>
      <c r="T217" s="2" t="n">
        <v>-0.150005416151247</v>
      </c>
      <c r="U217" s="2" t="n">
        <v>-0.573151222532036</v>
      </c>
      <c r="V217" s="2" t="n">
        <v>0.14612640848118</v>
      </c>
      <c r="W217" s="2" t="n">
        <v>0.0353601736972148</v>
      </c>
      <c r="X217" s="2" t="n">
        <v>0.13501669807539</v>
      </c>
      <c r="Y217" s="2" t="n">
        <v>0.165484282763481</v>
      </c>
      <c r="Z217" s="2" t="n">
        <v>0.107855021860257</v>
      </c>
      <c r="AA217" s="2" t="n">
        <v>0.121198201932661</v>
      </c>
      <c r="AB217" s="2" t="n">
        <v>0.137372117555062</v>
      </c>
      <c r="AC217" s="2" t="n">
        <v>0.0984500200999591</v>
      </c>
      <c r="AD217" s="2" t="n">
        <v>0.118155874288315</v>
      </c>
      <c r="AE217" s="2" t="n">
        <v>0.0949937355874693</v>
      </c>
      <c r="AF217" s="2" t="n">
        <v>0.0214740478374059</v>
      </c>
      <c r="AG217" s="2" t="n">
        <v>1.75619625303871</v>
      </c>
      <c r="AH217" s="3" t="b">
        <f aca="false">TRUE()</f>
        <v>1</v>
      </c>
      <c r="AI217" s="3" t="n">
        <v>-0.762438910646951</v>
      </c>
      <c r="AJ217" s="3" t="b">
        <f aca="false">TRUE()</f>
        <v>1</v>
      </c>
      <c r="AK217" s="3" t="n">
        <v>-1.24036760210588</v>
      </c>
      <c r="AL217" s="3" t="b">
        <f aca="false">TRUE()</f>
        <v>1</v>
      </c>
      <c r="AM217" s="3" t="n">
        <v>0.103937038588255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43</v>
      </c>
      <c r="E218" s="2" t="n">
        <v>7</v>
      </c>
      <c r="F218" s="2" t="n">
        <v>37.8749836510982</v>
      </c>
      <c r="G218" s="2" t="n">
        <v>0.656144306651635</v>
      </c>
      <c r="H218" s="2" t="n">
        <v>0.978303150136561</v>
      </c>
      <c r="I218" s="2" t="n">
        <v>0.148205083007173</v>
      </c>
      <c r="J218" s="2" t="n">
        <v>0.334881581851012</v>
      </c>
      <c r="K218" s="2" t="n">
        <v>4.13533926344082</v>
      </c>
      <c r="L218" s="2" t="n">
        <v>0.651</v>
      </c>
      <c r="M218" s="2" t="n">
        <v>0.112</v>
      </c>
      <c r="N218" s="2" t="n">
        <v>9.153</v>
      </c>
      <c r="O218" s="2" t="s">
        <v>41</v>
      </c>
      <c r="P218" s="2" t="n">
        <v>111.1</v>
      </c>
      <c r="Q218" s="2" t="n">
        <v>41.8</v>
      </c>
      <c r="R218" s="2" t="n">
        <v>5.726</v>
      </c>
      <c r="S218" s="2" t="n">
        <v>-1</v>
      </c>
      <c r="T218" s="2" t="n">
        <v>0.135909902607159</v>
      </c>
      <c r="U218" s="2" t="n">
        <v>-0.422755574966715</v>
      </c>
      <c r="V218" s="2" t="n">
        <v>0.232349092390646</v>
      </c>
      <c r="W218" s="2" t="n">
        <v>0.118730461998841</v>
      </c>
      <c r="X218" s="2" t="n">
        <v>0.0982930422743462</v>
      </c>
      <c r="Y218" s="2" t="n">
        <v>0.138524448427801</v>
      </c>
      <c r="Z218" s="2" t="n">
        <v>0.165954962488458</v>
      </c>
      <c r="AA218" s="2" t="n">
        <v>0.13149060324933</v>
      </c>
      <c r="AB218" s="2" t="n">
        <v>0.104984455939695</v>
      </c>
      <c r="AC218" s="2" t="n">
        <v>0.0931497141802762</v>
      </c>
      <c r="AD218" s="2" t="n">
        <v>0.0858073670202927</v>
      </c>
      <c r="AE218" s="2" t="n">
        <v>0.134323015716151</v>
      </c>
      <c r="AF218" s="2" t="n">
        <v>0.0474723907036498</v>
      </c>
      <c r="AG218" s="2" t="n">
        <v>-0.465969257503104</v>
      </c>
      <c r="AH218" s="3" t="b">
        <f aca="false">TRUE()</f>
        <v>1</v>
      </c>
      <c r="AI218" s="3" t="n">
        <v>-0.463247159435642</v>
      </c>
      <c r="AJ218" s="3" t="b">
        <f aca="false">TRUE()</f>
        <v>1</v>
      </c>
      <c r="AK218" s="3" t="n">
        <v>0.07855434861112</v>
      </c>
      <c r="AL218" s="3" t="b">
        <f aca="false">TRUE()</f>
        <v>1</v>
      </c>
      <c r="AM218" s="3" t="n">
        <v>0.722335683295188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43</v>
      </c>
      <c r="E219" s="2" t="n">
        <v>10</v>
      </c>
      <c r="F219" s="2" t="n">
        <v>46.8476102659946</v>
      </c>
      <c r="G219" s="2" t="n">
        <v>0.772808586762075</v>
      </c>
      <c r="H219" s="2" t="n">
        <v>0.95542449521984</v>
      </c>
      <c r="I219" s="2" t="n">
        <v>0.237906350919373</v>
      </c>
      <c r="J219" s="2" t="n">
        <v>0.472796408881313</v>
      </c>
      <c r="K219" s="2" t="n">
        <v>2.960175586751</v>
      </c>
      <c r="L219" s="2" t="n">
        <v>0.679</v>
      </c>
      <c r="M219" s="2" t="n">
        <v>0.123</v>
      </c>
      <c r="N219" s="2" t="n">
        <v>6.652</v>
      </c>
      <c r="O219" s="2" t="s">
        <v>41</v>
      </c>
      <c r="P219" s="2" t="n">
        <v>89.4</v>
      </c>
      <c r="Q219" s="2" t="n">
        <v>33.8</v>
      </c>
      <c r="R219" s="2" t="n">
        <v>4.611</v>
      </c>
      <c r="S219" s="2" t="n">
        <v>0.478028962887192</v>
      </c>
      <c r="T219" s="2" t="n">
        <v>-0.0971388408964241</v>
      </c>
      <c r="U219" s="2" t="n">
        <v>-0.802778781811946</v>
      </c>
      <c r="V219" s="2" t="n">
        <v>0.198381248302111</v>
      </c>
      <c r="W219" s="2" t="n">
        <v>0.0822007081088337</v>
      </c>
      <c r="X219" s="2" t="n">
        <v>0.11304489409847</v>
      </c>
      <c r="Y219" s="2" t="n">
        <v>0.162210388227865</v>
      </c>
      <c r="Z219" s="2" t="n">
        <v>0.135857262869591</v>
      </c>
      <c r="AA219" s="2" t="n">
        <v>0.12462111866133</v>
      </c>
      <c r="AB219" s="2" t="n">
        <v>0.107181105315307</v>
      </c>
      <c r="AC219" s="2" t="n">
        <v>0.106749083017063</v>
      </c>
      <c r="AD219" s="2" t="n">
        <v>0.142795178872807</v>
      </c>
      <c r="AE219" s="2" t="n">
        <v>0.0811796416417521</v>
      </c>
      <c r="AF219" s="2" t="n">
        <v>0.0263613272958146</v>
      </c>
      <c r="AG219" s="2" t="n">
        <v>-1.21585831376532</v>
      </c>
      <c r="AH219" s="3" t="b">
        <f aca="false">TRUE()</f>
        <v>1</v>
      </c>
      <c r="AI219" s="3" t="n">
        <v>-0.209387491741197</v>
      </c>
      <c r="AJ219" s="3" t="b">
        <f aca="false">TRUE()</f>
        <v>1</v>
      </c>
      <c r="AK219" s="3" t="n">
        <v>0.408284836290369</v>
      </c>
      <c r="AL219" s="3" t="b">
        <f aca="false">TRUE()</f>
        <v>1</v>
      </c>
      <c r="AM219" s="3" t="n">
        <v>0.000870597803766771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43</v>
      </c>
      <c r="E220" s="2" t="n">
        <v>11</v>
      </c>
      <c r="F220" s="2" t="n">
        <v>18.434948822922</v>
      </c>
      <c r="G220" s="2" t="n">
        <v>0.639972621492129</v>
      </c>
      <c r="H220" s="2" t="n">
        <v>0.986376929657177</v>
      </c>
      <c r="I220" s="2" t="n">
        <v>0.103053927833049</v>
      </c>
      <c r="J220" s="2" t="n">
        <v>0.268998521504035</v>
      </c>
      <c r="K220" s="2" t="n">
        <v>6.19775225810257</v>
      </c>
      <c r="L220" s="2" t="n">
        <v>0.667</v>
      </c>
      <c r="M220" s="2" t="n">
        <v>0.087</v>
      </c>
      <c r="N220" s="2" t="n">
        <v>13.143</v>
      </c>
      <c r="O220" s="2" t="s">
        <v>41</v>
      </c>
      <c r="P220" s="2" t="n">
        <v>96.2</v>
      </c>
      <c r="Q220" s="2" t="n">
        <v>34.4</v>
      </c>
      <c r="R220" s="2" t="n">
        <v>4.958</v>
      </c>
      <c r="S220" s="2" t="n">
        <v>0.389741387629429</v>
      </c>
      <c r="T220" s="2" t="n">
        <v>-0.114739633181522</v>
      </c>
      <c r="U220" s="2" t="n">
        <v>-0.579953724454719</v>
      </c>
      <c r="V220" s="2" t="n">
        <v>0.161350869258153</v>
      </c>
      <c r="W220" s="2" t="n">
        <v>0.0940687703763201</v>
      </c>
      <c r="X220" s="2" t="n">
        <v>0.0767457068723685</v>
      </c>
      <c r="Y220" s="2" t="n">
        <v>0.131485199911143</v>
      </c>
      <c r="Z220" s="2" t="n">
        <v>0.144194343432341</v>
      </c>
      <c r="AA220" s="2" t="n">
        <v>0.16378417135154</v>
      </c>
      <c r="AB220" s="2" t="n">
        <v>0.119495051018335</v>
      </c>
      <c r="AC220" s="2" t="n">
        <v>0.0964578108658408</v>
      </c>
      <c r="AD220" s="2" t="n">
        <v>0.105690052181544</v>
      </c>
      <c r="AE220" s="2" t="n">
        <v>0.109541852258162</v>
      </c>
      <c r="AF220" s="2" t="n">
        <v>0.0526058121087256</v>
      </c>
      <c r="AG220" s="2" t="n">
        <v>0.850086509763493</v>
      </c>
      <c r="AH220" s="3" t="b">
        <f aca="false">TRUE()</f>
        <v>1</v>
      </c>
      <c r="AI220" s="3" t="n">
        <v>-0.318184492181673</v>
      </c>
      <c r="AJ220" s="3" t="b">
        <f aca="false">TRUE()</f>
        <v>1</v>
      </c>
      <c r="AK220" s="3" t="n">
        <v>-0.670833123387175</v>
      </c>
      <c r="AL220" s="3" t="b">
        <f aca="false">TRUE()</f>
        <v>1</v>
      </c>
      <c r="AM220" s="3" t="n">
        <v>0.226951822750387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43</v>
      </c>
      <c r="E221" s="2" t="n">
        <v>13</v>
      </c>
      <c r="F221" s="2" t="n">
        <v>18.434948822922</v>
      </c>
      <c r="G221" s="2" t="n">
        <v>0.737995824634656</v>
      </c>
      <c r="H221" s="2" t="n">
        <v>0.992946560458388</v>
      </c>
      <c r="I221" s="2" t="n">
        <v>0.0779241999764335</v>
      </c>
      <c r="J221" s="2" t="n">
        <v>0.254305853938988</v>
      </c>
      <c r="K221" s="2" t="n">
        <v>5.48938274366073</v>
      </c>
      <c r="L221" s="2" t="n">
        <v>0.581</v>
      </c>
      <c r="M221" s="2" t="n">
        <v>0.068</v>
      </c>
      <c r="N221" s="2" t="n">
        <v>11.637</v>
      </c>
      <c r="O221" s="2" t="s">
        <v>41</v>
      </c>
      <c r="P221" s="2" t="n">
        <v>140.6</v>
      </c>
      <c r="Q221" s="2" t="n">
        <v>41.5</v>
      </c>
      <c r="R221" s="2" t="n">
        <v>7.248</v>
      </c>
      <c r="S221" s="2" t="n">
        <v>0.102131967030844</v>
      </c>
      <c r="T221" s="2" t="n">
        <v>-0.440070409383369</v>
      </c>
      <c r="U221" s="2" t="n">
        <v>-0.093794606725421</v>
      </c>
      <c r="V221" s="2" t="n">
        <v>0.202242883025153</v>
      </c>
      <c r="W221" s="2" t="n">
        <v>0.0662100716678491</v>
      </c>
      <c r="X221" s="2" t="n">
        <v>0.041427950983937</v>
      </c>
      <c r="Y221" s="2" t="n">
        <v>0.144146983394775</v>
      </c>
      <c r="Z221" s="2" t="n">
        <v>0.173524321187631</v>
      </c>
      <c r="AA221" s="2" t="n">
        <v>0.146169957152675</v>
      </c>
      <c r="AB221" s="2" t="n">
        <v>0.143565078644829</v>
      </c>
      <c r="AC221" s="2" t="n">
        <v>0.144124619204188</v>
      </c>
      <c r="AD221" s="2" t="n">
        <v>0.080523027767098</v>
      </c>
      <c r="AE221" s="2" t="n">
        <v>0.0528770551890439</v>
      </c>
      <c r="AF221" s="2" t="n">
        <v>0.0736410064758245</v>
      </c>
      <c r="AG221" s="2" t="n">
        <v>0.398065606457499</v>
      </c>
      <c r="AH221" s="3" t="b">
        <f aca="false">TRUE()</f>
        <v>1</v>
      </c>
      <c r="AI221" s="3" t="n">
        <v>-1.09789632867175</v>
      </c>
      <c r="AJ221" s="3" t="b">
        <f aca="false">TRUE()</f>
        <v>1</v>
      </c>
      <c r="AK221" s="3" t="n">
        <v>-1.24036760210588</v>
      </c>
      <c r="AL221" s="3" t="b">
        <f aca="false">TRUE()</f>
        <v>1</v>
      </c>
      <c r="AM221" s="3" t="n">
        <v>1.70312923269597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43</v>
      </c>
      <c r="E222" s="2" t="n">
        <v>14</v>
      </c>
      <c r="F222" s="2" t="n">
        <v>26.565051177078</v>
      </c>
      <c r="G222" s="2" t="n">
        <v>0.847715736040609</v>
      </c>
      <c r="H222" s="2" t="n">
        <v>0.980614637115903</v>
      </c>
      <c r="I222" s="2" t="n">
        <v>0.147251387791394</v>
      </c>
      <c r="J222" s="2" t="n">
        <v>0.432361075470198</v>
      </c>
      <c r="K222" s="2" t="n">
        <v>2.77429296407352</v>
      </c>
      <c r="L222" s="2" t="n">
        <v>0.555</v>
      </c>
      <c r="M222" s="2" t="n">
        <v>0.073</v>
      </c>
      <c r="N222" s="2" t="n">
        <v>6.177</v>
      </c>
      <c r="O222" s="2" t="s">
        <v>41</v>
      </c>
      <c r="P222" s="2" t="n">
        <v>125.5</v>
      </c>
      <c r="Q222" s="2" t="n">
        <v>25.8</v>
      </c>
      <c r="R222" s="2" t="n">
        <v>6.467</v>
      </c>
      <c r="S222" s="2" t="n">
        <v>-1</v>
      </c>
      <c r="T222" s="2" t="n">
        <v>0.467510007459419</v>
      </c>
      <c r="U222" s="2" t="n">
        <v>-0.181631812578279</v>
      </c>
      <c r="V222" s="2" t="n">
        <v>0.0731442141230425</v>
      </c>
      <c r="W222" s="2" t="n">
        <v>0.0015193038518172</v>
      </c>
      <c r="X222" s="2" t="n">
        <v>0.14820834327138</v>
      </c>
      <c r="Y222" s="2" t="n">
        <v>0.26432778087115</v>
      </c>
      <c r="Z222" s="2" t="n">
        <v>0.128827151621314</v>
      </c>
      <c r="AA222" s="2" t="n">
        <v>0.0454346458894533</v>
      </c>
      <c r="AB222" s="2" t="n">
        <v>0.0345495076944781</v>
      </c>
      <c r="AC222" s="2" t="n">
        <v>0.111221191047323</v>
      </c>
      <c r="AD222" s="2" t="n">
        <v>0.0769719839092738</v>
      </c>
      <c r="AE222" s="2" t="n">
        <v>0.0845901709117777</v>
      </c>
      <c r="AF222" s="2" t="n">
        <v>0.105869224783849</v>
      </c>
      <c r="AG222" s="2" t="n">
        <v>-1.33447272234524</v>
      </c>
      <c r="AH222" s="3" t="b">
        <f aca="false">TRUE()</f>
        <v>1</v>
      </c>
      <c r="AI222" s="3" t="n">
        <v>-1.33362316295945</v>
      </c>
      <c r="AJ222" s="3" t="b">
        <f aca="false">TRUE()</f>
        <v>1</v>
      </c>
      <c r="AK222" s="3" t="n">
        <v>-1.09049010770622</v>
      </c>
      <c r="AL222" s="3" t="b">
        <f aca="false">TRUE()</f>
        <v>1</v>
      </c>
      <c r="AM222" s="3" t="n">
        <v>1.20109592435862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43</v>
      </c>
      <c r="E223" s="2" t="n">
        <v>15</v>
      </c>
      <c r="F223" s="2" t="n">
        <v>71.565051177078</v>
      </c>
      <c r="G223" s="2" t="n">
        <v>0.784507042253521</v>
      </c>
      <c r="H223" s="2" t="n">
        <v>0.986444906417777</v>
      </c>
      <c r="I223" s="2" t="n">
        <v>0.16757902325555</v>
      </c>
      <c r="J223" s="2" t="n">
        <v>0.338381100532358</v>
      </c>
      <c r="K223" s="2" t="n">
        <v>4.17460056555608</v>
      </c>
      <c r="L223" s="2" t="n">
        <v>0.589</v>
      </c>
      <c r="M223" s="2" t="n">
        <v>0.101</v>
      </c>
      <c r="N223" s="2" t="n">
        <v>9.036</v>
      </c>
      <c r="O223" s="2" t="s">
        <v>41</v>
      </c>
      <c r="P223" s="2" t="n">
        <v>109.8</v>
      </c>
      <c r="Q223" s="2" t="n">
        <v>35</v>
      </c>
      <c r="R223" s="2" t="n">
        <v>5.66</v>
      </c>
      <c r="S223" s="2" t="n">
        <v>-1</v>
      </c>
      <c r="T223" s="2" t="n">
        <v>-0.214725003921779</v>
      </c>
      <c r="U223" s="2" t="n">
        <v>-0.106140598378919</v>
      </c>
      <c r="V223" s="2" t="n">
        <v>0.106169192879024</v>
      </c>
      <c r="W223" s="2" t="n">
        <v>0.0477060052983879</v>
      </c>
      <c r="X223" s="2" t="n">
        <v>0.0344655751490767</v>
      </c>
      <c r="Y223" s="2" t="n">
        <v>0.122329766926767</v>
      </c>
      <c r="Z223" s="2" t="n">
        <v>0.151186438735119</v>
      </c>
      <c r="AA223" s="2" t="n">
        <v>0.162008965968217</v>
      </c>
      <c r="AB223" s="2" t="n">
        <v>0.144673853069323</v>
      </c>
      <c r="AC223" s="2" t="n">
        <v>0.134369813610512</v>
      </c>
      <c r="AD223" s="2" t="n">
        <v>0.112092515759615</v>
      </c>
      <c r="AE223" s="2" t="n">
        <v>0.0983426739463263</v>
      </c>
      <c r="AF223" s="2" t="n">
        <v>0.0405303968350447</v>
      </c>
      <c r="AG223" s="2" t="n">
        <v>-0.440916048852399</v>
      </c>
      <c r="AH223" s="3" t="b">
        <f aca="false">TRUE()</f>
        <v>1</v>
      </c>
      <c r="AI223" s="3" t="n">
        <v>-1.02536499504477</v>
      </c>
      <c r="AJ223" s="3" t="b">
        <f aca="false">TRUE()</f>
        <v>1</v>
      </c>
      <c r="AK223" s="3" t="n">
        <v>-0.251176139068129</v>
      </c>
      <c r="AL223" s="3" t="b">
        <f aca="false">TRUE()</f>
        <v>1</v>
      </c>
      <c r="AM223" s="3" t="n">
        <v>0.679114272643628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43</v>
      </c>
      <c r="E224" s="2" t="n">
        <v>16</v>
      </c>
      <c r="F224" s="2" t="n">
        <v>53.9726266148964</v>
      </c>
      <c r="G224" s="2" t="n">
        <v>0.581939799331104</v>
      </c>
      <c r="H224" s="2" t="n">
        <v>0.978953010779588</v>
      </c>
      <c r="I224" s="2" t="n">
        <v>0.0887452654958814</v>
      </c>
      <c r="J224" s="2" t="n">
        <v>0.279768103987518</v>
      </c>
      <c r="K224" s="2" t="n">
        <v>5.87937022647382</v>
      </c>
      <c r="L224" s="2" t="n">
        <v>0.68</v>
      </c>
      <c r="M224" s="2" t="n">
        <v>0.111</v>
      </c>
      <c r="N224" s="2" t="n">
        <v>12.349</v>
      </c>
      <c r="O224" s="2" t="s">
        <v>41</v>
      </c>
      <c r="P224" s="2" t="n">
        <v>90.9</v>
      </c>
      <c r="Q224" s="2" t="n">
        <v>36.9</v>
      </c>
      <c r="R224" s="2" t="n">
        <v>4.687</v>
      </c>
      <c r="S224" s="2" t="n">
        <v>0.188744318146824</v>
      </c>
      <c r="T224" s="2" t="n">
        <v>0.0756105853603588</v>
      </c>
      <c r="U224" s="2" t="n">
        <v>-0.34407598590332</v>
      </c>
      <c r="V224" s="2" t="n">
        <v>0.233343614358622</v>
      </c>
      <c r="W224" s="2" t="n">
        <v>0.0551452708357894</v>
      </c>
      <c r="X224" s="2" t="n">
        <v>0.117507743136113</v>
      </c>
      <c r="Y224" s="2" t="n">
        <v>0.143087304295138</v>
      </c>
      <c r="Z224" s="2" t="n">
        <v>0.139332541483453</v>
      </c>
      <c r="AA224" s="2" t="n">
        <v>0.156855803157227</v>
      </c>
      <c r="AB224" s="2" t="n">
        <v>0.127966462369511</v>
      </c>
      <c r="AC224" s="2" t="n">
        <v>0.123063618931521</v>
      </c>
      <c r="AD224" s="2" t="n">
        <v>0.132339431639412</v>
      </c>
      <c r="AE224" s="2" t="n">
        <v>0.0435734494191992</v>
      </c>
      <c r="AF224" s="2" t="n">
        <v>0.0162736455684252</v>
      </c>
      <c r="AG224" s="2" t="n">
        <v>0.646922298713805</v>
      </c>
      <c r="AH224" s="3" t="b">
        <f aca="false">TRUE()</f>
        <v>1</v>
      </c>
      <c r="AI224" s="3" t="n">
        <v>-0.200321075037824</v>
      </c>
      <c r="AJ224" s="3" t="b">
        <f aca="false">TRUE()</f>
        <v>1</v>
      </c>
      <c r="AK224" s="3" t="n">
        <v>0.0485788497311882</v>
      </c>
      <c r="AL224" s="3" t="b">
        <f aca="false">TRUE()</f>
        <v>1</v>
      </c>
      <c r="AM224" s="3" t="n">
        <v>0.0507414562478742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45</v>
      </c>
      <c r="E225" s="2" t="n">
        <v>1</v>
      </c>
      <c r="F225" s="2" t="n">
        <v>31.7594800848128</v>
      </c>
      <c r="G225" s="2" t="n">
        <v>0.784116331096197</v>
      </c>
      <c r="H225" s="2" t="n">
        <v>0.988858933943611</v>
      </c>
      <c r="I225" s="2" t="n">
        <v>0.128201798457246</v>
      </c>
      <c r="J225" s="2" t="n">
        <v>0.316417731291505</v>
      </c>
      <c r="K225" s="2" t="n">
        <v>4.77646097834166</v>
      </c>
      <c r="L225" s="2" t="n">
        <v>0.672</v>
      </c>
      <c r="M225" s="2" t="n">
        <v>0.085</v>
      </c>
      <c r="N225" s="2" t="n">
        <v>10.327</v>
      </c>
      <c r="O225" s="2" t="s">
        <v>41</v>
      </c>
      <c r="P225" s="2" t="n">
        <v>83.1</v>
      </c>
      <c r="Q225" s="2" t="n">
        <v>37.7</v>
      </c>
      <c r="R225" s="2" t="n">
        <v>4.286</v>
      </c>
      <c r="S225" s="2" t="n">
        <v>-1</v>
      </c>
      <c r="T225" s="2" t="n">
        <v>-0.0832072039590716</v>
      </c>
      <c r="U225" s="2" t="n">
        <v>-0.748405573353482</v>
      </c>
      <c r="V225" s="2" t="n">
        <v>0.155404816808682</v>
      </c>
      <c r="W225" s="2" t="n">
        <v>0.00389757713018379</v>
      </c>
      <c r="X225" s="2" t="n">
        <v>0.07679151500773</v>
      </c>
      <c r="Y225" s="2" t="n">
        <v>0.162673793229258</v>
      </c>
      <c r="Z225" s="2" t="n">
        <v>0.13327468417675</v>
      </c>
      <c r="AA225" s="2" t="n">
        <v>0.122689634777476</v>
      </c>
      <c r="AB225" s="2" t="n">
        <v>0.149134573492239</v>
      </c>
      <c r="AC225" s="2" t="n">
        <v>0.129185203330429</v>
      </c>
      <c r="AD225" s="2" t="n">
        <v>0.103207866254643</v>
      </c>
      <c r="AE225" s="2" t="n">
        <v>0.107518334066253</v>
      </c>
      <c r="AF225" s="2" t="n">
        <v>0.015524395665223</v>
      </c>
      <c r="AG225" s="2" t="n">
        <v>-0.0568601544286839</v>
      </c>
      <c r="AH225" s="3" t="b">
        <f aca="false">TRUE()</f>
        <v>1</v>
      </c>
      <c r="AI225" s="3" t="n">
        <v>-0.272852408664808</v>
      </c>
      <c r="AJ225" s="3" t="b">
        <f aca="false">TRUE()</f>
        <v>1</v>
      </c>
      <c r="AK225" s="3" t="n">
        <v>-0.730784121147038</v>
      </c>
      <c r="AL225" s="3" t="b">
        <f aca="false">TRUE()</f>
        <v>1</v>
      </c>
      <c r="AM225" s="3" t="n">
        <v>-0.208587007661485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45</v>
      </c>
      <c r="E226" s="2" t="n">
        <v>2</v>
      </c>
      <c r="F226" s="2" t="n">
        <v>26.565051177078</v>
      </c>
      <c r="G226" s="2" t="n">
        <v>0.824343015214385</v>
      </c>
      <c r="H226" s="2" t="n">
        <v>0.980717190255125</v>
      </c>
      <c r="I226" s="2" t="n">
        <v>0.225714089429553</v>
      </c>
      <c r="J226" s="2" t="n">
        <v>0.401910454266039</v>
      </c>
      <c r="K226" s="2" t="n">
        <v>3.83804675517925</v>
      </c>
      <c r="L226" s="2" t="n">
        <v>0.707</v>
      </c>
      <c r="M226" s="2" t="n">
        <v>0.091</v>
      </c>
      <c r="N226" s="2" t="n">
        <v>8.499</v>
      </c>
      <c r="O226" s="2" t="s">
        <v>41</v>
      </c>
      <c r="P226" s="2" t="n">
        <v>55.6</v>
      </c>
      <c r="Q226" s="2" t="n">
        <v>27.4</v>
      </c>
      <c r="R226" s="2" t="n">
        <v>2.865</v>
      </c>
      <c r="S226" s="2" t="n">
        <v>0.386215760132051</v>
      </c>
      <c r="T226" s="2" t="n">
        <v>0.421996045243703</v>
      </c>
      <c r="U226" s="2" t="n">
        <v>-0.448635824638508</v>
      </c>
      <c r="V226" s="2" t="n">
        <v>0.253588294854652</v>
      </c>
      <c r="W226" s="2" t="n">
        <v>0.177344743748506</v>
      </c>
      <c r="X226" s="2" t="n">
        <v>0.0836694564224757</v>
      </c>
      <c r="Y226" s="2" t="n">
        <v>0.207141187692897</v>
      </c>
      <c r="Z226" s="2" t="n">
        <v>0.203088758455896</v>
      </c>
      <c r="AA226" s="2" t="n">
        <v>0.106968141594632</v>
      </c>
      <c r="AB226" s="2" t="n">
        <v>0.0530608371826184</v>
      </c>
      <c r="AC226" s="2" t="n">
        <v>0.038342616889767</v>
      </c>
      <c r="AD226" s="2" t="n">
        <v>0.119394368943603</v>
      </c>
      <c r="AE226" s="2" t="n">
        <v>0.0809541482933365</v>
      </c>
      <c r="AF226" s="2" t="n">
        <v>0.107380484524774</v>
      </c>
      <c r="AG226" s="2" t="n">
        <v>-0.655675936560832</v>
      </c>
      <c r="AH226" s="3" t="b">
        <f aca="false">TRUE()</f>
        <v>1</v>
      </c>
      <c r="AI226" s="3" t="n">
        <v>0.0444721759532465</v>
      </c>
      <c r="AJ226" s="3" t="b">
        <f aca="false">TRUE()</f>
        <v>1</v>
      </c>
      <c r="AK226" s="3" t="n">
        <v>-0.550931127867448</v>
      </c>
      <c r="AL226" s="3" t="b">
        <f aca="false">TRUE()</f>
        <v>1</v>
      </c>
      <c r="AM226" s="3" t="n">
        <v>-1.12288607913679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49</v>
      </c>
      <c r="E227" s="2" t="n">
        <v>1</v>
      </c>
      <c r="F227" s="2" t="n">
        <v>36.0273733851036</v>
      </c>
      <c r="G227" s="2" t="n">
        <v>0.812108559498956</v>
      </c>
      <c r="H227" s="2" t="n">
        <v>0.975983034238626</v>
      </c>
      <c r="I227" s="2" t="n">
        <v>0.162817285635101</v>
      </c>
      <c r="J227" s="2" t="n">
        <v>0.420334183004793</v>
      </c>
      <c r="K227" s="2" t="n">
        <v>3.03701612098063</v>
      </c>
      <c r="L227" s="2" t="n">
        <v>0.637</v>
      </c>
      <c r="M227" s="2" t="n">
        <v>0.118</v>
      </c>
      <c r="N227" s="2" t="n">
        <v>6.764</v>
      </c>
      <c r="O227" s="2" t="s">
        <v>41</v>
      </c>
      <c r="P227" s="2" t="n">
        <v>119.8</v>
      </c>
      <c r="Q227" s="2" t="n">
        <v>47.6</v>
      </c>
      <c r="R227" s="2" t="n">
        <v>6.173</v>
      </c>
      <c r="S227" s="2" t="n">
        <v>0.311681031884293</v>
      </c>
      <c r="T227" s="2" t="n">
        <v>-0.12611923896227</v>
      </c>
      <c r="U227" s="2" t="n">
        <v>-0.24104688762993</v>
      </c>
      <c r="V227" s="2" t="n">
        <v>0.253715824822175</v>
      </c>
      <c r="W227" s="2" t="n">
        <v>0.0658740446607996</v>
      </c>
      <c r="X227" s="2" t="n">
        <v>0.136464157505394</v>
      </c>
      <c r="Y227" s="2" t="n">
        <v>0.143535701169548</v>
      </c>
      <c r="Z227" s="2" t="n">
        <v>0.14412839517553</v>
      </c>
      <c r="AA227" s="2" t="n">
        <v>0.13075580430409</v>
      </c>
      <c r="AB227" s="2" t="n">
        <v>0.125177269577133</v>
      </c>
      <c r="AC227" s="2" t="n">
        <v>0.1145463941238</v>
      </c>
      <c r="AD227" s="2" t="n">
        <v>0.113399322856301</v>
      </c>
      <c r="AE227" s="2" t="n">
        <v>0.0790291873862376</v>
      </c>
      <c r="AF227" s="2" t="n">
        <v>0.0129637679019679</v>
      </c>
      <c r="AG227" s="2" t="n">
        <v>-1.16682524982784</v>
      </c>
      <c r="AH227" s="3" t="b">
        <f aca="false">TRUE()</f>
        <v>1</v>
      </c>
      <c r="AI227" s="3" t="n">
        <v>-0.590176993282864</v>
      </c>
      <c r="AJ227" s="3" t="b">
        <f aca="false">TRUE()</f>
        <v>1</v>
      </c>
      <c r="AK227" s="3" t="n">
        <v>0.25840734189071</v>
      </c>
      <c r="AL227" s="3" t="b">
        <f aca="false">TRUE()</f>
        <v>1</v>
      </c>
      <c r="AM227" s="3" t="n">
        <v>1.01158666227101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49</v>
      </c>
      <c r="E228" s="2" t="n">
        <v>2</v>
      </c>
      <c r="F228" s="2" t="n">
        <v>18.9246444160512</v>
      </c>
      <c r="G228" s="2" t="n">
        <v>0.77030162412993</v>
      </c>
      <c r="H228" s="2" t="n">
        <v>0.990106378283475</v>
      </c>
      <c r="I228" s="2" t="n">
        <v>0.0887871306137522</v>
      </c>
      <c r="J228" s="2" t="n">
        <v>0.296554192786303</v>
      </c>
      <c r="K228" s="2" t="n">
        <v>4.91712953308815</v>
      </c>
      <c r="L228" s="2" t="n">
        <v>0.607</v>
      </c>
      <c r="M228" s="2" t="n">
        <v>0.091</v>
      </c>
      <c r="N228" s="2" t="n">
        <v>10.515</v>
      </c>
      <c r="O228" s="2" t="s">
        <v>41</v>
      </c>
      <c r="P228" s="2" t="n">
        <v>135.3</v>
      </c>
      <c r="Q228" s="2" t="n">
        <v>51</v>
      </c>
      <c r="R228" s="2" t="n">
        <v>6.975</v>
      </c>
      <c r="S228" s="2" t="n">
        <v>0.663170907782986</v>
      </c>
      <c r="T228" s="2" t="n">
        <v>-0.186087683848221</v>
      </c>
      <c r="U228" s="2" t="n">
        <v>-0.592401365990328</v>
      </c>
      <c r="V228" s="2" t="n">
        <v>0.282491348966502</v>
      </c>
      <c r="W228" s="2" t="n">
        <v>0.114586248021098</v>
      </c>
      <c r="X228" s="2" t="n">
        <v>0.137207648244299</v>
      </c>
      <c r="Y228" s="2" t="n">
        <v>0.154572117554742</v>
      </c>
      <c r="Z228" s="2" t="n">
        <v>0.155080150530658</v>
      </c>
      <c r="AA228" s="2" t="n">
        <v>0.125010805634</v>
      </c>
      <c r="AB228" s="2" t="n">
        <v>0.104927500022601</v>
      </c>
      <c r="AC228" s="2" t="n">
        <v>0.0930254661454952</v>
      </c>
      <c r="AD228" s="2" t="n">
        <v>0.109695846461803</v>
      </c>
      <c r="AE228" s="2" t="n">
        <v>0.0937303437008797</v>
      </c>
      <c r="AF228" s="2" t="n">
        <v>0.0267501217055215</v>
      </c>
      <c r="AG228" s="2" t="n">
        <v>0.0329024989420783</v>
      </c>
      <c r="AH228" s="3" t="b">
        <f aca="false">TRUE()</f>
        <v>1</v>
      </c>
      <c r="AI228" s="3" t="n">
        <v>-0.862169494384054</v>
      </c>
      <c r="AJ228" s="3" t="b">
        <f aca="false">TRUE()</f>
        <v>1</v>
      </c>
      <c r="AK228" s="3" t="n">
        <v>-0.550931127867448</v>
      </c>
      <c r="AL228" s="3" t="b">
        <f aca="false">TRUE()</f>
        <v>1</v>
      </c>
      <c r="AM228" s="3" t="n">
        <v>1.52691886619346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49</v>
      </c>
      <c r="E229" s="2" t="n">
        <v>3</v>
      </c>
      <c r="F229" s="2" t="n">
        <v>30.3432488842396</v>
      </c>
      <c r="G229" s="2" t="n">
        <v>0.757182576459685</v>
      </c>
      <c r="H229" s="2" t="n">
        <v>0.990361128841637</v>
      </c>
      <c r="I229" s="2" t="n">
        <v>0.119402744266371</v>
      </c>
      <c r="J229" s="2" t="n">
        <v>0.286871481098554</v>
      </c>
      <c r="K229" s="2" t="n">
        <v>5.57770962682118</v>
      </c>
      <c r="L229" s="2" t="n">
        <v>0.675</v>
      </c>
      <c r="M229" s="2" t="n">
        <v>0.11</v>
      </c>
      <c r="N229" s="2" t="n">
        <v>11.851</v>
      </c>
      <c r="O229" s="2" t="s">
        <v>41</v>
      </c>
      <c r="P229" s="2" t="n">
        <v>135.1</v>
      </c>
      <c r="Q229" s="2" t="n">
        <v>39.2</v>
      </c>
      <c r="R229" s="2" t="n">
        <v>6.964</v>
      </c>
      <c r="S229" s="2" t="n">
        <v>0.456934844499601</v>
      </c>
      <c r="T229" s="2" t="n">
        <v>0.027921548158485</v>
      </c>
      <c r="U229" s="2" t="n">
        <v>-0.291946123618847</v>
      </c>
      <c r="V229" s="2" t="n">
        <v>0.207873590787262</v>
      </c>
      <c r="W229" s="2" t="n">
        <v>0.0944766693373716</v>
      </c>
      <c r="X229" s="2" t="n">
        <v>0.0969426154855314</v>
      </c>
      <c r="Y229" s="2" t="n">
        <v>0.155636770223978</v>
      </c>
      <c r="Z229" s="2" t="n">
        <v>0.14904898570052</v>
      </c>
      <c r="AA229" s="2" t="n">
        <v>0.139085954551393</v>
      </c>
      <c r="AB229" s="2" t="n">
        <v>0.105536472923552</v>
      </c>
      <c r="AC229" s="2" t="n">
        <v>0.10414972660283</v>
      </c>
      <c r="AD229" s="2" t="n">
        <v>0.116115773146747</v>
      </c>
      <c r="AE229" s="2" t="n">
        <v>0.0924677603991366</v>
      </c>
      <c r="AF229" s="2" t="n">
        <v>0.0410159409663123</v>
      </c>
      <c r="AG229" s="2" t="n">
        <v>0.454428276925958</v>
      </c>
      <c r="AH229" s="3" t="b">
        <f aca="false">TRUE()</f>
        <v>1</v>
      </c>
      <c r="AI229" s="3" t="n">
        <v>-0.245653158554689</v>
      </c>
      <c r="AJ229" s="3" t="b">
        <f aca="false">TRUE()</f>
        <v>1</v>
      </c>
      <c r="AK229" s="3" t="n">
        <v>0.0186033508512564</v>
      </c>
      <c r="AL229" s="3" t="b">
        <f aca="false">TRUE()</f>
        <v>1</v>
      </c>
      <c r="AM229" s="3" t="n">
        <v>1.52026941840091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49</v>
      </c>
      <c r="E230" s="2" t="n">
        <v>5</v>
      </c>
      <c r="F230" s="2" t="n">
        <v>30.3432488842396</v>
      </c>
      <c r="G230" s="2" t="n">
        <v>0.584463625154131</v>
      </c>
      <c r="H230" s="2" t="n">
        <v>0.969731212117104</v>
      </c>
      <c r="I230" s="2" t="n">
        <v>0.101790444291528</v>
      </c>
      <c r="J230" s="2" t="n">
        <v>0.265147655860578</v>
      </c>
      <c r="K230" s="2" t="n">
        <v>6.2684831480581</v>
      </c>
      <c r="L230" s="2" t="n">
        <v>0.706</v>
      </c>
      <c r="M230" s="2" t="n">
        <v>0.079</v>
      </c>
      <c r="N230" s="2" t="n">
        <v>13.236</v>
      </c>
      <c r="O230" s="2" t="s">
        <v>41</v>
      </c>
      <c r="P230" s="2" t="n">
        <v>115.4</v>
      </c>
      <c r="Q230" s="2" t="n">
        <v>36.8</v>
      </c>
      <c r="R230" s="2" t="n">
        <v>5.948</v>
      </c>
      <c r="S230" s="2" t="n">
        <v>0.283556835015987</v>
      </c>
      <c r="T230" s="2" t="n">
        <v>0.159720662582264</v>
      </c>
      <c r="U230" s="2" t="n">
        <v>-0.111648543869614</v>
      </c>
      <c r="V230" s="2" t="n">
        <v>0.196075388885286</v>
      </c>
      <c r="W230" s="2" t="n">
        <v>0.092005048442614</v>
      </c>
      <c r="X230" s="2" t="n">
        <v>0.11853352033587</v>
      </c>
      <c r="Y230" s="2" t="n">
        <v>0.187388956792708</v>
      </c>
      <c r="Z230" s="2" t="n">
        <v>0.162562405576374</v>
      </c>
      <c r="AA230" s="2" t="n">
        <v>0.13962290269651</v>
      </c>
      <c r="AB230" s="2" t="n">
        <v>0.0936521281555732</v>
      </c>
      <c r="AC230" s="2" t="n">
        <v>0.0884515364245218</v>
      </c>
      <c r="AD230" s="2" t="n">
        <v>0.0769251944404417</v>
      </c>
      <c r="AE230" s="2" t="n">
        <v>0.119088462949193</v>
      </c>
      <c r="AF230" s="2" t="n">
        <v>0.0137748926288084</v>
      </c>
      <c r="AG230" s="2" t="n">
        <v>0.895220920713582</v>
      </c>
      <c r="AH230" s="3" t="b">
        <f aca="false">TRUE()</f>
        <v>1</v>
      </c>
      <c r="AI230" s="3" t="n">
        <v>0.0354057592498735</v>
      </c>
      <c r="AJ230" s="3" t="b">
        <f aca="false">TRUE()</f>
        <v>1</v>
      </c>
      <c r="AK230" s="3" t="n">
        <v>-0.910637114426629</v>
      </c>
      <c r="AL230" s="3" t="b">
        <f aca="false">TRUE()</f>
        <v>1</v>
      </c>
      <c r="AM230" s="3" t="n">
        <v>0.865298810834963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49</v>
      </c>
      <c r="E231" s="2" t="n">
        <v>6</v>
      </c>
      <c r="F231" s="2" t="n">
        <v>50.1944289077348</v>
      </c>
      <c r="G231" s="2" t="n">
        <v>0.713821138211382</v>
      </c>
      <c r="H231" s="2" t="n">
        <v>0.976315025030711</v>
      </c>
      <c r="I231" s="2" t="n">
        <v>0.151149854012638</v>
      </c>
      <c r="J231" s="2" t="n">
        <v>0.351395949059273</v>
      </c>
      <c r="K231" s="2" t="n">
        <v>3.58202839320744</v>
      </c>
      <c r="L231" s="2" t="n">
        <v>0.618</v>
      </c>
      <c r="M231" s="2" t="n">
        <v>0.125</v>
      </c>
      <c r="N231" s="2" t="n">
        <v>7.874</v>
      </c>
      <c r="O231" s="2" t="s">
        <v>41</v>
      </c>
      <c r="P231" s="2" t="n">
        <v>143.7</v>
      </c>
      <c r="Q231" s="2" t="n">
        <v>32.5</v>
      </c>
      <c r="R231" s="2" t="n">
        <v>7.408</v>
      </c>
      <c r="S231" s="2" t="n">
        <v>0.51206760605127</v>
      </c>
      <c r="T231" s="2" t="n">
        <v>-0.365348015981572</v>
      </c>
      <c r="U231" s="2" t="n">
        <v>0.253930827971234</v>
      </c>
      <c r="V231" s="2" t="n">
        <v>0.116629923159815</v>
      </c>
      <c r="W231" s="2" t="n">
        <v>0.0490472057054625</v>
      </c>
      <c r="X231" s="2" t="n">
        <v>0.0870394887355679</v>
      </c>
      <c r="Y231" s="2" t="n">
        <v>0.118560238186808</v>
      </c>
      <c r="Z231" s="2" t="n">
        <v>0.143971297274114</v>
      </c>
      <c r="AA231" s="2" t="n">
        <v>0.146305790686319</v>
      </c>
      <c r="AB231" s="2" t="n">
        <v>0.118666344119319</v>
      </c>
      <c r="AC231" s="2" t="n">
        <v>0.127457395527774</v>
      </c>
      <c r="AD231" s="2" t="n">
        <v>0.0992363511027585</v>
      </c>
      <c r="AE231" s="2" t="n">
        <v>0.104398108361292</v>
      </c>
      <c r="AF231" s="2" t="n">
        <v>0.0543649860060474</v>
      </c>
      <c r="AG231" s="2" t="n">
        <v>-0.81904498178662</v>
      </c>
      <c r="AH231" s="3" t="b">
        <f aca="false">TRUE()</f>
        <v>1</v>
      </c>
      <c r="AI231" s="3" t="n">
        <v>-0.762438910646951</v>
      </c>
      <c r="AJ231" s="3" t="b">
        <f aca="false">TRUE()</f>
        <v>1</v>
      </c>
      <c r="AK231" s="3" t="n">
        <v>0.468235834050233</v>
      </c>
      <c r="AL231" s="3" t="b">
        <f aca="false">TRUE()</f>
        <v>1</v>
      </c>
      <c r="AM231" s="3" t="n">
        <v>1.80619567348046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49</v>
      </c>
      <c r="E232" s="2" t="n">
        <v>7</v>
      </c>
      <c r="F232" s="2" t="n">
        <v>27.8972710309476</v>
      </c>
      <c r="G232" s="2" t="n">
        <v>0.803519061583578</v>
      </c>
      <c r="H232" s="2" t="n">
        <v>0.98750092172879</v>
      </c>
      <c r="I232" s="2" t="n">
        <v>0.115328143886755</v>
      </c>
      <c r="J232" s="2" t="n">
        <v>0.342286032901976</v>
      </c>
      <c r="K232" s="2" t="n">
        <v>4.11914405457225</v>
      </c>
      <c r="L232" s="2" t="n">
        <v>0.641</v>
      </c>
      <c r="M232" s="2" t="n">
        <v>0.093</v>
      </c>
      <c r="N232" s="2" t="n">
        <v>8.933</v>
      </c>
      <c r="O232" s="2" t="s">
        <v>41</v>
      </c>
      <c r="P232" s="2" t="n">
        <v>130.1</v>
      </c>
      <c r="Q232" s="2" t="n">
        <v>44.4</v>
      </c>
      <c r="R232" s="2" t="n">
        <v>6.709</v>
      </c>
      <c r="S232" s="2" t="n">
        <v>0.23448548050033</v>
      </c>
      <c r="T232" s="2" t="n">
        <v>-0.202559037940639</v>
      </c>
      <c r="U232" s="2" t="n">
        <v>-0.585964176111618</v>
      </c>
      <c r="V232" s="2" t="n">
        <v>0.0416025926551679</v>
      </c>
      <c r="W232" s="2" t="n">
        <v>0.0416025926551679</v>
      </c>
      <c r="X232" s="2" t="n">
        <v>0.0685573423938945</v>
      </c>
      <c r="Y232" s="2" t="n">
        <v>0.133020565096313</v>
      </c>
      <c r="Z232" s="2" t="n">
        <v>0.0952138769417041</v>
      </c>
      <c r="AA232" s="2" t="n">
        <v>0.142433969628991</v>
      </c>
      <c r="AB232" s="2" t="n">
        <v>0.129131429859676</v>
      </c>
      <c r="AC232" s="2" t="n">
        <v>0.0748538606636109</v>
      </c>
      <c r="AD232" s="2" t="n">
        <v>0.0990127793719837</v>
      </c>
      <c r="AE232" s="2" t="n">
        <v>0.135457754199716</v>
      </c>
      <c r="AF232" s="2" t="n">
        <v>0.122318421844112</v>
      </c>
      <c r="AG232" s="2" t="n">
        <v>-0.476303656136518</v>
      </c>
      <c r="AH232" s="3" t="b">
        <f aca="false">TRUE()</f>
        <v>1</v>
      </c>
      <c r="AI232" s="3" t="n">
        <v>-0.553911326469372</v>
      </c>
      <c r="AJ232" s="3" t="b">
        <f aca="false">TRUE()</f>
        <v>1</v>
      </c>
      <c r="AK232" s="3" t="n">
        <v>-0.490980130107584</v>
      </c>
      <c r="AL232" s="3" t="b">
        <f aca="false">TRUE()</f>
        <v>1</v>
      </c>
      <c r="AM232" s="3" t="n">
        <v>1.35403322358722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49</v>
      </c>
      <c r="E233" s="2" t="n">
        <v>8</v>
      </c>
      <c r="F233" s="2" t="n">
        <v>26.565051177078</v>
      </c>
      <c r="G233" s="2" t="n">
        <v>0.785928143712575</v>
      </c>
      <c r="H233" s="2" t="n">
        <v>0.976888429479694</v>
      </c>
      <c r="I233" s="2" t="n">
        <v>0.189470170347494</v>
      </c>
      <c r="J233" s="2" t="n">
        <v>0.381876837216095</v>
      </c>
      <c r="K233" s="2" t="n">
        <v>3.75510057893517</v>
      </c>
      <c r="L233" s="2" t="n">
        <v>0.66</v>
      </c>
      <c r="M233" s="2" t="n">
        <v>0.089</v>
      </c>
      <c r="N233" s="2" t="n">
        <v>8.182</v>
      </c>
      <c r="O233" s="2" t="s">
        <v>41</v>
      </c>
      <c r="P233" s="2" t="n">
        <v>147.8</v>
      </c>
      <c r="Q233" s="2" t="n">
        <v>32.2</v>
      </c>
      <c r="R233" s="2" t="n">
        <v>7.62</v>
      </c>
      <c r="S233" s="2" t="n">
        <v>0.567197205693551</v>
      </c>
      <c r="T233" s="2" t="n">
        <v>-0.489264556285804</v>
      </c>
      <c r="U233" s="2" t="n">
        <v>0.324014539841058</v>
      </c>
      <c r="V233" s="2" t="n">
        <v>0.0752021667443049</v>
      </c>
      <c r="W233" s="2" t="n">
        <v>0.00552700553310204</v>
      </c>
      <c r="X233" s="2" t="n">
        <v>0.10337505786331</v>
      </c>
      <c r="Y233" s="2" t="n">
        <v>0.14659321940486</v>
      </c>
      <c r="Z233" s="2" t="n">
        <v>0.131463410483434</v>
      </c>
      <c r="AA233" s="2" t="n">
        <v>0.136602858533776</v>
      </c>
      <c r="AB233" s="2" t="n">
        <v>0.129043434450803</v>
      </c>
      <c r="AC233" s="2" t="n">
        <v>0.130737458136246</v>
      </c>
      <c r="AD233" s="2" t="n">
        <v>0.099408554061055</v>
      </c>
      <c r="AE233" s="2" t="n">
        <v>0.0865384139771501</v>
      </c>
      <c r="AF233" s="2" t="n">
        <v>0.0362375930893663</v>
      </c>
      <c r="AG233" s="2" t="n">
        <v>-0.708605099585544</v>
      </c>
      <c r="AH233" s="3" t="b">
        <f aca="false">TRUE()</f>
        <v>1</v>
      </c>
      <c r="AI233" s="3" t="n">
        <v>-0.381649409105284</v>
      </c>
      <c r="AJ233" s="3" t="b">
        <f aca="false">TRUE()</f>
        <v>1</v>
      </c>
      <c r="AK233" s="3" t="n">
        <v>-0.610882125627311</v>
      </c>
      <c r="AL233" s="3" t="b">
        <f aca="false">TRUE()</f>
        <v>1</v>
      </c>
      <c r="AM233" s="3" t="n">
        <v>1.94250935322768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49</v>
      </c>
      <c r="E234" s="2" t="n">
        <v>9</v>
      </c>
      <c r="F234" s="2" t="n">
        <v>18.434948822922</v>
      </c>
      <c r="G234" s="2" t="n">
        <v>0.734275618374558</v>
      </c>
      <c r="H234" s="2" t="n">
        <v>0.995202817592267</v>
      </c>
      <c r="I234" s="2" t="n">
        <v>0.0915498883723069</v>
      </c>
      <c r="J234" s="2" t="n">
        <v>0.219652505153937</v>
      </c>
      <c r="K234" s="2" t="n">
        <v>7.16402521195906</v>
      </c>
      <c r="L234" s="2" t="n">
        <v>0.675</v>
      </c>
      <c r="M234" s="2" t="n">
        <v>0.078</v>
      </c>
      <c r="N234" s="2" t="n">
        <v>15.108</v>
      </c>
      <c r="O234" s="2" t="s">
        <v>41</v>
      </c>
      <c r="P234" s="2" t="n">
        <v>111.4</v>
      </c>
      <c r="Q234" s="2" t="n">
        <v>36.9</v>
      </c>
      <c r="R234" s="2" t="n">
        <v>5.74</v>
      </c>
      <c r="S234" s="2" t="n">
        <v>0.597210921779027</v>
      </c>
      <c r="T234" s="2" t="n">
        <v>-0.396142124290909</v>
      </c>
      <c r="U234" s="2" t="n">
        <v>-0.12399203421382</v>
      </c>
      <c r="V234" s="2" t="n">
        <v>0.0156832310883895</v>
      </c>
      <c r="W234" s="2" t="n">
        <v>0.0156832310883895</v>
      </c>
      <c r="X234" s="2" t="n">
        <v>0.0558157241338129</v>
      </c>
      <c r="Y234" s="2" t="n">
        <v>0.104106128590304</v>
      </c>
      <c r="Z234" s="2" t="n">
        <v>0.123366126160086</v>
      </c>
      <c r="AA234" s="2" t="n">
        <v>0.162204541224607</v>
      </c>
      <c r="AB234" s="2" t="n">
        <v>0.144941397312403</v>
      </c>
      <c r="AC234" s="2" t="n">
        <v>0.140026041382616</v>
      </c>
      <c r="AD234" s="2" t="n">
        <v>0.144368816554169</v>
      </c>
      <c r="AE234" s="2" t="n">
        <v>0.117948182268113</v>
      </c>
      <c r="AF234" s="2" t="n">
        <v>0.00722304237388913</v>
      </c>
      <c r="AG234" s="2" t="n">
        <v>1.46667935366434</v>
      </c>
      <c r="AH234" s="3" t="b">
        <f aca="false">TRUE()</f>
        <v>1</v>
      </c>
      <c r="AI234" s="3" t="n">
        <v>-0.245653158554689</v>
      </c>
      <c r="AJ234" s="3" t="b">
        <f aca="false">TRUE()</f>
        <v>1</v>
      </c>
      <c r="AK234" s="3" t="n">
        <v>-0.940612613306561</v>
      </c>
      <c r="AL234" s="3" t="b">
        <f aca="false">TRUE()</f>
        <v>1</v>
      </c>
      <c r="AM234" s="3" t="n">
        <v>0.73230985498401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50</v>
      </c>
      <c r="E235" s="2" t="n">
        <v>0</v>
      </c>
      <c r="F235" s="2" t="n">
        <v>46.8476102659946</v>
      </c>
      <c r="G235" s="2" t="n">
        <v>0.781373322809787</v>
      </c>
      <c r="H235" s="2" t="n">
        <v>0.986045596717706</v>
      </c>
      <c r="I235" s="2" t="n">
        <v>0.140399548817979</v>
      </c>
      <c r="J235" s="2" t="n">
        <v>0.333513727255075</v>
      </c>
      <c r="K235" s="2" t="n">
        <v>5.51282846114359</v>
      </c>
      <c r="L235" s="2" t="n">
        <v>0.849</v>
      </c>
      <c r="M235" s="2" t="n">
        <v>0.103</v>
      </c>
      <c r="N235" s="2" t="n">
        <v>11.944</v>
      </c>
      <c r="O235" s="2" t="s">
        <v>41</v>
      </c>
      <c r="P235" s="2" t="n">
        <v>93.1</v>
      </c>
      <c r="Q235" s="2" t="n">
        <v>34.6</v>
      </c>
      <c r="R235" s="2" t="n">
        <v>4.801</v>
      </c>
      <c r="S235" s="2" t="n">
        <v>0.42861123073206</v>
      </c>
      <c r="T235" s="2" t="n">
        <v>-0.128750493491207</v>
      </c>
      <c r="U235" s="2" t="n">
        <v>-0.618985554551585</v>
      </c>
      <c r="V235" s="2" t="n">
        <v>0.0447357742299277</v>
      </c>
      <c r="W235" s="2" t="n">
        <v>0.0447357742299277</v>
      </c>
      <c r="X235" s="2" t="n">
        <v>0.00439049199370376</v>
      </c>
      <c r="Y235" s="2" t="n">
        <v>0.0921760033257915</v>
      </c>
      <c r="Z235" s="2" t="n">
        <v>0.157397636064235</v>
      </c>
      <c r="AA235" s="2" t="n">
        <v>0.176979990524978</v>
      </c>
      <c r="AB235" s="2" t="n">
        <v>0.128360874714937</v>
      </c>
      <c r="AC235" s="2" t="n">
        <v>0.145104092365258</v>
      </c>
      <c r="AD235" s="2" t="n">
        <v>0.133526527766592</v>
      </c>
      <c r="AE235" s="2" t="n">
        <v>0.113889762159149</v>
      </c>
      <c r="AF235" s="2" t="n">
        <v>0.0481746210853558</v>
      </c>
      <c r="AG235" s="2" t="n">
        <v>0.413026660228443</v>
      </c>
      <c r="AH235" s="3" t="b">
        <f aca="false">TRUE()</f>
        <v>1</v>
      </c>
      <c r="AI235" s="3" t="n">
        <v>1.33190334783221</v>
      </c>
      <c r="AJ235" s="3" t="b">
        <f aca="false">TRUE()</f>
        <v>1</v>
      </c>
      <c r="AK235" s="3" t="n">
        <v>-0.191225141308266</v>
      </c>
      <c r="AL235" s="3" t="b">
        <f aca="false">TRUE()</f>
        <v>1</v>
      </c>
      <c r="AM235" s="3" t="n">
        <v>0.123885381965898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53</v>
      </c>
      <c r="E236" s="2" t="n">
        <v>0</v>
      </c>
      <c r="F236" s="2" t="n">
        <v>18.434948822922</v>
      </c>
      <c r="G236" s="2" t="n">
        <v>0.784503631961259</v>
      </c>
      <c r="H236" s="2" t="n">
        <v>0.993362822481467</v>
      </c>
      <c r="I236" s="2" t="n">
        <v>0.080880229878285</v>
      </c>
      <c r="J236" s="2" t="n">
        <v>0.258393261847155</v>
      </c>
      <c r="K236" s="2" t="n">
        <v>7.39057694128232</v>
      </c>
      <c r="L236" s="2" t="n">
        <v>0.795</v>
      </c>
      <c r="M236" s="2" t="n">
        <v>0.077</v>
      </c>
      <c r="N236" s="2" t="n">
        <v>15.696</v>
      </c>
      <c r="O236" s="2" t="s">
        <v>41</v>
      </c>
      <c r="P236" s="2" t="n">
        <v>56.6</v>
      </c>
      <c r="Q236" s="2" t="n">
        <v>19.6</v>
      </c>
      <c r="R236" s="2" t="n">
        <v>2.915</v>
      </c>
      <c r="S236" s="2" t="n">
        <v>0.541406879073243</v>
      </c>
      <c r="T236" s="2" t="n">
        <v>0.0888288856165164</v>
      </c>
      <c r="U236" s="2" t="n">
        <v>-0.264355059387061</v>
      </c>
      <c r="V236" s="2" t="n">
        <v>0.0109424192600697</v>
      </c>
      <c r="W236" s="2" t="n">
        <v>0.00570989995871551</v>
      </c>
      <c r="X236" s="2" t="n">
        <v>0.0684159343121459</v>
      </c>
      <c r="Y236" s="2" t="n">
        <v>0.137935575853537</v>
      </c>
      <c r="Z236" s="2" t="n">
        <v>0.136642021288131</v>
      </c>
      <c r="AA236" s="2" t="n">
        <v>0.117127769592954</v>
      </c>
      <c r="AB236" s="2" t="n">
        <v>0.123909418013842</v>
      </c>
      <c r="AC236" s="2" t="n">
        <v>0.135251403946003</v>
      </c>
      <c r="AD236" s="2" t="n">
        <v>0.12959290148389</v>
      </c>
      <c r="AE236" s="2" t="n">
        <v>0.130844674385229</v>
      </c>
      <c r="AF236" s="2" t="n">
        <v>0.0202803011242663</v>
      </c>
      <c r="AG236" s="2" t="n">
        <v>1.61124531146805</v>
      </c>
      <c r="AH236" s="3" t="b">
        <f aca="false">TRUE()</f>
        <v>1</v>
      </c>
      <c r="AI236" s="3" t="n">
        <v>0.842316845850072</v>
      </c>
      <c r="AJ236" s="3" t="b">
        <f aca="false">TRUE()</f>
        <v>1</v>
      </c>
      <c r="AK236" s="3" t="n">
        <v>-0.970588112186492</v>
      </c>
      <c r="AL236" s="3" t="b">
        <f aca="false">TRUE()</f>
        <v>1</v>
      </c>
      <c r="AM236" s="3" t="n">
        <v>-1.08963884017405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1</v>
      </c>
      <c r="E237" s="2" t="n">
        <v>0</v>
      </c>
      <c r="F237" s="2" t="n">
        <v>18.434948822922</v>
      </c>
      <c r="G237" s="2" t="n">
        <v>0.830508474576271</v>
      </c>
      <c r="H237" s="2" t="n">
        <v>0.964516167670012</v>
      </c>
      <c r="I237" s="2" t="n">
        <v>0.265258238486492</v>
      </c>
      <c r="J237" s="2" t="n">
        <v>0.492738108051959</v>
      </c>
      <c r="K237" s="2" t="n">
        <v>3.8447433332053</v>
      </c>
      <c r="L237" s="2" t="n">
        <v>0.878</v>
      </c>
      <c r="M237" s="2" t="n">
        <v>0.131</v>
      </c>
      <c r="N237" s="2" t="n">
        <v>8.648</v>
      </c>
      <c r="O237" s="2" t="s">
        <v>41</v>
      </c>
      <c r="P237" s="2" t="n">
        <v>44.5</v>
      </c>
      <c r="Q237" s="2" t="n">
        <v>18.3</v>
      </c>
      <c r="R237" s="2" t="n">
        <v>2.304</v>
      </c>
      <c r="S237" s="2" t="n">
        <v>0.561647271260323</v>
      </c>
      <c r="T237" s="2" t="n">
        <v>0.207588195947176</v>
      </c>
      <c r="U237" s="2" t="n">
        <v>-0.479921149430159</v>
      </c>
      <c r="V237" s="2" t="n">
        <v>0.055492346528251</v>
      </c>
      <c r="W237" s="2" t="n">
        <v>0.0289446589485323</v>
      </c>
      <c r="X237" s="2" t="n">
        <v>0.0955719546066926</v>
      </c>
      <c r="Y237" s="2" t="n">
        <v>0.0990031303754087</v>
      </c>
      <c r="Z237" s="2" t="n">
        <v>0.135011713896271</v>
      </c>
      <c r="AA237" s="2" t="n">
        <v>0.12727701467643</v>
      </c>
      <c r="AB237" s="2" t="n">
        <v>0.160834055050542</v>
      </c>
      <c r="AC237" s="2" t="n">
        <v>0.126322604940682</v>
      </c>
      <c r="AD237" s="2" t="n">
        <v>0.150142694039057</v>
      </c>
      <c r="AE237" s="2" t="n">
        <v>0.0819087103986994</v>
      </c>
      <c r="AF237" s="2" t="n">
        <v>0.0239281220162165</v>
      </c>
      <c r="AG237" s="2" t="n">
        <v>-0.651402752598673</v>
      </c>
      <c r="AH237" s="3" t="b">
        <f aca="false">TRUE()</f>
        <v>1</v>
      </c>
      <c r="AI237" s="3" t="n">
        <v>1.59482943223003</v>
      </c>
      <c r="AJ237" s="3" t="b">
        <f aca="false">TRUE()</f>
        <v>1</v>
      </c>
      <c r="AK237" s="3" t="n">
        <v>0.648088827329824</v>
      </c>
      <c r="AL237" s="3" t="b">
        <f aca="false">TRUE()</f>
        <v>1</v>
      </c>
      <c r="AM237" s="3" t="n">
        <v>-1.49193043162318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3</v>
      </c>
      <c r="E238" s="2" t="n">
        <v>1</v>
      </c>
      <c r="F238" s="2" t="n">
        <v>18.434948822922</v>
      </c>
      <c r="G238" s="2" t="n">
        <v>0.879663056558363</v>
      </c>
      <c r="H238" s="2" t="n">
        <v>0.981058248891228</v>
      </c>
      <c r="I238" s="2" t="n">
        <v>0.178919282430105</v>
      </c>
      <c r="J238" s="2" t="n">
        <v>0.418101762247709</v>
      </c>
      <c r="K238" s="2" t="n">
        <v>4.1279904132464</v>
      </c>
      <c r="L238" s="2" t="n">
        <v>0.803</v>
      </c>
      <c r="M238" s="2" t="n">
        <v>0.118</v>
      </c>
      <c r="N238" s="2" t="n">
        <v>9.129</v>
      </c>
      <c r="O238" s="2" t="s">
        <v>41</v>
      </c>
      <c r="P238" s="2" t="n">
        <v>56.1</v>
      </c>
      <c r="Q238" s="2" t="n">
        <v>20.3</v>
      </c>
      <c r="R238" s="2" t="n">
        <v>2.906</v>
      </c>
      <c r="S238" s="2" t="n">
        <v>0.334961428906251</v>
      </c>
      <c r="T238" s="2" t="n">
        <v>0.199935827110396</v>
      </c>
      <c r="U238" s="2" t="n">
        <v>-0.108587009503885</v>
      </c>
      <c r="V238" s="2" t="n">
        <v>0.0268659020621319</v>
      </c>
      <c r="W238" s="2" t="n">
        <v>0.0093552497586511</v>
      </c>
      <c r="X238" s="2" t="n">
        <v>0.115934974423481</v>
      </c>
      <c r="Y238" s="2" t="n">
        <v>0.104659361741487</v>
      </c>
      <c r="Z238" s="2" t="n">
        <v>0.110844266181357</v>
      </c>
      <c r="AA238" s="2" t="n">
        <v>0.135148182550182</v>
      </c>
      <c r="AB238" s="2" t="n">
        <v>0.135784144192374</v>
      </c>
      <c r="AC238" s="2" t="n">
        <v>0.131734115373127</v>
      </c>
      <c r="AD238" s="2" t="n">
        <v>0.131609933096896</v>
      </c>
      <c r="AE238" s="2" t="n">
        <v>0.103289411847602</v>
      </c>
      <c r="AF238" s="2" t="n">
        <v>0.0309956105934929</v>
      </c>
      <c r="AG238" s="2" t="n">
        <v>-0.47065866583508</v>
      </c>
      <c r="AH238" s="3" t="b">
        <f aca="false">TRUE()</f>
        <v>1</v>
      </c>
      <c r="AI238" s="3" t="n">
        <v>0.914848179477056</v>
      </c>
      <c r="AJ238" s="3" t="b">
        <f aca="false">TRUE()</f>
        <v>1</v>
      </c>
      <c r="AK238" s="3" t="n">
        <v>0.25840734189071</v>
      </c>
      <c r="AL238" s="3" t="b">
        <f aca="false">TRUE()</f>
        <v>1</v>
      </c>
      <c r="AM238" s="3" t="n">
        <v>-1.10626245965542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3</v>
      </c>
      <c r="E239" s="2" t="n">
        <v>3</v>
      </c>
      <c r="F239" s="2" t="n">
        <v>26.565051177078</v>
      </c>
      <c r="G239" s="2" t="n">
        <v>0.878590078328982</v>
      </c>
      <c r="H239" s="2" t="n">
        <v>0.978347779827051</v>
      </c>
      <c r="I239" s="2" t="n">
        <v>0.185957077605635</v>
      </c>
      <c r="J239" s="2" t="n">
        <v>0.439810772945262</v>
      </c>
      <c r="K239" s="2" t="n">
        <v>4.00756408843931</v>
      </c>
      <c r="L239" s="2" t="n">
        <v>0.775</v>
      </c>
      <c r="M239" s="2" t="n">
        <v>0.117</v>
      </c>
      <c r="N239" s="2" t="n">
        <v>8.783</v>
      </c>
      <c r="O239" s="2" t="s">
        <v>41</v>
      </c>
      <c r="P239" s="2" t="n">
        <v>59.5</v>
      </c>
      <c r="Q239" s="2" t="n">
        <v>20.9</v>
      </c>
      <c r="R239" s="2" t="n">
        <v>3.081</v>
      </c>
      <c r="S239" s="2" t="n">
        <v>0.632490233674229</v>
      </c>
      <c r="T239" s="2" t="n">
        <v>0.193980447210782</v>
      </c>
      <c r="U239" s="2" t="n">
        <v>0.225861369986518</v>
      </c>
      <c r="V239" s="2" t="n">
        <v>0.0285201321512786</v>
      </c>
      <c r="W239" s="2" t="n">
        <v>0.0285201321512786</v>
      </c>
      <c r="X239" s="2" t="n">
        <v>0.094619873859848</v>
      </c>
      <c r="Y239" s="2" t="n">
        <v>0.143951745069427</v>
      </c>
      <c r="Z239" s="2" t="n">
        <v>0.16372774761043</v>
      </c>
      <c r="AA239" s="2" t="n">
        <v>0.0721362721005709</v>
      </c>
      <c r="AB239" s="2" t="n">
        <v>0.0755559399526146</v>
      </c>
      <c r="AC239" s="2" t="n">
        <v>0.0771285259687854</v>
      </c>
      <c r="AD239" s="2" t="n">
        <v>0.158609643747872</v>
      </c>
      <c r="AE239" s="2" t="n">
        <v>0.0931645723613266</v>
      </c>
      <c r="AF239" s="2" t="n">
        <v>0.121105679329125</v>
      </c>
      <c r="AG239" s="2" t="n">
        <v>-0.547504457489469</v>
      </c>
      <c r="AH239" s="3" t="b">
        <f aca="false">TRUE()</f>
        <v>1</v>
      </c>
      <c r="AI239" s="3" t="n">
        <v>0.660988511782612</v>
      </c>
      <c r="AJ239" s="3" t="b">
        <f aca="false">TRUE()</f>
        <v>1</v>
      </c>
      <c r="AK239" s="3" t="n">
        <v>0.228431843010779</v>
      </c>
      <c r="AL239" s="3" t="b">
        <f aca="false">TRUE()</f>
        <v>1</v>
      </c>
      <c r="AM239" s="3" t="n">
        <v>-0.993221847182109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3</v>
      </c>
      <c r="E240" s="2" t="n">
        <v>4</v>
      </c>
      <c r="F240" s="2" t="n">
        <v>17.1027289690524</v>
      </c>
      <c r="G240" s="2" t="n">
        <v>0.887587822014052</v>
      </c>
      <c r="H240" s="2" t="n">
        <v>0.96147719411369</v>
      </c>
      <c r="I240" s="2" t="n">
        <v>0.251070649039868</v>
      </c>
      <c r="J240" s="2" t="n">
        <v>0.53690440643571</v>
      </c>
      <c r="K240" s="2" t="n">
        <v>2.54201995444231</v>
      </c>
      <c r="L240" s="2" t="n">
        <v>0.699</v>
      </c>
      <c r="M240" s="2" t="n">
        <v>0.11</v>
      </c>
      <c r="N240" s="2" t="n">
        <v>5.887</v>
      </c>
      <c r="O240" s="2" t="s">
        <v>41</v>
      </c>
      <c r="P240" s="2" t="n">
        <v>65.2</v>
      </c>
      <c r="Q240" s="2" t="n">
        <v>22.6</v>
      </c>
      <c r="R240" s="2" t="n">
        <v>3.381</v>
      </c>
      <c r="S240" s="2" t="n">
        <v>0.562959293153135</v>
      </c>
      <c r="T240" s="2" t="n">
        <v>-0.151950743628051</v>
      </c>
      <c r="U240" s="2" t="n">
        <v>-0.441591170629306</v>
      </c>
      <c r="V240" s="2" t="n">
        <v>0.0677477940895938</v>
      </c>
      <c r="W240" s="2" t="n">
        <v>0.0217454916466454</v>
      </c>
      <c r="X240" s="2" t="n">
        <v>0.111372919527112</v>
      </c>
      <c r="Y240" s="2" t="n">
        <v>0.154829610930075</v>
      </c>
      <c r="Z240" s="2" t="n">
        <v>0.125078244567842</v>
      </c>
      <c r="AA240" s="2" t="n">
        <v>0.0995439696117534</v>
      </c>
      <c r="AB240" s="2" t="n">
        <v>0.110009795998828</v>
      </c>
      <c r="AC240" s="2" t="n">
        <v>0.108345544810946</v>
      </c>
      <c r="AD240" s="2" t="n">
        <v>0.109207642352301</v>
      </c>
      <c r="AE240" s="2" t="n">
        <v>0.116677510160827</v>
      </c>
      <c r="AF240" s="2" t="n">
        <v>0.0649347620403155</v>
      </c>
      <c r="AG240" s="2" t="n">
        <v>-1.48268951243372</v>
      </c>
      <c r="AH240" s="3" t="b">
        <f aca="false">TRUE()</f>
        <v>1</v>
      </c>
      <c r="AI240" s="3" t="n">
        <v>-0.0280591576737377</v>
      </c>
      <c r="AJ240" s="3" t="b">
        <f aca="false">TRUE()</f>
        <v>1</v>
      </c>
      <c r="AK240" s="3" t="n">
        <v>0.0186033508512564</v>
      </c>
      <c r="AL240" s="3" t="b">
        <f aca="false">TRUE()</f>
        <v>1</v>
      </c>
      <c r="AM240" s="3" t="n">
        <v>-0.8037125850945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4</v>
      </c>
      <c r="E241" s="2" t="n">
        <v>0</v>
      </c>
      <c r="F241" s="2" t="n">
        <v>24.2277453179541</v>
      </c>
      <c r="G241" s="2" t="n">
        <v>0.922971114167813</v>
      </c>
      <c r="H241" s="2" t="n">
        <v>0.974701510232531</v>
      </c>
      <c r="I241" s="2" t="n">
        <v>0.231028592351891</v>
      </c>
      <c r="J241" s="2" t="n">
        <v>0.469715152216391</v>
      </c>
      <c r="K241" s="2" t="n">
        <v>3.71132916969974</v>
      </c>
      <c r="L241" s="2" t="n">
        <v>0.82</v>
      </c>
      <c r="M241" s="2" t="n">
        <v>0.117</v>
      </c>
      <c r="N241" s="2" t="n">
        <v>8.288</v>
      </c>
      <c r="O241" s="2" t="s">
        <v>41</v>
      </c>
      <c r="P241" s="2" t="n">
        <v>69.5</v>
      </c>
      <c r="Q241" s="2" t="n">
        <v>27.8</v>
      </c>
      <c r="R241" s="2" t="n">
        <v>3.6</v>
      </c>
      <c r="S241" s="2" t="n">
        <v>0.413225141403731</v>
      </c>
      <c r="T241" s="2" t="n">
        <v>-0.0787941426175614</v>
      </c>
      <c r="U241" s="2" t="n">
        <v>-0.76511788263534</v>
      </c>
      <c r="V241" s="2" t="n">
        <v>0.053410271072458</v>
      </c>
      <c r="W241" s="2" t="n">
        <v>0.00888425435764628</v>
      </c>
      <c r="X241" s="2" t="n">
        <v>0.0484917552512237</v>
      </c>
      <c r="Y241" s="2" t="n">
        <v>0.104384867660608</v>
      </c>
      <c r="Z241" s="2" t="n">
        <v>0.137831844612388</v>
      </c>
      <c r="AA241" s="2" t="n">
        <v>0.158323522356592</v>
      </c>
      <c r="AB241" s="2" t="n">
        <v>0.163650346637025</v>
      </c>
      <c r="AC241" s="2" t="n">
        <v>0.135161344614828</v>
      </c>
      <c r="AD241" s="2" t="n">
        <v>0.140644343010174</v>
      </c>
      <c r="AE241" s="2" t="n">
        <v>0.0912601545200886</v>
      </c>
      <c r="AF241" s="2" t="n">
        <v>0.0202518213370719</v>
      </c>
      <c r="AG241" s="2" t="n">
        <v>-0.736536273271308</v>
      </c>
      <c r="AH241" s="3" t="b">
        <f aca="false">TRUE()</f>
        <v>1</v>
      </c>
      <c r="AI241" s="3" t="n">
        <v>1.0689772634344</v>
      </c>
      <c r="AJ241" s="3" t="b">
        <f aca="false">TRUE()</f>
        <v>1</v>
      </c>
      <c r="AK241" s="3" t="n">
        <v>0.228431843010779</v>
      </c>
      <c r="AL241" s="3" t="b">
        <f aca="false">TRUE()</f>
        <v>1</v>
      </c>
      <c r="AM241" s="3" t="n">
        <v>-0.660749457554726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7</v>
      </c>
      <c r="E242" s="2" t="n">
        <v>0</v>
      </c>
      <c r="F242" s="2" t="n">
        <v>27.8972710309476</v>
      </c>
      <c r="G242" s="2" t="n">
        <v>0.734238603297769</v>
      </c>
      <c r="H242" s="2" t="n">
        <v>0.972916339108791</v>
      </c>
      <c r="I242" s="2" t="n">
        <v>0.171563249441886</v>
      </c>
      <c r="J242" s="2" t="n">
        <v>0.390978219291862</v>
      </c>
      <c r="K242" s="2" t="n">
        <v>4.37579654331212</v>
      </c>
      <c r="L242" s="2" t="n">
        <v>0.804</v>
      </c>
      <c r="M242" s="2" t="n">
        <v>0.098</v>
      </c>
      <c r="N242" s="2" t="n">
        <v>9.721</v>
      </c>
      <c r="O242" s="2" t="s">
        <v>41</v>
      </c>
      <c r="P242" s="2" t="n">
        <v>86.5</v>
      </c>
      <c r="Q242" s="2" t="n">
        <v>30.3</v>
      </c>
      <c r="R242" s="2" t="n">
        <v>4.481</v>
      </c>
      <c r="S242" s="2" t="n">
        <v>-1</v>
      </c>
      <c r="T242" s="2" t="n">
        <v>-0.053538535254358</v>
      </c>
      <c r="U242" s="2" t="n">
        <v>-0.354107381287842</v>
      </c>
      <c r="V242" s="2" t="n">
        <v>0.00844548076235785</v>
      </c>
      <c r="W242" s="2" t="n">
        <v>0.0377779863455723</v>
      </c>
      <c r="X242" s="2" t="n">
        <v>0.0375035861460127</v>
      </c>
      <c r="Y242" s="2" t="n">
        <v>0.114772872920513</v>
      </c>
      <c r="Z242" s="2" t="n">
        <v>0.114947010737461</v>
      </c>
      <c r="AA242" s="2" t="n">
        <v>0.173929269446327</v>
      </c>
      <c r="AB242" s="2" t="n">
        <v>0.129707596477224</v>
      </c>
      <c r="AC242" s="2" t="n">
        <v>0.133239439868477</v>
      </c>
      <c r="AD242" s="2" t="n">
        <v>0.134399947758357</v>
      </c>
      <c r="AE242" s="2" t="n">
        <v>0.121757750796213</v>
      </c>
      <c r="AF242" s="2" t="n">
        <v>0.0397425258494164</v>
      </c>
      <c r="AG242" s="2" t="n">
        <v>-0.312529965385105</v>
      </c>
      <c r="AH242" s="3" t="b">
        <f aca="false">TRUE()</f>
        <v>1</v>
      </c>
      <c r="AI242" s="3" t="n">
        <v>0.923914596180429</v>
      </c>
      <c r="AJ242" s="3" t="b">
        <f aca="false">TRUE()</f>
        <v>1</v>
      </c>
      <c r="AK242" s="3" t="n">
        <v>-0.341102635707925</v>
      </c>
      <c r="AL242" s="3" t="b">
        <f aca="false">TRUE()</f>
        <v>1</v>
      </c>
      <c r="AM242" s="3" t="n">
        <v>-0.0955463951881745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8</v>
      </c>
      <c r="E243" s="2" t="n">
        <v>0</v>
      </c>
      <c r="F243" s="2" t="n">
        <v>17.1027289690524</v>
      </c>
      <c r="G243" s="2" t="n">
        <v>0.87189292543021</v>
      </c>
      <c r="H243" s="2" t="n">
        <v>0.974564928724803</v>
      </c>
      <c r="I243" s="2" t="n">
        <v>0.214717911390249</v>
      </c>
      <c r="J243" s="2" t="n">
        <v>0.453019058504087</v>
      </c>
      <c r="K243" s="2" t="n">
        <v>4.48744184342257</v>
      </c>
      <c r="L243" s="2" t="n">
        <v>0.936</v>
      </c>
      <c r="M243" s="2" t="n">
        <v>0.13</v>
      </c>
      <c r="N243" s="2" t="n">
        <v>9.92</v>
      </c>
      <c r="O243" s="2" t="s">
        <v>41</v>
      </c>
      <c r="P243" s="2" t="n">
        <v>42.7</v>
      </c>
      <c r="Q243" s="2" t="n">
        <v>18.2</v>
      </c>
      <c r="R243" s="2" t="n">
        <v>2.215</v>
      </c>
      <c r="S243" s="2" t="n">
        <v>-1</v>
      </c>
      <c r="T243" s="2" t="n">
        <v>0.202877777895576</v>
      </c>
      <c r="U243" s="2" t="n">
        <v>-0.533101858029697</v>
      </c>
      <c r="V243" s="2" t="n">
        <v>0.107022774937518</v>
      </c>
      <c r="W243" s="2" t="n">
        <v>0.0478326388328411</v>
      </c>
      <c r="X243" s="2" t="n">
        <v>0.0800188123206475</v>
      </c>
      <c r="Y243" s="2" t="n">
        <v>0.0934982986503138</v>
      </c>
      <c r="Z243" s="2" t="n">
        <v>0.128205615629684</v>
      </c>
      <c r="AA243" s="2" t="n">
        <v>0.183269536492522</v>
      </c>
      <c r="AB243" s="2" t="n">
        <v>0.159659092338311</v>
      </c>
      <c r="AC243" s="2" t="n">
        <v>0.147049035332856</v>
      </c>
      <c r="AD243" s="2" t="n">
        <v>0.119290217112828</v>
      </c>
      <c r="AE243" s="2" t="n">
        <v>0.0669780530214237</v>
      </c>
      <c r="AF243" s="2" t="n">
        <v>0.0220313391014142</v>
      </c>
      <c r="AG243" s="2" t="n">
        <v>-0.241287473469621</v>
      </c>
      <c r="AH243" s="3" t="b">
        <f aca="false">TRUE()</f>
        <v>1</v>
      </c>
      <c r="AI243" s="3" t="n">
        <v>2.12068160102567</v>
      </c>
      <c r="AJ243" s="3" t="b">
        <f aca="false">TRUE()</f>
        <v>1</v>
      </c>
      <c r="AK243" s="3" t="n">
        <v>0.618113328449892</v>
      </c>
      <c r="AL243" s="3" t="b">
        <f aca="false">TRUE()</f>
        <v>1</v>
      </c>
      <c r="AM243" s="3" t="n">
        <v>-1.55177546175611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11</v>
      </c>
      <c r="E244" s="2" t="n">
        <v>3</v>
      </c>
      <c r="F244" s="2" t="n">
        <v>24.2277453179541</v>
      </c>
      <c r="G244" s="2" t="n">
        <v>0.701275045537341</v>
      </c>
      <c r="H244" s="2" t="n">
        <v>0.986522157490933</v>
      </c>
      <c r="I244" s="2" t="n">
        <v>0.119677056817148</v>
      </c>
      <c r="J244" s="2" t="n">
        <v>0.30133124312601</v>
      </c>
      <c r="K244" s="2" t="n">
        <v>5.14546458575219</v>
      </c>
      <c r="L244" s="2" t="n">
        <v>0.668</v>
      </c>
      <c r="M244" s="2" t="n">
        <v>0.106</v>
      </c>
      <c r="N244" s="2" t="n">
        <v>11.148</v>
      </c>
      <c r="O244" s="2" t="s">
        <v>41</v>
      </c>
      <c r="P244" s="2" t="n">
        <v>144</v>
      </c>
      <c r="Q244" s="2" t="n">
        <v>39.9</v>
      </c>
      <c r="R244" s="2" t="n">
        <v>7.461</v>
      </c>
      <c r="S244" s="2" t="n">
        <v>-1</v>
      </c>
      <c r="T244" s="2" t="n">
        <v>-0.743912905676917</v>
      </c>
      <c r="U244" s="2" t="n">
        <v>0.642352304467638</v>
      </c>
      <c r="V244" s="2" t="n">
        <v>0.192628027335411</v>
      </c>
      <c r="W244" s="2" t="n">
        <v>0.0567699565398611</v>
      </c>
      <c r="X244" s="2" t="n">
        <v>0.135543654156725</v>
      </c>
      <c r="Y244" s="2" t="n">
        <v>0.128173377135698</v>
      </c>
      <c r="Z244" s="2" t="n">
        <v>0.142656855769349</v>
      </c>
      <c r="AA244" s="2" t="n">
        <v>0.13332157203207</v>
      </c>
      <c r="AB244" s="2" t="n">
        <v>0.119093666804108</v>
      </c>
      <c r="AC244" s="2" t="n">
        <v>0.109916153431772</v>
      </c>
      <c r="AD244" s="2" t="n">
        <v>0.111539644561046</v>
      </c>
      <c r="AE244" s="2" t="n">
        <v>0.0981725828183603</v>
      </c>
      <c r="AF244" s="2" t="n">
        <v>0.0215824932908721</v>
      </c>
      <c r="AG244" s="2" t="n">
        <v>0.178606421340469</v>
      </c>
      <c r="AH244" s="3" t="b">
        <f aca="false">TRUE()</f>
        <v>1</v>
      </c>
      <c r="AI244" s="3" t="n">
        <v>-0.3091180754783</v>
      </c>
      <c r="AJ244" s="3" t="b">
        <f aca="false">TRUE()</f>
        <v>1</v>
      </c>
      <c r="AK244" s="3" t="n">
        <v>-0.101298644668471</v>
      </c>
      <c r="AL244" s="3" t="b">
        <f aca="false">TRUE()</f>
        <v>1</v>
      </c>
      <c r="AM244" s="3" t="n">
        <v>1.81616984516928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15</v>
      </c>
      <c r="E245" s="2" t="n">
        <v>1</v>
      </c>
      <c r="F245" s="2" t="n">
        <v>16.504361381755</v>
      </c>
      <c r="G245" s="2" t="n">
        <v>0.841864716636197</v>
      </c>
      <c r="H245" s="2" t="n">
        <v>0.994232578915666</v>
      </c>
      <c r="I245" s="2" t="n">
        <v>0.10707209831091</v>
      </c>
      <c r="J245" s="2" t="n">
        <v>0.237445004787014</v>
      </c>
      <c r="K245" s="2" t="n">
        <v>6.61523529331448</v>
      </c>
      <c r="L245" s="2" t="n">
        <v>0.687</v>
      </c>
      <c r="M245" s="2" t="n">
        <v>0.144</v>
      </c>
      <c r="N245" s="2" t="n">
        <v>13.778</v>
      </c>
      <c r="O245" s="2" t="s">
        <v>41</v>
      </c>
      <c r="P245" s="2" t="n">
        <v>97</v>
      </c>
      <c r="Q245" s="2" t="n">
        <v>34</v>
      </c>
      <c r="R245" s="2" t="n">
        <v>5.028</v>
      </c>
      <c r="S245" s="2" t="n">
        <v>9.1963435854309E-005</v>
      </c>
      <c r="T245" s="2" t="n">
        <v>-0.245385785679544</v>
      </c>
      <c r="U245" s="2" t="n">
        <v>-0.439495448350988</v>
      </c>
      <c r="V245" s="2" t="n">
        <v>0.181750812107711</v>
      </c>
      <c r="W245" s="2" t="n">
        <v>0.0567616644534619</v>
      </c>
      <c r="X245" s="2" t="n">
        <v>0.156191330954645</v>
      </c>
      <c r="Y245" s="2" t="n">
        <v>0.142061790768073</v>
      </c>
      <c r="Z245" s="2" t="n">
        <v>0.129340068040471</v>
      </c>
      <c r="AA245" s="2" t="n">
        <v>0.120566853758077</v>
      </c>
      <c r="AB245" s="2" t="n">
        <v>0.110979486554801</v>
      </c>
      <c r="AC245" s="2" t="n">
        <v>0.110837620677163</v>
      </c>
      <c r="AD245" s="2" t="n">
        <v>0.110615811560584</v>
      </c>
      <c r="AE245" s="2" t="n">
        <v>0.0978160631299872</v>
      </c>
      <c r="AF245" s="2" t="n">
        <v>0.0215909745561992</v>
      </c>
      <c r="AG245" s="2" t="n">
        <v>1.11648851442925</v>
      </c>
      <c r="AH245" s="3" t="b">
        <f aca="false">TRUE()</f>
        <v>1</v>
      </c>
      <c r="AI245" s="3" t="n">
        <v>-0.136856158114213</v>
      </c>
      <c r="AJ245" s="3" t="b">
        <f aca="false">TRUE()</f>
        <v>1</v>
      </c>
      <c r="AK245" s="3" t="n">
        <v>1.03777031276894</v>
      </c>
      <c r="AL245" s="3" t="b">
        <f aca="false">TRUE()</f>
        <v>1</v>
      </c>
      <c r="AM245" s="3" t="n">
        <v>0.253549613920578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15</v>
      </c>
      <c r="E246" s="2" t="n">
        <v>2</v>
      </c>
      <c r="F246" s="2" t="n">
        <v>43.1523897340054</v>
      </c>
      <c r="G246" s="2" t="n">
        <v>0.750577367205543</v>
      </c>
      <c r="H246" s="2" t="n">
        <v>0.98136336437091</v>
      </c>
      <c r="I246" s="2" t="n">
        <v>0.123082347423833</v>
      </c>
      <c r="J246" s="2" t="n">
        <v>0.324513817416204</v>
      </c>
      <c r="K246" s="2" t="n">
        <v>6.40810520806149</v>
      </c>
      <c r="L246" s="2" t="n">
        <v>1.011</v>
      </c>
      <c r="M246" s="2" t="n">
        <v>0.3</v>
      </c>
      <c r="N246" s="2" t="n">
        <v>13.938</v>
      </c>
      <c r="O246" s="2" t="s">
        <v>41</v>
      </c>
      <c r="P246" s="2" t="n">
        <v>108.9</v>
      </c>
      <c r="Q246" s="2" t="n">
        <v>30.1</v>
      </c>
      <c r="R246" s="2" t="n">
        <v>5.641</v>
      </c>
      <c r="S246" s="2" t="n">
        <v>0.69035633286186</v>
      </c>
      <c r="T246" s="2" t="n">
        <v>-0.212373225244004</v>
      </c>
      <c r="U246" s="2" t="n">
        <v>-0.159067904339557</v>
      </c>
      <c r="V246" s="2" t="n">
        <v>0.0531384409886925</v>
      </c>
      <c r="W246" s="2" t="n">
        <v>0.0118710620324574</v>
      </c>
      <c r="X246" s="2" t="n">
        <v>0.0498696499614804</v>
      </c>
      <c r="Y246" s="2" t="n">
        <v>0.128832111115559</v>
      </c>
      <c r="Z246" s="2" t="n">
        <v>0.138506671854661</v>
      </c>
      <c r="AA246" s="2" t="n">
        <v>0.135079796025659</v>
      </c>
      <c r="AB246" s="2" t="n">
        <v>0.142693636538161</v>
      </c>
      <c r="AC246" s="2" t="n">
        <v>0.125366609994283</v>
      </c>
      <c r="AD246" s="2" t="n">
        <v>0.128851179208015</v>
      </c>
      <c r="AE246" s="2" t="n">
        <v>0.0996941012643366</v>
      </c>
      <c r="AF246" s="2" t="n">
        <v>0.0511062440378458</v>
      </c>
      <c r="AG246" s="2" t="n">
        <v>0.984315790548436</v>
      </c>
      <c r="AH246" s="3" t="b">
        <f aca="false">TRUE()</f>
        <v>1</v>
      </c>
      <c r="AI246" s="3" t="n">
        <v>2.80066285377864</v>
      </c>
      <c r="AJ246" s="3" t="b">
        <f aca="false">TRUE()</f>
        <v>1</v>
      </c>
      <c r="AK246" s="3" t="n">
        <v>5.71394813803829</v>
      </c>
      <c r="AL246" s="3" t="b">
        <f aca="false">FALSE()</f>
        <v>0</v>
      </c>
      <c r="AM246" s="3" t="n">
        <v>0.649191757577164</v>
      </c>
      <c r="AN246" s="3" t="b">
        <f aca="false">TRUE()</f>
        <v>1</v>
      </c>
      <c r="AO246" s="3" t="n">
        <v>1</v>
      </c>
      <c r="AP246" s="3" t="n">
        <v>1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15</v>
      </c>
      <c r="E247" s="2" t="n">
        <v>4</v>
      </c>
      <c r="F247" s="2" t="n">
        <v>36.0273733851036</v>
      </c>
      <c r="G247" s="2" t="n">
        <v>0.864035087719298</v>
      </c>
      <c r="H247" s="2" t="n">
        <v>0.971907206826083</v>
      </c>
      <c r="I247" s="2" t="n">
        <v>0.203484199821114</v>
      </c>
      <c r="J247" s="2" t="n">
        <v>0.468671283739986</v>
      </c>
      <c r="K247" s="2" t="n">
        <v>3.45285262904632</v>
      </c>
      <c r="L247" s="2" t="n">
        <v>0.785</v>
      </c>
      <c r="M247" s="2" t="n">
        <v>0.117</v>
      </c>
      <c r="N247" s="2" t="n">
        <v>7.79</v>
      </c>
      <c r="O247" s="2" t="s">
        <v>41</v>
      </c>
      <c r="P247" s="2" t="n">
        <v>77.1</v>
      </c>
      <c r="Q247" s="2" t="n">
        <v>31.5</v>
      </c>
      <c r="R247" s="2" t="n">
        <v>3.994</v>
      </c>
      <c r="S247" s="2" t="n">
        <v>0.382910292413322</v>
      </c>
      <c r="T247" s="2" t="n">
        <v>-0.0880134480747238</v>
      </c>
      <c r="U247" s="2" t="n">
        <v>-0.394315777739461</v>
      </c>
      <c r="V247" s="2" t="n">
        <v>0.290778527054721</v>
      </c>
      <c r="W247" s="2" t="n">
        <v>0.0510780583198401</v>
      </c>
      <c r="X247" s="2" t="n">
        <v>0.129641233866112</v>
      </c>
      <c r="Y247" s="2" t="n">
        <v>0.149605833925411</v>
      </c>
      <c r="Z247" s="2" t="n">
        <v>0.151070734692172</v>
      </c>
      <c r="AA247" s="2" t="n">
        <v>0.137051443616896</v>
      </c>
      <c r="AB247" s="2" t="n">
        <v>0.123000254248879</v>
      </c>
      <c r="AC247" s="2" t="n">
        <v>0.124130969753351</v>
      </c>
      <c r="AD247" s="2" t="n">
        <v>0.111461192778793</v>
      </c>
      <c r="AE247" s="2" t="n">
        <v>0.0616162647223035</v>
      </c>
      <c r="AF247" s="2" t="n">
        <v>0.012422072396083</v>
      </c>
      <c r="AG247" s="2" t="n">
        <v>-0.901473918112827</v>
      </c>
      <c r="AH247" s="3" t="b">
        <f aca="false">TRUE()</f>
        <v>1</v>
      </c>
      <c r="AI247" s="3" t="n">
        <v>0.751652678816342</v>
      </c>
      <c r="AJ247" s="3" t="b">
        <f aca="false">TRUE()</f>
        <v>1</v>
      </c>
      <c r="AK247" s="3" t="n">
        <v>0.228431843010779</v>
      </c>
      <c r="AL247" s="3" t="b">
        <f aca="false">TRUE()</f>
        <v>1</v>
      </c>
      <c r="AM247" s="3" t="n">
        <v>-0.408070441437915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15</v>
      </c>
      <c r="E248" s="2" t="n">
        <v>5</v>
      </c>
      <c r="F248" s="2" t="n">
        <v>24.2277453179541</v>
      </c>
      <c r="G248" s="2" t="n">
        <v>0.852183650615902</v>
      </c>
      <c r="H248" s="2" t="n">
        <v>0.989095694258709</v>
      </c>
      <c r="I248" s="2" t="n">
        <v>0.122062899161433</v>
      </c>
      <c r="J248" s="2" t="n">
        <v>0.329085387314583</v>
      </c>
      <c r="K248" s="2" t="n">
        <v>4.88394990185813</v>
      </c>
      <c r="L248" s="2" t="n">
        <v>0.705</v>
      </c>
      <c r="M248" s="2" t="n">
        <v>0.097</v>
      </c>
      <c r="N248" s="2" t="n">
        <v>10.496</v>
      </c>
      <c r="O248" s="2" t="s">
        <v>41</v>
      </c>
      <c r="P248" s="2" t="n">
        <v>130.1</v>
      </c>
      <c r="Q248" s="2" t="n">
        <v>44.3</v>
      </c>
      <c r="R248" s="2" t="n">
        <v>6.741</v>
      </c>
      <c r="S248" s="2" t="n">
        <v>0.391251592328099</v>
      </c>
      <c r="T248" s="2" t="n">
        <v>-0.245095716751702</v>
      </c>
      <c r="U248" s="2" t="n">
        <v>-0.631931258444965</v>
      </c>
      <c r="V248" s="2" t="n">
        <v>0.149852085619516</v>
      </c>
      <c r="W248" s="2" t="n">
        <v>0.0355333994368479</v>
      </c>
      <c r="X248" s="2" t="n">
        <v>0.100373601126453</v>
      </c>
      <c r="Y248" s="2" t="n">
        <v>0.148754373032095</v>
      </c>
      <c r="Z248" s="2" t="n">
        <v>0.14005834412168</v>
      </c>
      <c r="AA248" s="2" t="n">
        <v>0.132504996748007</v>
      </c>
      <c r="AB248" s="2" t="n">
        <v>0.108646842517076</v>
      </c>
      <c r="AC248" s="2" t="n">
        <v>0.125037961380367</v>
      </c>
      <c r="AD248" s="2" t="n">
        <v>0.135579740407676</v>
      </c>
      <c r="AE248" s="2" t="n">
        <v>0.0819334683698818</v>
      </c>
      <c r="AF248" s="2" t="n">
        <v>0.0271106722967629</v>
      </c>
      <c r="AG248" s="2" t="n">
        <v>0.0117300930519524</v>
      </c>
      <c r="AH248" s="3" t="b">
        <f aca="false">TRUE()</f>
        <v>1</v>
      </c>
      <c r="AI248" s="3" t="n">
        <v>0.0263393425465004</v>
      </c>
      <c r="AJ248" s="3" t="b">
        <f aca="false">TRUE()</f>
        <v>1</v>
      </c>
      <c r="AK248" s="3" t="n">
        <v>-0.371078134587857</v>
      </c>
      <c r="AL248" s="3" t="b">
        <f aca="false">TRUE()</f>
        <v>1</v>
      </c>
      <c r="AM248" s="3" t="n">
        <v>1.35403322358722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15</v>
      </c>
      <c r="E249" s="2" t="n">
        <v>6</v>
      </c>
      <c r="F249" s="2" t="n">
        <v>26.565051177078</v>
      </c>
      <c r="G249" s="2" t="n">
        <v>0.905882352941177</v>
      </c>
      <c r="H249" s="2" t="n">
        <v>0.985961181758742</v>
      </c>
      <c r="I249" s="2" t="n">
        <v>0.13922761412252</v>
      </c>
      <c r="J249" s="2" t="n">
        <v>0.374745266591236</v>
      </c>
      <c r="K249" s="2" t="n">
        <v>4.96347573200926</v>
      </c>
      <c r="L249" s="2" t="n">
        <v>0.82</v>
      </c>
      <c r="M249" s="2" t="n">
        <v>0.103</v>
      </c>
      <c r="N249" s="2" t="n">
        <v>10.856</v>
      </c>
      <c r="O249" s="2" t="s">
        <v>41</v>
      </c>
      <c r="P249" s="2" t="n">
        <v>74</v>
      </c>
      <c r="Q249" s="2" t="n">
        <v>26.9</v>
      </c>
      <c r="R249" s="2" t="n">
        <v>3.834</v>
      </c>
      <c r="S249" s="2" t="n">
        <v>0.942423882451804</v>
      </c>
      <c r="T249" s="2" t="n">
        <v>-0.0519083311791903</v>
      </c>
      <c r="U249" s="2" t="n">
        <v>-0.48639891592174</v>
      </c>
      <c r="V249" s="2" t="n">
        <v>0.127355297975835</v>
      </c>
      <c r="W249" s="2" t="n">
        <v>0.0652616894074946</v>
      </c>
      <c r="X249" s="2" t="n">
        <v>0.111718892858207</v>
      </c>
      <c r="Y249" s="2" t="n">
        <v>0.134240487265751</v>
      </c>
      <c r="Z249" s="2" t="n">
        <v>0.153458280924788</v>
      </c>
      <c r="AA249" s="2" t="n">
        <v>0.130667485467714</v>
      </c>
      <c r="AB249" s="2" t="n">
        <v>0.0891605407822719</v>
      </c>
      <c r="AC249" s="2" t="n">
        <v>0.122806242848547</v>
      </c>
      <c r="AD249" s="2" t="n">
        <v>0.135657665162663</v>
      </c>
      <c r="AE249" s="2" t="n">
        <v>0.0908193535889888</v>
      </c>
      <c r="AF249" s="2" t="n">
        <v>0.0314710511010702</v>
      </c>
      <c r="AG249" s="2" t="n">
        <v>0.0624766834235049</v>
      </c>
      <c r="AH249" s="3" t="b">
        <f aca="false">TRUE()</f>
        <v>1</v>
      </c>
      <c r="AI249" s="3" t="n">
        <v>1.0689772634344</v>
      </c>
      <c r="AJ249" s="3" t="b">
        <f aca="false">TRUE()</f>
        <v>1</v>
      </c>
      <c r="AK249" s="3" t="n">
        <v>-0.191225141308266</v>
      </c>
      <c r="AL249" s="3" t="b">
        <f aca="false">TRUE()</f>
        <v>1</v>
      </c>
      <c r="AM249" s="3" t="n">
        <v>-0.511136882222403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16</v>
      </c>
      <c r="E250" s="2" t="n">
        <v>1</v>
      </c>
      <c r="F250" s="2" t="n">
        <v>36.0273733851036</v>
      </c>
      <c r="G250" s="2" t="n">
        <v>0.790954773869347</v>
      </c>
      <c r="H250" s="2" t="n">
        <v>0.982302574391453</v>
      </c>
      <c r="I250" s="2" t="n">
        <v>0.159763954353727</v>
      </c>
      <c r="J250" s="2" t="n">
        <v>0.358356408046332</v>
      </c>
      <c r="K250" s="2" t="n">
        <v>4.60282238631838</v>
      </c>
      <c r="L250" s="2" t="n">
        <v>0.794</v>
      </c>
      <c r="M250" s="2" t="n">
        <v>0.141</v>
      </c>
      <c r="N250" s="2" t="n">
        <v>10.251</v>
      </c>
      <c r="O250" s="2" t="s">
        <v>41</v>
      </c>
      <c r="P250" s="2" t="n">
        <v>60.8</v>
      </c>
      <c r="Q250" s="2" t="n">
        <v>21.7</v>
      </c>
      <c r="R250" s="2" t="n">
        <v>3.15</v>
      </c>
      <c r="S250" s="2" t="n">
        <v>0.133774626754328</v>
      </c>
      <c r="T250" s="2" t="n">
        <v>-0.0280479970022187</v>
      </c>
      <c r="U250" s="2" t="n">
        <v>-0.393541321534257</v>
      </c>
      <c r="V250" s="2" t="n">
        <v>0.00304336583673015</v>
      </c>
      <c r="W250" s="2" t="n">
        <v>0.0317102111436874</v>
      </c>
      <c r="X250" s="2" t="n">
        <v>0.0478265443829951</v>
      </c>
      <c r="Y250" s="2" t="n">
        <v>0.134577758908829</v>
      </c>
      <c r="Z250" s="2" t="n">
        <v>0.144713750786286</v>
      </c>
      <c r="AA250" s="2" t="n">
        <v>0.128759422095736</v>
      </c>
      <c r="AB250" s="2" t="n">
        <v>0.114392756453476</v>
      </c>
      <c r="AC250" s="2" t="n">
        <v>0.158757034199327</v>
      </c>
      <c r="AD250" s="2" t="n">
        <v>0.129263506703138</v>
      </c>
      <c r="AE250" s="2" t="n">
        <v>0.109656717947134</v>
      </c>
      <c r="AF250" s="2" t="n">
        <v>0.0320525085230791</v>
      </c>
      <c r="AG250" s="2" t="n">
        <v>-0.167661468735644</v>
      </c>
      <c r="AH250" s="3" t="b">
        <f aca="false">TRUE()</f>
        <v>1</v>
      </c>
      <c r="AI250" s="3" t="n">
        <v>0.833250429146699</v>
      </c>
      <c r="AJ250" s="3" t="b">
        <f aca="false">TRUE()</f>
        <v>1</v>
      </c>
      <c r="AK250" s="3" t="n">
        <v>0.947843816129141</v>
      </c>
      <c r="AL250" s="3" t="b">
        <f aca="false">TRUE()</f>
        <v>1</v>
      </c>
      <c r="AM250" s="3" t="n">
        <v>-0.950000436530549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16</v>
      </c>
      <c r="E251" s="2" t="n">
        <v>2</v>
      </c>
      <c r="F251" s="2" t="n">
        <v>21.3706222693432</v>
      </c>
      <c r="G251" s="2" t="n">
        <v>0.821078431372549</v>
      </c>
      <c r="H251" s="2" t="n">
        <v>0.975654400100061</v>
      </c>
      <c r="I251" s="2" t="n">
        <v>0.19308974535368</v>
      </c>
      <c r="J251" s="2" t="n">
        <v>0.430907194647441</v>
      </c>
      <c r="K251" s="2" t="n">
        <v>3.88662011229255</v>
      </c>
      <c r="L251" s="2" t="n">
        <v>0.788</v>
      </c>
      <c r="M251" s="2" t="n">
        <v>0.115</v>
      </c>
      <c r="N251" s="2" t="n">
        <v>8.722</v>
      </c>
      <c r="O251" s="2" t="s">
        <v>41</v>
      </c>
      <c r="P251" s="2" t="n">
        <v>66.4</v>
      </c>
      <c r="Q251" s="2" t="n">
        <v>25.9</v>
      </c>
      <c r="R251" s="2" t="n">
        <v>3.442</v>
      </c>
      <c r="S251" s="2" t="n">
        <v>0.209757695871176</v>
      </c>
      <c r="T251" s="2" t="n">
        <v>-0.0735306607574088</v>
      </c>
      <c r="U251" s="2" t="n">
        <v>-0.52325733899771</v>
      </c>
      <c r="V251" s="2" t="n">
        <v>0.0391960337209183</v>
      </c>
      <c r="W251" s="2" t="n">
        <v>0.00164126757375049</v>
      </c>
      <c r="X251" s="2" t="n">
        <v>0.0459963712412088</v>
      </c>
      <c r="Y251" s="2" t="n">
        <v>0.122194461384611</v>
      </c>
      <c r="Z251" s="2" t="n">
        <v>0.154768232212293</v>
      </c>
      <c r="AA251" s="2" t="n">
        <v>0.126902666834419</v>
      </c>
      <c r="AB251" s="2" t="n">
        <v>0.139452923866462</v>
      </c>
      <c r="AC251" s="2" t="n">
        <v>0.127497332715163</v>
      </c>
      <c r="AD251" s="2" t="n">
        <v>0.139119080779536</v>
      </c>
      <c r="AE251" s="2" t="n">
        <v>0.110156328295765</v>
      </c>
      <c r="AF251" s="2" t="n">
        <v>0.0339126026705425</v>
      </c>
      <c r="AG251" s="2" t="n">
        <v>-0.62468057000238</v>
      </c>
      <c r="AH251" s="3" t="b">
        <f aca="false">TRUE()</f>
        <v>1</v>
      </c>
      <c r="AI251" s="3" t="n">
        <v>0.778851928926461</v>
      </c>
      <c r="AJ251" s="3" t="b">
        <f aca="false">TRUE()</f>
        <v>1</v>
      </c>
      <c r="AK251" s="3" t="n">
        <v>0.168480845250915</v>
      </c>
      <c r="AL251" s="3" t="b">
        <f aca="false">TRUE()</f>
        <v>1</v>
      </c>
      <c r="AM251" s="3" t="n">
        <v>-0.763815898339214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17</v>
      </c>
      <c r="E252" s="2" t="n">
        <v>0</v>
      </c>
      <c r="F252" s="2" t="n">
        <v>16.504361381755</v>
      </c>
      <c r="G252" s="2" t="n">
        <v>0.895432692307692</v>
      </c>
      <c r="H252" s="2" t="n">
        <v>0.983859774435489</v>
      </c>
      <c r="I252" s="2" t="n">
        <v>0.205851445492122</v>
      </c>
      <c r="J252" s="2" t="n">
        <v>0.402285444450349</v>
      </c>
      <c r="K252" s="2" t="n">
        <v>4.39872472892152</v>
      </c>
      <c r="L252" s="2" t="n">
        <v>0.772</v>
      </c>
      <c r="M252" s="2" t="n">
        <v>0.103</v>
      </c>
      <c r="N252" s="2" t="n">
        <v>9.579</v>
      </c>
      <c r="O252" s="2" t="s">
        <v>41</v>
      </c>
      <c r="P252" s="2" t="n">
        <v>85.9</v>
      </c>
      <c r="Q252" s="2" t="n">
        <v>30.5</v>
      </c>
      <c r="R252" s="2" t="n">
        <v>4.451</v>
      </c>
      <c r="S252" s="2" t="n">
        <v>0.489336840398263</v>
      </c>
      <c r="T252" s="2" t="n">
        <v>-0.112070912430439</v>
      </c>
      <c r="U252" s="2" t="n">
        <v>-0.510818112407158</v>
      </c>
      <c r="V252" s="2" t="n">
        <v>0.151382246208359</v>
      </c>
      <c r="W252" s="2" t="n">
        <v>0.0756316847434116</v>
      </c>
      <c r="X252" s="2" t="n">
        <v>0.0580336690105956</v>
      </c>
      <c r="Y252" s="2" t="n">
        <v>0.142135736005904</v>
      </c>
      <c r="Z252" s="2" t="n">
        <v>0.141105241062284</v>
      </c>
      <c r="AA252" s="2" t="n">
        <v>0.169190178593078</v>
      </c>
      <c r="AB252" s="2" t="n">
        <v>0.134533263454031</v>
      </c>
      <c r="AC252" s="2" t="n">
        <v>0.133443332001245</v>
      </c>
      <c r="AD252" s="2" t="n">
        <v>0.122915236010419</v>
      </c>
      <c r="AE252" s="2" t="n">
        <v>0.0846353644491904</v>
      </c>
      <c r="AF252" s="2" t="n">
        <v>0.0140079794132531</v>
      </c>
      <c r="AG252" s="2" t="n">
        <v>-0.297899156239546</v>
      </c>
      <c r="AH252" s="3" t="b">
        <f aca="false">TRUE()</f>
        <v>1</v>
      </c>
      <c r="AI252" s="3" t="n">
        <v>0.633789261672493</v>
      </c>
      <c r="AJ252" s="3" t="b">
        <f aca="false">TRUE()</f>
        <v>1</v>
      </c>
      <c r="AK252" s="3" t="n">
        <v>-0.191225141308266</v>
      </c>
      <c r="AL252" s="3" t="b">
        <f aca="false">TRUE()</f>
        <v>1</v>
      </c>
      <c r="AM252" s="3" t="n">
        <v>-0.115494738565817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19</v>
      </c>
      <c r="E253" s="2" t="n">
        <v>0</v>
      </c>
      <c r="F253" s="2" t="n">
        <v>18.434948822922</v>
      </c>
      <c r="G253" s="2" t="n">
        <v>0.87067861715749</v>
      </c>
      <c r="H253" s="2" t="n">
        <v>0.977587029924936</v>
      </c>
      <c r="I253" s="2" t="n">
        <v>0.204584803974459</v>
      </c>
      <c r="J253" s="2" t="n">
        <v>0.470473540145313</v>
      </c>
      <c r="K253" s="2" t="n">
        <v>3.85021722244771</v>
      </c>
      <c r="L253" s="2" t="n">
        <v>0.828</v>
      </c>
      <c r="M253" s="2" t="n">
        <v>0.117</v>
      </c>
      <c r="N253" s="2" t="n">
        <v>8.569</v>
      </c>
      <c r="O253" s="2" t="s">
        <v>41</v>
      </c>
      <c r="P253" s="2" t="n">
        <v>85</v>
      </c>
      <c r="Q253" s="2" t="n">
        <v>31.6</v>
      </c>
      <c r="R253" s="2" t="n">
        <v>4.404</v>
      </c>
      <c r="S253" s="2" t="n">
        <v>0.0594069601647091</v>
      </c>
      <c r="T253" s="2" t="n">
        <v>-0.0978381289764516</v>
      </c>
      <c r="U253" s="2" t="n">
        <v>-0.600575885188842</v>
      </c>
      <c r="V253" s="2" t="n">
        <v>0.0573841704897433</v>
      </c>
      <c r="W253" s="2" t="n">
        <v>0.0207598956945507</v>
      </c>
      <c r="X253" s="2" t="n">
        <v>0.073897746201241</v>
      </c>
      <c r="Y253" s="2" t="n">
        <v>0.122791601652667</v>
      </c>
      <c r="Z253" s="2" t="n">
        <v>0.126884359582967</v>
      </c>
      <c r="AA253" s="2" t="n">
        <v>0.141018503265009</v>
      </c>
      <c r="AB253" s="2" t="n">
        <v>0.133848819768586</v>
      </c>
      <c r="AC253" s="2" t="n">
        <v>0.141266750759757</v>
      </c>
      <c r="AD253" s="2" t="n">
        <v>0.140204068197394</v>
      </c>
      <c r="AE253" s="2" t="n">
        <v>0.100939761890244</v>
      </c>
      <c r="AF253" s="2" t="n">
        <v>0.0191483886821348</v>
      </c>
      <c r="AG253" s="2" t="n">
        <v>-0.647909784155639</v>
      </c>
      <c r="AH253" s="3" t="b">
        <f aca="false">TRUE()</f>
        <v>1</v>
      </c>
      <c r="AI253" s="3" t="n">
        <v>1.14150859706138</v>
      </c>
      <c r="AJ253" s="3" t="b">
        <f aca="false">TRUE()</f>
        <v>1</v>
      </c>
      <c r="AK253" s="3" t="n">
        <v>0.228431843010779</v>
      </c>
      <c r="AL253" s="3" t="b">
        <f aca="false">TRUE()</f>
        <v>1</v>
      </c>
      <c r="AM253" s="3" t="n">
        <v>-0.145417253632282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21</v>
      </c>
      <c r="E254" s="2" t="n">
        <v>1</v>
      </c>
      <c r="F254" s="2" t="n">
        <v>16.504361381755</v>
      </c>
      <c r="G254" s="2" t="n">
        <v>0.775221238938053</v>
      </c>
      <c r="H254" s="2" t="n">
        <v>0.986612832126598</v>
      </c>
      <c r="I254" s="2" t="n">
        <v>0.17783128845472</v>
      </c>
      <c r="J254" s="2" t="n">
        <v>0.339351412882978</v>
      </c>
      <c r="K254" s="2" t="n">
        <v>5.1875317759445</v>
      </c>
      <c r="L254" s="2" t="n">
        <v>0.757</v>
      </c>
      <c r="M254" s="2" t="n">
        <v>0.09</v>
      </c>
      <c r="N254" s="2" t="n">
        <v>11.265</v>
      </c>
      <c r="O254" s="2" t="s">
        <v>41</v>
      </c>
      <c r="P254" s="2" t="n">
        <v>82.7</v>
      </c>
      <c r="Q254" s="2" t="n">
        <v>30</v>
      </c>
      <c r="R254" s="2" t="n">
        <v>4.283</v>
      </c>
      <c r="S254" s="2" t="n">
        <v>-1</v>
      </c>
      <c r="T254" s="2" t="n">
        <v>-0.300145264128617</v>
      </c>
      <c r="U254" s="2" t="n">
        <v>-0.395092433169737</v>
      </c>
      <c r="V254" s="2" t="n">
        <v>0.227271688885833</v>
      </c>
      <c r="W254" s="2" t="n">
        <v>0.0782700411491712</v>
      </c>
      <c r="X254" s="2" t="n">
        <v>0.0873880218451748</v>
      </c>
      <c r="Y254" s="2" t="n">
        <v>0.128876582266641</v>
      </c>
      <c r="Z254" s="2" t="n">
        <v>0.150059936980667</v>
      </c>
      <c r="AA254" s="2" t="n">
        <v>0.160841436744587</v>
      </c>
      <c r="AB254" s="2" t="n">
        <v>0.144041892431583</v>
      </c>
      <c r="AC254" s="2" t="n">
        <v>0.12936360466818</v>
      </c>
      <c r="AD254" s="2" t="n">
        <v>0.104388551089419</v>
      </c>
      <c r="AE254" s="2" t="n">
        <v>0.0753059701306157</v>
      </c>
      <c r="AF254" s="2" t="n">
        <v>0.0197340038431313</v>
      </c>
      <c r="AG254" s="2" t="n">
        <v>0.205450108035905</v>
      </c>
      <c r="AH254" s="3" t="b">
        <f aca="false">TRUE()</f>
        <v>1</v>
      </c>
      <c r="AI254" s="3" t="n">
        <v>0.497793011121897</v>
      </c>
      <c r="AJ254" s="3" t="b">
        <f aca="false">TRUE()</f>
        <v>1</v>
      </c>
      <c r="AK254" s="3" t="n">
        <v>-0.580906626747379</v>
      </c>
      <c r="AL254" s="3" t="b">
        <f aca="false">TRUE()</f>
        <v>1</v>
      </c>
      <c r="AM254" s="3" t="n">
        <v>-0.22188590324658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21</v>
      </c>
      <c r="E255" s="2" t="n">
        <v>3</v>
      </c>
      <c r="F255" s="2" t="n">
        <v>15.2551187030578</v>
      </c>
      <c r="G255" s="2" t="n">
        <v>0.881036513545348</v>
      </c>
      <c r="H255" s="2" t="n">
        <v>0.977496679134863</v>
      </c>
      <c r="I255" s="2" t="n">
        <v>0.257540070162764</v>
      </c>
      <c r="J255" s="2" t="n">
        <v>0.440819381217042</v>
      </c>
      <c r="K255" s="2" t="n">
        <v>4.04244936201376</v>
      </c>
      <c r="L255" s="2" t="n">
        <v>0.853</v>
      </c>
      <c r="M255" s="2" t="n">
        <v>0.109</v>
      </c>
      <c r="N255" s="2" t="n">
        <v>9.053</v>
      </c>
      <c r="O255" s="2" t="s">
        <v>41</v>
      </c>
      <c r="P255" s="2" t="n">
        <v>70.9</v>
      </c>
      <c r="Q255" s="2" t="n">
        <v>27.6</v>
      </c>
      <c r="R255" s="2" t="n">
        <v>3.676</v>
      </c>
      <c r="S255" s="2" t="n">
        <v>-1</v>
      </c>
      <c r="T255" s="2" t="n">
        <v>-0.0167918578670902</v>
      </c>
      <c r="U255" s="2" t="n">
        <v>-0.568046808683308</v>
      </c>
      <c r="V255" s="2" t="n">
        <v>0.0328224679675044</v>
      </c>
      <c r="W255" s="2" t="n">
        <v>0.0328224679675044</v>
      </c>
      <c r="X255" s="2" t="n">
        <v>0.0170157589996294</v>
      </c>
      <c r="Y255" s="2" t="n">
        <v>0.136132570250649</v>
      </c>
      <c r="Z255" s="2" t="n">
        <v>0.143620587587731</v>
      </c>
      <c r="AA255" s="2" t="n">
        <v>0.140154396500672</v>
      </c>
      <c r="AB255" s="2" t="n">
        <v>0.133549705541097</v>
      </c>
      <c r="AC255" s="2" t="n">
        <v>0.145715628795111</v>
      </c>
      <c r="AD255" s="2" t="n">
        <v>0.126224260824041</v>
      </c>
      <c r="AE255" s="2" t="n">
        <v>0.0973325951328934</v>
      </c>
      <c r="AF255" s="2" t="n">
        <v>0.0602544963681756</v>
      </c>
      <c r="AG255" s="2" t="n">
        <v>-0.52524365637972</v>
      </c>
      <c r="AH255" s="3" t="b">
        <f aca="false">TRUE()</f>
        <v>1</v>
      </c>
      <c r="AI255" s="3" t="n">
        <v>1.36816901464571</v>
      </c>
      <c r="AJ255" s="3" t="b">
        <f aca="false">TRUE()</f>
        <v>1</v>
      </c>
      <c r="AK255" s="3" t="n">
        <v>-0.0113721480286754</v>
      </c>
      <c r="AL255" s="3" t="b">
        <f aca="false">TRUE()</f>
        <v>1</v>
      </c>
      <c r="AM255" s="3" t="n">
        <v>-0.614203323006892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23</v>
      </c>
      <c r="E256" s="2" t="n">
        <v>0</v>
      </c>
      <c r="F256" s="2" t="n">
        <v>26.565051177078</v>
      </c>
      <c r="G256" s="2" t="n">
        <v>0.829234972677596</v>
      </c>
      <c r="H256" s="2" t="n">
        <v>0.990488950050816</v>
      </c>
      <c r="I256" s="2" t="n">
        <v>0.112187023320401</v>
      </c>
      <c r="J256" s="2" t="n">
        <v>0.304908424654526</v>
      </c>
      <c r="K256" s="2" t="n">
        <v>6.4065138791434</v>
      </c>
      <c r="L256" s="2" t="n">
        <v>0.87</v>
      </c>
      <c r="M256" s="2" t="n">
        <v>0.097</v>
      </c>
      <c r="N256" s="2" t="n">
        <v>13.77</v>
      </c>
      <c r="O256" s="2" t="s">
        <v>41</v>
      </c>
      <c r="P256" s="2" t="n">
        <v>67.2</v>
      </c>
      <c r="Q256" s="2" t="n">
        <v>27.4</v>
      </c>
      <c r="R256" s="2" t="n">
        <v>3.481</v>
      </c>
      <c r="S256" s="2" t="n">
        <v>0.739988130659431</v>
      </c>
      <c r="T256" s="2" t="n">
        <v>-0.104332875492346</v>
      </c>
      <c r="U256" s="2" t="n">
        <v>-0.71539022588671</v>
      </c>
      <c r="V256" s="2" t="n">
        <v>0.00408141150253938</v>
      </c>
      <c r="W256" s="2" t="n">
        <v>0.00408141150253938</v>
      </c>
      <c r="X256" s="2" t="n">
        <v>0.0519955735143949</v>
      </c>
      <c r="Y256" s="2" t="n">
        <v>0.0970866715918227</v>
      </c>
      <c r="Z256" s="2" t="n">
        <v>0.132346248409825</v>
      </c>
      <c r="AA256" s="2" t="n">
        <v>0.15341919382229</v>
      </c>
      <c r="AB256" s="2" t="n">
        <v>0.153959958346806</v>
      </c>
      <c r="AC256" s="2" t="n">
        <v>0.154096944530317</v>
      </c>
      <c r="AD256" s="2" t="n">
        <v>0.125208135475899</v>
      </c>
      <c r="AE256" s="2" t="n">
        <v>0.104190627069667</v>
      </c>
      <c r="AF256" s="2" t="n">
        <v>0.0276966472389772</v>
      </c>
      <c r="AG256" s="2" t="n">
        <v>0.983300340390935</v>
      </c>
      <c r="AH256" s="3" t="b">
        <f aca="false">TRUE()</f>
        <v>1</v>
      </c>
      <c r="AI256" s="3" t="n">
        <v>1.52229809860305</v>
      </c>
      <c r="AJ256" s="3" t="b">
        <f aca="false">TRUE()</f>
        <v>1</v>
      </c>
      <c r="AK256" s="3" t="n">
        <v>-0.371078134587857</v>
      </c>
      <c r="AL256" s="3" t="b">
        <f aca="false">TRUE()</f>
        <v>1</v>
      </c>
      <c r="AM256" s="3" t="n">
        <v>-0.737218107169024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24</v>
      </c>
      <c r="E257" s="2" t="n">
        <v>1</v>
      </c>
      <c r="F257" s="2" t="n">
        <v>18.434948822922</v>
      </c>
      <c r="G257" s="2" t="n">
        <v>0.84366576819407</v>
      </c>
      <c r="H257" s="2" t="n">
        <v>0.981116202338916</v>
      </c>
      <c r="I257" s="2" t="n">
        <v>0.165982497918411</v>
      </c>
      <c r="J257" s="2" t="n">
        <v>0.405661355427983</v>
      </c>
      <c r="K257" s="2" t="n">
        <v>3.89825763837492</v>
      </c>
      <c r="L257" s="2" t="n">
        <v>0.674</v>
      </c>
      <c r="M257" s="2" t="n">
        <v>0.149</v>
      </c>
      <c r="N257" s="2" t="n">
        <v>8.681</v>
      </c>
      <c r="O257" s="2" t="s">
        <v>41</v>
      </c>
      <c r="P257" s="2" t="n">
        <v>64.8</v>
      </c>
      <c r="Q257" s="2" t="n">
        <v>24.4</v>
      </c>
      <c r="R257" s="2" t="n">
        <v>3.36</v>
      </c>
      <c r="S257" s="2" t="n">
        <v>-1</v>
      </c>
      <c r="T257" s="2" t="n">
        <v>0.0116812911010936</v>
      </c>
      <c r="U257" s="2" t="n">
        <v>-0.522494818632982</v>
      </c>
      <c r="V257" s="2" t="n">
        <v>0.0757435581499608</v>
      </c>
      <c r="W257" s="2" t="n">
        <v>0.0757435581499608</v>
      </c>
      <c r="X257" s="2" t="n">
        <v>0.0387965597815066</v>
      </c>
      <c r="Y257" s="2" t="n">
        <v>0.122038491538026</v>
      </c>
      <c r="Z257" s="2" t="n">
        <v>0.141491408671139</v>
      </c>
      <c r="AA257" s="2" t="n">
        <v>0.142138981750284</v>
      </c>
      <c r="AB257" s="2" t="n">
        <v>0.138302356686909</v>
      </c>
      <c r="AC257" s="2" t="n">
        <v>0.116999320357873</v>
      </c>
      <c r="AD257" s="2" t="n">
        <v>0.112621820879068</v>
      </c>
      <c r="AE257" s="2" t="n">
        <v>0.118514599548977</v>
      </c>
      <c r="AF257" s="2" t="n">
        <v>0.0690964607862174</v>
      </c>
      <c r="AG257" s="2" t="n">
        <v>-0.617254495129376</v>
      </c>
      <c r="AH257" s="3" t="b">
        <f aca="false">TRUE()</f>
        <v>1</v>
      </c>
      <c r="AI257" s="3" t="n">
        <v>-0.254719575258062</v>
      </c>
      <c r="AJ257" s="3" t="b">
        <f aca="false">TRUE()</f>
        <v>1</v>
      </c>
      <c r="AK257" s="3" t="n">
        <v>1.1876478071686</v>
      </c>
      <c r="AL257" s="3" t="b">
        <f aca="false">TRUE()</f>
        <v>1</v>
      </c>
      <c r="AM257" s="3" t="n">
        <v>-0.817011480679596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24</v>
      </c>
      <c r="E258" s="2" t="n">
        <v>3</v>
      </c>
      <c r="F258" s="2" t="n">
        <v>18.434948822922</v>
      </c>
      <c r="G258" s="2" t="n">
        <v>0.852130325814536</v>
      </c>
      <c r="H258" s="2" t="n">
        <v>0.975511524228306</v>
      </c>
      <c r="I258" s="2" t="n">
        <v>0.296914571474592</v>
      </c>
      <c r="J258" s="2" t="n">
        <v>0.464742445075859</v>
      </c>
      <c r="K258" s="2" t="n">
        <v>2.6844238642431</v>
      </c>
      <c r="L258" s="2" t="n">
        <v>0.571</v>
      </c>
      <c r="M258" s="2" t="n">
        <v>0.09</v>
      </c>
      <c r="N258" s="2" t="n">
        <v>6.009</v>
      </c>
      <c r="O258" s="2" t="s">
        <v>41</v>
      </c>
      <c r="P258" s="2" t="n">
        <v>91</v>
      </c>
      <c r="Q258" s="2" t="n">
        <v>25.1</v>
      </c>
      <c r="R258" s="2" t="n">
        <v>4.713</v>
      </c>
      <c r="S258" s="2" t="n">
        <v>0.937155304685686</v>
      </c>
      <c r="T258" s="2" t="n">
        <v>-0.464568456464763</v>
      </c>
      <c r="U258" s="2" t="n">
        <v>-0.166913666579215</v>
      </c>
      <c r="V258" s="2" t="n">
        <v>0.230713790836789</v>
      </c>
      <c r="W258" s="2" t="n">
        <v>0.044944906289093</v>
      </c>
      <c r="X258" s="2" t="n">
        <v>0.143535020350558</v>
      </c>
      <c r="Y258" s="2" t="n">
        <v>0.148057419083859</v>
      </c>
      <c r="Z258" s="2" t="n">
        <v>0.121257701494655</v>
      </c>
      <c r="AA258" s="2" t="n">
        <v>0.142245814679365</v>
      </c>
      <c r="AB258" s="2" t="n">
        <v>0.134113629810919</v>
      </c>
      <c r="AC258" s="2" t="n">
        <v>0.128976600825245</v>
      </c>
      <c r="AD258" s="2" t="n">
        <v>0.0924468210072286</v>
      </c>
      <c r="AE258" s="2" t="n">
        <v>0.0683212200459818</v>
      </c>
      <c r="AF258" s="2" t="n">
        <v>0.0210457727021887</v>
      </c>
      <c r="AG258" s="2" t="n">
        <v>-1.39181950373045</v>
      </c>
      <c r="AH258" s="3" t="b">
        <f aca="false">TRUE()</f>
        <v>1</v>
      </c>
      <c r="AI258" s="3" t="n">
        <v>-1.18856049570548</v>
      </c>
      <c r="AJ258" s="3" t="b">
        <f aca="false">TRUE()</f>
        <v>1</v>
      </c>
      <c r="AK258" s="3" t="n">
        <v>-0.580906626747379</v>
      </c>
      <c r="AL258" s="3" t="b">
        <f aca="false">TRUE()</f>
        <v>1</v>
      </c>
      <c r="AM258" s="3" t="n">
        <v>0.0540661801441479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24</v>
      </c>
      <c r="E259" s="2" t="n">
        <v>5</v>
      </c>
      <c r="F259" s="2" t="n">
        <v>9.46232220802563</v>
      </c>
      <c r="G259" s="2" t="n">
        <v>0.893564356435644</v>
      </c>
      <c r="H259" s="2" t="n">
        <v>0.981498118216155</v>
      </c>
      <c r="I259" s="2" t="n">
        <v>0.169985013183947</v>
      </c>
      <c r="J259" s="2" t="n">
        <v>0.436429733296677</v>
      </c>
      <c r="K259" s="2" t="n">
        <v>4.17179860668637</v>
      </c>
      <c r="L259" s="2" t="n">
        <v>0.798</v>
      </c>
      <c r="M259" s="2" t="n">
        <v>0.127</v>
      </c>
      <c r="N259" s="2" t="n">
        <v>9.128</v>
      </c>
      <c r="O259" s="2" t="s">
        <v>41</v>
      </c>
      <c r="P259" s="2" t="n">
        <v>76.2</v>
      </c>
      <c r="Q259" s="2" t="n">
        <v>26.7</v>
      </c>
      <c r="R259" s="2" t="n">
        <v>3.95</v>
      </c>
      <c r="S259" s="2" t="n">
        <v>-1</v>
      </c>
      <c r="T259" s="2" t="n">
        <v>-0.112090239670278</v>
      </c>
      <c r="U259" s="2" t="n">
        <v>-0.340025418816936</v>
      </c>
      <c r="V259" s="2" t="n">
        <v>0.0864696593410542</v>
      </c>
      <c r="W259" s="2" t="n">
        <v>0.00864524412285117</v>
      </c>
      <c r="X259" s="2" t="n">
        <v>0.0875422192130689</v>
      </c>
      <c r="Y259" s="2" t="n">
        <v>0.133093819878197</v>
      </c>
      <c r="Z259" s="2" t="n">
        <v>0.117879200210738</v>
      </c>
      <c r="AA259" s="2" t="n">
        <v>0.134140553805496</v>
      </c>
      <c r="AB259" s="2" t="n">
        <v>0.144754110726544</v>
      </c>
      <c r="AC259" s="2" t="n">
        <v>0.128252909912829</v>
      </c>
      <c r="AD259" s="2" t="n">
        <v>0.12487726984426</v>
      </c>
      <c r="AE259" s="2" t="n">
        <v>0.104399029758039</v>
      </c>
      <c r="AF259" s="2" t="n">
        <v>0.0250608866508282</v>
      </c>
      <c r="AG259" s="2" t="n">
        <v>-0.442704019612699</v>
      </c>
      <c r="AH259" s="3" t="b">
        <f aca="false">TRUE()</f>
        <v>1</v>
      </c>
      <c r="AI259" s="3" t="n">
        <v>0.869516095960191</v>
      </c>
      <c r="AJ259" s="3" t="b">
        <f aca="false">TRUE()</f>
        <v>1</v>
      </c>
      <c r="AK259" s="3" t="n">
        <v>0.528186831810097</v>
      </c>
      <c r="AL259" s="3" t="b">
        <f aca="false">TRUE()</f>
        <v>1</v>
      </c>
      <c r="AM259" s="3" t="n">
        <v>-0.437992956504379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24</v>
      </c>
      <c r="E260" s="2" t="n">
        <v>6</v>
      </c>
      <c r="F260" s="2" t="n">
        <v>26.565051177078</v>
      </c>
      <c r="G260" s="2" t="n">
        <v>0.85178727114211</v>
      </c>
      <c r="H260" s="2" t="n">
        <v>0.991947808914894</v>
      </c>
      <c r="I260" s="2" t="n">
        <v>0.126934187265944</v>
      </c>
      <c r="J260" s="2" t="n">
        <v>0.292326104938443</v>
      </c>
      <c r="K260" s="2" t="n">
        <v>5.97261967140006</v>
      </c>
      <c r="L260" s="2" t="n">
        <v>0.75</v>
      </c>
      <c r="M260" s="2" t="n">
        <v>0.096</v>
      </c>
      <c r="N260" s="2" t="n">
        <v>12.801</v>
      </c>
      <c r="O260" s="2" t="s">
        <v>41</v>
      </c>
      <c r="P260" s="2" t="n">
        <v>60.3</v>
      </c>
      <c r="Q260" s="2" t="n">
        <v>22.4</v>
      </c>
      <c r="R260" s="2" t="n">
        <v>3.124</v>
      </c>
      <c r="S260" s="2" t="n">
        <v>0.0206370120537838</v>
      </c>
      <c r="T260" s="2" t="n">
        <v>0.248498653996174</v>
      </c>
      <c r="U260" s="2" t="n">
        <v>-0.1796600281964</v>
      </c>
      <c r="V260" s="2" t="n">
        <v>0.219512484197745</v>
      </c>
      <c r="W260" s="2" t="n">
        <v>0.0443813734670697</v>
      </c>
      <c r="X260" s="2" t="n">
        <v>0.0963981264686273</v>
      </c>
      <c r="Y260" s="2" t="n">
        <v>0.182418906155443</v>
      </c>
      <c r="Z260" s="2" t="n">
        <v>0.142673821269615</v>
      </c>
      <c r="AA260" s="2" t="n">
        <v>0.119883914146348</v>
      </c>
      <c r="AB260" s="2" t="n">
        <v>0.123811333056055</v>
      </c>
      <c r="AC260" s="2" t="n">
        <v>0.109567589651935</v>
      </c>
      <c r="AD260" s="2" t="n">
        <v>0.103027081495467</v>
      </c>
      <c r="AE260" s="2" t="n">
        <v>0.0885173218731962</v>
      </c>
      <c r="AF260" s="2" t="n">
        <v>0.0337019058833152</v>
      </c>
      <c r="AG260" s="2" t="n">
        <v>0.706426127533364</v>
      </c>
      <c r="AH260" s="3" t="b">
        <f aca="false">TRUE()</f>
        <v>1</v>
      </c>
      <c r="AI260" s="3" t="n">
        <v>0.434328094198286</v>
      </c>
      <c r="AJ260" s="3" t="b">
        <f aca="false">TRUE()</f>
        <v>1</v>
      </c>
      <c r="AK260" s="3" t="n">
        <v>-0.401053633467789</v>
      </c>
      <c r="AL260" s="3" t="b">
        <f aca="false">TRUE()</f>
        <v>1</v>
      </c>
      <c r="AM260" s="3" t="n">
        <v>-0.966624056011918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6</v>
      </c>
      <c r="E261" s="2" t="n">
        <v>0</v>
      </c>
      <c r="F261" s="2" t="n">
        <v>24.2277453179541</v>
      </c>
      <c r="G261" s="2" t="n">
        <v>0.803040774015204</v>
      </c>
      <c r="H261" s="2" t="n">
        <v>0.986633450983989</v>
      </c>
      <c r="I261" s="2" t="n">
        <v>0.135089878650681</v>
      </c>
      <c r="J261" s="2" t="n">
        <v>0.339341398924077</v>
      </c>
      <c r="K261" s="2" t="n">
        <v>6.00249063188657</v>
      </c>
      <c r="L261" s="2" t="n">
        <v>0.906</v>
      </c>
      <c r="M261" s="2" t="n">
        <v>0.122</v>
      </c>
      <c r="N261" s="2" t="n">
        <v>12.934</v>
      </c>
      <c r="O261" s="2" t="s">
        <v>41</v>
      </c>
      <c r="P261" s="2" t="n">
        <v>57.9</v>
      </c>
      <c r="Q261" s="2" t="n">
        <v>22.3</v>
      </c>
      <c r="R261" s="2" t="n">
        <v>2.998</v>
      </c>
      <c r="S261" s="2" t="n">
        <v>-1</v>
      </c>
      <c r="T261" s="2" t="n">
        <v>0.0751273811685082</v>
      </c>
      <c r="U261" s="2" t="n">
        <v>-0.380260138920511</v>
      </c>
      <c r="V261" s="2" t="n">
        <v>0.0995745988853042</v>
      </c>
      <c r="W261" s="2" t="n">
        <v>0.0227875880780689</v>
      </c>
      <c r="X261" s="2" t="n">
        <v>0.052157759750682</v>
      </c>
      <c r="Y261" s="2" t="n">
        <v>0.124769914278614</v>
      </c>
      <c r="Z261" s="2" t="n">
        <v>0.159711121833734</v>
      </c>
      <c r="AA261" s="2" t="n">
        <v>0.134261857292018</v>
      </c>
      <c r="AB261" s="2" t="n">
        <v>0.165425183592718</v>
      </c>
      <c r="AC261" s="2" t="n">
        <v>0.135944080312327</v>
      </c>
      <c r="AD261" s="2" t="n">
        <v>0.118902600019965</v>
      </c>
      <c r="AE261" s="2" t="n">
        <v>0.0854843244896505</v>
      </c>
      <c r="AF261" s="2" t="n">
        <v>0.0233431584302926</v>
      </c>
      <c r="AG261" s="2" t="n">
        <v>0.725487222437156</v>
      </c>
      <c r="AH261" s="3" t="b">
        <f aca="false">TRUE()</f>
        <v>1</v>
      </c>
      <c r="AI261" s="3" t="n">
        <v>1.84868909992448</v>
      </c>
      <c r="AJ261" s="3" t="b">
        <f aca="false">TRUE()</f>
        <v>1</v>
      </c>
      <c r="AK261" s="3" t="n">
        <v>0.378309337410438</v>
      </c>
      <c r="AL261" s="3" t="b">
        <f aca="false">TRUE()</f>
        <v>1</v>
      </c>
      <c r="AM261" s="3" t="n">
        <v>-1.04641742952249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8</v>
      </c>
      <c r="E262" s="2" t="n">
        <v>0</v>
      </c>
      <c r="F262" s="2" t="n">
        <v>16.504361381755</v>
      </c>
      <c r="G262" s="2" t="n">
        <v>0.846861924686193</v>
      </c>
      <c r="H262" s="2" t="n">
        <v>0.985189120885309</v>
      </c>
      <c r="I262" s="2" t="n">
        <v>0.185078773236424</v>
      </c>
      <c r="J262" s="2" t="n">
        <v>0.369487874630814</v>
      </c>
      <c r="K262" s="2" t="n">
        <v>5.38467118758103</v>
      </c>
      <c r="L262" s="2" t="n">
        <v>0.843</v>
      </c>
      <c r="M262" s="2" t="n">
        <v>0.113</v>
      </c>
      <c r="N262" s="2" t="n">
        <v>11.602</v>
      </c>
      <c r="O262" s="2" t="s">
        <v>41</v>
      </c>
      <c r="P262" s="2" t="n">
        <v>66.5</v>
      </c>
      <c r="Q262" s="2" t="n">
        <v>25.7</v>
      </c>
      <c r="R262" s="2" t="n">
        <v>3.446</v>
      </c>
      <c r="S262" s="2" t="n">
        <v>0.255959120084614</v>
      </c>
      <c r="T262" s="2" t="n">
        <v>-0.00333096109179214</v>
      </c>
      <c r="U262" s="2" t="n">
        <v>-0.634517773996715</v>
      </c>
      <c r="V262" s="2" t="n">
        <v>0.0517927731819218</v>
      </c>
      <c r="W262" s="2" t="n">
        <v>0.0235585347973845</v>
      </c>
      <c r="X262" s="2" t="n">
        <v>0.0441585265257659</v>
      </c>
      <c r="Y262" s="2" t="n">
        <v>0.118926108838321</v>
      </c>
      <c r="Z262" s="2" t="n">
        <v>0.130448142928849</v>
      </c>
      <c r="AA262" s="2" t="n">
        <v>0.152967812942242</v>
      </c>
      <c r="AB262" s="2" t="n">
        <v>0.157638230961068</v>
      </c>
      <c r="AC262" s="2" t="n">
        <v>0.146194628790306</v>
      </c>
      <c r="AD262" s="2" t="n">
        <v>0.129575301995471</v>
      </c>
      <c r="AE262" s="2" t="n">
        <v>0.088550634333975</v>
      </c>
      <c r="AF262" s="2" t="n">
        <v>0.0315406126840037</v>
      </c>
      <c r="AG262" s="2" t="n">
        <v>0.331247637585676</v>
      </c>
      <c r="AH262" s="3" t="b">
        <f aca="false">TRUE()</f>
        <v>1</v>
      </c>
      <c r="AI262" s="3" t="n">
        <v>1.27750484761198</v>
      </c>
      <c r="AJ262" s="3" t="b">
        <f aca="false">TRUE()</f>
        <v>1</v>
      </c>
      <c r="AK262" s="3" t="n">
        <v>0.108529847491052</v>
      </c>
      <c r="AL262" s="3" t="b">
        <f aca="false">TRUE()</f>
        <v>1</v>
      </c>
      <c r="AM262" s="3" t="n">
        <v>-0.760491174442941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9</v>
      </c>
      <c r="E263" s="2" t="n">
        <v>0</v>
      </c>
      <c r="F263" s="2" t="n">
        <v>18.434948822922</v>
      </c>
      <c r="G263" s="2" t="n">
        <v>0.87088915956151</v>
      </c>
      <c r="H263" s="2" t="n">
        <v>0.984546231976966</v>
      </c>
      <c r="I263" s="2" t="n">
        <v>0.258040327235159</v>
      </c>
      <c r="J263" s="2" t="n">
        <v>0.395883348430073</v>
      </c>
      <c r="K263" s="2" t="n">
        <v>4.27971931144131</v>
      </c>
      <c r="L263" s="2" t="n">
        <v>0.754</v>
      </c>
      <c r="M263" s="2" t="n">
        <v>0.095</v>
      </c>
      <c r="N263" s="2" t="n">
        <v>9.447</v>
      </c>
      <c r="O263" s="2" t="s">
        <v>41</v>
      </c>
      <c r="P263" s="2" t="n">
        <v>74.3</v>
      </c>
      <c r="Q263" s="2" t="n">
        <v>29.4</v>
      </c>
      <c r="R263" s="2" t="n">
        <v>3.852</v>
      </c>
      <c r="S263" s="2" t="n">
        <v>-1</v>
      </c>
      <c r="T263" s="2" t="n">
        <v>0.0438894294396023</v>
      </c>
      <c r="U263" s="2" t="n">
        <v>-0.523223579332786</v>
      </c>
      <c r="V263" s="2" t="n">
        <v>0.0437547283899831</v>
      </c>
      <c r="W263" s="2" t="n">
        <v>0.0170819047522114</v>
      </c>
      <c r="X263" s="2" t="n">
        <v>0.0286806146051746</v>
      </c>
      <c r="Y263" s="2" t="n">
        <v>0.116438672556998</v>
      </c>
      <c r="Z263" s="2" t="n">
        <v>0.167898555281489</v>
      </c>
      <c r="AA263" s="2" t="n">
        <v>0.143688500352602</v>
      </c>
      <c r="AB263" s="2" t="n">
        <v>0.120836191307369</v>
      </c>
      <c r="AC263" s="2" t="n">
        <v>0.138091322307082</v>
      </c>
      <c r="AD263" s="2" t="n">
        <v>0.136104035625339</v>
      </c>
      <c r="AE263" s="2" t="n">
        <v>0.115798227229722</v>
      </c>
      <c r="AF263" s="2" t="n">
        <v>0.0324638807342241</v>
      </c>
      <c r="AG263" s="2" t="n">
        <v>-0.373838246235674</v>
      </c>
      <c r="AH263" s="3" t="b">
        <f aca="false">TRUE()</f>
        <v>1</v>
      </c>
      <c r="AI263" s="3" t="n">
        <v>0.470593761011778</v>
      </c>
      <c r="AJ263" s="3" t="b">
        <f aca="false">TRUE()</f>
        <v>1</v>
      </c>
      <c r="AK263" s="3" t="n">
        <v>-0.43102913234772</v>
      </c>
      <c r="AL263" s="3" t="b">
        <f aca="false">TRUE()</f>
        <v>1</v>
      </c>
      <c r="AM263" s="3" t="n">
        <v>-0.501162710533582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1</v>
      </c>
      <c r="E264" s="2" t="n">
        <v>4</v>
      </c>
      <c r="F264" s="2" t="n">
        <v>45</v>
      </c>
      <c r="G264" s="2" t="n">
        <v>0.821374045801527</v>
      </c>
      <c r="H264" s="2" t="n">
        <v>0.968884239189159</v>
      </c>
      <c r="I264" s="2" t="n">
        <v>0.161862683144498</v>
      </c>
      <c r="J264" s="2" t="n">
        <v>0.42108106182284</v>
      </c>
      <c r="K264" s="2" t="n">
        <v>3.50637713865206</v>
      </c>
      <c r="L264" s="2" t="n">
        <v>0.753</v>
      </c>
      <c r="M264" s="2" t="n">
        <v>0.127</v>
      </c>
      <c r="N264" s="2" t="n">
        <v>7.724</v>
      </c>
      <c r="O264" s="2" t="s">
        <v>41</v>
      </c>
      <c r="P264" s="2" t="n">
        <v>138.8</v>
      </c>
      <c r="Q264" s="2" t="n">
        <v>39.1</v>
      </c>
      <c r="R264" s="2" t="n">
        <v>7.19</v>
      </c>
      <c r="S264" s="2" t="n">
        <v>-1</v>
      </c>
      <c r="T264" s="2" t="n">
        <v>-0.219852638045973</v>
      </c>
      <c r="U264" s="2" t="n">
        <v>-0.435114371694517</v>
      </c>
      <c r="V264" s="2" t="n">
        <v>0.151427144628893</v>
      </c>
      <c r="W264" s="2" t="n">
        <v>0.0466535533085417</v>
      </c>
      <c r="X264" s="2" t="n">
        <v>0.123620118122249</v>
      </c>
      <c r="Y264" s="2" t="n">
        <v>0.119363256192608</v>
      </c>
      <c r="Z264" s="2" t="n">
        <v>0.155817683118873</v>
      </c>
      <c r="AA264" s="2" t="n">
        <v>0.130403972874261</v>
      </c>
      <c r="AB264" s="2" t="n">
        <v>0.124329121896566</v>
      </c>
      <c r="AC264" s="2" t="n">
        <v>0.125525277509177</v>
      </c>
      <c r="AD264" s="2" t="n">
        <v>0.106897640639813</v>
      </c>
      <c r="AE264" s="2" t="n">
        <v>0.0880652429374992</v>
      </c>
      <c r="AF264" s="2" t="n">
        <v>0.025977686708954</v>
      </c>
      <c r="AG264" s="2" t="n">
        <v>-0.867319149044226</v>
      </c>
      <c r="AH264" s="3" t="b">
        <f aca="false">TRUE()</f>
        <v>1</v>
      </c>
      <c r="AI264" s="3" t="n">
        <v>0.461527344308405</v>
      </c>
      <c r="AJ264" s="3" t="b">
        <f aca="false">TRUE()</f>
        <v>1</v>
      </c>
      <c r="AK264" s="3" t="n">
        <v>0.528186831810097</v>
      </c>
      <c r="AL264" s="3" t="b">
        <f aca="false">TRUE()</f>
        <v>1</v>
      </c>
      <c r="AM264" s="3" t="n">
        <v>1.64328420256304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1</v>
      </c>
      <c r="E265" s="2" t="n">
        <v>6</v>
      </c>
      <c r="F265" s="2" t="n">
        <v>30.3432488842396</v>
      </c>
      <c r="G265" s="2" t="n">
        <v>0.750849377123443</v>
      </c>
      <c r="H265" s="2" t="n">
        <v>0.989268331146417</v>
      </c>
      <c r="I265" s="2" t="n">
        <v>0.10193911582652</v>
      </c>
      <c r="J265" s="2" t="n">
        <v>0.270690544392613</v>
      </c>
      <c r="K265" s="2" t="n">
        <v>7.24932013247045</v>
      </c>
      <c r="L265" s="2" t="n">
        <v>0.84</v>
      </c>
      <c r="M265" s="2" t="n">
        <v>0.124</v>
      </c>
      <c r="N265" s="2" t="n">
        <v>15.375</v>
      </c>
      <c r="O265" s="2" t="s">
        <v>41</v>
      </c>
      <c r="P265" s="2" t="n">
        <v>68.4</v>
      </c>
      <c r="Q265" s="2" t="n">
        <v>28.7</v>
      </c>
      <c r="R265" s="2" t="n">
        <v>3.547</v>
      </c>
      <c r="S265" s="2" t="n">
        <v>0.576686120886224</v>
      </c>
      <c r="T265" s="2" t="n">
        <v>0.286810137204822</v>
      </c>
      <c r="U265" s="2" t="n">
        <v>0.0461303251213865</v>
      </c>
      <c r="V265" s="2" t="n">
        <v>0.283448418535044</v>
      </c>
      <c r="W265" s="2" t="n">
        <v>0.115679283372485</v>
      </c>
      <c r="X265" s="2" t="n">
        <v>0.133208653508485</v>
      </c>
      <c r="Y265" s="2" t="n">
        <v>0.140778785167932</v>
      </c>
      <c r="Z265" s="2" t="n">
        <v>0.184880186945222</v>
      </c>
      <c r="AA265" s="2" t="n">
        <v>0.126157869098608</v>
      </c>
      <c r="AB265" s="2" t="n">
        <v>0.115996482710536</v>
      </c>
      <c r="AC265" s="2" t="n">
        <v>0.0977758748262058</v>
      </c>
      <c r="AD265" s="2" t="n">
        <v>0.120697273236347</v>
      </c>
      <c r="AE265" s="2" t="n">
        <v>0.0740031850732375</v>
      </c>
      <c r="AF265" s="2" t="n">
        <v>0.00650168943342608</v>
      </c>
      <c r="AG265" s="2" t="n">
        <v>1.5211072846113</v>
      </c>
      <c r="AH265" s="3" t="b">
        <f aca="false">TRUE()</f>
        <v>1</v>
      </c>
      <c r="AI265" s="3" t="n">
        <v>1.25030559750186</v>
      </c>
      <c r="AJ265" s="3" t="b">
        <f aca="false">TRUE()</f>
        <v>1</v>
      </c>
      <c r="AK265" s="3" t="n">
        <v>0.438260335170301</v>
      </c>
      <c r="AL265" s="3" t="b">
        <f aca="false">TRUE()</f>
        <v>1</v>
      </c>
      <c r="AM265" s="3" t="n">
        <v>-0.697321420413738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2</v>
      </c>
      <c r="E266" s="2" t="n">
        <v>0</v>
      </c>
      <c r="F266" s="2" t="n">
        <v>15.2551187030578</v>
      </c>
      <c r="G266" s="2" t="n">
        <v>0.79328165374677</v>
      </c>
      <c r="H266" s="2" t="n">
        <v>0.995296325156314</v>
      </c>
      <c r="I266" s="2" t="n">
        <v>0.0903883779011897</v>
      </c>
      <c r="J266" s="2" t="n">
        <v>0.225902865731966</v>
      </c>
      <c r="K266" s="2" t="n">
        <v>7.68612975171742</v>
      </c>
      <c r="L266" s="2" t="n">
        <v>0.721</v>
      </c>
      <c r="M266" s="2" t="n">
        <v>0.068</v>
      </c>
      <c r="N266" s="2" t="n">
        <v>16.164</v>
      </c>
      <c r="O266" s="2" t="s">
        <v>41</v>
      </c>
      <c r="P266" s="2" t="n">
        <v>97.1</v>
      </c>
      <c r="Q266" s="2" t="n">
        <v>32.3</v>
      </c>
      <c r="R266" s="2" t="n">
        <v>5.03</v>
      </c>
      <c r="S266" s="2" t="n">
        <v>0.458118773503946</v>
      </c>
      <c r="T266" s="2" t="n">
        <v>-0.0144655764430654</v>
      </c>
      <c r="U266" s="2" t="n">
        <v>-0.572399326583874</v>
      </c>
      <c r="V266" s="2" t="n">
        <v>0.17469775292726</v>
      </c>
      <c r="W266" s="2" t="n">
        <v>0.0795125299712675</v>
      </c>
      <c r="X266" s="2" t="n">
        <v>0.0605378835905957</v>
      </c>
      <c r="Y266" s="2" t="n">
        <v>0.132842493957967</v>
      </c>
      <c r="Z266" s="2" t="n">
        <v>0.155391257980612</v>
      </c>
      <c r="AA266" s="2" t="n">
        <v>0.15112725445079</v>
      </c>
      <c r="AB266" s="2" t="n">
        <v>0.139814772770294</v>
      </c>
      <c r="AC266" s="2" t="n">
        <v>0.129697069783092</v>
      </c>
      <c r="AD266" s="2" t="n">
        <v>0.098789489355143</v>
      </c>
      <c r="AE266" s="2" t="n">
        <v>0.107223926203468</v>
      </c>
      <c r="AF266" s="2" t="n">
        <v>0.0245758519080386</v>
      </c>
      <c r="AG266" s="2" t="n">
        <v>1.79984186400711</v>
      </c>
      <c r="AH266" s="3" t="b">
        <f aca="false">TRUE()</f>
        <v>1</v>
      </c>
      <c r="AI266" s="3" t="n">
        <v>0.171402009800469</v>
      </c>
      <c r="AJ266" s="3" t="b">
        <f aca="false">TRUE()</f>
        <v>1</v>
      </c>
      <c r="AK266" s="3" t="n">
        <v>-1.24036760210588</v>
      </c>
      <c r="AL266" s="3" t="b">
        <f aca="false">TRUE()</f>
        <v>1</v>
      </c>
      <c r="AM266" s="3" t="n">
        <v>0.256874337816851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4</v>
      </c>
      <c r="E267" s="2" t="n">
        <v>0</v>
      </c>
      <c r="F267" s="2" t="n">
        <v>15.2551187030578</v>
      </c>
      <c r="G267" s="2" t="n">
        <v>0.910187667560322</v>
      </c>
      <c r="H267" s="2" t="n">
        <v>0.97001130155384</v>
      </c>
      <c r="I267" s="2" t="n">
        <v>0.24504808698276</v>
      </c>
      <c r="J267" s="2" t="n">
        <v>0.485205767642941</v>
      </c>
      <c r="K267" s="2" t="n">
        <v>3.74719886451673</v>
      </c>
      <c r="L267" s="2" t="n">
        <v>0.849</v>
      </c>
      <c r="M267" s="2" t="n">
        <v>0.14</v>
      </c>
      <c r="N267" s="2" t="n">
        <v>8.266</v>
      </c>
      <c r="O267" s="2" t="s">
        <v>41</v>
      </c>
      <c r="P267" s="2" t="n">
        <v>50.8</v>
      </c>
      <c r="Q267" s="2" t="n">
        <v>21.3</v>
      </c>
      <c r="R267" s="2" t="n">
        <v>2.631</v>
      </c>
      <c r="S267" s="2" t="n">
        <v>0.513175011406559</v>
      </c>
      <c r="T267" s="2" t="n">
        <v>0.189678158154003</v>
      </c>
      <c r="U267" s="2" t="n">
        <v>-0.418702879715644</v>
      </c>
      <c r="V267" s="2" t="n">
        <v>0.0333902843917747</v>
      </c>
      <c r="W267" s="2" t="n">
        <v>0.0333902843917747</v>
      </c>
      <c r="X267" s="2" t="n">
        <v>0.0428396118682532</v>
      </c>
      <c r="Y267" s="2" t="n">
        <v>0.0860413328499456</v>
      </c>
      <c r="Z267" s="2" t="n">
        <v>0.141728126548141</v>
      </c>
      <c r="AA267" s="2" t="n">
        <v>0.166275018303394</v>
      </c>
      <c r="AB267" s="2" t="n">
        <v>0.164752253606557</v>
      </c>
      <c r="AC267" s="2" t="n">
        <v>0.156093980778924</v>
      </c>
      <c r="AD267" s="2" t="n">
        <v>0.122039499740732</v>
      </c>
      <c r="AE267" s="2" t="n">
        <v>0.0825848213800136</v>
      </c>
      <c r="AF267" s="2" t="n">
        <v>0.0376453549240401</v>
      </c>
      <c r="AG267" s="2" t="n">
        <v>-0.713647298630351</v>
      </c>
      <c r="AH267" s="3" t="b">
        <f aca="false">TRUE()</f>
        <v>1</v>
      </c>
      <c r="AI267" s="3" t="n">
        <v>1.33190334783221</v>
      </c>
      <c r="AJ267" s="3" t="b">
        <f aca="false">TRUE()</f>
        <v>1</v>
      </c>
      <c r="AK267" s="3" t="n">
        <v>0.91786831724921</v>
      </c>
      <c r="AL267" s="3" t="b">
        <f aca="false">TRUE()</f>
        <v>1</v>
      </c>
      <c r="AM267" s="3" t="n">
        <v>-1.28247282615793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16</v>
      </c>
      <c r="E268" s="2" t="n">
        <v>0</v>
      </c>
      <c r="F268" s="2" t="n">
        <v>9.46232220802563</v>
      </c>
      <c r="G268" s="2" t="n">
        <v>0.896842105263158</v>
      </c>
      <c r="H268" s="2" t="n">
        <v>0.980865435561746</v>
      </c>
      <c r="I268" s="2" t="n">
        <v>0.166943689152718</v>
      </c>
      <c r="J268" s="2" t="n">
        <v>0.435638266098907</v>
      </c>
      <c r="K268" s="2" t="n">
        <v>4.54234612738511</v>
      </c>
      <c r="L268" s="2" t="n">
        <v>0.905</v>
      </c>
      <c r="M268" s="2" t="n">
        <v>0.137</v>
      </c>
      <c r="N268" s="2" t="n">
        <v>9.943</v>
      </c>
      <c r="O268" s="2" t="s">
        <v>41</v>
      </c>
      <c r="P268" s="2" t="n">
        <v>61.6</v>
      </c>
      <c r="Q268" s="2" t="n">
        <v>22.8</v>
      </c>
      <c r="R268" s="2" t="n">
        <v>3.19</v>
      </c>
      <c r="S268" s="2" t="n">
        <v>0.474012353732841</v>
      </c>
      <c r="T268" s="2" t="n">
        <v>-0.0104435103695957</v>
      </c>
      <c r="U268" s="2" t="n">
        <v>-0.465355011116187</v>
      </c>
      <c r="V268" s="2" t="n">
        <v>0.0434413180933418</v>
      </c>
      <c r="W268" s="2" t="n">
        <v>0.0139039709687283</v>
      </c>
      <c r="X268" s="2" t="n">
        <v>0.0586051506277324</v>
      </c>
      <c r="Y268" s="2" t="n">
        <v>0.116020088093435</v>
      </c>
      <c r="Z268" s="2" t="n">
        <v>0.147713606195415</v>
      </c>
      <c r="AA268" s="2" t="n">
        <v>0.136808932224636</v>
      </c>
      <c r="AB268" s="2" t="n">
        <v>0.142579587834172</v>
      </c>
      <c r="AC268" s="2" t="n">
        <v>0.130534168758958</v>
      </c>
      <c r="AD268" s="2" t="n">
        <v>0.154758240217978</v>
      </c>
      <c r="AE268" s="2" t="n">
        <v>0.0954762297131306</v>
      </c>
      <c r="AF268" s="2" t="n">
        <v>0.0175039963345422</v>
      </c>
      <c r="AG268" s="2" t="n">
        <v>-0.206252250289997</v>
      </c>
      <c r="AH268" s="3" t="b">
        <f aca="false">TRUE()</f>
        <v>1</v>
      </c>
      <c r="AI268" s="3" t="n">
        <v>1.8396226832211</v>
      </c>
      <c r="AJ268" s="3" t="b">
        <f aca="false">TRUE()</f>
        <v>1</v>
      </c>
      <c r="AK268" s="3" t="n">
        <v>0.827941820609415</v>
      </c>
      <c r="AL268" s="3" t="b">
        <f aca="false">TRUE()</f>
        <v>1</v>
      </c>
      <c r="AM268" s="3" t="n">
        <v>-0.923402645360358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17</v>
      </c>
      <c r="E269" s="2" t="n">
        <v>1</v>
      </c>
      <c r="F269" s="2" t="n">
        <v>15.2551187030578</v>
      </c>
      <c r="G269" s="2" t="n">
        <v>0.849751243781095</v>
      </c>
      <c r="H269" s="2" t="n">
        <v>0.987527054899591</v>
      </c>
      <c r="I269" s="2" t="n">
        <v>0.167335575746973</v>
      </c>
      <c r="J269" s="2" t="n">
        <v>0.353615084740359</v>
      </c>
      <c r="K269" s="2" t="n">
        <v>5.02637079058732</v>
      </c>
      <c r="L269" s="2" t="n">
        <v>0.754</v>
      </c>
      <c r="M269" s="2" t="n">
        <v>0.102</v>
      </c>
      <c r="N269" s="2" t="n">
        <v>10.882</v>
      </c>
      <c r="O269" s="2" t="s">
        <v>41</v>
      </c>
      <c r="P269" s="2" t="n">
        <v>65.7</v>
      </c>
      <c r="Q269" s="2" t="n">
        <v>22.7</v>
      </c>
      <c r="R269" s="2" t="n">
        <v>3.402</v>
      </c>
      <c r="S269" s="2" t="n">
        <v>-1</v>
      </c>
      <c r="T269" s="2" t="n">
        <v>0.0775099057080735</v>
      </c>
      <c r="U269" s="2" t="n">
        <v>-0.291804216061903</v>
      </c>
      <c r="V269" s="2" t="n">
        <v>0.122265039788369</v>
      </c>
      <c r="W269" s="2" t="n">
        <v>0.0351620133335857</v>
      </c>
      <c r="X269" s="2" t="n">
        <v>0.0529722880527756</v>
      </c>
      <c r="Y269" s="2" t="n">
        <v>0.112290497625378</v>
      </c>
      <c r="Z269" s="2" t="n">
        <v>0.159312454492501</v>
      </c>
      <c r="AA269" s="2" t="n">
        <v>0.143244361422214</v>
      </c>
      <c r="AB269" s="2" t="n">
        <v>0.155985234908019</v>
      </c>
      <c r="AC269" s="2" t="n">
        <v>0.124642005933133</v>
      </c>
      <c r="AD269" s="2" t="n">
        <v>0.108849497412736</v>
      </c>
      <c r="AE269" s="2" t="n">
        <v>0.107627293655658</v>
      </c>
      <c r="AF269" s="2" t="n">
        <v>0.035076366497585</v>
      </c>
      <c r="AG269" s="2" t="n">
        <v>0.102610936256703</v>
      </c>
      <c r="AH269" s="3" t="b">
        <f aca="false">TRUE()</f>
        <v>1</v>
      </c>
      <c r="AI269" s="3" t="n">
        <v>0.470593761011778</v>
      </c>
      <c r="AJ269" s="3" t="b">
        <f aca="false">TRUE()</f>
        <v>1</v>
      </c>
      <c r="AK269" s="3" t="n">
        <v>-0.221200640188198</v>
      </c>
      <c r="AL269" s="3" t="b">
        <f aca="false">TRUE()</f>
        <v>1</v>
      </c>
      <c r="AM269" s="3" t="n">
        <v>-0.787088965613131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17</v>
      </c>
      <c r="E270" s="2" t="n">
        <v>2</v>
      </c>
      <c r="F270" s="2" t="n">
        <v>18.434948822922</v>
      </c>
      <c r="G270" s="2" t="n">
        <v>0.913978494623656</v>
      </c>
      <c r="H270" s="2" t="n">
        <v>0.977820579598635</v>
      </c>
      <c r="I270" s="2" t="n">
        <v>0.195971681851496</v>
      </c>
      <c r="J270" s="2" t="n">
        <v>0.459115436119008</v>
      </c>
      <c r="K270" s="2" t="n">
        <v>3.88401349927387</v>
      </c>
      <c r="L270" s="2" t="n">
        <v>0.796</v>
      </c>
      <c r="M270" s="2" t="n">
        <v>0.142</v>
      </c>
      <c r="N270" s="2" t="n">
        <v>8.577</v>
      </c>
      <c r="O270" s="2" t="s">
        <v>41</v>
      </c>
      <c r="P270" s="2" t="n">
        <v>66.2</v>
      </c>
      <c r="Q270" s="2" t="n">
        <v>23.8</v>
      </c>
      <c r="R270" s="2" t="n">
        <v>3.43</v>
      </c>
      <c r="S270" s="2" t="n">
        <v>0.575501364410834</v>
      </c>
      <c r="T270" s="2" t="n">
        <v>0.0357095056956716</v>
      </c>
      <c r="U270" s="2" t="n">
        <v>-0.181694883129249</v>
      </c>
      <c r="V270" s="2" t="n">
        <v>0.126728852144064</v>
      </c>
      <c r="W270" s="2" t="n">
        <v>0.00931139133693604</v>
      </c>
      <c r="X270" s="2" t="n">
        <v>0.122147210419164</v>
      </c>
      <c r="Y270" s="2" t="n">
        <v>0.146917390577189</v>
      </c>
      <c r="Z270" s="2" t="n">
        <v>0.11342598916804</v>
      </c>
      <c r="AA270" s="2" t="n">
        <v>0.126698744145801</v>
      </c>
      <c r="AB270" s="2" t="n">
        <v>0.128521619481274</v>
      </c>
      <c r="AC270" s="2" t="n">
        <v>0.121117259882404</v>
      </c>
      <c r="AD270" s="2" t="n">
        <v>0.138885376840653</v>
      </c>
      <c r="AE270" s="2" t="n">
        <v>0.0729266125647291</v>
      </c>
      <c r="AF270" s="2" t="n">
        <v>0.0293597969207462</v>
      </c>
      <c r="AG270" s="2" t="n">
        <v>-0.626343887730277</v>
      </c>
      <c r="AH270" s="3" t="b">
        <f aca="false">TRUE()</f>
        <v>1</v>
      </c>
      <c r="AI270" s="3" t="n">
        <v>0.851383262553445</v>
      </c>
      <c r="AJ270" s="3" t="b">
        <f aca="false">TRUE()</f>
        <v>1</v>
      </c>
      <c r="AK270" s="3" t="n">
        <v>0.977819315009073</v>
      </c>
      <c r="AL270" s="3" t="b">
        <f aca="false">TRUE()</f>
        <v>1</v>
      </c>
      <c r="AM270" s="3" t="n">
        <v>-0.770465346131762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18</v>
      </c>
      <c r="E271" s="2" t="n">
        <v>1</v>
      </c>
      <c r="F271" s="2" t="n">
        <v>24.2277453179541</v>
      </c>
      <c r="G271" s="2" t="n">
        <v>0.872992700729927</v>
      </c>
      <c r="H271" s="2" t="n">
        <v>0.98555442718517</v>
      </c>
      <c r="I271" s="2" t="n">
        <v>0.172339802569404</v>
      </c>
      <c r="J271" s="2" t="n">
        <v>0.376935038745733</v>
      </c>
      <c r="K271" s="2" t="n">
        <v>4.023157572674</v>
      </c>
      <c r="L271" s="2" t="n">
        <v>0.674</v>
      </c>
      <c r="M271" s="2" t="n">
        <v>0.1</v>
      </c>
      <c r="N271" s="2" t="n">
        <v>8.774</v>
      </c>
      <c r="O271" s="2" t="s">
        <v>41</v>
      </c>
      <c r="P271" s="2" t="n">
        <v>64.1</v>
      </c>
      <c r="Q271" s="2" t="n">
        <v>21.8</v>
      </c>
      <c r="R271" s="2" t="n">
        <v>3.322</v>
      </c>
      <c r="S271" s="2" t="n">
        <v>-1</v>
      </c>
      <c r="T271" s="2" t="n">
        <v>-0.116420383438167</v>
      </c>
      <c r="U271" s="2" t="n">
        <v>-0.323656384464311</v>
      </c>
      <c r="V271" s="2" t="n">
        <v>0.0478364348149382</v>
      </c>
      <c r="W271" s="2" t="n">
        <v>0.01032272694239</v>
      </c>
      <c r="X271" s="2" t="n">
        <v>0.0849262891407074</v>
      </c>
      <c r="Y271" s="2" t="n">
        <v>0.0965913701137609</v>
      </c>
      <c r="Z271" s="2" t="n">
        <v>0.127304429705106</v>
      </c>
      <c r="AA271" s="2" t="n">
        <v>0.146747555298059</v>
      </c>
      <c r="AB271" s="2" t="n">
        <v>0.148470325670615</v>
      </c>
      <c r="AC271" s="2" t="n">
        <v>0.126498456357892</v>
      </c>
      <c r="AD271" s="2" t="n">
        <v>0.135703662867343</v>
      </c>
      <c r="AE271" s="2" t="n">
        <v>0.101055909744669</v>
      </c>
      <c r="AF271" s="2" t="n">
        <v>0.0327020011018478</v>
      </c>
      <c r="AG271" s="2" t="n">
        <v>-0.537554028107982</v>
      </c>
      <c r="AH271" s="3" t="b">
        <f aca="false">TRUE()</f>
        <v>1</v>
      </c>
      <c r="AI271" s="3" t="n">
        <v>-0.254719575258062</v>
      </c>
      <c r="AJ271" s="3" t="b">
        <f aca="false">TRUE()</f>
        <v>1</v>
      </c>
      <c r="AK271" s="3" t="n">
        <v>-0.281151637948061</v>
      </c>
      <c r="AL271" s="3" t="b">
        <f aca="false">TRUE()</f>
        <v>1</v>
      </c>
      <c r="AM271" s="3" t="n">
        <v>-0.840284547953513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18</v>
      </c>
      <c r="E272" s="2" t="n">
        <v>2</v>
      </c>
      <c r="F272" s="2" t="n">
        <v>21.3706222693432</v>
      </c>
      <c r="G272" s="2" t="n">
        <v>0.779107725788901</v>
      </c>
      <c r="H272" s="2" t="n">
        <v>0.99199031591383</v>
      </c>
      <c r="I272" s="2" t="n">
        <v>0.118579541367115</v>
      </c>
      <c r="J272" s="2" t="n">
        <v>0.281908438618039</v>
      </c>
      <c r="K272" s="2" t="n">
        <v>5.14111882160628</v>
      </c>
      <c r="L272" s="2" t="n">
        <v>0.655</v>
      </c>
      <c r="M272" s="2" t="n">
        <v>0.092</v>
      </c>
      <c r="N272" s="2" t="n">
        <v>11.061</v>
      </c>
      <c r="O272" s="2" t="s">
        <v>41</v>
      </c>
      <c r="P272" s="2" t="n">
        <v>50.9</v>
      </c>
      <c r="Q272" s="2" t="n">
        <v>19.2</v>
      </c>
      <c r="R272" s="2" t="n">
        <v>2.635</v>
      </c>
      <c r="S272" s="2" t="n">
        <v>-1</v>
      </c>
      <c r="T272" s="2" t="n">
        <v>0.202799931009316</v>
      </c>
      <c r="U272" s="2" t="n">
        <v>-0.0731207375699134</v>
      </c>
      <c r="V272" s="2" t="n">
        <v>0.0707495145387934</v>
      </c>
      <c r="W272" s="2" t="n">
        <v>0.0257303312477962</v>
      </c>
      <c r="X272" s="2" t="n">
        <v>0.0663680357557878</v>
      </c>
      <c r="Y272" s="2" t="n">
        <v>0.151166195470701</v>
      </c>
      <c r="Z272" s="2" t="n">
        <v>0.137804989917841</v>
      </c>
      <c r="AA272" s="2" t="n">
        <v>0.133880739933629</v>
      </c>
      <c r="AB272" s="2" t="n">
        <v>0.135667775406876</v>
      </c>
      <c r="AC272" s="2" t="n">
        <v>0.148912506049621</v>
      </c>
      <c r="AD272" s="2" t="n">
        <v>0.120321334332076</v>
      </c>
      <c r="AE272" s="2" t="n">
        <v>0.0879010829565764</v>
      </c>
      <c r="AF272" s="2" t="n">
        <v>0.0179773401768923</v>
      </c>
      <c r="AG272" s="2" t="n">
        <v>0.175833325950647</v>
      </c>
      <c r="AH272" s="3" t="b">
        <f aca="false">TRUE()</f>
        <v>1</v>
      </c>
      <c r="AI272" s="3" t="n">
        <v>-0.426981492622149</v>
      </c>
      <c r="AJ272" s="3" t="b">
        <f aca="false">TRUE()</f>
        <v>1</v>
      </c>
      <c r="AK272" s="3" t="n">
        <v>-0.520955628987516</v>
      </c>
      <c r="AL272" s="3" t="b">
        <f aca="false">TRUE()</f>
        <v>1</v>
      </c>
      <c r="AM272" s="3" t="n">
        <v>-1.27914810226166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19</v>
      </c>
      <c r="E273" s="2" t="n">
        <v>0</v>
      </c>
      <c r="F273" s="2" t="n">
        <v>46.8476102659946</v>
      </c>
      <c r="G273" s="2" t="n">
        <v>0.660587639311044</v>
      </c>
      <c r="H273" s="2" t="n">
        <v>0.987322877540756</v>
      </c>
      <c r="I273" s="2" t="n">
        <v>0.101065520229769</v>
      </c>
      <c r="J273" s="2" t="n">
        <v>0.248069614230462</v>
      </c>
      <c r="K273" s="2" t="n">
        <v>9.07247520404302</v>
      </c>
      <c r="L273" s="2" t="n">
        <v>0.843</v>
      </c>
      <c r="M273" s="2" t="n">
        <v>0.252</v>
      </c>
      <c r="N273" s="2" t="n">
        <v>19.448</v>
      </c>
      <c r="O273" s="2" t="s">
        <v>41</v>
      </c>
      <c r="P273" s="2" t="n">
        <v>113.1</v>
      </c>
      <c r="Q273" s="2" t="n">
        <v>38</v>
      </c>
      <c r="R273" s="2" t="n">
        <v>5.86</v>
      </c>
      <c r="S273" s="2" t="n">
        <v>0.593363459349982</v>
      </c>
      <c r="T273" s="2" t="n">
        <v>-0.305707332802409</v>
      </c>
      <c r="U273" s="2" t="n">
        <v>-0.490049277331057</v>
      </c>
      <c r="V273" s="2" t="n">
        <v>0.0670823723786951</v>
      </c>
      <c r="W273" s="2" t="n">
        <v>0.0421776423127093</v>
      </c>
      <c r="X273" s="2" t="n">
        <v>0.0219615008798343</v>
      </c>
      <c r="Y273" s="2" t="n">
        <v>0.116838754033704</v>
      </c>
      <c r="Z273" s="2" t="n">
        <v>0.146051624856293</v>
      </c>
      <c r="AA273" s="2" t="n">
        <v>0.162485812184882</v>
      </c>
      <c r="AB273" s="2" t="n">
        <v>0.129842442710372</v>
      </c>
      <c r="AC273" s="2" t="n">
        <v>0.144208958481338</v>
      </c>
      <c r="AD273" s="2" t="n">
        <v>0.133377998348717</v>
      </c>
      <c r="AE273" s="2" t="n">
        <v>0.101476234952303</v>
      </c>
      <c r="AF273" s="2" t="n">
        <v>0.0437566735525575</v>
      </c>
      <c r="AG273" s="2" t="n">
        <v>2.68448908678906</v>
      </c>
      <c r="AH273" s="3" t="b">
        <f aca="false">FALSE()</f>
        <v>0</v>
      </c>
      <c r="AI273" s="3" t="n">
        <v>1.27750484761198</v>
      </c>
      <c r="AJ273" s="3" t="b">
        <f aca="false">TRUE()</f>
        <v>1</v>
      </c>
      <c r="AK273" s="3" t="n">
        <v>4.27512419180157</v>
      </c>
      <c r="AL273" s="3" t="b">
        <f aca="false">FALSE()</f>
        <v>0</v>
      </c>
      <c r="AM273" s="3" t="n">
        <v>0.788830161220664</v>
      </c>
      <c r="AN273" s="3" t="b">
        <f aca="false">TRUE()</f>
        <v>1</v>
      </c>
      <c r="AO273" s="3" t="n">
        <v>1</v>
      </c>
      <c r="AP273" s="3" t="n">
        <v>1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21</v>
      </c>
      <c r="E274" s="2" t="n">
        <v>0</v>
      </c>
      <c r="F274" s="2" t="n">
        <v>31.7594800848128</v>
      </c>
      <c r="G274" s="2" t="n">
        <v>0.71875</v>
      </c>
      <c r="H274" s="2" t="n">
        <v>0.990054138727638</v>
      </c>
      <c r="I274" s="2" t="n">
        <v>0.103757474237914</v>
      </c>
      <c r="J274" s="2" t="n">
        <v>0.260745000333412</v>
      </c>
      <c r="K274" s="2" t="n">
        <v>6.83372981000903</v>
      </c>
      <c r="L274" s="2" t="n">
        <v>0.732</v>
      </c>
      <c r="M274" s="2" t="n">
        <v>0.081</v>
      </c>
      <c r="N274" s="2" t="n">
        <v>14.516</v>
      </c>
      <c r="O274" s="2" t="s">
        <v>41</v>
      </c>
      <c r="P274" s="2" t="n">
        <v>54.2</v>
      </c>
      <c r="Q274" s="2" t="n">
        <v>25.4</v>
      </c>
      <c r="R274" s="2" t="n">
        <v>2.809</v>
      </c>
      <c r="S274" s="2" t="n">
        <v>0.516226884608565</v>
      </c>
      <c r="T274" s="2" t="n">
        <v>0.570942646922933</v>
      </c>
      <c r="U274" s="2" t="n">
        <v>-0.0485434238602305</v>
      </c>
      <c r="V274" s="2" t="n">
        <v>0.401807127589622</v>
      </c>
      <c r="W274" s="2" t="n">
        <v>0.21557048368197</v>
      </c>
      <c r="X274" s="2" t="n">
        <v>0.0653327253047622</v>
      </c>
      <c r="Y274" s="2" t="n">
        <v>0.165414460603475</v>
      </c>
      <c r="Z274" s="2" t="n">
        <v>0.190791733273888</v>
      </c>
      <c r="AA274" s="2" t="n">
        <v>0.198872229543249</v>
      </c>
      <c r="AB274" s="2" t="n">
        <v>0.126359907396973</v>
      </c>
      <c r="AC274" s="2" t="n">
        <v>0.0746273696610938</v>
      </c>
      <c r="AD274" s="2" t="n">
        <v>0.094392345921368</v>
      </c>
      <c r="AE274" s="2" t="n">
        <v>0.0664454048212261</v>
      </c>
      <c r="AF274" s="2" t="n">
        <v>0.0177638234739654</v>
      </c>
      <c r="AG274" s="2" t="n">
        <v>1.25591304751562</v>
      </c>
      <c r="AH274" s="3" t="b">
        <f aca="false">TRUE()</f>
        <v>1</v>
      </c>
      <c r="AI274" s="3" t="n">
        <v>0.271132593537572</v>
      </c>
      <c r="AJ274" s="3" t="b">
        <f aca="false">TRUE()</f>
        <v>1</v>
      </c>
      <c r="AK274" s="3" t="n">
        <v>-0.850686116666765</v>
      </c>
      <c r="AL274" s="3" t="b">
        <f aca="false">TRUE()</f>
        <v>1</v>
      </c>
      <c r="AM274" s="3" t="n">
        <v>-1.16943221368462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22</v>
      </c>
      <c r="E275" s="2" t="n">
        <v>1</v>
      </c>
      <c r="F275" s="2" t="n">
        <v>13.2405199151872</v>
      </c>
      <c r="G275" s="2" t="n">
        <v>0.768500948766604</v>
      </c>
      <c r="H275" s="2" t="n">
        <v>0.991215232978496</v>
      </c>
      <c r="I275" s="2" t="n">
        <v>0.146162702839496</v>
      </c>
      <c r="J275" s="2" t="n">
        <v>0.279273576351721</v>
      </c>
      <c r="K275" s="2" t="n">
        <v>3.93217248731763</v>
      </c>
      <c r="L275" s="2" t="n">
        <v>0.444</v>
      </c>
      <c r="M275" s="2" t="n">
        <v>0.136</v>
      </c>
      <c r="N275" s="2" t="n">
        <v>8.422</v>
      </c>
      <c r="O275" s="2" t="s">
        <v>41</v>
      </c>
      <c r="P275" s="2" t="n">
        <v>145</v>
      </c>
      <c r="Q275" s="2" t="n">
        <v>38.8</v>
      </c>
      <c r="R275" s="2" t="n">
        <v>7.511</v>
      </c>
      <c r="S275" s="2" t="n">
        <v>-1</v>
      </c>
      <c r="T275" s="2" t="n">
        <v>-0.621047397652246</v>
      </c>
      <c r="U275" s="2" t="n">
        <v>-0.167812529731809</v>
      </c>
      <c r="V275" s="2" t="n">
        <v>0.198322988745967</v>
      </c>
      <c r="W275" s="2" t="n">
        <v>0.0466823307760172</v>
      </c>
      <c r="X275" s="2" t="n">
        <v>0.146343559428249</v>
      </c>
      <c r="Y275" s="2" t="n">
        <v>0.140609005228188</v>
      </c>
      <c r="Z275" s="2" t="n">
        <v>0.138084157375154</v>
      </c>
      <c r="AA275" s="2" t="n">
        <v>0.160164382138294</v>
      </c>
      <c r="AB275" s="2" t="n">
        <v>0.135891047645553</v>
      </c>
      <c r="AC275" s="2" t="n">
        <v>0.117006352721272</v>
      </c>
      <c r="AD275" s="2" t="n">
        <v>0.0939756361633204</v>
      </c>
      <c r="AE275" s="2" t="n">
        <v>0.0542960401625021</v>
      </c>
      <c r="AF275" s="2" t="n">
        <v>0.0136298191374683</v>
      </c>
      <c r="AG275" s="2" t="n">
        <v>-0.595612936109641</v>
      </c>
      <c r="AH275" s="3" t="b">
        <f aca="false">TRUE()</f>
        <v>1</v>
      </c>
      <c r="AI275" s="3" t="n">
        <v>-2.33999541703385</v>
      </c>
      <c r="AJ275" s="3" t="b">
        <f aca="false">TRUE()</f>
        <v>1</v>
      </c>
      <c r="AK275" s="3" t="n">
        <v>0.797966321729483</v>
      </c>
      <c r="AL275" s="3" t="b">
        <f aca="false">TRUE()</f>
        <v>1</v>
      </c>
      <c r="AM275" s="3" t="n">
        <v>1.84941708413202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22</v>
      </c>
      <c r="E276" s="2" t="n">
        <v>3</v>
      </c>
      <c r="F276" s="2" t="n">
        <v>24.2277453179541</v>
      </c>
      <c r="G276" s="2" t="n">
        <v>0.858247422680412</v>
      </c>
      <c r="H276" s="2" t="n">
        <v>0.989417587195902</v>
      </c>
      <c r="I276" s="2" t="n">
        <v>0.140161576329524</v>
      </c>
      <c r="J276" s="2" t="n">
        <v>0.326242549125228</v>
      </c>
      <c r="K276" s="2" t="n">
        <v>4.59204826111878</v>
      </c>
      <c r="L276" s="2" t="n">
        <v>0.663</v>
      </c>
      <c r="M276" s="2" t="n">
        <v>0.091</v>
      </c>
      <c r="N276" s="2" t="n">
        <v>9.888</v>
      </c>
      <c r="O276" s="2" t="s">
        <v>41</v>
      </c>
      <c r="P276" s="2" t="n">
        <v>137.8</v>
      </c>
      <c r="Q276" s="2" t="n">
        <v>25.8</v>
      </c>
      <c r="R276" s="2" t="n">
        <v>7.14</v>
      </c>
      <c r="S276" s="2" t="n">
        <v>0.696587861879015</v>
      </c>
      <c r="T276" s="2" t="n">
        <v>-0.240184087787195</v>
      </c>
      <c r="U276" s="2" t="n">
        <v>-0.242501838569665</v>
      </c>
      <c r="V276" s="2" t="n">
        <v>0.0412678890924776</v>
      </c>
      <c r="W276" s="2" t="n">
        <v>0.0140671968335495</v>
      </c>
      <c r="X276" s="2" t="n">
        <v>0.150286579119114</v>
      </c>
      <c r="Y276" s="2" t="n">
        <v>0.133802309263694</v>
      </c>
      <c r="Z276" s="2" t="n">
        <v>0.116602446521132</v>
      </c>
      <c r="AA276" s="2" t="n">
        <v>0.119615422765172</v>
      </c>
      <c r="AB276" s="2" t="n">
        <v>0.0978461457201196</v>
      </c>
      <c r="AC276" s="2" t="n">
        <v>0.129820405557962</v>
      </c>
      <c r="AD276" s="2" t="n">
        <v>0.124608259590618</v>
      </c>
      <c r="AE276" s="2" t="n">
        <v>0.094317448228586</v>
      </c>
      <c r="AF276" s="2" t="n">
        <v>0.0331009832336022</v>
      </c>
      <c r="AG276" s="2" t="n">
        <v>-0.174536594931463</v>
      </c>
      <c r="AH276" s="3" t="b">
        <f aca="false">TRUE()</f>
        <v>1</v>
      </c>
      <c r="AI276" s="3" t="n">
        <v>-0.354450158995165</v>
      </c>
      <c r="AJ276" s="3" t="b">
        <f aca="false">TRUE()</f>
        <v>1</v>
      </c>
      <c r="AK276" s="3" t="n">
        <v>-0.550931127867448</v>
      </c>
      <c r="AL276" s="3" t="b">
        <f aca="false">TRUE()</f>
        <v>1</v>
      </c>
      <c r="AM276" s="3" t="n">
        <v>1.6100369636003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22</v>
      </c>
      <c r="E277" s="2" t="n">
        <v>4</v>
      </c>
      <c r="F277" s="2" t="n">
        <v>26.565051177078</v>
      </c>
      <c r="G277" s="2" t="n">
        <v>0.879218472468917</v>
      </c>
      <c r="H277" s="2" t="n">
        <v>0.976185231423409</v>
      </c>
      <c r="I277" s="2" t="n">
        <v>0.272601027095115</v>
      </c>
      <c r="J277" s="2" t="n">
        <v>0.462079286229455</v>
      </c>
      <c r="K277" s="2" t="n">
        <v>3.27384286129602</v>
      </c>
      <c r="L277" s="2" t="n">
        <v>0.709</v>
      </c>
      <c r="M277" s="2" t="n">
        <v>0.116</v>
      </c>
      <c r="N277" s="2" t="n">
        <v>7.301</v>
      </c>
      <c r="O277" s="2" t="s">
        <v>41</v>
      </c>
      <c r="P277" s="2" t="n">
        <v>108.8</v>
      </c>
      <c r="Q277" s="2" t="n">
        <v>40</v>
      </c>
      <c r="R277" s="2" t="n">
        <v>5.636</v>
      </c>
      <c r="S277" s="2" t="n">
        <v>0.536561092399295</v>
      </c>
      <c r="T277" s="2" t="n">
        <v>-0.0472761638769882</v>
      </c>
      <c r="U277" s="2" t="n">
        <v>-0.841835037002287</v>
      </c>
      <c r="V277" s="2" t="n">
        <v>0.342785347000732</v>
      </c>
      <c r="W277" s="2" t="n">
        <v>0.1097600636625</v>
      </c>
      <c r="X277" s="2" t="n">
        <v>0.145876957408309</v>
      </c>
      <c r="Y277" s="2" t="n">
        <v>0.148425343119598</v>
      </c>
      <c r="Z277" s="2" t="n">
        <v>0.134370399599388</v>
      </c>
      <c r="AA277" s="2" t="n">
        <v>0.156889544983334</v>
      </c>
      <c r="AB277" s="2" t="n">
        <v>0.141316249140167</v>
      </c>
      <c r="AC277" s="2" t="n">
        <v>0.0856765396863471</v>
      </c>
      <c r="AD277" s="2" t="n">
        <v>0.0697295643311124</v>
      </c>
      <c r="AE277" s="2" t="n">
        <v>0.0833280750240036</v>
      </c>
      <c r="AF277" s="2" t="n">
        <v>0.034387326707741</v>
      </c>
      <c r="AG277" s="2" t="n">
        <v>-1.01570265787281</v>
      </c>
      <c r="AH277" s="3" t="b">
        <f aca="false">TRUE()</f>
        <v>1</v>
      </c>
      <c r="AI277" s="3" t="n">
        <v>0.0626050093599925</v>
      </c>
      <c r="AJ277" s="3" t="b">
        <f aca="false">TRUE()</f>
        <v>1</v>
      </c>
      <c r="AK277" s="3" t="n">
        <v>0.198456344130847</v>
      </c>
      <c r="AL277" s="3" t="b">
        <f aca="false">TRUE()</f>
        <v>1</v>
      </c>
      <c r="AM277" s="3" t="n">
        <v>0.64586703368089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23</v>
      </c>
      <c r="E278" s="2" t="n">
        <v>0</v>
      </c>
      <c r="F278" s="2" t="n">
        <v>24.2277453179541</v>
      </c>
      <c r="G278" s="2" t="n">
        <v>0.68212478920742</v>
      </c>
      <c r="H278" s="2" t="n">
        <v>0.967833360305093</v>
      </c>
      <c r="I278" s="2" t="n">
        <v>0.183348307527723</v>
      </c>
      <c r="J278" s="2" t="n">
        <v>0.379455251890048</v>
      </c>
      <c r="K278" s="2" t="n">
        <v>4.76501780272107</v>
      </c>
      <c r="L278" s="2" t="n">
        <v>0.798</v>
      </c>
      <c r="M278" s="2" t="n">
        <v>0.095</v>
      </c>
      <c r="N278" s="2" t="n">
        <v>10.362</v>
      </c>
      <c r="O278" s="2" t="s">
        <v>41</v>
      </c>
      <c r="P278" s="2" t="n">
        <v>92.5</v>
      </c>
      <c r="Q278" s="2" t="n">
        <v>34.3</v>
      </c>
      <c r="R278" s="2" t="n">
        <v>4.794</v>
      </c>
      <c r="S278" s="2" t="n">
        <v>-1</v>
      </c>
      <c r="T278" s="2" t="n">
        <v>-0.0710364254474326</v>
      </c>
      <c r="U278" s="2" t="n">
        <v>-0.612864791250333</v>
      </c>
      <c r="V278" s="2" t="n">
        <v>0.07656265568917</v>
      </c>
      <c r="W278" s="2" t="n">
        <v>0.046555732761193</v>
      </c>
      <c r="X278" s="2" t="n">
        <v>0.0597731673754782</v>
      </c>
      <c r="Y278" s="2" t="n">
        <v>0.111623507374969</v>
      </c>
      <c r="Z278" s="2" t="n">
        <v>0.124128337035283</v>
      </c>
      <c r="AA278" s="2" t="n">
        <v>0.162937303183003</v>
      </c>
      <c r="AB278" s="2" t="n">
        <v>0.149889345212911</v>
      </c>
      <c r="AC278" s="2" t="n">
        <v>0.154761474256911</v>
      </c>
      <c r="AD278" s="2" t="n">
        <v>0.115505907363424</v>
      </c>
      <c r="AE278" s="2" t="n">
        <v>0.0911051121898964</v>
      </c>
      <c r="AF278" s="2" t="n">
        <v>0.0302758460081232</v>
      </c>
      <c r="AG278" s="2" t="n">
        <v>-0.0641622114416595</v>
      </c>
      <c r="AH278" s="3" t="b">
        <f aca="false">TRUE()</f>
        <v>1</v>
      </c>
      <c r="AI278" s="3" t="n">
        <v>0.869516095960191</v>
      </c>
      <c r="AJ278" s="3" t="b">
        <f aca="false">TRUE()</f>
        <v>1</v>
      </c>
      <c r="AK278" s="3" t="n">
        <v>-0.43102913234772</v>
      </c>
      <c r="AL278" s="3" t="b">
        <f aca="false">TRUE()</f>
        <v>1</v>
      </c>
      <c r="AM278" s="3" t="n">
        <v>0.103937038588255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24</v>
      </c>
      <c r="E279" s="2" t="n">
        <v>0</v>
      </c>
      <c r="F279" s="2" t="n">
        <v>30.3432488842396</v>
      </c>
      <c r="G279" s="2" t="n">
        <v>0.651651651651652</v>
      </c>
      <c r="H279" s="2" t="n">
        <v>0.974367682688421</v>
      </c>
      <c r="I279" s="2" t="n">
        <v>0.130789576902973</v>
      </c>
      <c r="J279" s="2" t="n">
        <v>0.307273812565241</v>
      </c>
      <c r="K279" s="2" t="n">
        <v>5.51171393408898</v>
      </c>
      <c r="L279" s="2" t="n">
        <v>0.711</v>
      </c>
      <c r="M279" s="2" t="n">
        <v>0.087</v>
      </c>
      <c r="N279" s="2" t="n">
        <v>11.829</v>
      </c>
      <c r="O279" s="2" t="s">
        <v>41</v>
      </c>
      <c r="P279" s="2" t="n">
        <v>105.9</v>
      </c>
      <c r="Q279" s="2" t="n">
        <v>40.1</v>
      </c>
      <c r="R279" s="2" t="n">
        <v>5.49</v>
      </c>
      <c r="S279" s="2" t="n">
        <v>0.523600192926418</v>
      </c>
      <c r="T279" s="2" t="n">
        <v>0.241006646601214</v>
      </c>
      <c r="U279" s="2" t="n">
        <v>-0.0549351243320704</v>
      </c>
      <c r="V279" s="2" t="n">
        <v>0.0719847060619151</v>
      </c>
      <c r="W279" s="2" t="n">
        <v>0.0719847060619151</v>
      </c>
      <c r="X279" s="2" t="n">
        <v>0.0201726648417658</v>
      </c>
      <c r="Y279" s="2" t="n">
        <v>0.121170978863059</v>
      </c>
      <c r="Z279" s="2" t="n">
        <v>0.136386582996626</v>
      </c>
      <c r="AA279" s="2" t="n">
        <v>0.141390781401084</v>
      </c>
      <c r="AB279" s="2" t="n">
        <v>0.167604852658197</v>
      </c>
      <c r="AC279" s="2" t="n">
        <v>0.105198180586045</v>
      </c>
      <c r="AD279" s="2" t="n">
        <v>0.102188146837059</v>
      </c>
      <c r="AE279" s="2" t="n">
        <v>0.161708789630082</v>
      </c>
      <c r="AF279" s="2" t="n">
        <v>0.0441790221860824</v>
      </c>
      <c r="AG279" s="2" t="n">
        <v>0.412315464283788</v>
      </c>
      <c r="AH279" s="3" t="b">
        <f aca="false">TRUE()</f>
        <v>1</v>
      </c>
      <c r="AI279" s="3" t="n">
        <v>0.0807378427667385</v>
      </c>
      <c r="AJ279" s="3" t="b">
        <f aca="false">TRUE()</f>
        <v>1</v>
      </c>
      <c r="AK279" s="3" t="n">
        <v>-0.670833123387175</v>
      </c>
      <c r="AL279" s="3" t="b">
        <f aca="false">TRUE()</f>
        <v>1</v>
      </c>
      <c r="AM279" s="3" t="n">
        <v>0.549450040688949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35</v>
      </c>
      <c r="E280" s="2" t="n">
        <v>1</v>
      </c>
      <c r="F280" s="2" t="n">
        <v>15.2551187030578</v>
      </c>
      <c r="G280" s="2" t="n">
        <v>0.89906103286385</v>
      </c>
      <c r="H280" s="2" t="n">
        <v>0.974334940021841</v>
      </c>
      <c r="I280" s="2" t="n">
        <v>0.270917080907537</v>
      </c>
      <c r="J280" s="2" t="n">
        <v>0.487149599715055</v>
      </c>
      <c r="K280" s="2" t="n">
        <v>2.79583552577021</v>
      </c>
      <c r="L280" s="2" t="n">
        <v>0.624</v>
      </c>
      <c r="M280" s="2" t="n">
        <v>0.098</v>
      </c>
      <c r="N280" s="2" t="n">
        <v>6.265</v>
      </c>
      <c r="O280" s="2" t="s">
        <v>41</v>
      </c>
      <c r="P280" s="2" t="n">
        <v>52</v>
      </c>
      <c r="Q280" s="2" t="n">
        <v>21</v>
      </c>
      <c r="R280" s="2" t="n">
        <v>2.692</v>
      </c>
      <c r="S280" s="2" t="n">
        <v>0.56801368680388</v>
      </c>
      <c r="T280" s="2" t="n">
        <v>0.256852339367959</v>
      </c>
      <c r="U280" s="2" t="n">
        <v>-0.26193461902144</v>
      </c>
      <c r="V280" s="2" t="n">
        <v>0.264943252113954</v>
      </c>
      <c r="W280" s="2" t="n">
        <v>0.0520866162807726</v>
      </c>
      <c r="X280" s="2" t="n">
        <v>0.182765479412665</v>
      </c>
      <c r="Y280" s="2" t="n">
        <v>0.138226685585669</v>
      </c>
      <c r="Z280" s="2" t="n">
        <v>0.118628253054154</v>
      </c>
      <c r="AA280" s="2" t="n">
        <v>0.142606946662692</v>
      </c>
      <c r="AB280" s="2" t="n">
        <v>0.108462127743509</v>
      </c>
      <c r="AC280" s="2" t="n">
        <v>0.104893093120143</v>
      </c>
      <c r="AD280" s="2" t="n">
        <v>0.107630276577757</v>
      </c>
      <c r="AE280" s="2" t="n">
        <v>0.0730637663228492</v>
      </c>
      <c r="AF280" s="2" t="n">
        <v>0.0237233715205619</v>
      </c>
      <c r="AG280" s="2" t="n">
        <v>-1.32072609999753</v>
      </c>
      <c r="AH280" s="3" t="b">
        <f aca="false">TRUE()</f>
        <v>1</v>
      </c>
      <c r="AI280" s="3" t="n">
        <v>-0.708040410426713</v>
      </c>
      <c r="AJ280" s="3" t="b">
        <f aca="false">TRUE()</f>
        <v>1</v>
      </c>
      <c r="AK280" s="3" t="n">
        <v>-0.341102635707925</v>
      </c>
      <c r="AL280" s="3" t="b">
        <f aca="false">TRUE()</f>
        <v>1</v>
      </c>
      <c r="AM280" s="3" t="n">
        <v>-1.24257613940265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35</v>
      </c>
      <c r="E281" s="2" t="n">
        <v>2</v>
      </c>
      <c r="F281" s="2" t="n">
        <v>21.3706222693432</v>
      </c>
      <c r="G281" s="2" t="n">
        <v>0.859649122807018</v>
      </c>
      <c r="H281" s="2" t="n">
        <v>0.979809101373123</v>
      </c>
      <c r="I281" s="2" t="n">
        <v>0.182289956733449</v>
      </c>
      <c r="J281" s="2" t="n">
        <v>0.427883073650605</v>
      </c>
      <c r="K281" s="2" t="n">
        <v>3.03329866083362</v>
      </c>
      <c r="L281" s="2" t="n">
        <v>0.598</v>
      </c>
      <c r="M281" s="2" t="n">
        <v>0.104</v>
      </c>
      <c r="N281" s="2" t="n">
        <v>6.684</v>
      </c>
      <c r="O281" s="2" t="s">
        <v>41</v>
      </c>
      <c r="P281" s="2" t="n">
        <v>57.8</v>
      </c>
      <c r="Q281" s="2" t="n">
        <v>18.3</v>
      </c>
      <c r="R281" s="2" t="n">
        <v>2.992</v>
      </c>
      <c r="S281" s="2" t="n">
        <v>0.427005020621642</v>
      </c>
      <c r="T281" s="2" t="n">
        <v>0.0590616607313108</v>
      </c>
      <c r="U281" s="2" t="n">
        <v>-0.214367302251228</v>
      </c>
      <c r="V281" s="2" t="n">
        <v>0.173488412086779</v>
      </c>
      <c r="W281" s="2" t="n">
        <v>0.0997628931523243</v>
      </c>
      <c r="X281" s="2" t="n">
        <v>0.118907531399582</v>
      </c>
      <c r="Y281" s="2" t="n">
        <v>0.185894576959565</v>
      </c>
      <c r="Z281" s="2" t="n">
        <v>0.148880811250409</v>
      </c>
      <c r="AA281" s="2" t="n">
        <v>0.104136486816412</v>
      </c>
      <c r="AB281" s="2" t="n">
        <v>0.109787075947723</v>
      </c>
      <c r="AC281" s="2" t="n">
        <v>0.0682110967577547</v>
      </c>
      <c r="AD281" s="2" t="n">
        <v>0.0775177660007944</v>
      </c>
      <c r="AE281" s="2" t="n">
        <v>0.0737407891050962</v>
      </c>
      <c r="AF281" s="2" t="n">
        <v>0.112923865762664</v>
      </c>
      <c r="AG281" s="2" t="n">
        <v>-1.16919741528583</v>
      </c>
      <c r="AH281" s="3" t="b">
        <f aca="false">TRUE()</f>
        <v>1</v>
      </c>
      <c r="AI281" s="3" t="n">
        <v>-0.943767244714411</v>
      </c>
      <c r="AJ281" s="3" t="b">
        <f aca="false">TRUE()</f>
        <v>1</v>
      </c>
      <c r="AK281" s="3" t="n">
        <v>-0.161249642428334</v>
      </c>
      <c r="AL281" s="3" t="b">
        <f aca="false">TRUE()</f>
        <v>1</v>
      </c>
      <c r="AM281" s="3" t="n">
        <v>-1.04974215341876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35</v>
      </c>
      <c r="E282" s="2" t="n">
        <v>3</v>
      </c>
      <c r="F282" s="2" t="n">
        <v>26.565051177078</v>
      </c>
      <c r="G282" s="2" t="n">
        <v>0.830614805520703</v>
      </c>
      <c r="H282" s="2" t="n">
        <v>0.9818299764405</v>
      </c>
      <c r="I282" s="2" t="n">
        <v>0.139319765060277</v>
      </c>
      <c r="J282" s="2" t="n">
        <v>0.394281740233176</v>
      </c>
      <c r="K282" s="2" t="n">
        <v>4.23230554083793</v>
      </c>
      <c r="L282" s="2" t="n">
        <v>0.754</v>
      </c>
      <c r="M282" s="2" t="n">
        <v>0.121</v>
      </c>
      <c r="N282" s="2" t="n">
        <v>9.175</v>
      </c>
      <c r="O282" s="2" t="s">
        <v>41</v>
      </c>
      <c r="P282" s="2" t="n">
        <v>75.2</v>
      </c>
      <c r="Q282" s="2" t="n">
        <v>22.3</v>
      </c>
      <c r="R282" s="2" t="n">
        <v>3.896</v>
      </c>
      <c r="S282" s="2" t="n">
        <v>0.652804812238903</v>
      </c>
      <c r="T282" s="2" t="n">
        <v>0.111299498469154</v>
      </c>
      <c r="U282" s="2" t="n">
        <v>-0.13820610864625</v>
      </c>
      <c r="V282" s="2" t="n">
        <v>0.0757990290444056</v>
      </c>
      <c r="W282" s="2" t="n">
        <v>0.0467820039608128</v>
      </c>
      <c r="X282" s="2" t="n">
        <v>0.0541322057321607</v>
      </c>
      <c r="Y282" s="2" t="n">
        <v>0.131358557303274</v>
      </c>
      <c r="Z282" s="2" t="n">
        <v>0.149658459753856</v>
      </c>
      <c r="AA282" s="2" t="n">
        <v>0.138874590552846</v>
      </c>
      <c r="AB282" s="2" t="n">
        <v>0.126467719644878</v>
      </c>
      <c r="AC282" s="2" t="n">
        <v>0.112831726752918</v>
      </c>
      <c r="AD282" s="2" t="n">
        <v>0.13386659919905</v>
      </c>
      <c r="AE282" s="2" t="n">
        <v>0.0939212086220929</v>
      </c>
      <c r="AF282" s="2" t="n">
        <v>0.0588889324389251</v>
      </c>
      <c r="AG282" s="2" t="n">
        <v>-0.404093663754834</v>
      </c>
      <c r="AH282" s="3" t="b">
        <f aca="false">TRUE()</f>
        <v>1</v>
      </c>
      <c r="AI282" s="3" t="n">
        <v>0.470593761011778</v>
      </c>
      <c r="AJ282" s="3" t="b">
        <f aca="false">TRUE()</f>
        <v>1</v>
      </c>
      <c r="AK282" s="3" t="n">
        <v>0.348333838530506</v>
      </c>
      <c r="AL282" s="3" t="b">
        <f aca="false">TRUE()</f>
        <v>1</v>
      </c>
      <c r="AM282" s="3" t="n">
        <v>-0.471240195467117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35</v>
      </c>
      <c r="E283" s="2" t="n">
        <v>4</v>
      </c>
      <c r="F283" s="2" t="n">
        <v>17.1027289690524</v>
      </c>
      <c r="G283" s="2" t="n">
        <v>0.89041095890411</v>
      </c>
      <c r="H283" s="2" t="n">
        <v>0.968565819903276</v>
      </c>
      <c r="I283" s="2" t="n">
        <v>0.275868568025952</v>
      </c>
      <c r="J283" s="2" t="n">
        <v>0.51814591342937</v>
      </c>
      <c r="K283" s="2" t="n">
        <v>2.69506885097726</v>
      </c>
      <c r="L283" s="2" t="n">
        <v>0.703</v>
      </c>
      <c r="M283" s="2" t="n">
        <v>0.117</v>
      </c>
      <c r="N283" s="2" t="n">
        <v>6.119</v>
      </c>
      <c r="O283" s="2" t="s">
        <v>41</v>
      </c>
      <c r="P283" s="2" t="n">
        <v>89.9</v>
      </c>
      <c r="Q283" s="2" t="n">
        <v>22.5</v>
      </c>
      <c r="R283" s="2" t="n">
        <v>4.658</v>
      </c>
      <c r="S283" s="2" t="n">
        <v>0.66591619928883</v>
      </c>
      <c r="T283" s="2" t="n">
        <v>-0.313893699813233</v>
      </c>
      <c r="U283" s="2" t="n">
        <v>0.0733712580172785</v>
      </c>
      <c r="V283" s="2" t="n">
        <v>0.0746276507013887</v>
      </c>
      <c r="W283" s="2" t="n">
        <v>0.0355865421792954</v>
      </c>
      <c r="X283" s="2" t="n">
        <v>0.110732683964318</v>
      </c>
      <c r="Y283" s="2" t="n">
        <v>0.179898511540077</v>
      </c>
      <c r="Z283" s="2" t="n">
        <v>0.14741134804793</v>
      </c>
      <c r="AA283" s="2" t="n">
        <v>0.107325200436318</v>
      </c>
      <c r="AB283" s="2" t="n">
        <v>0.0517648334457039</v>
      </c>
      <c r="AC283" s="2" t="n">
        <v>0.057468421998898</v>
      </c>
      <c r="AD283" s="2" t="n">
        <v>0.141383358414393</v>
      </c>
      <c r="AE283" s="2" t="n">
        <v>0.127604450211816</v>
      </c>
      <c r="AF283" s="2" t="n">
        <v>0.0764111919405465</v>
      </c>
      <c r="AG283" s="2" t="n">
        <v>-1.38502678267011</v>
      </c>
      <c r="AH283" s="3" t="b">
        <f aca="false">TRUE()</f>
        <v>1</v>
      </c>
      <c r="AI283" s="3" t="n">
        <v>0.0082065091397544</v>
      </c>
      <c r="AJ283" s="3" t="b">
        <f aca="false">TRUE()</f>
        <v>1</v>
      </c>
      <c r="AK283" s="3" t="n">
        <v>0.228431843010779</v>
      </c>
      <c r="AL283" s="3" t="b">
        <f aca="false">TRUE()</f>
        <v>1</v>
      </c>
      <c r="AM283" s="3" t="n">
        <v>0.0174942172851359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38</v>
      </c>
      <c r="E284" s="2" t="n">
        <v>0</v>
      </c>
      <c r="F284" s="2" t="n">
        <v>30.3432488842396</v>
      </c>
      <c r="G284" s="2" t="n">
        <v>0.692753623188406</v>
      </c>
      <c r="H284" s="2" t="n">
        <v>0.992074241616238</v>
      </c>
      <c r="I284" s="2" t="n">
        <v>0.0860507826915932</v>
      </c>
      <c r="J284" s="2" t="n">
        <v>0.229604290552103</v>
      </c>
      <c r="K284" s="2" t="n">
        <v>8.28051420313153</v>
      </c>
      <c r="L284" s="2" t="n">
        <v>0.788</v>
      </c>
      <c r="M284" s="2" t="n">
        <v>0.092</v>
      </c>
      <c r="N284" s="2" t="n">
        <v>17.415</v>
      </c>
      <c r="O284" s="2" t="s">
        <v>41</v>
      </c>
      <c r="P284" s="2" t="n">
        <v>76.4</v>
      </c>
      <c r="Q284" s="2" t="n">
        <v>25.5</v>
      </c>
      <c r="R284" s="2" t="n">
        <v>3.96</v>
      </c>
      <c r="S284" s="2" t="n">
        <v>0.400237715277298</v>
      </c>
      <c r="T284" s="2" t="n">
        <v>0.0996105012261278</v>
      </c>
      <c r="U284" s="2" t="n">
        <v>-0.15114280267748</v>
      </c>
      <c r="V284" s="2" t="n">
        <v>0.0355812744256157</v>
      </c>
      <c r="W284" s="2" t="n">
        <v>0.0355812744256157</v>
      </c>
      <c r="X284" s="2" t="n">
        <v>0.0303063392938077</v>
      </c>
      <c r="Y284" s="2" t="n">
        <v>0.1215477767642</v>
      </c>
      <c r="Z284" s="2" t="n">
        <v>0.159135585151569</v>
      </c>
      <c r="AA284" s="2" t="n">
        <v>0.128266357413098</v>
      </c>
      <c r="AB284" s="2" t="n">
        <v>0.105589093113022</v>
      </c>
      <c r="AC284" s="2" t="n">
        <v>0.134919689403441</v>
      </c>
      <c r="AD284" s="2" t="n">
        <v>0.131941243527795</v>
      </c>
      <c r="AE284" s="2" t="n">
        <v>0.13638723783641</v>
      </c>
      <c r="AF284" s="2" t="n">
        <v>0.0519066774966562</v>
      </c>
      <c r="AG284" s="2" t="n">
        <v>2.17912723860563</v>
      </c>
      <c r="AH284" s="3" t="b">
        <f aca="false">TRUE()</f>
        <v>1</v>
      </c>
      <c r="AI284" s="3" t="n">
        <v>0.778851928926461</v>
      </c>
      <c r="AJ284" s="3" t="b">
        <f aca="false">TRUE()</f>
        <v>1</v>
      </c>
      <c r="AK284" s="3" t="n">
        <v>-0.520955628987516</v>
      </c>
      <c r="AL284" s="3" t="b">
        <f aca="false">TRUE()</f>
        <v>1</v>
      </c>
      <c r="AM284" s="3" t="n">
        <v>-0.431343508711831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41</v>
      </c>
      <c r="E285" s="2" t="n">
        <v>0</v>
      </c>
      <c r="F285" s="2" t="n">
        <v>26.565051177078</v>
      </c>
      <c r="G285" s="2" t="n">
        <v>0.798583792289536</v>
      </c>
      <c r="H285" s="2" t="n">
        <v>0.990403426317858</v>
      </c>
      <c r="I285" s="2" t="n">
        <v>0.173654681255871</v>
      </c>
      <c r="J285" s="2" t="n">
        <v>0.322943765668339</v>
      </c>
      <c r="K285" s="2" t="n">
        <v>5.84926363805122</v>
      </c>
      <c r="L285" s="2" t="n">
        <v>0.783</v>
      </c>
      <c r="M285" s="2" t="n">
        <v>0.089</v>
      </c>
      <c r="N285" s="2" t="n">
        <v>12.614</v>
      </c>
      <c r="O285" s="2" t="s">
        <v>41</v>
      </c>
      <c r="P285" s="2" t="n">
        <v>76.4</v>
      </c>
      <c r="Q285" s="2" t="n">
        <v>27.9</v>
      </c>
      <c r="R285" s="2" t="n">
        <v>3.957</v>
      </c>
      <c r="S285" s="2" t="n">
        <v>0.517849588960997</v>
      </c>
      <c r="T285" s="2" t="n">
        <v>-0.0854729995800041</v>
      </c>
      <c r="U285" s="2" t="n">
        <v>-0.136507233895743</v>
      </c>
      <c r="V285" s="2" t="n">
        <v>0.0133256261900652</v>
      </c>
      <c r="W285" s="2" t="n">
        <v>0.0133256261900652</v>
      </c>
      <c r="X285" s="2" t="n">
        <v>0.0256312461638481</v>
      </c>
      <c r="Y285" s="2" t="n">
        <v>0.11923003712569</v>
      </c>
      <c r="Z285" s="2" t="n">
        <v>0.142411228981306</v>
      </c>
      <c r="AA285" s="2" t="n">
        <v>0.131879630097089</v>
      </c>
      <c r="AB285" s="2" t="n">
        <v>0.165830650964108</v>
      </c>
      <c r="AC285" s="2" t="n">
        <v>0.130462111268069</v>
      </c>
      <c r="AD285" s="2" t="n">
        <v>0.14022226390362</v>
      </c>
      <c r="AE285" s="2" t="n">
        <v>0.103058558917385</v>
      </c>
      <c r="AF285" s="2" t="n">
        <v>0.0412742725788833</v>
      </c>
      <c r="AG285" s="2" t="n">
        <v>0.627710846192491</v>
      </c>
      <c r="AH285" s="3" t="b">
        <f aca="false">TRUE()</f>
        <v>1</v>
      </c>
      <c r="AI285" s="3" t="n">
        <v>0.733519845409596</v>
      </c>
      <c r="AJ285" s="3" t="b">
        <f aca="false">TRUE()</f>
        <v>1</v>
      </c>
      <c r="AK285" s="3" t="n">
        <v>-0.610882125627311</v>
      </c>
      <c r="AL285" s="3" t="b">
        <f aca="false">TRUE()</f>
        <v>1</v>
      </c>
      <c r="AM285" s="3" t="n">
        <v>-0.431343508711831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43</v>
      </c>
      <c r="E286" s="2" t="n">
        <v>0</v>
      </c>
      <c r="F286" s="2" t="n">
        <v>17.1027289690524</v>
      </c>
      <c r="G286" s="2" t="n">
        <v>0.762142857142857</v>
      </c>
      <c r="H286" s="2" t="n">
        <v>0.986459964143239</v>
      </c>
      <c r="I286" s="2" t="n">
        <v>0.142674500549508</v>
      </c>
      <c r="J286" s="2" t="n">
        <v>0.320457028801599</v>
      </c>
      <c r="K286" s="2" t="n">
        <v>5.90443288320752</v>
      </c>
      <c r="L286" s="2" t="n">
        <v>0.83</v>
      </c>
      <c r="M286" s="2" t="n">
        <v>0.094</v>
      </c>
      <c r="N286" s="2" t="n">
        <v>12.693</v>
      </c>
      <c r="O286" s="2" t="s">
        <v>41</v>
      </c>
      <c r="P286" s="2" t="n">
        <v>67.4</v>
      </c>
      <c r="Q286" s="2" t="n">
        <v>24.5</v>
      </c>
      <c r="R286" s="2" t="n">
        <v>3.493</v>
      </c>
      <c r="S286" s="2" t="n">
        <v>0.441888015626911</v>
      </c>
      <c r="T286" s="2" t="n">
        <v>-0.0787098016053309</v>
      </c>
      <c r="U286" s="2" t="n">
        <v>-0.533180542582957</v>
      </c>
      <c r="V286" s="2" t="n">
        <v>0.00330417443829023</v>
      </c>
      <c r="W286" s="2" t="n">
        <v>0.0171251469035325</v>
      </c>
      <c r="X286" s="2" t="n">
        <v>0.0290745176397611</v>
      </c>
      <c r="Y286" s="2" t="n">
        <v>0.109405555187569</v>
      </c>
      <c r="Z286" s="2" t="n">
        <v>0.135860525049963</v>
      </c>
      <c r="AA286" s="2" t="n">
        <v>0.150094057271951</v>
      </c>
      <c r="AB286" s="2" t="n">
        <v>0.12745353202081</v>
      </c>
      <c r="AC286" s="2" t="n">
        <v>0.144959357285775</v>
      </c>
      <c r="AD286" s="2" t="n">
        <v>0.134539701368244</v>
      </c>
      <c r="AE286" s="2" t="n">
        <v>0.120926336122802</v>
      </c>
      <c r="AF286" s="2" t="n">
        <v>0.0476864180531258</v>
      </c>
      <c r="AG286" s="2" t="n">
        <v>0.66291514496855</v>
      </c>
      <c r="AH286" s="3" t="b">
        <f aca="false">TRUE()</f>
        <v>1</v>
      </c>
      <c r="AI286" s="3" t="n">
        <v>1.15964143046813</v>
      </c>
      <c r="AJ286" s="3" t="b">
        <f aca="false">TRUE()</f>
        <v>1</v>
      </c>
      <c r="AK286" s="3" t="n">
        <v>-0.461004631227652</v>
      </c>
      <c r="AL286" s="3" t="b">
        <f aca="false">TRUE()</f>
        <v>1</v>
      </c>
      <c r="AM286" s="3" t="n">
        <v>-0.730568659376476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45</v>
      </c>
      <c r="E287" s="2" t="n">
        <v>0</v>
      </c>
      <c r="F287" s="2" t="n">
        <v>23.6293777306568</v>
      </c>
      <c r="G287" s="2" t="n">
        <v>0.674388674388674</v>
      </c>
      <c r="H287" s="2" t="n">
        <v>0.967066249333444</v>
      </c>
      <c r="I287" s="2" t="n">
        <v>0.144285796159435</v>
      </c>
      <c r="J287" s="2" t="n">
        <v>0.329021663429951</v>
      </c>
      <c r="K287" s="2" t="n">
        <v>5.7345838044751</v>
      </c>
      <c r="L287" s="2" t="n">
        <v>0.801</v>
      </c>
      <c r="M287" s="2" t="n">
        <v>0.117</v>
      </c>
      <c r="N287" s="2" t="n">
        <v>12.302</v>
      </c>
      <c r="O287" s="2" t="s">
        <v>41</v>
      </c>
      <c r="P287" s="2" t="n">
        <v>60.7</v>
      </c>
      <c r="Q287" s="2" t="n">
        <v>22</v>
      </c>
      <c r="R287" s="2" t="n">
        <v>3.146</v>
      </c>
      <c r="S287" s="2" t="n">
        <v>0.0881523779422438</v>
      </c>
      <c r="T287" s="2" t="n">
        <v>0.269268011854959</v>
      </c>
      <c r="U287" s="2" t="n">
        <v>0.644959959193658</v>
      </c>
      <c r="V287" s="2" t="n">
        <v>0.125660896957119</v>
      </c>
      <c r="W287" s="2" t="n">
        <v>0.0530989442609178</v>
      </c>
      <c r="X287" s="2" t="n">
        <v>0.0487922185594246</v>
      </c>
      <c r="Y287" s="2" t="n">
        <v>0.157510956566474</v>
      </c>
      <c r="Z287" s="2" t="n">
        <v>0.129914487533082</v>
      </c>
      <c r="AA287" s="2" t="n">
        <v>0.142714127788218</v>
      </c>
      <c r="AB287" s="2" t="n">
        <v>0.141883682445496</v>
      </c>
      <c r="AC287" s="2" t="n">
        <v>0.108002360538841</v>
      </c>
      <c r="AD287" s="2" t="n">
        <v>0.112858351802142</v>
      </c>
      <c r="AE287" s="2" t="n">
        <v>0.113365710893807</v>
      </c>
      <c r="AF287" s="2" t="n">
        <v>0.0449581038725155</v>
      </c>
      <c r="AG287" s="2" t="n">
        <v>0.554531974279993</v>
      </c>
      <c r="AH287" s="3" t="b">
        <f aca="false">TRUE()</f>
        <v>1</v>
      </c>
      <c r="AI287" s="3" t="n">
        <v>0.89671534607031</v>
      </c>
      <c r="AJ287" s="3" t="b">
        <f aca="false">TRUE()</f>
        <v>1</v>
      </c>
      <c r="AK287" s="3" t="n">
        <v>0.228431843010779</v>
      </c>
      <c r="AL287" s="3" t="b">
        <f aca="false">TRUE()</f>
        <v>1</v>
      </c>
      <c r="AM287" s="3" t="n">
        <v>-0.953325160426823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46</v>
      </c>
      <c r="E288" s="2" t="n">
        <v>0</v>
      </c>
      <c r="F288" s="2" t="n">
        <v>17.1027289690524</v>
      </c>
      <c r="G288" s="2" t="n">
        <v>0.856640899508082</v>
      </c>
      <c r="H288" s="2" t="n">
        <v>0.991920152020586</v>
      </c>
      <c r="I288" s="2" t="n">
        <v>0.107410311766932</v>
      </c>
      <c r="J288" s="2" t="n">
        <v>0.28673077330703</v>
      </c>
      <c r="K288" s="2" t="n">
        <v>6.6875298652964</v>
      </c>
      <c r="L288" s="2" t="n">
        <v>0.828</v>
      </c>
      <c r="M288" s="2" t="n">
        <v>0.108</v>
      </c>
      <c r="N288" s="2" t="n">
        <v>14.218</v>
      </c>
      <c r="O288" s="2" t="s">
        <v>41</v>
      </c>
      <c r="P288" s="2" t="n">
        <v>67.6</v>
      </c>
      <c r="Q288" s="2" t="n">
        <v>24.1</v>
      </c>
      <c r="R288" s="2" t="n">
        <v>3.504</v>
      </c>
      <c r="S288" s="2" t="n">
        <v>-1</v>
      </c>
      <c r="T288" s="2" t="n">
        <v>0.04604868861771</v>
      </c>
      <c r="U288" s="2" t="n">
        <v>-0.440111877457106</v>
      </c>
      <c r="V288" s="2" t="n">
        <v>0.0225524121222833</v>
      </c>
      <c r="W288" s="2" t="n">
        <v>0.0225524121222833</v>
      </c>
      <c r="X288" s="2" t="n">
        <v>0.0340596687380042</v>
      </c>
      <c r="Y288" s="2" t="n">
        <v>0.0961062952538862</v>
      </c>
      <c r="Z288" s="2" t="n">
        <v>0.150497367409332</v>
      </c>
      <c r="AA288" s="2" t="n">
        <v>0.162641470691103</v>
      </c>
      <c r="AB288" s="2" t="n">
        <v>0.133252403332699</v>
      </c>
      <c r="AC288" s="2" t="n">
        <v>0.135588727550421</v>
      </c>
      <c r="AD288" s="2" t="n">
        <v>0.142944774640072</v>
      </c>
      <c r="AE288" s="2" t="n">
        <v>0.124811971417055</v>
      </c>
      <c r="AF288" s="2" t="n">
        <v>0.0200973209674292</v>
      </c>
      <c r="AG288" s="2" t="n">
        <v>1.16262073365262</v>
      </c>
      <c r="AH288" s="3" t="b">
        <f aca="false">TRUE()</f>
        <v>1</v>
      </c>
      <c r="AI288" s="3" t="n">
        <v>1.14150859706138</v>
      </c>
      <c r="AJ288" s="3" t="b">
        <f aca="false">TRUE()</f>
        <v>1</v>
      </c>
      <c r="AK288" s="3" t="n">
        <v>-0.0413476469086073</v>
      </c>
      <c r="AL288" s="3" t="b">
        <f aca="false">TRUE()</f>
        <v>1</v>
      </c>
      <c r="AM288" s="3" t="n">
        <v>-0.723919211583929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47</v>
      </c>
      <c r="E289" s="2" t="n">
        <v>1</v>
      </c>
      <c r="F289" s="2" t="n">
        <v>48.1221304621157</v>
      </c>
      <c r="G289" s="2" t="n">
        <v>0.613879003558719</v>
      </c>
      <c r="H289" s="2" t="n">
        <v>0.98950032623039</v>
      </c>
      <c r="I289" s="2" t="n">
        <v>0.120325322206071</v>
      </c>
      <c r="J289" s="2" t="n">
        <v>0.250935150965398</v>
      </c>
      <c r="K289" s="2" t="n">
        <v>6.56491873063428</v>
      </c>
      <c r="L289" s="2" t="n">
        <v>0.693</v>
      </c>
      <c r="M289" s="2" t="n">
        <v>0.129</v>
      </c>
      <c r="N289" s="2" t="n">
        <v>14.139</v>
      </c>
      <c r="O289" s="2" t="s">
        <v>41</v>
      </c>
      <c r="P289" s="2" t="n">
        <v>100.6</v>
      </c>
      <c r="Q289" s="2" t="n">
        <v>34.8</v>
      </c>
      <c r="R289" s="2" t="n">
        <v>5.213</v>
      </c>
      <c r="S289" s="2" t="n">
        <v>0.480848361887379</v>
      </c>
      <c r="T289" s="2" t="n">
        <v>-0.139743497536325</v>
      </c>
      <c r="U289" s="2" t="n">
        <v>-0.271704097521377</v>
      </c>
      <c r="V289" s="2" t="n">
        <v>0.0551130497791317</v>
      </c>
      <c r="W289" s="2" t="n">
        <v>0.030665147084351</v>
      </c>
      <c r="X289" s="2" t="n">
        <v>0.04555978450438</v>
      </c>
      <c r="Y289" s="2" t="n">
        <v>0.107619934857898</v>
      </c>
      <c r="Z289" s="2" t="n">
        <v>0.123983547051475</v>
      </c>
      <c r="AA289" s="2" t="n">
        <v>0.160384215480152</v>
      </c>
      <c r="AB289" s="2" t="n">
        <v>0.160892524994432</v>
      </c>
      <c r="AC289" s="2" t="n">
        <v>0.148174338338227</v>
      </c>
      <c r="AD289" s="2" t="n">
        <v>0.12361189632541</v>
      </c>
      <c r="AE289" s="2" t="n">
        <v>0.107361309062861</v>
      </c>
      <c r="AF289" s="2" t="n">
        <v>0.0224124493851652</v>
      </c>
      <c r="AG289" s="2" t="n">
        <v>1.08438078301187</v>
      </c>
      <c r="AH289" s="3" t="b">
        <f aca="false">TRUE()</f>
        <v>1</v>
      </c>
      <c r="AI289" s="3" t="n">
        <v>-0.0824576578939758</v>
      </c>
      <c r="AJ289" s="3" t="b">
        <f aca="false">TRUE()</f>
        <v>1</v>
      </c>
      <c r="AK289" s="3" t="n">
        <v>0.58813782956996</v>
      </c>
      <c r="AL289" s="3" t="b">
        <f aca="false">TRUE()</f>
        <v>1</v>
      </c>
      <c r="AM289" s="3" t="n">
        <v>0.373239674186435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47</v>
      </c>
      <c r="E290" s="2" t="n">
        <v>2</v>
      </c>
      <c r="F290" s="2" t="n">
        <v>39.8055710922652</v>
      </c>
      <c r="G290" s="2" t="n">
        <v>0.73758865248227</v>
      </c>
      <c r="H290" s="2" t="n">
        <v>0.975370753901737</v>
      </c>
      <c r="I290" s="2" t="n">
        <v>0.17241785501622</v>
      </c>
      <c r="J290" s="2" t="n">
        <v>0.364809585415589</v>
      </c>
      <c r="K290" s="2" t="n">
        <v>4.20240520816091</v>
      </c>
      <c r="L290" s="2" t="n">
        <v>0.707</v>
      </c>
      <c r="M290" s="2" t="n">
        <v>0.11</v>
      </c>
      <c r="N290" s="2" t="n">
        <v>9.23</v>
      </c>
      <c r="O290" s="2" t="s">
        <v>41</v>
      </c>
      <c r="P290" s="2" t="n">
        <v>113.5</v>
      </c>
      <c r="Q290" s="2" t="n">
        <v>33</v>
      </c>
      <c r="R290" s="2" t="n">
        <v>5.882</v>
      </c>
      <c r="S290" s="2" t="n">
        <v>0.410651942385938</v>
      </c>
      <c r="T290" s="2" t="n">
        <v>-0.527676368961062</v>
      </c>
      <c r="U290" s="2" t="n">
        <v>-0.146906177073741</v>
      </c>
      <c r="V290" s="2" t="n">
        <v>0.0696755286406072</v>
      </c>
      <c r="W290" s="2" t="n">
        <v>0.00305662021826003</v>
      </c>
      <c r="X290" s="2" t="n">
        <v>0.0908340971183895</v>
      </c>
      <c r="Y290" s="2" t="n">
        <v>0.140522844591959</v>
      </c>
      <c r="Z290" s="2" t="n">
        <v>0.128567140599451</v>
      </c>
      <c r="AA290" s="2" t="n">
        <v>0.123750882437442</v>
      </c>
      <c r="AB290" s="2" t="n">
        <v>0.130245777440467</v>
      </c>
      <c r="AC290" s="2" t="n">
        <v>0.12302507670391</v>
      </c>
      <c r="AD290" s="2" t="n">
        <v>0.142428246316457</v>
      </c>
      <c r="AE290" s="2" t="n">
        <v>0.101987124387522</v>
      </c>
      <c r="AF290" s="2" t="n">
        <v>0.018638810404403</v>
      </c>
      <c r="AG290" s="2" t="n">
        <v>-0.423173501481148</v>
      </c>
      <c r="AH290" s="3" t="b">
        <f aca="false">TRUE()</f>
        <v>1</v>
      </c>
      <c r="AI290" s="3" t="n">
        <v>0.0444721759532465</v>
      </c>
      <c r="AJ290" s="3" t="b">
        <f aca="false">TRUE()</f>
        <v>1</v>
      </c>
      <c r="AK290" s="3" t="n">
        <v>0.0186033508512564</v>
      </c>
      <c r="AL290" s="3" t="b">
        <f aca="false">TRUE()</f>
        <v>1</v>
      </c>
      <c r="AM290" s="3" t="n">
        <v>0.80212905680576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49</v>
      </c>
      <c r="E291" s="2" t="n">
        <v>1</v>
      </c>
      <c r="F291" s="2" t="n">
        <v>39.8055710922652</v>
      </c>
      <c r="G291" s="2" t="n">
        <v>0.803504380475595</v>
      </c>
      <c r="H291" s="2" t="n">
        <v>0.968395868889427</v>
      </c>
      <c r="I291" s="2" t="n">
        <v>0.185020323159795</v>
      </c>
      <c r="J291" s="2" t="n">
        <v>0.46243354032644</v>
      </c>
      <c r="K291" s="2" t="n">
        <v>3.81963499124016</v>
      </c>
      <c r="L291" s="2" t="n">
        <v>0.767</v>
      </c>
      <c r="M291" s="2" t="n">
        <v>0.131</v>
      </c>
      <c r="N291" s="2" t="n">
        <v>8.433</v>
      </c>
      <c r="O291" s="2" t="s">
        <v>41</v>
      </c>
      <c r="P291" s="2" t="n">
        <v>59.5</v>
      </c>
      <c r="Q291" s="2" t="n">
        <v>23.9</v>
      </c>
      <c r="R291" s="2" t="n">
        <v>3.081</v>
      </c>
      <c r="S291" s="2" t="n">
        <v>0.334826660280846</v>
      </c>
      <c r="T291" s="2" t="n">
        <v>0.264031505550221</v>
      </c>
      <c r="U291" s="2" t="n">
        <v>0.0228119392473745</v>
      </c>
      <c r="V291" s="2" t="n">
        <v>0.0491560752832753</v>
      </c>
      <c r="W291" s="2" t="n">
        <v>0.037474355815001</v>
      </c>
      <c r="X291" s="2" t="n">
        <v>0.110074893452199</v>
      </c>
      <c r="Y291" s="2" t="n">
        <v>0.0894919956494313</v>
      </c>
      <c r="Z291" s="2" t="n">
        <v>0.122478894575347</v>
      </c>
      <c r="AA291" s="2" t="n">
        <v>0.133539492188077</v>
      </c>
      <c r="AB291" s="2" t="n">
        <v>0.168020845161805</v>
      </c>
      <c r="AC291" s="2" t="n">
        <v>0.134316776526857</v>
      </c>
      <c r="AD291" s="2" t="n">
        <v>0.126608962018823</v>
      </c>
      <c r="AE291" s="2" t="n">
        <v>0.0961389323268895</v>
      </c>
      <c r="AF291" s="2" t="n">
        <v>0.0193292081005715</v>
      </c>
      <c r="AG291" s="2" t="n">
        <v>-0.667424751264922</v>
      </c>
      <c r="AH291" s="3" t="b">
        <f aca="false">TRUE()</f>
        <v>1</v>
      </c>
      <c r="AI291" s="3" t="n">
        <v>0.588457178155628</v>
      </c>
      <c r="AJ291" s="3" t="b">
        <f aca="false">TRUE()</f>
        <v>1</v>
      </c>
      <c r="AK291" s="3" t="n">
        <v>0.648088827329824</v>
      </c>
      <c r="AL291" s="3" t="b">
        <f aca="false">TRUE()</f>
        <v>1</v>
      </c>
      <c r="AM291" s="3" t="n">
        <v>-0.993221847182109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49</v>
      </c>
      <c r="E292" s="2" t="n">
        <v>2</v>
      </c>
      <c r="F292" s="2" t="n">
        <v>27.8972710309476</v>
      </c>
      <c r="G292" s="2" t="n">
        <v>0.744459833795014</v>
      </c>
      <c r="H292" s="2" t="n">
        <v>0.993237992939832</v>
      </c>
      <c r="I292" s="2" t="n">
        <v>0.0883737416445183</v>
      </c>
      <c r="J292" s="2" t="n">
        <v>0.244243098068973</v>
      </c>
      <c r="K292" s="2" t="n">
        <v>6.95244226462724</v>
      </c>
      <c r="L292" s="2" t="n">
        <v>0.684</v>
      </c>
      <c r="M292" s="2" t="n">
        <v>0.104</v>
      </c>
      <c r="N292" s="2" t="n">
        <v>14.552</v>
      </c>
      <c r="O292" s="2" t="s">
        <v>41</v>
      </c>
      <c r="P292" s="2" t="n">
        <v>81.9</v>
      </c>
      <c r="Q292" s="2" t="n">
        <v>28</v>
      </c>
      <c r="R292" s="2" t="n">
        <v>4.245</v>
      </c>
      <c r="S292" s="2" t="n">
        <v>0.145737925139975</v>
      </c>
      <c r="T292" s="2" t="n">
        <v>0.238692774799967</v>
      </c>
      <c r="U292" s="2" t="n">
        <v>0.217632126665706</v>
      </c>
      <c r="V292" s="2" t="n">
        <v>0.199705848471329</v>
      </c>
      <c r="W292" s="2" t="n">
        <v>0.09775153672094</v>
      </c>
      <c r="X292" s="2" t="n">
        <v>0.126520016178732</v>
      </c>
      <c r="Y292" s="2" t="n">
        <v>0.126889149840922</v>
      </c>
      <c r="Z292" s="2" t="n">
        <v>0.123272108823266</v>
      </c>
      <c r="AA292" s="2" t="n">
        <v>0.160120275879681</v>
      </c>
      <c r="AB292" s="2" t="n">
        <v>0.125872871153949</v>
      </c>
      <c r="AC292" s="2" t="n">
        <v>0.101158716264897</v>
      </c>
      <c r="AD292" s="2" t="n">
        <v>0.104053619260792</v>
      </c>
      <c r="AE292" s="2" t="n">
        <v>0.0995985948194216</v>
      </c>
      <c r="AF292" s="2" t="n">
        <v>0.0325146477783398</v>
      </c>
      <c r="AG292" s="2" t="n">
        <v>1.33166519364303</v>
      </c>
      <c r="AH292" s="3" t="b">
        <f aca="false">TRUE()</f>
        <v>1</v>
      </c>
      <c r="AI292" s="3" t="n">
        <v>-0.164055408224332</v>
      </c>
      <c r="AJ292" s="3" t="b">
        <f aca="false">TRUE()</f>
        <v>1</v>
      </c>
      <c r="AK292" s="3" t="n">
        <v>-0.161249642428334</v>
      </c>
      <c r="AL292" s="3" t="b">
        <f aca="false">TRUE()</f>
        <v>1</v>
      </c>
      <c r="AM292" s="3" t="n">
        <v>-0.248483694416771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54</v>
      </c>
      <c r="E293" s="2" t="n">
        <v>0</v>
      </c>
      <c r="F293" s="2" t="n">
        <v>27.8972710309476</v>
      </c>
      <c r="G293" s="2" t="n">
        <v>0.746062992125984</v>
      </c>
      <c r="H293" s="2" t="n">
        <v>0.99368266279704</v>
      </c>
      <c r="I293" s="2" t="n">
        <v>0.0753682508519304</v>
      </c>
      <c r="J293" s="2" t="n">
        <v>0.238596730215069</v>
      </c>
      <c r="K293" s="2" t="n">
        <v>7.21058927334909</v>
      </c>
      <c r="L293" s="2" t="n">
        <v>0.688</v>
      </c>
      <c r="M293" s="2" t="n">
        <v>0.069</v>
      </c>
      <c r="N293" s="2" t="n">
        <v>15.213</v>
      </c>
      <c r="O293" s="2" t="s">
        <v>41</v>
      </c>
      <c r="P293" s="2" t="n">
        <v>91.7</v>
      </c>
      <c r="Q293" s="2" t="n">
        <v>33.9</v>
      </c>
      <c r="R293" s="2" t="n">
        <v>4.749</v>
      </c>
      <c r="S293" s="2" t="n">
        <v>0.418689196862392</v>
      </c>
      <c r="T293" s="2" t="n">
        <v>-0.133530272428982</v>
      </c>
      <c r="U293" s="2" t="n">
        <v>-0.688660816972838</v>
      </c>
      <c r="V293" s="2" t="n">
        <v>0.128551207096129</v>
      </c>
      <c r="W293" s="2" t="n">
        <v>0.0295530751967936</v>
      </c>
      <c r="X293" s="2" t="n">
        <v>0.0534723772166247</v>
      </c>
      <c r="Y293" s="2" t="n">
        <v>0.139642308649575</v>
      </c>
      <c r="Z293" s="2" t="n">
        <v>0.136104979337981</v>
      </c>
      <c r="AA293" s="2" t="n">
        <v>0.149273313922438</v>
      </c>
      <c r="AB293" s="2" t="n">
        <v>0.165259771063603</v>
      </c>
      <c r="AC293" s="2" t="n">
        <v>0.138553082039152</v>
      </c>
      <c r="AD293" s="2" t="n">
        <v>0.102916634551381</v>
      </c>
      <c r="AE293" s="2" t="n">
        <v>0.101354280732069</v>
      </c>
      <c r="AF293" s="2" t="n">
        <v>0.0134232524871769</v>
      </c>
      <c r="AG293" s="2" t="n">
        <v>1.49639255935996</v>
      </c>
      <c r="AH293" s="3" t="b">
        <f aca="false">TRUE()</f>
        <v>1</v>
      </c>
      <c r="AI293" s="3" t="n">
        <v>-0.127789741410841</v>
      </c>
      <c r="AJ293" s="3" t="b">
        <f aca="false">TRUE()</f>
        <v>1</v>
      </c>
      <c r="AK293" s="3" t="n">
        <v>-1.21039210322595</v>
      </c>
      <c r="AL293" s="3" t="b">
        <f aca="false">TRUE()</f>
        <v>1</v>
      </c>
      <c r="AM293" s="3" t="n">
        <v>0.0773392474180648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58</v>
      </c>
      <c r="E294" s="2" t="n">
        <v>0</v>
      </c>
      <c r="F294" s="2" t="n">
        <v>17.1027289690524</v>
      </c>
      <c r="G294" s="2" t="n">
        <v>0.86718200983837</v>
      </c>
      <c r="H294" s="2" t="n">
        <v>0.992573028094245</v>
      </c>
      <c r="I294" s="2" t="n">
        <v>0.101444834594731</v>
      </c>
      <c r="J294" s="2" t="n">
        <v>0.286842164948878</v>
      </c>
      <c r="K294" s="2" t="n">
        <v>6.67162418098084</v>
      </c>
      <c r="L294" s="2" t="n">
        <v>0.846</v>
      </c>
      <c r="M294" s="2" t="n">
        <v>0.101</v>
      </c>
      <c r="N294" s="2" t="n">
        <v>14.242</v>
      </c>
      <c r="O294" s="2" t="s">
        <v>41</v>
      </c>
      <c r="P294" s="2" t="n">
        <v>54.6</v>
      </c>
      <c r="Q294" s="2" t="n">
        <v>21.4</v>
      </c>
      <c r="R294" s="2" t="n">
        <v>2.83</v>
      </c>
      <c r="S294" s="2" t="n">
        <v>0.493032219258093</v>
      </c>
      <c r="T294" s="2" t="n">
        <v>0.218171930075898</v>
      </c>
      <c r="U294" s="2" t="n">
        <v>-0.251282016439197</v>
      </c>
      <c r="V294" s="2" t="n">
        <v>0.0246450344653368</v>
      </c>
      <c r="W294" s="2" t="n">
        <v>0.0142523241502195</v>
      </c>
      <c r="X294" s="2" t="n">
        <v>0.0333006077547733</v>
      </c>
      <c r="Y294" s="2" t="n">
        <v>0.120324914221855</v>
      </c>
      <c r="Z294" s="2" t="n">
        <v>0.144533883060419</v>
      </c>
      <c r="AA294" s="2" t="n">
        <v>0.135428134610514</v>
      </c>
      <c r="AB294" s="2" t="n">
        <v>0.149461692834308</v>
      </c>
      <c r="AC294" s="2" t="n">
        <v>0.175039313144869</v>
      </c>
      <c r="AD294" s="2" t="n">
        <v>0.112420108243383</v>
      </c>
      <c r="AE294" s="2" t="n">
        <v>0.0880659832811609</v>
      </c>
      <c r="AF294" s="2" t="n">
        <v>0.0414253628487175</v>
      </c>
      <c r="AG294" s="2" t="n">
        <v>1.1524710848529</v>
      </c>
      <c r="AH294" s="3" t="b">
        <f aca="false">TRUE()</f>
        <v>1</v>
      </c>
      <c r="AI294" s="3" t="n">
        <v>1.3047040977221</v>
      </c>
      <c r="AJ294" s="3" t="b">
        <f aca="false">TRUE()</f>
        <v>1</v>
      </c>
      <c r="AK294" s="3" t="n">
        <v>-0.251176139068129</v>
      </c>
      <c r="AL294" s="3" t="b">
        <f aca="false">TRUE()</f>
        <v>1</v>
      </c>
      <c r="AM294" s="3" t="n">
        <v>-1.15613331809953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61</v>
      </c>
      <c r="E295" s="2" t="n">
        <v>1</v>
      </c>
      <c r="F295" s="2" t="n">
        <v>18.434948822922</v>
      </c>
      <c r="G295" s="2" t="n">
        <v>0.75306314797361</v>
      </c>
      <c r="H295" s="2" t="n">
        <v>0.983369862170523</v>
      </c>
      <c r="I295" s="2" t="n">
        <v>0.136699596377774</v>
      </c>
      <c r="J295" s="2" t="n">
        <v>0.349729231563834</v>
      </c>
      <c r="K295" s="2" t="n">
        <v>4.7958825716232</v>
      </c>
      <c r="L295" s="2" t="n">
        <v>0.755</v>
      </c>
      <c r="M295" s="2" t="n">
        <v>0.113</v>
      </c>
      <c r="N295" s="2" t="n">
        <v>10.422</v>
      </c>
      <c r="O295" s="2" t="s">
        <v>41</v>
      </c>
      <c r="P295" s="2" t="n">
        <v>83.3</v>
      </c>
      <c r="Q295" s="2" t="n">
        <v>30.9</v>
      </c>
      <c r="R295" s="2" t="n">
        <v>4.318</v>
      </c>
      <c r="S295" s="2" t="n">
        <v>-1</v>
      </c>
      <c r="T295" s="2" t="n">
        <v>-0.133006657890419</v>
      </c>
      <c r="U295" s="2" t="n">
        <v>-0.808553348623946</v>
      </c>
      <c r="V295" s="2" t="n">
        <v>0.00964472816396078</v>
      </c>
      <c r="W295" s="2" t="n">
        <v>0.0357053119663322</v>
      </c>
      <c r="X295" s="2" t="n">
        <v>0.0356621621371397</v>
      </c>
      <c r="Y295" s="2" t="n">
        <v>0.109296028064589</v>
      </c>
      <c r="Z295" s="2" t="n">
        <v>0.145650194527242</v>
      </c>
      <c r="AA295" s="2" t="n">
        <v>0.142522333119374</v>
      </c>
      <c r="AB295" s="2" t="n">
        <v>0.12228506437475</v>
      </c>
      <c r="AC295" s="2" t="n">
        <v>0.114318878674523</v>
      </c>
      <c r="AD295" s="2" t="n">
        <v>0.149920075952907</v>
      </c>
      <c r="AE295" s="2" t="n">
        <v>0.129877808096104</v>
      </c>
      <c r="AF295" s="2" t="n">
        <v>0.0504674550533703</v>
      </c>
      <c r="AG295" s="2" t="n">
        <v>-0.0444669529148071</v>
      </c>
      <c r="AH295" s="3" t="b">
        <f aca="false">TRUE()</f>
        <v>1</v>
      </c>
      <c r="AI295" s="3" t="n">
        <v>0.479660177715151</v>
      </c>
      <c r="AJ295" s="3" t="b">
        <f aca="false">TRUE()</f>
        <v>1</v>
      </c>
      <c r="AK295" s="3" t="n">
        <v>0.108529847491052</v>
      </c>
      <c r="AL295" s="3" t="b">
        <f aca="false">TRUE()</f>
        <v>1</v>
      </c>
      <c r="AM295" s="3" t="n">
        <v>-0.201937559868937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61</v>
      </c>
      <c r="E296" s="2" t="n">
        <v>2</v>
      </c>
      <c r="F296" s="2" t="n">
        <v>18.434948822922</v>
      </c>
      <c r="G296" s="2" t="n">
        <v>0.692743764172336</v>
      </c>
      <c r="H296" s="2" t="n">
        <v>0.983488066929096</v>
      </c>
      <c r="I296" s="2" t="n">
        <v>0.102780996410779</v>
      </c>
      <c r="J296" s="2" t="n">
        <v>0.297758513112619</v>
      </c>
      <c r="K296" s="2" t="n">
        <v>6.64205214976326</v>
      </c>
      <c r="L296" s="2" t="n">
        <v>0.838</v>
      </c>
      <c r="M296" s="2" t="n">
        <v>0.113</v>
      </c>
      <c r="N296" s="2" t="n">
        <v>14.14</v>
      </c>
      <c r="O296" s="2" t="s">
        <v>41</v>
      </c>
      <c r="P296" s="2" t="n">
        <v>64.3</v>
      </c>
      <c r="Q296" s="2" t="n">
        <v>24.8</v>
      </c>
      <c r="R296" s="2" t="n">
        <v>3.334</v>
      </c>
      <c r="S296" s="2" t="n">
        <v>-1</v>
      </c>
      <c r="T296" s="2" t="n">
        <v>0.2268629393815</v>
      </c>
      <c r="U296" s="2" t="n">
        <v>-0.176660247290102</v>
      </c>
      <c r="V296" s="2" t="n">
        <v>0.240067032343289</v>
      </c>
      <c r="W296" s="2" t="n">
        <v>0.0472968285244725</v>
      </c>
      <c r="X296" s="2" t="n">
        <v>0.154809623244184</v>
      </c>
      <c r="Y296" s="2" t="n">
        <v>0.1871018806233</v>
      </c>
      <c r="Z296" s="2" t="n">
        <v>0.128906258680416</v>
      </c>
      <c r="AA296" s="2" t="n">
        <v>0.110653534512909</v>
      </c>
      <c r="AB296" s="2" t="n">
        <v>0.108164858239245</v>
      </c>
      <c r="AC296" s="2" t="n">
        <v>0.127392194811977</v>
      </c>
      <c r="AD296" s="2" t="n">
        <v>0.0927857643652828</v>
      </c>
      <c r="AE296" s="2" t="n">
        <v>0.0628679452383531</v>
      </c>
      <c r="AF296" s="2" t="n">
        <v>0.027317940284334</v>
      </c>
      <c r="AG296" s="2" t="n">
        <v>1.13360074106898</v>
      </c>
      <c r="AH296" s="3" t="b">
        <f aca="false">TRUE()</f>
        <v>1</v>
      </c>
      <c r="AI296" s="3" t="n">
        <v>1.23217276409511</v>
      </c>
      <c r="AJ296" s="3" t="b">
        <f aca="false">TRUE()</f>
        <v>1</v>
      </c>
      <c r="AK296" s="3" t="n">
        <v>0.108529847491052</v>
      </c>
      <c r="AL296" s="3" t="b">
        <f aca="false">TRUE()</f>
        <v>1</v>
      </c>
      <c r="AM296" s="3" t="n">
        <v>-0.833635100160965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63</v>
      </c>
      <c r="E297" s="2" t="n">
        <v>2</v>
      </c>
      <c r="F297" s="2" t="n">
        <v>40.7321066997092</v>
      </c>
      <c r="G297" s="2" t="n">
        <v>0.650704225352113</v>
      </c>
      <c r="H297" s="2" t="n">
        <v>0.986315360406867</v>
      </c>
      <c r="I297" s="2" t="n">
        <v>0.122498265236911</v>
      </c>
      <c r="J297" s="2" t="n">
        <v>0.278008473479469</v>
      </c>
      <c r="K297" s="2" t="n">
        <v>4.17522015925658</v>
      </c>
      <c r="L297" s="2" t="n">
        <v>0.511</v>
      </c>
      <c r="M297" s="2" t="n">
        <v>0.111</v>
      </c>
      <c r="N297" s="2" t="n">
        <v>8.896</v>
      </c>
      <c r="O297" s="2" t="s">
        <v>41</v>
      </c>
      <c r="P297" s="2" t="n">
        <v>132.3</v>
      </c>
      <c r="Q297" s="2" t="n">
        <v>37.7</v>
      </c>
      <c r="R297" s="2" t="n">
        <v>6.857</v>
      </c>
      <c r="S297" s="2" t="n">
        <v>-1</v>
      </c>
      <c r="T297" s="2" t="n">
        <v>-0.900298308041386</v>
      </c>
      <c r="U297" s="2" t="n">
        <v>0.784415246660373</v>
      </c>
      <c r="V297" s="2" t="n">
        <v>0.242477134264534</v>
      </c>
      <c r="W297" s="2" t="n">
        <v>0.0704060320701589</v>
      </c>
      <c r="X297" s="2" t="n">
        <v>0.13643032622977</v>
      </c>
      <c r="Y297" s="2" t="n">
        <v>0.124349149863053</v>
      </c>
      <c r="Z297" s="2" t="n">
        <v>0.144194463653599</v>
      </c>
      <c r="AA297" s="2" t="n">
        <v>0.146328208631415</v>
      </c>
      <c r="AB297" s="2" t="n">
        <v>0.122401426380305</v>
      </c>
      <c r="AC297" s="2" t="n">
        <v>0.119672177532817</v>
      </c>
      <c r="AD297" s="2" t="n">
        <v>0.100886949152118</v>
      </c>
      <c r="AE297" s="2" t="n">
        <v>0.0780103219772048</v>
      </c>
      <c r="AF297" s="2" t="n">
        <v>0.0277269765797186</v>
      </c>
      <c r="AG297" s="2" t="n">
        <v>-0.440520677088831</v>
      </c>
      <c r="AH297" s="3" t="b">
        <f aca="false">TRUE()</f>
        <v>1</v>
      </c>
      <c r="AI297" s="3" t="n">
        <v>-1.73254549790786</v>
      </c>
      <c r="AJ297" s="3" t="b">
        <f aca="false">TRUE()</f>
        <v>1</v>
      </c>
      <c r="AK297" s="3" t="n">
        <v>0.0485788497311882</v>
      </c>
      <c r="AL297" s="3" t="b">
        <f aca="false">TRUE()</f>
        <v>1</v>
      </c>
      <c r="AM297" s="3" t="n">
        <v>1.42717714930524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64</v>
      </c>
      <c r="E298" s="2" t="n">
        <v>1</v>
      </c>
      <c r="F298" s="2" t="n">
        <v>21.3706222693432</v>
      </c>
      <c r="G298" s="2" t="n">
        <v>0.801904761904762</v>
      </c>
      <c r="H298" s="2" t="n">
        <v>0.98471078772657</v>
      </c>
      <c r="I298" s="2" t="n">
        <v>0.214413539333401</v>
      </c>
      <c r="J298" s="2" t="n">
        <v>0.366269150523586</v>
      </c>
      <c r="K298" s="2" t="n">
        <v>4.88520164539186</v>
      </c>
      <c r="L298" s="2" t="n">
        <v>0.785</v>
      </c>
      <c r="M298" s="2" t="n">
        <v>0.105</v>
      </c>
      <c r="N298" s="2" t="n">
        <v>10.706</v>
      </c>
      <c r="O298" s="2" t="s">
        <v>41</v>
      </c>
      <c r="P298" s="2" t="n">
        <v>56.9</v>
      </c>
      <c r="Q298" s="2" t="n">
        <v>20.7</v>
      </c>
      <c r="R298" s="2" t="n">
        <v>2.946</v>
      </c>
      <c r="S298" s="2" t="n">
        <v>-1</v>
      </c>
      <c r="T298" s="2" t="n">
        <v>0.185301536386148</v>
      </c>
      <c r="U298" s="2" t="n">
        <v>-0.197525077429435</v>
      </c>
      <c r="V298" s="2" t="n">
        <v>0.01262960626523</v>
      </c>
      <c r="W298" s="2" t="n">
        <v>0.0221613218708258</v>
      </c>
      <c r="X298" s="2" t="n">
        <v>0.0389203677310017</v>
      </c>
      <c r="Y298" s="2" t="n">
        <v>0.10691658242489</v>
      </c>
      <c r="Z298" s="2" t="n">
        <v>0.138935348187219</v>
      </c>
      <c r="AA298" s="2" t="n">
        <v>0.142134984848563</v>
      </c>
      <c r="AB298" s="2" t="n">
        <v>0.169006557008115</v>
      </c>
      <c r="AC298" s="2" t="n">
        <v>0.152911986244503</v>
      </c>
      <c r="AD298" s="2" t="n">
        <v>0.123040808311978</v>
      </c>
      <c r="AE298" s="2" t="n">
        <v>0.0948987901686241</v>
      </c>
      <c r="AF298" s="2" t="n">
        <v>0.0332345750751069</v>
      </c>
      <c r="AG298" s="2" t="n">
        <v>0.0125288488302409</v>
      </c>
      <c r="AH298" s="3" t="b">
        <f aca="false">TRUE()</f>
        <v>1</v>
      </c>
      <c r="AI298" s="3" t="n">
        <v>0.751652678816342</v>
      </c>
      <c r="AJ298" s="3" t="b">
        <f aca="false">TRUE()</f>
        <v>1</v>
      </c>
      <c r="AK298" s="3" t="n">
        <v>-0.131274143548403</v>
      </c>
      <c r="AL298" s="3" t="b">
        <f aca="false">TRUE()</f>
        <v>1</v>
      </c>
      <c r="AM298" s="3" t="n">
        <v>-1.07966466848523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64</v>
      </c>
      <c r="E299" s="2" t="n">
        <v>2</v>
      </c>
      <c r="F299" s="2" t="n">
        <v>54.4623222080256</v>
      </c>
      <c r="G299" s="2" t="n">
        <v>0.535255495289752</v>
      </c>
      <c r="H299" s="2" t="n">
        <v>0.990914905733713</v>
      </c>
      <c r="I299" s="2" t="n">
        <v>0.0516647365473171</v>
      </c>
      <c r="J299" s="2" t="n">
        <v>0.157027612304795</v>
      </c>
      <c r="K299" s="2" t="n">
        <v>11.5691536440202</v>
      </c>
      <c r="L299" s="2" t="n">
        <v>0.701</v>
      </c>
      <c r="M299" s="2" t="n">
        <v>0.128</v>
      </c>
      <c r="N299" s="2" t="n">
        <v>24.147</v>
      </c>
      <c r="O299" s="2" t="s">
        <v>41</v>
      </c>
      <c r="P299" s="2" t="n">
        <v>81.8</v>
      </c>
      <c r="Q299" s="2" t="n">
        <v>32.2</v>
      </c>
      <c r="R299" s="2" t="n">
        <v>4.239</v>
      </c>
      <c r="S299" s="2" t="n">
        <v>0.687590723375483</v>
      </c>
      <c r="T299" s="2" t="n">
        <v>0.339339158432523</v>
      </c>
      <c r="U299" s="2" t="n">
        <v>-0.101201020250848</v>
      </c>
      <c r="V299" s="2" t="n">
        <v>0.327084773901117</v>
      </c>
      <c r="W299" s="2" t="n">
        <v>0.0586067945684285</v>
      </c>
      <c r="X299" s="2" t="n">
        <v>0.0526109759634687</v>
      </c>
      <c r="Y299" s="2" t="n">
        <v>0.151190079579328</v>
      </c>
      <c r="Z299" s="2" t="n">
        <v>0.158365911956203</v>
      </c>
      <c r="AA299" s="2" t="n">
        <v>0.174460578756179</v>
      </c>
      <c r="AB299" s="2" t="n">
        <v>0.17822713497939</v>
      </c>
      <c r="AC299" s="2" t="n">
        <v>0.124939308906348</v>
      </c>
      <c r="AD299" s="2" t="n">
        <v>0.0852462196003333</v>
      </c>
      <c r="AE299" s="2" t="n">
        <v>0.0602153150319578</v>
      </c>
      <c r="AF299" s="2" t="n">
        <v>0.0147444752267915</v>
      </c>
      <c r="AG299" s="2" t="n">
        <v>4.27765595901436</v>
      </c>
      <c r="AH299" s="3" t="b">
        <f aca="false">FALSE()</f>
        <v>0</v>
      </c>
      <c r="AI299" s="3" t="n">
        <v>-0.00992632426699164</v>
      </c>
      <c r="AJ299" s="3" t="b">
        <f aca="false">TRUE()</f>
        <v>1</v>
      </c>
      <c r="AK299" s="3" t="n">
        <v>0.558162330690028</v>
      </c>
      <c r="AL299" s="3" t="b">
        <f aca="false">TRUE()</f>
        <v>1</v>
      </c>
      <c r="AM299" s="3" t="n">
        <v>-0.251808418313045</v>
      </c>
      <c r="AN299" s="3" t="b">
        <f aca="false">TRUE()</f>
        <v>1</v>
      </c>
      <c r="AO299" s="3" t="n">
        <v>1</v>
      </c>
      <c r="AP299" s="3" t="n">
        <v>1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64</v>
      </c>
      <c r="E300" s="2" t="n">
        <v>3</v>
      </c>
      <c r="F300" s="2" t="n">
        <v>8.9726266148964</v>
      </c>
      <c r="G300" s="2" t="n">
        <v>0.923747276688453</v>
      </c>
      <c r="H300" s="2" t="n">
        <v>0.969648416829423</v>
      </c>
      <c r="I300" s="2" t="n">
        <v>0.263600374495952</v>
      </c>
      <c r="J300" s="2" t="n">
        <v>0.513728485851368</v>
      </c>
      <c r="K300" s="2" t="n">
        <v>2.82633121533999</v>
      </c>
      <c r="L300" s="2" t="n">
        <v>0.694</v>
      </c>
      <c r="M300" s="2" t="n">
        <v>0.115</v>
      </c>
      <c r="N300" s="2" t="n">
        <v>6.395</v>
      </c>
      <c r="O300" s="2" t="s">
        <v>41</v>
      </c>
      <c r="P300" s="2" t="n">
        <v>106.6</v>
      </c>
      <c r="Q300" s="2" t="n">
        <v>45.4</v>
      </c>
      <c r="R300" s="2" t="n">
        <v>5.526</v>
      </c>
      <c r="S300" s="2" t="n">
        <v>0.369784558027088</v>
      </c>
      <c r="T300" s="2" t="n">
        <v>-0.170193387630407</v>
      </c>
      <c r="U300" s="2" t="n">
        <v>-1.08619183396958</v>
      </c>
      <c r="V300" s="2" t="n">
        <v>0.125002763481462</v>
      </c>
      <c r="W300" s="2" t="n">
        <v>0.0118643032917812</v>
      </c>
      <c r="X300" s="2" t="n">
        <v>0.0643650663982475</v>
      </c>
      <c r="Y300" s="2" t="n">
        <v>0.105652572675589</v>
      </c>
      <c r="Z300" s="2" t="n">
        <v>0.149833537220351</v>
      </c>
      <c r="AA300" s="2" t="n">
        <v>0.153791970260089</v>
      </c>
      <c r="AB300" s="2" t="n">
        <v>0.158913129830493</v>
      </c>
      <c r="AC300" s="2" t="n">
        <v>0.146946595896314</v>
      </c>
      <c r="AD300" s="2" t="n">
        <v>0.123646298349448</v>
      </c>
      <c r="AE300" s="2" t="n">
        <v>0.0669121481678203</v>
      </c>
      <c r="AF300" s="2" t="n">
        <v>0.0299386812016493</v>
      </c>
      <c r="AG300" s="2" t="n">
        <v>-1.30126635636764</v>
      </c>
      <c r="AH300" s="3" t="b">
        <f aca="false">TRUE()</f>
        <v>1</v>
      </c>
      <c r="AI300" s="3" t="n">
        <v>-0.0733912411906028</v>
      </c>
      <c r="AJ300" s="3" t="b">
        <f aca="false">TRUE()</f>
        <v>1</v>
      </c>
      <c r="AK300" s="3" t="n">
        <v>0.168480845250915</v>
      </c>
      <c r="AL300" s="3" t="b">
        <f aca="false">TRUE()</f>
        <v>1</v>
      </c>
      <c r="AM300" s="3" t="n">
        <v>0.572723107962865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64</v>
      </c>
      <c r="E301" s="2" t="n">
        <v>4</v>
      </c>
      <c r="F301" s="2" t="n">
        <v>17.1027289690524</v>
      </c>
      <c r="G301" s="2" t="n">
        <v>0.859621451104101</v>
      </c>
      <c r="H301" s="2" t="n">
        <v>0.98426679726006</v>
      </c>
      <c r="I301" s="2" t="n">
        <v>0.196688081598828</v>
      </c>
      <c r="J301" s="2" t="n">
        <v>0.383235233522468</v>
      </c>
      <c r="K301" s="2" t="n">
        <v>3.84741158144805</v>
      </c>
      <c r="L301" s="2" t="n">
        <v>0.669</v>
      </c>
      <c r="M301" s="2" t="n">
        <v>0.104</v>
      </c>
      <c r="N301" s="2" t="n">
        <v>8.315</v>
      </c>
      <c r="O301" s="2" t="s">
        <v>41</v>
      </c>
      <c r="P301" s="2" t="n">
        <v>45.4</v>
      </c>
      <c r="Q301" s="2" t="n">
        <v>20.8</v>
      </c>
      <c r="R301" s="2" t="n">
        <v>2.352</v>
      </c>
      <c r="S301" s="2" t="n">
        <v>0.532880106378499</v>
      </c>
      <c r="T301" s="2" t="n">
        <v>0.572055145963815</v>
      </c>
      <c r="U301" s="2" t="n">
        <v>0.614047314475843</v>
      </c>
      <c r="V301" s="2" t="n">
        <v>0.214940610203274</v>
      </c>
      <c r="W301" s="2" t="n">
        <v>0.105807576817872</v>
      </c>
      <c r="X301" s="2" t="n">
        <v>0.184978076519763</v>
      </c>
      <c r="Y301" s="2" t="n">
        <v>0.141076790811755</v>
      </c>
      <c r="Z301" s="2" t="n">
        <v>0.125862046750762</v>
      </c>
      <c r="AA301" s="2" t="n">
        <v>0.138597383741535</v>
      </c>
      <c r="AB301" s="2" t="n">
        <v>0.0797354731171127</v>
      </c>
      <c r="AC301" s="2" t="n">
        <v>0.0940212401647724</v>
      </c>
      <c r="AD301" s="2" t="n">
        <v>0.0949397368168157</v>
      </c>
      <c r="AE301" s="2" t="n">
        <v>0.111505325998637</v>
      </c>
      <c r="AF301" s="2" t="n">
        <v>0.0292839260788474</v>
      </c>
      <c r="AG301" s="2" t="n">
        <v>-0.649700104536692</v>
      </c>
      <c r="AH301" s="3" t="b">
        <f aca="false">TRUE()</f>
        <v>1</v>
      </c>
      <c r="AI301" s="3" t="n">
        <v>-0.300051658774927</v>
      </c>
      <c r="AJ301" s="3" t="b">
        <f aca="false">TRUE()</f>
        <v>1</v>
      </c>
      <c r="AK301" s="3" t="n">
        <v>-0.161249642428334</v>
      </c>
      <c r="AL301" s="3" t="b">
        <f aca="false">TRUE()</f>
        <v>1</v>
      </c>
      <c r="AM301" s="3" t="n">
        <v>-1.46200791655672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65</v>
      </c>
      <c r="E302" s="2" t="n">
        <v>0</v>
      </c>
      <c r="F302" s="2" t="n">
        <v>21.3706222693432</v>
      </c>
      <c r="G302" s="2" t="n">
        <v>0.882017126546147</v>
      </c>
      <c r="H302" s="2" t="n">
        <v>0.985796864177003</v>
      </c>
      <c r="I302" s="2" t="n">
        <v>0.175430002670853</v>
      </c>
      <c r="J302" s="2" t="n">
        <v>0.371850055533561</v>
      </c>
      <c r="K302" s="2" t="n">
        <v>5.04642883062679</v>
      </c>
      <c r="L302" s="2" t="n">
        <v>0.852</v>
      </c>
      <c r="M302" s="2" t="n">
        <v>0.106</v>
      </c>
      <c r="N302" s="2" t="n">
        <v>10.983</v>
      </c>
      <c r="O302" s="2" t="s">
        <v>41</v>
      </c>
      <c r="P302" s="2" t="n">
        <v>59.1</v>
      </c>
      <c r="Q302" s="2" t="n">
        <v>22.9</v>
      </c>
      <c r="R302" s="2" t="n">
        <v>3.063</v>
      </c>
      <c r="S302" s="2" t="n">
        <v>-1</v>
      </c>
      <c r="T302" s="2" t="n">
        <v>0.135735276454037</v>
      </c>
      <c r="U302" s="2" t="n">
        <v>-0.548482619944584</v>
      </c>
      <c r="V302" s="2" t="n">
        <v>0.100118862739446</v>
      </c>
      <c r="W302" s="2" t="n">
        <v>0.00388788477528423</v>
      </c>
      <c r="X302" s="2" t="n">
        <v>0.0490392927614621</v>
      </c>
      <c r="Y302" s="2" t="n">
        <v>0.154596744657753</v>
      </c>
      <c r="Z302" s="2" t="n">
        <v>0.149194832002212</v>
      </c>
      <c r="AA302" s="2" t="n">
        <v>0.136667722519642</v>
      </c>
      <c r="AB302" s="2" t="n">
        <v>0.134049068311217</v>
      </c>
      <c r="AC302" s="2" t="n">
        <v>0.14720905249599</v>
      </c>
      <c r="AD302" s="2" t="n">
        <v>0.118892275047318</v>
      </c>
      <c r="AE302" s="2" t="n">
        <v>0.0959951837581657</v>
      </c>
      <c r="AF302" s="2" t="n">
        <v>0.01435582844624</v>
      </c>
      <c r="AG302" s="2" t="n">
        <v>0.115410263715526</v>
      </c>
      <c r="AH302" s="3" t="b">
        <f aca="false">TRUE()</f>
        <v>1</v>
      </c>
      <c r="AI302" s="3" t="n">
        <v>1.35910259794233</v>
      </c>
      <c r="AJ302" s="3" t="b">
        <f aca="false">TRUE()</f>
        <v>1</v>
      </c>
      <c r="AK302" s="3" t="n">
        <v>-0.101298644668471</v>
      </c>
      <c r="AL302" s="3" t="b">
        <f aca="false">TRUE()</f>
        <v>1</v>
      </c>
      <c r="AM302" s="3" t="n">
        <v>-1.0065207427672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68</v>
      </c>
      <c r="E303" s="2" t="n">
        <v>0</v>
      </c>
      <c r="F303" s="2" t="n">
        <v>30.3432488842396</v>
      </c>
      <c r="G303" s="2" t="n">
        <v>0.708029197080292</v>
      </c>
      <c r="H303" s="2" t="n">
        <v>0.980469550491308</v>
      </c>
      <c r="I303" s="2" t="n">
        <v>0.146158858981433</v>
      </c>
      <c r="J303" s="2" t="n">
        <v>0.34089404909432</v>
      </c>
      <c r="K303" s="2" t="n">
        <v>5.48575380918282</v>
      </c>
      <c r="L303" s="2" t="n">
        <v>0.804</v>
      </c>
      <c r="M303" s="2" t="n">
        <v>0.103</v>
      </c>
      <c r="N303" s="2" t="n">
        <v>11.879</v>
      </c>
      <c r="O303" s="2" t="s">
        <v>41</v>
      </c>
      <c r="P303" s="2" t="n">
        <v>53</v>
      </c>
      <c r="Q303" s="2" t="n">
        <v>20</v>
      </c>
      <c r="R303" s="2" t="n">
        <v>2.745</v>
      </c>
      <c r="S303" s="2" t="n">
        <v>0.536246379581422</v>
      </c>
      <c r="T303" s="2" t="n">
        <v>0.12487949363441</v>
      </c>
      <c r="U303" s="2" t="n">
        <v>-0.307362542543652</v>
      </c>
      <c r="V303" s="2" t="n">
        <v>0.0529728869139223</v>
      </c>
      <c r="W303" s="2" t="n">
        <v>0.0261814865585982</v>
      </c>
      <c r="X303" s="2" t="n">
        <v>0.0388990569277525</v>
      </c>
      <c r="Y303" s="2" t="n">
        <v>0.106325307410322</v>
      </c>
      <c r="Z303" s="2" t="n">
        <v>0.164429662604126</v>
      </c>
      <c r="AA303" s="2" t="n">
        <v>0.150176935912528</v>
      </c>
      <c r="AB303" s="2" t="n">
        <v>0.124787996425375</v>
      </c>
      <c r="AC303" s="2" t="n">
        <v>0.140283171911798</v>
      </c>
      <c r="AD303" s="2" t="n">
        <v>0.151124513309646</v>
      </c>
      <c r="AE303" s="2" t="n">
        <v>0.0934174976575766</v>
      </c>
      <c r="AF303" s="2" t="n">
        <v>0.0305558578408777</v>
      </c>
      <c r="AG303" s="2" t="n">
        <v>0.395749930518175</v>
      </c>
      <c r="AH303" s="3" t="b">
        <f aca="false">TRUE()</f>
        <v>1</v>
      </c>
      <c r="AI303" s="3" t="n">
        <v>0.923914596180429</v>
      </c>
      <c r="AJ303" s="3" t="b">
        <f aca="false">TRUE()</f>
        <v>1</v>
      </c>
      <c r="AK303" s="3" t="n">
        <v>-0.191225141308266</v>
      </c>
      <c r="AL303" s="3" t="b">
        <f aca="false">TRUE()</f>
        <v>1</v>
      </c>
      <c r="AM303" s="3" t="n">
        <v>-1.20932890043991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2</v>
      </c>
      <c r="E304" s="2" t="n">
        <v>1</v>
      </c>
      <c r="F304" s="2" t="n">
        <v>21.3706222693432</v>
      </c>
      <c r="G304" s="2" t="n">
        <v>0.73469387755102</v>
      </c>
      <c r="H304" s="2" t="n">
        <v>0.978971269728896</v>
      </c>
      <c r="I304" s="2" t="n">
        <v>0.180768577338943</v>
      </c>
      <c r="J304" s="2" t="n">
        <v>0.357288004400145</v>
      </c>
      <c r="K304" s="2" t="n">
        <v>4.91611447643738</v>
      </c>
      <c r="L304" s="2" t="n">
        <v>0.752</v>
      </c>
      <c r="M304" s="2" t="n">
        <v>0.126</v>
      </c>
      <c r="N304" s="2" t="n">
        <v>10.752</v>
      </c>
      <c r="O304" s="2" t="s">
        <v>41</v>
      </c>
      <c r="P304" s="2" t="n">
        <v>47.2</v>
      </c>
      <c r="Q304" s="2" t="n">
        <v>18.4</v>
      </c>
      <c r="R304" s="2" t="n">
        <v>2.444</v>
      </c>
      <c r="S304" s="2" t="n">
        <v>0.377518656372503</v>
      </c>
      <c r="T304" s="2" t="n">
        <v>0.173794343001108</v>
      </c>
      <c r="U304" s="2" t="n">
        <v>-0.207509847632821</v>
      </c>
      <c r="V304" s="2" t="n">
        <v>0.0123365143622127</v>
      </c>
      <c r="W304" s="2" t="n">
        <v>0.0123365143622127</v>
      </c>
      <c r="X304" s="2" t="n">
        <v>0.0326213976537306</v>
      </c>
      <c r="Y304" s="2" t="n">
        <v>0.106281269593698</v>
      </c>
      <c r="Z304" s="2" t="n">
        <v>0.145041960419815</v>
      </c>
      <c r="AA304" s="2" t="n">
        <v>0.162114204008325</v>
      </c>
      <c r="AB304" s="2" t="n">
        <v>0.0904306555581194</v>
      </c>
      <c r="AC304" s="2" t="n">
        <v>0.139807261636922</v>
      </c>
      <c r="AD304" s="2" t="n">
        <v>0.125740509129041</v>
      </c>
      <c r="AE304" s="2" t="n">
        <v>0.132840467280144</v>
      </c>
      <c r="AF304" s="2" t="n">
        <v>0.0651222747202052</v>
      </c>
      <c r="AG304" s="2" t="n">
        <v>0.0322547765107326</v>
      </c>
      <c r="AH304" s="3" t="b">
        <f aca="false">TRUE()</f>
        <v>1</v>
      </c>
      <c r="AI304" s="3" t="n">
        <v>0.452460927605032</v>
      </c>
      <c r="AJ304" s="3" t="b">
        <f aca="false">TRUE()</f>
        <v>1</v>
      </c>
      <c r="AK304" s="3" t="n">
        <v>0.498211332930165</v>
      </c>
      <c r="AL304" s="3" t="b">
        <f aca="false">TRUE()</f>
        <v>1</v>
      </c>
      <c r="AM304" s="3" t="n">
        <v>-1.40216288642379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2</v>
      </c>
      <c r="E305" s="2" t="n">
        <v>2</v>
      </c>
      <c r="F305" s="2" t="n">
        <v>17.1027289690524</v>
      </c>
      <c r="G305" s="2" t="n">
        <v>0.824277456647399</v>
      </c>
      <c r="H305" s="2" t="n">
        <v>0.991669591661802</v>
      </c>
      <c r="I305" s="2" t="n">
        <v>0.104203374127201</v>
      </c>
      <c r="J305" s="2" t="n">
        <v>0.301218853402182</v>
      </c>
      <c r="K305" s="2" t="n">
        <v>4.95201975250647</v>
      </c>
      <c r="L305" s="2" t="n">
        <v>0.649</v>
      </c>
      <c r="M305" s="2" t="n">
        <v>0.108</v>
      </c>
      <c r="N305" s="2" t="n">
        <v>10.648</v>
      </c>
      <c r="O305" s="2" t="s">
        <v>41</v>
      </c>
      <c r="P305" s="2" t="n">
        <v>59.6</v>
      </c>
      <c r="Q305" s="2" t="n">
        <v>17.9</v>
      </c>
      <c r="R305" s="2" t="n">
        <v>3.087</v>
      </c>
      <c r="S305" s="2" t="n">
        <v>0.432317415208236</v>
      </c>
      <c r="T305" s="2" t="n">
        <v>0.00593242796846393</v>
      </c>
      <c r="U305" s="2" t="n">
        <v>-0.33333379470642</v>
      </c>
      <c r="V305" s="2" t="n">
        <v>0.0216029505707268</v>
      </c>
      <c r="W305" s="2" t="n">
        <v>0.0216029505707268</v>
      </c>
      <c r="X305" s="2" t="n">
        <v>0.0402382548452992</v>
      </c>
      <c r="Y305" s="2" t="n">
        <v>0.112807958390768</v>
      </c>
      <c r="Z305" s="2" t="n">
        <v>0.152285970639839</v>
      </c>
      <c r="AA305" s="2" t="n">
        <v>0.129743702481033</v>
      </c>
      <c r="AB305" s="2" t="n">
        <v>0.11986874481289</v>
      </c>
      <c r="AC305" s="2" t="n">
        <v>0.114247725696951</v>
      </c>
      <c r="AD305" s="2" t="n">
        <v>0.119701397842469</v>
      </c>
      <c r="AE305" s="2" t="n">
        <v>0.133250518185347</v>
      </c>
      <c r="AF305" s="2" t="n">
        <v>0.0778557271054049</v>
      </c>
      <c r="AG305" s="2" t="n">
        <v>0.0551664560668312</v>
      </c>
      <c r="AH305" s="3" t="b">
        <f aca="false">TRUE()</f>
        <v>1</v>
      </c>
      <c r="AI305" s="3" t="n">
        <v>-0.481379992842388</v>
      </c>
      <c r="AJ305" s="3" t="b">
        <f aca="false">TRUE()</f>
        <v>1</v>
      </c>
      <c r="AK305" s="3" t="n">
        <v>-0.0413476469086073</v>
      </c>
      <c r="AL305" s="3" t="b">
        <f aca="false">TRUE()</f>
        <v>1</v>
      </c>
      <c r="AM305" s="3" t="n">
        <v>-0.989897123285835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2</v>
      </c>
      <c r="E306" s="2" t="n">
        <v>3</v>
      </c>
      <c r="F306" s="2" t="n">
        <v>18.9246444160512</v>
      </c>
      <c r="G306" s="2" t="n">
        <v>0.763546798029557</v>
      </c>
      <c r="H306" s="2" t="n">
        <v>0.985791454305896</v>
      </c>
      <c r="I306" s="2" t="n">
        <v>0.13401004714845</v>
      </c>
      <c r="J306" s="2" t="n">
        <v>0.348991304131073</v>
      </c>
      <c r="K306" s="2" t="n">
        <v>3.62974475348453</v>
      </c>
      <c r="L306" s="2" t="n">
        <v>0.603</v>
      </c>
      <c r="M306" s="2" t="n">
        <v>0.082</v>
      </c>
      <c r="N306" s="2" t="n">
        <v>7.966</v>
      </c>
      <c r="O306" s="2" t="s">
        <v>41</v>
      </c>
      <c r="P306" s="2" t="n">
        <v>63.7</v>
      </c>
      <c r="Q306" s="2" t="n">
        <v>18</v>
      </c>
      <c r="R306" s="2" t="n">
        <v>3.298</v>
      </c>
      <c r="S306" s="2" t="n">
        <v>0.481275716964492</v>
      </c>
      <c r="T306" s="2" t="n">
        <v>0.00935628381075154</v>
      </c>
      <c r="U306" s="2" t="n">
        <v>0.232880762036503</v>
      </c>
      <c r="V306" s="2" t="n">
        <v>0.0475951948181033</v>
      </c>
      <c r="W306" s="2" t="n">
        <v>0.0475951948181033</v>
      </c>
      <c r="X306" s="2" t="n">
        <v>0.0693376501669321</v>
      </c>
      <c r="Y306" s="2" t="n">
        <v>0.173804781932942</v>
      </c>
      <c r="Z306" s="2" t="n">
        <v>0.112845953188178</v>
      </c>
      <c r="AA306" s="2" t="n">
        <v>0.121927080692397</v>
      </c>
      <c r="AB306" s="2" t="n">
        <v>0.0981171779940592</v>
      </c>
      <c r="AC306" s="2" t="n">
        <v>0.0476122387013172</v>
      </c>
      <c r="AD306" s="2" t="n">
        <v>0.106627596597745</v>
      </c>
      <c r="AE306" s="2" t="n">
        <v>0.152731555863103</v>
      </c>
      <c r="AF306" s="2" t="n">
        <v>0.116995964863327</v>
      </c>
      <c r="AG306" s="2" t="n">
        <v>-0.788596477389984</v>
      </c>
      <c r="AH306" s="3" t="b">
        <f aca="false">TRUE()</f>
        <v>1</v>
      </c>
      <c r="AI306" s="3" t="n">
        <v>-0.898435161197546</v>
      </c>
      <c r="AJ306" s="3" t="b">
        <f aca="false">TRUE()</f>
        <v>1</v>
      </c>
      <c r="AK306" s="3" t="n">
        <v>-0.820710617786833</v>
      </c>
      <c r="AL306" s="3" t="b">
        <f aca="false">TRUE()</f>
        <v>1</v>
      </c>
      <c r="AM306" s="3" t="n">
        <v>-0.853583443538608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2</v>
      </c>
      <c r="E307" s="2" t="n">
        <v>4</v>
      </c>
      <c r="F307" s="2" t="n">
        <v>13.2405199151872</v>
      </c>
      <c r="G307" s="2" t="n">
        <v>0.87175572519084</v>
      </c>
      <c r="H307" s="2" t="n">
        <v>0.97775249566793</v>
      </c>
      <c r="I307" s="2" t="n">
        <v>0.280486026251458</v>
      </c>
      <c r="J307" s="2" t="n">
        <v>0.447619262626542</v>
      </c>
      <c r="K307" s="2" t="n">
        <v>3.55947575129519</v>
      </c>
      <c r="L307" s="2" t="n">
        <v>0.723</v>
      </c>
      <c r="M307" s="2" t="n">
        <v>0.132</v>
      </c>
      <c r="N307" s="2" t="n">
        <v>7.989</v>
      </c>
      <c r="O307" s="2" t="s">
        <v>41</v>
      </c>
      <c r="P307" s="2" t="n">
        <v>59.2</v>
      </c>
      <c r="Q307" s="2" t="n">
        <v>20.7</v>
      </c>
      <c r="R307" s="2" t="n">
        <v>3.065</v>
      </c>
      <c r="S307" s="2" t="n">
        <v>0.531942694175902</v>
      </c>
      <c r="T307" s="2" t="n">
        <v>0.120965681489889</v>
      </c>
      <c r="U307" s="2" t="n">
        <v>-0.0429669212739334</v>
      </c>
      <c r="V307" s="2" t="n">
        <v>0.121054956629011</v>
      </c>
      <c r="W307" s="2" t="n">
        <v>0.0479626980582526</v>
      </c>
      <c r="X307" s="2" t="n">
        <v>0.0724656565375046</v>
      </c>
      <c r="Y307" s="2" t="n">
        <v>0.135437651675304</v>
      </c>
      <c r="Z307" s="2" t="n">
        <v>0.156329697092782</v>
      </c>
      <c r="AA307" s="2" t="n">
        <v>0.126042403481232</v>
      </c>
      <c r="AB307" s="2" t="n">
        <v>0.129853997315868</v>
      </c>
      <c r="AC307" s="2" t="n">
        <v>0.120746218377008</v>
      </c>
      <c r="AD307" s="2" t="n">
        <v>0.129021237650011</v>
      </c>
      <c r="AE307" s="2" t="n">
        <v>0.101964733731423</v>
      </c>
      <c r="AF307" s="2" t="n">
        <v>0.0281384041388681</v>
      </c>
      <c r="AG307" s="2" t="n">
        <v>-0.833436151029895</v>
      </c>
      <c r="AH307" s="3" t="b">
        <f aca="false">TRUE()</f>
        <v>1</v>
      </c>
      <c r="AI307" s="3" t="n">
        <v>0.189534843207215</v>
      </c>
      <c r="AJ307" s="3" t="b">
        <f aca="false">TRUE()</f>
        <v>1</v>
      </c>
      <c r="AK307" s="3" t="n">
        <v>0.678064326209756</v>
      </c>
      <c r="AL307" s="3" t="b">
        <f aca="false">TRUE()</f>
        <v>1</v>
      </c>
      <c r="AM307" s="3" t="n">
        <v>-1.00319601887093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2</v>
      </c>
      <c r="E308" s="2" t="n">
        <v>5</v>
      </c>
      <c r="F308" s="2" t="n">
        <v>18.434948822922</v>
      </c>
      <c r="G308" s="2" t="n">
        <v>0.877034358047016</v>
      </c>
      <c r="H308" s="2" t="n">
        <v>0.991527925332753</v>
      </c>
      <c r="I308" s="2" t="n">
        <v>0.109781542968276</v>
      </c>
      <c r="J308" s="2" t="n">
        <v>0.316246986790444</v>
      </c>
      <c r="K308" s="2" t="n">
        <v>5.73450563059169</v>
      </c>
      <c r="L308" s="2" t="n">
        <v>0.775</v>
      </c>
      <c r="M308" s="2" t="n">
        <v>0.086</v>
      </c>
      <c r="N308" s="2" t="n">
        <v>12.312</v>
      </c>
      <c r="O308" s="2" t="s">
        <v>41</v>
      </c>
      <c r="P308" s="2" t="n">
        <v>39.2</v>
      </c>
      <c r="Q308" s="2" t="n">
        <v>17.2</v>
      </c>
      <c r="R308" s="2" t="n">
        <v>2.032</v>
      </c>
      <c r="S308" s="2" t="n">
        <v>0.712779768789729</v>
      </c>
      <c r="T308" s="2" t="n">
        <v>0.297149183821051</v>
      </c>
      <c r="U308" s="2" t="n">
        <v>-0.28394761825571</v>
      </c>
      <c r="V308" s="2" t="n">
        <v>0.0555860051438609</v>
      </c>
      <c r="W308" s="2" t="n">
        <v>0.0331850437114493</v>
      </c>
      <c r="X308" s="2" t="n">
        <v>0.0323408711621608</v>
      </c>
      <c r="Y308" s="2" t="n">
        <v>0.130865279712972</v>
      </c>
      <c r="Z308" s="2" t="n">
        <v>0.140991794805267</v>
      </c>
      <c r="AA308" s="2" t="n">
        <v>0.147253395338002</v>
      </c>
      <c r="AB308" s="2" t="n">
        <v>0.144913985093375</v>
      </c>
      <c r="AC308" s="2" t="n">
        <v>0.106681206138341</v>
      </c>
      <c r="AD308" s="2" t="n">
        <v>0.144841772999371</v>
      </c>
      <c r="AE308" s="2" t="n">
        <v>0.0962498134688416</v>
      </c>
      <c r="AF308" s="2" t="n">
        <v>0.0558618812816697</v>
      </c>
      <c r="AG308" s="2" t="n">
        <v>0.554482090386526</v>
      </c>
      <c r="AH308" s="3" t="b">
        <f aca="false">TRUE()</f>
        <v>1</v>
      </c>
      <c r="AI308" s="3" t="n">
        <v>0.660988511782612</v>
      </c>
      <c r="AJ308" s="3" t="b">
        <f aca="false">TRUE()</f>
        <v>1</v>
      </c>
      <c r="AK308" s="3" t="n">
        <v>-0.700808622267107</v>
      </c>
      <c r="AL308" s="3" t="b">
        <f aca="false">TRUE()</f>
        <v>1</v>
      </c>
      <c r="AM308" s="3" t="n">
        <v>-1.6681407981257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3</v>
      </c>
      <c r="E309" s="2" t="n">
        <v>0</v>
      </c>
      <c r="F309" s="2" t="n">
        <v>18.434948822922</v>
      </c>
      <c r="G309" s="2" t="n">
        <v>0.857476635514019</v>
      </c>
      <c r="H309" s="2" t="n">
        <v>0.990017842449178</v>
      </c>
      <c r="I309" s="2" t="n">
        <v>0.121350133202338</v>
      </c>
      <c r="J309" s="2" t="n">
        <v>0.318232689700498</v>
      </c>
      <c r="K309" s="2" t="n">
        <v>5.96138566857436</v>
      </c>
      <c r="L309" s="2" t="n">
        <v>0.798</v>
      </c>
      <c r="M309" s="2" t="n">
        <v>0.102</v>
      </c>
      <c r="N309" s="2" t="n">
        <v>12.827</v>
      </c>
      <c r="O309" s="2" t="s">
        <v>41</v>
      </c>
      <c r="P309" s="2" t="n">
        <v>30.6</v>
      </c>
      <c r="Q309" s="2" t="n">
        <v>14.3</v>
      </c>
      <c r="R309" s="2" t="n">
        <v>1.588</v>
      </c>
      <c r="S309" s="2" t="n">
        <v>0.424471083987672</v>
      </c>
      <c r="T309" s="2" t="n">
        <v>0.405426882283019</v>
      </c>
      <c r="U309" s="2" t="n">
        <v>-0.234494993473175</v>
      </c>
      <c r="V309" s="2" t="n">
        <v>0.00961858027603568</v>
      </c>
      <c r="W309" s="2" t="n">
        <v>0.0119060804241973</v>
      </c>
      <c r="X309" s="2" t="n">
        <v>0.0991284427176327</v>
      </c>
      <c r="Y309" s="2" t="n">
        <v>0.116470166807398</v>
      </c>
      <c r="Z309" s="2" t="n">
        <v>0.127118485890963</v>
      </c>
      <c r="AA309" s="2" t="n">
        <v>0.116175401605912</v>
      </c>
      <c r="AB309" s="2" t="n">
        <v>0.135448815688766</v>
      </c>
      <c r="AC309" s="2" t="n">
        <v>0.113233375158978</v>
      </c>
      <c r="AD309" s="2" t="n">
        <v>0.139014222400928</v>
      </c>
      <c r="AE309" s="2" t="n">
        <v>0.102382330529371</v>
      </c>
      <c r="AF309" s="2" t="n">
        <v>0.0510287592000524</v>
      </c>
      <c r="AG309" s="2" t="n">
        <v>0.69925754672704</v>
      </c>
      <c r="AH309" s="3" t="b">
        <f aca="false">TRUE()</f>
        <v>1</v>
      </c>
      <c r="AI309" s="3" t="n">
        <v>0.869516095960191</v>
      </c>
      <c r="AJ309" s="3" t="b">
        <f aca="false">TRUE()</f>
        <v>1</v>
      </c>
      <c r="AK309" s="3" t="n">
        <v>-0.221200640188198</v>
      </c>
      <c r="AL309" s="3" t="b">
        <f aca="false">TRUE()</f>
        <v>1</v>
      </c>
      <c r="AM309" s="3" t="n">
        <v>-1.95406705320525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5</v>
      </c>
      <c r="E310" s="2" t="n">
        <v>0</v>
      </c>
      <c r="F310" s="2" t="n">
        <v>15.2551187030578</v>
      </c>
      <c r="G310" s="2" t="n">
        <v>0.875212224108659</v>
      </c>
      <c r="H310" s="2" t="n">
        <v>0.989250532938072</v>
      </c>
      <c r="I310" s="2" t="n">
        <v>0.141945282290436</v>
      </c>
      <c r="J310" s="2" t="n">
        <v>0.332216560304172</v>
      </c>
      <c r="K310" s="2" t="n">
        <v>5.62199024766918</v>
      </c>
      <c r="L310" s="2" t="n">
        <v>0.83</v>
      </c>
      <c r="M310" s="2" t="n">
        <v>0.105</v>
      </c>
      <c r="N310" s="2" t="n">
        <v>12.181</v>
      </c>
      <c r="O310" s="2" t="s">
        <v>41</v>
      </c>
      <c r="P310" s="2" t="n">
        <v>46.4</v>
      </c>
      <c r="Q310" s="2" t="n">
        <v>18.5</v>
      </c>
      <c r="R310" s="2" t="n">
        <v>2.403</v>
      </c>
      <c r="S310" s="2" t="n">
        <v>0.613022766017182</v>
      </c>
      <c r="T310" s="2" t="n">
        <v>0.279382529226571</v>
      </c>
      <c r="U310" s="2" t="n">
        <v>-0.175051641211429</v>
      </c>
      <c r="V310" s="2" t="n">
        <v>0.0344664586515981</v>
      </c>
      <c r="W310" s="2" t="n">
        <v>0.0344664586515981</v>
      </c>
      <c r="X310" s="2" t="n">
        <v>0.0218412945516539</v>
      </c>
      <c r="Y310" s="2" t="n">
        <v>0.117082282589486</v>
      </c>
      <c r="Z310" s="2" t="n">
        <v>0.13621491737959</v>
      </c>
      <c r="AA310" s="2" t="n">
        <v>0.149646102044022</v>
      </c>
      <c r="AB310" s="2" t="n">
        <v>0.154136987084486</v>
      </c>
      <c r="AC310" s="2" t="n">
        <v>0.132126434233495</v>
      </c>
      <c r="AD310" s="2" t="n">
        <v>0.137989181057125</v>
      </c>
      <c r="AE310" s="2" t="n">
        <v>0.105821487316691</v>
      </c>
      <c r="AF310" s="2" t="n">
        <v>0.0451413137434527</v>
      </c>
      <c r="AG310" s="2" t="n">
        <v>0.482684385957464</v>
      </c>
      <c r="AH310" s="3" t="b">
        <f aca="false">TRUE()</f>
        <v>1</v>
      </c>
      <c r="AI310" s="3" t="n">
        <v>1.15964143046813</v>
      </c>
      <c r="AJ310" s="3" t="b">
        <f aca="false">TRUE()</f>
        <v>1</v>
      </c>
      <c r="AK310" s="3" t="n">
        <v>-0.131274143548403</v>
      </c>
      <c r="AL310" s="3" t="b">
        <f aca="false">TRUE()</f>
        <v>1</v>
      </c>
      <c r="AM310" s="3" t="n">
        <v>-1.42876067759398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6</v>
      </c>
      <c r="E311" s="2" t="n">
        <v>1</v>
      </c>
      <c r="F311" s="2" t="n">
        <v>72.8972710309476</v>
      </c>
      <c r="G311" s="2" t="n">
        <v>0.713971397139714</v>
      </c>
      <c r="H311" s="2" t="n">
        <v>0.958253564245654</v>
      </c>
      <c r="I311" s="2" t="n">
        <v>0.141689380063978</v>
      </c>
      <c r="J311" s="2" t="n">
        <v>0.377655456134972</v>
      </c>
      <c r="K311" s="2" t="n">
        <v>4.22601313130488</v>
      </c>
      <c r="L311" s="2" t="n">
        <v>0.68</v>
      </c>
      <c r="M311" s="2" t="n">
        <v>0.221</v>
      </c>
      <c r="N311" s="2" t="n">
        <v>9.079</v>
      </c>
      <c r="O311" s="2" t="s">
        <v>41</v>
      </c>
      <c r="P311" s="2" t="n">
        <v>23.5</v>
      </c>
      <c r="Q311" s="2" t="n">
        <v>12.8</v>
      </c>
      <c r="R311" s="2" t="n">
        <v>1.22</v>
      </c>
      <c r="S311" s="2" t="n">
        <v>-1</v>
      </c>
      <c r="T311" s="2" t="n">
        <v>0.65993869360057</v>
      </c>
      <c r="U311" s="2" t="n">
        <v>0.127886043018874</v>
      </c>
      <c r="V311" s="2" t="n">
        <v>0.0971533777865135</v>
      </c>
      <c r="W311" s="2" t="n">
        <v>0.0971533777865135</v>
      </c>
      <c r="X311" s="2" t="n">
        <v>0.124568536763143</v>
      </c>
      <c r="Y311" s="2" t="n">
        <v>0.0896723447385522</v>
      </c>
      <c r="Z311" s="2" t="n">
        <v>0.107927313893827</v>
      </c>
      <c r="AA311" s="2" t="n">
        <v>0.141455479178517</v>
      </c>
      <c r="AB311" s="2" t="n">
        <v>0.10066577561798</v>
      </c>
      <c r="AC311" s="2" t="n">
        <v>0.101453067937159</v>
      </c>
      <c r="AD311" s="2" t="n">
        <v>0.0664686318645736</v>
      </c>
      <c r="AE311" s="2" t="n">
        <v>0.146178751888249</v>
      </c>
      <c r="AF311" s="2" t="n">
        <v>0.121610098118</v>
      </c>
      <c r="AG311" s="2" t="n">
        <v>-0.408108941915611</v>
      </c>
      <c r="AH311" s="3" t="b">
        <f aca="false">TRUE()</f>
        <v>1</v>
      </c>
      <c r="AI311" s="3" t="n">
        <v>-0.200321075037824</v>
      </c>
      <c r="AJ311" s="3" t="b">
        <f aca="false">TRUE()</f>
        <v>1</v>
      </c>
      <c r="AK311" s="3" t="n">
        <v>3.34588372652368</v>
      </c>
      <c r="AL311" s="3" t="b">
        <f aca="false">FALSE()</f>
        <v>0</v>
      </c>
      <c r="AM311" s="3" t="n">
        <v>-2.19012244984069</v>
      </c>
      <c r="AN311" s="3" t="b">
        <f aca="false">TRUE()</f>
        <v>1</v>
      </c>
      <c r="AO311" s="3" t="n">
        <v>1</v>
      </c>
      <c r="AP311" s="3" t="n">
        <v>1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10</v>
      </c>
      <c r="E312" s="2" t="n">
        <v>0</v>
      </c>
      <c r="F312" s="2" t="n">
        <v>18.434948822922</v>
      </c>
      <c r="G312" s="2" t="n">
        <v>0.885429638854296</v>
      </c>
      <c r="H312" s="2" t="n">
        <v>0.993800680077529</v>
      </c>
      <c r="I312" s="2" t="n">
        <v>0.0923654031534232</v>
      </c>
      <c r="J312" s="2" t="n">
        <v>0.271883851870361</v>
      </c>
      <c r="K312" s="2" t="n">
        <v>7.48660862216308</v>
      </c>
      <c r="L312" s="2" t="n">
        <v>0.864</v>
      </c>
      <c r="M312" s="2" t="n">
        <v>0.093</v>
      </c>
      <c r="N312" s="2" t="n">
        <v>15.917</v>
      </c>
      <c r="O312" s="2" t="s">
        <v>41</v>
      </c>
      <c r="P312" s="2" t="n">
        <v>39.5</v>
      </c>
      <c r="Q312" s="2" t="n">
        <v>16.4</v>
      </c>
      <c r="R312" s="2" t="n">
        <v>2.048</v>
      </c>
      <c r="S312" s="2" t="n">
        <v>0.190478066147306</v>
      </c>
      <c r="T312" s="2" t="n">
        <v>0.265918689126215</v>
      </c>
      <c r="U312" s="2" t="n">
        <v>-0.448320867023382</v>
      </c>
      <c r="V312" s="2" t="n">
        <v>0.190652667552971</v>
      </c>
      <c r="W312" s="2" t="n">
        <v>0.113646477672464</v>
      </c>
      <c r="X312" s="2" t="n">
        <v>0.0743829180436541</v>
      </c>
      <c r="Y312" s="2" t="n">
        <v>0.110908594874179</v>
      </c>
      <c r="Z312" s="2" t="n">
        <v>0.165623438455038</v>
      </c>
      <c r="AA312" s="2" t="n">
        <v>0.168153113011488</v>
      </c>
      <c r="AB312" s="2" t="n">
        <v>0.104044778321948</v>
      </c>
      <c r="AC312" s="2" t="n">
        <v>0.122534205616629</v>
      </c>
      <c r="AD312" s="2" t="n">
        <v>0.0830515216177743</v>
      </c>
      <c r="AE312" s="2" t="n">
        <v>0.12428760748705</v>
      </c>
      <c r="AF312" s="2" t="n">
        <v>0.0470138225722397</v>
      </c>
      <c r="AG312" s="2" t="n">
        <v>1.6725245255685</v>
      </c>
      <c r="AH312" s="3" t="b">
        <f aca="false">TRUE()</f>
        <v>1</v>
      </c>
      <c r="AI312" s="3" t="n">
        <v>1.46789959838281</v>
      </c>
      <c r="AJ312" s="3" t="b">
        <f aca="false">TRUE()</f>
        <v>1</v>
      </c>
      <c r="AK312" s="3" t="n">
        <v>-0.490980130107584</v>
      </c>
      <c r="AL312" s="3" t="b">
        <f aca="false">TRUE()</f>
        <v>1</v>
      </c>
      <c r="AM312" s="3" t="n">
        <v>-1.65816662643687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13</v>
      </c>
      <c r="E313" s="2" t="n">
        <v>1</v>
      </c>
      <c r="F313" s="2" t="n">
        <v>24.2277453179541</v>
      </c>
      <c r="G313" s="2" t="n">
        <v>0.898860398860399</v>
      </c>
      <c r="H313" s="2" t="n">
        <v>0.971168735640756</v>
      </c>
      <c r="I313" s="2" t="n">
        <v>0.293431027292874</v>
      </c>
      <c r="J313" s="2" t="n">
        <v>0.490108903119884</v>
      </c>
      <c r="K313" s="2" t="n">
        <v>3.58986515919556</v>
      </c>
      <c r="L313" s="2" t="n">
        <v>0.816</v>
      </c>
      <c r="M313" s="2" t="n">
        <v>0.136</v>
      </c>
      <c r="N313" s="2" t="n">
        <v>8.013</v>
      </c>
      <c r="O313" s="2" t="s">
        <v>41</v>
      </c>
      <c r="P313" s="2" t="n">
        <v>40.5</v>
      </c>
      <c r="Q313" s="2" t="n">
        <v>16.6</v>
      </c>
      <c r="R313" s="2" t="n">
        <v>2.098</v>
      </c>
      <c r="S313" s="2" t="n">
        <v>0.388374222840956</v>
      </c>
      <c r="T313" s="2" t="n">
        <v>0.206531763886936</v>
      </c>
      <c r="U313" s="2" t="n">
        <v>-0.452219657975522</v>
      </c>
      <c r="V313" s="2" t="n">
        <v>0.0400161431756602</v>
      </c>
      <c r="W313" s="2" t="n">
        <v>0.0400161431756602</v>
      </c>
      <c r="X313" s="2" t="n">
        <v>0.0881886396977063</v>
      </c>
      <c r="Y313" s="2" t="n">
        <v>0.104793880873282</v>
      </c>
      <c r="Z313" s="2" t="n">
        <v>0.120591747827617</v>
      </c>
      <c r="AA313" s="2" t="n">
        <v>0.14126522108072</v>
      </c>
      <c r="AB313" s="2" t="n">
        <v>0.117981614013989</v>
      </c>
      <c r="AC313" s="2" t="n">
        <v>0.119727208794335</v>
      </c>
      <c r="AD313" s="2" t="n">
        <v>0.120426580689807</v>
      </c>
      <c r="AE313" s="2" t="n">
        <v>0.132122550537082</v>
      </c>
      <c r="AF313" s="2" t="n">
        <v>0.0549025564854623</v>
      </c>
      <c r="AG313" s="2" t="n">
        <v>-0.81404422728106</v>
      </c>
      <c r="AH313" s="3" t="b">
        <f aca="false">TRUE()</f>
        <v>1</v>
      </c>
      <c r="AI313" s="3" t="n">
        <v>1.0327115966209</v>
      </c>
      <c r="AJ313" s="3" t="b">
        <f aca="false">TRUE()</f>
        <v>1</v>
      </c>
      <c r="AK313" s="3" t="n">
        <v>0.797966321729483</v>
      </c>
      <c r="AL313" s="3" t="b">
        <f aca="false">TRUE()</f>
        <v>1</v>
      </c>
      <c r="AM313" s="3" t="n">
        <v>-1.62491938747414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13</v>
      </c>
      <c r="E314" s="2" t="n">
        <v>2</v>
      </c>
      <c r="F314" s="2" t="n">
        <v>18.9246444160512</v>
      </c>
      <c r="G314" s="2" t="n">
        <v>0.713185755534168</v>
      </c>
      <c r="H314" s="2" t="n">
        <v>0.984649171841775</v>
      </c>
      <c r="I314" s="2" t="n">
        <v>0.118854938605285</v>
      </c>
      <c r="J314" s="2" t="n">
        <v>0.306264619599749</v>
      </c>
      <c r="K314" s="2" t="n">
        <v>5.04178312221806</v>
      </c>
      <c r="L314" s="2" t="n">
        <v>0.693</v>
      </c>
      <c r="M314" s="2" t="n">
        <v>0.098</v>
      </c>
      <c r="N314" s="2" t="n">
        <v>10.856</v>
      </c>
      <c r="O314" s="2" t="s">
        <v>41</v>
      </c>
      <c r="P314" s="2" t="n">
        <v>55.1</v>
      </c>
      <c r="Q314" s="2" t="n">
        <v>20.1</v>
      </c>
      <c r="R314" s="2" t="n">
        <v>2.856</v>
      </c>
      <c r="S314" s="2" t="n">
        <v>0.0725607968751959</v>
      </c>
      <c r="T314" s="2" t="n">
        <v>0.132875550556448</v>
      </c>
      <c r="U314" s="2" t="n">
        <v>-0.144843456619459</v>
      </c>
      <c r="V314" s="2" t="n">
        <v>0.0637634459907639</v>
      </c>
      <c r="W314" s="2" t="n">
        <v>0.0346345772131801</v>
      </c>
      <c r="X314" s="2" t="n">
        <v>0.0393964799048218</v>
      </c>
      <c r="Y314" s="2" t="n">
        <v>0.124766100237854</v>
      </c>
      <c r="Z314" s="2" t="n">
        <v>0.130226453939199</v>
      </c>
      <c r="AA314" s="2" t="n">
        <v>0.176389088810703</v>
      </c>
      <c r="AB314" s="2" t="n">
        <v>0.155610436089947</v>
      </c>
      <c r="AC314" s="2" t="n">
        <v>0.139058091436637</v>
      </c>
      <c r="AD314" s="2" t="n">
        <v>0.148042905213283</v>
      </c>
      <c r="AE314" s="2" t="n">
        <v>0.078822478533468</v>
      </c>
      <c r="AF314" s="2" t="n">
        <v>0.00768796583408779</v>
      </c>
      <c r="AG314" s="2" t="n">
        <v>0.112445769523442</v>
      </c>
      <c r="AH314" s="3" t="b">
        <f aca="false">TRUE()</f>
        <v>1</v>
      </c>
      <c r="AI314" s="3" t="n">
        <v>-0.0824576578939758</v>
      </c>
      <c r="AJ314" s="3" t="b">
        <f aca="false">TRUE()</f>
        <v>1</v>
      </c>
      <c r="AK314" s="3" t="n">
        <v>-0.341102635707925</v>
      </c>
      <c r="AL314" s="3" t="b">
        <f aca="false">TRUE()</f>
        <v>1</v>
      </c>
      <c r="AM314" s="3" t="n">
        <v>-1.13950969861816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14</v>
      </c>
      <c r="E315" s="2" t="n">
        <v>2</v>
      </c>
      <c r="F315" s="2" t="n">
        <v>13.2405199151872</v>
      </c>
      <c r="G315" s="2" t="n">
        <v>0.907142857142857</v>
      </c>
      <c r="H315" s="2" t="n">
        <v>0.982509751442127</v>
      </c>
      <c r="I315" s="2" t="n">
        <v>0.199631385409093</v>
      </c>
      <c r="J315" s="2" t="n">
        <v>0.409574229129864</v>
      </c>
      <c r="K315" s="2" t="n">
        <v>3.91356799038425</v>
      </c>
      <c r="L315" s="2" t="n">
        <v>0.716</v>
      </c>
      <c r="M315" s="2" t="n">
        <v>0.121</v>
      </c>
      <c r="N315" s="2" t="n">
        <v>8.644</v>
      </c>
      <c r="O315" s="2" t="s">
        <v>41</v>
      </c>
      <c r="P315" s="2" t="n">
        <v>57</v>
      </c>
      <c r="Q315" s="2" t="n">
        <v>23.8</v>
      </c>
      <c r="R315" s="2" t="n">
        <v>2.955</v>
      </c>
      <c r="S315" s="2" t="n">
        <v>0.417284864901528</v>
      </c>
      <c r="T315" s="2" t="n">
        <v>0.161365963293199</v>
      </c>
      <c r="U315" s="2" t="n">
        <v>-0.40627617011068</v>
      </c>
      <c r="V315" s="2" t="n">
        <v>0.0660167212161482</v>
      </c>
      <c r="W315" s="2" t="n">
        <v>0.00265022906526113</v>
      </c>
      <c r="X315" s="2" t="n">
        <v>0.0728536013353074</v>
      </c>
      <c r="Y315" s="2" t="n">
        <v>0.125078575564767</v>
      </c>
      <c r="Z315" s="2" t="n">
        <v>0.140982859339131</v>
      </c>
      <c r="AA315" s="2" t="n">
        <v>0.144198720436993</v>
      </c>
      <c r="AB315" s="2" t="n">
        <v>0.132059468130044</v>
      </c>
      <c r="AC315" s="2" t="n">
        <v>0.137763197922871</v>
      </c>
      <c r="AD315" s="2" t="n">
        <v>0.129227366107352</v>
      </c>
      <c r="AE315" s="2" t="n">
        <v>0.0897283792401002</v>
      </c>
      <c r="AF315" s="2" t="n">
        <v>0.028107831923435</v>
      </c>
      <c r="AG315" s="2" t="n">
        <v>-0.607484736544204</v>
      </c>
      <c r="AH315" s="3" t="b">
        <f aca="false">TRUE()</f>
        <v>1</v>
      </c>
      <c r="AI315" s="3" t="n">
        <v>0.126069926283604</v>
      </c>
      <c r="AJ315" s="3" t="b">
        <f aca="false">TRUE()</f>
        <v>1</v>
      </c>
      <c r="AK315" s="3" t="n">
        <v>0.348333838530506</v>
      </c>
      <c r="AL315" s="3" t="b">
        <f aca="false">TRUE()</f>
        <v>1</v>
      </c>
      <c r="AM315" s="3" t="n">
        <v>-1.07633994458895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15</v>
      </c>
      <c r="E316" s="2" t="n">
        <v>1</v>
      </c>
      <c r="F316" s="2" t="n">
        <v>18.434948822922</v>
      </c>
      <c r="G316" s="2" t="n">
        <v>0.745423340961098</v>
      </c>
      <c r="H316" s="2" t="n">
        <v>0.996580913335823</v>
      </c>
      <c r="I316" s="2" t="n">
        <v>0.0711175894543003</v>
      </c>
      <c r="J316" s="2" t="n">
        <v>0.191152284779543</v>
      </c>
      <c r="K316" s="2" t="n">
        <v>8.61632523889468</v>
      </c>
      <c r="L316" s="2" t="n">
        <v>0.679</v>
      </c>
      <c r="M316" s="2" t="n">
        <v>0.075</v>
      </c>
      <c r="N316" s="2" t="n">
        <v>18.055</v>
      </c>
      <c r="O316" s="2" t="s">
        <v>41</v>
      </c>
      <c r="P316" s="2" t="n">
        <v>105.5</v>
      </c>
      <c r="Q316" s="2" t="n">
        <v>32.3</v>
      </c>
      <c r="R316" s="2" t="n">
        <v>5.467</v>
      </c>
      <c r="S316" s="2" t="n">
        <v>0.266263886536651</v>
      </c>
      <c r="T316" s="2" t="n">
        <v>-0.310942944479732</v>
      </c>
      <c r="U316" s="2" t="n">
        <v>-0.299750237327633</v>
      </c>
      <c r="V316" s="2" t="n">
        <v>0.116183220424885</v>
      </c>
      <c r="W316" s="2" t="n">
        <v>0.0339695627732285</v>
      </c>
      <c r="X316" s="2" t="n">
        <v>0.0692091676625088</v>
      </c>
      <c r="Y316" s="2" t="n">
        <v>0.123056353779989</v>
      </c>
      <c r="Z316" s="2" t="n">
        <v>0.145078056393891</v>
      </c>
      <c r="AA316" s="2" t="n">
        <v>0.14570022250037</v>
      </c>
      <c r="AB316" s="2" t="n">
        <v>0.155484864543653</v>
      </c>
      <c r="AC316" s="2" t="n">
        <v>0.127114126906724</v>
      </c>
      <c r="AD316" s="2" t="n">
        <v>0.119909862379255</v>
      </c>
      <c r="AE316" s="2" t="n">
        <v>0.0989288754788515</v>
      </c>
      <c r="AF316" s="2" t="n">
        <v>0.015518470354757</v>
      </c>
      <c r="AG316" s="2" t="n">
        <v>2.39341315101588</v>
      </c>
      <c r="AH316" s="3" t="b">
        <f aca="false">FALSE()</f>
        <v>0</v>
      </c>
      <c r="AI316" s="3" t="n">
        <v>-0.209387491741197</v>
      </c>
      <c r="AJ316" s="3" t="b">
        <f aca="false">TRUE()</f>
        <v>1</v>
      </c>
      <c r="AK316" s="3" t="n">
        <v>-1.03053910994636</v>
      </c>
      <c r="AL316" s="3" t="b">
        <f aca="false">TRUE()</f>
        <v>1</v>
      </c>
      <c r="AM316" s="3" t="n">
        <v>0.536151145103853</v>
      </c>
      <c r="AN316" s="3" t="b">
        <f aca="false">TRUE()</f>
        <v>1</v>
      </c>
      <c r="AO316" s="3" t="n">
        <v>0</v>
      </c>
      <c r="AP316" s="3" t="n">
        <v>1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15</v>
      </c>
      <c r="E317" s="2" t="n">
        <v>2</v>
      </c>
      <c r="F317" s="2" t="n">
        <v>21.3706222693432</v>
      </c>
      <c r="G317" s="2" t="n">
        <v>0.690476190476191</v>
      </c>
      <c r="H317" s="2" t="n">
        <v>0.990989126708617</v>
      </c>
      <c r="I317" s="2" t="n">
        <v>0.103278786373676</v>
      </c>
      <c r="J317" s="2" t="n">
        <v>0.267153307553044</v>
      </c>
      <c r="K317" s="2" t="n">
        <v>5.77134339317449</v>
      </c>
      <c r="L317" s="2" t="n">
        <v>0.652</v>
      </c>
      <c r="M317" s="2" t="n">
        <v>0.079</v>
      </c>
      <c r="N317" s="2" t="n">
        <v>12.309</v>
      </c>
      <c r="O317" s="2" t="s">
        <v>41</v>
      </c>
      <c r="P317" s="2" t="n">
        <v>121.9</v>
      </c>
      <c r="Q317" s="2" t="n">
        <v>44.1</v>
      </c>
      <c r="R317" s="2" t="n">
        <v>6.318</v>
      </c>
      <c r="S317" s="2" t="n">
        <v>0.545892122162734</v>
      </c>
      <c r="T317" s="2" t="n">
        <v>-0.369424107791432</v>
      </c>
      <c r="U317" s="2" t="n">
        <v>-0.609358862563292</v>
      </c>
      <c r="V317" s="2" t="n">
        <v>0.13760272824359</v>
      </c>
      <c r="W317" s="2" t="n">
        <v>0.0400710575041414</v>
      </c>
      <c r="X317" s="2" t="n">
        <v>0.0535595038488327</v>
      </c>
      <c r="Y317" s="2" t="n">
        <v>0.118197355885188</v>
      </c>
      <c r="Z317" s="2" t="n">
        <v>0.1472459428097</v>
      </c>
      <c r="AA317" s="2" t="n">
        <v>0.158924850227326</v>
      </c>
      <c r="AB317" s="2" t="n">
        <v>0.148774883237096</v>
      </c>
      <c r="AC317" s="2" t="n">
        <v>0.146739076510343</v>
      </c>
      <c r="AD317" s="2" t="n">
        <v>0.11928918249062</v>
      </c>
      <c r="AE317" s="2" t="n">
        <v>0.092476064510029</v>
      </c>
      <c r="AF317" s="2" t="n">
        <v>0.0147931404808645</v>
      </c>
      <c r="AG317" s="2" t="n">
        <v>0.577988803167032</v>
      </c>
      <c r="AH317" s="3" t="b">
        <f aca="false">TRUE()</f>
        <v>1</v>
      </c>
      <c r="AI317" s="3" t="n">
        <v>-0.454180742732269</v>
      </c>
      <c r="AJ317" s="3" t="b">
        <f aca="false">TRUE()</f>
        <v>1</v>
      </c>
      <c r="AK317" s="3" t="n">
        <v>-0.910637114426629</v>
      </c>
      <c r="AL317" s="3" t="b">
        <f aca="false">TRUE()</f>
        <v>1</v>
      </c>
      <c r="AM317" s="3" t="n">
        <v>1.08140586409276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18</v>
      </c>
      <c r="E318" s="2" t="n">
        <v>1</v>
      </c>
      <c r="F318" s="2" t="n">
        <v>35.5376777919744</v>
      </c>
      <c r="G318" s="2" t="n">
        <v>0.72189349112426</v>
      </c>
      <c r="H318" s="2" t="n">
        <v>0.980145025142095</v>
      </c>
      <c r="I318" s="2" t="n">
        <v>0.194088160505235</v>
      </c>
      <c r="J318" s="2" t="n">
        <v>0.361210210862697</v>
      </c>
      <c r="K318" s="2" t="n">
        <v>4.55378081381557</v>
      </c>
      <c r="L318" s="2" t="n">
        <v>0.755</v>
      </c>
      <c r="M318" s="2" t="n">
        <v>0.131</v>
      </c>
      <c r="N318" s="2" t="n">
        <v>10.047</v>
      </c>
      <c r="O318" s="2" t="s">
        <v>41</v>
      </c>
      <c r="P318" s="2" t="n">
        <v>99</v>
      </c>
      <c r="Q318" s="2" t="n">
        <v>31.4</v>
      </c>
      <c r="R318" s="2" t="n">
        <v>5.129</v>
      </c>
      <c r="S318" s="2" t="n">
        <v>0.443695196684982</v>
      </c>
      <c r="T318" s="2" t="n">
        <v>-0.185128074129756</v>
      </c>
      <c r="U318" s="2" t="n">
        <v>-0.471693301190687</v>
      </c>
      <c r="V318" s="2" t="n">
        <v>0.0443063363087141</v>
      </c>
      <c r="W318" s="2" t="n">
        <v>0.0443063363087141</v>
      </c>
      <c r="X318" s="2" t="n">
        <v>0.042014306482442</v>
      </c>
      <c r="Y318" s="2" t="n">
        <v>0.106074174648394</v>
      </c>
      <c r="Z318" s="2" t="n">
        <v>0.138168928122953</v>
      </c>
      <c r="AA318" s="2" t="n">
        <v>0.155184755963807</v>
      </c>
      <c r="AB318" s="2" t="n">
        <v>0.156481199836409</v>
      </c>
      <c r="AC318" s="2" t="n">
        <v>0.12875844114886</v>
      </c>
      <c r="AD318" s="2" t="n">
        <v>0.1434373105261</v>
      </c>
      <c r="AE318" s="2" t="n">
        <v>0.100780425670928</v>
      </c>
      <c r="AF318" s="2" t="n">
        <v>0.0291004576001075</v>
      </c>
      <c r="AG318" s="2" t="n">
        <v>-0.198955610352873</v>
      </c>
      <c r="AH318" s="3" t="b">
        <f aca="false">TRUE()</f>
        <v>1</v>
      </c>
      <c r="AI318" s="3" t="n">
        <v>0.479660177715151</v>
      </c>
      <c r="AJ318" s="3" t="b">
        <f aca="false">TRUE()</f>
        <v>1</v>
      </c>
      <c r="AK318" s="3" t="n">
        <v>0.648088827329824</v>
      </c>
      <c r="AL318" s="3" t="b">
        <f aca="false">TRUE()</f>
        <v>1</v>
      </c>
      <c r="AM318" s="3" t="n">
        <v>0.320044091846054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18</v>
      </c>
      <c r="E319" s="2" t="n">
        <v>3</v>
      </c>
      <c r="F319" s="2" t="n">
        <v>45</v>
      </c>
      <c r="G319" s="2" t="n">
        <v>0.565126050420168</v>
      </c>
      <c r="H319" s="2" t="n">
        <v>0.976806226054742</v>
      </c>
      <c r="I319" s="2" t="n">
        <v>0.0856253593834397</v>
      </c>
      <c r="J319" s="2" t="n">
        <v>0.2319079167058</v>
      </c>
      <c r="K319" s="2" t="n">
        <v>7.87969570056394</v>
      </c>
      <c r="L319" s="2" t="n">
        <v>0.782</v>
      </c>
      <c r="M319" s="2" t="n">
        <v>0.122</v>
      </c>
      <c r="N319" s="2" t="n">
        <v>16.663</v>
      </c>
      <c r="O319" s="2" t="s">
        <v>41</v>
      </c>
      <c r="P319" s="2" t="n">
        <v>85.4</v>
      </c>
      <c r="Q319" s="2" t="n">
        <v>27.8</v>
      </c>
      <c r="R319" s="2" t="n">
        <v>4.425</v>
      </c>
      <c r="S319" s="2" t="n">
        <v>0.645160080273043</v>
      </c>
      <c r="T319" s="2" t="n">
        <v>-0.0851326922127644</v>
      </c>
      <c r="U319" s="2" t="n">
        <v>-0.393883592938151</v>
      </c>
      <c r="V319" s="2" t="n">
        <v>0.0206289307777747</v>
      </c>
      <c r="W319" s="2" t="n">
        <v>0.0142624579471708</v>
      </c>
      <c r="X319" s="2" t="n">
        <v>0.0407434354092257</v>
      </c>
      <c r="Y319" s="2" t="n">
        <v>0.128278691980217</v>
      </c>
      <c r="Z319" s="2" t="n">
        <v>0.149661582790184</v>
      </c>
      <c r="AA319" s="2" t="n">
        <v>0.134426009654922</v>
      </c>
      <c r="AB319" s="2" t="n">
        <v>0.141003647747854</v>
      </c>
      <c r="AC319" s="2" t="n">
        <v>0.146016638786332</v>
      </c>
      <c r="AD319" s="2" t="n">
        <v>0.130570009079615</v>
      </c>
      <c r="AE319" s="2" t="n">
        <v>0.119679331858875</v>
      </c>
      <c r="AF319" s="2" t="n">
        <v>0.00962065269277538</v>
      </c>
      <c r="AG319" s="2" t="n">
        <v>1.92335911490946</v>
      </c>
      <c r="AH319" s="3" t="b">
        <f aca="false">TRUE()</f>
        <v>1</v>
      </c>
      <c r="AI319" s="3" t="n">
        <v>0.724453428706223</v>
      </c>
      <c r="AJ319" s="3" t="b">
        <f aca="false">TRUE()</f>
        <v>1</v>
      </c>
      <c r="AK319" s="3" t="n">
        <v>0.378309337410438</v>
      </c>
      <c r="AL319" s="3" t="b">
        <f aca="false">TRUE()</f>
        <v>1</v>
      </c>
      <c r="AM319" s="3" t="n">
        <v>-0.132118358047186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19</v>
      </c>
      <c r="E320" s="2" t="n">
        <v>0</v>
      </c>
      <c r="F320" s="2" t="n">
        <v>36.0273733851036</v>
      </c>
      <c r="G320" s="2" t="n">
        <v>0.672081218274112</v>
      </c>
      <c r="H320" s="2" t="n">
        <v>0.965277100556389</v>
      </c>
      <c r="I320" s="2" t="n">
        <v>0.15585883480301</v>
      </c>
      <c r="J320" s="2" t="n">
        <v>0.358329847946095</v>
      </c>
      <c r="K320" s="2" t="n">
        <v>4.23113281566708</v>
      </c>
      <c r="L320" s="2" t="n">
        <v>0.713</v>
      </c>
      <c r="M320" s="2" t="n">
        <v>0.085</v>
      </c>
      <c r="N320" s="2" t="n">
        <v>9.311</v>
      </c>
      <c r="O320" s="2" t="s">
        <v>41</v>
      </c>
      <c r="P320" s="2" t="n">
        <v>66.8</v>
      </c>
      <c r="Q320" s="2" t="n">
        <v>22.7</v>
      </c>
      <c r="R320" s="2" t="n">
        <v>3.462</v>
      </c>
      <c r="S320" s="2" t="n">
        <v>0.550428328940505</v>
      </c>
      <c r="T320" s="2" t="n">
        <v>0.137782454152069</v>
      </c>
      <c r="U320" s="2" t="n">
        <v>-0.458836852622318</v>
      </c>
      <c r="V320" s="2" t="n">
        <v>0.0595706014234387</v>
      </c>
      <c r="W320" s="2" t="n">
        <v>0.0265300431144047</v>
      </c>
      <c r="X320" s="2" t="n">
        <v>0.0286955257761829</v>
      </c>
      <c r="Y320" s="2" t="n">
        <v>0.143393910953</v>
      </c>
      <c r="Z320" s="2" t="n">
        <v>0.134665589040533</v>
      </c>
      <c r="AA320" s="2" t="n">
        <v>0.139687336365664</v>
      </c>
      <c r="AB320" s="2" t="n">
        <v>0.141629034382478</v>
      </c>
      <c r="AC320" s="2" t="n">
        <v>0.140037075661159</v>
      </c>
      <c r="AD320" s="2" t="n">
        <v>0.114564205959278</v>
      </c>
      <c r="AE320" s="2" t="n">
        <v>0.119841559084836</v>
      </c>
      <c r="AF320" s="2" t="n">
        <v>0.0374857627768684</v>
      </c>
      <c r="AG320" s="2" t="n">
        <v>-0.404841996765009</v>
      </c>
      <c r="AH320" s="3" t="b">
        <f aca="false">TRUE()</f>
        <v>1</v>
      </c>
      <c r="AI320" s="3" t="n">
        <v>0.0988706761734846</v>
      </c>
      <c r="AJ320" s="3" t="b">
        <f aca="false">TRUE()</f>
        <v>1</v>
      </c>
      <c r="AK320" s="3" t="n">
        <v>-0.730784121147038</v>
      </c>
      <c r="AL320" s="3" t="b">
        <f aca="false">TRUE()</f>
        <v>1</v>
      </c>
      <c r="AM320" s="3" t="n">
        <v>-0.750517002754119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21</v>
      </c>
      <c r="E321" s="2" t="n">
        <v>1</v>
      </c>
      <c r="F321" s="2" t="n">
        <v>18.9246444160512</v>
      </c>
      <c r="G321" s="2" t="n">
        <v>0.86007702182285</v>
      </c>
      <c r="H321" s="2" t="n">
        <v>0.979147083850028</v>
      </c>
      <c r="I321" s="2" t="n">
        <v>0.170614098994512</v>
      </c>
      <c r="J321" s="2" t="n">
        <v>0.437216245362067</v>
      </c>
      <c r="K321" s="2" t="n">
        <v>3.97686464730874</v>
      </c>
      <c r="L321" s="2" t="n">
        <v>0.807</v>
      </c>
      <c r="M321" s="2" t="n">
        <v>0.116</v>
      </c>
      <c r="N321" s="2" t="n">
        <v>8.779</v>
      </c>
      <c r="O321" s="2" t="s">
        <v>41</v>
      </c>
      <c r="P321" s="2" t="n">
        <v>67.7</v>
      </c>
      <c r="Q321" s="2" t="n">
        <v>25.1</v>
      </c>
      <c r="R321" s="2" t="n">
        <v>3.509</v>
      </c>
      <c r="S321" s="2" t="n">
        <v>0.382172259367357</v>
      </c>
      <c r="T321" s="2" t="n">
        <v>0.11196898926313</v>
      </c>
      <c r="U321" s="2" t="n">
        <v>-0.123011685409955</v>
      </c>
      <c r="V321" s="2" t="n">
        <v>0.252826031769695</v>
      </c>
      <c r="W321" s="2" t="n">
        <v>0.121143626750465</v>
      </c>
      <c r="X321" s="2" t="n">
        <v>0.0776653172078754</v>
      </c>
      <c r="Y321" s="2" t="n">
        <v>0.153770977466703</v>
      </c>
      <c r="Z321" s="2" t="n">
        <v>0.161403434725253</v>
      </c>
      <c r="AA321" s="2" t="n">
        <v>0.161311854541033</v>
      </c>
      <c r="AB321" s="2" t="n">
        <v>0.120491717937197</v>
      </c>
      <c r="AC321" s="2" t="n">
        <v>0.10734526468605</v>
      </c>
      <c r="AD321" s="2" t="n">
        <v>0.0997552951861823</v>
      </c>
      <c r="AE321" s="2" t="n">
        <v>0.0941459760005551</v>
      </c>
      <c r="AF321" s="2" t="n">
        <v>0.0241101622491517</v>
      </c>
      <c r="AG321" s="2" t="n">
        <v>-0.567094217957583</v>
      </c>
      <c r="AH321" s="3" t="b">
        <f aca="false">TRUE()</f>
        <v>1</v>
      </c>
      <c r="AI321" s="3" t="n">
        <v>0.951113846290548</v>
      </c>
      <c r="AJ321" s="3" t="b">
        <f aca="false">TRUE()</f>
        <v>1</v>
      </c>
      <c r="AK321" s="3" t="n">
        <v>0.198456344130847</v>
      </c>
      <c r="AL321" s="3" t="b">
        <f aca="false">TRUE()</f>
        <v>1</v>
      </c>
      <c r="AM321" s="3" t="n">
        <v>-0.720594487687655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21</v>
      </c>
      <c r="E322" s="2" t="n">
        <v>2</v>
      </c>
      <c r="F322" s="2" t="n">
        <v>5.19442890773479</v>
      </c>
      <c r="G322" s="2" t="n">
        <v>0.93134328358209</v>
      </c>
      <c r="H322" s="2" t="n">
        <v>0.989776894020319</v>
      </c>
      <c r="I322" s="2" t="n">
        <v>0.204347087426631</v>
      </c>
      <c r="J322" s="2" t="n">
        <v>0.355458267668102</v>
      </c>
      <c r="K322" s="2" t="n">
        <v>5.37147265606275</v>
      </c>
      <c r="L322" s="2" t="n">
        <v>0.781</v>
      </c>
      <c r="M322" s="2" t="n">
        <v>0.093</v>
      </c>
      <c r="N322" s="2" t="n">
        <v>11.586</v>
      </c>
      <c r="O322" s="2" t="s">
        <v>41</v>
      </c>
      <c r="P322" s="2" t="n">
        <v>68.6</v>
      </c>
      <c r="Q322" s="2" t="n">
        <v>23.4</v>
      </c>
      <c r="R322" s="2" t="n">
        <v>3.552</v>
      </c>
      <c r="S322" s="2" t="n">
        <v>-1</v>
      </c>
      <c r="T322" s="2" t="n">
        <v>0.134035124116855</v>
      </c>
      <c r="U322" s="2" t="n">
        <v>-0.197372177010862</v>
      </c>
      <c r="V322" s="2" t="n">
        <v>0.0908298387299072</v>
      </c>
      <c r="W322" s="2" t="n">
        <v>0.0179540025818592</v>
      </c>
      <c r="X322" s="2" t="n">
        <v>0.0959021287646001</v>
      </c>
      <c r="Y322" s="2" t="n">
        <v>0.133475839216492</v>
      </c>
      <c r="Z322" s="2" t="n">
        <v>0.130382680240362</v>
      </c>
      <c r="AA322" s="2" t="n">
        <v>0.139210219535567</v>
      </c>
      <c r="AB322" s="2" t="n">
        <v>0.153465683610475</v>
      </c>
      <c r="AC322" s="2" t="n">
        <v>0.15102639886815</v>
      </c>
      <c r="AD322" s="2" t="n">
        <v>0.112254749403115</v>
      </c>
      <c r="AE322" s="2" t="n">
        <v>0.0724822954642744</v>
      </c>
      <c r="AF322" s="2" t="n">
        <v>0.0118000048969655</v>
      </c>
      <c r="AG322" s="2" t="n">
        <v>0.322825462410753</v>
      </c>
      <c r="AH322" s="3" t="b">
        <f aca="false">TRUE()</f>
        <v>1</v>
      </c>
      <c r="AI322" s="3" t="n">
        <v>0.71538701200285</v>
      </c>
      <c r="AJ322" s="3" t="b">
        <f aca="false">TRUE()</f>
        <v>1</v>
      </c>
      <c r="AK322" s="3" t="n">
        <v>-0.490980130107584</v>
      </c>
      <c r="AL322" s="3" t="b">
        <f aca="false">TRUE()</f>
        <v>1</v>
      </c>
      <c r="AM322" s="3" t="n">
        <v>-0.69067197262119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22</v>
      </c>
      <c r="E323" s="2" t="n">
        <v>1</v>
      </c>
      <c r="F323" s="2" t="n">
        <v>39.8055710922652</v>
      </c>
      <c r="G323" s="2" t="n">
        <v>0.505968529571351</v>
      </c>
      <c r="H323" s="2" t="n">
        <v>0.994640600649937</v>
      </c>
      <c r="I323" s="2" t="n">
        <v>0.0458044008898399</v>
      </c>
      <c r="J323" s="2" t="n">
        <v>0.134554360239677</v>
      </c>
      <c r="K323" s="2" t="n">
        <v>12.4327543461513</v>
      </c>
      <c r="L323" s="2" t="n">
        <v>0.692</v>
      </c>
      <c r="M323" s="2" t="n">
        <v>0.09</v>
      </c>
      <c r="N323" s="2" t="n">
        <v>25.782</v>
      </c>
      <c r="O323" s="2" t="s">
        <v>41</v>
      </c>
      <c r="P323" s="2" t="n">
        <v>61.6</v>
      </c>
      <c r="Q323" s="2" t="n">
        <v>25.6</v>
      </c>
      <c r="R323" s="2" t="n">
        <v>3.19</v>
      </c>
      <c r="S323" s="2" t="n">
        <v>0.803339313536294</v>
      </c>
      <c r="T323" s="2" t="n">
        <v>0.371502227808248</v>
      </c>
      <c r="U323" s="2" t="n">
        <v>-0.163378106263433</v>
      </c>
      <c r="V323" s="2" t="n">
        <v>0.222595878119711</v>
      </c>
      <c r="W323" s="2" t="n">
        <v>0.120403336424498</v>
      </c>
      <c r="X323" s="2" t="n">
        <v>0.0571636766039491</v>
      </c>
      <c r="Y323" s="2" t="n">
        <v>0.138504667750584</v>
      </c>
      <c r="Z323" s="2" t="n">
        <v>0.196634956860004</v>
      </c>
      <c r="AA323" s="2" t="n">
        <v>0.157714876267581</v>
      </c>
      <c r="AB323" s="2" t="n">
        <v>0.101391044588857</v>
      </c>
      <c r="AC323" s="2" t="n">
        <v>0.104865376284028</v>
      </c>
      <c r="AD323" s="2" t="n">
        <v>0.127987675703656</v>
      </c>
      <c r="AE323" s="2" t="n">
        <v>0.103432677547083</v>
      </c>
      <c r="AF323" s="2" t="n">
        <v>0.0123050483942585</v>
      </c>
      <c r="AG323" s="2" t="n">
        <v>4.82873214385076</v>
      </c>
      <c r="AH323" s="3" t="b">
        <f aca="false">FALSE()</f>
        <v>0</v>
      </c>
      <c r="AI323" s="3" t="n">
        <v>-0.0915240745973488</v>
      </c>
      <c r="AJ323" s="3" t="b">
        <f aca="false">TRUE()</f>
        <v>1</v>
      </c>
      <c r="AK323" s="3" t="n">
        <v>-0.580906626747379</v>
      </c>
      <c r="AL323" s="3" t="b">
        <f aca="false">TRUE()</f>
        <v>1</v>
      </c>
      <c r="AM323" s="3" t="n">
        <v>-0.923402645360358</v>
      </c>
      <c r="AN323" s="3" t="b">
        <f aca="false">TRUE()</f>
        <v>1</v>
      </c>
      <c r="AO323" s="3" t="n">
        <v>1</v>
      </c>
      <c r="AP323" s="3" t="n">
        <v>1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22</v>
      </c>
      <c r="E324" s="2" t="n">
        <v>2</v>
      </c>
      <c r="F324" s="2" t="n">
        <v>18.434948822922</v>
      </c>
      <c r="G324" s="2" t="n">
        <v>0.806451612903226</v>
      </c>
      <c r="H324" s="2" t="n">
        <v>0.984448805739219</v>
      </c>
      <c r="I324" s="2" t="n">
        <v>0.208940396091669</v>
      </c>
      <c r="J324" s="2" t="n">
        <v>0.361957719425766</v>
      </c>
      <c r="K324" s="2" t="n">
        <v>4.48055022385952</v>
      </c>
      <c r="L324" s="2" t="n">
        <v>0.796</v>
      </c>
      <c r="M324" s="2" t="n">
        <v>0.148</v>
      </c>
      <c r="N324" s="2" t="n">
        <v>9.894</v>
      </c>
      <c r="O324" s="2" t="s">
        <v>41</v>
      </c>
      <c r="P324" s="2" t="n">
        <v>111.7</v>
      </c>
      <c r="Q324" s="2" t="n">
        <v>33.4</v>
      </c>
      <c r="R324" s="2" t="n">
        <v>5.789</v>
      </c>
      <c r="S324" s="2" t="n">
        <v>0.602635288040645</v>
      </c>
      <c r="T324" s="2" t="n">
        <v>-0.249392235813583</v>
      </c>
      <c r="U324" s="2" t="n">
        <v>-0.292714841099937</v>
      </c>
      <c r="V324" s="2" t="n">
        <v>0.152659468431209</v>
      </c>
      <c r="W324" s="2" t="n">
        <v>0.107634484040854</v>
      </c>
      <c r="X324" s="2" t="n">
        <v>0.0470123385516964</v>
      </c>
      <c r="Y324" s="2" t="n">
        <v>0.133536450684081</v>
      </c>
      <c r="Z324" s="2" t="n">
        <v>0.173454735076294</v>
      </c>
      <c r="AA324" s="2" t="n">
        <v>0.14666809800151</v>
      </c>
      <c r="AB324" s="2" t="n">
        <v>0.101895619372636</v>
      </c>
      <c r="AC324" s="2" t="n">
        <v>0.126292506139784</v>
      </c>
      <c r="AD324" s="2" t="n">
        <v>0.129967753902382</v>
      </c>
      <c r="AE324" s="2" t="n">
        <v>0.111086859200714</v>
      </c>
      <c r="AF324" s="2" t="n">
        <v>0.0300856390709024</v>
      </c>
      <c r="AG324" s="2" t="n">
        <v>-0.245685116276973</v>
      </c>
      <c r="AH324" s="3" t="b">
        <f aca="false">TRUE()</f>
        <v>1</v>
      </c>
      <c r="AI324" s="3" t="n">
        <v>0.851383262553445</v>
      </c>
      <c r="AJ324" s="3" t="b">
        <f aca="false">TRUE()</f>
        <v>1</v>
      </c>
      <c r="AK324" s="3" t="n">
        <v>1.15767230828866</v>
      </c>
      <c r="AL324" s="3" t="b">
        <f aca="false">TRUE()</f>
        <v>1</v>
      </c>
      <c r="AM324" s="3" t="n">
        <v>0.742284026672831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24</v>
      </c>
      <c r="E325" s="2" t="n">
        <v>0</v>
      </c>
      <c r="F325" s="2" t="n">
        <v>18.434948822922</v>
      </c>
      <c r="G325" s="2" t="n">
        <v>0.841530054644809</v>
      </c>
      <c r="H325" s="2" t="n">
        <v>0.988554155627574</v>
      </c>
      <c r="I325" s="2" t="n">
        <v>0.184433247678649</v>
      </c>
      <c r="J325" s="2" t="n">
        <v>0.34501949495634</v>
      </c>
      <c r="K325" s="2" t="n">
        <v>5.85120521828328</v>
      </c>
      <c r="L325" s="2" t="n">
        <v>0.82</v>
      </c>
      <c r="M325" s="2" t="n">
        <v>0.09</v>
      </c>
      <c r="N325" s="2" t="n">
        <v>12.62</v>
      </c>
      <c r="O325" s="2" t="s">
        <v>41</v>
      </c>
      <c r="P325" s="2" t="n">
        <v>62.5</v>
      </c>
      <c r="Q325" s="2" t="n">
        <v>22.6</v>
      </c>
      <c r="R325" s="2" t="n">
        <v>3.236</v>
      </c>
      <c r="S325" s="2" t="n">
        <v>0.377943622880332</v>
      </c>
      <c r="T325" s="2" t="n">
        <v>0.118804801751478</v>
      </c>
      <c r="U325" s="2" t="n">
        <v>-0.553312763342202</v>
      </c>
      <c r="V325" s="2" t="n">
        <v>0.0244186703060167</v>
      </c>
      <c r="W325" s="2" t="n">
        <v>0.070468119150461</v>
      </c>
      <c r="X325" s="2" t="n">
        <v>0.0249745174936849</v>
      </c>
      <c r="Y325" s="2" t="n">
        <v>0.101463310790612</v>
      </c>
      <c r="Z325" s="2" t="n">
        <v>0.116710635936941</v>
      </c>
      <c r="AA325" s="2" t="n">
        <v>0.170982301400705</v>
      </c>
      <c r="AB325" s="2" t="n">
        <v>0.143268527721316</v>
      </c>
      <c r="AC325" s="2" t="n">
        <v>0.130006463195238</v>
      </c>
      <c r="AD325" s="2" t="n">
        <v>0.128156114684183</v>
      </c>
      <c r="AE325" s="2" t="n">
        <v>0.13947554735085</v>
      </c>
      <c r="AF325" s="2" t="n">
        <v>0.04496258142647</v>
      </c>
      <c r="AG325" s="2" t="n">
        <v>0.628949796814227</v>
      </c>
      <c r="AH325" s="3" t="b">
        <f aca="false">TRUE()</f>
        <v>1</v>
      </c>
      <c r="AI325" s="3" t="n">
        <v>1.0689772634344</v>
      </c>
      <c r="AJ325" s="3" t="b">
        <f aca="false">TRUE()</f>
        <v>1</v>
      </c>
      <c r="AK325" s="3" t="n">
        <v>-0.580906626747379</v>
      </c>
      <c r="AL325" s="3" t="b">
        <f aca="false">TRUE()</f>
        <v>1</v>
      </c>
      <c r="AM325" s="3" t="n">
        <v>-0.893480130293894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25</v>
      </c>
      <c r="E326" s="2" t="n">
        <v>2</v>
      </c>
      <c r="F326" s="2" t="n">
        <v>13.2405199151872</v>
      </c>
      <c r="G326" s="2" t="n">
        <v>0.881377551020408</v>
      </c>
      <c r="H326" s="2" t="n">
        <v>0.980697483196652</v>
      </c>
      <c r="I326" s="2" t="n">
        <v>0.289220422554897</v>
      </c>
      <c r="J326" s="2" t="n">
        <v>0.431710160353653</v>
      </c>
      <c r="K326" s="2" t="n">
        <v>3.96240415158468</v>
      </c>
      <c r="L326" s="2" t="n">
        <v>0.789</v>
      </c>
      <c r="M326" s="2" t="n">
        <v>0.12</v>
      </c>
      <c r="N326" s="2" t="n">
        <v>8.857</v>
      </c>
      <c r="O326" s="2" t="s">
        <v>41</v>
      </c>
      <c r="P326" s="2" t="n">
        <v>77.8</v>
      </c>
      <c r="Q326" s="2" t="n">
        <v>26.6</v>
      </c>
      <c r="R326" s="2" t="n">
        <v>4.031</v>
      </c>
      <c r="S326" s="2" t="n">
        <v>-1</v>
      </c>
      <c r="T326" s="2" t="n">
        <v>-0.111982324007138</v>
      </c>
      <c r="U326" s="2" t="n">
        <v>-0.388950377778921</v>
      </c>
      <c r="V326" s="2" t="n">
        <v>0.00732985113458717</v>
      </c>
      <c r="W326" s="2" t="n">
        <v>0.00732985113458717</v>
      </c>
      <c r="X326" s="2" t="n">
        <v>0.0410930432066943</v>
      </c>
      <c r="Y326" s="2" t="n">
        <v>0.117248071488739</v>
      </c>
      <c r="Z326" s="2" t="n">
        <v>0.14080609192943</v>
      </c>
      <c r="AA326" s="2" t="n">
        <v>0.126977608432749</v>
      </c>
      <c r="AB326" s="2" t="n">
        <v>0.131522101910181</v>
      </c>
      <c r="AC326" s="2" t="n">
        <v>0.115430879354229</v>
      </c>
      <c r="AD326" s="2" t="n">
        <v>0.133605686366502</v>
      </c>
      <c r="AE326" s="2" t="n">
        <v>0.113330796637324</v>
      </c>
      <c r="AF326" s="2" t="n">
        <v>0.0799857206741522</v>
      </c>
      <c r="AG326" s="2" t="n">
        <v>-0.576321670870479</v>
      </c>
      <c r="AH326" s="3" t="b">
        <f aca="false">TRUE()</f>
        <v>1</v>
      </c>
      <c r="AI326" s="3" t="n">
        <v>0.787918345629834</v>
      </c>
      <c r="AJ326" s="3" t="b">
        <f aca="false">TRUE()</f>
        <v>1</v>
      </c>
      <c r="AK326" s="3" t="n">
        <v>0.318358339650574</v>
      </c>
      <c r="AL326" s="3" t="b">
        <f aca="false">TRUE()</f>
        <v>1</v>
      </c>
      <c r="AM326" s="3" t="n">
        <v>-0.384797374163998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27</v>
      </c>
      <c r="E327" s="2" t="n">
        <v>2</v>
      </c>
      <c r="F327" s="2" t="n">
        <v>30.3432488842396</v>
      </c>
      <c r="G327" s="2" t="n">
        <v>0.762229806598407</v>
      </c>
      <c r="H327" s="2" t="n">
        <v>0.990716870423603</v>
      </c>
      <c r="I327" s="2" t="n">
        <v>0.126794068812806</v>
      </c>
      <c r="J327" s="2" t="n">
        <v>0.283246126956484</v>
      </c>
      <c r="K327" s="2" t="n">
        <v>4.85328938709743</v>
      </c>
      <c r="L327" s="2" t="n">
        <v>0.672</v>
      </c>
      <c r="M327" s="2" t="n">
        <v>0.118</v>
      </c>
      <c r="N327" s="2" t="n">
        <v>10.649</v>
      </c>
      <c r="O327" s="2" t="s">
        <v>41</v>
      </c>
      <c r="P327" s="2" t="n">
        <v>88.3</v>
      </c>
      <c r="Q327" s="2" t="n">
        <v>24.5</v>
      </c>
      <c r="R327" s="2" t="n">
        <v>4.575</v>
      </c>
      <c r="S327" s="2" t="n">
        <v>0.755616809070649</v>
      </c>
      <c r="T327" s="2" t="n">
        <v>0.179090763206957</v>
      </c>
      <c r="U327" s="2" t="n">
        <v>-0.0935999648126478</v>
      </c>
      <c r="V327" s="2" t="n">
        <v>0.186719199396</v>
      </c>
      <c r="W327" s="2" t="n">
        <v>0.12588062865407</v>
      </c>
      <c r="X327" s="2" t="n">
        <v>0.0430367915640359</v>
      </c>
      <c r="Y327" s="2" t="n">
        <v>0.141291372716454</v>
      </c>
      <c r="Z327" s="2" t="n">
        <v>0.151167077213136</v>
      </c>
      <c r="AA327" s="2" t="n">
        <v>0.16281218465017</v>
      </c>
      <c r="AB327" s="2" t="n">
        <v>0.0938509442463593</v>
      </c>
      <c r="AC327" s="2" t="n">
        <v>0.103055358875577</v>
      </c>
      <c r="AD327" s="2" t="n">
        <v>0.0867962637524945</v>
      </c>
      <c r="AE327" s="2" t="n">
        <v>0.11454492235775</v>
      </c>
      <c r="AF327" s="2" t="n">
        <v>0.103445084624023</v>
      </c>
      <c r="AG327" s="2" t="n">
        <v>-0.00783482793265412</v>
      </c>
      <c r="AH327" s="3" t="b">
        <f aca="false">TRUE()</f>
        <v>1</v>
      </c>
      <c r="AI327" s="3" t="n">
        <v>-0.272852408664808</v>
      </c>
      <c r="AJ327" s="3" t="b">
        <f aca="false">TRUE()</f>
        <v>1</v>
      </c>
      <c r="AK327" s="3" t="n">
        <v>0.25840734189071</v>
      </c>
      <c r="AL327" s="3" t="b">
        <f aca="false">TRUE()</f>
        <v>1</v>
      </c>
      <c r="AM327" s="3" t="n">
        <v>-0.0357013650552457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27</v>
      </c>
      <c r="E328" s="2" t="n">
        <v>3</v>
      </c>
      <c r="F328" s="2" t="n">
        <v>18.434948822922</v>
      </c>
      <c r="G328" s="2" t="n">
        <v>0.825958702064897</v>
      </c>
      <c r="H328" s="2" t="n">
        <v>0.974622721077854</v>
      </c>
      <c r="I328" s="2" t="n">
        <v>0.24688855438078</v>
      </c>
      <c r="J328" s="2" t="n">
        <v>0.462910086304614</v>
      </c>
      <c r="K328" s="2" t="n">
        <v>3.43195405370482</v>
      </c>
      <c r="L328" s="2" t="n">
        <v>0.74</v>
      </c>
      <c r="M328" s="2" t="n">
        <v>0.117</v>
      </c>
      <c r="N328" s="2" t="n">
        <v>7.758</v>
      </c>
      <c r="O328" s="2" t="s">
        <v>41</v>
      </c>
      <c r="P328" s="2" t="n">
        <v>85.3</v>
      </c>
      <c r="Q328" s="2" t="n">
        <v>29.9</v>
      </c>
      <c r="R328" s="2" t="n">
        <v>4.421</v>
      </c>
      <c r="S328" s="2" t="n">
        <v>0.656815361495498</v>
      </c>
      <c r="T328" s="2" t="n">
        <v>-0.157914175081447</v>
      </c>
      <c r="U328" s="2" t="n">
        <v>-0.283348413969069</v>
      </c>
      <c r="V328" s="2" t="n">
        <v>0.287676011200815</v>
      </c>
      <c r="W328" s="2" t="n">
        <v>0.0717178423567613</v>
      </c>
      <c r="X328" s="2" t="n">
        <v>0.0950445188346681</v>
      </c>
      <c r="Y328" s="2" t="n">
        <v>0.148690605164181</v>
      </c>
      <c r="Z328" s="2" t="n">
        <v>0.151775495574094</v>
      </c>
      <c r="AA328" s="2" t="n">
        <v>0.150654418914055</v>
      </c>
      <c r="AB328" s="2" t="n">
        <v>0.133906746728816</v>
      </c>
      <c r="AC328" s="2" t="n">
        <v>0.114629700339742</v>
      </c>
      <c r="AD328" s="2" t="n">
        <v>0.107128869490768</v>
      </c>
      <c r="AE328" s="2" t="n">
        <v>0.0757268945337788</v>
      </c>
      <c r="AF328" s="2" t="n">
        <v>0.0224427504198978</v>
      </c>
      <c r="AG328" s="2" t="n">
        <v>-0.914809603388772</v>
      </c>
      <c r="AH328" s="3" t="b">
        <f aca="false">TRUE()</f>
        <v>1</v>
      </c>
      <c r="AI328" s="3" t="n">
        <v>0.343663927164556</v>
      </c>
      <c r="AJ328" s="3" t="b">
        <f aca="false">TRUE()</f>
        <v>1</v>
      </c>
      <c r="AK328" s="3" t="n">
        <v>0.228431843010779</v>
      </c>
      <c r="AL328" s="3" t="b">
        <f aca="false">TRUE()</f>
        <v>1</v>
      </c>
      <c r="AM328" s="3" t="n">
        <v>-0.135443081943461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28</v>
      </c>
      <c r="E329" s="2" t="n">
        <v>2</v>
      </c>
      <c r="F329" s="2" t="n">
        <v>15.2551187030578</v>
      </c>
      <c r="G329" s="2" t="n">
        <v>0.871951219512195</v>
      </c>
      <c r="H329" s="2" t="n">
        <v>0.977772243898922</v>
      </c>
      <c r="I329" s="2" t="n">
        <v>0.25078960729632</v>
      </c>
      <c r="J329" s="2" t="n">
        <v>0.443714697898904</v>
      </c>
      <c r="K329" s="2" t="n">
        <v>3.0119995199022</v>
      </c>
      <c r="L329" s="2" t="n">
        <v>0.677</v>
      </c>
      <c r="M329" s="2" t="n">
        <v>0.082</v>
      </c>
      <c r="N329" s="2" t="n">
        <v>6.808</v>
      </c>
      <c r="O329" s="2" t="s">
        <v>41</v>
      </c>
      <c r="P329" s="2" t="n">
        <v>69.3</v>
      </c>
      <c r="Q329" s="2" t="n">
        <v>24.5</v>
      </c>
      <c r="R329" s="2" t="n">
        <v>3.592</v>
      </c>
      <c r="S329" s="2" t="n">
        <v>0.233465543132969</v>
      </c>
      <c r="T329" s="2" t="n">
        <v>0.223615496642894</v>
      </c>
      <c r="U329" s="2" t="n">
        <v>0.0296433763522939</v>
      </c>
      <c r="V329" s="2" t="n">
        <v>0.0853509715401326</v>
      </c>
      <c r="W329" s="2" t="n">
        <v>0.0124927520953032</v>
      </c>
      <c r="X329" s="2" t="n">
        <v>0.146030285083308</v>
      </c>
      <c r="Y329" s="2" t="n">
        <v>0.0946482432203584</v>
      </c>
      <c r="Z329" s="2" t="n">
        <v>0.159655254668266</v>
      </c>
      <c r="AA329" s="2" t="n">
        <v>0.103755438612047</v>
      </c>
      <c r="AB329" s="2" t="n">
        <v>0.134505851049238</v>
      </c>
      <c r="AC329" s="2" t="n">
        <v>0.129697182549111</v>
      </c>
      <c r="AD329" s="2" t="n">
        <v>0.113907097271367</v>
      </c>
      <c r="AE329" s="2" t="n">
        <v>0.096959344313045</v>
      </c>
      <c r="AF329" s="2" t="n">
        <v>0.0208413032332593</v>
      </c>
      <c r="AG329" s="2" t="n">
        <v>-1.18278870729824</v>
      </c>
      <c r="AH329" s="3" t="b">
        <f aca="false">TRUE()</f>
        <v>1</v>
      </c>
      <c r="AI329" s="3" t="n">
        <v>-0.227520325147943</v>
      </c>
      <c r="AJ329" s="3" t="b">
        <f aca="false">TRUE()</f>
        <v>1</v>
      </c>
      <c r="AK329" s="3" t="n">
        <v>-0.820710617786833</v>
      </c>
      <c r="AL329" s="3" t="b">
        <f aca="false">TRUE()</f>
        <v>1</v>
      </c>
      <c r="AM329" s="3" t="n">
        <v>-0.667398905347273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29</v>
      </c>
      <c r="E330" s="2" t="n">
        <v>1</v>
      </c>
      <c r="F330" s="2" t="n">
        <v>56.3099324740202</v>
      </c>
      <c r="G330" s="2" t="n">
        <v>0.73266078184111</v>
      </c>
      <c r="H330" s="2" t="n">
        <v>0.976781342068483</v>
      </c>
      <c r="I330" s="2" t="n">
        <v>0.160536496417346</v>
      </c>
      <c r="J330" s="2" t="n">
        <v>0.347280379264618</v>
      </c>
      <c r="K330" s="2" t="n">
        <v>4.05302462261375</v>
      </c>
      <c r="L330" s="2" t="n">
        <v>0.607</v>
      </c>
      <c r="M330" s="2" t="n">
        <v>0.159</v>
      </c>
      <c r="N330" s="2" t="n">
        <v>9</v>
      </c>
      <c r="O330" s="2" t="s">
        <v>41</v>
      </c>
      <c r="P330" s="2" t="n">
        <v>144.6</v>
      </c>
      <c r="Q330" s="2" t="n">
        <v>42.7</v>
      </c>
      <c r="R330" s="2" t="n">
        <v>7.49</v>
      </c>
      <c r="S330" s="2" t="n">
        <v>0.707735784010704</v>
      </c>
      <c r="T330" s="2" t="n">
        <v>-0.305801661351586</v>
      </c>
      <c r="U330" s="2" t="n">
        <v>0.218251073848055</v>
      </c>
      <c r="V330" s="2" t="n">
        <v>0.0306368724661865</v>
      </c>
      <c r="W330" s="2" t="n">
        <v>0.0415977567075301</v>
      </c>
      <c r="X330" s="2" t="n">
        <v>0.111559898634553</v>
      </c>
      <c r="Y330" s="2" t="n">
        <v>0.124743899038753</v>
      </c>
      <c r="Z330" s="2" t="n">
        <v>0.114860625805536</v>
      </c>
      <c r="AA330" s="2" t="n">
        <v>0.114579229858015</v>
      </c>
      <c r="AB330" s="2" t="n">
        <v>0.150567656983622</v>
      </c>
      <c r="AC330" s="2" t="n">
        <v>0.14556955473223</v>
      </c>
      <c r="AD330" s="2" t="n">
        <v>0.107191581250067</v>
      </c>
      <c r="AE330" s="2" t="n">
        <v>0.0907817273703584</v>
      </c>
      <c r="AF330" s="2" t="n">
        <v>0.0401458263268654</v>
      </c>
      <c r="AG330" s="2" t="n">
        <v>-0.518495428581031</v>
      </c>
      <c r="AH330" s="3" t="b">
        <f aca="false">TRUE()</f>
        <v>1</v>
      </c>
      <c r="AI330" s="3" t="n">
        <v>-0.862169494384054</v>
      </c>
      <c r="AJ330" s="3" t="b">
        <f aca="false">TRUE()</f>
        <v>1</v>
      </c>
      <c r="AK330" s="3" t="n">
        <v>1.48740279596791</v>
      </c>
      <c r="AL330" s="3" t="b">
        <f aca="false">TRUE()</f>
        <v>1</v>
      </c>
      <c r="AM330" s="3" t="n">
        <v>1.83611818854692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29</v>
      </c>
      <c r="E331" s="2" t="n">
        <v>3</v>
      </c>
      <c r="F331" s="2" t="n">
        <v>35.5376777919744</v>
      </c>
      <c r="G331" s="2" t="n">
        <v>0.774070543374643</v>
      </c>
      <c r="H331" s="2" t="n">
        <v>0.978279510483127</v>
      </c>
      <c r="I331" s="2" t="n">
        <v>0.224364260053158</v>
      </c>
      <c r="J331" s="2" t="n">
        <v>0.391315608137302</v>
      </c>
      <c r="K331" s="2" t="n">
        <v>4.59189300795667</v>
      </c>
      <c r="L331" s="2" t="n">
        <v>0.792</v>
      </c>
      <c r="M331" s="2" t="n">
        <v>0.098</v>
      </c>
      <c r="N331" s="2" t="n">
        <v>10.14</v>
      </c>
      <c r="O331" s="2" t="s">
        <v>41</v>
      </c>
      <c r="P331" s="2" t="n">
        <v>60</v>
      </c>
      <c r="Q331" s="2" t="n">
        <v>23.3</v>
      </c>
      <c r="R331" s="2" t="n">
        <v>3.108</v>
      </c>
      <c r="S331" s="2" t="n">
        <v>-1</v>
      </c>
      <c r="T331" s="2" t="n">
        <v>0.137295844447485</v>
      </c>
      <c r="U331" s="2" t="n">
        <v>-0.247055681100862</v>
      </c>
      <c r="V331" s="2" t="n">
        <v>0.0398215927657964</v>
      </c>
      <c r="W331" s="2" t="n">
        <v>0.00351172230079422</v>
      </c>
      <c r="X331" s="2" t="n">
        <v>0.0312860751357391</v>
      </c>
      <c r="Y331" s="2" t="n">
        <v>0.129464759743906</v>
      </c>
      <c r="Z331" s="2" t="n">
        <v>0.142876968135404</v>
      </c>
      <c r="AA331" s="2" t="n">
        <v>0.12065247316099</v>
      </c>
      <c r="AB331" s="2" t="n">
        <v>0.168635524250307</v>
      </c>
      <c r="AC331" s="2" t="n">
        <v>0.133027754761174</v>
      </c>
      <c r="AD331" s="2" t="n">
        <v>0.106844172754869</v>
      </c>
      <c r="AE331" s="2" t="n">
        <v>0.108754453878505</v>
      </c>
      <c r="AF331" s="2" t="n">
        <v>0.0584578181791062</v>
      </c>
      <c r="AG331" s="2" t="n">
        <v>-0.174635664235189</v>
      </c>
      <c r="AH331" s="3" t="b">
        <f aca="false">TRUE()</f>
        <v>1</v>
      </c>
      <c r="AI331" s="3" t="n">
        <v>0.815117595739953</v>
      </c>
      <c r="AJ331" s="3" t="b">
        <f aca="false">TRUE()</f>
        <v>1</v>
      </c>
      <c r="AK331" s="3" t="n">
        <v>-0.341102635707925</v>
      </c>
      <c r="AL331" s="3" t="b">
        <f aca="false">TRUE()</f>
        <v>1</v>
      </c>
      <c r="AM331" s="3" t="n">
        <v>-0.97659822770074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30</v>
      </c>
      <c r="E332" s="2" t="n">
        <v>0</v>
      </c>
      <c r="F332" s="2" t="n">
        <v>18.434948822922</v>
      </c>
      <c r="G332" s="2" t="n">
        <v>0.901178603807797</v>
      </c>
      <c r="H332" s="2" t="n">
        <v>0.987538725196069</v>
      </c>
      <c r="I332" s="2" t="n">
        <v>0.194767637344837</v>
      </c>
      <c r="J332" s="2" t="n">
        <v>0.366178916420498</v>
      </c>
      <c r="K332" s="2" t="n">
        <v>5.38254780365205</v>
      </c>
      <c r="L332" s="2" t="n">
        <v>0.835</v>
      </c>
      <c r="M332" s="2" t="n">
        <v>0.108</v>
      </c>
      <c r="N332" s="2" t="n">
        <v>11.608</v>
      </c>
      <c r="O332" s="2" t="s">
        <v>41</v>
      </c>
      <c r="P332" s="2" t="n">
        <v>78</v>
      </c>
      <c r="Q332" s="2" t="n">
        <v>26.9</v>
      </c>
      <c r="R332" s="2" t="n">
        <v>4.041</v>
      </c>
      <c r="S332" s="2" t="n">
        <v>0.62193925791685</v>
      </c>
      <c r="T332" s="2" t="n">
        <v>-0.15485064583259</v>
      </c>
      <c r="U332" s="2" t="n">
        <v>-0.565488165068412</v>
      </c>
      <c r="V332" s="2" t="n">
        <v>0.00978334116492852</v>
      </c>
      <c r="W332" s="2" t="n">
        <v>0.00978334116492852</v>
      </c>
      <c r="X332" s="2" t="n">
        <v>0.0415756219149333</v>
      </c>
      <c r="Y332" s="2" t="n">
        <v>0.0993475321754695</v>
      </c>
      <c r="Z332" s="2" t="n">
        <v>0.142035066843022</v>
      </c>
      <c r="AA332" s="2" t="n">
        <v>0.153369123390748</v>
      </c>
      <c r="AB332" s="2" t="n">
        <v>0.144027862225861</v>
      </c>
      <c r="AC332" s="2" t="n">
        <v>0.133177704732683</v>
      </c>
      <c r="AD332" s="2" t="n">
        <v>0.154311763422218</v>
      </c>
      <c r="AE332" s="2" t="n">
        <v>0.116458401586765</v>
      </c>
      <c r="AF332" s="2" t="n">
        <v>0.0156969237083007</v>
      </c>
      <c r="AG332" s="2" t="n">
        <v>0.329892675377287</v>
      </c>
      <c r="AH332" s="3" t="b">
        <f aca="false">TRUE()</f>
        <v>1</v>
      </c>
      <c r="AI332" s="3" t="n">
        <v>1.20497351398499</v>
      </c>
      <c r="AJ332" s="3" t="b">
        <f aca="false">TRUE()</f>
        <v>1</v>
      </c>
      <c r="AK332" s="3" t="n">
        <v>-0.0413476469086073</v>
      </c>
      <c r="AL332" s="3" t="b">
        <f aca="false">TRUE()</f>
        <v>1</v>
      </c>
      <c r="AM332" s="3" t="n">
        <v>-0.37814792637145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32</v>
      </c>
      <c r="E333" s="2" t="n">
        <v>1</v>
      </c>
      <c r="F333" s="2" t="n">
        <v>30.3432488842396</v>
      </c>
      <c r="G333" s="2" t="n">
        <v>0.873469387755102</v>
      </c>
      <c r="H333" s="2" t="n">
        <v>0.974903690868941</v>
      </c>
      <c r="I333" s="2" t="n">
        <v>0.250205016137121</v>
      </c>
      <c r="J333" s="2" t="n">
        <v>0.454262166239965</v>
      </c>
      <c r="K333" s="2" t="n">
        <v>3.09683340172042</v>
      </c>
      <c r="L333" s="2" t="n">
        <v>0.598</v>
      </c>
      <c r="M333" s="2" t="n">
        <v>0.156</v>
      </c>
      <c r="N333" s="2" t="n">
        <v>6.832</v>
      </c>
      <c r="O333" s="2" t="s">
        <v>41</v>
      </c>
      <c r="P333" s="2" t="n">
        <v>115.1</v>
      </c>
      <c r="Q333" s="2" t="n">
        <v>46.7</v>
      </c>
      <c r="R333" s="2" t="n">
        <v>5.965</v>
      </c>
      <c r="S333" s="2" t="n">
        <v>0.116266329957898</v>
      </c>
      <c r="T333" s="2" t="n">
        <v>-0.2563249185851</v>
      </c>
      <c r="U333" s="2" t="n">
        <v>-0.656074011013514</v>
      </c>
      <c r="V333" s="2" t="n">
        <v>0.359882997422262</v>
      </c>
      <c r="W333" s="2" t="n">
        <v>0.107211057803894</v>
      </c>
      <c r="X333" s="2" t="n">
        <v>0.135798808692045</v>
      </c>
      <c r="Y333" s="2" t="n">
        <v>0.151502499787462</v>
      </c>
      <c r="Z333" s="2" t="n">
        <v>0.149749886837506</v>
      </c>
      <c r="AA333" s="2" t="n">
        <v>0.14072167428027</v>
      </c>
      <c r="AB333" s="2" t="n">
        <v>0.129194386891239</v>
      </c>
      <c r="AC333" s="2" t="n">
        <v>0.114701577275553</v>
      </c>
      <c r="AD333" s="2" t="n">
        <v>0.0929287317818653</v>
      </c>
      <c r="AE333" s="2" t="n">
        <v>0.0630559119577561</v>
      </c>
      <c r="AF333" s="2" t="n">
        <v>0.0223465224963039</v>
      </c>
      <c r="AG333" s="2" t="n">
        <v>-1.1286549718556</v>
      </c>
      <c r="AH333" s="3" t="b">
        <f aca="false">TRUE()</f>
        <v>1</v>
      </c>
      <c r="AI333" s="3" t="n">
        <v>-0.943767244714411</v>
      </c>
      <c r="AJ333" s="3" t="b">
        <f aca="false">TRUE()</f>
        <v>1</v>
      </c>
      <c r="AK333" s="3" t="n">
        <v>1.39747629932812</v>
      </c>
      <c r="AL333" s="3" t="b">
        <f aca="false">TRUE()</f>
        <v>1</v>
      </c>
      <c r="AM333" s="3" t="n">
        <v>0.855324639146141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32</v>
      </c>
      <c r="E334" s="2" t="n">
        <v>2</v>
      </c>
      <c r="F334" s="2" t="n">
        <v>23.6293777306568</v>
      </c>
      <c r="G334" s="2" t="n">
        <v>0.71551724137931</v>
      </c>
      <c r="H334" s="2" t="n">
        <v>0.987131056974283</v>
      </c>
      <c r="I334" s="2" t="n">
        <v>0.141365924482337</v>
      </c>
      <c r="J334" s="2" t="n">
        <v>0.292851140465833</v>
      </c>
      <c r="K334" s="2" t="n">
        <v>5.19543511150948</v>
      </c>
      <c r="L334" s="2" t="n">
        <v>0.631</v>
      </c>
      <c r="M334" s="2" t="n">
        <v>0.112</v>
      </c>
      <c r="N334" s="2" t="n">
        <v>11.161</v>
      </c>
      <c r="O334" s="2" t="s">
        <v>41</v>
      </c>
      <c r="P334" s="2" t="n">
        <v>108.9</v>
      </c>
      <c r="Q334" s="2" t="n">
        <v>36.6</v>
      </c>
      <c r="R334" s="2" t="n">
        <v>5.641</v>
      </c>
      <c r="S334" s="2" t="n">
        <v>0.414759426106753</v>
      </c>
      <c r="T334" s="2" t="n">
        <v>-0.233424141942624</v>
      </c>
      <c r="U334" s="2" t="n">
        <v>-0.480978742964065</v>
      </c>
      <c r="V334" s="2" t="n">
        <v>0.122854424913742</v>
      </c>
      <c r="W334" s="2" t="n">
        <v>0.0428533641261168</v>
      </c>
      <c r="X334" s="2" t="n">
        <v>0.0572237369672484</v>
      </c>
      <c r="Y334" s="2" t="n">
        <v>0.154448075916659</v>
      </c>
      <c r="Z334" s="2" t="n">
        <v>0.198194593669225</v>
      </c>
      <c r="AA334" s="2" t="n">
        <v>0.127113074275592</v>
      </c>
      <c r="AB334" s="2" t="n">
        <v>0.0943918316670038</v>
      </c>
      <c r="AC334" s="2" t="n">
        <v>0.124024547847187</v>
      </c>
      <c r="AD334" s="2" t="n">
        <v>0.10675127991478</v>
      </c>
      <c r="AE334" s="2" t="n">
        <v>0.0953129674013212</v>
      </c>
      <c r="AF334" s="2" t="n">
        <v>0.0425398923409843</v>
      </c>
      <c r="AG334" s="2" t="n">
        <v>0.21049334155793</v>
      </c>
      <c r="AH334" s="3" t="b">
        <f aca="false">TRUE()</f>
        <v>1</v>
      </c>
      <c r="AI334" s="3" t="n">
        <v>-0.644575493503102</v>
      </c>
      <c r="AJ334" s="3" t="b">
        <f aca="false">TRUE()</f>
        <v>1</v>
      </c>
      <c r="AK334" s="3" t="n">
        <v>0.07855434861112</v>
      </c>
      <c r="AL334" s="3" t="b">
        <f aca="false">TRUE()</f>
        <v>1</v>
      </c>
      <c r="AM334" s="3" t="n">
        <v>0.649191757577164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32</v>
      </c>
      <c r="E335" s="2" t="n">
        <v>4</v>
      </c>
      <c r="F335" s="2" t="n">
        <v>13.2405199151872</v>
      </c>
      <c r="G335" s="2" t="n">
        <v>0.854054054054054</v>
      </c>
      <c r="H335" s="2" t="n">
        <v>0.988407891735706</v>
      </c>
      <c r="I335" s="2" t="n">
        <v>0.155225191410614</v>
      </c>
      <c r="J335" s="2" t="n">
        <v>0.34714300273845</v>
      </c>
      <c r="K335" s="2" t="n">
        <v>3.13640589510466</v>
      </c>
      <c r="L335" s="2" t="n">
        <v>0.494</v>
      </c>
      <c r="M335" s="2" t="n">
        <v>0.088</v>
      </c>
      <c r="N335" s="2" t="n">
        <v>6.716</v>
      </c>
      <c r="O335" s="2" t="s">
        <v>41</v>
      </c>
      <c r="P335" s="2" t="n">
        <v>152.5</v>
      </c>
      <c r="Q335" s="2" t="n">
        <v>28.5</v>
      </c>
      <c r="R335" s="2" t="n">
        <v>7.901</v>
      </c>
      <c r="S335" s="2" t="n">
        <v>0.124606696715818</v>
      </c>
      <c r="T335" s="2" t="n">
        <v>-0.234764375590041</v>
      </c>
      <c r="U335" s="2" t="n">
        <v>-0.0604920182532749</v>
      </c>
      <c r="V335" s="2" t="n">
        <v>0.115969337392116</v>
      </c>
      <c r="W335" s="2" t="n">
        <v>0.0390791862564968</v>
      </c>
      <c r="X335" s="2" t="n">
        <v>0.143645737066776</v>
      </c>
      <c r="Y335" s="2" t="n">
        <v>0.162653673982397</v>
      </c>
      <c r="Z335" s="2" t="n">
        <v>0.162952108129989</v>
      </c>
      <c r="AA335" s="2" t="n">
        <v>0.0985671452635973</v>
      </c>
      <c r="AB335" s="2" t="n">
        <v>0.110680701645362</v>
      </c>
      <c r="AC335" s="2" t="n">
        <v>0.11921881509946</v>
      </c>
      <c r="AD335" s="2" t="n">
        <v>0.0778281345722711</v>
      </c>
      <c r="AE335" s="2" t="n">
        <v>0.0469010673184574</v>
      </c>
      <c r="AF335" s="2" t="n">
        <v>0.0775526169216887</v>
      </c>
      <c r="AG335" s="2" t="n">
        <v>-1.10340318752421</v>
      </c>
      <c r="AH335" s="3" t="b">
        <f aca="false">TRUE()</f>
        <v>1</v>
      </c>
      <c r="AI335" s="3" t="n">
        <v>-1.8866745818652</v>
      </c>
      <c r="AJ335" s="3" t="b">
        <f aca="false">TRUE()</f>
        <v>1</v>
      </c>
      <c r="AK335" s="3" t="n">
        <v>-0.640857624507243</v>
      </c>
      <c r="AL335" s="3" t="b">
        <f aca="false">TRUE()</f>
        <v>1</v>
      </c>
      <c r="AM335" s="3" t="n">
        <v>2.09877137635255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32</v>
      </c>
      <c r="E336" s="2" t="n">
        <v>5</v>
      </c>
      <c r="F336" s="2" t="n">
        <v>13.2405199151872</v>
      </c>
      <c r="G336" s="2" t="n">
        <v>0.869811320754717</v>
      </c>
      <c r="H336" s="2" t="n">
        <v>0.988829487126104</v>
      </c>
      <c r="I336" s="2" t="n">
        <v>0.132857272549323</v>
      </c>
      <c r="J336" s="2" t="n">
        <v>0.323479544370774</v>
      </c>
      <c r="K336" s="2" t="n">
        <v>4.0124790546117</v>
      </c>
      <c r="L336" s="2" t="n">
        <v>0.504</v>
      </c>
      <c r="M336" s="2" t="n">
        <v>0.073</v>
      </c>
      <c r="N336" s="2" t="n">
        <v>8.468</v>
      </c>
      <c r="O336" s="2" t="s">
        <v>41</v>
      </c>
      <c r="P336" s="2" t="n">
        <v>143.1</v>
      </c>
      <c r="Q336" s="2" t="n">
        <v>23.2</v>
      </c>
      <c r="R336" s="2" t="n">
        <v>7.415</v>
      </c>
      <c r="S336" s="2" t="n">
        <v>0.827862084993533</v>
      </c>
      <c r="T336" s="2" t="n">
        <v>0.122417202670429</v>
      </c>
      <c r="U336" s="2" t="n">
        <v>-0.375793349630253</v>
      </c>
      <c r="V336" s="2" t="n">
        <v>0.0436882493488601</v>
      </c>
      <c r="W336" s="2" t="n">
        <v>0.01665328171176</v>
      </c>
      <c r="X336" s="2" t="n">
        <v>0.171392975957951</v>
      </c>
      <c r="Y336" s="2" t="n">
        <v>0.171408511937139</v>
      </c>
      <c r="Z336" s="2" t="n">
        <v>0.101038450580906</v>
      </c>
      <c r="AA336" s="2" t="n">
        <v>0.089135237762698</v>
      </c>
      <c r="AB336" s="2" t="n">
        <v>0.119415531926943</v>
      </c>
      <c r="AC336" s="2" t="n">
        <v>0.147200690558046</v>
      </c>
      <c r="AD336" s="2" t="n">
        <v>0.0775182969335496</v>
      </c>
      <c r="AE336" s="2" t="n">
        <v>0.0900306233825631</v>
      </c>
      <c r="AF336" s="2" t="n">
        <v>0.0328596809602038</v>
      </c>
      <c r="AG336" s="2" t="n">
        <v>-0.544368145997136</v>
      </c>
      <c r="AH336" s="3" t="b">
        <f aca="false">TRUE()</f>
        <v>1</v>
      </c>
      <c r="AI336" s="3" t="n">
        <v>-1.79601041483147</v>
      </c>
      <c r="AJ336" s="3" t="b">
        <f aca="false">TRUE()</f>
        <v>1</v>
      </c>
      <c r="AK336" s="3" t="n">
        <v>-1.09049010770622</v>
      </c>
      <c r="AL336" s="3" t="b">
        <f aca="false">TRUE()</f>
        <v>1</v>
      </c>
      <c r="AM336" s="3" t="n">
        <v>1.78624733010281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34</v>
      </c>
      <c r="E337" s="2" t="n">
        <v>0</v>
      </c>
      <c r="F337" s="2" t="n">
        <v>16.504361381755</v>
      </c>
      <c r="G337" s="2" t="n">
        <v>0.822837370242215</v>
      </c>
      <c r="H337" s="2" t="n">
        <v>0.988811030508427</v>
      </c>
      <c r="I337" s="2" t="n">
        <v>0.168621276307653</v>
      </c>
      <c r="J337" s="2" t="n">
        <v>0.330463892680142</v>
      </c>
      <c r="K337" s="2" t="n">
        <v>6.25829999130295</v>
      </c>
      <c r="L337" s="2" t="n">
        <v>0.862</v>
      </c>
      <c r="M337" s="2" t="n">
        <v>0.104</v>
      </c>
      <c r="N337" s="2" t="n">
        <v>13.417</v>
      </c>
      <c r="O337" s="2" t="s">
        <v>41</v>
      </c>
      <c r="P337" s="2" t="n">
        <v>82.6</v>
      </c>
      <c r="Q337" s="2" t="n">
        <v>28.1</v>
      </c>
      <c r="R337" s="2" t="n">
        <v>4.28</v>
      </c>
      <c r="S337" s="2" t="n">
        <v>0.503883619060459</v>
      </c>
      <c r="T337" s="2" t="n">
        <v>-0.231403597660423</v>
      </c>
      <c r="U337" s="2" t="n">
        <v>-0.39209173270916</v>
      </c>
      <c r="V337" s="2" t="n">
        <v>0.10179518260932</v>
      </c>
      <c r="W337" s="2" t="n">
        <v>0.0369560797269605</v>
      </c>
      <c r="X337" s="2" t="n">
        <v>0.0496779353206086</v>
      </c>
      <c r="Y337" s="2" t="n">
        <v>0.127720305696875</v>
      </c>
      <c r="Z337" s="2" t="n">
        <v>0.14947090286048</v>
      </c>
      <c r="AA337" s="2" t="n">
        <v>0.140657937856846</v>
      </c>
      <c r="AB337" s="2" t="n">
        <v>0.1493956099195</v>
      </c>
      <c r="AC337" s="2" t="n">
        <v>0.134270358475931</v>
      </c>
      <c r="AD337" s="2" t="n">
        <v>0.129694243974321</v>
      </c>
      <c r="AE337" s="2" t="n">
        <v>0.0987742651906848</v>
      </c>
      <c r="AF337" s="2" t="n">
        <v>0.0203384407047531</v>
      </c>
      <c r="AG337" s="2" t="n">
        <v>0.888722900088573</v>
      </c>
      <c r="AH337" s="3" t="b">
        <f aca="false">TRUE()</f>
        <v>1</v>
      </c>
      <c r="AI337" s="3" t="n">
        <v>1.44976676497606</v>
      </c>
      <c r="AJ337" s="3" t="b">
        <f aca="false">TRUE()</f>
        <v>1</v>
      </c>
      <c r="AK337" s="3" t="n">
        <v>-0.161249642428334</v>
      </c>
      <c r="AL337" s="3" t="b">
        <f aca="false">TRUE()</f>
        <v>1</v>
      </c>
      <c r="AM337" s="3" t="n">
        <v>-0.225210627142854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35</v>
      </c>
      <c r="E338" s="2" t="n">
        <v>1</v>
      </c>
      <c r="F338" s="2" t="n">
        <v>36.869897645844</v>
      </c>
      <c r="G338" s="2" t="n">
        <v>0.764863059452238</v>
      </c>
      <c r="H338" s="2" t="n">
        <v>0.98841902027533</v>
      </c>
      <c r="I338" s="2" t="n">
        <v>0.148761150889976</v>
      </c>
      <c r="J338" s="2" t="n">
        <v>0.309357073830431</v>
      </c>
      <c r="K338" s="2" t="n">
        <v>6.22959692574101</v>
      </c>
      <c r="L338" s="2" t="n">
        <v>0.816</v>
      </c>
      <c r="M338" s="2" t="n">
        <v>0.135</v>
      </c>
      <c r="N338" s="2" t="n">
        <v>13.443</v>
      </c>
      <c r="O338" s="2" t="s">
        <v>41</v>
      </c>
      <c r="P338" s="2" t="n">
        <v>64.8</v>
      </c>
      <c r="Q338" s="2" t="n">
        <v>26.6</v>
      </c>
      <c r="R338" s="2" t="n">
        <v>3.357</v>
      </c>
      <c r="S338" s="2" t="n">
        <v>0.00432576728942805</v>
      </c>
      <c r="T338" s="2" t="n">
        <v>0.037576097862056</v>
      </c>
      <c r="U338" s="2" t="n">
        <v>-0.529207722311031</v>
      </c>
      <c r="V338" s="2" t="n">
        <v>0.013212460567721</v>
      </c>
      <c r="W338" s="2" t="n">
        <v>0.013212460567721</v>
      </c>
      <c r="X338" s="2" t="n">
        <v>0.0497444469441221</v>
      </c>
      <c r="Y338" s="2" t="n">
        <v>0.114242938399139</v>
      </c>
      <c r="Z338" s="2" t="n">
        <v>0.149400738562876</v>
      </c>
      <c r="AA338" s="2" t="n">
        <v>0.146108820299384</v>
      </c>
      <c r="AB338" s="2" t="n">
        <v>0.114865154266643</v>
      </c>
      <c r="AC338" s="2" t="n">
        <v>0.121423359487313</v>
      </c>
      <c r="AD338" s="2" t="n">
        <v>0.162236812502678</v>
      </c>
      <c r="AE338" s="2" t="n">
        <v>0.129466286715357</v>
      </c>
      <c r="AF338" s="2" t="n">
        <v>0.0125114428224891</v>
      </c>
      <c r="AG338" s="2" t="n">
        <v>0.870407055944459</v>
      </c>
      <c r="AH338" s="3" t="b">
        <f aca="false">TRUE()</f>
        <v>1</v>
      </c>
      <c r="AI338" s="3" t="n">
        <v>1.0327115966209</v>
      </c>
      <c r="AJ338" s="3" t="b">
        <f aca="false">TRUE()</f>
        <v>1</v>
      </c>
      <c r="AK338" s="3" t="n">
        <v>0.767990822849551</v>
      </c>
      <c r="AL338" s="3" t="b">
        <f aca="false">TRUE()</f>
        <v>1</v>
      </c>
      <c r="AM338" s="3" t="n">
        <v>-0.817011480679596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35</v>
      </c>
      <c r="E339" s="2" t="n">
        <v>5</v>
      </c>
      <c r="F339" s="2" t="n">
        <v>46.8476102659946</v>
      </c>
      <c r="G339" s="2" t="n">
        <v>0.673507462686567</v>
      </c>
      <c r="H339" s="2" t="n">
        <v>0.955686271368561</v>
      </c>
      <c r="I339" s="2" t="n">
        <v>0.169985013183947</v>
      </c>
      <c r="J339" s="2" t="n">
        <v>0.376204446217968</v>
      </c>
      <c r="K339" s="2" t="n">
        <v>4.39606262684365</v>
      </c>
      <c r="L339" s="2" t="n">
        <v>0.735</v>
      </c>
      <c r="M339" s="2" t="n">
        <v>0.115</v>
      </c>
      <c r="N339" s="2" t="n">
        <v>9.671</v>
      </c>
      <c r="O339" s="2" t="s">
        <v>41</v>
      </c>
      <c r="P339" s="2" t="n">
        <v>68.9</v>
      </c>
      <c r="Q339" s="2" t="n">
        <v>23</v>
      </c>
      <c r="R339" s="2" t="n">
        <v>3.571</v>
      </c>
      <c r="S339" s="2" t="n">
        <v>0.569667304365049</v>
      </c>
      <c r="T339" s="2" t="n">
        <v>-0.151262743675877</v>
      </c>
      <c r="U339" s="2" t="n">
        <v>-0.321487788185493</v>
      </c>
      <c r="V339" s="2" t="n">
        <v>0.0527950236998896</v>
      </c>
      <c r="W339" s="2" t="n">
        <v>0.00693194951793807</v>
      </c>
      <c r="X339" s="2" t="n">
        <v>0.108085371676659</v>
      </c>
      <c r="Y339" s="2" t="n">
        <v>0.139653822724912</v>
      </c>
      <c r="Z339" s="2" t="n">
        <v>0.125071843451549</v>
      </c>
      <c r="AA339" s="2" t="n">
        <v>0.110574235568654</v>
      </c>
      <c r="AB339" s="2" t="n">
        <v>0.122957322538058</v>
      </c>
      <c r="AC339" s="2" t="n">
        <v>0.128510015301325</v>
      </c>
      <c r="AD339" s="2" t="n">
        <v>0.127136254090726</v>
      </c>
      <c r="AE339" s="2" t="n">
        <v>0.0965421024861745</v>
      </c>
      <c r="AF339" s="2" t="n">
        <v>0.0414690321619407</v>
      </c>
      <c r="AG339" s="2" t="n">
        <v>-0.299597882344213</v>
      </c>
      <c r="AH339" s="3" t="b">
        <f aca="false">TRUE()</f>
        <v>1</v>
      </c>
      <c r="AI339" s="3" t="n">
        <v>0.298331843647691</v>
      </c>
      <c r="AJ339" s="3" t="b">
        <f aca="false">TRUE()</f>
        <v>1</v>
      </c>
      <c r="AK339" s="3" t="n">
        <v>0.168480845250915</v>
      </c>
      <c r="AL339" s="3" t="b">
        <f aca="false">TRUE()</f>
        <v>1</v>
      </c>
      <c r="AM339" s="3" t="n">
        <v>-0.680697800932368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36</v>
      </c>
      <c r="E340" s="2" t="n">
        <v>2</v>
      </c>
      <c r="F340" s="2" t="n">
        <v>17.1027289690524</v>
      </c>
      <c r="G340" s="2" t="n">
        <v>0.870748299319728</v>
      </c>
      <c r="H340" s="2" t="n">
        <v>0.962629283569707</v>
      </c>
      <c r="I340" s="2" t="n">
        <v>0.22355920675734</v>
      </c>
      <c r="J340" s="2" t="n">
        <v>0.503395480907309</v>
      </c>
      <c r="K340" s="2" t="n">
        <v>2.09988284376144</v>
      </c>
      <c r="L340" s="2" t="n">
        <v>0.507</v>
      </c>
      <c r="M340" s="2" t="n">
        <v>0.138</v>
      </c>
      <c r="N340" s="2" t="n">
        <v>4.824</v>
      </c>
      <c r="O340" s="2" t="s">
        <v>41</v>
      </c>
      <c r="P340" s="2" t="n">
        <v>117.9</v>
      </c>
      <c r="Q340" s="2" t="n">
        <v>42.2</v>
      </c>
      <c r="R340" s="2" t="n">
        <v>6.107</v>
      </c>
      <c r="S340" s="2" t="n">
        <v>0.717597178051353</v>
      </c>
      <c r="T340" s="2" t="n">
        <v>-0.69360375431101</v>
      </c>
      <c r="U340" s="2" t="n">
        <v>-0.224075999808818</v>
      </c>
      <c r="V340" s="2" t="n">
        <v>0.169456213691345</v>
      </c>
      <c r="W340" s="2" t="n">
        <v>0.0048934858558024</v>
      </c>
      <c r="X340" s="2" t="n">
        <v>0.112100376228726</v>
      </c>
      <c r="Y340" s="2" t="n">
        <v>0.124964709358776</v>
      </c>
      <c r="Z340" s="2" t="n">
        <v>0.13480700177462</v>
      </c>
      <c r="AA340" s="2" t="n">
        <v>0.125437855333633</v>
      </c>
      <c r="AB340" s="2" t="n">
        <v>0.118398440715656</v>
      </c>
      <c r="AC340" s="2" t="n">
        <v>0.137077191729094</v>
      </c>
      <c r="AD340" s="2" t="n">
        <v>0.124772029645663</v>
      </c>
      <c r="AE340" s="2" t="n">
        <v>0.0902338153423638</v>
      </c>
      <c r="AF340" s="2" t="n">
        <v>0.0322085798714668</v>
      </c>
      <c r="AG340" s="2" t="n">
        <v>-1.76482364169892</v>
      </c>
      <c r="AH340" s="3" t="b">
        <f aca="false">TRUE()</f>
        <v>1</v>
      </c>
      <c r="AI340" s="3" t="n">
        <v>-1.76881116472136</v>
      </c>
      <c r="AJ340" s="3" t="b">
        <f aca="false">TRUE()</f>
        <v>1</v>
      </c>
      <c r="AK340" s="3" t="n">
        <v>0.857917319489347</v>
      </c>
      <c r="AL340" s="3" t="b">
        <f aca="false">TRUE()</f>
        <v>1</v>
      </c>
      <c r="AM340" s="3" t="n">
        <v>0.948416908241808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36</v>
      </c>
      <c r="E341" s="2" t="n">
        <v>3</v>
      </c>
      <c r="F341" s="2" t="n">
        <v>24.2277453179541</v>
      </c>
      <c r="G341" s="2" t="n">
        <v>0.794835007173601</v>
      </c>
      <c r="H341" s="2" t="n">
        <v>0.98365770600184</v>
      </c>
      <c r="I341" s="2" t="n">
        <v>0.166676443238015</v>
      </c>
      <c r="J341" s="2" t="n">
        <v>0.365965955977586</v>
      </c>
      <c r="K341" s="2" t="n">
        <v>3.9602192844807</v>
      </c>
      <c r="L341" s="2" t="n">
        <v>0.634</v>
      </c>
      <c r="M341" s="2" t="n">
        <v>0.071</v>
      </c>
      <c r="N341" s="2" t="n">
        <v>8.621</v>
      </c>
      <c r="O341" s="2" t="s">
        <v>41</v>
      </c>
      <c r="P341" s="2" t="n">
        <v>129</v>
      </c>
      <c r="Q341" s="2" t="n">
        <v>37.5</v>
      </c>
      <c r="R341" s="2" t="n">
        <v>6.683</v>
      </c>
      <c r="S341" s="2" t="n">
        <v>0.0881293239290074</v>
      </c>
      <c r="T341" s="2" t="n">
        <v>-0.320439782604807</v>
      </c>
      <c r="U341" s="2" t="n">
        <v>-0.186723506653656</v>
      </c>
      <c r="V341" s="2" t="n">
        <v>0.0530109478057659</v>
      </c>
      <c r="W341" s="2" t="n">
        <v>0.0166829448769634</v>
      </c>
      <c r="X341" s="2" t="n">
        <v>0.028051391432705</v>
      </c>
      <c r="Y341" s="2" t="n">
        <v>0.112505976259798</v>
      </c>
      <c r="Z341" s="2" t="n">
        <v>0.141337943019946</v>
      </c>
      <c r="AA341" s="2" t="n">
        <v>0.161805424135099</v>
      </c>
      <c r="AB341" s="2" t="n">
        <v>0.151729246806464</v>
      </c>
      <c r="AC341" s="2" t="n">
        <v>0.1403929946431</v>
      </c>
      <c r="AD341" s="2" t="n">
        <v>0.11513768764833</v>
      </c>
      <c r="AE341" s="2" t="n">
        <v>0.109604055436297</v>
      </c>
      <c r="AF341" s="2" t="n">
        <v>0.0394352806182616</v>
      </c>
      <c r="AG341" s="2" t="n">
        <v>-0.577715866388228</v>
      </c>
      <c r="AH341" s="3" t="b">
        <f aca="false">TRUE()</f>
        <v>1</v>
      </c>
      <c r="AI341" s="3" t="n">
        <v>-0.617376243392983</v>
      </c>
      <c r="AJ341" s="3" t="b">
        <f aca="false">TRUE()</f>
        <v>1</v>
      </c>
      <c r="AK341" s="3" t="n">
        <v>-1.15044110546608</v>
      </c>
      <c r="AL341" s="3" t="b">
        <f aca="false">TRUE()</f>
        <v>1</v>
      </c>
      <c r="AM341" s="3" t="n">
        <v>1.3174612607282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36</v>
      </c>
      <c r="E342" s="2" t="n">
        <v>4</v>
      </c>
      <c r="F342" s="2" t="n">
        <v>26.565051177078</v>
      </c>
      <c r="G342" s="2" t="n">
        <v>0.708835341365462</v>
      </c>
      <c r="H342" s="2" t="n">
        <v>0.988852307281027</v>
      </c>
      <c r="I342" s="2" t="n">
        <v>0.106203582063212</v>
      </c>
      <c r="J342" s="2" t="n">
        <v>0.269199459690796</v>
      </c>
      <c r="K342" s="2" t="n">
        <v>3.75526477014433</v>
      </c>
      <c r="L342" s="2" t="n">
        <v>0.389</v>
      </c>
      <c r="M342" s="2" t="n">
        <v>0.139</v>
      </c>
      <c r="N342" s="2" t="n">
        <v>8.009</v>
      </c>
      <c r="O342" s="2" t="s">
        <v>41</v>
      </c>
      <c r="P342" s="2" t="n">
        <v>151.1</v>
      </c>
      <c r="Q342" s="2" t="n">
        <v>32.7</v>
      </c>
      <c r="R342" s="2" t="n">
        <v>7.83</v>
      </c>
      <c r="S342" s="2" t="n">
        <v>0.759741056709779</v>
      </c>
      <c r="T342" s="2" t="n">
        <v>-0.196989270926409</v>
      </c>
      <c r="U342" s="2" t="n">
        <v>-0.186284246541401</v>
      </c>
      <c r="V342" s="2" t="n">
        <v>0.146530838347727</v>
      </c>
      <c r="W342" s="2" t="n">
        <v>0.0474182986782333</v>
      </c>
      <c r="X342" s="2" t="n">
        <v>0.130780491436</v>
      </c>
      <c r="Y342" s="2" t="n">
        <v>0.158265709380891</v>
      </c>
      <c r="Z342" s="2" t="n">
        <v>0.150481047682637</v>
      </c>
      <c r="AA342" s="2" t="n">
        <v>0.119318976681742</v>
      </c>
      <c r="AB342" s="2" t="n">
        <v>0.13362602280473</v>
      </c>
      <c r="AC342" s="2" t="n">
        <v>0.125314436402983</v>
      </c>
      <c r="AD342" s="2" t="n">
        <v>0.0808452634655417</v>
      </c>
      <c r="AE342" s="2" t="n">
        <v>0.0620911947334634</v>
      </c>
      <c r="AF342" s="2" t="n">
        <v>0.0392768574120113</v>
      </c>
      <c r="AG342" s="2" t="n">
        <v>-0.708500326783822</v>
      </c>
      <c r="AH342" s="3" t="b">
        <f aca="false">TRUE()</f>
        <v>1</v>
      </c>
      <c r="AI342" s="3" t="n">
        <v>-2.83864833571937</v>
      </c>
      <c r="AJ342" s="3" t="b">
        <f aca="false">TRUE()</f>
        <v>1</v>
      </c>
      <c r="AK342" s="3" t="n">
        <v>0.887892818369278</v>
      </c>
      <c r="AL342" s="3" t="b">
        <f aca="false">TRUE()</f>
        <v>1</v>
      </c>
      <c r="AM342" s="3" t="n">
        <v>2.05222524180472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37</v>
      </c>
      <c r="E343" s="2" t="n">
        <v>0</v>
      </c>
      <c r="F343" s="2" t="n">
        <v>13.2405199151872</v>
      </c>
      <c r="G343" s="2" t="n">
        <v>0.887706855791962</v>
      </c>
      <c r="H343" s="2" t="n">
        <v>0.976002537155312</v>
      </c>
      <c r="I343" s="2" t="n">
        <v>0.271032567487559</v>
      </c>
      <c r="J343" s="2" t="n">
        <v>0.461538999660633</v>
      </c>
      <c r="K343" s="2" t="n">
        <v>4.03438583732743</v>
      </c>
      <c r="L343" s="2" t="n">
        <v>0.864</v>
      </c>
      <c r="M343" s="2" t="n">
        <v>0.123</v>
      </c>
      <c r="N343" s="2" t="n">
        <v>8.973</v>
      </c>
      <c r="O343" s="2" t="s">
        <v>41</v>
      </c>
      <c r="P343" s="2" t="n">
        <v>81.8</v>
      </c>
      <c r="Q343" s="2" t="n">
        <v>26.6</v>
      </c>
      <c r="R343" s="2" t="n">
        <v>4.236</v>
      </c>
      <c r="S343" s="2" t="n">
        <v>0.510472125298064</v>
      </c>
      <c r="T343" s="2" t="n">
        <v>-0.054994382746292</v>
      </c>
      <c r="U343" s="2" t="n">
        <v>-0.409382027149829</v>
      </c>
      <c r="V343" s="2" t="n">
        <v>0.0756600839721043</v>
      </c>
      <c r="W343" s="2" t="n">
        <v>0.0380715335330974</v>
      </c>
      <c r="X343" s="2" t="n">
        <v>0.0477832729450754</v>
      </c>
      <c r="Y343" s="2" t="n">
        <v>0.122890000876546</v>
      </c>
      <c r="Z343" s="2" t="n">
        <v>0.127939619973267</v>
      </c>
      <c r="AA343" s="2" t="n">
        <v>0.154910727230147</v>
      </c>
      <c r="AB343" s="2" t="n">
        <v>0.152534761970412</v>
      </c>
      <c r="AC343" s="2" t="n">
        <v>0.129775151680941</v>
      </c>
      <c r="AD343" s="2" t="n">
        <v>0.131087128558027</v>
      </c>
      <c r="AE343" s="2" t="n">
        <v>0.0889768466051064</v>
      </c>
      <c r="AF343" s="2" t="n">
        <v>0.0441024901604787</v>
      </c>
      <c r="AG343" s="2" t="n">
        <v>-0.530389108912947</v>
      </c>
      <c r="AH343" s="3" t="b">
        <f aca="false">TRUE()</f>
        <v>1</v>
      </c>
      <c r="AI343" s="3" t="n">
        <v>1.46789959838281</v>
      </c>
      <c r="AJ343" s="3" t="b">
        <f aca="false">TRUE()</f>
        <v>1</v>
      </c>
      <c r="AK343" s="3" t="n">
        <v>0.408284836290369</v>
      </c>
      <c r="AL343" s="3" t="b">
        <f aca="false">TRUE()</f>
        <v>1</v>
      </c>
      <c r="AM343" s="3" t="n">
        <v>-0.251808418313045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38</v>
      </c>
      <c r="E344" s="2" t="n">
        <v>1</v>
      </c>
      <c r="F344" s="2" t="n">
        <v>36.0273733851036</v>
      </c>
      <c r="G344" s="2" t="n">
        <v>0.870563674321503</v>
      </c>
      <c r="H344" s="2" t="n">
        <v>0.960598704048463</v>
      </c>
      <c r="I344" s="2" t="n">
        <v>0.276243959497691</v>
      </c>
      <c r="J344" s="2" t="n">
        <v>0.528256513270115</v>
      </c>
      <c r="K344" s="2" t="n">
        <v>2.67060834926122</v>
      </c>
      <c r="L344" s="2" t="n">
        <v>0.747</v>
      </c>
      <c r="M344" s="2" t="n">
        <v>0.142</v>
      </c>
      <c r="N344" s="2" t="n">
        <v>6.214</v>
      </c>
      <c r="O344" s="2" t="s">
        <v>41</v>
      </c>
      <c r="P344" s="2" t="n">
        <v>85.3</v>
      </c>
      <c r="Q344" s="2" t="n">
        <v>30.8</v>
      </c>
      <c r="R344" s="2" t="n">
        <v>4.42</v>
      </c>
      <c r="S344" s="2" t="n">
        <v>-1</v>
      </c>
      <c r="T344" s="2" t="n">
        <v>-0.0809669065624531</v>
      </c>
      <c r="U344" s="2" t="n">
        <v>-0.784566534769458</v>
      </c>
      <c r="V344" s="2" t="n">
        <v>0.12076736508792</v>
      </c>
      <c r="W344" s="2" t="n">
        <v>0.024915278000037</v>
      </c>
      <c r="X344" s="2" t="n">
        <v>0.0927426824848014</v>
      </c>
      <c r="Y344" s="2" t="n">
        <v>0.127163294576126</v>
      </c>
      <c r="Z344" s="2" t="n">
        <v>0.137683798479129</v>
      </c>
      <c r="AA344" s="2" t="n">
        <v>0.137149346726234</v>
      </c>
      <c r="AB344" s="2" t="n">
        <v>0.130962290447502</v>
      </c>
      <c r="AC344" s="2" t="n">
        <v>0.139045755210143</v>
      </c>
      <c r="AD344" s="2" t="n">
        <v>0.123726357488025</v>
      </c>
      <c r="AE344" s="2" t="n">
        <v>0.0777394464630859</v>
      </c>
      <c r="AF344" s="2" t="n">
        <v>0.0337870281249538</v>
      </c>
      <c r="AG344" s="2" t="n">
        <v>-1.40063538503877</v>
      </c>
      <c r="AH344" s="3" t="b">
        <f aca="false">TRUE()</f>
        <v>1</v>
      </c>
      <c r="AI344" s="3" t="n">
        <v>0.407128844088167</v>
      </c>
      <c r="AJ344" s="3" t="b">
        <f aca="false">TRUE()</f>
        <v>1</v>
      </c>
      <c r="AK344" s="3" t="n">
        <v>0.977819315009073</v>
      </c>
      <c r="AL344" s="3" t="b">
        <f aca="false">TRUE()</f>
        <v>1</v>
      </c>
      <c r="AM344" s="3" t="n">
        <v>-0.135443081943461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39</v>
      </c>
      <c r="E345" s="2" t="n">
        <v>1</v>
      </c>
      <c r="F345" s="2" t="n">
        <v>13.2405199151872</v>
      </c>
      <c r="G345" s="2" t="n">
        <v>0.897862232779097</v>
      </c>
      <c r="H345" s="2" t="n">
        <v>0.972226876380188</v>
      </c>
      <c r="I345" s="2" t="n">
        <v>0.286138256783526</v>
      </c>
      <c r="J345" s="2" t="n">
        <v>0.501773295700507</v>
      </c>
      <c r="K345" s="2" t="n">
        <v>2.72631338699546</v>
      </c>
      <c r="L345" s="2" t="n">
        <v>0.662</v>
      </c>
      <c r="M345" s="2" t="n">
        <v>0.107</v>
      </c>
      <c r="N345" s="2" t="n">
        <v>6.158</v>
      </c>
      <c r="O345" s="2" t="s">
        <v>41</v>
      </c>
      <c r="P345" s="2" t="n">
        <v>130.5</v>
      </c>
      <c r="Q345" s="2" t="n">
        <v>38.3</v>
      </c>
      <c r="R345" s="2" t="n">
        <v>6.76</v>
      </c>
      <c r="S345" s="2" t="n">
        <v>0.294506799563108</v>
      </c>
      <c r="T345" s="2" t="n">
        <v>-0.210230618078708</v>
      </c>
      <c r="U345" s="2" t="n">
        <v>-0.680550269557771</v>
      </c>
      <c r="V345" s="2" t="n">
        <v>0.0238641814860709</v>
      </c>
      <c r="W345" s="2" t="n">
        <v>0.0238641814860709</v>
      </c>
      <c r="X345" s="2" t="n">
        <v>0.058414860400522</v>
      </c>
      <c r="Y345" s="2" t="n">
        <v>0.111315834911968</v>
      </c>
      <c r="Z345" s="2" t="n">
        <v>0.140338067876195</v>
      </c>
      <c r="AA345" s="2" t="n">
        <v>0.13695861137448</v>
      </c>
      <c r="AB345" s="2" t="n">
        <v>0.139021869240606</v>
      </c>
      <c r="AC345" s="2" t="n">
        <v>0.145504761670738</v>
      </c>
      <c r="AD345" s="2" t="n">
        <v>0.116006470751442</v>
      </c>
      <c r="AE345" s="2" t="n">
        <v>0.0844731198099226</v>
      </c>
      <c r="AF345" s="2" t="n">
        <v>0.0679664039641268</v>
      </c>
      <c r="AG345" s="2" t="n">
        <v>-1.36508918921586</v>
      </c>
      <c r="AH345" s="3" t="b">
        <f aca="false">TRUE()</f>
        <v>1</v>
      </c>
      <c r="AI345" s="3" t="n">
        <v>-0.363516575698538</v>
      </c>
      <c r="AJ345" s="3" t="b">
        <f aca="false">TRUE()</f>
        <v>1</v>
      </c>
      <c r="AK345" s="3" t="n">
        <v>-0.0713231457885391</v>
      </c>
      <c r="AL345" s="3" t="b">
        <f aca="false">TRUE()</f>
        <v>1</v>
      </c>
      <c r="AM345" s="3" t="n">
        <v>1.36733211917231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39</v>
      </c>
      <c r="E346" s="2" t="n">
        <v>2</v>
      </c>
      <c r="F346" s="2" t="n">
        <v>21.3706222693432</v>
      </c>
      <c r="G346" s="2" t="n">
        <v>0.701514059120404</v>
      </c>
      <c r="H346" s="2" t="n">
        <v>0.995343731540763</v>
      </c>
      <c r="I346" s="2" t="n">
        <v>0.0921224031102999</v>
      </c>
      <c r="J346" s="2" t="n">
        <v>0.215769874446405</v>
      </c>
      <c r="K346" s="2" t="n">
        <v>7.0854265651499</v>
      </c>
      <c r="L346" s="2" t="n">
        <v>0.61</v>
      </c>
      <c r="M346" s="2" t="n">
        <v>0.058</v>
      </c>
      <c r="N346" s="2" t="n">
        <v>14.926</v>
      </c>
      <c r="O346" s="2" t="s">
        <v>41</v>
      </c>
      <c r="P346" s="2" t="n">
        <v>128</v>
      </c>
      <c r="Q346" s="2" t="n">
        <v>35.5</v>
      </c>
      <c r="R346" s="2" t="n">
        <v>6.634</v>
      </c>
      <c r="S346" s="2" t="n">
        <v>0.512507707933137</v>
      </c>
      <c r="T346" s="2" t="n">
        <v>-0.48118881193205</v>
      </c>
      <c r="U346" s="2" t="n">
        <v>-0.0666187647876595</v>
      </c>
      <c r="V346" s="2" t="n">
        <v>0.0116085274436867</v>
      </c>
      <c r="W346" s="2" t="n">
        <v>0.0335542431861081</v>
      </c>
      <c r="X346" s="2" t="n">
        <v>0.0217241699155711</v>
      </c>
      <c r="Y346" s="2" t="n">
        <v>0.102875647192049</v>
      </c>
      <c r="Z346" s="2" t="n">
        <v>0.136725672998394</v>
      </c>
      <c r="AA346" s="2" t="n">
        <v>0.155113797559637</v>
      </c>
      <c r="AB346" s="2" t="n">
        <v>0.14740694042652</v>
      </c>
      <c r="AC346" s="2" t="n">
        <v>0.14039302621783</v>
      </c>
      <c r="AD346" s="2" t="n">
        <v>0.125715702265088</v>
      </c>
      <c r="AE346" s="2" t="n">
        <v>0.113452102660822</v>
      </c>
      <c r="AF346" s="2" t="n">
        <v>0.056592940764089</v>
      </c>
      <c r="AG346" s="2" t="n">
        <v>1.41652441248608</v>
      </c>
      <c r="AH346" s="3" t="b">
        <f aca="false">TRUE()</f>
        <v>1</v>
      </c>
      <c r="AI346" s="3" t="n">
        <v>-0.834970244273935</v>
      </c>
      <c r="AJ346" s="3" t="b">
        <f aca="false">TRUE()</f>
        <v>1</v>
      </c>
      <c r="AK346" s="3" t="n">
        <v>-1.5401225909052</v>
      </c>
      <c r="AL346" s="3" t="b">
        <f aca="false">TRUE()</f>
        <v>1</v>
      </c>
      <c r="AM346" s="3" t="n">
        <v>1.28421402176547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41</v>
      </c>
      <c r="E347" s="2" t="n">
        <v>1</v>
      </c>
      <c r="F347" s="2" t="n">
        <v>20.2248594311681</v>
      </c>
      <c r="G347" s="2" t="n">
        <v>0.779082177161153</v>
      </c>
      <c r="H347" s="2" t="n">
        <v>0.979590787191149</v>
      </c>
      <c r="I347" s="2" t="n">
        <v>0.129092342730093</v>
      </c>
      <c r="J347" s="2" t="n">
        <v>0.365955925297399</v>
      </c>
      <c r="K347" s="2" t="n">
        <v>4.52608922557193</v>
      </c>
      <c r="L347" s="2" t="n">
        <v>0.732</v>
      </c>
      <c r="M347" s="2" t="n">
        <v>0.151</v>
      </c>
      <c r="N347" s="2" t="n">
        <v>9.861</v>
      </c>
      <c r="O347" s="2" t="s">
        <v>41</v>
      </c>
      <c r="P347" s="2" t="n">
        <v>69.5</v>
      </c>
      <c r="Q347" s="2" t="n">
        <v>24.3</v>
      </c>
      <c r="R347" s="2" t="n">
        <v>3.598</v>
      </c>
      <c r="S347" s="2" t="n">
        <v>0.57083472151727</v>
      </c>
      <c r="T347" s="2" t="n">
        <v>-0.202387630108547</v>
      </c>
      <c r="U347" s="2" t="n">
        <v>-0.227745286195457</v>
      </c>
      <c r="V347" s="2" t="n">
        <v>0.0711253108645752</v>
      </c>
      <c r="W347" s="2" t="n">
        <v>0.0115240239395199</v>
      </c>
      <c r="X347" s="2" t="n">
        <v>0.0658041557174984</v>
      </c>
      <c r="Y347" s="2" t="n">
        <v>0.126383657329426</v>
      </c>
      <c r="Z347" s="2" t="n">
        <v>0.134184877725249</v>
      </c>
      <c r="AA347" s="2" t="n">
        <v>0.144280693187505</v>
      </c>
      <c r="AB347" s="2" t="n">
        <v>0.150972128268083</v>
      </c>
      <c r="AC347" s="2" t="n">
        <v>0.135038739105819</v>
      </c>
      <c r="AD347" s="2" t="n">
        <v>0.138439195127349</v>
      </c>
      <c r="AE347" s="2" t="n">
        <v>0.0921163622253039</v>
      </c>
      <c r="AF347" s="2" t="n">
        <v>0.0127801913137667</v>
      </c>
      <c r="AG347" s="2" t="n">
        <v>-0.216626016089812</v>
      </c>
      <c r="AH347" s="3" t="b">
        <f aca="false">TRUE()</f>
        <v>1</v>
      </c>
      <c r="AI347" s="3" t="n">
        <v>0.271132593537572</v>
      </c>
      <c r="AJ347" s="3" t="b">
        <f aca="false">TRUE()</f>
        <v>1</v>
      </c>
      <c r="AK347" s="3" t="n">
        <v>1.24759880492846</v>
      </c>
      <c r="AL347" s="3" t="b">
        <f aca="false">TRUE()</f>
        <v>1</v>
      </c>
      <c r="AM347" s="3" t="n">
        <v>-0.660749457554726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41</v>
      </c>
      <c r="E348" s="2" t="n">
        <v>3</v>
      </c>
      <c r="F348" s="2" t="n">
        <v>18.434948822922</v>
      </c>
      <c r="G348" s="2" t="n">
        <v>0.816239316239316</v>
      </c>
      <c r="H348" s="2" t="n">
        <v>0.968222790891467</v>
      </c>
      <c r="I348" s="2" t="n">
        <v>0.210370893637038</v>
      </c>
      <c r="J348" s="2" t="n">
        <v>0.460642660706425</v>
      </c>
      <c r="K348" s="2" t="n">
        <v>2.87014340337801</v>
      </c>
      <c r="L348" s="2" t="n">
        <v>0.596</v>
      </c>
      <c r="M348" s="2" t="n">
        <v>0.152</v>
      </c>
      <c r="N348" s="2" t="n">
        <v>6.315</v>
      </c>
      <c r="O348" s="2" t="s">
        <v>41</v>
      </c>
      <c r="P348" s="2" t="n">
        <v>73.8</v>
      </c>
      <c r="Q348" s="2" t="n">
        <v>25.8</v>
      </c>
      <c r="R348" s="2" t="n">
        <v>3.825</v>
      </c>
      <c r="S348" s="2" t="n">
        <v>0.595564847559546</v>
      </c>
      <c r="T348" s="2" t="n">
        <v>-0.303191405958508</v>
      </c>
      <c r="U348" s="2" t="n">
        <v>-0.304674226546948</v>
      </c>
      <c r="V348" s="2" t="n">
        <v>0.075867203318744</v>
      </c>
      <c r="W348" s="2" t="n">
        <v>0.0103605334541796</v>
      </c>
      <c r="X348" s="2" t="n">
        <v>0.129212773736721</v>
      </c>
      <c r="Y348" s="2" t="n">
        <v>0.127237845502089</v>
      </c>
      <c r="Z348" s="2" t="n">
        <v>0.118460856314617</v>
      </c>
      <c r="AA348" s="2" t="n">
        <v>0.108058579949905</v>
      </c>
      <c r="AB348" s="2" t="n">
        <v>0.125154513208931</v>
      </c>
      <c r="AC348" s="2" t="n">
        <v>0.127799036377632</v>
      </c>
      <c r="AD348" s="2" t="n">
        <v>0.12436316071613</v>
      </c>
      <c r="AE348" s="2" t="n">
        <v>0.102375318800673</v>
      </c>
      <c r="AF348" s="2" t="n">
        <v>0.0373379153933027</v>
      </c>
      <c r="AG348" s="2" t="n">
        <v>-1.27330916113407</v>
      </c>
      <c r="AH348" s="3" t="b">
        <f aca="false">TRUE()</f>
        <v>1</v>
      </c>
      <c r="AI348" s="3" t="n">
        <v>-0.961900078121158</v>
      </c>
      <c r="AJ348" s="3" t="b">
        <f aca="false">TRUE()</f>
        <v>1</v>
      </c>
      <c r="AK348" s="3" t="n">
        <v>1.27757430380839</v>
      </c>
      <c r="AL348" s="3" t="b">
        <f aca="false">TRUE()</f>
        <v>1</v>
      </c>
      <c r="AM348" s="3" t="n">
        <v>-0.517786330014951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44</v>
      </c>
      <c r="E349" s="2" t="n">
        <v>0</v>
      </c>
      <c r="F349" s="2" t="n">
        <v>18.434948822922</v>
      </c>
      <c r="G349" s="2" t="n">
        <v>0.754633715798764</v>
      </c>
      <c r="H349" s="2" t="n">
        <v>0.972954072450939</v>
      </c>
      <c r="I349" s="2" t="n">
        <v>0.201298041928359</v>
      </c>
      <c r="J349" s="2" t="n">
        <v>0.409994007778631</v>
      </c>
      <c r="K349" s="2" t="n">
        <v>4.61117147764237</v>
      </c>
      <c r="L349" s="2" t="n">
        <v>0.845</v>
      </c>
      <c r="M349" s="2" t="n">
        <v>0.107</v>
      </c>
      <c r="N349" s="2" t="n">
        <v>10.151</v>
      </c>
      <c r="O349" s="2" t="s">
        <v>41</v>
      </c>
      <c r="P349" s="2" t="n">
        <v>57.8</v>
      </c>
      <c r="Q349" s="2" t="n">
        <v>22.3</v>
      </c>
      <c r="R349" s="2" t="n">
        <v>2.995</v>
      </c>
      <c r="S349" s="2" t="n">
        <v>0.159587321765477</v>
      </c>
      <c r="T349" s="2" t="n">
        <v>0.161178974969381</v>
      </c>
      <c r="U349" s="2" t="n">
        <v>-0.501729485912653</v>
      </c>
      <c r="V349" s="2" t="n">
        <v>0.144778696362188</v>
      </c>
      <c r="W349" s="2" t="n">
        <v>0.0338122908143411</v>
      </c>
      <c r="X349" s="2" t="n">
        <v>0.0495273310682837</v>
      </c>
      <c r="Y349" s="2" t="n">
        <v>0.143782409468025</v>
      </c>
      <c r="Z349" s="2" t="n">
        <v>0.172826918039493</v>
      </c>
      <c r="AA349" s="2" t="n">
        <v>0.138494039439101</v>
      </c>
      <c r="AB349" s="2" t="n">
        <v>0.142151513077736</v>
      </c>
      <c r="AC349" s="2" t="n">
        <v>0.130305572678623</v>
      </c>
      <c r="AD349" s="2" t="n">
        <v>0.122018204018797</v>
      </c>
      <c r="AE349" s="2" t="n">
        <v>0.0878881679229197</v>
      </c>
      <c r="AF349" s="2" t="n">
        <v>0.0130058442870214</v>
      </c>
      <c r="AG349" s="2" t="n">
        <v>-0.162333791972163</v>
      </c>
      <c r="AH349" s="3" t="b">
        <f aca="false">TRUE()</f>
        <v>1</v>
      </c>
      <c r="AI349" s="3" t="n">
        <v>1.29563768101872</v>
      </c>
      <c r="AJ349" s="3" t="b">
        <f aca="false">TRUE()</f>
        <v>1</v>
      </c>
      <c r="AK349" s="3" t="n">
        <v>-0.0713231457885391</v>
      </c>
      <c r="AL349" s="3" t="b">
        <f aca="false">TRUE()</f>
        <v>1</v>
      </c>
      <c r="AM349" s="3" t="n">
        <v>-1.04974215341876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45</v>
      </c>
      <c r="E350" s="2" t="n">
        <v>2</v>
      </c>
      <c r="F350" s="2" t="n">
        <v>26.565051177078</v>
      </c>
      <c r="G350" s="2" t="n">
        <v>0.775106082036775</v>
      </c>
      <c r="H350" s="2" t="n">
        <v>0.982463162409004</v>
      </c>
      <c r="I350" s="2" t="n">
        <v>0.151418244469373</v>
      </c>
      <c r="J350" s="2" t="n">
        <v>0.350719442997214</v>
      </c>
      <c r="K350" s="2" t="n">
        <v>3.96021029298711</v>
      </c>
      <c r="L350" s="2" t="n">
        <v>0.643</v>
      </c>
      <c r="M350" s="2" t="n">
        <v>0.084</v>
      </c>
      <c r="N350" s="2" t="n">
        <v>8.727</v>
      </c>
      <c r="O350" s="2" t="s">
        <v>41</v>
      </c>
      <c r="P350" s="2" t="n">
        <v>128.9</v>
      </c>
      <c r="Q350" s="2" t="n">
        <v>35.3</v>
      </c>
      <c r="R350" s="2" t="n">
        <v>6.68</v>
      </c>
      <c r="S350" s="2" t="n">
        <v>0.392236544340124</v>
      </c>
      <c r="T350" s="2" t="n">
        <v>0.460142783602667</v>
      </c>
      <c r="U350" s="2" t="n">
        <v>0.671879536118111</v>
      </c>
      <c r="V350" s="2" t="n">
        <v>0.223743352564218</v>
      </c>
      <c r="W350" s="2" t="n">
        <v>0.0756637620457216</v>
      </c>
      <c r="X350" s="2" t="n">
        <v>0.119200250748487</v>
      </c>
      <c r="Y350" s="2" t="n">
        <v>0.207934634532954</v>
      </c>
      <c r="Z350" s="2" t="n">
        <v>0.167797411356235</v>
      </c>
      <c r="AA350" s="2" t="n">
        <v>0.117380737607018</v>
      </c>
      <c r="AB350" s="2" t="n">
        <v>0.0889298656541159</v>
      </c>
      <c r="AC350" s="2" t="n">
        <v>0.111272094868713</v>
      </c>
      <c r="AD350" s="2" t="n">
        <v>0.0874550039771284</v>
      </c>
      <c r="AE350" s="2" t="n">
        <v>0.0743126736200772</v>
      </c>
      <c r="AF350" s="2" t="n">
        <v>0.0257173276352708</v>
      </c>
      <c r="AG350" s="2" t="n">
        <v>-0.57772160399123</v>
      </c>
      <c r="AH350" s="3" t="b">
        <f aca="false">TRUE()</f>
        <v>1</v>
      </c>
      <c r="AI350" s="3" t="n">
        <v>-0.535778493062626</v>
      </c>
      <c r="AJ350" s="3" t="b">
        <f aca="false">TRUE()</f>
        <v>1</v>
      </c>
      <c r="AK350" s="3" t="n">
        <v>-0.76075962002697</v>
      </c>
      <c r="AL350" s="3" t="b">
        <f aca="false">TRUE()</f>
        <v>1</v>
      </c>
      <c r="AM350" s="3" t="n">
        <v>1.31413653683193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46</v>
      </c>
      <c r="E351" s="2" t="n">
        <v>1</v>
      </c>
      <c r="F351" s="2" t="n">
        <v>11.3099324740202</v>
      </c>
      <c r="G351" s="2" t="n">
        <v>0.87360594795539</v>
      </c>
      <c r="H351" s="2" t="n">
        <v>0.986200804669122</v>
      </c>
      <c r="I351" s="2" t="n">
        <v>0.295080170624027</v>
      </c>
      <c r="J351" s="2" t="n">
        <v>0.386601516452151</v>
      </c>
      <c r="K351" s="2" t="n">
        <v>4.39575861275388</v>
      </c>
      <c r="L351" s="2" t="n">
        <v>0.741</v>
      </c>
      <c r="M351" s="2" t="n">
        <v>0.102</v>
      </c>
      <c r="N351" s="2" t="n">
        <v>9.598</v>
      </c>
      <c r="O351" s="2" t="s">
        <v>41</v>
      </c>
      <c r="P351" s="2" t="n">
        <v>61.6</v>
      </c>
      <c r="Q351" s="2" t="n">
        <v>25.4</v>
      </c>
      <c r="R351" s="2" t="n">
        <v>3.192</v>
      </c>
      <c r="S351" s="2" t="n">
        <v>0.882585471017253</v>
      </c>
      <c r="T351" s="2" t="n">
        <v>0.109706550463457</v>
      </c>
      <c r="U351" s="2" t="n">
        <v>-0.67281443160145</v>
      </c>
      <c r="V351" s="2" t="n">
        <v>0.0995969383318722</v>
      </c>
      <c r="W351" s="2" t="n">
        <v>0.0379593676947548</v>
      </c>
      <c r="X351" s="2" t="n">
        <v>0.0303210450453998</v>
      </c>
      <c r="Y351" s="2" t="n">
        <v>0.132912846418172</v>
      </c>
      <c r="Z351" s="2" t="n">
        <v>0.155625817819699</v>
      </c>
      <c r="AA351" s="2" t="n">
        <v>0.143792198926913</v>
      </c>
      <c r="AB351" s="2" t="n">
        <v>0.147437711233153</v>
      </c>
      <c r="AC351" s="2" t="n">
        <v>0.142388256258962</v>
      </c>
      <c r="AD351" s="2" t="n">
        <v>0.117777241245256</v>
      </c>
      <c r="AE351" s="2" t="n">
        <v>0.102137477878623</v>
      </c>
      <c r="AF351" s="2" t="n">
        <v>0.0276074051738234</v>
      </c>
      <c r="AG351" s="2" t="n">
        <v>-0.299791878162317</v>
      </c>
      <c r="AH351" s="3" t="b">
        <f aca="false">TRUE()</f>
        <v>1</v>
      </c>
      <c r="AI351" s="3" t="n">
        <v>0.352730343867929</v>
      </c>
      <c r="AJ351" s="3" t="b">
        <f aca="false">TRUE()</f>
        <v>1</v>
      </c>
      <c r="AK351" s="3" t="n">
        <v>-0.221200640188198</v>
      </c>
      <c r="AL351" s="3" t="b">
        <f aca="false">TRUE()</f>
        <v>1</v>
      </c>
      <c r="AM351" s="3" t="n">
        <v>-0.923402645360358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46</v>
      </c>
      <c r="E352" s="2" t="n">
        <v>2</v>
      </c>
      <c r="F352" s="2" t="n">
        <v>40.7321066997092</v>
      </c>
      <c r="G352" s="2" t="n">
        <v>0.736697247706422</v>
      </c>
      <c r="H352" s="2" t="n">
        <v>0.971908210414673</v>
      </c>
      <c r="I352" s="2" t="n">
        <v>0.163012014416827</v>
      </c>
      <c r="J352" s="2" t="n">
        <v>0.385058699703206</v>
      </c>
      <c r="K352" s="2" t="n">
        <v>4.60550286742704</v>
      </c>
      <c r="L352" s="2" t="n">
        <v>0.782</v>
      </c>
      <c r="M352" s="2" t="n">
        <v>0.16</v>
      </c>
      <c r="N352" s="2" t="n">
        <v>10.064</v>
      </c>
      <c r="O352" s="2" t="s">
        <v>41</v>
      </c>
      <c r="P352" s="2" t="n">
        <v>56</v>
      </c>
      <c r="Q352" s="2" t="n">
        <v>19.6</v>
      </c>
      <c r="R352" s="2" t="n">
        <v>2.904</v>
      </c>
      <c r="S352" s="2" t="n">
        <v>0.0786445311901037</v>
      </c>
      <c r="T352" s="2" t="n">
        <v>0.171144904036647</v>
      </c>
      <c r="U352" s="2" t="n">
        <v>-0.0203143401504278</v>
      </c>
      <c r="V352" s="2" t="n">
        <v>0.0165011350737795</v>
      </c>
      <c r="W352" s="2" t="n">
        <v>0.0465932204625481</v>
      </c>
      <c r="X352" s="2" t="n">
        <v>0.0336062339238545</v>
      </c>
      <c r="Y352" s="2" t="n">
        <v>0.128073258882535</v>
      </c>
      <c r="Z352" s="2" t="n">
        <v>0.122729330282785</v>
      </c>
      <c r="AA352" s="2" t="n">
        <v>0.141372376771087</v>
      </c>
      <c r="AB352" s="2" t="n">
        <v>0.152370015168858</v>
      </c>
      <c r="AC352" s="2" t="n">
        <v>0.110256772166623</v>
      </c>
      <c r="AD352" s="2" t="n">
        <v>0.130813628892461</v>
      </c>
      <c r="AE352" s="2" t="n">
        <v>0.143868890017712</v>
      </c>
      <c r="AF352" s="2" t="n">
        <v>0.0369094938940855</v>
      </c>
      <c r="AG352" s="2" t="n">
        <v>-0.165951014703777</v>
      </c>
      <c r="AH352" s="3" t="b">
        <f aca="false">TRUE()</f>
        <v>1</v>
      </c>
      <c r="AI352" s="3" t="n">
        <v>0.724453428706223</v>
      </c>
      <c r="AJ352" s="3" t="b">
        <f aca="false">TRUE()</f>
        <v>1</v>
      </c>
      <c r="AK352" s="3" t="n">
        <v>1.51737829484785</v>
      </c>
      <c r="AL352" s="3" t="b">
        <f aca="false">TRUE()</f>
        <v>1</v>
      </c>
      <c r="AM352" s="3" t="n">
        <v>-1.10958718355169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47</v>
      </c>
      <c r="E353" s="2" t="n">
        <v>0</v>
      </c>
      <c r="F353" s="2" t="n">
        <v>17.1027289690524</v>
      </c>
      <c r="G353" s="2" t="n">
        <v>0.88109495295124</v>
      </c>
      <c r="H353" s="2" t="n">
        <v>0.989151805974857</v>
      </c>
      <c r="I353" s="2" t="n">
        <v>0.133820074599716</v>
      </c>
      <c r="J353" s="2" t="n">
        <v>0.33353153740837</v>
      </c>
      <c r="K353" s="2" t="n">
        <v>5.58380356792776</v>
      </c>
      <c r="L353" s="2" t="n">
        <v>0.84</v>
      </c>
      <c r="M353" s="2" t="n">
        <v>0.102</v>
      </c>
      <c r="N353" s="2" t="n">
        <v>12.089</v>
      </c>
      <c r="O353" s="2" t="s">
        <v>41</v>
      </c>
      <c r="P353" s="2" t="n">
        <v>62.4</v>
      </c>
      <c r="Q353" s="2" t="n">
        <v>22.5</v>
      </c>
      <c r="R353" s="2" t="n">
        <v>3.235</v>
      </c>
      <c r="S353" s="2" t="n">
        <v>0.530886465083107</v>
      </c>
      <c r="T353" s="2" t="n">
        <v>-0.0705209437088048</v>
      </c>
      <c r="U353" s="2" t="n">
        <v>-0.57454446132157</v>
      </c>
      <c r="V353" s="2" t="n">
        <v>0.0387036372645486</v>
      </c>
      <c r="W353" s="2" t="n">
        <v>0.0382952821522703</v>
      </c>
      <c r="X353" s="2" t="n">
        <v>0.0869413658275281</v>
      </c>
      <c r="Y353" s="2" t="n">
        <v>0.121970053809965</v>
      </c>
      <c r="Z353" s="2" t="n">
        <v>0.138231441621798</v>
      </c>
      <c r="AA353" s="2" t="n">
        <v>0.122904534719074</v>
      </c>
      <c r="AB353" s="2" t="n">
        <v>0.14203927465155</v>
      </c>
      <c r="AC353" s="2" t="n">
        <v>0.141575943574936</v>
      </c>
      <c r="AD353" s="2" t="n">
        <v>0.12067589694156</v>
      </c>
      <c r="AE353" s="2" t="n">
        <v>0.0988134289419482</v>
      </c>
      <c r="AF353" s="2" t="n">
        <v>0.0268480599116421</v>
      </c>
      <c r="AG353" s="2" t="n">
        <v>0.458316909493472</v>
      </c>
      <c r="AH353" s="3" t="b">
        <f aca="false">TRUE()</f>
        <v>1</v>
      </c>
      <c r="AI353" s="3" t="n">
        <v>1.25030559750186</v>
      </c>
      <c r="AJ353" s="3" t="b">
        <f aca="false">TRUE()</f>
        <v>1</v>
      </c>
      <c r="AK353" s="3" t="n">
        <v>-0.221200640188198</v>
      </c>
      <c r="AL353" s="3" t="b">
        <f aca="false">TRUE()</f>
        <v>1</v>
      </c>
      <c r="AM353" s="3" t="n">
        <v>-0.896804854190168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50</v>
      </c>
      <c r="E354" s="2" t="n">
        <v>1</v>
      </c>
      <c r="F354" s="2" t="n">
        <v>17.1027289690524</v>
      </c>
      <c r="G354" s="2" t="n">
        <v>0.773076923076923</v>
      </c>
      <c r="H354" s="2" t="n">
        <v>0.975867119776129</v>
      </c>
      <c r="I354" s="2" t="n">
        <v>0.166615331049328</v>
      </c>
      <c r="J354" s="2" t="n">
        <v>0.383260172444547</v>
      </c>
      <c r="K354" s="2" t="n">
        <v>4.08529191538729</v>
      </c>
      <c r="L354" s="2" t="n">
        <v>0.71</v>
      </c>
      <c r="M354" s="2" t="n">
        <v>0.157</v>
      </c>
      <c r="N354" s="2" t="n">
        <v>8.774</v>
      </c>
      <c r="O354" s="2" t="s">
        <v>41</v>
      </c>
      <c r="P354" s="2" t="n">
        <v>104.6</v>
      </c>
      <c r="Q354" s="2" t="n">
        <v>39.5</v>
      </c>
      <c r="R354" s="2" t="n">
        <v>5.418</v>
      </c>
      <c r="S354" s="2" t="n">
        <v>0.594470326663204</v>
      </c>
      <c r="T354" s="2" t="n">
        <v>-0.128191417616934</v>
      </c>
      <c r="U354" s="2" t="n">
        <v>-0.24792250703877</v>
      </c>
      <c r="V354" s="2" t="n">
        <v>0.0841257476613039</v>
      </c>
      <c r="W354" s="2" t="n">
        <v>0.0268251698934224</v>
      </c>
      <c r="X354" s="2" t="n">
        <v>0.126902156458284</v>
      </c>
      <c r="Y354" s="2" t="n">
        <v>0.15030735805501</v>
      </c>
      <c r="Z354" s="2" t="n">
        <v>0.129325919884569</v>
      </c>
      <c r="AA354" s="2" t="n">
        <v>0.100294660623358</v>
      </c>
      <c r="AB354" s="2" t="n">
        <v>0.107780976720768</v>
      </c>
      <c r="AC354" s="2" t="n">
        <v>0.129145212770502</v>
      </c>
      <c r="AD354" s="2" t="n">
        <v>0.138118020845338</v>
      </c>
      <c r="AE354" s="2" t="n">
        <v>0.0995683658598143</v>
      </c>
      <c r="AF354" s="2" t="n">
        <v>0.0185573287823575</v>
      </c>
      <c r="AG354" s="2" t="n">
        <v>-0.497905199146567</v>
      </c>
      <c r="AH354" s="3" t="b">
        <f aca="false">TRUE()</f>
        <v>1</v>
      </c>
      <c r="AI354" s="3" t="n">
        <v>0.0716714260633655</v>
      </c>
      <c r="AJ354" s="3" t="b">
        <f aca="false">TRUE()</f>
        <v>1</v>
      </c>
      <c r="AK354" s="3" t="n">
        <v>1.42745179820805</v>
      </c>
      <c r="AL354" s="3" t="b">
        <f aca="false">TRUE()</f>
        <v>1</v>
      </c>
      <c r="AM354" s="3" t="n">
        <v>0.506228630037389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50</v>
      </c>
      <c r="E355" s="2" t="n">
        <v>2</v>
      </c>
      <c r="F355" s="2" t="n">
        <v>16.504361381755</v>
      </c>
      <c r="G355" s="2" t="n">
        <v>0.867941712204007</v>
      </c>
      <c r="H355" s="2" t="n">
        <v>0.992726055227744</v>
      </c>
      <c r="I355" s="2" t="n">
        <v>0.14811978590486</v>
      </c>
      <c r="J355" s="2" t="n">
        <v>0.285309020572239</v>
      </c>
      <c r="K355" s="2" t="n">
        <v>6.09800539652161</v>
      </c>
      <c r="L355" s="2" t="n">
        <v>0.693</v>
      </c>
      <c r="M355" s="2" t="n">
        <v>0.088</v>
      </c>
      <c r="N355" s="2" t="n">
        <v>12.912</v>
      </c>
      <c r="O355" s="2" t="s">
        <v>41</v>
      </c>
      <c r="P355" s="2" t="n">
        <v>93.9</v>
      </c>
      <c r="Q355" s="2" t="n">
        <v>34.7</v>
      </c>
      <c r="R355" s="2" t="n">
        <v>4.864</v>
      </c>
      <c r="S355" s="2" t="n">
        <v>0.856288547557662</v>
      </c>
      <c r="T355" s="2" t="n">
        <v>-0.0249783919777936</v>
      </c>
      <c r="U355" s="2" t="n">
        <v>-0.490897926053319</v>
      </c>
      <c r="V355" s="2" t="n">
        <v>0.0477340052267007</v>
      </c>
      <c r="W355" s="2" t="n">
        <v>0.0673070291209557</v>
      </c>
      <c r="X355" s="2" t="n">
        <v>0.0228814080044218</v>
      </c>
      <c r="Y355" s="2" t="n">
        <v>0.121353631074641</v>
      </c>
      <c r="Z355" s="2" t="n">
        <v>0.123681906190907</v>
      </c>
      <c r="AA355" s="2" t="n">
        <v>0.148805936509405</v>
      </c>
      <c r="AB355" s="2" t="n">
        <v>0.110555528335512</v>
      </c>
      <c r="AC355" s="2" t="n">
        <v>0.124638952139869</v>
      </c>
      <c r="AD355" s="2" t="n">
        <v>0.0929931736796523</v>
      </c>
      <c r="AE355" s="2" t="n">
        <v>0.13054420075289</v>
      </c>
      <c r="AF355" s="2" t="n">
        <v>0.124545263312702</v>
      </c>
      <c r="AG355" s="2" t="n">
        <v>0.786436584753247</v>
      </c>
      <c r="AH355" s="3" t="b">
        <f aca="false">TRUE()</f>
        <v>1</v>
      </c>
      <c r="AI355" s="3" t="n">
        <v>-0.0824576578939758</v>
      </c>
      <c r="AJ355" s="3" t="b">
        <f aca="false">TRUE()</f>
        <v>1</v>
      </c>
      <c r="AK355" s="3" t="n">
        <v>-0.640857624507243</v>
      </c>
      <c r="AL355" s="3" t="b">
        <f aca="false">TRUE()</f>
        <v>1</v>
      </c>
      <c r="AM355" s="3" t="n">
        <v>0.150483173136089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50</v>
      </c>
      <c r="E356" s="2" t="n">
        <v>4</v>
      </c>
      <c r="F356" s="2" t="n">
        <v>39.8055710922652</v>
      </c>
      <c r="G356" s="2" t="n">
        <v>0.635084815887464</v>
      </c>
      <c r="H356" s="2" t="n">
        <v>0.996900933624757</v>
      </c>
      <c r="I356" s="2" t="n">
        <v>0.0363329621722278</v>
      </c>
      <c r="J356" s="2" t="n">
        <v>0.130275214781632</v>
      </c>
      <c r="K356" s="2" t="n">
        <v>11.5395752019438</v>
      </c>
      <c r="L356" s="2" t="n">
        <v>0.592</v>
      </c>
      <c r="M356" s="2" t="n">
        <v>0.079</v>
      </c>
      <c r="N356" s="2" t="n">
        <v>23.78</v>
      </c>
      <c r="O356" s="2" t="s">
        <v>41</v>
      </c>
      <c r="P356" s="2" t="n">
        <v>106.6</v>
      </c>
      <c r="Q356" s="2" t="n">
        <v>41.5</v>
      </c>
      <c r="R356" s="2" t="n">
        <v>5.522</v>
      </c>
      <c r="S356" s="2" t="n">
        <v>0.247943334424498</v>
      </c>
      <c r="T356" s="2" t="n">
        <v>-0.250710725320749</v>
      </c>
      <c r="U356" s="2" t="n">
        <v>-0.683587995048236</v>
      </c>
      <c r="V356" s="2" t="n">
        <v>0.0400748235962685</v>
      </c>
      <c r="W356" s="2" t="n">
        <v>0.0511654908685987</v>
      </c>
      <c r="X356" s="2" t="n">
        <v>0.0307137647083853</v>
      </c>
      <c r="Y356" s="2" t="n">
        <v>0.114718769192739</v>
      </c>
      <c r="Z356" s="2" t="n">
        <v>0.133651378186256</v>
      </c>
      <c r="AA356" s="2" t="n">
        <v>0.142066577008826</v>
      </c>
      <c r="AB356" s="2" t="n">
        <v>0.131181532602613</v>
      </c>
      <c r="AC356" s="2" t="n">
        <v>0.114342867879794</v>
      </c>
      <c r="AD356" s="2" t="n">
        <v>0.123437297889869</v>
      </c>
      <c r="AE356" s="2" t="n">
        <v>0.137567723565439</v>
      </c>
      <c r="AF356" s="2" t="n">
        <v>0.072320088966079</v>
      </c>
      <c r="AG356" s="2" t="n">
        <v>4.25878152436809</v>
      </c>
      <c r="AH356" s="3" t="b">
        <f aca="false">FALSE()</f>
        <v>0</v>
      </c>
      <c r="AI356" s="3" t="n">
        <v>-0.99816574493465</v>
      </c>
      <c r="AJ356" s="3" t="b">
        <f aca="false">TRUE()</f>
        <v>1</v>
      </c>
      <c r="AK356" s="3" t="n">
        <v>-0.910637114426629</v>
      </c>
      <c r="AL356" s="3" t="b">
        <f aca="false">TRUE()</f>
        <v>1</v>
      </c>
      <c r="AM356" s="3" t="n">
        <v>0.572723107962865</v>
      </c>
      <c r="AN356" s="3" t="b">
        <f aca="false">TRUE()</f>
        <v>1</v>
      </c>
      <c r="AO356" s="3" t="n">
        <v>1</v>
      </c>
      <c r="AP356" s="3" t="n">
        <v>1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50</v>
      </c>
      <c r="E357" s="2" t="n">
        <v>6</v>
      </c>
      <c r="F357" s="2" t="n">
        <v>15.2551187030578</v>
      </c>
      <c r="G357" s="2" t="n">
        <v>0.826815642458101</v>
      </c>
      <c r="H357" s="2" t="n">
        <v>0.987094677456124</v>
      </c>
      <c r="I357" s="2" t="n">
        <v>0.137647518349747</v>
      </c>
      <c r="J357" s="2" t="n">
        <v>0.353568207411132</v>
      </c>
      <c r="K357" s="2" t="n">
        <v>2.91052516211834</v>
      </c>
      <c r="L357" s="2" t="n">
        <v>0.502</v>
      </c>
      <c r="M357" s="2" t="n">
        <v>0.073</v>
      </c>
      <c r="N357" s="2" t="n">
        <v>6.259</v>
      </c>
      <c r="O357" s="2" t="s">
        <v>41</v>
      </c>
      <c r="P357" s="2" t="n">
        <v>137.2</v>
      </c>
      <c r="Q357" s="2" t="n">
        <v>31.2</v>
      </c>
      <c r="R357" s="2" t="n">
        <v>7.11</v>
      </c>
      <c r="S357" s="2" t="n">
        <v>0.49223897982305</v>
      </c>
      <c r="T357" s="2" t="n">
        <v>-0.0709832550669853</v>
      </c>
      <c r="U357" s="2" t="n">
        <v>-0.0540313084964597</v>
      </c>
      <c r="V357" s="2" t="n">
        <v>0.00686375984967802</v>
      </c>
      <c r="W357" s="2" t="n">
        <v>0.00686375984967802</v>
      </c>
      <c r="X357" s="2" t="n">
        <v>0.112124032321167</v>
      </c>
      <c r="Y357" s="2" t="n">
        <v>0.0591873035539032</v>
      </c>
      <c r="Z357" s="2" t="n">
        <v>0.138229801262939</v>
      </c>
      <c r="AA357" s="2" t="n">
        <v>0.122245378196608</v>
      </c>
      <c r="AB357" s="2" t="n">
        <v>0.13463273155028</v>
      </c>
      <c r="AC357" s="2" t="n">
        <v>0.116377163057949</v>
      </c>
      <c r="AD357" s="2" t="n">
        <v>0.0890138306142299</v>
      </c>
      <c r="AE357" s="2" t="n">
        <v>0.107275159265348</v>
      </c>
      <c r="AF357" s="2" t="n">
        <v>0.120914600177577</v>
      </c>
      <c r="AG357" s="2" t="n">
        <v>-1.24754097279345</v>
      </c>
      <c r="AH357" s="3" t="b">
        <f aca="false">TRUE()</f>
        <v>1</v>
      </c>
      <c r="AI357" s="3" t="n">
        <v>-1.81414324823822</v>
      </c>
      <c r="AJ357" s="3" t="b">
        <f aca="false">TRUE()</f>
        <v>1</v>
      </c>
      <c r="AK357" s="3" t="n">
        <v>-1.09049010770622</v>
      </c>
      <c r="AL357" s="3" t="b">
        <f aca="false">TRUE()</f>
        <v>1</v>
      </c>
      <c r="AM357" s="3" t="n">
        <v>1.59008862022266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50</v>
      </c>
      <c r="E358" s="2" t="n">
        <v>8</v>
      </c>
      <c r="F358" s="2" t="n">
        <v>26.565051177078</v>
      </c>
      <c r="G358" s="2" t="n">
        <v>0.749690210656754</v>
      </c>
      <c r="H358" s="2" t="n">
        <v>0.991863614367837</v>
      </c>
      <c r="I358" s="2" t="n">
        <v>0.10019640017752</v>
      </c>
      <c r="J358" s="2" t="n">
        <v>0.280718860969745</v>
      </c>
      <c r="K358" s="2" t="n">
        <v>4.77377699980947</v>
      </c>
      <c r="L358" s="2" t="n">
        <v>0.59</v>
      </c>
      <c r="M358" s="2" t="n">
        <v>0.076</v>
      </c>
      <c r="N358" s="2" t="n">
        <v>10.296</v>
      </c>
      <c r="O358" s="2" t="s">
        <v>41</v>
      </c>
      <c r="P358" s="2" t="n">
        <v>133.6</v>
      </c>
      <c r="Q358" s="2" t="n">
        <v>31.5</v>
      </c>
      <c r="R358" s="2" t="n">
        <v>6.924</v>
      </c>
      <c r="S358" s="2" t="n">
        <v>-1</v>
      </c>
      <c r="T358" s="2" t="n">
        <v>-0.422820543433069</v>
      </c>
      <c r="U358" s="2" t="n">
        <v>0.250863335778142</v>
      </c>
      <c r="V358" s="2" t="n">
        <v>0.115461781913312</v>
      </c>
      <c r="W358" s="2" t="n">
        <v>0.0601853628276017</v>
      </c>
      <c r="X358" s="2" t="n">
        <v>0.081371722682839</v>
      </c>
      <c r="Y358" s="2" t="n">
        <v>0.127560942782281</v>
      </c>
      <c r="Z358" s="2" t="n">
        <v>0.136161482027374</v>
      </c>
      <c r="AA358" s="2" t="n">
        <v>0.140853119315976</v>
      </c>
      <c r="AB358" s="2" t="n">
        <v>0.139648967295584</v>
      </c>
      <c r="AC358" s="2" t="n">
        <v>0.131721715828399</v>
      </c>
      <c r="AD358" s="2" t="n">
        <v>0.115562776455163</v>
      </c>
      <c r="AE358" s="2" t="n">
        <v>0.0944347109992798</v>
      </c>
      <c r="AF358" s="2" t="n">
        <v>0.032684562613104</v>
      </c>
      <c r="AG358" s="2" t="n">
        <v>-0.0585728402174418</v>
      </c>
      <c r="AH358" s="3" t="b">
        <f aca="false">TRUE()</f>
        <v>1</v>
      </c>
      <c r="AI358" s="3" t="n">
        <v>-1.0162985783414</v>
      </c>
      <c r="AJ358" s="3" t="b">
        <f aca="false">TRUE()</f>
        <v>1</v>
      </c>
      <c r="AK358" s="3" t="n">
        <v>-1.00056361106642</v>
      </c>
      <c r="AL358" s="3" t="b">
        <f aca="false">TRUE()</f>
        <v>1</v>
      </c>
      <c r="AM358" s="3" t="n">
        <v>1.4703985599568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50</v>
      </c>
      <c r="E359" s="2" t="n">
        <v>9</v>
      </c>
      <c r="F359" s="2" t="n">
        <v>18.434948822922</v>
      </c>
      <c r="G359" s="2" t="n">
        <v>0.809869375907112</v>
      </c>
      <c r="H359" s="2" t="n">
        <v>0.98962896787367</v>
      </c>
      <c r="I359" s="2" t="n">
        <v>0.154181351120274</v>
      </c>
      <c r="J359" s="2" t="n">
        <v>0.320891214587096</v>
      </c>
      <c r="K359" s="2" t="n">
        <v>4.31988935466801</v>
      </c>
      <c r="L359" s="2" t="n">
        <v>0.597</v>
      </c>
      <c r="M359" s="2" t="n">
        <v>0.081</v>
      </c>
      <c r="N359" s="2" t="n">
        <v>9.285</v>
      </c>
      <c r="O359" s="2" t="s">
        <v>41</v>
      </c>
      <c r="P359" s="2" t="n">
        <v>103.5</v>
      </c>
      <c r="Q359" s="2" t="n">
        <v>42.2</v>
      </c>
      <c r="R359" s="2" t="n">
        <v>5.363</v>
      </c>
      <c r="S359" s="2" t="n">
        <v>0.351675715710985</v>
      </c>
      <c r="T359" s="2" t="n">
        <v>-0.352832113622327</v>
      </c>
      <c r="U359" s="2" t="n">
        <v>-0.546108096441415</v>
      </c>
      <c r="V359" s="2" t="n">
        <v>0.0884735978691584</v>
      </c>
      <c r="W359" s="2" t="n">
        <v>0.0295340052749383</v>
      </c>
      <c r="X359" s="2" t="n">
        <v>0.103871745465677</v>
      </c>
      <c r="Y359" s="2" t="n">
        <v>0.155673721416382</v>
      </c>
      <c r="Z359" s="2" t="n">
        <v>0.126390698529812</v>
      </c>
      <c r="AA359" s="2" t="n">
        <v>0.129192724568127</v>
      </c>
      <c r="AB359" s="2" t="n">
        <v>0.0793693242057292</v>
      </c>
      <c r="AC359" s="2" t="n">
        <v>0.137302916571825</v>
      </c>
      <c r="AD359" s="2" t="n">
        <v>0.118967775672245</v>
      </c>
      <c r="AE359" s="2" t="n">
        <v>0.107223581068647</v>
      </c>
      <c r="AF359" s="2" t="n">
        <v>0.0420075125015557</v>
      </c>
      <c r="AG359" s="2" t="n">
        <v>-0.348205156647565</v>
      </c>
      <c r="AH359" s="3" t="b">
        <f aca="false">TRUE()</f>
        <v>1</v>
      </c>
      <c r="AI359" s="3" t="n">
        <v>-0.952833661417785</v>
      </c>
      <c r="AJ359" s="3" t="b">
        <f aca="false">TRUE()</f>
        <v>1</v>
      </c>
      <c r="AK359" s="3" t="n">
        <v>-0.850686116666765</v>
      </c>
      <c r="AL359" s="3" t="b">
        <f aca="false">TRUE()</f>
        <v>1</v>
      </c>
      <c r="AM359" s="3" t="n">
        <v>0.469656667178377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50</v>
      </c>
      <c r="E360" s="2" t="n">
        <v>10</v>
      </c>
      <c r="F360" s="2" t="n">
        <v>18.434948822922</v>
      </c>
      <c r="G360" s="2" t="n">
        <v>0.826086956521739</v>
      </c>
      <c r="H360" s="2" t="n">
        <v>0.978278886820211</v>
      </c>
      <c r="I360" s="2" t="n">
        <v>0.234355653702816</v>
      </c>
      <c r="J360" s="2" t="n">
        <v>0.423723190862982</v>
      </c>
      <c r="K360" s="2" t="n">
        <v>3.8049914663508</v>
      </c>
      <c r="L360" s="2" t="n">
        <v>0.726</v>
      </c>
      <c r="M360" s="2" t="n">
        <v>0.1</v>
      </c>
      <c r="N360" s="2" t="n">
        <v>8.334</v>
      </c>
      <c r="O360" s="2" t="s">
        <v>41</v>
      </c>
      <c r="P360" s="2" t="n">
        <v>108.3</v>
      </c>
      <c r="Q360" s="2" t="n">
        <v>34</v>
      </c>
      <c r="R360" s="2" t="n">
        <v>5.61</v>
      </c>
      <c r="S360" s="2" t="n">
        <v>0.388109533256459</v>
      </c>
      <c r="T360" s="2" t="n">
        <v>-0.330978658787211</v>
      </c>
      <c r="U360" s="2" t="n">
        <v>-0.379714586498798</v>
      </c>
      <c r="V360" s="2" t="n">
        <v>0.0329912903564646</v>
      </c>
      <c r="W360" s="2" t="n">
        <v>0.0329912903564646</v>
      </c>
      <c r="X360" s="2" t="n">
        <v>0.0688334249819233</v>
      </c>
      <c r="Y360" s="2" t="n">
        <v>0.112360009771259</v>
      </c>
      <c r="Z360" s="2" t="n">
        <v>0.131914934371184</v>
      </c>
      <c r="AA360" s="2" t="n">
        <v>0.127262760142011</v>
      </c>
      <c r="AB360" s="2" t="n">
        <v>0.117636719937458</v>
      </c>
      <c r="AC360" s="2" t="n">
        <v>0.11898291833085</v>
      </c>
      <c r="AD360" s="2" t="n">
        <v>0.105336533291419</v>
      </c>
      <c r="AE360" s="2" t="n">
        <v>0.115273906435654</v>
      </c>
      <c r="AF360" s="2" t="n">
        <v>0.102398792738242</v>
      </c>
      <c r="AG360" s="2" t="n">
        <v>-0.676768997753691</v>
      </c>
      <c r="AH360" s="3" t="b">
        <f aca="false">TRUE()</f>
        <v>1</v>
      </c>
      <c r="AI360" s="3" t="n">
        <v>0.216734093317334</v>
      </c>
      <c r="AJ360" s="3" t="b">
        <f aca="false">TRUE()</f>
        <v>1</v>
      </c>
      <c r="AK360" s="3" t="n">
        <v>-0.281151637948061</v>
      </c>
      <c r="AL360" s="3" t="b">
        <f aca="false">TRUE()</f>
        <v>1</v>
      </c>
      <c r="AM360" s="3" t="n">
        <v>0.629243414199521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50</v>
      </c>
      <c r="E361" s="2" t="n">
        <v>13</v>
      </c>
      <c r="F361" s="2" t="n">
        <v>30.3432488842396</v>
      </c>
      <c r="G361" s="2" t="n">
        <v>0.790919952210275</v>
      </c>
      <c r="H361" s="2" t="n">
        <v>0.993031239725483</v>
      </c>
      <c r="I361" s="2" t="n">
        <v>0.0911423636045283</v>
      </c>
      <c r="J361" s="2" t="n">
        <v>0.262487639455051</v>
      </c>
      <c r="K361" s="2" t="n">
        <v>5.22245152306715</v>
      </c>
      <c r="L361" s="2" t="n">
        <v>0.576</v>
      </c>
      <c r="M361" s="2" t="n">
        <v>0.089</v>
      </c>
      <c r="N361" s="2" t="n">
        <v>11.057</v>
      </c>
      <c r="O361" s="2" t="s">
        <v>41</v>
      </c>
      <c r="P361" s="2" t="n">
        <v>83.9</v>
      </c>
      <c r="Q361" s="2" t="n">
        <v>29.5</v>
      </c>
      <c r="R361" s="2" t="n">
        <v>4.346</v>
      </c>
      <c r="S361" s="2" t="n">
        <v>0.429539324405643</v>
      </c>
      <c r="T361" s="2" t="n">
        <v>0.0560410611652097</v>
      </c>
      <c r="U361" s="2" t="n">
        <v>-0.469943671995494</v>
      </c>
      <c r="V361" s="2" t="n">
        <v>0.230132919434167</v>
      </c>
      <c r="W361" s="2" t="n">
        <v>0.0585575228307861</v>
      </c>
      <c r="X361" s="2" t="n">
        <v>0.0492355652310685</v>
      </c>
      <c r="Y361" s="2" t="n">
        <v>0.198063543197345</v>
      </c>
      <c r="Z361" s="2" t="n">
        <v>0.168805915825189</v>
      </c>
      <c r="AA361" s="2" t="n">
        <v>0.149903819315589</v>
      </c>
      <c r="AB361" s="2" t="n">
        <v>0.165360235559064</v>
      </c>
      <c r="AC361" s="2" t="n">
        <v>0.140038966838749</v>
      </c>
      <c r="AD361" s="2" t="n">
        <v>0.0615638732442328</v>
      </c>
      <c r="AE361" s="2" t="n">
        <v>0.0553830586230285</v>
      </c>
      <c r="AF361" s="2" t="n">
        <v>0.0116450221657342</v>
      </c>
      <c r="AG361" s="2" t="n">
        <v>0.227732907218806</v>
      </c>
      <c r="AH361" s="3" t="b">
        <f aca="false">TRUE()</f>
        <v>1</v>
      </c>
      <c r="AI361" s="3" t="n">
        <v>-1.14322841218862</v>
      </c>
      <c r="AJ361" s="3" t="b">
        <f aca="false">TRUE()</f>
        <v>1</v>
      </c>
      <c r="AK361" s="3" t="n">
        <v>-0.610882125627311</v>
      </c>
      <c r="AL361" s="3" t="b">
        <f aca="false">TRUE()</f>
        <v>1</v>
      </c>
      <c r="AM361" s="3" t="n">
        <v>-0.181989216491294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50</v>
      </c>
      <c r="E362" s="2" t="n">
        <v>14</v>
      </c>
      <c r="F362" s="2" t="n">
        <v>21.3706222693432</v>
      </c>
      <c r="G362" s="2" t="n">
        <v>0.80352644836272</v>
      </c>
      <c r="H362" s="2" t="n">
        <v>0.987848166747218</v>
      </c>
      <c r="I362" s="2" t="n">
        <v>0.156698848291094</v>
      </c>
      <c r="J362" s="2" t="n">
        <v>0.344429663979115</v>
      </c>
      <c r="K362" s="2" t="n">
        <v>3.13724554122264</v>
      </c>
      <c r="L362" s="2" t="n">
        <v>0.412</v>
      </c>
      <c r="M362" s="2" t="n">
        <v>0.109</v>
      </c>
      <c r="N362" s="2" t="n">
        <v>6.789</v>
      </c>
      <c r="O362" s="2" t="s">
        <v>41</v>
      </c>
      <c r="P362" s="2" t="n">
        <v>109.4</v>
      </c>
      <c r="Q362" s="2" t="n">
        <v>45.4</v>
      </c>
      <c r="R362" s="2" t="n">
        <v>5.667</v>
      </c>
      <c r="S362" s="2" t="n">
        <v>-1</v>
      </c>
      <c r="T362" s="2" t="n">
        <v>-0.278019993401612</v>
      </c>
      <c r="U362" s="2" t="n">
        <v>-0.548748818310586</v>
      </c>
      <c r="V362" s="2" t="n">
        <v>0.309754078440663</v>
      </c>
      <c r="W362" s="2" t="n">
        <v>0.0820072224117335</v>
      </c>
      <c r="X362" s="2" t="n">
        <v>0.131725789654514</v>
      </c>
      <c r="Y362" s="2" t="n">
        <v>0.152228042200917</v>
      </c>
      <c r="Z362" s="2" t="n">
        <v>0.159761093018269</v>
      </c>
      <c r="AA362" s="2" t="n">
        <v>0.132733563275812</v>
      </c>
      <c r="AB362" s="2" t="n">
        <v>0.136219584171363</v>
      </c>
      <c r="AC362" s="2" t="n">
        <v>0.122760173986447</v>
      </c>
      <c r="AD362" s="2" t="n">
        <v>0.100131740783626</v>
      </c>
      <c r="AE362" s="2" t="n">
        <v>0.0552619734905921</v>
      </c>
      <c r="AF362" s="2" t="n">
        <v>0.00917803941845914</v>
      </c>
      <c r="AG362" s="2" t="n">
        <v>-1.10286739710838</v>
      </c>
      <c r="AH362" s="3" t="b">
        <f aca="false">TRUE()</f>
        <v>1</v>
      </c>
      <c r="AI362" s="3" t="n">
        <v>-2.63012075154179</v>
      </c>
      <c r="AJ362" s="3" t="b">
        <f aca="false">TRUE()</f>
        <v>1</v>
      </c>
      <c r="AK362" s="3" t="n">
        <v>-0.0113721480286754</v>
      </c>
      <c r="AL362" s="3" t="b">
        <f aca="false">TRUE()</f>
        <v>1</v>
      </c>
      <c r="AM362" s="3" t="n">
        <v>0.665815377058533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50</v>
      </c>
      <c r="E363" s="2" t="n">
        <v>15</v>
      </c>
      <c r="F363" s="2" t="n">
        <v>40.7321066997092</v>
      </c>
      <c r="G363" s="2" t="n">
        <v>0.778313253012048</v>
      </c>
      <c r="H363" s="2" t="n">
        <v>0.98518204781039</v>
      </c>
      <c r="I363" s="2" t="n">
        <v>0.167859744061003</v>
      </c>
      <c r="J363" s="2" t="n">
        <v>0.364406043145575</v>
      </c>
      <c r="K363" s="2" t="n">
        <v>3.00328266084774</v>
      </c>
      <c r="L363" s="2" t="n">
        <v>0.467</v>
      </c>
      <c r="M363" s="2" t="n">
        <v>0.089</v>
      </c>
      <c r="N363" s="2" t="n">
        <v>6.565</v>
      </c>
      <c r="O363" s="2" t="s">
        <v>41</v>
      </c>
      <c r="P363" s="2" t="n">
        <v>156.5</v>
      </c>
      <c r="Q363" s="2" t="n">
        <v>36.1</v>
      </c>
      <c r="R363" s="2" t="n">
        <v>8.11</v>
      </c>
      <c r="S363" s="2" t="n">
        <v>0.697003787291873</v>
      </c>
      <c r="T363" s="2" t="n">
        <v>0.102184586992034</v>
      </c>
      <c r="U363" s="2" t="n">
        <v>-0.184577072789685</v>
      </c>
      <c r="V363" s="2" t="n">
        <v>0.155871358502374</v>
      </c>
      <c r="W363" s="2" t="n">
        <v>0.0608403262545438</v>
      </c>
      <c r="X363" s="2" t="n">
        <v>0.0694561685730607</v>
      </c>
      <c r="Y363" s="2" t="n">
        <v>0.177328311958005</v>
      </c>
      <c r="Z363" s="2" t="n">
        <v>0.146391001238613</v>
      </c>
      <c r="AA363" s="2" t="n">
        <v>0.146965833608481</v>
      </c>
      <c r="AB363" s="2" t="n">
        <v>0.158904082148589</v>
      </c>
      <c r="AC363" s="2" t="n">
        <v>0.119726592532251</v>
      </c>
      <c r="AD363" s="2" t="n">
        <v>0.0684862862225739</v>
      </c>
      <c r="AE363" s="2" t="n">
        <v>0.0798448203765036</v>
      </c>
      <c r="AF363" s="2" t="n">
        <v>0.0328969033419221</v>
      </c>
      <c r="AG363" s="2" t="n">
        <v>-1.18835106200642</v>
      </c>
      <c r="AH363" s="3" t="b">
        <f aca="false">TRUE()</f>
        <v>1</v>
      </c>
      <c r="AI363" s="3" t="n">
        <v>-2.13146783285628</v>
      </c>
      <c r="AJ363" s="3" t="b">
        <f aca="false">TRUE()</f>
        <v>1</v>
      </c>
      <c r="AK363" s="3" t="n">
        <v>-0.610882125627311</v>
      </c>
      <c r="AL363" s="3" t="b">
        <f aca="false">TRUE()</f>
        <v>1</v>
      </c>
      <c r="AM363" s="3" t="n">
        <v>2.23176033220351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50</v>
      </c>
      <c r="E364" s="2" t="n">
        <v>18</v>
      </c>
      <c r="F364" s="2" t="n">
        <v>17.6501242199301</v>
      </c>
      <c r="G364" s="2" t="n">
        <v>0.880478087649402</v>
      </c>
      <c r="H364" s="2" t="n">
        <v>0.97096789045886</v>
      </c>
      <c r="I364" s="2" t="n">
        <v>0.265960245166797</v>
      </c>
      <c r="J364" s="2" t="n">
        <v>0.514111481656097</v>
      </c>
      <c r="K364" s="2" t="n">
        <v>2.04082329753646</v>
      </c>
      <c r="L364" s="2" t="n">
        <v>0.489</v>
      </c>
      <c r="M364" s="2" t="n">
        <v>0.085</v>
      </c>
      <c r="N364" s="2" t="n">
        <v>4.591</v>
      </c>
      <c r="O364" s="2" t="s">
        <v>41</v>
      </c>
      <c r="P364" s="2" t="n">
        <v>108.9</v>
      </c>
      <c r="Q364" s="2" t="n">
        <v>26.1</v>
      </c>
      <c r="R364" s="2" t="n">
        <v>5.644</v>
      </c>
      <c r="S364" s="2" t="n">
        <v>-1</v>
      </c>
      <c r="T364" s="2" t="n">
        <v>0.304107201030574</v>
      </c>
      <c r="U364" s="2" t="n">
        <v>0.122179437949462</v>
      </c>
      <c r="V364" s="2" t="n">
        <v>0.104122926750024</v>
      </c>
      <c r="W364" s="2" t="n">
        <v>0.104122926750024</v>
      </c>
      <c r="X364" s="2" t="n">
        <v>0.0478044150197809</v>
      </c>
      <c r="Y364" s="2" t="n">
        <v>0.167770419706529</v>
      </c>
      <c r="Z364" s="2" t="n">
        <v>0.202070712887273</v>
      </c>
      <c r="AA364" s="2" t="n">
        <v>0.128150782658838</v>
      </c>
      <c r="AB364" s="2" t="n">
        <v>0.0721117694633759</v>
      </c>
      <c r="AC364" s="2" t="n">
        <v>0.106584763920466</v>
      </c>
      <c r="AD364" s="2" t="n">
        <v>0.0908368054379002</v>
      </c>
      <c r="AE364" s="2" t="n">
        <v>0.10269052445575</v>
      </c>
      <c r="AF364" s="2" t="n">
        <v>0.0819798064500865</v>
      </c>
      <c r="AG364" s="2" t="n">
        <v>-1.80251039824222</v>
      </c>
      <c r="AH364" s="3" t="b">
        <f aca="false">TRUE()</f>
        <v>1</v>
      </c>
      <c r="AI364" s="3" t="n">
        <v>-1.93200666538207</v>
      </c>
      <c r="AJ364" s="3" t="b">
        <f aca="false">TRUE()</f>
        <v>1</v>
      </c>
      <c r="AK364" s="3" t="n">
        <v>-0.730784121147038</v>
      </c>
      <c r="AL364" s="3" t="b">
        <f aca="false">TRUE()</f>
        <v>1</v>
      </c>
      <c r="AM364" s="3" t="n">
        <v>0.649191757577164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50</v>
      </c>
      <c r="E365" s="2" t="n">
        <v>19</v>
      </c>
      <c r="F365" s="2" t="n">
        <v>15.2551187030578</v>
      </c>
      <c r="G365" s="2" t="n">
        <v>0.711538461538462</v>
      </c>
      <c r="H365" s="2" t="n">
        <v>0.987257278043174</v>
      </c>
      <c r="I365" s="2" t="n">
        <v>0.173038983122869</v>
      </c>
      <c r="J365" s="2" t="n">
        <v>0.331783851200779</v>
      </c>
      <c r="K365" s="2" t="n">
        <v>3.03055874714008</v>
      </c>
      <c r="L365" s="2" t="n">
        <v>0.446</v>
      </c>
      <c r="M365" s="2" t="n">
        <v>0.063</v>
      </c>
      <c r="N365" s="2" t="n">
        <v>6.595</v>
      </c>
      <c r="O365" s="2" t="s">
        <v>41</v>
      </c>
      <c r="P365" s="2" t="n">
        <v>106.1</v>
      </c>
      <c r="Q365" s="2" t="n">
        <v>32</v>
      </c>
      <c r="R365" s="2" t="n">
        <v>5.496</v>
      </c>
      <c r="S365" s="2" t="n">
        <v>0.800746796681155</v>
      </c>
      <c r="T365" s="2" t="n">
        <v>0.315127666995104</v>
      </c>
      <c r="U365" s="2" t="n">
        <v>-0.282029697773368</v>
      </c>
      <c r="V365" s="2" t="n">
        <v>0.284571416494475</v>
      </c>
      <c r="W365" s="2" t="n">
        <v>0.151066509521168</v>
      </c>
      <c r="X365" s="2" t="n">
        <v>0.194881138117442</v>
      </c>
      <c r="Y365" s="2" t="n">
        <v>0.18563207348952</v>
      </c>
      <c r="Z365" s="2" t="n">
        <v>0.129866287366086</v>
      </c>
      <c r="AA365" s="2" t="n">
        <v>0.111259581730986</v>
      </c>
      <c r="AB365" s="2" t="n">
        <v>0.0792910532100963</v>
      </c>
      <c r="AC365" s="2" t="n">
        <v>0.0621496635179677</v>
      </c>
      <c r="AD365" s="2" t="n">
        <v>0.0728810788837677</v>
      </c>
      <c r="AE365" s="2" t="n">
        <v>0.10814864326271</v>
      </c>
      <c r="AF365" s="2" t="n">
        <v>0.055890480421425</v>
      </c>
      <c r="AG365" s="2" t="n">
        <v>-1.17094579411565</v>
      </c>
      <c r="AH365" s="3" t="b">
        <f aca="false">TRUE()</f>
        <v>1</v>
      </c>
      <c r="AI365" s="3" t="n">
        <v>-2.32186258362711</v>
      </c>
      <c r="AJ365" s="3" t="b">
        <f aca="false">TRUE()</f>
        <v>1</v>
      </c>
      <c r="AK365" s="3" t="n">
        <v>-1.39024509650554</v>
      </c>
      <c r="AL365" s="3" t="b">
        <f aca="false">TRUE()</f>
        <v>1</v>
      </c>
      <c r="AM365" s="3" t="n">
        <v>0.556099488481496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50</v>
      </c>
      <c r="E366" s="2" t="n">
        <v>20</v>
      </c>
      <c r="F366" s="2" t="n">
        <v>13.2405199151872</v>
      </c>
      <c r="G366" s="2" t="n">
        <v>0.849295774647887</v>
      </c>
      <c r="H366" s="2" t="n">
        <v>0.990549365584611</v>
      </c>
      <c r="I366" s="2" t="n">
        <v>0.136661346649217</v>
      </c>
      <c r="J366" s="2" t="n">
        <v>0.314436817570619</v>
      </c>
      <c r="K366" s="2" t="n">
        <v>4.51283028038591</v>
      </c>
      <c r="L366" s="2" t="n">
        <v>0.596</v>
      </c>
      <c r="M366" s="2" t="n">
        <v>0.086</v>
      </c>
      <c r="N366" s="2" t="n">
        <v>9.653</v>
      </c>
      <c r="O366" s="2" t="s">
        <v>41</v>
      </c>
      <c r="P366" s="2" t="n">
        <v>100</v>
      </c>
      <c r="Q366" s="2" t="n">
        <v>32.1</v>
      </c>
      <c r="R366" s="2" t="n">
        <v>5.18</v>
      </c>
      <c r="S366" s="2" t="n">
        <v>0.138336118301199</v>
      </c>
      <c r="T366" s="2" t="n">
        <v>-0.0898333347206855</v>
      </c>
      <c r="U366" s="2" t="n">
        <v>-0.306804392920536</v>
      </c>
      <c r="V366" s="2" t="n">
        <v>0.230726316235146</v>
      </c>
      <c r="W366" s="2" t="n">
        <v>0.113481438481886</v>
      </c>
      <c r="X366" s="2" t="n">
        <v>0.106431735117899</v>
      </c>
      <c r="Y366" s="2" t="n">
        <v>0.12514625728502</v>
      </c>
      <c r="Z366" s="2" t="n">
        <v>0.159755672198969</v>
      </c>
      <c r="AA366" s="2" t="n">
        <v>0.153302643094929</v>
      </c>
      <c r="AB366" s="2" t="n">
        <v>0.117771344615101</v>
      </c>
      <c r="AC366" s="2" t="n">
        <v>0.121341775729479</v>
      </c>
      <c r="AD366" s="2" t="n">
        <v>0.0832031736248187</v>
      </c>
      <c r="AE366" s="2" t="n">
        <v>0.0961427786684621</v>
      </c>
      <c r="AF366" s="2" t="n">
        <v>0.0369046196653217</v>
      </c>
      <c r="AG366" s="2" t="n">
        <v>-0.22508674210594</v>
      </c>
      <c r="AH366" s="3" t="b">
        <f aca="false">TRUE()</f>
        <v>1</v>
      </c>
      <c r="AI366" s="3" t="n">
        <v>-0.961900078121158</v>
      </c>
      <c r="AJ366" s="3" t="b">
        <f aca="false">TRUE()</f>
        <v>1</v>
      </c>
      <c r="AK366" s="3" t="n">
        <v>-0.700808622267107</v>
      </c>
      <c r="AL366" s="3" t="b">
        <f aca="false">TRUE()</f>
        <v>1</v>
      </c>
      <c r="AM366" s="3" t="n">
        <v>0.353291330808793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50</v>
      </c>
      <c r="E367" s="2" t="n">
        <v>21</v>
      </c>
      <c r="F367" s="2" t="n">
        <v>39.8055710922652</v>
      </c>
      <c r="G367" s="2" t="n">
        <v>0.708333333333333</v>
      </c>
      <c r="H367" s="2" t="n">
        <v>0.989777380765498</v>
      </c>
      <c r="I367" s="2" t="n">
        <v>0.120961942284176</v>
      </c>
      <c r="J367" s="2" t="n">
        <v>0.29012510844093</v>
      </c>
      <c r="K367" s="2" t="n">
        <v>3.20940038405603</v>
      </c>
      <c r="L367" s="2" t="n">
        <v>0.422</v>
      </c>
      <c r="M367" s="2" t="n">
        <v>0.092</v>
      </c>
      <c r="N367" s="2" t="n">
        <v>6.909</v>
      </c>
      <c r="O367" s="2" t="s">
        <v>41</v>
      </c>
      <c r="P367" s="2" t="n">
        <v>105.4</v>
      </c>
      <c r="Q367" s="2" t="n">
        <v>26.8</v>
      </c>
      <c r="R367" s="2" t="n">
        <v>5.459</v>
      </c>
      <c r="S367" s="2" t="n">
        <v>-1</v>
      </c>
      <c r="T367" s="2" t="n">
        <v>-0.0310298122300774</v>
      </c>
      <c r="U367" s="2" t="n">
        <v>-0.51309197129638</v>
      </c>
      <c r="V367" s="2" t="n">
        <v>0.211311703735521</v>
      </c>
      <c r="W367" s="2" t="n">
        <v>0.0861796182835382</v>
      </c>
      <c r="X367" s="2" t="n">
        <v>0.0548108367569734</v>
      </c>
      <c r="Y367" s="2" t="n">
        <v>0.144931107890515</v>
      </c>
      <c r="Z367" s="2" t="n">
        <v>0.174802359250279</v>
      </c>
      <c r="AA367" s="2" t="n">
        <v>0.200614232436293</v>
      </c>
      <c r="AB367" s="2" t="n">
        <v>0.166510605348608</v>
      </c>
      <c r="AC367" s="2" t="n">
        <v>0.0990911121168656</v>
      </c>
      <c r="AD367" s="2" t="n">
        <v>0.0361353698273534</v>
      </c>
      <c r="AE367" s="2" t="n">
        <v>0.0884985716903034</v>
      </c>
      <c r="AF367" s="2" t="n">
        <v>0.0346058046828084</v>
      </c>
      <c r="AG367" s="2" t="n">
        <v>-1.05682434108958</v>
      </c>
      <c r="AH367" s="3" t="b">
        <f aca="false">TRUE()</f>
        <v>1</v>
      </c>
      <c r="AI367" s="3" t="n">
        <v>-2.53945658450806</v>
      </c>
      <c r="AJ367" s="3" t="b">
        <f aca="false">TRUE()</f>
        <v>1</v>
      </c>
      <c r="AK367" s="3" t="n">
        <v>-0.520955628987516</v>
      </c>
      <c r="AL367" s="3" t="b">
        <f aca="false">TRUE()</f>
        <v>1</v>
      </c>
      <c r="AM367" s="3" t="n">
        <v>0.53282642120758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50</v>
      </c>
      <c r="E368" s="2" t="n">
        <v>22</v>
      </c>
      <c r="F368" s="2" t="n">
        <v>13.2405199151872</v>
      </c>
      <c r="G368" s="2" t="n">
        <v>0.866510538641686</v>
      </c>
      <c r="H368" s="2" t="n">
        <v>0.9847789028216</v>
      </c>
      <c r="I368" s="2" t="n">
        <v>0.192285155735514</v>
      </c>
      <c r="J368" s="2" t="n">
        <v>0.376039593710739</v>
      </c>
      <c r="K368" s="2" t="n">
        <v>3.17651953040985</v>
      </c>
      <c r="L368" s="2" t="n">
        <v>0.528</v>
      </c>
      <c r="M368" s="2" t="n">
        <v>0.09</v>
      </c>
      <c r="N368" s="2" t="n">
        <v>6.956</v>
      </c>
      <c r="O368" s="2" t="s">
        <v>41</v>
      </c>
      <c r="P368" s="2" t="n">
        <v>125.5</v>
      </c>
      <c r="Q368" s="2" t="n">
        <v>26.1</v>
      </c>
      <c r="R368" s="2" t="n">
        <v>6.503</v>
      </c>
      <c r="S368" s="2" t="n">
        <v>0.523992831982546</v>
      </c>
      <c r="T368" s="2" t="n">
        <v>-0.14850753163944</v>
      </c>
      <c r="U368" s="2" t="n">
        <v>-0.165315559310201</v>
      </c>
      <c r="V368" s="2" t="n">
        <v>0.0174458602515605</v>
      </c>
      <c r="W368" s="2" t="n">
        <v>0.0276090808584106</v>
      </c>
      <c r="X368" s="2" t="n">
        <v>0.117982753375626</v>
      </c>
      <c r="Y368" s="2" t="n">
        <v>0.130568436285427</v>
      </c>
      <c r="Z368" s="2" t="n">
        <v>0.11570881984048</v>
      </c>
      <c r="AA368" s="2" t="n">
        <v>0.0938680799929287</v>
      </c>
      <c r="AB368" s="2" t="n">
        <v>0.123477029595168</v>
      </c>
      <c r="AC368" s="2" t="n">
        <v>0.122524585042114</v>
      </c>
      <c r="AD368" s="2" t="n">
        <v>0.123926470694137</v>
      </c>
      <c r="AE368" s="2" t="n">
        <v>0.104192713298797</v>
      </c>
      <c r="AF368" s="2" t="n">
        <v>0.0677511118753221</v>
      </c>
      <c r="AG368" s="2" t="n">
        <v>-1.0778060926523</v>
      </c>
      <c r="AH368" s="3" t="b">
        <f aca="false">TRUE()</f>
        <v>1</v>
      </c>
      <c r="AI368" s="3" t="n">
        <v>-1.57841641395052</v>
      </c>
      <c r="AJ368" s="3" t="b">
        <f aca="false">TRUE()</f>
        <v>1</v>
      </c>
      <c r="AK368" s="3" t="n">
        <v>-0.580906626747379</v>
      </c>
      <c r="AL368" s="3" t="b">
        <f aca="false">TRUE()</f>
        <v>1</v>
      </c>
      <c r="AM368" s="3" t="n">
        <v>1.20109592435862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50</v>
      </c>
      <c r="E369" s="2" t="n">
        <v>23</v>
      </c>
      <c r="F369" s="2" t="n">
        <v>21.3706222693432</v>
      </c>
      <c r="G369" s="2" t="n">
        <v>0.835376532399299</v>
      </c>
      <c r="H369" s="2" t="n">
        <v>0.984544698469514</v>
      </c>
      <c r="I369" s="2" t="n">
        <v>0.180647014526672</v>
      </c>
      <c r="J369" s="2" t="n">
        <v>0.37250150643785</v>
      </c>
      <c r="K369" s="2" t="n">
        <v>3.54703008079996</v>
      </c>
      <c r="L369" s="2" t="n">
        <v>0.606</v>
      </c>
      <c r="M369" s="2" t="n">
        <v>0.109</v>
      </c>
      <c r="N369" s="2" t="n">
        <v>7.815</v>
      </c>
      <c r="O369" s="2" t="s">
        <v>41</v>
      </c>
      <c r="P369" s="2" t="n">
        <v>91</v>
      </c>
      <c r="Q369" s="2" t="n">
        <v>32.2</v>
      </c>
      <c r="R369" s="2" t="n">
        <v>4.716</v>
      </c>
      <c r="S369" s="2" t="n">
        <v>0.564524431627541</v>
      </c>
      <c r="T369" s="2" t="n">
        <v>-0.215636748836306</v>
      </c>
      <c r="U369" s="2" t="n">
        <v>-0.255410118238154</v>
      </c>
      <c r="V369" s="2" t="n">
        <v>0.167629753873819</v>
      </c>
      <c r="W369" s="2" t="n">
        <v>0.0548997338280741</v>
      </c>
      <c r="X369" s="2" t="n">
        <v>0.137962627479884</v>
      </c>
      <c r="Y369" s="2" t="n">
        <v>0.103140953110475</v>
      </c>
      <c r="Z369" s="2" t="n">
        <v>0.13268392226727</v>
      </c>
      <c r="AA369" s="2" t="n">
        <v>0.135247734625614</v>
      </c>
      <c r="AB369" s="2" t="n">
        <v>0.14115084104701</v>
      </c>
      <c r="AC369" s="2" t="n">
        <v>0.0929471584118775</v>
      </c>
      <c r="AD369" s="2" t="n">
        <v>0.092583422075743</v>
      </c>
      <c r="AE369" s="2" t="n">
        <v>0.109780045816212</v>
      </c>
      <c r="AF369" s="2" t="n">
        <v>0.0545032951659139</v>
      </c>
      <c r="AG369" s="2" t="n">
        <v>-0.841377914621933</v>
      </c>
      <c r="AH369" s="3" t="b">
        <f aca="false">TRUE()</f>
        <v>1</v>
      </c>
      <c r="AI369" s="3" t="n">
        <v>-0.871235911087427</v>
      </c>
      <c r="AJ369" s="3" t="b">
        <f aca="false">TRUE()</f>
        <v>1</v>
      </c>
      <c r="AK369" s="3" t="n">
        <v>-0.0113721480286754</v>
      </c>
      <c r="AL369" s="3" t="b">
        <f aca="false">TRUE()</f>
        <v>1</v>
      </c>
      <c r="AM369" s="3" t="n">
        <v>0.0540661801441479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51</v>
      </c>
      <c r="E370" s="2" t="n">
        <v>0</v>
      </c>
      <c r="F370" s="2" t="n">
        <v>21.3706222693432</v>
      </c>
      <c r="G370" s="2" t="n">
        <v>0.838683127572017</v>
      </c>
      <c r="H370" s="2" t="n">
        <v>0.988911277776226</v>
      </c>
      <c r="I370" s="2" t="n">
        <v>0.148924597805915</v>
      </c>
      <c r="J370" s="2" t="n">
        <v>0.327074027138556</v>
      </c>
      <c r="K370" s="2" t="n">
        <v>5.70032256228138</v>
      </c>
      <c r="L370" s="2" t="n">
        <v>0.796</v>
      </c>
      <c r="M370" s="2" t="n">
        <v>0.093</v>
      </c>
      <c r="N370" s="2" t="n">
        <v>12.277</v>
      </c>
      <c r="O370" s="2" t="s">
        <v>41</v>
      </c>
      <c r="P370" s="2" t="n">
        <v>75.4</v>
      </c>
      <c r="Q370" s="2" t="n">
        <v>25.8</v>
      </c>
      <c r="R370" s="2" t="n">
        <v>3.908</v>
      </c>
      <c r="S370" s="2" t="n">
        <v>-1</v>
      </c>
      <c r="T370" s="2" t="n">
        <v>-0.25688368873541</v>
      </c>
      <c r="U370" s="2" t="n">
        <v>-0.442889085379735</v>
      </c>
      <c r="V370" s="2" t="n">
        <v>0.148152580083832</v>
      </c>
      <c r="W370" s="2" t="n">
        <v>0.0789588032669625</v>
      </c>
      <c r="X370" s="2" t="n">
        <v>0.0672694896033145</v>
      </c>
      <c r="Y370" s="2" t="n">
        <v>0.132981785950982</v>
      </c>
      <c r="Z370" s="2" t="n">
        <v>0.151000807398992</v>
      </c>
      <c r="AA370" s="2" t="n">
        <v>0.148845428012076</v>
      </c>
      <c r="AB370" s="2" t="n">
        <v>0.135144772405167</v>
      </c>
      <c r="AC370" s="2" t="n">
        <v>0.122361640400249</v>
      </c>
      <c r="AD370" s="2" t="n">
        <v>0.110539006202627</v>
      </c>
      <c r="AE370" s="2" t="n">
        <v>0.105688197404612</v>
      </c>
      <c r="AF370" s="2" t="n">
        <v>0.0261688726219797</v>
      </c>
      <c r="AG370" s="2" t="n">
        <v>0.532669376682197</v>
      </c>
      <c r="AH370" s="3" t="b">
        <f aca="false">TRUE()</f>
        <v>1</v>
      </c>
      <c r="AI370" s="3" t="n">
        <v>0.851383262553445</v>
      </c>
      <c r="AJ370" s="3" t="b">
        <f aca="false">TRUE()</f>
        <v>1</v>
      </c>
      <c r="AK370" s="3" t="n">
        <v>-0.490980130107584</v>
      </c>
      <c r="AL370" s="3" t="b">
        <f aca="false">TRUE()</f>
        <v>1</v>
      </c>
      <c r="AM370" s="3" t="n">
        <v>-0.46459074767457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52</v>
      </c>
      <c r="E371" s="2" t="n">
        <v>2</v>
      </c>
      <c r="F371" s="2" t="n">
        <v>17.1027289690524</v>
      </c>
      <c r="G371" s="2" t="n">
        <v>0.892347600518807</v>
      </c>
      <c r="H371" s="2" t="n">
        <v>0.983847748775888</v>
      </c>
      <c r="I371" s="2" t="n">
        <v>0.175197761355558</v>
      </c>
      <c r="J371" s="2" t="n">
        <v>0.39222237653971</v>
      </c>
      <c r="K371" s="2" t="n">
        <v>4.17613223605986</v>
      </c>
      <c r="L371" s="2" t="n">
        <v>0.779</v>
      </c>
      <c r="M371" s="2" t="n">
        <v>0.097</v>
      </c>
      <c r="N371" s="2" t="n">
        <v>9.221</v>
      </c>
      <c r="O371" s="2" t="s">
        <v>41</v>
      </c>
      <c r="P371" s="2" t="n">
        <v>105.4</v>
      </c>
      <c r="Q371" s="2" t="n">
        <v>31.2</v>
      </c>
      <c r="R371" s="2" t="n">
        <v>5.459</v>
      </c>
      <c r="S371" s="2" t="n">
        <v>0.605150681546587</v>
      </c>
      <c r="T371" s="2" t="n">
        <v>-0.396576052539945</v>
      </c>
      <c r="U371" s="2" t="n">
        <v>0.124793584582388</v>
      </c>
      <c r="V371" s="2" t="n">
        <v>0.134224054165638</v>
      </c>
      <c r="W371" s="2" t="n">
        <v>0.0723915296334412</v>
      </c>
      <c r="X371" s="2" t="n">
        <v>0.0759549906265214</v>
      </c>
      <c r="Y371" s="2" t="n">
        <v>0.122999176568567</v>
      </c>
      <c r="Z371" s="2" t="n">
        <v>0.138954417688414</v>
      </c>
      <c r="AA371" s="2" t="n">
        <v>0.154237484255513</v>
      </c>
      <c r="AB371" s="2" t="n">
        <v>0.13606222567848</v>
      </c>
      <c r="AC371" s="2" t="n">
        <v>0.12089104198022</v>
      </c>
      <c r="AD371" s="2" t="n">
        <v>0.135770267609168</v>
      </c>
      <c r="AE371" s="2" t="n">
        <v>0.0915883564474612</v>
      </c>
      <c r="AF371" s="2" t="n">
        <v>0.0235420391456554</v>
      </c>
      <c r="AG371" s="2" t="n">
        <v>-0.439938667597882</v>
      </c>
      <c r="AH371" s="3" t="b">
        <f aca="false">TRUE()</f>
        <v>1</v>
      </c>
      <c r="AI371" s="3" t="n">
        <v>0.697254178596104</v>
      </c>
      <c r="AJ371" s="3" t="b">
        <f aca="false">TRUE()</f>
        <v>1</v>
      </c>
      <c r="AK371" s="3" t="n">
        <v>-0.371078134587857</v>
      </c>
      <c r="AL371" s="3" t="b">
        <f aca="false">TRUE()</f>
        <v>1</v>
      </c>
      <c r="AM371" s="3" t="n">
        <v>0.53282642120758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52</v>
      </c>
      <c r="E372" s="2" t="n">
        <v>3</v>
      </c>
      <c r="F372" s="2" t="n">
        <v>17.1027289690524</v>
      </c>
      <c r="G372" s="2" t="n">
        <v>0.910167818361303</v>
      </c>
      <c r="H372" s="2" t="n">
        <v>0.98748027461869</v>
      </c>
      <c r="I372" s="2" t="n">
        <v>0.130755943444622</v>
      </c>
      <c r="J372" s="2" t="n">
        <v>0.353285396843421</v>
      </c>
      <c r="K372" s="2" t="n">
        <v>5.12728523851335</v>
      </c>
      <c r="L372" s="2" t="n">
        <v>0.845</v>
      </c>
      <c r="M372" s="2" t="n">
        <v>0.117</v>
      </c>
      <c r="N372" s="2" t="n">
        <v>11.081</v>
      </c>
      <c r="O372" s="2" t="s">
        <v>41</v>
      </c>
      <c r="P372" s="2" t="n">
        <v>62.7</v>
      </c>
      <c r="Q372" s="2" t="n">
        <v>21.8</v>
      </c>
      <c r="R372" s="2" t="n">
        <v>3.246</v>
      </c>
      <c r="S372" s="2" t="n">
        <v>0.389743047271368</v>
      </c>
      <c r="T372" s="2" t="n">
        <v>-0.077580417044809</v>
      </c>
      <c r="U372" s="2" t="n">
        <v>-0.488694651292641</v>
      </c>
      <c r="V372" s="2" t="n">
        <v>0.0582902650530585</v>
      </c>
      <c r="W372" s="2" t="n">
        <v>0.00180631342121096</v>
      </c>
      <c r="X372" s="2" t="n">
        <v>0.0845680051339367</v>
      </c>
      <c r="Y372" s="2" t="n">
        <v>0.108627102322308</v>
      </c>
      <c r="Z372" s="2" t="n">
        <v>0.143973216937044</v>
      </c>
      <c r="AA372" s="2" t="n">
        <v>0.12554856885092</v>
      </c>
      <c r="AB372" s="2" t="n">
        <v>0.152047031972526</v>
      </c>
      <c r="AC372" s="2" t="n">
        <v>0.13628867089244</v>
      </c>
      <c r="AD372" s="2" t="n">
        <v>0.112977060734612</v>
      </c>
      <c r="AE372" s="2" t="n">
        <v>0.112801889020811</v>
      </c>
      <c r="AF372" s="2" t="n">
        <v>0.0231684541354034</v>
      </c>
      <c r="AG372" s="2" t="n">
        <v>0.167005915117545</v>
      </c>
      <c r="AH372" s="3" t="b">
        <f aca="false">TRUE()</f>
        <v>1</v>
      </c>
      <c r="AI372" s="3" t="n">
        <v>1.29563768101872</v>
      </c>
      <c r="AJ372" s="3" t="b">
        <f aca="false">TRUE()</f>
        <v>1</v>
      </c>
      <c r="AK372" s="3" t="n">
        <v>0.228431843010779</v>
      </c>
      <c r="AL372" s="3" t="b">
        <f aca="false">TRUE()</f>
        <v>1</v>
      </c>
      <c r="AM372" s="3" t="n">
        <v>-0.886830682501346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53</v>
      </c>
      <c r="E373" s="2" t="n">
        <v>1</v>
      </c>
      <c r="F373" s="2" t="n">
        <v>21.3706222693432</v>
      </c>
      <c r="G373" s="2" t="n">
        <v>0.629203539823009</v>
      </c>
      <c r="H373" s="2" t="n">
        <v>0.976983667561422</v>
      </c>
      <c r="I373" s="2" t="n">
        <v>0.10713293684103</v>
      </c>
      <c r="J373" s="2" t="n">
        <v>0.298343832663542</v>
      </c>
      <c r="K373" s="2" t="n">
        <v>5.0245408429445</v>
      </c>
      <c r="L373" s="2" t="n">
        <v>0.644</v>
      </c>
      <c r="M373" s="2" t="n">
        <v>0.069</v>
      </c>
      <c r="N373" s="2" t="n">
        <v>10.817</v>
      </c>
      <c r="O373" s="2" t="s">
        <v>41</v>
      </c>
      <c r="P373" s="2" t="n">
        <v>114.4</v>
      </c>
      <c r="Q373" s="2" t="n">
        <v>40.6</v>
      </c>
      <c r="R373" s="2" t="n">
        <v>5.93</v>
      </c>
      <c r="S373" s="2" t="n">
        <v>0.6025424719762</v>
      </c>
      <c r="T373" s="2" t="n">
        <v>-0.218781939698673</v>
      </c>
      <c r="U373" s="2" t="n">
        <v>-0.904166132606801</v>
      </c>
      <c r="V373" s="2" t="n">
        <v>0.1220014291243</v>
      </c>
      <c r="W373" s="2" t="n">
        <v>0.0401230227328251</v>
      </c>
      <c r="X373" s="2" t="n">
        <v>0.0719218558158916</v>
      </c>
      <c r="Y373" s="2" t="n">
        <v>0.137305381457665</v>
      </c>
      <c r="Z373" s="2" t="n">
        <v>0.13472996489297</v>
      </c>
      <c r="AA373" s="2" t="n">
        <v>0.148000105206498</v>
      </c>
      <c r="AB373" s="2" t="n">
        <v>0.140407418801122</v>
      </c>
      <c r="AC373" s="2" t="n">
        <v>0.13840031132991</v>
      </c>
      <c r="AD373" s="2" t="n">
        <v>0.108817725427745</v>
      </c>
      <c r="AE373" s="2" t="n">
        <v>0.0879046544280978</v>
      </c>
      <c r="AF373" s="2" t="n">
        <v>0.0325125826400994</v>
      </c>
      <c r="AG373" s="2" t="n">
        <v>0.10144322001589</v>
      </c>
      <c r="AH373" s="3" t="b">
        <f aca="false">TRUE()</f>
        <v>1</v>
      </c>
      <c r="AI373" s="3" t="n">
        <v>-0.526712076359253</v>
      </c>
      <c r="AJ373" s="3" t="b">
        <f aca="false">TRUE()</f>
        <v>1</v>
      </c>
      <c r="AK373" s="3" t="n">
        <v>-1.21039210322595</v>
      </c>
      <c r="AL373" s="3" t="b">
        <f aca="false">TRUE()</f>
        <v>1</v>
      </c>
      <c r="AM373" s="3" t="n">
        <v>0.832051571872224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53</v>
      </c>
      <c r="E374" s="2" t="n">
        <v>2</v>
      </c>
      <c r="F374" s="2" t="n">
        <v>24.2277453179541</v>
      </c>
      <c r="G374" s="2" t="n">
        <v>0.662740899357602</v>
      </c>
      <c r="H374" s="2" t="n">
        <v>0.973778403875215</v>
      </c>
      <c r="I374" s="2" t="n">
        <v>0.140287518367936</v>
      </c>
      <c r="J374" s="2" t="n">
        <v>0.335054646342346</v>
      </c>
      <c r="K374" s="2" t="n">
        <v>4.43624850871878</v>
      </c>
      <c r="L374" s="2" t="n">
        <v>0.651</v>
      </c>
      <c r="M374" s="2" t="n">
        <v>0.081</v>
      </c>
      <c r="N374" s="2" t="n">
        <v>9.614</v>
      </c>
      <c r="O374" s="2" t="s">
        <v>41</v>
      </c>
      <c r="P374" s="2" t="n">
        <v>102</v>
      </c>
      <c r="Q374" s="2" t="n">
        <v>26.1</v>
      </c>
      <c r="R374" s="2" t="n">
        <v>5.283</v>
      </c>
      <c r="S374" s="2" t="n">
        <v>0.616303130389739</v>
      </c>
      <c r="T374" s="2" t="n">
        <v>-0.157744395910467</v>
      </c>
      <c r="U374" s="2" t="n">
        <v>-0.178425046621876</v>
      </c>
      <c r="V374" s="2" t="n">
        <v>0.00355743643841566</v>
      </c>
      <c r="W374" s="2" t="n">
        <v>0.00355743643841566</v>
      </c>
      <c r="X374" s="2" t="n">
        <v>0.0781069881977904</v>
      </c>
      <c r="Y374" s="2" t="n">
        <v>0.0963947409161472</v>
      </c>
      <c r="Z374" s="2" t="n">
        <v>0.103859142237625</v>
      </c>
      <c r="AA374" s="2" t="n">
        <v>0.150679964231784</v>
      </c>
      <c r="AB374" s="2" t="n">
        <v>0.156457138622782</v>
      </c>
      <c r="AC374" s="2" t="n">
        <v>0.143605163100771</v>
      </c>
      <c r="AD374" s="2" t="n">
        <v>0.112230750448448</v>
      </c>
      <c r="AE374" s="2" t="n">
        <v>0.102588494526019</v>
      </c>
      <c r="AF374" s="2" t="n">
        <v>0.0560776177186345</v>
      </c>
      <c r="AG374" s="2" t="n">
        <v>-0.273954685883877</v>
      </c>
      <c r="AH374" s="3" t="b">
        <f aca="false">TRUE()</f>
        <v>1</v>
      </c>
      <c r="AI374" s="3" t="n">
        <v>-0.463247159435642</v>
      </c>
      <c r="AJ374" s="3" t="b">
        <f aca="false">TRUE()</f>
        <v>1</v>
      </c>
      <c r="AK374" s="3" t="n">
        <v>-0.850686116666765</v>
      </c>
      <c r="AL374" s="3" t="b">
        <f aca="false">TRUE()</f>
        <v>1</v>
      </c>
      <c r="AM374" s="3" t="n">
        <v>0.419785808734269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53</v>
      </c>
      <c r="E375" s="2" t="n">
        <v>3</v>
      </c>
      <c r="F375" s="2" t="n">
        <v>26.565051177078</v>
      </c>
      <c r="G375" s="2" t="n">
        <v>0.901678657074341</v>
      </c>
      <c r="H375" s="2" t="n">
        <v>0.98298158989191</v>
      </c>
      <c r="I375" s="2" t="n">
        <v>0.158260518618321</v>
      </c>
      <c r="J375" s="2" t="n">
        <v>0.41305623110651</v>
      </c>
      <c r="K375" s="2" t="n">
        <v>4.37828108294988</v>
      </c>
      <c r="L375" s="2" t="n">
        <v>0.804</v>
      </c>
      <c r="M375" s="2" t="n">
        <v>0.119</v>
      </c>
      <c r="N375" s="2" t="n">
        <v>9.523</v>
      </c>
      <c r="O375" s="2" t="s">
        <v>41</v>
      </c>
      <c r="P375" s="2" t="n">
        <v>58.6</v>
      </c>
      <c r="Q375" s="2" t="n">
        <v>22.6</v>
      </c>
      <c r="R375" s="2" t="n">
        <v>3.037</v>
      </c>
      <c r="S375" s="2" t="n">
        <v>0.563858238080111</v>
      </c>
      <c r="T375" s="2" t="n">
        <v>-0.0734708754535256</v>
      </c>
      <c r="U375" s="2" t="n">
        <v>-0.608231071545872</v>
      </c>
      <c r="V375" s="2" t="n">
        <v>0.0558603242007535</v>
      </c>
      <c r="W375" s="2" t="n">
        <v>0.000259106935090458</v>
      </c>
      <c r="X375" s="2" t="n">
        <v>0.0844098793990738</v>
      </c>
      <c r="Y375" s="2" t="n">
        <v>0.12511300315391</v>
      </c>
      <c r="Z375" s="2" t="n">
        <v>0.138874122626771</v>
      </c>
      <c r="AA375" s="2" t="n">
        <v>0.13289033535486</v>
      </c>
      <c r="AB375" s="2" t="n">
        <v>0.12576862005151</v>
      </c>
      <c r="AC375" s="2" t="n">
        <v>0.14726469818224</v>
      </c>
      <c r="AD375" s="2" t="n">
        <v>0.157895933403081</v>
      </c>
      <c r="AE375" s="2" t="n">
        <v>0.0663992602735387</v>
      </c>
      <c r="AF375" s="2" t="n">
        <v>0.0213841475550177</v>
      </c>
      <c r="AG375" s="2" t="n">
        <v>-0.31094454445935</v>
      </c>
      <c r="AH375" s="3" t="b">
        <f aca="false">TRUE()</f>
        <v>1</v>
      </c>
      <c r="AI375" s="3" t="n">
        <v>0.923914596180429</v>
      </c>
      <c r="AJ375" s="3" t="b">
        <f aca="false">TRUE()</f>
        <v>1</v>
      </c>
      <c r="AK375" s="3" t="n">
        <v>0.288382840770642</v>
      </c>
      <c r="AL375" s="3" t="b">
        <f aca="false">TRUE()</f>
        <v>1</v>
      </c>
      <c r="AM375" s="3" t="n">
        <v>-1.02314436224857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53</v>
      </c>
      <c r="E376" s="2" t="n">
        <v>4</v>
      </c>
      <c r="F376" s="2" t="n">
        <v>17.1027289690524</v>
      </c>
      <c r="G376" s="2" t="n">
        <v>0.888888888888889</v>
      </c>
      <c r="H376" s="2" t="n">
        <v>0.983118723727823</v>
      </c>
      <c r="I376" s="2" t="n">
        <v>0.167630650120458</v>
      </c>
      <c r="J376" s="2" t="n">
        <v>0.400872515265997</v>
      </c>
      <c r="K376" s="2" t="n">
        <v>4.22345888977562</v>
      </c>
      <c r="L376" s="2" t="n">
        <v>0.82</v>
      </c>
      <c r="M376" s="2" t="n">
        <v>0.12</v>
      </c>
      <c r="N376" s="2" t="n">
        <v>9.263</v>
      </c>
      <c r="O376" s="2" t="s">
        <v>41</v>
      </c>
      <c r="P376" s="2" t="n">
        <v>63.6</v>
      </c>
      <c r="Q376" s="2" t="n">
        <v>21</v>
      </c>
      <c r="R376" s="2" t="n">
        <v>3.294</v>
      </c>
      <c r="S376" s="2" t="n">
        <v>0.423174667220597</v>
      </c>
      <c r="T376" s="2" t="n">
        <v>0.000941374806393402</v>
      </c>
      <c r="U376" s="2" t="n">
        <v>-0.056802173613439</v>
      </c>
      <c r="V376" s="2" t="n">
        <v>0.0990136825042395</v>
      </c>
      <c r="W376" s="2" t="n">
        <v>0.040262100859826</v>
      </c>
      <c r="X376" s="2" t="n">
        <v>0.0545847440212918</v>
      </c>
      <c r="Y376" s="2" t="n">
        <v>0.133672522771978</v>
      </c>
      <c r="Z376" s="2" t="n">
        <v>0.14687788635024</v>
      </c>
      <c r="AA376" s="2" t="n">
        <v>0.149198087114899</v>
      </c>
      <c r="AB376" s="2" t="n">
        <v>0.125923935436546</v>
      </c>
      <c r="AC376" s="2" t="n">
        <v>0.110439131707933</v>
      </c>
      <c r="AD376" s="2" t="n">
        <v>0.12194394678855</v>
      </c>
      <c r="AE376" s="2" t="n">
        <v>0.0929240347594237</v>
      </c>
      <c r="AF376" s="2" t="n">
        <v>0.0644357110491382</v>
      </c>
      <c r="AG376" s="2" t="n">
        <v>-0.409738840633414</v>
      </c>
      <c r="AH376" s="3" t="b">
        <f aca="false">TRUE()</f>
        <v>1</v>
      </c>
      <c r="AI376" s="3" t="n">
        <v>1.0689772634344</v>
      </c>
      <c r="AJ376" s="3" t="b">
        <f aca="false">TRUE()</f>
        <v>1</v>
      </c>
      <c r="AK376" s="3" t="n">
        <v>0.318358339650574</v>
      </c>
      <c r="AL376" s="3" t="b">
        <f aca="false">TRUE()</f>
        <v>1</v>
      </c>
      <c r="AM376" s="3" t="n">
        <v>-0.856908167434882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55</v>
      </c>
      <c r="E377" s="2" t="n">
        <v>0</v>
      </c>
      <c r="F377" s="2" t="n">
        <v>17.1027289690524</v>
      </c>
      <c r="G377" s="2" t="n">
        <v>0.898278560250391</v>
      </c>
      <c r="H377" s="2" t="n">
        <v>0.968566254499411</v>
      </c>
      <c r="I377" s="2" t="n">
        <v>0.253060768240299</v>
      </c>
      <c r="J377" s="2" t="n">
        <v>0.503086208592394</v>
      </c>
      <c r="K377" s="2" t="n">
        <v>3.30111141964939</v>
      </c>
      <c r="L377" s="2" t="n">
        <v>0.791</v>
      </c>
      <c r="M377" s="2" t="n">
        <v>0.149</v>
      </c>
      <c r="N377" s="2" t="n">
        <v>7.431</v>
      </c>
      <c r="O377" s="2" t="s">
        <v>41</v>
      </c>
      <c r="P377" s="2" t="n">
        <v>82.8</v>
      </c>
      <c r="Q377" s="2" t="n">
        <v>31.6</v>
      </c>
      <c r="R377" s="2" t="n">
        <v>4.29</v>
      </c>
      <c r="S377" s="2" t="n">
        <v>-1</v>
      </c>
      <c r="T377" s="2" t="n">
        <v>-0.0870074134219107</v>
      </c>
      <c r="U377" s="2" t="n">
        <v>-0.574839122025712</v>
      </c>
      <c r="V377" s="2" t="n">
        <v>0.0139110649661189</v>
      </c>
      <c r="W377" s="2" t="n">
        <v>0.023386520964581</v>
      </c>
      <c r="X377" s="2" t="n">
        <v>0.0524331304723433</v>
      </c>
      <c r="Y377" s="2" t="n">
        <v>0.129158899015036</v>
      </c>
      <c r="Z377" s="2" t="n">
        <v>0.155791259165863</v>
      </c>
      <c r="AA377" s="2" t="n">
        <v>0.127699238896471</v>
      </c>
      <c r="AB377" s="2" t="n">
        <v>0.127616916369878</v>
      </c>
      <c r="AC377" s="2" t="n">
        <v>0.162447018648669</v>
      </c>
      <c r="AD377" s="2" t="n">
        <v>0.150147957865222</v>
      </c>
      <c r="AE377" s="2" t="n">
        <v>0.0882033148215081</v>
      </c>
      <c r="AF377" s="2" t="n">
        <v>0.00650226474500995</v>
      </c>
      <c r="AG377" s="2" t="n">
        <v>-0.998302193669529</v>
      </c>
      <c r="AH377" s="3" t="b">
        <f aca="false">TRUE()</f>
        <v>1</v>
      </c>
      <c r="AI377" s="3" t="n">
        <v>0.80605117903658</v>
      </c>
      <c r="AJ377" s="3" t="b">
        <f aca="false">TRUE()</f>
        <v>1</v>
      </c>
      <c r="AK377" s="3" t="n">
        <v>1.1876478071686</v>
      </c>
      <c r="AL377" s="3" t="b">
        <f aca="false">TRUE()</f>
        <v>1</v>
      </c>
      <c r="AM377" s="3" t="n">
        <v>-0.218561179350306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2</v>
      </c>
      <c r="E378" s="2" t="n">
        <v>2</v>
      </c>
      <c r="F378" s="2" t="n">
        <v>26.565051177078</v>
      </c>
      <c r="G378" s="2" t="n">
        <v>0.73085031623331</v>
      </c>
      <c r="H378" s="2" t="n">
        <v>0.990737492942976</v>
      </c>
      <c r="I378" s="2" t="n">
        <v>0.0916380018356103</v>
      </c>
      <c r="J378" s="2" t="n">
        <v>0.263152172395832</v>
      </c>
      <c r="K378" s="2" t="n">
        <v>6.5012062070595</v>
      </c>
      <c r="L378" s="2" t="n">
        <v>0.736</v>
      </c>
      <c r="M378" s="2" t="n">
        <v>0.101</v>
      </c>
      <c r="N378" s="2" t="n">
        <v>13.878</v>
      </c>
      <c r="O378" s="2" t="s">
        <v>41</v>
      </c>
      <c r="P378" s="2" t="n">
        <v>53</v>
      </c>
      <c r="Q378" s="2" t="n">
        <v>20.3</v>
      </c>
      <c r="R378" s="2" t="n">
        <v>2.763</v>
      </c>
      <c r="S378" s="2" t="n">
        <v>0.387296632439918</v>
      </c>
      <c r="T378" s="2" t="n">
        <v>0.154426548542549</v>
      </c>
      <c r="U378" s="2" t="n">
        <v>-0.137816180670596</v>
      </c>
      <c r="V378" s="2" t="n">
        <v>0.0816921682217853</v>
      </c>
      <c r="W378" s="2" t="n">
        <v>0.0330080513273504</v>
      </c>
      <c r="X378" s="2" t="n">
        <v>0.0286081203628232</v>
      </c>
      <c r="Y378" s="2" t="n">
        <v>0.11660669380342</v>
      </c>
      <c r="Z378" s="2" t="n">
        <v>0.145596666533574</v>
      </c>
      <c r="AA378" s="2" t="n">
        <v>0.156084965295988</v>
      </c>
      <c r="AB378" s="2" t="n">
        <v>0.175152769229902</v>
      </c>
      <c r="AC378" s="2" t="n">
        <v>0.143401283840939</v>
      </c>
      <c r="AD378" s="2" t="n">
        <v>0.121552505315856</v>
      </c>
      <c r="AE378" s="2" t="n">
        <v>0.0818749446588914</v>
      </c>
      <c r="AF378" s="2" t="n">
        <v>0.0311220509586057</v>
      </c>
      <c r="AG378" s="2" t="n">
        <v>1.04372489385934</v>
      </c>
      <c r="AH378" s="3" t="b">
        <f aca="false">TRUE()</f>
        <v>1</v>
      </c>
      <c r="AI378" s="3" t="n">
        <v>0.307398260351064</v>
      </c>
      <c r="AJ378" s="3" t="b">
        <f aca="false">TRUE()</f>
        <v>1</v>
      </c>
      <c r="AK378" s="3" t="n">
        <v>-0.251176139068129</v>
      </c>
      <c r="AL378" s="3" t="b">
        <f aca="false">TRUE()</f>
        <v>1</v>
      </c>
      <c r="AM378" s="3" t="n">
        <v>-1.20932890043991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4</v>
      </c>
      <c r="E379" s="2" t="n">
        <v>2</v>
      </c>
      <c r="F379" s="2" t="n">
        <v>17.1027289690524</v>
      </c>
      <c r="G379" s="2" t="n">
        <v>0.897084048027444</v>
      </c>
      <c r="H379" s="2" t="n">
        <v>0.979928781727463</v>
      </c>
      <c r="I379" s="2" t="n">
        <v>0.14451047784212</v>
      </c>
      <c r="J379" s="2" t="n">
        <v>0.393997638164299</v>
      </c>
      <c r="K379" s="2" t="n">
        <v>3.67520645858082</v>
      </c>
      <c r="L379" s="2" t="n">
        <v>0.698</v>
      </c>
      <c r="M379" s="2" t="n">
        <v>0.158</v>
      </c>
      <c r="N379" s="2" t="n">
        <v>7.959</v>
      </c>
      <c r="O379" s="2" t="s">
        <v>41</v>
      </c>
      <c r="P379" s="2" t="n">
        <v>64.1</v>
      </c>
      <c r="Q379" s="2" t="n">
        <v>19.2</v>
      </c>
      <c r="R379" s="2" t="n">
        <v>3.337</v>
      </c>
      <c r="S379" s="2" t="n">
        <v>0.574036112011094</v>
      </c>
      <c r="T379" s="2" t="n">
        <v>0.0362144086396604</v>
      </c>
      <c r="U379" s="2" t="n">
        <v>-0.221990498568276</v>
      </c>
      <c r="V379" s="2" t="n">
        <v>0.071496543367226</v>
      </c>
      <c r="W379" s="2" t="n">
        <v>0.00580978013905154</v>
      </c>
      <c r="X379" s="2" t="n">
        <v>0.111241141221122</v>
      </c>
      <c r="Y379" s="2" t="n">
        <v>0.127918193057303</v>
      </c>
      <c r="Z379" s="2" t="n">
        <v>0.160595389015765</v>
      </c>
      <c r="AA379" s="2" t="n">
        <v>0.121748206313436</v>
      </c>
      <c r="AB379" s="2" t="n">
        <v>0.114118031579178</v>
      </c>
      <c r="AC379" s="2" t="n">
        <v>0.130831609703364</v>
      </c>
      <c r="AD379" s="2" t="n">
        <v>0.111054552362052</v>
      </c>
      <c r="AE379" s="2" t="n">
        <v>0.0850723360444507</v>
      </c>
      <c r="AF379" s="2" t="n">
        <v>0.0374205407033289</v>
      </c>
      <c r="AG379" s="2" t="n">
        <v>-0.759586701299254</v>
      </c>
      <c r="AH379" s="3" t="b">
        <f aca="false">TRUE()</f>
        <v>1</v>
      </c>
      <c r="AI379" s="3" t="n">
        <v>-0.0371255743771107</v>
      </c>
      <c r="AJ379" s="3" t="b">
        <f aca="false">TRUE()</f>
        <v>1</v>
      </c>
      <c r="AK379" s="3" t="n">
        <v>1.45742729708798</v>
      </c>
      <c r="AL379" s="3" t="b">
        <f aca="false">TRUE()</f>
        <v>1</v>
      </c>
      <c r="AM379" s="3" t="n">
        <v>-0.840284547953513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4</v>
      </c>
      <c r="E380" s="2" t="n">
        <v>4</v>
      </c>
      <c r="F380" s="2" t="n">
        <v>35.5376777919744</v>
      </c>
      <c r="G380" s="2" t="n">
        <v>0.850340136054422</v>
      </c>
      <c r="H380" s="2" t="n">
        <v>0.970187705960166</v>
      </c>
      <c r="I380" s="2" t="n">
        <v>0.233137123669769</v>
      </c>
      <c r="J380" s="2" t="n">
        <v>0.476974151157038</v>
      </c>
      <c r="K380" s="2" t="n">
        <v>2.79736423581114</v>
      </c>
      <c r="L380" s="2" t="n">
        <v>0.614</v>
      </c>
      <c r="M380" s="2" t="n">
        <v>0.11</v>
      </c>
      <c r="N380" s="2" t="n">
        <v>6.203</v>
      </c>
      <c r="O380" s="2" t="s">
        <v>41</v>
      </c>
      <c r="P380" s="2" t="n">
        <v>78</v>
      </c>
      <c r="Q380" s="2" t="n">
        <v>18.8</v>
      </c>
      <c r="R380" s="2" t="n">
        <v>4.062</v>
      </c>
      <c r="S380" s="2" t="n">
        <v>0.626505084409361</v>
      </c>
      <c r="T380" s="2" t="n">
        <v>0.0879580888680503</v>
      </c>
      <c r="U380" s="2" t="n">
        <v>-0.0696549213002702</v>
      </c>
      <c r="V380" s="2" t="n">
        <v>0.0341028996873188</v>
      </c>
      <c r="W380" s="2" t="n">
        <v>0.00739647604720162</v>
      </c>
      <c r="X380" s="2" t="n">
        <v>0.140007926484251</v>
      </c>
      <c r="Y380" s="2" t="n">
        <v>0.161204710186558</v>
      </c>
      <c r="Z380" s="2" t="n">
        <v>0.126485934232936</v>
      </c>
      <c r="AA380" s="2" t="n">
        <v>0.0995023654409836</v>
      </c>
      <c r="AB380" s="2" t="n">
        <v>0.0856258513842762</v>
      </c>
      <c r="AC380" s="2" t="n">
        <v>0.189812011273602</v>
      </c>
      <c r="AD380" s="2" t="n">
        <v>0.0703895217551463</v>
      </c>
      <c r="AE380" s="2" t="n">
        <v>0.0887815649278168</v>
      </c>
      <c r="AF380" s="2" t="n">
        <v>0.0381901143144298</v>
      </c>
      <c r="AG380" s="2" t="n">
        <v>-1.31975060785747</v>
      </c>
      <c r="AH380" s="3" t="b">
        <f aca="false">TRUE()</f>
        <v>1</v>
      </c>
      <c r="AI380" s="3" t="n">
        <v>-0.798704577460443</v>
      </c>
      <c r="AJ380" s="3" t="b">
        <f aca="false">TRUE()</f>
        <v>1</v>
      </c>
      <c r="AK380" s="3" t="n">
        <v>0.0186033508512564</v>
      </c>
      <c r="AL380" s="3" t="b">
        <f aca="false">TRUE()</f>
        <v>1</v>
      </c>
      <c r="AM380" s="3" t="n">
        <v>-0.37814792637145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4</v>
      </c>
      <c r="E381" s="2" t="n">
        <v>6</v>
      </c>
      <c r="F381" s="2" t="n">
        <v>13.2405199151872</v>
      </c>
      <c r="G381" s="2" t="n">
        <v>0.888888888888889</v>
      </c>
      <c r="H381" s="2" t="n">
        <v>0.983140587971951</v>
      </c>
      <c r="I381" s="2" t="n">
        <v>0.21484626174006</v>
      </c>
      <c r="J381" s="2" t="n">
        <v>0.4128085493145</v>
      </c>
      <c r="K381" s="2" t="n">
        <v>3.93670474205178</v>
      </c>
      <c r="L381" s="2" t="n">
        <v>0.746</v>
      </c>
      <c r="M381" s="2" t="n">
        <v>0.104</v>
      </c>
      <c r="N381" s="2" t="n">
        <v>8.665</v>
      </c>
      <c r="O381" s="2" t="s">
        <v>41</v>
      </c>
      <c r="P381" s="2" t="n">
        <v>51.3</v>
      </c>
      <c r="Q381" s="2" t="n">
        <v>21</v>
      </c>
      <c r="R381" s="2" t="n">
        <v>2.672</v>
      </c>
      <c r="S381" s="2" t="n">
        <v>0.458112293792831</v>
      </c>
      <c r="T381" s="2" t="n">
        <v>0.134871180891748</v>
      </c>
      <c r="U381" s="2" t="n">
        <v>-0.451141497575859</v>
      </c>
      <c r="V381" s="2" t="n">
        <v>0.115706502050809</v>
      </c>
      <c r="W381" s="2" t="n">
        <v>0.0108030997119173</v>
      </c>
      <c r="X381" s="2" t="n">
        <v>0.130358064485201</v>
      </c>
      <c r="Y381" s="2" t="n">
        <v>0.12390960227748</v>
      </c>
      <c r="Z381" s="2" t="n">
        <v>0.130265339145623</v>
      </c>
      <c r="AA381" s="2" t="n">
        <v>0.139322145729304</v>
      </c>
      <c r="AB381" s="2" t="n">
        <v>0.109348053730022</v>
      </c>
      <c r="AC381" s="2" t="n">
        <v>0.134198134935592</v>
      </c>
      <c r="AD381" s="2" t="n">
        <v>0.130508105487754</v>
      </c>
      <c r="AE381" s="2" t="n">
        <v>0.083589037494962</v>
      </c>
      <c r="AF381" s="2" t="n">
        <v>0.0185015167140622</v>
      </c>
      <c r="AG381" s="2" t="n">
        <v>-0.59272083835956</v>
      </c>
      <c r="AH381" s="3" t="b">
        <f aca="false">TRUE()</f>
        <v>1</v>
      </c>
      <c r="AI381" s="3" t="n">
        <v>0.398062427384794</v>
      </c>
      <c r="AJ381" s="3" t="b">
        <f aca="false">TRUE()</f>
        <v>1</v>
      </c>
      <c r="AK381" s="3" t="n">
        <v>-0.161249642428334</v>
      </c>
      <c r="AL381" s="3" t="b">
        <f aca="false">TRUE()</f>
        <v>1</v>
      </c>
      <c r="AM381" s="3" t="n">
        <v>-1.26584920667656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6</v>
      </c>
      <c r="E382" s="2" t="n">
        <v>0</v>
      </c>
      <c r="F382" s="2" t="n">
        <v>21.3706222693432</v>
      </c>
      <c r="G382" s="2" t="n">
        <v>0.915611814345992</v>
      </c>
      <c r="H382" s="2" t="n">
        <v>0.979447800719238</v>
      </c>
      <c r="I382" s="2" t="n">
        <v>0.25902466988206</v>
      </c>
      <c r="J382" s="2" t="n">
        <v>0.444376658639468</v>
      </c>
      <c r="K382" s="2" t="n">
        <v>3.86303236406885</v>
      </c>
      <c r="L382" s="2" t="n">
        <v>0.765</v>
      </c>
      <c r="M382" s="2" t="n">
        <v>0.122</v>
      </c>
      <c r="N382" s="2" t="n">
        <v>8.516</v>
      </c>
      <c r="O382" s="2" t="s">
        <v>41</v>
      </c>
      <c r="P382" s="2" t="n">
        <v>49</v>
      </c>
      <c r="Q382" s="2" t="n">
        <v>19.4</v>
      </c>
      <c r="R382" s="2" t="n">
        <v>2.551</v>
      </c>
      <c r="S382" s="2" t="n">
        <v>0.567301482782785</v>
      </c>
      <c r="T382" s="2" t="n">
        <v>0.0738462599937763</v>
      </c>
      <c r="U382" s="2" t="n">
        <v>-0.314550100325381</v>
      </c>
      <c r="V382" s="2" t="n">
        <v>0.0281724288014618</v>
      </c>
      <c r="W382" s="2" t="n">
        <v>0.0490366748273017</v>
      </c>
      <c r="X382" s="2" t="n">
        <v>0.0862145888943582</v>
      </c>
      <c r="Y382" s="2" t="n">
        <v>0.14247125171984</v>
      </c>
      <c r="Z382" s="2" t="n">
        <v>0.130872987591261</v>
      </c>
      <c r="AA382" s="2" t="n">
        <v>0.112847843778702</v>
      </c>
      <c r="AB382" s="2" t="n">
        <v>0.141746463948327</v>
      </c>
      <c r="AC382" s="2" t="n">
        <v>0.140598202226166</v>
      </c>
      <c r="AD382" s="2" t="n">
        <v>0.140875729619962</v>
      </c>
      <c r="AE382" s="2" t="n">
        <v>0.093186850829417</v>
      </c>
      <c r="AF382" s="2" t="n">
        <v>0.0111860813919664</v>
      </c>
      <c r="AG382" s="2" t="n">
        <v>-0.639732255657475</v>
      </c>
      <c r="AH382" s="3" t="b">
        <f aca="false">TRUE()</f>
        <v>1</v>
      </c>
      <c r="AI382" s="3" t="n">
        <v>0.570324344748882</v>
      </c>
      <c r="AJ382" s="3" t="b">
        <f aca="false">TRUE()</f>
        <v>1</v>
      </c>
      <c r="AK382" s="3" t="n">
        <v>0.378309337410438</v>
      </c>
      <c r="AL382" s="3" t="b">
        <f aca="false">TRUE()</f>
        <v>1</v>
      </c>
      <c r="AM382" s="3" t="n">
        <v>-1.34231785629086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7</v>
      </c>
      <c r="E383" s="2" t="n">
        <v>0</v>
      </c>
      <c r="F383" s="2" t="n">
        <v>17.1027289690524</v>
      </c>
      <c r="G383" s="2" t="n">
        <v>0.861538461538462</v>
      </c>
      <c r="H383" s="2" t="n">
        <v>0.991346420952578</v>
      </c>
      <c r="I383" s="2" t="n">
        <v>0.108018807481635</v>
      </c>
      <c r="J383" s="2" t="n">
        <v>0.297141455904791</v>
      </c>
      <c r="K383" s="2" t="n">
        <v>6.82549402310423</v>
      </c>
      <c r="L383" s="2" t="n">
        <v>0.889</v>
      </c>
      <c r="M383" s="2" t="n">
        <v>0.095</v>
      </c>
      <c r="N383" s="2" t="n">
        <v>14.618</v>
      </c>
      <c r="O383" s="2" t="s">
        <v>41</v>
      </c>
      <c r="P383" s="2" t="n">
        <v>73.9</v>
      </c>
      <c r="Q383" s="2" t="n">
        <v>28</v>
      </c>
      <c r="R383" s="2" t="n">
        <v>3.848</v>
      </c>
      <c r="S383" s="2" t="n">
        <v>-1</v>
      </c>
      <c r="T383" s="2" t="n">
        <v>-0.00991095196987974</v>
      </c>
      <c r="U383" s="2" t="n">
        <v>-0.60132981072027</v>
      </c>
      <c r="V383" s="2" t="n">
        <v>0.0490562061226767</v>
      </c>
      <c r="W383" s="2" t="n">
        <v>0.0223159428652986</v>
      </c>
      <c r="X383" s="2" t="n">
        <v>0.0492874872940294</v>
      </c>
      <c r="Y383" s="2" t="n">
        <v>0.116927012780172</v>
      </c>
      <c r="Z383" s="2" t="n">
        <v>0.138613186679871</v>
      </c>
      <c r="AA383" s="2" t="n">
        <v>0.146808892044409</v>
      </c>
      <c r="AB383" s="2" t="n">
        <v>0.168212853159331</v>
      </c>
      <c r="AC383" s="2" t="n">
        <v>0.153173355164716</v>
      </c>
      <c r="AD383" s="2" t="n">
        <v>0.135109719560294</v>
      </c>
      <c r="AE383" s="2" t="n">
        <v>0.0666393248925604</v>
      </c>
      <c r="AF383" s="2" t="n">
        <v>0.0252281684246173</v>
      </c>
      <c r="AG383" s="2" t="n">
        <v>1.2506576719521</v>
      </c>
      <c r="AH383" s="3" t="b">
        <f aca="false">TRUE()</f>
        <v>1</v>
      </c>
      <c r="AI383" s="3" t="n">
        <v>1.69456001596713</v>
      </c>
      <c r="AJ383" s="3" t="b">
        <f aca="false">TRUE()</f>
        <v>1</v>
      </c>
      <c r="AK383" s="3" t="n">
        <v>-0.43102913234772</v>
      </c>
      <c r="AL383" s="3" t="b">
        <f aca="false">TRUE()</f>
        <v>1</v>
      </c>
      <c r="AM383" s="3" t="n">
        <v>-0.514461606118677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8</v>
      </c>
      <c r="E384" s="2" t="n">
        <v>0</v>
      </c>
      <c r="F384" s="2" t="n">
        <v>13.2405199151872</v>
      </c>
      <c r="G384" s="2" t="n">
        <v>0.855144855144855</v>
      </c>
      <c r="H384" s="2" t="n">
        <v>0.986307434912299</v>
      </c>
      <c r="I384" s="2" t="n">
        <v>0.209514234966032</v>
      </c>
      <c r="J384" s="2" t="n">
        <v>0.376015671592924</v>
      </c>
      <c r="K384" s="2" t="n">
        <v>4.85897457012812</v>
      </c>
      <c r="L384" s="2" t="n">
        <v>0.805</v>
      </c>
      <c r="M384" s="2" t="n">
        <v>0.092</v>
      </c>
      <c r="N384" s="2" t="n">
        <v>10.659</v>
      </c>
      <c r="O384" s="2" t="s">
        <v>41</v>
      </c>
      <c r="P384" s="2" t="n">
        <v>67.7</v>
      </c>
      <c r="Q384" s="2" t="n">
        <v>25.6</v>
      </c>
      <c r="R384" s="2" t="n">
        <v>3.526</v>
      </c>
      <c r="S384" s="2" t="n">
        <v>-1</v>
      </c>
      <c r="T384" s="2" t="n">
        <v>0.0861382178433442</v>
      </c>
      <c r="U384" s="2" t="n">
        <v>-0.515587487482664</v>
      </c>
      <c r="V384" s="2" t="n">
        <v>0.0010537627905135</v>
      </c>
      <c r="W384" s="2" t="n">
        <v>0.0279003130519085</v>
      </c>
      <c r="X384" s="2" t="n">
        <v>0.0203880881390235</v>
      </c>
      <c r="Y384" s="2" t="n">
        <v>0.0905113012277824</v>
      </c>
      <c r="Z384" s="2" t="n">
        <v>0.14036821029913</v>
      </c>
      <c r="AA384" s="2" t="n">
        <v>0.151633955705366</v>
      </c>
      <c r="AB384" s="2" t="n">
        <v>0.157928294862043</v>
      </c>
      <c r="AC384" s="2" t="n">
        <v>0.141470442292514</v>
      </c>
      <c r="AD384" s="2" t="n">
        <v>0.120588501504748</v>
      </c>
      <c r="AE384" s="2" t="n">
        <v>0.125903256075217</v>
      </c>
      <c r="AF384" s="2" t="n">
        <v>0.051207949894177</v>
      </c>
      <c r="AG384" s="2" t="n">
        <v>-0.00420702984620086</v>
      </c>
      <c r="AH384" s="3" t="b">
        <f aca="false">TRUE()</f>
        <v>1</v>
      </c>
      <c r="AI384" s="3" t="n">
        <v>0.932981012883802</v>
      </c>
      <c r="AJ384" s="3" t="b">
        <f aca="false">TRUE()</f>
        <v>1</v>
      </c>
      <c r="AK384" s="3" t="n">
        <v>-0.520955628987516</v>
      </c>
      <c r="AL384" s="3" t="b">
        <f aca="false">TRUE()</f>
        <v>1</v>
      </c>
      <c r="AM384" s="3" t="n">
        <v>-0.720594487687655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9</v>
      </c>
      <c r="E385" s="2" t="n">
        <v>0</v>
      </c>
      <c r="F385" s="2" t="n">
        <v>18.434948822922</v>
      </c>
      <c r="G385" s="2" t="n">
        <v>0.878283712784588</v>
      </c>
      <c r="H385" s="2" t="n">
        <v>0.992139460585992</v>
      </c>
      <c r="I385" s="2" t="n">
        <v>0.155891023360519</v>
      </c>
      <c r="J385" s="2" t="n">
        <v>0.310232326848651</v>
      </c>
      <c r="K385" s="2" t="n">
        <v>5.91445428687605</v>
      </c>
      <c r="L385" s="2" t="n">
        <v>0.784</v>
      </c>
      <c r="M385" s="2" t="n">
        <v>0.09</v>
      </c>
      <c r="N385" s="2" t="n">
        <v>12.69</v>
      </c>
      <c r="O385" s="2" t="s">
        <v>41</v>
      </c>
      <c r="P385" s="2" t="n">
        <v>99.2</v>
      </c>
      <c r="Q385" s="2" t="n">
        <v>35.1</v>
      </c>
      <c r="R385" s="2" t="n">
        <v>5.168</v>
      </c>
      <c r="S385" s="2" t="n">
        <v>0.426048347404907</v>
      </c>
      <c r="T385" s="2" t="n">
        <v>-0.0803990775210714</v>
      </c>
      <c r="U385" s="2" t="n">
        <v>-0.671283315628808</v>
      </c>
      <c r="V385" s="2" t="n">
        <v>0.0454895004416589</v>
      </c>
      <c r="W385" s="2" t="n">
        <v>0.0224673064151596</v>
      </c>
      <c r="X385" s="2" t="n">
        <v>0.0416826280434336</v>
      </c>
      <c r="Y385" s="2" t="n">
        <v>0.122982184569784</v>
      </c>
      <c r="Z385" s="2" t="n">
        <v>0.153683797408461</v>
      </c>
      <c r="AA385" s="2" t="n">
        <v>0.136269023040555</v>
      </c>
      <c r="AB385" s="2" t="n">
        <v>0.138685283074829</v>
      </c>
      <c r="AC385" s="2" t="n">
        <v>0.123742965025744</v>
      </c>
      <c r="AD385" s="2" t="n">
        <v>0.134282349495907</v>
      </c>
      <c r="AE385" s="2" t="n">
        <v>0.133527844282889</v>
      </c>
      <c r="AF385" s="2" t="n">
        <v>0.0151439250583969</v>
      </c>
      <c r="AG385" s="2" t="n">
        <v>0.669309948593341</v>
      </c>
      <c r="AH385" s="3" t="b">
        <f aca="false">TRUE()</f>
        <v>1</v>
      </c>
      <c r="AI385" s="3" t="n">
        <v>0.742586262112969</v>
      </c>
      <c r="AJ385" s="3" t="b">
        <f aca="false">TRUE()</f>
        <v>1</v>
      </c>
      <c r="AK385" s="3" t="n">
        <v>-0.580906626747379</v>
      </c>
      <c r="AL385" s="3" t="b">
        <f aca="false">TRUE()</f>
        <v>1</v>
      </c>
      <c r="AM385" s="3" t="n">
        <v>0.326693539638602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11</v>
      </c>
      <c r="E386" s="2" t="n">
        <v>0</v>
      </c>
      <c r="F386" s="2" t="n">
        <v>17.1027289690524</v>
      </c>
      <c r="G386" s="2" t="n">
        <v>0.905365853658537</v>
      </c>
      <c r="H386" s="2" t="n">
        <v>0.986425660492209</v>
      </c>
      <c r="I386" s="2" t="n">
        <v>0.158769994291082</v>
      </c>
      <c r="J386" s="2" t="n">
        <v>0.365960620881455</v>
      </c>
      <c r="K386" s="2" t="n">
        <v>5.02407791281187</v>
      </c>
      <c r="L386" s="2" t="n">
        <v>0.851</v>
      </c>
      <c r="M386" s="2" t="n">
        <v>0.119</v>
      </c>
      <c r="N386" s="2" t="n">
        <v>10.938</v>
      </c>
      <c r="O386" s="2" t="s">
        <v>41</v>
      </c>
      <c r="P386" s="2" t="n">
        <v>57.3</v>
      </c>
      <c r="Q386" s="2" t="n">
        <v>22.1</v>
      </c>
      <c r="R386" s="2" t="n">
        <v>2.985</v>
      </c>
      <c r="S386" s="2" t="n">
        <v>0.375761594889973</v>
      </c>
      <c r="T386" s="2" t="n">
        <v>0.0376419259992236</v>
      </c>
      <c r="U386" s="2" t="n">
        <v>-0.546413472641597</v>
      </c>
      <c r="V386" s="2" t="n">
        <v>0.00835545849009678</v>
      </c>
      <c r="W386" s="2" t="n">
        <v>0.0325056856591955</v>
      </c>
      <c r="X386" s="2" t="n">
        <v>0.0411108479702045</v>
      </c>
      <c r="Y386" s="2" t="n">
        <v>0.103830422727791</v>
      </c>
      <c r="Z386" s="2" t="n">
        <v>0.142551919350742</v>
      </c>
      <c r="AA386" s="2" t="n">
        <v>0.147665335632822</v>
      </c>
      <c r="AB386" s="2" t="n">
        <v>0.118807357062612</v>
      </c>
      <c r="AC386" s="2" t="n">
        <v>0.129561979331641</v>
      </c>
      <c r="AD386" s="2" t="n">
        <v>0.135871251542135</v>
      </c>
      <c r="AE386" s="2" t="n">
        <v>0.131589590861033</v>
      </c>
      <c r="AF386" s="2" t="n">
        <v>0.0490112955210199</v>
      </c>
      <c r="AG386" s="2" t="n">
        <v>0.1011478175565</v>
      </c>
      <c r="AH386" s="3" t="b">
        <f aca="false">TRUE()</f>
        <v>1</v>
      </c>
      <c r="AI386" s="3" t="n">
        <v>1.35003618123896</v>
      </c>
      <c r="AJ386" s="3" t="b">
        <f aca="false">TRUE()</f>
        <v>1</v>
      </c>
      <c r="AK386" s="3" t="n">
        <v>0.288382840770642</v>
      </c>
      <c r="AL386" s="3" t="b">
        <f aca="false">TRUE()</f>
        <v>1</v>
      </c>
      <c r="AM386" s="3" t="n">
        <v>-1.06636577290013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12</v>
      </c>
      <c r="E387" s="2" t="n">
        <v>2</v>
      </c>
      <c r="F387" s="2" t="n">
        <v>13.2405199151872</v>
      </c>
      <c r="G387" s="2" t="n">
        <v>0.896193771626298</v>
      </c>
      <c r="H387" s="2" t="n">
        <v>0.97165217485628</v>
      </c>
      <c r="I387" s="2" t="n">
        <v>0.285267337444989</v>
      </c>
      <c r="J387" s="2" t="n">
        <v>0.494688631055427</v>
      </c>
      <c r="K387" s="2" t="n">
        <v>3.18256619767098</v>
      </c>
      <c r="L387" s="2" t="n">
        <v>0.781</v>
      </c>
      <c r="M387" s="2" t="n">
        <v>0.121</v>
      </c>
      <c r="N387" s="2" t="n">
        <v>7.196</v>
      </c>
      <c r="O387" s="2" t="s">
        <v>41</v>
      </c>
      <c r="P387" s="2" t="n">
        <v>95.7</v>
      </c>
      <c r="Q387" s="2" t="n">
        <v>28.2</v>
      </c>
      <c r="R387" s="2" t="n">
        <v>4.985</v>
      </c>
      <c r="S387" s="2" t="n">
        <v>0.231803385521429</v>
      </c>
      <c r="T387" s="2" t="n">
        <v>-0.243629985691706</v>
      </c>
      <c r="U387" s="2" t="n">
        <v>-0.275244679299082</v>
      </c>
      <c r="V387" s="2" t="n">
        <v>0.119580879793373</v>
      </c>
      <c r="W387" s="2" t="n">
        <v>0.028104974712966</v>
      </c>
      <c r="X387" s="2" t="n">
        <v>0.126919645413592</v>
      </c>
      <c r="Y387" s="2" t="n">
        <v>0.116532686530678</v>
      </c>
      <c r="Z387" s="2" t="n">
        <v>0.130576734746451</v>
      </c>
      <c r="AA387" s="2" t="n">
        <v>0.127127480088408</v>
      </c>
      <c r="AB387" s="2" t="n">
        <v>0.150147336046745</v>
      </c>
      <c r="AC387" s="2" t="n">
        <v>0.147800612412865</v>
      </c>
      <c r="AD387" s="2" t="n">
        <v>0.0909703667033103</v>
      </c>
      <c r="AE387" s="2" t="n">
        <v>0.077483529001086</v>
      </c>
      <c r="AF387" s="2" t="n">
        <v>0.0324416090568646</v>
      </c>
      <c r="AG387" s="2" t="n">
        <v>-1.07394762621403</v>
      </c>
      <c r="AH387" s="3" t="b">
        <f aca="false">TRUE()</f>
        <v>1</v>
      </c>
      <c r="AI387" s="3" t="n">
        <v>0.71538701200285</v>
      </c>
      <c r="AJ387" s="3" t="b">
        <f aca="false">TRUE()</f>
        <v>1</v>
      </c>
      <c r="AK387" s="3" t="n">
        <v>0.348333838530506</v>
      </c>
      <c r="AL387" s="3" t="b">
        <f aca="false">TRUE()</f>
        <v>1</v>
      </c>
      <c r="AM387" s="3" t="n">
        <v>0.210328203269018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13</v>
      </c>
      <c r="E388" s="2" t="n">
        <v>3</v>
      </c>
      <c r="F388" s="2" t="n">
        <v>24.2277453179541</v>
      </c>
      <c r="G388" s="2" t="n">
        <v>0.735294117647059</v>
      </c>
      <c r="H388" s="2" t="n">
        <v>0.98033072467205</v>
      </c>
      <c r="I388" s="2" t="n">
        <v>0.142018093181346</v>
      </c>
      <c r="J388" s="2" t="n">
        <v>0.345360198999926</v>
      </c>
      <c r="K388" s="2" t="n">
        <v>3.28759472154646</v>
      </c>
      <c r="L388" s="2" t="n">
        <v>0.524</v>
      </c>
      <c r="M388" s="2" t="n">
        <v>0.121</v>
      </c>
      <c r="N388" s="2" t="n">
        <v>7.105</v>
      </c>
      <c r="O388" s="2" t="s">
        <v>41</v>
      </c>
      <c r="P388" s="2" t="n">
        <v>111.8</v>
      </c>
      <c r="Q388" s="2" t="n">
        <v>40.1</v>
      </c>
      <c r="R388" s="2" t="n">
        <v>5.824</v>
      </c>
      <c r="S388" s="2" t="n">
        <v>0.832307758625612</v>
      </c>
      <c r="T388" s="2" t="n">
        <v>-0.369929167543993</v>
      </c>
      <c r="U388" s="2" t="n">
        <v>-0.35580964994741</v>
      </c>
      <c r="V388" s="2" t="n">
        <v>0.23809912398346</v>
      </c>
      <c r="W388" s="2" t="n">
        <v>0.106321619065848</v>
      </c>
      <c r="X388" s="2" t="n">
        <v>0.14730056090512</v>
      </c>
      <c r="Y388" s="2" t="n">
        <v>0.201069061367864</v>
      </c>
      <c r="Z388" s="2" t="n">
        <v>0.169512848321242</v>
      </c>
      <c r="AA388" s="2" t="n">
        <v>0.112535055165533</v>
      </c>
      <c r="AB388" s="2" t="n">
        <v>0.0952177962294847</v>
      </c>
      <c r="AC388" s="2" t="n">
        <v>0.0599950201549027</v>
      </c>
      <c r="AD388" s="2" t="n">
        <v>0.0879893732262539</v>
      </c>
      <c r="AE388" s="2" t="n">
        <v>0.0917832770755436</v>
      </c>
      <c r="AF388" s="2" t="n">
        <v>0.0345970075540552</v>
      </c>
      <c r="AG388" s="2" t="n">
        <v>-1.00692739557565</v>
      </c>
      <c r="AH388" s="3" t="b">
        <f aca="false">TRUE()</f>
        <v>1</v>
      </c>
      <c r="AI388" s="3" t="n">
        <v>-1.61468208076401</v>
      </c>
      <c r="AJ388" s="3" t="b">
        <f aca="false">TRUE()</f>
        <v>1</v>
      </c>
      <c r="AK388" s="3" t="n">
        <v>0.348333838530506</v>
      </c>
      <c r="AL388" s="3" t="b">
        <f aca="false">TRUE()</f>
        <v>1</v>
      </c>
      <c r="AM388" s="3" t="n">
        <v>0.745608750569105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14</v>
      </c>
      <c r="E389" s="2" t="n">
        <v>0</v>
      </c>
      <c r="F389" s="2" t="n">
        <v>9.46232220802563</v>
      </c>
      <c r="G389" s="2" t="n">
        <v>0.893744644387318</v>
      </c>
      <c r="H389" s="2" t="n">
        <v>0.994516141621089</v>
      </c>
      <c r="I389" s="2" t="n">
        <v>0.0819746200715293</v>
      </c>
      <c r="J389" s="2" t="n">
        <v>0.272394135648632</v>
      </c>
      <c r="K389" s="2" t="n">
        <v>6.59089272010733</v>
      </c>
      <c r="L389" s="2" t="n">
        <v>0.691</v>
      </c>
      <c r="M389" s="2" t="n">
        <v>0.084</v>
      </c>
      <c r="N389" s="2" t="n">
        <v>13.967</v>
      </c>
      <c r="O389" s="2" t="s">
        <v>41</v>
      </c>
      <c r="P389" s="2" t="n">
        <v>115.1</v>
      </c>
      <c r="Q389" s="2" t="n">
        <v>37.6</v>
      </c>
      <c r="R389" s="2" t="n">
        <v>5.992</v>
      </c>
      <c r="S389" s="2" t="n">
        <v>0.552326885479697</v>
      </c>
      <c r="T389" s="2" t="n">
        <v>-0.177909226355753</v>
      </c>
      <c r="U389" s="2" t="n">
        <v>-0.586292216786632</v>
      </c>
      <c r="V389" s="2" t="n">
        <v>0.102996262423064</v>
      </c>
      <c r="W389" s="2" t="n">
        <v>0.0288363895315397</v>
      </c>
      <c r="X389" s="2" t="n">
        <v>0.0574084864302986</v>
      </c>
      <c r="Y389" s="2" t="n">
        <v>0.139237756933163</v>
      </c>
      <c r="Z389" s="2" t="n">
        <v>0.14331195819902</v>
      </c>
      <c r="AA389" s="2" t="n">
        <v>0.146984769147252</v>
      </c>
      <c r="AB389" s="2" t="n">
        <v>0.143615665487443</v>
      </c>
      <c r="AC389" s="2" t="n">
        <v>0.13769838682026</v>
      </c>
      <c r="AD389" s="2" t="n">
        <v>0.133786291896445</v>
      </c>
      <c r="AE389" s="2" t="n">
        <v>0.0848403767281659</v>
      </c>
      <c r="AF389" s="2" t="n">
        <v>0.0131163083579517</v>
      </c>
      <c r="AG389" s="2" t="n">
        <v>1.10095516395953</v>
      </c>
      <c r="AH389" s="3" t="b">
        <f aca="false">TRUE()</f>
        <v>1</v>
      </c>
      <c r="AI389" s="3" t="n">
        <v>-0.100590491300722</v>
      </c>
      <c r="AJ389" s="3" t="b">
        <f aca="false">TRUE()</f>
        <v>1</v>
      </c>
      <c r="AK389" s="3" t="n">
        <v>-0.76075962002697</v>
      </c>
      <c r="AL389" s="3" t="b">
        <f aca="false">TRUE()</f>
        <v>1</v>
      </c>
      <c r="AM389" s="3" t="n">
        <v>0.855324639146141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19</v>
      </c>
      <c r="E390" s="2" t="n">
        <v>1</v>
      </c>
      <c r="F390" s="2" t="n">
        <v>29.7448812969422</v>
      </c>
      <c r="G390" s="2" t="n">
        <v>0.692108667529107</v>
      </c>
      <c r="H390" s="2" t="n">
        <v>0.986018730468631</v>
      </c>
      <c r="I390" s="2" t="n">
        <v>0.112592257261704</v>
      </c>
      <c r="J390" s="2" t="n">
        <v>0.271088791272974</v>
      </c>
      <c r="K390" s="2" t="n">
        <v>4.64217961954528</v>
      </c>
      <c r="L390" s="2" t="n">
        <v>0.564</v>
      </c>
      <c r="M390" s="2" t="n">
        <v>0.103</v>
      </c>
      <c r="N390" s="2" t="n">
        <v>9.86</v>
      </c>
      <c r="O390" s="2" t="s">
        <v>41</v>
      </c>
      <c r="P390" s="2" t="n">
        <v>126.4</v>
      </c>
      <c r="Q390" s="2" t="n">
        <v>41.4</v>
      </c>
      <c r="R390" s="2" t="n">
        <v>6.582</v>
      </c>
      <c r="S390" s="2" t="n">
        <v>0.172553735019977</v>
      </c>
      <c r="T390" s="2" t="n">
        <v>-0.189313677215956</v>
      </c>
      <c r="U390" s="2" t="n">
        <v>-0.458217800229409</v>
      </c>
      <c r="V390" s="2" t="n">
        <v>0.296016290140789</v>
      </c>
      <c r="W390" s="2" t="n">
        <v>0.115195643465959</v>
      </c>
      <c r="X390" s="2" t="n">
        <v>0.145090973688675</v>
      </c>
      <c r="Y390" s="2" t="n">
        <v>0.173928770790524</v>
      </c>
      <c r="Z390" s="2" t="n">
        <v>0.159806819014604</v>
      </c>
      <c r="AA390" s="2" t="n">
        <v>0.129501146169053</v>
      </c>
      <c r="AB390" s="2" t="n">
        <v>0.0970838368273511</v>
      </c>
      <c r="AC390" s="2" t="n">
        <v>0.111925328780984</v>
      </c>
      <c r="AD390" s="2" t="n">
        <v>0.0904020566954688</v>
      </c>
      <c r="AE390" s="2" t="n">
        <v>0.0795457657869655</v>
      </c>
      <c r="AF390" s="2" t="n">
        <v>0.0127153022463741</v>
      </c>
      <c r="AG390" s="2" t="n">
        <v>-0.142547045045539</v>
      </c>
      <c r="AH390" s="3" t="b">
        <f aca="false">TRUE()</f>
        <v>1</v>
      </c>
      <c r="AI390" s="3" t="n">
        <v>-1.25202541262909</v>
      </c>
      <c r="AJ390" s="3" t="b">
        <f aca="false">TRUE()</f>
        <v>1</v>
      </c>
      <c r="AK390" s="3" t="n">
        <v>-0.191225141308266</v>
      </c>
      <c r="AL390" s="3" t="b">
        <f aca="false">TRUE()</f>
        <v>1</v>
      </c>
      <c r="AM390" s="3" t="n">
        <v>1.23101843942508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19</v>
      </c>
      <c r="E391" s="2" t="n">
        <v>2</v>
      </c>
      <c r="F391" s="2" t="n">
        <v>16.504361381755</v>
      </c>
      <c r="G391" s="2" t="n">
        <v>0.815703380588877</v>
      </c>
      <c r="H391" s="2" t="n">
        <v>0.993929743064877</v>
      </c>
      <c r="I391" s="2" t="n">
        <v>0.132275441591931</v>
      </c>
      <c r="J391" s="2" t="n">
        <v>0.268574668241227</v>
      </c>
      <c r="K391" s="2" t="n">
        <v>5.55470643635396</v>
      </c>
      <c r="L391" s="2" t="n">
        <v>0.615</v>
      </c>
      <c r="M391" s="2" t="n">
        <v>0.076</v>
      </c>
      <c r="N391" s="2" t="n">
        <v>11.795</v>
      </c>
      <c r="O391" s="2" t="s">
        <v>41</v>
      </c>
      <c r="P391" s="2" t="n">
        <v>118.7</v>
      </c>
      <c r="Q391" s="2" t="n">
        <v>37.3</v>
      </c>
      <c r="R391" s="2" t="n">
        <v>6.184</v>
      </c>
      <c r="S391" s="2" t="n">
        <v>0.0851225300760143</v>
      </c>
      <c r="T391" s="2" t="n">
        <v>-0.238211684197347</v>
      </c>
      <c r="U391" s="2" t="n">
        <v>-0.338656332408383</v>
      </c>
      <c r="V391" s="2" t="n">
        <v>0.059031482892162</v>
      </c>
      <c r="W391" s="2" t="n">
        <v>0.0325020733039364</v>
      </c>
      <c r="X391" s="2" t="n">
        <v>0.0427270402223944</v>
      </c>
      <c r="Y391" s="2" t="n">
        <v>0.113003851279539</v>
      </c>
      <c r="Z391" s="2" t="n">
        <v>0.127597806162528</v>
      </c>
      <c r="AA391" s="2" t="n">
        <v>0.148062021512165</v>
      </c>
      <c r="AB391" s="2" t="n">
        <v>0.162812638937379</v>
      </c>
      <c r="AC391" s="2" t="n">
        <v>0.125925711743036</v>
      </c>
      <c r="AD391" s="2" t="n">
        <v>0.113731201309467</v>
      </c>
      <c r="AE391" s="2" t="n">
        <v>0.109314492994751</v>
      </c>
      <c r="AF391" s="2" t="n">
        <v>0.0568252358387412</v>
      </c>
      <c r="AG391" s="2" t="n">
        <v>0.439749606088316</v>
      </c>
      <c r="AH391" s="3" t="b">
        <f aca="false">TRUE()</f>
        <v>1</v>
      </c>
      <c r="AI391" s="3" t="n">
        <v>-0.78963816075707</v>
      </c>
      <c r="AJ391" s="3" t="b">
        <f aca="false">TRUE()</f>
        <v>1</v>
      </c>
      <c r="AK391" s="3" t="n">
        <v>-1.00056361106642</v>
      </c>
      <c r="AL391" s="3" t="b">
        <f aca="false">TRUE()</f>
        <v>1</v>
      </c>
      <c r="AM391" s="3" t="n">
        <v>0.975014699411999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20</v>
      </c>
      <c r="E392" s="2" t="n">
        <v>1</v>
      </c>
      <c r="F392" s="2" t="n">
        <v>31.7594800848128</v>
      </c>
      <c r="G392" s="2" t="n">
        <v>0.752272727272727</v>
      </c>
      <c r="H392" s="2" t="n">
        <v>0.980006472456237</v>
      </c>
      <c r="I392" s="2" t="n">
        <v>0.144527534056015</v>
      </c>
      <c r="J392" s="2" t="n">
        <v>0.334586023599289</v>
      </c>
      <c r="K392" s="2" t="n">
        <v>4.4674355262116</v>
      </c>
      <c r="L392" s="2" t="n">
        <v>0.672</v>
      </c>
      <c r="M392" s="2" t="n">
        <v>0.159</v>
      </c>
      <c r="N392" s="2" t="n">
        <v>9.828</v>
      </c>
      <c r="O392" s="2" t="s">
        <v>41</v>
      </c>
      <c r="P392" s="2" t="n">
        <v>113.5</v>
      </c>
      <c r="Q392" s="2" t="n">
        <v>45.5</v>
      </c>
      <c r="R392" s="2" t="n">
        <v>5.913</v>
      </c>
      <c r="S392" s="2" t="n">
        <v>0.771175210331359</v>
      </c>
      <c r="T392" s="2" t="n">
        <v>0.700145283401324</v>
      </c>
      <c r="U392" s="2" t="n">
        <v>0.304491079882455</v>
      </c>
      <c r="V392" s="2" t="n">
        <v>0.377162050966065</v>
      </c>
      <c r="W392" s="2" t="n">
        <v>0.23044656589934</v>
      </c>
      <c r="X392" s="2" t="n">
        <v>0.0756569813800599</v>
      </c>
      <c r="Y392" s="2" t="n">
        <v>0.116713832193794</v>
      </c>
      <c r="Z392" s="2" t="n">
        <v>0.173046443849699</v>
      </c>
      <c r="AA392" s="2" t="n">
        <v>0.211204901855286</v>
      </c>
      <c r="AB392" s="2" t="n">
        <v>0.130849360786793</v>
      </c>
      <c r="AC392" s="2" t="n">
        <v>0.0722162003899048</v>
      </c>
      <c r="AD392" s="2" t="n">
        <v>0.0934337072741161</v>
      </c>
      <c r="AE392" s="2" t="n">
        <v>0.0962835553842578</v>
      </c>
      <c r="AF392" s="2" t="n">
        <v>0.0305950168860897</v>
      </c>
      <c r="AG392" s="2" t="n">
        <v>-0.25405379583833</v>
      </c>
      <c r="AH392" s="3" t="b">
        <f aca="false">TRUE()</f>
        <v>1</v>
      </c>
      <c r="AI392" s="3" t="n">
        <v>-0.272852408664808</v>
      </c>
      <c r="AJ392" s="3" t="b">
        <f aca="false">TRUE()</f>
        <v>1</v>
      </c>
      <c r="AK392" s="3" t="n">
        <v>1.48740279596791</v>
      </c>
      <c r="AL392" s="3" t="b">
        <f aca="false">TRUE()</f>
        <v>1</v>
      </c>
      <c r="AM392" s="3" t="n">
        <v>0.80212905680576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20</v>
      </c>
      <c r="E393" s="2" t="n">
        <v>2</v>
      </c>
      <c r="F393" s="2" t="n">
        <v>15.2551187030578</v>
      </c>
      <c r="G393" s="2" t="n">
        <v>0.930578512396694</v>
      </c>
      <c r="H393" s="2" t="n">
        <v>0.972931648761047</v>
      </c>
      <c r="I393" s="2" t="n">
        <v>0.248211171636391</v>
      </c>
      <c r="J393" s="2" t="n">
        <v>0.484400660136119</v>
      </c>
      <c r="K393" s="2" t="n">
        <v>3.48723517572997</v>
      </c>
      <c r="L393" s="2" t="n">
        <v>0.806</v>
      </c>
      <c r="M393" s="2" t="n">
        <v>0.15</v>
      </c>
      <c r="N393" s="2" t="n">
        <v>7.647</v>
      </c>
      <c r="O393" s="2" t="s">
        <v>41</v>
      </c>
      <c r="P393" s="2" t="n">
        <v>92</v>
      </c>
      <c r="Q393" s="2" t="n">
        <v>29.5</v>
      </c>
      <c r="R393" s="2" t="n">
        <v>4.794</v>
      </c>
      <c r="S393" s="2" t="n">
        <v>0.367244866266712</v>
      </c>
      <c r="T393" s="2" t="n">
        <v>-0.36718169843074</v>
      </c>
      <c r="U393" s="2" t="n">
        <v>-0.104957805154539</v>
      </c>
      <c r="V393" s="2" t="n">
        <v>0.226104705387357</v>
      </c>
      <c r="W393" s="2" t="n">
        <v>0.051833193870336</v>
      </c>
      <c r="X393" s="2" t="n">
        <v>0.15587611336044</v>
      </c>
      <c r="Y393" s="2" t="n">
        <v>0.133247027415824</v>
      </c>
      <c r="Z393" s="2" t="n">
        <v>0.12960601817904</v>
      </c>
      <c r="AA393" s="2" t="n">
        <v>0.126936665550724</v>
      </c>
      <c r="AB393" s="2" t="n">
        <v>0.125873493849696</v>
      </c>
      <c r="AC393" s="2" t="n">
        <v>0.106332111794775</v>
      </c>
      <c r="AD393" s="2" t="n">
        <v>0.104017263897614</v>
      </c>
      <c r="AE393" s="2" t="n">
        <v>0.0899320258063088</v>
      </c>
      <c r="AF393" s="2" t="n">
        <v>0.0281792801455781</v>
      </c>
      <c r="AG393" s="2" t="n">
        <v>-0.879533914353415</v>
      </c>
      <c r="AH393" s="3" t="b">
        <f aca="false">TRUE()</f>
        <v>1</v>
      </c>
      <c r="AI393" s="3" t="n">
        <v>0.942047429587175</v>
      </c>
      <c r="AJ393" s="3" t="b">
        <f aca="false">TRUE()</f>
        <v>1</v>
      </c>
      <c r="AK393" s="3" t="n">
        <v>1.21762330604853</v>
      </c>
      <c r="AL393" s="3" t="b">
        <f aca="false">TRUE()</f>
        <v>1</v>
      </c>
      <c r="AM393" s="3" t="n">
        <v>0.0873134191068862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20</v>
      </c>
      <c r="E394" s="2" t="n">
        <v>3</v>
      </c>
      <c r="F394" s="2" t="n">
        <v>16.504361381755</v>
      </c>
      <c r="G394" s="2" t="n">
        <v>0.816265060240964</v>
      </c>
      <c r="H394" s="2" t="n">
        <v>0.9798170481416</v>
      </c>
      <c r="I394" s="2" t="n">
        <v>0.215654947889518</v>
      </c>
      <c r="J394" s="2" t="n">
        <v>0.410224257211387</v>
      </c>
      <c r="K394" s="2" t="n">
        <v>3.6489737103805</v>
      </c>
      <c r="L394" s="2" t="n">
        <v>0.648</v>
      </c>
      <c r="M394" s="2" t="n">
        <v>0.106</v>
      </c>
      <c r="N394" s="2" t="n">
        <v>8.129</v>
      </c>
      <c r="O394" s="2" t="s">
        <v>41</v>
      </c>
      <c r="P394" s="2" t="n">
        <v>54</v>
      </c>
      <c r="Q394" s="2" t="n">
        <v>20.6</v>
      </c>
      <c r="R394" s="2" t="n">
        <v>2.815</v>
      </c>
      <c r="S394" s="2" t="n">
        <v>0.601893314435943</v>
      </c>
      <c r="T394" s="2" t="n">
        <v>0.0548458430414911</v>
      </c>
      <c r="U394" s="2" t="n">
        <v>-0.464378181706339</v>
      </c>
      <c r="V394" s="2" t="n">
        <v>0.0346651361442634</v>
      </c>
      <c r="W394" s="2" t="n">
        <v>0.0375340987081585</v>
      </c>
      <c r="X394" s="2" t="n">
        <v>0.145368353983401</v>
      </c>
      <c r="Y394" s="2" t="n">
        <v>0.137538373483688</v>
      </c>
      <c r="Z394" s="2" t="n">
        <v>0.118607457185774</v>
      </c>
      <c r="AA394" s="2" t="n">
        <v>0.0885170148915032</v>
      </c>
      <c r="AB394" s="2" t="n">
        <v>0.109981283038828</v>
      </c>
      <c r="AC394" s="2" t="n">
        <v>0.129786517742833</v>
      </c>
      <c r="AD394" s="2" t="n">
        <v>0.127737628430107</v>
      </c>
      <c r="AE394" s="2" t="n">
        <v>0.120707937302732</v>
      </c>
      <c r="AF394" s="2" t="n">
        <v>0.0217554339411337</v>
      </c>
      <c r="AG394" s="2" t="n">
        <v>-0.77632619995915</v>
      </c>
      <c r="AH394" s="3" t="b">
        <f aca="false">TRUE()</f>
        <v>1</v>
      </c>
      <c r="AI394" s="3" t="n">
        <v>-0.490446409545761</v>
      </c>
      <c r="AJ394" s="3" t="b">
        <f aca="false">TRUE()</f>
        <v>1</v>
      </c>
      <c r="AK394" s="3" t="n">
        <v>-0.101298644668471</v>
      </c>
      <c r="AL394" s="3" t="b">
        <f aca="false">TRUE()</f>
        <v>1</v>
      </c>
      <c r="AM394" s="3" t="n">
        <v>-1.17608166147717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20</v>
      </c>
      <c r="E395" s="2" t="n">
        <v>5</v>
      </c>
      <c r="F395" s="2" t="n">
        <v>30.3432488842396</v>
      </c>
      <c r="G395" s="2" t="n">
        <v>0.609442060085837</v>
      </c>
      <c r="H395" s="2" t="n">
        <v>0.964094480042881</v>
      </c>
      <c r="I395" s="2" t="n">
        <v>0.141103029671483</v>
      </c>
      <c r="J395" s="2" t="n">
        <v>0.321777859234956</v>
      </c>
      <c r="K395" s="2" t="n">
        <v>5.29478175140454</v>
      </c>
      <c r="L395" s="2" t="n">
        <v>0.763</v>
      </c>
      <c r="M395" s="2" t="n">
        <v>0.116</v>
      </c>
      <c r="N395" s="2" t="n">
        <v>11.392</v>
      </c>
      <c r="O395" s="2" t="s">
        <v>41</v>
      </c>
      <c r="P395" s="2" t="n">
        <v>94.4</v>
      </c>
      <c r="Q395" s="2" t="n">
        <v>31.7</v>
      </c>
      <c r="R395" s="2" t="n">
        <v>4.918</v>
      </c>
      <c r="S395" s="2" t="n">
        <v>0.514993941072795</v>
      </c>
      <c r="T395" s="2" t="n">
        <v>-0.127738202034994</v>
      </c>
      <c r="U395" s="2" t="n">
        <v>-0.551124891724426</v>
      </c>
      <c r="V395" s="2" t="n">
        <v>0.0667687089800514</v>
      </c>
      <c r="W395" s="2" t="n">
        <v>0.045583930746489</v>
      </c>
      <c r="X395" s="2" t="n">
        <v>0.0240521613736446</v>
      </c>
      <c r="Y395" s="2" t="n">
        <v>0.115412615525875</v>
      </c>
      <c r="Z395" s="2" t="n">
        <v>0.167583275609642</v>
      </c>
      <c r="AA395" s="2" t="n">
        <v>0.147275579546678</v>
      </c>
      <c r="AB395" s="2" t="n">
        <v>0.126743920214411</v>
      </c>
      <c r="AC395" s="2" t="n">
        <v>0.129972199853771</v>
      </c>
      <c r="AD395" s="2" t="n">
        <v>0.136394903790463</v>
      </c>
      <c r="AE395" s="2" t="n">
        <v>0.0962192731287289</v>
      </c>
      <c r="AF395" s="2" t="n">
        <v>0.0563460709567868</v>
      </c>
      <c r="AG395" s="2" t="n">
        <v>0.273887879281882</v>
      </c>
      <c r="AH395" s="3" t="b">
        <f aca="false">TRUE()</f>
        <v>1</v>
      </c>
      <c r="AI395" s="3" t="n">
        <v>0.552191511342136</v>
      </c>
      <c r="AJ395" s="3" t="b">
        <f aca="false">TRUE()</f>
        <v>1</v>
      </c>
      <c r="AK395" s="3" t="n">
        <v>0.198456344130847</v>
      </c>
      <c r="AL395" s="3" t="b">
        <f aca="false">TRUE()</f>
        <v>1</v>
      </c>
      <c r="AM395" s="3" t="n">
        <v>0.167106792617458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20</v>
      </c>
      <c r="E396" s="2" t="n">
        <v>7</v>
      </c>
      <c r="F396" s="2" t="n">
        <v>35.5376777919744</v>
      </c>
      <c r="G396" s="2" t="n">
        <v>0.8</v>
      </c>
      <c r="H396" s="2" t="n">
        <v>0.974073789658569</v>
      </c>
      <c r="I396" s="2" t="n">
        <v>0.261113578510141</v>
      </c>
      <c r="J396" s="2" t="n">
        <v>0.443789842465192</v>
      </c>
      <c r="K396" s="2" t="n">
        <v>3.0293935410828</v>
      </c>
      <c r="L396" s="2" t="n">
        <v>0.587</v>
      </c>
      <c r="M396" s="2" t="n">
        <v>0.126</v>
      </c>
      <c r="N396" s="2" t="n">
        <v>6.866</v>
      </c>
      <c r="O396" s="2" t="s">
        <v>41</v>
      </c>
      <c r="P396" s="2" t="n">
        <v>71.7</v>
      </c>
      <c r="Q396" s="2" t="n">
        <v>27.1</v>
      </c>
      <c r="R396" s="2" t="n">
        <v>3.737</v>
      </c>
      <c r="S396" s="2" t="n">
        <v>0.79164889399279</v>
      </c>
      <c r="T396" s="2" t="n">
        <v>-0.268153472027327</v>
      </c>
      <c r="U396" s="2" t="n">
        <v>-0.664049292585756</v>
      </c>
      <c r="V396" s="2" t="n">
        <v>0.210490395922637</v>
      </c>
      <c r="W396" s="2" t="n">
        <v>0.0413066924652464</v>
      </c>
      <c r="X396" s="2" t="n">
        <v>0.102844278437935</v>
      </c>
      <c r="Y396" s="2" t="n">
        <v>0.13984009720802</v>
      </c>
      <c r="Z396" s="2" t="n">
        <v>0.139949177608208</v>
      </c>
      <c r="AA396" s="2" t="n">
        <v>0.146413232115272</v>
      </c>
      <c r="AB396" s="2" t="n">
        <v>0.137612203664122</v>
      </c>
      <c r="AC396" s="2" t="n">
        <v>0.122883928216373</v>
      </c>
      <c r="AD396" s="2" t="n">
        <v>0.123436615269097</v>
      </c>
      <c r="AE396" s="2" t="n">
        <v>0.0689271100807904</v>
      </c>
      <c r="AF396" s="2" t="n">
        <v>0.0180933574001818</v>
      </c>
      <c r="AG396" s="2" t="n">
        <v>-1.17168932906995</v>
      </c>
      <c r="AH396" s="3" t="b">
        <f aca="false">TRUE()</f>
        <v>1</v>
      </c>
      <c r="AI396" s="3" t="n">
        <v>-1.04349782845151</v>
      </c>
      <c r="AJ396" s="3" t="b">
        <f aca="false">TRUE()</f>
        <v>1</v>
      </c>
      <c r="AK396" s="3" t="n">
        <v>0.498211332930165</v>
      </c>
      <c r="AL396" s="3" t="b">
        <f aca="false">TRUE()</f>
        <v>1</v>
      </c>
      <c r="AM396" s="3" t="n">
        <v>-0.587605531836701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20</v>
      </c>
      <c r="E397" s="2" t="n">
        <v>8</v>
      </c>
      <c r="F397" s="2" t="n">
        <v>37.8749836510982</v>
      </c>
      <c r="G397" s="2" t="n">
        <v>0.537867647058824</v>
      </c>
      <c r="H397" s="2" t="n">
        <v>0.992129562871425</v>
      </c>
      <c r="I397" s="2" t="n">
        <v>0.0636141470510055</v>
      </c>
      <c r="J397" s="2" t="n">
        <v>0.158967914453892</v>
      </c>
      <c r="K397" s="2" t="n">
        <v>10.1295570554811</v>
      </c>
      <c r="L397" s="2" t="n">
        <v>0.635</v>
      </c>
      <c r="M397" s="2" t="n">
        <v>0.166</v>
      </c>
      <c r="N397" s="2" t="n">
        <v>21.095</v>
      </c>
      <c r="O397" s="2" t="s">
        <v>41</v>
      </c>
      <c r="P397" s="2" t="n">
        <v>111.4</v>
      </c>
      <c r="Q397" s="2" t="n">
        <v>30.8</v>
      </c>
      <c r="R397" s="2" t="n">
        <v>5.801</v>
      </c>
      <c r="S397" s="2" t="n">
        <v>0.707860821266839</v>
      </c>
      <c r="T397" s="2" t="n">
        <v>0.0213128221167781</v>
      </c>
      <c r="U397" s="2" t="n">
        <v>-0.093240603064678</v>
      </c>
      <c r="V397" s="2" t="n">
        <v>0.0998043730715506</v>
      </c>
      <c r="W397" s="2" t="n">
        <v>0.0453959853410448</v>
      </c>
      <c r="X397" s="2" t="n">
        <v>0.0515976052407048</v>
      </c>
      <c r="Y397" s="2" t="n">
        <v>0.117525778809752</v>
      </c>
      <c r="Z397" s="2" t="n">
        <v>0.131083980688858</v>
      </c>
      <c r="AA397" s="2" t="n">
        <v>0.138050685489821</v>
      </c>
      <c r="AB397" s="2" t="n">
        <v>0.140543790335082</v>
      </c>
      <c r="AC397" s="2" t="n">
        <v>0.120997534198073</v>
      </c>
      <c r="AD397" s="2" t="n">
        <v>0.0954100280946083</v>
      </c>
      <c r="AE397" s="2" t="n">
        <v>0.0964469031152393</v>
      </c>
      <c r="AF397" s="2" t="n">
        <v>0.108343694027862</v>
      </c>
      <c r="AG397" s="2" t="n">
        <v>3.35902841070663</v>
      </c>
      <c r="AH397" s="3" t="b">
        <f aca="false">FALSE()</f>
        <v>0</v>
      </c>
      <c r="AI397" s="3" t="n">
        <v>-0.60830982668961</v>
      </c>
      <c r="AJ397" s="3" t="b">
        <f aca="false">TRUE()</f>
        <v>1</v>
      </c>
      <c r="AK397" s="3" t="n">
        <v>1.69723128812744</v>
      </c>
      <c r="AL397" s="3" t="b">
        <f aca="false">TRUE()</f>
        <v>1</v>
      </c>
      <c r="AM397" s="3" t="n">
        <v>0.73230985498401</v>
      </c>
      <c r="AN397" s="3" t="b">
        <f aca="false">TRUE()</f>
        <v>1</v>
      </c>
      <c r="AO397" s="3" t="n">
        <v>1</v>
      </c>
      <c r="AP397" s="3" t="n">
        <v>1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20</v>
      </c>
      <c r="E398" s="2" t="n">
        <v>9</v>
      </c>
      <c r="F398" s="2" t="n">
        <v>24.2277453179541</v>
      </c>
      <c r="G398" s="2" t="n">
        <v>0.844364937388193</v>
      </c>
      <c r="H398" s="2" t="n">
        <v>0.988467547052548</v>
      </c>
      <c r="I398" s="2" t="n">
        <v>0.130418633922525</v>
      </c>
      <c r="J398" s="2" t="n">
        <v>0.314003447477444</v>
      </c>
      <c r="K398" s="2" t="n">
        <v>3.9253321713992</v>
      </c>
      <c r="L398" s="2" t="n">
        <v>0.6</v>
      </c>
      <c r="M398" s="2" t="n">
        <v>0.114</v>
      </c>
      <c r="N398" s="2" t="n">
        <v>8.386</v>
      </c>
      <c r="O398" s="2" t="s">
        <v>41</v>
      </c>
      <c r="P398" s="2" t="n">
        <v>137.7</v>
      </c>
      <c r="Q398" s="2" t="n">
        <v>30.3</v>
      </c>
      <c r="R398" s="2" t="n">
        <v>7.173</v>
      </c>
      <c r="S398" s="2" t="n">
        <v>-1</v>
      </c>
      <c r="T398" s="2" t="n">
        <v>-0.3786785207617</v>
      </c>
      <c r="U398" s="2" t="n">
        <v>0.0366457247766943</v>
      </c>
      <c r="V398" s="2" t="n">
        <v>0.00422782921360065</v>
      </c>
      <c r="W398" s="2" t="n">
        <v>0.0379057572589789</v>
      </c>
      <c r="X398" s="2" t="n">
        <v>0.0491530340681864</v>
      </c>
      <c r="Y398" s="2" t="n">
        <v>0.13170701444328</v>
      </c>
      <c r="Z398" s="2" t="n">
        <v>0.132518102807504</v>
      </c>
      <c r="AA398" s="2" t="n">
        <v>0.118257705932852</v>
      </c>
      <c r="AB398" s="2" t="n">
        <v>0.116310473760578</v>
      </c>
      <c r="AC398" s="2" t="n">
        <v>0.0989362202635014</v>
      </c>
      <c r="AD398" s="2" t="n">
        <v>0.135923698691989</v>
      </c>
      <c r="AE398" s="2" t="n">
        <v>0.125012897202724</v>
      </c>
      <c r="AF398" s="2" t="n">
        <v>0.0921808528293854</v>
      </c>
      <c r="AG398" s="2" t="n">
        <v>-0.599977841314216</v>
      </c>
      <c r="AH398" s="3" t="b">
        <f aca="false">TRUE()</f>
        <v>1</v>
      </c>
      <c r="AI398" s="3" t="n">
        <v>-0.925634411307665</v>
      </c>
      <c r="AJ398" s="3" t="b">
        <f aca="false">TRUE()</f>
        <v>1</v>
      </c>
      <c r="AK398" s="3" t="n">
        <v>0.138505346370984</v>
      </c>
      <c r="AL398" s="3" t="b">
        <f aca="false">TRUE()</f>
        <v>1</v>
      </c>
      <c r="AM398" s="3" t="n">
        <v>1.60671223970403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20</v>
      </c>
      <c r="E399" s="2" t="n">
        <v>11</v>
      </c>
      <c r="F399" s="2" t="n">
        <v>18.434948822922</v>
      </c>
      <c r="G399" s="2" t="n">
        <v>0.573024054982818</v>
      </c>
      <c r="H399" s="2" t="n">
        <v>0.988593218973023</v>
      </c>
      <c r="I399" s="2" t="n">
        <v>0.0866582424835055</v>
      </c>
      <c r="J399" s="2" t="n">
        <v>0.226167713743407</v>
      </c>
      <c r="K399" s="2" t="n">
        <v>5.54145812072973</v>
      </c>
      <c r="L399" s="2" t="n">
        <v>0.566</v>
      </c>
      <c r="M399" s="2" t="n">
        <v>0.087</v>
      </c>
      <c r="N399" s="2" t="n">
        <v>11.862</v>
      </c>
      <c r="O399" s="2" t="s">
        <v>41</v>
      </c>
      <c r="P399" s="2" t="n">
        <v>135.3</v>
      </c>
      <c r="Q399" s="2" t="n">
        <v>36.8</v>
      </c>
      <c r="R399" s="2" t="n">
        <v>7.049</v>
      </c>
      <c r="S399" s="2" t="n">
        <v>0.515083603963462</v>
      </c>
      <c r="T399" s="2" t="n">
        <v>-0.469153533062006</v>
      </c>
      <c r="U399" s="2" t="n">
        <v>-0.0663706323849853</v>
      </c>
      <c r="V399" s="2" t="n">
        <v>0.0222141419967332</v>
      </c>
      <c r="W399" s="2" t="n">
        <v>0.00155280450641804</v>
      </c>
      <c r="X399" s="2" t="n">
        <v>0.0736329819106105</v>
      </c>
      <c r="Y399" s="2" t="n">
        <v>0.109232494529476</v>
      </c>
      <c r="Z399" s="2" t="n">
        <v>0.139354880348919</v>
      </c>
      <c r="AA399" s="2" t="n">
        <v>0.139588451718846</v>
      </c>
      <c r="AB399" s="2" t="n">
        <v>0.129432075807383</v>
      </c>
      <c r="AC399" s="2" t="n">
        <v>0.139793178639346</v>
      </c>
      <c r="AD399" s="2" t="n">
        <v>0.139009746843094</v>
      </c>
      <c r="AE399" s="2" t="n">
        <v>0.0970827305892674</v>
      </c>
      <c r="AF399" s="2" t="n">
        <v>0.0328734596130575</v>
      </c>
      <c r="AG399" s="2" t="n">
        <v>0.431295662950371</v>
      </c>
      <c r="AH399" s="3" t="b">
        <f aca="false">TRUE()</f>
        <v>1</v>
      </c>
      <c r="AI399" s="3" t="n">
        <v>-1.23389257922235</v>
      </c>
      <c r="AJ399" s="3" t="b">
        <f aca="false">TRUE()</f>
        <v>1</v>
      </c>
      <c r="AK399" s="3" t="n">
        <v>-0.670833123387175</v>
      </c>
      <c r="AL399" s="3" t="b">
        <f aca="false">TRUE()</f>
        <v>1</v>
      </c>
      <c r="AM399" s="3" t="n">
        <v>1.52691886619346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20</v>
      </c>
      <c r="E400" s="2" t="n">
        <v>12</v>
      </c>
      <c r="F400" s="2" t="n">
        <v>21.3706222693432</v>
      </c>
      <c r="G400" s="2" t="n">
        <v>0.78328173374613</v>
      </c>
      <c r="H400" s="2" t="n">
        <v>0.973054342045307</v>
      </c>
      <c r="I400" s="2" t="n">
        <v>0.205439798991069</v>
      </c>
      <c r="J400" s="2" t="n">
        <v>0.447103836491281</v>
      </c>
      <c r="K400" s="2" t="n">
        <v>2.3630402395508</v>
      </c>
      <c r="L400" s="2" t="n">
        <v>0.51</v>
      </c>
      <c r="M400" s="2" t="n">
        <v>0.083</v>
      </c>
      <c r="N400" s="2" t="n">
        <v>5.286</v>
      </c>
      <c r="O400" s="2" t="s">
        <v>41</v>
      </c>
      <c r="P400" s="2" t="n">
        <v>146.6</v>
      </c>
      <c r="Q400" s="2" t="n">
        <v>22.1</v>
      </c>
      <c r="R400" s="2" t="n">
        <v>7.634</v>
      </c>
      <c r="S400" s="2" t="n">
        <v>-1</v>
      </c>
      <c r="T400" s="2" t="n">
        <v>0.035377011338259</v>
      </c>
      <c r="U400" s="2" t="n">
        <v>-0.458285738927407</v>
      </c>
      <c r="V400" s="2" t="n">
        <v>0.0786051329832455</v>
      </c>
      <c r="W400" s="2" t="n">
        <v>0.0243514100294588</v>
      </c>
      <c r="X400" s="2" t="n">
        <v>0.121570851283689</v>
      </c>
      <c r="Y400" s="2" t="n">
        <v>0.145918756617683</v>
      </c>
      <c r="Z400" s="2" t="n">
        <v>0.115127195334748</v>
      </c>
      <c r="AA400" s="2" t="n">
        <v>0.156062067108721</v>
      </c>
      <c r="AB400" s="2" t="n">
        <v>0.119578023763325</v>
      </c>
      <c r="AC400" s="2" t="n">
        <v>0.0662360813880584</v>
      </c>
      <c r="AD400" s="2" t="n">
        <v>0.0612061043644781</v>
      </c>
      <c r="AE400" s="2" t="n">
        <v>0.122884415546155</v>
      </c>
      <c r="AF400" s="2" t="n">
        <v>0.0914165045931433</v>
      </c>
      <c r="AG400" s="2" t="n">
        <v>-1.59689907502685</v>
      </c>
      <c r="AH400" s="3" t="b">
        <f aca="false">TRUE()</f>
        <v>1</v>
      </c>
      <c r="AI400" s="3" t="n">
        <v>-1.74161191461124</v>
      </c>
      <c r="AJ400" s="3" t="b">
        <f aca="false">TRUE()</f>
        <v>1</v>
      </c>
      <c r="AK400" s="3" t="n">
        <v>-0.790735118906902</v>
      </c>
      <c r="AL400" s="3" t="b">
        <f aca="false">TRUE()</f>
        <v>1</v>
      </c>
      <c r="AM400" s="3" t="n">
        <v>1.9026126664724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20</v>
      </c>
      <c r="E401" s="2" t="n">
        <v>13</v>
      </c>
      <c r="F401" s="2" t="n">
        <v>18.434948822922</v>
      </c>
      <c r="G401" s="2" t="n">
        <v>0.68736303871439</v>
      </c>
      <c r="H401" s="2" t="n">
        <v>0.990226471170563</v>
      </c>
      <c r="I401" s="2" t="n">
        <v>0.0959876952087637</v>
      </c>
      <c r="J401" s="2" t="n">
        <v>0.255824993732617</v>
      </c>
      <c r="K401" s="2" t="n">
        <v>6.30212321833907</v>
      </c>
      <c r="L401" s="2" t="n">
        <v>0.677</v>
      </c>
      <c r="M401" s="2" t="n">
        <v>0.086</v>
      </c>
      <c r="N401" s="2" t="n">
        <v>13.403</v>
      </c>
      <c r="O401" s="2" t="s">
        <v>41</v>
      </c>
      <c r="P401" s="2" t="n">
        <v>135.5</v>
      </c>
      <c r="Q401" s="2" t="n">
        <v>42.4</v>
      </c>
      <c r="R401" s="2" t="n">
        <v>7.057</v>
      </c>
      <c r="S401" s="2" t="n">
        <v>0.556295946097573</v>
      </c>
      <c r="T401" s="2" t="n">
        <v>-0.293047407673449</v>
      </c>
      <c r="U401" s="2" t="n">
        <v>-0.401437731037968</v>
      </c>
      <c r="V401" s="2" t="n">
        <v>0.102429389144043</v>
      </c>
      <c r="W401" s="2" t="n">
        <v>0.041238340730171</v>
      </c>
      <c r="X401" s="2" t="n">
        <v>0.0425758179111997</v>
      </c>
      <c r="Y401" s="2" t="n">
        <v>0.123490892210327</v>
      </c>
      <c r="Z401" s="2" t="n">
        <v>0.142259315146465</v>
      </c>
      <c r="AA401" s="2" t="n">
        <v>0.153354351861111</v>
      </c>
      <c r="AB401" s="2" t="n">
        <v>0.147217421046884</v>
      </c>
      <c r="AC401" s="2" t="n">
        <v>0.138341354245923</v>
      </c>
      <c r="AD401" s="2" t="n">
        <v>0.104836000387716</v>
      </c>
      <c r="AE401" s="2" t="n">
        <v>0.110705742999397</v>
      </c>
      <c r="AF401" s="2" t="n">
        <v>0.0372191041909772</v>
      </c>
      <c r="AG401" s="2" t="n">
        <v>0.916687139467593</v>
      </c>
      <c r="AH401" s="3" t="b">
        <f aca="false">TRUE()</f>
        <v>1</v>
      </c>
      <c r="AI401" s="3" t="n">
        <v>-0.227520325147943</v>
      </c>
      <c r="AJ401" s="3" t="b">
        <f aca="false">TRUE()</f>
        <v>1</v>
      </c>
      <c r="AK401" s="3" t="n">
        <v>-0.700808622267107</v>
      </c>
      <c r="AL401" s="3" t="b">
        <f aca="false">TRUE()</f>
        <v>1</v>
      </c>
      <c r="AM401" s="3" t="n">
        <v>1.533568313986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21</v>
      </c>
      <c r="E402" s="2" t="n">
        <v>2</v>
      </c>
      <c r="F402" s="2" t="n">
        <v>18.434948822922</v>
      </c>
      <c r="G402" s="2" t="n">
        <v>0.932432432432433</v>
      </c>
      <c r="H402" s="2" t="n">
        <v>0.96821119905771</v>
      </c>
      <c r="I402" s="2" t="n">
        <v>0.274542276833519</v>
      </c>
      <c r="J402" s="2" t="n">
        <v>0.534594691527979</v>
      </c>
      <c r="K402" s="2" t="n">
        <v>3.54084002832707</v>
      </c>
      <c r="L402" s="2" t="n">
        <v>0.888</v>
      </c>
      <c r="M402" s="2" t="n">
        <v>0.142</v>
      </c>
      <c r="N402" s="2" t="n">
        <v>8.095</v>
      </c>
      <c r="O402" s="2" t="s">
        <v>41</v>
      </c>
      <c r="P402" s="2" t="n">
        <v>77.5</v>
      </c>
      <c r="Q402" s="2" t="n">
        <v>24.9</v>
      </c>
      <c r="R402" s="2" t="n">
        <v>4.038</v>
      </c>
      <c r="S402" s="2" t="n">
        <v>0.27458851180608</v>
      </c>
      <c r="T402" s="2" t="n">
        <v>0.0694457184442666</v>
      </c>
      <c r="U402" s="2" t="n">
        <v>-0.323503375801046</v>
      </c>
      <c r="V402" s="2" t="n">
        <v>0.120813670319631</v>
      </c>
      <c r="W402" s="2" t="n">
        <v>0.0564543463571424</v>
      </c>
      <c r="X402" s="2" t="n">
        <v>0.0379769901675328</v>
      </c>
      <c r="Y402" s="2" t="n">
        <v>0.138159647924556</v>
      </c>
      <c r="Z402" s="2" t="n">
        <v>0.180711359921321</v>
      </c>
      <c r="AA402" s="2" t="n">
        <v>0.183308079072971</v>
      </c>
      <c r="AB402" s="2" t="n">
        <v>0.116066822448987</v>
      </c>
      <c r="AC402" s="2" t="n">
        <v>0.133031345774865</v>
      </c>
      <c r="AD402" s="2" t="n">
        <v>0.141783555063993</v>
      </c>
      <c r="AE402" s="2" t="n">
        <v>0.0398274749621343</v>
      </c>
      <c r="AF402" s="2" t="n">
        <v>0.0291347246636399</v>
      </c>
      <c r="AG402" s="2" t="n">
        <v>-0.845327877251978</v>
      </c>
      <c r="AH402" s="3" t="b">
        <f aca="false">TRUE()</f>
        <v>1</v>
      </c>
      <c r="AI402" s="3" t="n">
        <v>1.68549359926376</v>
      </c>
      <c r="AJ402" s="3" t="b">
        <f aca="false">TRUE()</f>
        <v>1</v>
      </c>
      <c r="AK402" s="3" t="n">
        <v>0.977819315009073</v>
      </c>
      <c r="AL402" s="3" t="b">
        <f aca="false">TRUE()</f>
        <v>1</v>
      </c>
      <c r="AM402" s="3" t="n">
        <v>-0.394771545852819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22</v>
      </c>
      <c r="E403" s="2" t="n">
        <v>0</v>
      </c>
      <c r="F403" s="2" t="n">
        <v>18.434948822922</v>
      </c>
      <c r="G403" s="2" t="n">
        <v>0.863534675615213</v>
      </c>
      <c r="H403" s="2" t="n">
        <v>0.989029727235195</v>
      </c>
      <c r="I403" s="2" t="n">
        <v>0.127632565166492</v>
      </c>
      <c r="J403" s="2" t="n">
        <v>0.329136520609001</v>
      </c>
      <c r="K403" s="2" t="n">
        <v>5.97649210670178</v>
      </c>
      <c r="L403" s="2" t="n">
        <v>0.88</v>
      </c>
      <c r="M403" s="2" t="n">
        <v>0.095</v>
      </c>
      <c r="N403" s="2" t="n">
        <v>12.938</v>
      </c>
      <c r="O403" s="2" t="s">
        <v>41</v>
      </c>
      <c r="P403" s="2" t="n">
        <v>73</v>
      </c>
      <c r="Q403" s="2" t="n">
        <v>25.8</v>
      </c>
      <c r="R403" s="2" t="n">
        <v>3.8</v>
      </c>
      <c r="S403" s="2" t="n">
        <v>0.267917174924042</v>
      </c>
      <c r="T403" s="2" t="n">
        <v>-0.0764333231639809</v>
      </c>
      <c r="U403" s="2" t="n">
        <v>-0.477728514725976</v>
      </c>
      <c r="V403" s="2" t="n">
        <v>0.0136895950738181</v>
      </c>
      <c r="W403" s="2" t="n">
        <v>0.031704663029609</v>
      </c>
      <c r="X403" s="2" t="n">
        <v>0.0694522044280479</v>
      </c>
      <c r="Y403" s="2" t="n">
        <v>0.120922513694713</v>
      </c>
      <c r="Z403" s="2" t="n">
        <v>0.135715576765353</v>
      </c>
      <c r="AA403" s="2" t="n">
        <v>0.130158411265272</v>
      </c>
      <c r="AB403" s="2" t="n">
        <v>0.15670671365413</v>
      </c>
      <c r="AC403" s="2" t="n">
        <v>0.138101746361581</v>
      </c>
      <c r="AD403" s="2" t="n">
        <v>0.140388659542141</v>
      </c>
      <c r="AE403" s="2" t="n">
        <v>0.0953098626127261</v>
      </c>
      <c r="AF403" s="2" t="n">
        <v>0.0132443116760363</v>
      </c>
      <c r="AG403" s="2" t="n">
        <v>0.708897184894514</v>
      </c>
      <c r="AH403" s="3" t="b">
        <f aca="false">TRUE()</f>
        <v>1</v>
      </c>
      <c r="AI403" s="3" t="n">
        <v>1.61296226563678</v>
      </c>
      <c r="AJ403" s="3" t="b">
        <f aca="false">TRUE()</f>
        <v>1</v>
      </c>
      <c r="AK403" s="3" t="n">
        <v>-0.43102913234772</v>
      </c>
      <c r="AL403" s="3" t="b">
        <f aca="false">TRUE()</f>
        <v>1</v>
      </c>
      <c r="AM403" s="3" t="n">
        <v>-0.544384121185142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23</v>
      </c>
      <c r="E404" s="2" t="n">
        <v>2</v>
      </c>
      <c r="F404" s="2" t="n">
        <v>7.1250163489018</v>
      </c>
      <c r="G404" s="2" t="n">
        <v>0.867403314917127</v>
      </c>
      <c r="H404" s="2" t="n">
        <v>0.984619581137927</v>
      </c>
      <c r="I404" s="2" t="n">
        <v>0.24678840558447</v>
      </c>
      <c r="J404" s="2" t="n">
        <v>0.397048751111499</v>
      </c>
      <c r="K404" s="2" t="n">
        <v>4.5766036997433</v>
      </c>
      <c r="L404" s="2" t="n">
        <v>0.793</v>
      </c>
      <c r="M404" s="2" t="n">
        <v>0.117</v>
      </c>
      <c r="N404" s="2" t="n">
        <v>10.041</v>
      </c>
      <c r="O404" s="2" t="s">
        <v>41</v>
      </c>
      <c r="P404" s="2" t="n">
        <v>58.7</v>
      </c>
      <c r="Q404" s="2" t="n">
        <v>24.6</v>
      </c>
      <c r="R404" s="2" t="n">
        <v>3.059</v>
      </c>
      <c r="S404" s="2" t="n">
        <v>0.439413376571275</v>
      </c>
      <c r="T404" s="2" t="n">
        <v>0.140891650497958</v>
      </c>
      <c r="U404" s="2" t="n">
        <v>-0.302217188874421</v>
      </c>
      <c r="V404" s="2" t="n">
        <v>0.225973117154975</v>
      </c>
      <c r="W404" s="2" t="n">
        <v>0.0690724111379927</v>
      </c>
      <c r="X404" s="2" t="n">
        <v>0.14419807588282</v>
      </c>
      <c r="Y404" s="2" t="n">
        <v>0.162034128674555</v>
      </c>
      <c r="Z404" s="2" t="n">
        <v>0.141565062175597</v>
      </c>
      <c r="AA404" s="2" t="n">
        <v>0.105907795359082</v>
      </c>
      <c r="AB404" s="2" t="n">
        <v>0.104961167279908</v>
      </c>
      <c r="AC404" s="2" t="n">
        <v>0.105983168725957</v>
      </c>
      <c r="AD404" s="2" t="n">
        <v>0.106904667288342</v>
      </c>
      <c r="AE404" s="2" t="n">
        <v>0.0929569444745871</v>
      </c>
      <c r="AF404" s="2" t="n">
        <v>0.0354889901391518</v>
      </c>
      <c r="AG404" s="2" t="n">
        <v>-0.184391994467691</v>
      </c>
      <c r="AH404" s="3" t="b">
        <f aca="false">TRUE()</f>
        <v>1</v>
      </c>
      <c r="AI404" s="3" t="n">
        <v>0.824184012443326</v>
      </c>
      <c r="AJ404" s="3" t="b">
        <f aca="false">TRUE()</f>
        <v>1</v>
      </c>
      <c r="AK404" s="3" t="n">
        <v>0.228431843010779</v>
      </c>
      <c r="AL404" s="3" t="b">
        <f aca="false">TRUE()</f>
        <v>1</v>
      </c>
      <c r="AM404" s="3" t="n">
        <v>-1.0198196383523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23</v>
      </c>
      <c r="E405" s="2" t="n">
        <v>3</v>
      </c>
      <c r="F405" s="2" t="n">
        <v>31.7594800848128</v>
      </c>
      <c r="G405" s="2" t="n">
        <v>0.808882907133244</v>
      </c>
      <c r="H405" s="2" t="n">
        <v>0.978535524284627</v>
      </c>
      <c r="I405" s="2" t="n">
        <v>0.239130301995573</v>
      </c>
      <c r="J405" s="2" t="n">
        <v>0.415302275714504</v>
      </c>
      <c r="K405" s="2" t="n">
        <v>3.77432915400649</v>
      </c>
      <c r="L405" s="2" t="n">
        <v>0.746</v>
      </c>
      <c r="M405" s="2" t="n">
        <v>0.132</v>
      </c>
      <c r="N405" s="2" t="n">
        <v>8.437</v>
      </c>
      <c r="O405" s="2" t="s">
        <v>41</v>
      </c>
      <c r="P405" s="2" t="n">
        <v>102.5</v>
      </c>
      <c r="Q405" s="2" t="n">
        <v>37.8</v>
      </c>
      <c r="R405" s="2" t="n">
        <v>5.337</v>
      </c>
      <c r="S405" s="2" t="n">
        <v>0.601168031834104</v>
      </c>
      <c r="T405" s="2" t="n">
        <v>-0.41291795289598</v>
      </c>
      <c r="U405" s="2" t="n">
        <v>-0.747801770613796</v>
      </c>
      <c r="V405" s="2" t="n">
        <v>0.00365544163227338</v>
      </c>
      <c r="W405" s="2" t="n">
        <v>0.00365544163227338</v>
      </c>
      <c r="X405" s="2" t="n">
        <v>0.035524073708886</v>
      </c>
      <c r="Y405" s="2" t="n">
        <v>0.100411480022854</v>
      </c>
      <c r="Z405" s="2" t="n">
        <v>0.139977184077902</v>
      </c>
      <c r="AA405" s="2" t="n">
        <v>0.156711389592528</v>
      </c>
      <c r="AB405" s="2" t="n">
        <v>0.153238516328248</v>
      </c>
      <c r="AC405" s="2" t="n">
        <v>0.138569847477612</v>
      </c>
      <c r="AD405" s="2" t="n">
        <v>0.152817390544411</v>
      </c>
      <c r="AE405" s="2" t="n">
        <v>0.102367009777524</v>
      </c>
      <c r="AF405" s="2" t="n">
        <v>0.0203831084700334</v>
      </c>
      <c r="AG405" s="2" t="n">
        <v>-0.696335065802575</v>
      </c>
      <c r="AH405" s="3" t="b">
        <f aca="false">TRUE()</f>
        <v>1</v>
      </c>
      <c r="AI405" s="3" t="n">
        <v>0.398062427384794</v>
      </c>
      <c r="AJ405" s="3" t="b">
        <f aca="false">TRUE()</f>
        <v>1</v>
      </c>
      <c r="AK405" s="3" t="n">
        <v>0.678064326209756</v>
      </c>
      <c r="AL405" s="3" t="b">
        <f aca="false">TRUE()</f>
        <v>1</v>
      </c>
      <c r="AM405" s="3" t="n">
        <v>0.436409428215638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23</v>
      </c>
      <c r="E406" s="2" t="n">
        <v>5</v>
      </c>
      <c r="F406" s="2" t="n">
        <v>18.434948822922</v>
      </c>
      <c r="G406" s="2" t="n">
        <v>0.856115107913669</v>
      </c>
      <c r="H406" s="2" t="n">
        <v>0.973947271571661</v>
      </c>
      <c r="I406" s="2" t="n">
        <v>0.278265391778667</v>
      </c>
      <c r="J406" s="2" t="n">
        <v>0.471695317431063</v>
      </c>
      <c r="K406" s="2" t="n">
        <v>3.16660604454367</v>
      </c>
      <c r="L406" s="2" t="n">
        <v>0.723</v>
      </c>
      <c r="M406" s="2" t="n">
        <v>0.112</v>
      </c>
      <c r="N406" s="2" t="n">
        <v>7.131</v>
      </c>
      <c r="O406" s="2" t="s">
        <v>41</v>
      </c>
      <c r="P406" s="2" t="n">
        <v>114.8</v>
      </c>
      <c r="Q406" s="2" t="n">
        <v>35.1</v>
      </c>
      <c r="R406" s="2" t="n">
        <v>5.98</v>
      </c>
      <c r="S406" s="2" t="n">
        <v>0.623117513388611</v>
      </c>
      <c r="T406" s="2" t="n">
        <v>-0.696160396631925</v>
      </c>
      <c r="U406" s="2" t="n">
        <v>0.500792633028686</v>
      </c>
      <c r="V406" s="2" t="n">
        <v>0.168663787368048</v>
      </c>
      <c r="W406" s="2" t="n">
        <v>0.00783592475220429</v>
      </c>
      <c r="X406" s="2" t="n">
        <v>0.115524760076984</v>
      </c>
      <c r="Y406" s="2" t="n">
        <v>0.15324100392134</v>
      </c>
      <c r="Z406" s="2" t="n">
        <v>0.12155388777458</v>
      </c>
      <c r="AA406" s="2" t="n">
        <v>0.12498169526251</v>
      </c>
      <c r="AB406" s="2" t="n">
        <v>0.140691525695534</v>
      </c>
      <c r="AC406" s="2" t="n">
        <v>0.135266847949192</v>
      </c>
      <c r="AD406" s="2" t="n">
        <v>0.118482270262853</v>
      </c>
      <c r="AE406" s="2" t="n">
        <v>0.0785869481191727</v>
      </c>
      <c r="AF406" s="2" t="n">
        <v>0.0116710609378353</v>
      </c>
      <c r="AG406" s="2" t="n">
        <v>-1.08413203235578</v>
      </c>
      <c r="AH406" s="3" t="b">
        <f aca="false">TRUE()</f>
        <v>1</v>
      </c>
      <c r="AI406" s="3" t="n">
        <v>0.189534843207215</v>
      </c>
      <c r="AJ406" s="3" t="b">
        <f aca="false">TRUE()</f>
        <v>1</v>
      </c>
      <c r="AK406" s="3" t="n">
        <v>0.07855434861112</v>
      </c>
      <c r="AL406" s="3" t="b">
        <f aca="false">TRUE()</f>
        <v>1</v>
      </c>
      <c r="AM406" s="3" t="n">
        <v>0.845350467457319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25</v>
      </c>
      <c r="E407" s="2" t="n">
        <v>1</v>
      </c>
      <c r="F407" s="2" t="n">
        <v>26.565051177078</v>
      </c>
      <c r="G407" s="2" t="n">
        <v>0.810578105781058</v>
      </c>
      <c r="H407" s="2" t="n">
        <v>0.988938154350451</v>
      </c>
      <c r="I407" s="2" t="n">
        <v>0.120520663599608</v>
      </c>
      <c r="J407" s="2" t="n">
        <v>0.316399830880414</v>
      </c>
      <c r="K407" s="2" t="n">
        <v>4.64779603221503</v>
      </c>
      <c r="L407" s="2" t="n">
        <v>0.635</v>
      </c>
      <c r="M407" s="2" t="n">
        <v>0.11</v>
      </c>
      <c r="N407" s="2" t="n">
        <v>9.989</v>
      </c>
      <c r="O407" s="2" t="s">
        <v>41</v>
      </c>
      <c r="P407" s="2" t="n">
        <v>79.9</v>
      </c>
      <c r="Q407" s="2" t="n">
        <v>25.1</v>
      </c>
      <c r="R407" s="2" t="n">
        <v>4.162</v>
      </c>
      <c r="S407" s="2" t="n">
        <v>0.716466111084298</v>
      </c>
      <c r="T407" s="2" t="n">
        <v>-0.0929509353919107</v>
      </c>
      <c r="U407" s="2" t="n">
        <v>-0.160186420725202</v>
      </c>
      <c r="V407" s="2" t="n">
        <v>0.237391841621194</v>
      </c>
      <c r="W407" s="2" t="n">
        <v>0.089877040565616</v>
      </c>
      <c r="X407" s="2" t="n">
        <v>0.123364010486773</v>
      </c>
      <c r="Y407" s="2" t="n">
        <v>0.14670014218517</v>
      </c>
      <c r="Z407" s="2" t="n">
        <v>0.140317013663703</v>
      </c>
      <c r="AA407" s="2" t="n">
        <v>0.150799474892211</v>
      </c>
      <c r="AB407" s="2" t="n">
        <v>0.115284814819734</v>
      </c>
      <c r="AC407" s="2" t="n">
        <v>0.107008635145643</v>
      </c>
      <c r="AD407" s="2" t="n">
        <v>0.101979908487851</v>
      </c>
      <c r="AE407" s="2" t="n">
        <v>0.101143292844415</v>
      </c>
      <c r="AF407" s="2" t="n">
        <v>0.0134027074745002</v>
      </c>
      <c r="AG407" s="2" t="n">
        <v>-0.138963130327925</v>
      </c>
      <c r="AH407" s="3" t="b">
        <f aca="false">TRUE()</f>
        <v>1</v>
      </c>
      <c r="AI407" s="3" t="n">
        <v>-0.60830982668961</v>
      </c>
      <c r="AJ407" s="3" t="b">
        <f aca="false">TRUE()</f>
        <v>1</v>
      </c>
      <c r="AK407" s="3" t="n">
        <v>0.0186033508512564</v>
      </c>
      <c r="AL407" s="3" t="b">
        <f aca="false">TRUE()</f>
        <v>1</v>
      </c>
      <c r="AM407" s="3" t="n">
        <v>-0.314978172342247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25</v>
      </c>
      <c r="E408" s="2" t="n">
        <v>2</v>
      </c>
      <c r="F408" s="2" t="n">
        <v>26.565051177078</v>
      </c>
      <c r="G408" s="2" t="n">
        <v>0.801369863013699</v>
      </c>
      <c r="H408" s="2" t="n">
        <v>0.976584165100416</v>
      </c>
      <c r="I408" s="2" t="n">
        <v>0.230840433988658</v>
      </c>
      <c r="J408" s="2" t="n">
        <v>0.411538491083929</v>
      </c>
      <c r="K408" s="2" t="n">
        <v>4.17352076238304</v>
      </c>
      <c r="L408" s="2" t="n">
        <v>0.769</v>
      </c>
      <c r="M408" s="2" t="n">
        <v>0.126</v>
      </c>
      <c r="N408" s="2" t="n">
        <v>9.162</v>
      </c>
      <c r="O408" s="2" t="s">
        <v>41</v>
      </c>
      <c r="P408" s="2" t="n">
        <v>86.1</v>
      </c>
      <c r="Q408" s="2" t="n">
        <v>30.4</v>
      </c>
      <c r="R408" s="2" t="n">
        <v>4.483</v>
      </c>
      <c r="S408" s="2" t="n">
        <v>0.562920640166831</v>
      </c>
      <c r="T408" s="2" t="n">
        <v>-0.232162748983092</v>
      </c>
      <c r="U408" s="2" t="n">
        <v>-0.242969175865247</v>
      </c>
      <c r="V408" s="2" t="n">
        <v>0.15219747294651</v>
      </c>
      <c r="W408" s="2" t="n">
        <v>0.0691483111552593</v>
      </c>
      <c r="X408" s="2" t="n">
        <v>0.118539235293665</v>
      </c>
      <c r="Y408" s="2" t="n">
        <v>0.11676613620206</v>
      </c>
      <c r="Z408" s="2" t="n">
        <v>0.130393956613335</v>
      </c>
      <c r="AA408" s="2" t="n">
        <v>0.156884014653858</v>
      </c>
      <c r="AB408" s="2" t="n">
        <v>0.118676384202265</v>
      </c>
      <c r="AC408" s="2" t="n">
        <v>0.121691700921335</v>
      </c>
      <c r="AD408" s="2" t="n">
        <v>0.124338290000678</v>
      </c>
      <c r="AE408" s="2" t="n">
        <v>0.0955074363689318</v>
      </c>
      <c r="AF408" s="2" t="n">
        <v>0.0172028457438714</v>
      </c>
      <c r="AG408" s="2" t="n">
        <v>-0.441605086982523</v>
      </c>
      <c r="AH408" s="3" t="b">
        <f aca="false">TRUE()</f>
        <v>1</v>
      </c>
      <c r="AI408" s="3" t="n">
        <v>0.606590011562374</v>
      </c>
      <c r="AJ408" s="3" t="b">
        <f aca="false">TRUE()</f>
        <v>1</v>
      </c>
      <c r="AK408" s="3" t="n">
        <v>0.498211332930165</v>
      </c>
      <c r="AL408" s="3" t="b">
        <f aca="false">TRUE()</f>
        <v>1</v>
      </c>
      <c r="AM408" s="3" t="n">
        <v>-0.10884529077327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25</v>
      </c>
      <c r="E409" s="2" t="n">
        <v>4</v>
      </c>
      <c r="F409" s="2" t="n">
        <v>53.9726266148964</v>
      </c>
      <c r="G409" s="2" t="n">
        <v>0.624472573839663</v>
      </c>
      <c r="H409" s="2" t="n">
        <v>0.987122949090766</v>
      </c>
      <c r="I409" s="2" t="n">
        <v>0.0890545617300586</v>
      </c>
      <c r="J409" s="2" t="n">
        <v>0.219026953598248</v>
      </c>
      <c r="K409" s="2" t="n">
        <v>7.62458956247238</v>
      </c>
      <c r="L409" s="2" t="n">
        <v>0.684</v>
      </c>
      <c r="M409" s="2" t="n">
        <v>0.118</v>
      </c>
      <c r="N409" s="2" t="n">
        <v>16.154</v>
      </c>
      <c r="O409" s="2" t="s">
        <v>41</v>
      </c>
      <c r="P409" s="2" t="n">
        <v>77.1</v>
      </c>
      <c r="Q409" s="2" t="n">
        <v>25.2</v>
      </c>
      <c r="R409" s="2" t="n">
        <v>4.015</v>
      </c>
      <c r="S409" s="2" t="n">
        <v>0.0688258699827435</v>
      </c>
      <c r="T409" s="2" t="n">
        <v>-0.0519551178120221</v>
      </c>
      <c r="U409" s="2" t="n">
        <v>-0.39916618802777</v>
      </c>
      <c r="V409" s="2" t="n">
        <v>0.130317459190963</v>
      </c>
      <c r="W409" s="2" t="n">
        <v>0.082623876160922</v>
      </c>
      <c r="X409" s="2" t="n">
        <v>0.113698230575354</v>
      </c>
      <c r="Y409" s="2" t="n">
        <v>0.120922815743609</v>
      </c>
      <c r="Z409" s="2" t="n">
        <v>0.138300684865388</v>
      </c>
      <c r="AA409" s="2" t="n">
        <v>0.150595042996913</v>
      </c>
      <c r="AB409" s="2" t="n">
        <v>0.101390643311854</v>
      </c>
      <c r="AC409" s="2" t="n">
        <v>0.125706762908141</v>
      </c>
      <c r="AD409" s="2" t="n">
        <v>0.114995057558223</v>
      </c>
      <c r="AE409" s="2" t="n">
        <v>0.101838295228328</v>
      </c>
      <c r="AF409" s="2" t="n">
        <v>0.0325524668121902</v>
      </c>
      <c r="AG409" s="2" t="n">
        <v>1.76057217302657</v>
      </c>
      <c r="AH409" s="3" t="b">
        <f aca="false">TRUE()</f>
        <v>1</v>
      </c>
      <c r="AI409" s="3" t="n">
        <v>-0.164055408224332</v>
      </c>
      <c r="AJ409" s="3" t="b">
        <f aca="false">TRUE()</f>
        <v>1</v>
      </c>
      <c r="AK409" s="3" t="n">
        <v>0.25840734189071</v>
      </c>
      <c r="AL409" s="3" t="b">
        <f aca="false">TRUE()</f>
        <v>1</v>
      </c>
      <c r="AM409" s="3" t="n">
        <v>-0.408070441437915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27</v>
      </c>
      <c r="E410" s="2" t="n">
        <v>2</v>
      </c>
      <c r="F410" s="2" t="n">
        <v>40.7321066997092</v>
      </c>
      <c r="G410" s="2" t="n">
        <v>0.641843971631206</v>
      </c>
      <c r="H410" s="2" t="n">
        <v>0.992404753085236</v>
      </c>
      <c r="I410" s="2" t="n">
        <v>0.0993061006594647</v>
      </c>
      <c r="J410" s="2" t="n">
        <v>0.23688030426744</v>
      </c>
      <c r="K410" s="2" t="n">
        <v>4.8533629468107</v>
      </c>
      <c r="L410" s="2" t="n">
        <v>0.534</v>
      </c>
      <c r="M410" s="2" t="n">
        <v>0.111</v>
      </c>
      <c r="N410" s="2" t="n">
        <v>10.52</v>
      </c>
      <c r="O410" s="2" t="s">
        <v>41</v>
      </c>
      <c r="P410" s="2" t="n">
        <v>117.4</v>
      </c>
      <c r="Q410" s="2" t="n">
        <v>31.1</v>
      </c>
      <c r="R410" s="2" t="n">
        <v>6.116</v>
      </c>
      <c r="S410" s="2" t="n">
        <v>0.407423277316751</v>
      </c>
      <c r="T410" s="2" t="n">
        <v>-0.244115404977492</v>
      </c>
      <c r="U410" s="2" t="n">
        <v>-0.25103438165651</v>
      </c>
      <c r="V410" s="2" t="n">
        <v>0.102615342892036</v>
      </c>
      <c r="W410" s="2" t="n">
        <v>0.0138050900713413</v>
      </c>
      <c r="X410" s="2" t="n">
        <v>0.0949517870401037</v>
      </c>
      <c r="Y410" s="2" t="n">
        <v>0.129781340334662</v>
      </c>
      <c r="Z410" s="2" t="n">
        <v>0.136642006229312</v>
      </c>
      <c r="AA410" s="2" t="n">
        <v>0.116590391067106</v>
      </c>
      <c r="AB410" s="2" t="n">
        <v>0.143564538997089</v>
      </c>
      <c r="AC410" s="2" t="n">
        <v>0.11001438054474</v>
      </c>
      <c r="AD410" s="2" t="n">
        <v>0.0877053737898104</v>
      </c>
      <c r="AE410" s="2" t="n">
        <v>0.112815421701354</v>
      </c>
      <c r="AF410" s="2" t="n">
        <v>0.0679347602958233</v>
      </c>
      <c r="AG410" s="2" t="n">
        <v>-0.00778788840834863</v>
      </c>
      <c r="AH410" s="3" t="b">
        <f aca="false">TRUE()</f>
        <v>1</v>
      </c>
      <c r="AI410" s="3" t="n">
        <v>-1.52401791373028</v>
      </c>
      <c r="AJ410" s="3" t="b">
        <f aca="false">TRUE()</f>
        <v>1</v>
      </c>
      <c r="AK410" s="3" t="n">
        <v>0.0485788497311882</v>
      </c>
      <c r="AL410" s="3" t="b">
        <f aca="false">TRUE()</f>
        <v>1</v>
      </c>
      <c r="AM410" s="3" t="n">
        <v>0.931793288760439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27</v>
      </c>
      <c r="E411" s="2" t="n">
        <v>7</v>
      </c>
      <c r="F411" s="2" t="n">
        <v>24.2277453179541</v>
      </c>
      <c r="G411" s="2" t="n">
        <v>0.69609079445145</v>
      </c>
      <c r="H411" s="2" t="n">
        <v>0.978800256215821</v>
      </c>
      <c r="I411" s="2" t="n">
        <v>0.135107310398656</v>
      </c>
      <c r="J411" s="2" t="n">
        <v>0.321650623402265</v>
      </c>
      <c r="K411" s="2" t="n">
        <v>4.31883487475816</v>
      </c>
      <c r="L411" s="2" t="n">
        <v>0.643</v>
      </c>
      <c r="M411" s="2" t="n">
        <v>0.144</v>
      </c>
      <c r="N411" s="2" t="n">
        <v>9.248</v>
      </c>
      <c r="O411" s="2" t="s">
        <v>41</v>
      </c>
      <c r="P411" s="2" t="n">
        <v>94.1</v>
      </c>
      <c r="Q411" s="2" t="n">
        <v>34.7</v>
      </c>
      <c r="R411" s="2" t="n">
        <v>4.901</v>
      </c>
      <c r="S411" s="2" t="n">
        <v>0.493916181992647</v>
      </c>
      <c r="T411" s="2" t="n">
        <v>-0.249007366604332</v>
      </c>
      <c r="U411" s="2" t="n">
        <v>-0.166854690009572</v>
      </c>
      <c r="V411" s="2" t="n">
        <v>0.0898543462349597</v>
      </c>
      <c r="W411" s="2" t="n">
        <v>0.0898543462349597</v>
      </c>
      <c r="X411" s="2" t="n">
        <v>0.0275254315313857</v>
      </c>
      <c r="Y411" s="2" t="n">
        <v>0.108754551114514</v>
      </c>
      <c r="Z411" s="2" t="n">
        <v>0.134240792991127</v>
      </c>
      <c r="AA411" s="2" t="n">
        <v>0.168496506045679</v>
      </c>
      <c r="AB411" s="2" t="n">
        <v>0.12758427163681</v>
      </c>
      <c r="AC411" s="2" t="n">
        <v>0.112300562763888</v>
      </c>
      <c r="AD411" s="2" t="n">
        <v>0.120593103313784</v>
      </c>
      <c r="AE411" s="2" t="n">
        <v>0.100267818108093</v>
      </c>
      <c r="AF411" s="2" t="n">
        <v>0.10023696249472</v>
      </c>
      <c r="AG411" s="2" t="n">
        <v>-0.348878035634661</v>
      </c>
      <c r="AH411" s="3" t="b">
        <f aca="false">TRUE()</f>
        <v>1</v>
      </c>
      <c r="AI411" s="3" t="n">
        <v>-0.535778493062626</v>
      </c>
      <c r="AJ411" s="3" t="b">
        <f aca="false">TRUE()</f>
        <v>1</v>
      </c>
      <c r="AK411" s="3" t="n">
        <v>1.03777031276894</v>
      </c>
      <c r="AL411" s="3" t="b">
        <f aca="false">TRUE()</f>
        <v>1</v>
      </c>
      <c r="AM411" s="3" t="n">
        <v>0.157132620928636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27</v>
      </c>
      <c r="E412" s="2" t="n">
        <v>9</v>
      </c>
      <c r="F412" s="2" t="n">
        <v>21.3706222693432</v>
      </c>
      <c r="G412" s="2" t="n">
        <v>0.768932038834951</v>
      </c>
      <c r="H412" s="2" t="n">
        <v>0.988909118428013</v>
      </c>
      <c r="I412" s="2" t="n">
        <v>0.149971106399502</v>
      </c>
      <c r="J412" s="2" t="n">
        <v>0.324255143491096</v>
      </c>
      <c r="K412" s="2" t="n">
        <v>3.46107377068483</v>
      </c>
      <c r="L412" s="2" t="n">
        <v>0.506</v>
      </c>
      <c r="M412" s="2" t="n">
        <v>0.067</v>
      </c>
      <c r="N412" s="2" t="n">
        <v>7.652</v>
      </c>
      <c r="O412" s="2" t="s">
        <v>41</v>
      </c>
      <c r="P412" s="2" t="n">
        <v>87.1</v>
      </c>
      <c r="Q412" s="2" t="n">
        <v>22.6</v>
      </c>
      <c r="R412" s="2" t="n">
        <v>4.535</v>
      </c>
      <c r="S412" s="2" t="n">
        <v>0.611400687937734</v>
      </c>
      <c r="T412" s="2" t="n">
        <v>-0.0698741922879381</v>
      </c>
      <c r="U412" s="2" t="n">
        <v>-0.168104859322141</v>
      </c>
      <c r="V412" s="2" t="n">
        <v>0.0773647942045735</v>
      </c>
      <c r="W412" s="2" t="n">
        <v>0.0123788228858182</v>
      </c>
      <c r="X412" s="2" t="n">
        <v>0.150680624776979</v>
      </c>
      <c r="Y412" s="2" t="n">
        <v>0.126984022468763</v>
      </c>
      <c r="Z412" s="2" t="n">
        <v>0.122848140041195</v>
      </c>
      <c r="AA412" s="2" t="n">
        <v>0.109719516179693</v>
      </c>
      <c r="AB412" s="2" t="n">
        <v>0.0859857809111814</v>
      </c>
      <c r="AC412" s="2" t="n">
        <v>0.109829916814369</v>
      </c>
      <c r="AD412" s="2" t="n">
        <v>0.120514442754166</v>
      </c>
      <c r="AE412" s="2" t="n">
        <v>0.099992955864392</v>
      </c>
      <c r="AF412" s="2" t="n">
        <v>0.0734446001892615</v>
      </c>
      <c r="AG412" s="2" t="n">
        <v>-0.896227887907001</v>
      </c>
      <c r="AH412" s="3" t="b">
        <f aca="false">TRUE()</f>
        <v>1</v>
      </c>
      <c r="AI412" s="3" t="n">
        <v>-1.77787758142473</v>
      </c>
      <c r="AJ412" s="3" t="b">
        <f aca="false">TRUE()</f>
        <v>1</v>
      </c>
      <c r="AK412" s="3" t="n">
        <v>-1.27034310098581</v>
      </c>
      <c r="AL412" s="3" t="b">
        <f aca="false">TRUE()</f>
        <v>1</v>
      </c>
      <c r="AM412" s="3" t="n">
        <v>-0.0755980518105317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27</v>
      </c>
      <c r="E413" s="2" t="n">
        <v>10</v>
      </c>
      <c r="F413" s="2" t="n">
        <v>35.5376777919744</v>
      </c>
      <c r="G413" s="2" t="n">
        <v>0.774294670846395</v>
      </c>
      <c r="H413" s="2" t="n">
        <v>0.989188996116031</v>
      </c>
      <c r="I413" s="2" t="n">
        <v>0.162443268362389</v>
      </c>
      <c r="J413" s="2" t="n">
        <v>0.31752450100467</v>
      </c>
      <c r="K413" s="2" t="n">
        <v>4.0832948286891</v>
      </c>
      <c r="L413" s="2" t="n">
        <v>0.517</v>
      </c>
      <c r="M413" s="2" t="n">
        <v>0.092</v>
      </c>
      <c r="N413" s="2" t="n">
        <v>8.764</v>
      </c>
      <c r="O413" s="2" t="s">
        <v>41</v>
      </c>
      <c r="P413" s="2" t="n">
        <v>84.4</v>
      </c>
      <c r="Q413" s="2" t="n">
        <v>29.7</v>
      </c>
      <c r="R413" s="2" t="n">
        <v>4.394</v>
      </c>
      <c r="S413" s="2" t="n">
        <v>0.764010626984924</v>
      </c>
      <c r="T413" s="2" t="n">
        <v>0.1111873779356</v>
      </c>
      <c r="U413" s="2" t="n">
        <v>-0.247707290938893</v>
      </c>
      <c r="V413" s="2" t="n">
        <v>0.200172579149047</v>
      </c>
      <c r="W413" s="2" t="n">
        <v>0.060291877132334</v>
      </c>
      <c r="X413" s="2" t="n">
        <v>0.148073635926918</v>
      </c>
      <c r="Y413" s="2" t="n">
        <v>0.173489822037224</v>
      </c>
      <c r="Z413" s="2" t="n">
        <v>0.152399600646134</v>
      </c>
      <c r="AA413" s="2" t="n">
        <v>0.0994751339440491</v>
      </c>
      <c r="AB413" s="2" t="n">
        <v>0.0723096312893821</v>
      </c>
      <c r="AC413" s="2" t="n">
        <v>0.126197251117421</v>
      </c>
      <c r="AD413" s="2" t="n">
        <v>0.10665199393434</v>
      </c>
      <c r="AE413" s="2" t="n">
        <v>0.0913963706285691</v>
      </c>
      <c r="AF413" s="2" t="n">
        <v>0.0300065604759635</v>
      </c>
      <c r="AG413" s="2" t="n">
        <v>-0.499179569252694</v>
      </c>
      <c r="AH413" s="3" t="b">
        <f aca="false">TRUE()</f>
        <v>1</v>
      </c>
      <c r="AI413" s="3" t="n">
        <v>-1.67814699768762</v>
      </c>
      <c r="AJ413" s="3" t="b">
        <f aca="false">TRUE()</f>
        <v>1</v>
      </c>
      <c r="AK413" s="3" t="n">
        <v>-0.520955628987516</v>
      </c>
      <c r="AL413" s="3" t="b">
        <f aca="false">TRUE()</f>
        <v>1</v>
      </c>
      <c r="AM413" s="3" t="n">
        <v>-0.165365597009925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27</v>
      </c>
      <c r="E414" s="2" t="n">
        <v>11</v>
      </c>
      <c r="F414" s="2" t="n">
        <v>21.3706222693432</v>
      </c>
      <c r="G414" s="2" t="n">
        <v>0.838174273858921</v>
      </c>
      <c r="H414" s="2" t="n">
        <v>0.993020392985434</v>
      </c>
      <c r="I414" s="2" t="n">
        <v>0.123020274889909</v>
      </c>
      <c r="J414" s="2" t="n">
        <v>0.28041420996169</v>
      </c>
      <c r="K414" s="2" t="n">
        <v>4.82300917372482</v>
      </c>
      <c r="L414" s="2" t="n">
        <v>0.548</v>
      </c>
      <c r="M414" s="2" t="n">
        <v>0.066</v>
      </c>
      <c r="N414" s="2" t="n">
        <v>10.278</v>
      </c>
      <c r="O414" s="2" t="s">
        <v>41</v>
      </c>
      <c r="P414" s="2" t="n">
        <v>83.9</v>
      </c>
      <c r="Q414" s="2" t="n">
        <v>30.2</v>
      </c>
      <c r="R414" s="2" t="n">
        <v>4.368</v>
      </c>
      <c r="S414" s="2" t="n">
        <v>-1</v>
      </c>
      <c r="T414" s="2" t="n">
        <v>-0.197385431882202</v>
      </c>
      <c r="U414" s="2" t="n">
        <v>-0.305775384970056</v>
      </c>
      <c r="V414" s="2" t="n">
        <v>0.100650596043691</v>
      </c>
      <c r="W414" s="2" t="n">
        <v>0.0522308279611049</v>
      </c>
      <c r="X414" s="2" t="n">
        <v>0.143203741069229</v>
      </c>
      <c r="Y414" s="2" t="n">
        <v>0.163139654536446</v>
      </c>
      <c r="Z414" s="2" t="n">
        <v>0.108844254816665</v>
      </c>
      <c r="AA414" s="2" t="n">
        <v>0.114824703334668</v>
      </c>
      <c r="AB414" s="2" t="n">
        <v>0.104634712754773</v>
      </c>
      <c r="AC414" s="2" t="n">
        <v>0.0688218933805097</v>
      </c>
      <c r="AD414" s="2" t="n">
        <v>0.0950969663294111</v>
      </c>
      <c r="AE414" s="2" t="n">
        <v>0.116718308117151</v>
      </c>
      <c r="AF414" s="2" t="n">
        <v>0.0847157656611472</v>
      </c>
      <c r="AG414" s="2" t="n">
        <v>-0.027157073063106</v>
      </c>
      <c r="AH414" s="3" t="b">
        <f aca="false">TRUE()</f>
        <v>1</v>
      </c>
      <c r="AI414" s="3" t="n">
        <v>-1.39708807988306</v>
      </c>
      <c r="AJ414" s="3" t="b">
        <f aca="false">TRUE()</f>
        <v>1</v>
      </c>
      <c r="AK414" s="3" t="n">
        <v>-1.30031859986574</v>
      </c>
      <c r="AL414" s="3" t="b">
        <f aca="false">TRUE()</f>
        <v>1</v>
      </c>
      <c r="AM414" s="3" t="n">
        <v>-0.181989216491294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27</v>
      </c>
      <c r="E415" s="2" t="n">
        <v>13</v>
      </c>
      <c r="F415" s="2" t="n">
        <v>11.3099324740202</v>
      </c>
      <c r="G415" s="2" t="n">
        <v>0.866323907455013</v>
      </c>
      <c r="H415" s="2" t="n">
        <v>0.990988536516434</v>
      </c>
      <c r="I415" s="2" t="n">
        <v>0.164967984073722</v>
      </c>
      <c r="J415" s="2" t="n">
        <v>0.316751089096662</v>
      </c>
      <c r="K415" s="2" t="n">
        <v>4.92302771326106</v>
      </c>
      <c r="L415" s="2" t="n">
        <v>0.605</v>
      </c>
      <c r="M415" s="2" t="n">
        <v>0.076</v>
      </c>
      <c r="N415" s="2" t="n">
        <v>10.44</v>
      </c>
      <c r="O415" s="2" t="s">
        <v>41</v>
      </c>
      <c r="P415" s="2" t="n">
        <v>107.8</v>
      </c>
      <c r="Q415" s="2" t="n">
        <v>31.4</v>
      </c>
      <c r="R415" s="2" t="n">
        <v>5.616</v>
      </c>
      <c r="S415" s="2" t="n">
        <v>0.033129904079573</v>
      </c>
      <c r="T415" s="2" t="n">
        <v>-0.106393959571183</v>
      </c>
      <c r="U415" s="2" t="n">
        <v>-0.349935747473036</v>
      </c>
      <c r="V415" s="2" t="n">
        <v>0.0187445039687574</v>
      </c>
      <c r="W415" s="2" t="n">
        <v>0.00650328193384842</v>
      </c>
      <c r="X415" s="2" t="n">
        <v>0.128785617124239</v>
      </c>
      <c r="Y415" s="2" t="n">
        <v>0.111995792069262</v>
      </c>
      <c r="Z415" s="2" t="n">
        <v>0.108405938259019</v>
      </c>
      <c r="AA415" s="2" t="n">
        <v>0.130557474785036</v>
      </c>
      <c r="AB415" s="2" t="n">
        <v>0.110298158311053</v>
      </c>
      <c r="AC415" s="2" t="n">
        <v>0.114218857874692</v>
      </c>
      <c r="AD415" s="2" t="n">
        <v>0.147199093422509</v>
      </c>
      <c r="AE415" s="2" t="n">
        <v>0.117499870311046</v>
      </c>
      <c r="AF415" s="2" t="n">
        <v>0.031039197843143</v>
      </c>
      <c r="AG415" s="2" t="n">
        <v>0.0366662136069044</v>
      </c>
      <c r="AH415" s="3" t="b">
        <f aca="false">TRUE()</f>
        <v>1</v>
      </c>
      <c r="AI415" s="3" t="n">
        <v>-0.8803023277908</v>
      </c>
      <c r="AJ415" s="3" t="b">
        <f aca="false">TRUE()</f>
        <v>1</v>
      </c>
      <c r="AK415" s="3" t="n">
        <v>-1.00056361106642</v>
      </c>
      <c r="AL415" s="3" t="b">
        <f aca="false">TRUE()</f>
        <v>1</v>
      </c>
      <c r="AM415" s="3" t="n">
        <v>0.612619794718151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27</v>
      </c>
      <c r="E416" s="2" t="n">
        <v>14</v>
      </c>
      <c r="F416" s="2" t="n">
        <v>40.7321066997092</v>
      </c>
      <c r="G416" s="2" t="n">
        <v>0.7024504084014</v>
      </c>
      <c r="H416" s="2" t="n">
        <v>0.974686054009952</v>
      </c>
      <c r="I416" s="2" t="n">
        <v>0.117957864870817</v>
      </c>
      <c r="J416" s="2" t="n">
        <v>0.333056801806819</v>
      </c>
      <c r="K416" s="2" t="n">
        <v>4.40424399514852</v>
      </c>
      <c r="L416" s="2" t="n">
        <v>0.679</v>
      </c>
      <c r="M416" s="2" t="n">
        <v>0.112</v>
      </c>
      <c r="N416" s="2" t="n">
        <v>9.398</v>
      </c>
      <c r="O416" s="2" t="s">
        <v>41</v>
      </c>
      <c r="P416" s="2" t="n">
        <v>96.7</v>
      </c>
      <c r="Q416" s="2" t="n">
        <v>27.8</v>
      </c>
      <c r="R416" s="2" t="n">
        <v>5.038</v>
      </c>
      <c r="S416" s="2" t="n">
        <v>1.0174896982792E-005</v>
      </c>
      <c r="T416" s="2" t="n">
        <v>-0.0883971791260989</v>
      </c>
      <c r="U416" s="2" t="n">
        <v>-0.303790478374385</v>
      </c>
      <c r="V416" s="2" t="n">
        <v>0.0802604272034267</v>
      </c>
      <c r="W416" s="2" t="n">
        <v>0.0481120573991569</v>
      </c>
      <c r="X416" s="2" t="n">
        <v>0.0514352910038926</v>
      </c>
      <c r="Y416" s="2" t="n">
        <v>0.120610772168457</v>
      </c>
      <c r="Z416" s="2" t="n">
        <v>0.124318565447267</v>
      </c>
      <c r="AA416" s="2" t="n">
        <v>0.158479005035569</v>
      </c>
      <c r="AB416" s="2" t="n">
        <v>0.142818645042356</v>
      </c>
      <c r="AC416" s="2" t="n">
        <v>0.117738327639111</v>
      </c>
      <c r="AD416" s="2" t="n">
        <v>0.134262777215039</v>
      </c>
      <c r="AE416" s="2" t="n">
        <v>0.0863049896182966</v>
      </c>
      <c r="AF416" s="2" t="n">
        <v>0.0640316268300117</v>
      </c>
      <c r="AG416" s="2" t="n">
        <v>-0.294377232081816</v>
      </c>
      <c r="AH416" s="3" t="b">
        <f aca="false">TRUE()</f>
        <v>1</v>
      </c>
      <c r="AI416" s="3" t="n">
        <v>-0.209387491741197</v>
      </c>
      <c r="AJ416" s="3" t="b">
        <f aca="false">TRUE()</f>
        <v>1</v>
      </c>
      <c r="AK416" s="3" t="n">
        <v>0.07855434861112</v>
      </c>
      <c r="AL416" s="3" t="b">
        <f aca="false">TRUE()</f>
        <v>1</v>
      </c>
      <c r="AM416" s="3" t="n">
        <v>0.243575442231756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28</v>
      </c>
      <c r="E417" s="2" t="n">
        <v>1</v>
      </c>
      <c r="F417" s="2" t="n">
        <v>21.3706222693432</v>
      </c>
      <c r="G417" s="2" t="n">
        <v>0.689753863766457</v>
      </c>
      <c r="H417" s="2" t="n">
        <v>0.99546367270602</v>
      </c>
      <c r="I417" s="2" t="n">
        <v>0.0968472195054836</v>
      </c>
      <c r="J417" s="2" t="n">
        <v>0.208260315005807</v>
      </c>
      <c r="K417" s="2" t="n">
        <v>8.05336942858132</v>
      </c>
      <c r="L417" s="2" t="n">
        <v>0.679</v>
      </c>
      <c r="M417" s="2" t="n">
        <v>0.063</v>
      </c>
      <c r="N417" s="2" t="n">
        <v>16.914</v>
      </c>
      <c r="O417" s="2" t="s">
        <v>41</v>
      </c>
      <c r="P417" s="2" t="n">
        <v>110.8</v>
      </c>
      <c r="Q417" s="2" t="n">
        <v>33.5</v>
      </c>
      <c r="R417" s="2" t="n">
        <v>5.773</v>
      </c>
      <c r="S417" s="2" t="n">
        <v>0.882971236026144</v>
      </c>
      <c r="T417" s="2" t="n">
        <v>-0.514898803779669</v>
      </c>
      <c r="U417" s="2" t="n">
        <v>0.515727013608971</v>
      </c>
      <c r="V417" s="2" t="n">
        <v>0.0475775352040563</v>
      </c>
      <c r="W417" s="2" t="n">
        <v>0.0488653432719314</v>
      </c>
      <c r="X417" s="2" t="n">
        <v>0.127969938354153</v>
      </c>
      <c r="Y417" s="2" t="n">
        <v>0.12770864304023</v>
      </c>
      <c r="Z417" s="2" t="n">
        <v>0.118084992725931</v>
      </c>
      <c r="AA417" s="2" t="n">
        <v>0.127262229886172</v>
      </c>
      <c r="AB417" s="2" t="n">
        <v>0.140331345312418</v>
      </c>
      <c r="AC417" s="2" t="n">
        <v>0.149520976058687</v>
      </c>
      <c r="AD417" s="2" t="n">
        <v>0.117509766672443</v>
      </c>
      <c r="AE417" s="2" t="n">
        <v>0.0836069654533055</v>
      </c>
      <c r="AF417" s="2" t="n">
        <v>0.0080051424966606</v>
      </c>
      <c r="AG417" s="2" t="n">
        <v>2.03418285000595</v>
      </c>
      <c r="AH417" s="3" t="b">
        <f aca="false">TRUE()</f>
        <v>1</v>
      </c>
      <c r="AI417" s="3" t="n">
        <v>-0.209387491741197</v>
      </c>
      <c r="AJ417" s="3" t="b">
        <f aca="false">TRUE()</f>
        <v>1</v>
      </c>
      <c r="AK417" s="3" t="n">
        <v>-1.39024509650554</v>
      </c>
      <c r="AL417" s="3" t="b">
        <f aca="false">TRUE()</f>
        <v>1</v>
      </c>
      <c r="AM417" s="3" t="n">
        <v>0.712361511606366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28</v>
      </c>
      <c r="E418" s="2" t="n">
        <v>3</v>
      </c>
      <c r="F418" s="2" t="n">
        <v>35.5376777919744</v>
      </c>
      <c r="G418" s="2" t="n">
        <v>0.739336492890995</v>
      </c>
      <c r="H418" s="2" t="n">
        <v>0.988877676965596</v>
      </c>
      <c r="I418" s="2" t="n">
        <v>0.101339473968717</v>
      </c>
      <c r="J418" s="2" t="n">
        <v>0.278864677711518</v>
      </c>
      <c r="K418" s="2" t="n">
        <v>5.37992819339936</v>
      </c>
      <c r="L418" s="2" t="n">
        <v>0.664</v>
      </c>
      <c r="M418" s="2" t="n">
        <v>0.099</v>
      </c>
      <c r="N418" s="2" t="n">
        <v>11.395</v>
      </c>
      <c r="O418" s="2" t="s">
        <v>41</v>
      </c>
      <c r="P418" s="2" t="n">
        <v>135.7</v>
      </c>
      <c r="Q418" s="2" t="n">
        <v>24.6</v>
      </c>
      <c r="R418" s="2" t="n">
        <v>7.069</v>
      </c>
      <c r="S418" s="2" t="n">
        <v>0.594824754228215</v>
      </c>
      <c r="T418" s="2" t="n">
        <v>0.0763444430835673</v>
      </c>
      <c r="U418" s="2" t="n">
        <v>-0.14297231379108</v>
      </c>
      <c r="V418" s="2" t="n">
        <v>0.149873415149661</v>
      </c>
      <c r="W418" s="2" t="n">
        <v>0.034541226827829</v>
      </c>
      <c r="X418" s="2" t="n">
        <v>0.176124727357222</v>
      </c>
      <c r="Y418" s="2" t="n">
        <v>0.150359451919502</v>
      </c>
      <c r="Z418" s="2" t="n">
        <v>0.131039274130753</v>
      </c>
      <c r="AA418" s="2" t="n">
        <v>0.11922203424835</v>
      </c>
      <c r="AB418" s="2" t="n">
        <v>0.130341776883556</v>
      </c>
      <c r="AC418" s="2" t="n">
        <v>0.093703190739451</v>
      </c>
      <c r="AD418" s="2" t="n">
        <v>0.066863660796822</v>
      </c>
      <c r="AE418" s="2" t="n">
        <v>0.0526280282673681</v>
      </c>
      <c r="AF418" s="2" t="n">
        <v>0.0797178556569764</v>
      </c>
      <c r="AG418" s="2" t="n">
        <v>0.328221063925091</v>
      </c>
      <c r="AH418" s="3" t="b">
        <f aca="false">TRUE()</f>
        <v>1</v>
      </c>
      <c r="AI418" s="3" t="n">
        <v>-0.345383742291792</v>
      </c>
      <c r="AJ418" s="3" t="b">
        <f aca="false">TRUE()</f>
        <v>1</v>
      </c>
      <c r="AK418" s="3" t="n">
        <v>-0.311127136827993</v>
      </c>
      <c r="AL418" s="3" t="b">
        <f aca="false">TRUE()</f>
        <v>1</v>
      </c>
      <c r="AM418" s="3" t="n">
        <v>1.54021776177855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29</v>
      </c>
      <c r="E419" s="2" t="n">
        <v>0</v>
      </c>
      <c r="F419" s="2" t="n">
        <v>15.2551187030578</v>
      </c>
      <c r="G419" s="2" t="n">
        <v>0.859737638748739</v>
      </c>
      <c r="H419" s="2" t="n">
        <v>0.987796989491536</v>
      </c>
      <c r="I419" s="2" t="n">
        <v>0.17295919836007</v>
      </c>
      <c r="J419" s="2" t="n">
        <v>0.354760665211808</v>
      </c>
      <c r="K419" s="2" t="n">
        <v>4.98475386869894</v>
      </c>
      <c r="L419" s="2" t="n">
        <v>0.778</v>
      </c>
      <c r="M419" s="2" t="n">
        <v>0.104</v>
      </c>
      <c r="N419" s="2" t="n">
        <v>10.792</v>
      </c>
      <c r="O419" s="2" t="s">
        <v>41</v>
      </c>
      <c r="P419" s="2" t="n">
        <v>117.4</v>
      </c>
      <c r="Q419" s="2" t="n">
        <v>38.4</v>
      </c>
      <c r="R419" s="2" t="n">
        <v>6.113</v>
      </c>
      <c r="S419" s="2" t="n">
        <v>0.545601202080211</v>
      </c>
      <c r="T419" s="2" t="n">
        <v>-0.172059680494885</v>
      </c>
      <c r="U419" s="2" t="n">
        <v>-0.507759828276071</v>
      </c>
      <c r="V419" s="2" t="n">
        <v>0.0430354012334522</v>
      </c>
      <c r="W419" s="2" t="n">
        <v>0.0167375512688261</v>
      </c>
      <c r="X419" s="2" t="n">
        <v>0.0381649188077675</v>
      </c>
      <c r="Y419" s="2" t="n">
        <v>0.124747558015013</v>
      </c>
      <c r="Z419" s="2" t="n">
        <v>0.133461154875694</v>
      </c>
      <c r="AA419" s="2" t="n">
        <v>0.153671412255229</v>
      </c>
      <c r="AB419" s="2" t="n">
        <v>0.138643936791126</v>
      </c>
      <c r="AC419" s="2" t="n">
        <v>0.132391155065387</v>
      </c>
      <c r="AD419" s="2" t="n">
        <v>0.128895241905514</v>
      </c>
      <c r="AE419" s="2" t="n">
        <v>0.118569433725012</v>
      </c>
      <c r="AF419" s="2" t="n">
        <v>0.0314551885592581</v>
      </c>
      <c r="AG419" s="2" t="n">
        <v>0.0760545723233607</v>
      </c>
      <c r="AH419" s="3" t="b">
        <f aca="false">TRUE()</f>
        <v>1</v>
      </c>
      <c r="AI419" s="3" t="n">
        <v>0.688187761892731</v>
      </c>
      <c r="AJ419" s="3" t="b">
        <f aca="false">TRUE()</f>
        <v>1</v>
      </c>
      <c r="AK419" s="3" t="n">
        <v>-0.161249642428334</v>
      </c>
      <c r="AL419" s="3" t="b">
        <f aca="false">TRUE()</f>
        <v>1</v>
      </c>
      <c r="AM419" s="3" t="n">
        <v>0.931793288760439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31</v>
      </c>
      <c r="E420" s="2" t="n">
        <v>1</v>
      </c>
      <c r="F420" s="2" t="n">
        <v>24.2277453179541</v>
      </c>
      <c r="G420" s="2" t="n">
        <v>0.796334012219959</v>
      </c>
      <c r="H420" s="2" t="n">
        <v>0.987114929215914</v>
      </c>
      <c r="I420" s="2" t="n">
        <v>0.138287961664291</v>
      </c>
      <c r="J420" s="2" t="n">
        <v>0.3462434639226</v>
      </c>
      <c r="K420" s="2" t="n">
        <v>4.87419246918295</v>
      </c>
      <c r="L420" s="2" t="n">
        <v>0.68</v>
      </c>
      <c r="M420" s="2" t="n">
        <v>0.144</v>
      </c>
      <c r="N420" s="2" t="n">
        <v>10.502</v>
      </c>
      <c r="O420" s="2" t="s">
        <v>41</v>
      </c>
      <c r="P420" s="2" t="n">
        <v>92.4</v>
      </c>
      <c r="Q420" s="2" t="n">
        <v>30.3</v>
      </c>
      <c r="R420" s="2" t="n">
        <v>4.811</v>
      </c>
      <c r="S420" s="2" t="n">
        <v>0.516848802257388</v>
      </c>
      <c r="T420" s="2" t="n">
        <v>-0.338639346488037</v>
      </c>
      <c r="U420" s="2" t="n">
        <v>-0.388724428823267</v>
      </c>
      <c r="V420" s="2" t="n">
        <v>0.0247933425457404</v>
      </c>
      <c r="W420" s="2" t="n">
        <v>0.0247933425457404</v>
      </c>
      <c r="X420" s="2" t="n">
        <v>0.052029850737312</v>
      </c>
      <c r="Y420" s="2" t="n">
        <v>0.104208080074802</v>
      </c>
      <c r="Z420" s="2" t="n">
        <v>0.137401774356884</v>
      </c>
      <c r="AA420" s="2" t="n">
        <v>0.147790763594633</v>
      </c>
      <c r="AB420" s="2" t="n">
        <v>0.143016857381032</v>
      </c>
      <c r="AC420" s="2" t="n">
        <v>0.131735821119836</v>
      </c>
      <c r="AD420" s="2" t="n">
        <v>0.135729737995641</v>
      </c>
      <c r="AE420" s="2" t="n">
        <v>0.120994677462641</v>
      </c>
      <c r="AF420" s="2" t="n">
        <v>0.0270924372772192</v>
      </c>
      <c r="AG420" s="2" t="n">
        <v>0.00550373316228629</v>
      </c>
      <c r="AH420" s="3" t="b">
        <f aca="false">TRUE()</f>
        <v>1</v>
      </c>
      <c r="AI420" s="3" t="n">
        <v>-0.200321075037824</v>
      </c>
      <c r="AJ420" s="3" t="b">
        <f aca="false">TRUE()</f>
        <v>1</v>
      </c>
      <c r="AK420" s="3" t="n">
        <v>1.03777031276894</v>
      </c>
      <c r="AL420" s="3" t="b">
        <f aca="false">TRUE()</f>
        <v>1</v>
      </c>
      <c r="AM420" s="3" t="n">
        <v>0.100612314691982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32</v>
      </c>
      <c r="E421" s="2" t="n">
        <v>0</v>
      </c>
      <c r="F421" s="2" t="n">
        <v>26.565051177078</v>
      </c>
      <c r="G421" s="2" t="n">
        <v>0.800785083415113</v>
      </c>
      <c r="H421" s="2" t="n">
        <v>0.980282940588625</v>
      </c>
      <c r="I421" s="2" t="n">
        <v>0.159889730456124</v>
      </c>
      <c r="J421" s="2" t="n">
        <v>0.383599404728951</v>
      </c>
      <c r="K421" s="2" t="n">
        <v>4.6352402391256</v>
      </c>
      <c r="L421" s="2" t="n">
        <v>0.799</v>
      </c>
      <c r="M421" s="2" t="n">
        <v>0.108</v>
      </c>
      <c r="N421" s="2" t="n">
        <v>10.217</v>
      </c>
      <c r="O421" s="2" t="s">
        <v>41</v>
      </c>
      <c r="P421" s="2" t="n">
        <v>86.2</v>
      </c>
      <c r="Q421" s="2" t="n">
        <v>34.4</v>
      </c>
      <c r="R421" s="2" t="n">
        <v>4.488</v>
      </c>
      <c r="S421" s="2" t="n">
        <v>-1</v>
      </c>
      <c r="T421" s="2" t="n">
        <v>0.0901492418196287</v>
      </c>
      <c r="U421" s="2" t="n">
        <v>-0.700654609867846</v>
      </c>
      <c r="V421" s="2" t="n">
        <v>0.00752439657948967</v>
      </c>
      <c r="W421" s="2" t="n">
        <v>0.00752439657948967</v>
      </c>
      <c r="X421" s="2" t="n">
        <v>0.0252067673452141</v>
      </c>
      <c r="Y421" s="2" t="n">
        <v>0.0816048693881385</v>
      </c>
      <c r="Z421" s="2" t="n">
        <v>0.158469176233129</v>
      </c>
      <c r="AA421" s="2" t="n">
        <v>0.152446070306935</v>
      </c>
      <c r="AB421" s="2" t="n">
        <v>0.151919923638954</v>
      </c>
      <c r="AC421" s="2" t="n">
        <v>0.152499934255223</v>
      </c>
      <c r="AD421" s="2" t="n">
        <v>0.131127790818392</v>
      </c>
      <c r="AE421" s="2" t="n">
        <v>0.112119072705455</v>
      </c>
      <c r="AF421" s="2" t="n">
        <v>0.0346063953085601</v>
      </c>
      <c r="AG421" s="2" t="n">
        <v>-0.146975164751056</v>
      </c>
      <c r="AH421" s="3" t="b">
        <f aca="false">TRUE()</f>
        <v>1</v>
      </c>
      <c r="AI421" s="3" t="n">
        <v>0.878582512663564</v>
      </c>
      <c r="AJ421" s="3" t="b">
        <f aca="false">TRUE()</f>
        <v>1</v>
      </c>
      <c r="AK421" s="3" t="n">
        <v>-0.0413476469086073</v>
      </c>
      <c r="AL421" s="3" t="b">
        <f aca="false">TRUE()</f>
        <v>1</v>
      </c>
      <c r="AM421" s="3" t="n">
        <v>-0.105520566876996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33</v>
      </c>
      <c r="E422" s="2" t="n">
        <v>0</v>
      </c>
      <c r="F422" s="2" t="n">
        <v>26.565051177078</v>
      </c>
      <c r="G422" s="2" t="n">
        <v>0.641975308641975</v>
      </c>
      <c r="H422" s="2" t="n">
        <v>0.981536916733131</v>
      </c>
      <c r="I422" s="2" t="n">
        <v>0.134102776123727</v>
      </c>
      <c r="J422" s="2" t="n">
        <v>0.285019590782788</v>
      </c>
      <c r="K422" s="2" t="n">
        <v>6.49087539086072</v>
      </c>
      <c r="L422" s="2" t="n">
        <v>0.767</v>
      </c>
      <c r="M422" s="2" t="n">
        <v>0.092</v>
      </c>
      <c r="N422" s="2" t="n">
        <v>13.825</v>
      </c>
      <c r="O422" s="2" t="s">
        <v>41</v>
      </c>
      <c r="P422" s="2" t="n">
        <v>65.8</v>
      </c>
      <c r="Q422" s="2" t="n">
        <v>23.6</v>
      </c>
      <c r="R422" s="2" t="n">
        <v>3.424</v>
      </c>
      <c r="S422" s="2" t="n">
        <v>0.0130262486469527</v>
      </c>
      <c r="T422" s="2" t="n">
        <v>-0.124990538435175</v>
      </c>
      <c r="U422" s="2" t="n">
        <v>-0.449666765288558</v>
      </c>
      <c r="V422" s="2" t="n">
        <v>0.0420817644066811</v>
      </c>
      <c r="W422" s="2" t="n">
        <v>0.0632132883917559</v>
      </c>
      <c r="X422" s="2" t="n">
        <v>0.0308561593472116</v>
      </c>
      <c r="Y422" s="2" t="n">
        <v>0.116558066174342</v>
      </c>
      <c r="Z422" s="2" t="n">
        <v>0.129841024102572</v>
      </c>
      <c r="AA422" s="2" t="n">
        <v>0.159952760440819</v>
      </c>
      <c r="AB422" s="2" t="n">
        <v>0.132702097913958</v>
      </c>
      <c r="AC422" s="2" t="n">
        <v>0.119004668379112</v>
      </c>
      <c r="AD422" s="2" t="n">
        <v>0.127903432799936</v>
      </c>
      <c r="AE422" s="2" t="n">
        <v>0.136868386786205</v>
      </c>
      <c r="AF422" s="2" t="n">
        <v>0.0463134040558442</v>
      </c>
      <c r="AG422" s="2" t="n">
        <v>1.03713264959296</v>
      </c>
      <c r="AH422" s="3" t="b">
        <f aca="false">TRUE()</f>
        <v>1</v>
      </c>
      <c r="AI422" s="3" t="n">
        <v>0.588457178155628</v>
      </c>
      <c r="AJ422" s="3" t="b">
        <f aca="false">TRUE()</f>
        <v>1</v>
      </c>
      <c r="AK422" s="3" t="n">
        <v>-0.520955628987516</v>
      </c>
      <c r="AL422" s="3" t="b">
        <f aca="false">TRUE()</f>
        <v>1</v>
      </c>
      <c r="AM422" s="3" t="n">
        <v>-0.783764241716857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34</v>
      </c>
      <c r="E423" s="2" t="n">
        <v>0</v>
      </c>
      <c r="F423" s="2" t="n">
        <v>21.3706222693432</v>
      </c>
      <c r="G423" s="2" t="n">
        <v>0.823027718550107</v>
      </c>
      <c r="H423" s="2" t="n">
        <v>0.975500230575681</v>
      </c>
      <c r="I423" s="2" t="n">
        <v>0.23226392451218</v>
      </c>
      <c r="J423" s="2" t="n">
        <v>0.433586582058527</v>
      </c>
      <c r="K423" s="2" t="n">
        <v>4.29001628713621</v>
      </c>
      <c r="L423" s="2" t="n">
        <v>0.849</v>
      </c>
      <c r="M423" s="2" t="n">
        <v>0.125</v>
      </c>
      <c r="N423" s="2" t="n">
        <v>9.393</v>
      </c>
      <c r="O423" s="2" t="s">
        <v>41</v>
      </c>
      <c r="P423" s="2" t="n">
        <v>68.7</v>
      </c>
      <c r="Q423" s="2" t="n">
        <v>24.4</v>
      </c>
      <c r="R423" s="2" t="n">
        <v>3.578</v>
      </c>
      <c r="S423" s="2" t="n">
        <v>0.418136850772049</v>
      </c>
      <c r="T423" s="2" t="n">
        <v>0.0818104777485904</v>
      </c>
      <c r="U423" s="2" t="n">
        <v>-0.264254954350792</v>
      </c>
      <c r="V423" s="2" t="n">
        <v>0.0583562093668354</v>
      </c>
      <c r="W423" s="2" t="n">
        <v>0.0583562093668354</v>
      </c>
      <c r="X423" s="2" t="n">
        <v>0.0267867023745913</v>
      </c>
      <c r="Y423" s="2" t="n">
        <v>0.123337682573304</v>
      </c>
      <c r="Z423" s="2" t="n">
        <v>0.118619207979934</v>
      </c>
      <c r="AA423" s="2" t="n">
        <v>0.159496029836584</v>
      </c>
      <c r="AB423" s="2" t="n">
        <v>0.152901187352616</v>
      </c>
      <c r="AC423" s="2" t="n">
        <v>0.126621759933295</v>
      </c>
      <c r="AD423" s="2" t="n">
        <v>0.130790310747577</v>
      </c>
      <c r="AE423" s="2" t="n">
        <v>0.107352676448614</v>
      </c>
      <c r="AF423" s="2" t="n">
        <v>0.0540944427534855</v>
      </c>
      <c r="AG423" s="2" t="n">
        <v>-0.36726759608764</v>
      </c>
      <c r="AH423" s="3" t="b">
        <f aca="false">TRUE()</f>
        <v>1</v>
      </c>
      <c r="AI423" s="3" t="n">
        <v>1.33190334783221</v>
      </c>
      <c r="AJ423" s="3" t="b">
        <f aca="false">TRUE()</f>
        <v>1</v>
      </c>
      <c r="AK423" s="3" t="n">
        <v>0.468235834050233</v>
      </c>
      <c r="AL423" s="3" t="b">
        <f aca="false">TRUE()</f>
        <v>1</v>
      </c>
      <c r="AM423" s="3" t="n">
        <v>-0.687347248724916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36</v>
      </c>
      <c r="E424" s="2" t="n">
        <v>1</v>
      </c>
      <c r="F424" s="2" t="n">
        <v>24.2277453179541</v>
      </c>
      <c r="G424" s="2" t="n">
        <v>0.67420814479638</v>
      </c>
      <c r="H424" s="2" t="n">
        <v>0.984483259451184</v>
      </c>
      <c r="I424" s="2" t="n">
        <v>0.102569578376697</v>
      </c>
      <c r="J424" s="2" t="n">
        <v>0.289650944731215</v>
      </c>
      <c r="K424" s="2" t="n">
        <v>5.22782363059077</v>
      </c>
      <c r="L424" s="2" t="n">
        <v>0.649</v>
      </c>
      <c r="M424" s="2" t="n">
        <v>0.079</v>
      </c>
      <c r="N424" s="2" t="n">
        <v>11.185</v>
      </c>
      <c r="O424" s="2" t="s">
        <v>41</v>
      </c>
      <c r="P424" s="2" t="n">
        <v>81.7</v>
      </c>
      <c r="Q424" s="2" t="n">
        <v>32.7</v>
      </c>
      <c r="R424" s="2" t="n">
        <v>4.258</v>
      </c>
      <c r="S424" s="2" t="n">
        <v>0.919025759122178</v>
      </c>
      <c r="T424" s="2" t="n">
        <v>-0.0865239344616862</v>
      </c>
      <c r="U424" s="2" t="n">
        <v>-0.652084078066744</v>
      </c>
      <c r="V424" s="2" t="n">
        <v>0.0334802798518959</v>
      </c>
      <c r="W424" s="2" t="n">
        <v>0.0206838725242104</v>
      </c>
      <c r="X424" s="2" t="n">
        <v>0.170485386537701</v>
      </c>
      <c r="Y424" s="2" t="n">
        <v>0.183799933893205</v>
      </c>
      <c r="Z424" s="2" t="n">
        <v>0.117950275688328</v>
      </c>
      <c r="AA424" s="2" t="n">
        <v>0.0622465718610778</v>
      </c>
      <c r="AB424" s="2" t="n">
        <v>0.0695262567565842</v>
      </c>
      <c r="AC424" s="2" t="n">
        <v>0.113840459447454</v>
      </c>
      <c r="AD424" s="2" t="n">
        <v>0.103314008852103</v>
      </c>
      <c r="AE424" s="2" t="n">
        <v>0.120488556800914</v>
      </c>
      <c r="AF424" s="2" t="n">
        <v>0.0583485501626338</v>
      </c>
      <c r="AG424" s="2" t="n">
        <v>0.231160927264808</v>
      </c>
      <c r="AH424" s="3" t="b">
        <f aca="false">TRUE()</f>
        <v>1</v>
      </c>
      <c r="AI424" s="3" t="n">
        <v>-0.481379992842388</v>
      </c>
      <c r="AJ424" s="3" t="b">
        <f aca="false">TRUE()</f>
        <v>1</v>
      </c>
      <c r="AK424" s="3" t="n">
        <v>-0.910637114426629</v>
      </c>
      <c r="AL424" s="3" t="b">
        <f aca="false">TRUE()</f>
        <v>1</v>
      </c>
      <c r="AM424" s="3" t="n">
        <v>-0.255133142209318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36</v>
      </c>
      <c r="E425" s="2" t="n">
        <v>2</v>
      </c>
      <c r="F425" s="2" t="n">
        <v>26.565051177078</v>
      </c>
      <c r="G425" s="2" t="n">
        <v>0.814871016691958</v>
      </c>
      <c r="H425" s="2" t="n">
        <v>0.959935039388822</v>
      </c>
      <c r="I425" s="2" t="n">
        <v>0.236748488754426</v>
      </c>
      <c r="J425" s="2" t="n">
        <v>0.475296372284036</v>
      </c>
      <c r="K425" s="2" t="n">
        <v>3.39287387685601</v>
      </c>
      <c r="L425" s="2" t="n">
        <v>0.762</v>
      </c>
      <c r="M425" s="2" t="n">
        <v>0.144</v>
      </c>
      <c r="N425" s="2" t="n">
        <v>7.44</v>
      </c>
      <c r="O425" s="2" t="s">
        <v>41</v>
      </c>
      <c r="P425" s="2" t="n">
        <v>79.9</v>
      </c>
      <c r="Q425" s="2" t="n">
        <v>42.8</v>
      </c>
      <c r="R425" s="2" t="n">
        <v>4.162</v>
      </c>
      <c r="S425" s="2" t="n">
        <v>-1</v>
      </c>
      <c r="T425" s="2" t="n">
        <v>0.0289582328050162</v>
      </c>
      <c r="U425" s="2" t="n">
        <v>-0.784114358024282</v>
      </c>
      <c r="V425" s="2" t="n">
        <v>0.30225267298989</v>
      </c>
      <c r="W425" s="2" t="n">
        <v>0.179969278207593</v>
      </c>
      <c r="X425" s="2" t="n">
        <v>0.130185969335558</v>
      </c>
      <c r="Y425" s="2" t="n">
        <v>0.220298204058387</v>
      </c>
      <c r="Z425" s="2" t="n">
        <v>0.193150405050325</v>
      </c>
      <c r="AA425" s="2" t="n">
        <v>0.125356914993681</v>
      </c>
      <c r="AB425" s="2" t="n">
        <v>0.04311774427252</v>
      </c>
      <c r="AC425" s="2" t="n">
        <v>0.0582256949367305</v>
      </c>
      <c r="AD425" s="2" t="n">
        <v>0.0825110660489016</v>
      </c>
      <c r="AE425" s="2" t="n">
        <v>0.0756980445313739</v>
      </c>
      <c r="AF425" s="2" t="n">
        <v>0.0714559567725242</v>
      </c>
      <c r="AG425" s="2" t="n">
        <v>-0.939747233369191</v>
      </c>
      <c r="AH425" s="3" t="b">
        <f aca="false">TRUE()</f>
        <v>1</v>
      </c>
      <c r="AI425" s="3" t="n">
        <v>0.543125094638763</v>
      </c>
      <c r="AJ425" s="3" t="b">
        <f aca="false">TRUE()</f>
        <v>1</v>
      </c>
      <c r="AK425" s="3" t="n">
        <v>1.03777031276894</v>
      </c>
      <c r="AL425" s="3" t="b">
        <f aca="false">TRUE()</f>
        <v>1</v>
      </c>
      <c r="AM425" s="3" t="n">
        <v>-0.314978172342247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36</v>
      </c>
      <c r="E426" s="2" t="n">
        <v>3</v>
      </c>
      <c r="F426" s="2" t="n">
        <v>45</v>
      </c>
      <c r="G426" s="2" t="n">
        <v>0.851528384279476</v>
      </c>
      <c r="H426" s="2" t="n">
        <v>0.973594342549921</v>
      </c>
      <c r="I426" s="2" t="n">
        <v>0.147757415923442</v>
      </c>
      <c r="J426" s="2" t="n">
        <v>0.3764640717484</v>
      </c>
      <c r="K426" s="2" t="n">
        <v>5.65653994212326</v>
      </c>
      <c r="L426" s="2" t="n">
        <v>0.995</v>
      </c>
      <c r="M426" s="2" t="n">
        <v>0.254</v>
      </c>
      <c r="N426" s="2" t="n">
        <v>12.214</v>
      </c>
      <c r="O426" s="2" t="s">
        <v>41</v>
      </c>
      <c r="P426" s="2" t="n">
        <v>109.5</v>
      </c>
      <c r="Q426" s="2" t="n">
        <v>28.3</v>
      </c>
      <c r="R426" s="2" t="n">
        <v>5.703</v>
      </c>
      <c r="S426" s="2" t="n">
        <v>0.633104672626218</v>
      </c>
      <c r="T426" s="2" t="n">
        <v>-0.0911599939079145</v>
      </c>
      <c r="U426" s="2" t="n">
        <v>-0.331247342870466</v>
      </c>
      <c r="V426" s="2" t="n">
        <v>0.0225475007692674</v>
      </c>
      <c r="W426" s="2" t="n">
        <v>0.000574214955618491</v>
      </c>
      <c r="X426" s="2" t="n">
        <v>0.0311897530254783</v>
      </c>
      <c r="Y426" s="2" t="n">
        <v>0.0622735435034996</v>
      </c>
      <c r="Z426" s="2" t="n">
        <v>0.170816962520979</v>
      </c>
      <c r="AA426" s="2" t="n">
        <v>0.186360543504053</v>
      </c>
      <c r="AB426" s="2" t="n">
        <v>0.141275035942788</v>
      </c>
      <c r="AC426" s="2" t="n">
        <v>0.173728061740426</v>
      </c>
      <c r="AD426" s="2" t="n">
        <v>0.103852597205083</v>
      </c>
      <c r="AE426" s="2" t="n">
        <v>0.0883160129423075</v>
      </c>
      <c r="AF426" s="2" t="n">
        <v>0.0421874896153853</v>
      </c>
      <c r="AG426" s="2" t="n">
        <v>0.504731049143397</v>
      </c>
      <c r="AH426" s="3" t="b">
        <f aca="false">TRUE()</f>
        <v>1</v>
      </c>
      <c r="AI426" s="3" t="n">
        <v>2.65560018652467</v>
      </c>
      <c r="AJ426" s="3" t="b">
        <f aca="false">TRUE()</f>
        <v>1</v>
      </c>
      <c r="AK426" s="3" t="n">
        <v>4.33507518956143</v>
      </c>
      <c r="AL426" s="3" t="b">
        <f aca="false">FALSE()</f>
        <v>0</v>
      </c>
      <c r="AM426" s="3" t="n">
        <v>0.669140100954807</v>
      </c>
      <c r="AN426" s="3" t="b">
        <f aca="false">TRUE()</f>
        <v>1</v>
      </c>
      <c r="AO426" s="3" t="n">
        <v>1</v>
      </c>
      <c r="AP426" s="3" t="n">
        <v>1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36</v>
      </c>
      <c r="E427" s="2" t="n">
        <v>5</v>
      </c>
      <c r="F427" s="2" t="n">
        <v>29.7448812969422</v>
      </c>
      <c r="G427" s="2" t="n">
        <v>0.655374592833876</v>
      </c>
      <c r="H427" s="2" t="n">
        <v>0.990885610644605</v>
      </c>
      <c r="I427" s="2" t="n">
        <v>0.105266188527578</v>
      </c>
      <c r="J427" s="2" t="n">
        <v>0.240392411755172</v>
      </c>
      <c r="K427" s="2" t="n">
        <v>6.65805353002732</v>
      </c>
      <c r="L427" s="2" t="n">
        <v>0.704</v>
      </c>
      <c r="M427" s="2" t="n">
        <v>0.1</v>
      </c>
      <c r="N427" s="2" t="n">
        <v>14.125</v>
      </c>
      <c r="O427" s="2" t="s">
        <v>41</v>
      </c>
      <c r="P427" s="2" t="n">
        <v>105.4</v>
      </c>
      <c r="Q427" s="2" t="n">
        <v>32.2</v>
      </c>
      <c r="R427" s="2" t="n">
        <v>5.487</v>
      </c>
      <c r="S427" s="2" t="n">
        <v>0.83431246849069</v>
      </c>
      <c r="T427" s="2" t="n">
        <v>-0.313921729722209</v>
      </c>
      <c r="U427" s="2" t="n">
        <v>-0.212674197857905</v>
      </c>
      <c r="V427" s="2" t="n">
        <v>0.0409190353866696</v>
      </c>
      <c r="W427" s="2" t="n">
        <v>0.0174997441927811</v>
      </c>
      <c r="X427" s="2" t="n">
        <v>0.0649033698499196</v>
      </c>
      <c r="Y427" s="2" t="n">
        <v>0.0548591990909477</v>
      </c>
      <c r="Z427" s="2" t="n">
        <v>0.144282268116234</v>
      </c>
      <c r="AA427" s="2" t="n">
        <v>0.164785982285114</v>
      </c>
      <c r="AB427" s="2" t="n">
        <v>0.179200908164402</v>
      </c>
      <c r="AC427" s="2" t="n">
        <v>0.127687735415424</v>
      </c>
      <c r="AD427" s="2" t="n">
        <v>0.115089871690935</v>
      </c>
      <c r="AE427" s="2" t="n">
        <v>0.0584389199943793</v>
      </c>
      <c r="AF427" s="2" t="n">
        <v>0.0907517453926448</v>
      </c>
      <c r="AG427" s="2" t="n">
        <v>1.14381145484709</v>
      </c>
      <c r="AH427" s="3" t="b">
        <f aca="false">TRUE()</f>
        <v>1</v>
      </c>
      <c r="AI427" s="3" t="n">
        <v>0.0172729258431274</v>
      </c>
      <c r="AJ427" s="3" t="b">
        <f aca="false">TRUE()</f>
        <v>1</v>
      </c>
      <c r="AK427" s="3" t="n">
        <v>-0.281151637948061</v>
      </c>
      <c r="AL427" s="3" t="b">
        <f aca="false">TRUE()</f>
        <v>1</v>
      </c>
      <c r="AM427" s="3" t="n">
        <v>0.53282642120758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36</v>
      </c>
      <c r="E428" s="2" t="n">
        <v>6</v>
      </c>
      <c r="F428" s="2" t="n">
        <v>29.7448812969422</v>
      </c>
      <c r="G428" s="2" t="n">
        <v>0.839103869653768</v>
      </c>
      <c r="H428" s="2" t="n">
        <v>0.981303352163878</v>
      </c>
      <c r="I428" s="2" t="n">
        <v>0.209829876972355</v>
      </c>
      <c r="J428" s="2" t="n">
        <v>0.385151910198842</v>
      </c>
      <c r="K428" s="2" t="n">
        <v>4.72375837605993</v>
      </c>
      <c r="L428" s="2" t="n">
        <v>0.756</v>
      </c>
      <c r="M428" s="2" t="n">
        <v>0.153</v>
      </c>
      <c r="N428" s="2" t="n">
        <v>10.277</v>
      </c>
      <c r="O428" s="2" t="s">
        <v>41</v>
      </c>
      <c r="P428" s="2" t="n">
        <v>86.1</v>
      </c>
      <c r="Q428" s="2" t="n">
        <v>36.7</v>
      </c>
      <c r="R428" s="2" t="n">
        <v>4.485</v>
      </c>
      <c r="S428" s="2" t="n">
        <v>0.439121827146652</v>
      </c>
      <c r="T428" s="2" t="n">
        <v>-0.291250781419237</v>
      </c>
      <c r="U428" s="2" t="n">
        <v>-0.605351743310819</v>
      </c>
      <c r="V428" s="2" t="n">
        <v>0.142922869764464</v>
      </c>
      <c r="W428" s="2" t="n">
        <v>0.000117735001316621</v>
      </c>
      <c r="X428" s="2" t="n">
        <v>0.0883316697439192</v>
      </c>
      <c r="Y428" s="2" t="n">
        <v>0.130117151360092</v>
      </c>
      <c r="Z428" s="2" t="n">
        <v>0.140304516216467</v>
      </c>
      <c r="AA428" s="2" t="n">
        <v>0.147696159794836</v>
      </c>
      <c r="AB428" s="2" t="n">
        <v>0.144101665630225</v>
      </c>
      <c r="AC428" s="2" t="n">
        <v>0.148007324321571</v>
      </c>
      <c r="AD428" s="2" t="n">
        <v>0.13543069710297</v>
      </c>
      <c r="AE428" s="2" t="n">
        <v>0.0601646321928588</v>
      </c>
      <c r="AF428" s="2" t="n">
        <v>0.00584618363706033</v>
      </c>
      <c r="AG428" s="2" t="n">
        <v>-0.0904904524642124</v>
      </c>
      <c r="AH428" s="3" t="b">
        <f aca="false">TRUE()</f>
        <v>1</v>
      </c>
      <c r="AI428" s="3" t="n">
        <v>0.488726594418524</v>
      </c>
      <c r="AJ428" s="3" t="b">
        <f aca="false">TRUE()</f>
        <v>1</v>
      </c>
      <c r="AK428" s="3" t="n">
        <v>1.30754980268832</v>
      </c>
      <c r="AL428" s="3" t="b">
        <f aca="false">TRUE()</f>
        <v>1</v>
      </c>
      <c r="AM428" s="3" t="n">
        <v>-0.10884529077327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37</v>
      </c>
      <c r="E429" s="2" t="n">
        <v>2</v>
      </c>
      <c r="F429" s="2" t="n">
        <v>54.4623222080256</v>
      </c>
      <c r="G429" s="2" t="n">
        <v>0.846582984658299</v>
      </c>
      <c r="H429" s="2" t="n">
        <v>0.980429734751938</v>
      </c>
      <c r="I429" s="2" t="n">
        <v>0.142909837953817</v>
      </c>
      <c r="J429" s="2" t="n">
        <v>0.380214879442391</v>
      </c>
      <c r="K429" s="2" t="n">
        <v>3.9862034153059</v>
      </c>
      <c r="L429" s="2" t="n">
        <v>0.729</v>
      </c>
      <c r="M429" s="2" t="n">
        <v>0.147</v>
      </c>
      <c r="N429" s="2" t="n">
        <v>8.598</v>
      </c>
      <c r="O429" s="2" t="s">
        <v>41</v>
      </c>
      <c r="P429" s="2" t="n">
        <v>83.5</v>
      </c>
      <c r="Q429" s="2" t="n">
        <v>31.6</v>
      </c>
      <c r="R429" s="2" t="n">
        <v>4.348</v>
      </c>
      <c r="S429" s="2" t="n">
        <v>0.758171847418631</v>
      </c>
      <c r="T429" s="2" t="n">
        <v>-0.205935310153094</v>
      </c>
      <c r="U429" s="2" t="n">
        <v>-0.734964091415989</v>
      </c>
      <c r="V429" s="2" t="n">
        <v>0.0170075590987236</v>
      </c>
      <c r="W429" s="2" t="n">
        <v>0.0170075590987236</v>
      </c>
      <c r="X429" s="2" t="n">
        <v>0.0289439932785094</v>
      </c>
      <c r="Y429" s="2" t="n">
        <v>0.108127714689018</v>
      </c>
      <c r="Z429" s="2" t="n">
        <v>0.14300775455319</v>
      </c>
      <c r="AA429" s="2" t="n">
        <v>0.152078531176519</v>
      </c>
      <c r="AB429" s="2" t="n">
        <v>0.151297006086324</v>
      </c>
      <c r="AC429" s="2" t="n">
        <v>0.140929785054433</v>
      </c>
      <c r="AD429" s="2" t="n">
        <v>0.136302260006746</v>
      </c>
      <c r="AE429" s="2" t="n">
        <v>0.082650296760818</v>
      </c>
      <c r="AF429" s="2" t="n">
        <v>0.0566626583944432</v>
      </c>
      <c r="AG429" s="2" t="n">
        <v>-0.561135014096071</v>
      </c>
      <c r="AH429" s="3" t="b">
        <f aca="false">TRUE()</f>
        <v>1</v>
      </c>
      <c r="AI429" s="3" t="n">
        <v>0.243933343427453</v>
      </c>
      <c r="AJ429" s="3" t="b">
        <f aca="false">TRUE()</f>
        <v>1</v>
      </c>
      <c r="AK429" s="3" t="n">
        <v>1.12769680940873</v>
      </c>
      <c r="AL429" s="3" t="b">
        <f aca="false">TRUE()</f>
        <v>1</v>
      </c>
      <c r="AM429" s="3" t="n">
        <v>-0.195288112076389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37</v>
      </c>
      <c r="E430" s="2" t="n">
        <v>3</v>
      </c>
      <c r="F430" s="2" t="n">
        <v>50.1944289077348</v>
      </c>
      <c r="G430" s="2" t="n">
        <v>0.656488549618321</v>
      </c>
      <c r="H430" s="2" t="n">
        <v>0.966475530487424</v>
      </c>
      <c r="I430" s="2" t="n">
        <v>0.142082959576848</v>
      </c>
      <c r="J430" s="2" t="n">
        <v>0.316540455988536</v>
      </c>
      <c r="K430" s="2" t="n">
        <v>5.79363376484695</v>
      </c>
      <c r="L430" s="2" t="n">
        <v>0.835</v>
      </c>
      <c r="M430" s="2" t="n">
        <v>0.113</v>
      </c>
      <c r="N430" s="2" t="n">
        <v>12.587</v>
      </c>
      <c r="O430" s="2" t="s">
        <v>41</v>
      </c>
      <c r="P430" s="2" t="n">
        <v>78.4</v>
      </c>
      <c r="Q430" s="2" t="n">
        <v>27.2</v>
      </c>
      <c r="R430" s="2" t="n">
        <v>4.084</v>
      </c>
      <c r="S430" s="2" t="n">
        <v>0.203336303305438</v>
      </c>
      <c r="T430" s="2" t="n">
        <v>-0.109718573269624</v>
      </c>
      <c r="U430" s="2" t="n">
        <v>-0.369879115984055</v>
      </c>
      <c r="V430" s="2" t="n">
        <v>0.0370245751194745</v>
      </c>
      <c r="W430" s="2" t="n">
        <v>0.0135824791106201</v>
      </c>
      <c r="X430" s="2" t="n">
        <v>0.0506495625357658</v>
      </c>
      <c r="Y430" s="2" t="n">
        <v>0.113750006110415</v>
      </c>
      <c r="Z430" s="2" t="n">
        <v>0.14414553194931</v>
      </c>
      <c r="AA430" s="2" t="n">
        <v>0.149875929627273</v>
      </c>
      <c r="AB430" s="2" t="n">
        <v>0.13673646425651</v>
      </c>
      <c r="AC430" s="2" t="n">
        <v>0.141530296507021</v>
      </c>
      <c r="AD430" s="2" t="n">
        <v>0.12693660312819</v>
      </c>
      <c r="AE430" s="2" t="n">
        <v>0.114643967452662</v>
      </c>
      <c r="AF430" s="2" t="n">
        <v>0.0217316384328531</v>
      </c>
      <c r="AG430" s="2" t="n">
        <v>0.592212613950801</v>
      </c>
      <c r="AH430" s="3" t="b">
        <f aca="false">TRUE()</f>
        <v>1</v>
      </c>
      <c r="AI430" s="3" t="n">
        <v>1.20497351398499</v>
      </c>
      <c r="AJ430" s="3" t="b">
        <f aca="false">TRUE()</f>
        <v>1</v>
      </c>
      <c r="AK430" s="3" t="n">
        <v>0.108529847491052</v>
      </c>
      <c r="AL430" s="3" t="b">
        <f aca="false">TRUE()</f>
        <v>1</v>
      </c>
      <c r="AM430" s="3" t="n">
        <v>-0.364849030786355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38</v>
      </c>
      <c r="E431" s="2" t="n">
        <v>0</v>
      </c>
      <c r="F431" s="2" t="n">
        <v>18.434948822922</v>
      </c>
      <c r="G431" s="2" t="n">
        <v>0.836545875096376</v>
      </c>
      <c r="H431" s="2" t="n">
        <v>0.991685381215223</v>
      </c>
      <c r="I431" s="2" t="n">
        <v>0.158570351932696</v>
      </c>
      <c r="J431" s="2" t="n">
        <v>0.300871673897749</v>
      </c>
      <c r="K431" s="2" t="n">
        <v>6.2497734860002</v>
      </c>
      <c r="L431" s="2" t="n">
        <v>0.78</v>
      </c>
      <c r="M431" s="2" t="n">
        <v>0.083</v>
      </c>
      <c r="N431" s="2" t="n">
        <v>13.472</v>
      </c>
      <c r="O431" s="2" t="s">
        <v>41</v>
      </c>
      <c r="P431" s="2" t="n">
        <v>93.5</v>
      </c>
      <c r="Q431" s="2" t="n">
        <v>38.8</v>
      </c>
      <c r="R431" s="2" t="n">
        <v>4.872</v>
      </c>
      <c r="S431" s="2" t="n">
        <v>-1</v>
      </c>
      <c r="T431" s="2" t="n">
        <v>-0.124403119094912</v>
      </c>
      <c r="U431" s="2" t="n">
        <v>-0.872501155284652</v>
      </c>
      <c r="V431" s="2" t="n">
        <v>0.058927998383433</v>
      </c>
      <c r="W431" s="2" t="n">
        <v>0.00438219901299375</v>
      </c>
      <c r="X431" s="2" t="n">
        <v>0.0437666271855254</v>
      </c>
      <c r="Y431" s="2" t="n">
        <v>0.128529056647133</v>
      </c>
      <c r="Z431" s="2" t="n">
        <v>0.124822818789618</v>
      </c>
      <c r="AA431" s="2" t="n">
        <v>0.151525271932895</v>
      </c>
      <c r="AB431" s="2" t="n">
        <v>0.177742261741504</v>
      </c>
      <c r="AC431" s="2" t="n">
        <v>0.150872766753307</v>
      </c>
      <c r="AD431" s="2" t="n">
        <v>0.121457771361333</v>
      </c>
      <c r="AE431" s="2" t="n">
        <v>0.0899540056593499</v>
      </c>
      <c r="AF431" s="2" t="n">
        <v>0.0113294199293345</v>
      </c>
      <c r="AG431" s="2" t="n">
        <v>0.883282012881526</v>
      </c>
      <c r="AH431" s="3" t="b">
        <f aca="false">TRUE()</f>
        <v>1</v>
      </c>
      <c r="AI431" s="3" t="n">
        <v>0.706320595299477</v>
      </c>
      <c r="AJ431" s="3" t="b">
        <f aca="false">TRUE()</f>
        <v>1</v>
      </c>
      <c r="AK431" s="3" t="n">
        <v>-0.790735118906902</v>
      </c>
      <c r="AL431" s="3" t="b">
        <f aca="false">TRUE()</f>
        <v>1</v>
      </c>
      <c r="AM431" s="3" t="n">
        <v>0.137184277550994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39</v>
      </c>
      <c r="E432" s="2" t="n">
        <v>0</v>
      </c>
      <c r="F432" s="2" t="n">
        <v>26.565051177078</v>
      </c>
      <c r="G432" s="2" t="n">
        <v>0.806140350877193</v>
      </c>
      <c r="H432" s="2" t="n">
        <v>0.990402881928423</v>
      </c>
      <c r="I432" s="2" t="n">
        <v>0.168070546051654</v>
      </c>
      <c r="J432" s="2" t="n">
        <v>0.313249658242985</v>
      </c>
      <c r="K432" s="2" t="n">
        <v>5.61498415420868</v>
      </c>
      <c r="L432" s="2" t="n">
        <v>0.718</v>
      </c>
      <c r="M432" s="2" t="n">
        <v>0.078</v>
      </c>
      <c r="N432" s="2" t="n">
        <v>12.141</v>
      </c>
      <c r="O432" s="2" t="s">
        <v>41</v>
      </c>
      <c r="P432" s="2" t="n">
        <v>121.6</v>
      </c>
      <c r="Q432" s="2" t="n">
        <v>43.1</v>
      </c>
      <c r="R432" s="2" t="n">
        <v>6.335</v>
      </c>
      <c r="S432" s="2" t="n">
        <v>0.533668008407444</v>
      </c>
      <c r="T432" s="2" t="n">
        <v>-0.240982966666106</v>
      </c>
      <c r="U432" s="2" t="n">
        <v>-0.426592959443171</v>
      </c>
      <c r="V432" s="2" t="n">
        <v>0.167295718353681</v>
      </c>
      <c r="W432" s="2" t="n">
        <v>0.0698031139938679</v>
      </c>
      <c r="X432" s="2" t="n">
        <v>0.0733536165561215</v>
      </c>
      <c r="Y432" s="2" t="n">
        <v>0.140858106602629</v>
      </c>
      <c r="Z432" s="2" t="n">
        <v>0.144376181961859</v>
      </c>
      <c r="AA432" s="2" t="n">
        <v>0.161039486518077</v>
      </c>
      <c r="AB432" s="2" t="n">
        <v>0.121520604359644</v>
      </c>
      <c r="AC432" s="2" t="n">
        <v>0.143575424494187</v>
      </c>
      <c r="AD432" s="2" t="n">
        <v>0.124661910569219</v>
      </c>
      <c r="AE432" s="2" t="n">
        <v>0.0819024824820872</v>
      </c>
      <c r="AF432" s="2" t="n">
        <v>0.00871218645617627</v>
      </c>
      <c r="AG432" s="2" t="n">
        <v>0.478213695689044</v>
      </c>
      <c r="AH432" s="3" t="b">
        <f aca="false">TRUE()</f>
        <v>1</v>
      </c>
      <c r="AI432" s="3" t="n">
        <v>0.14420275969035</v>
      </c>
      <c r="AJ432" s="3" t="b">
        <f aca="false">TRUE()</f>
        <v>1</v>
      </c>
      <c r="AK432" s="3" t="n">
        <v>-0.940612613306561</v>
      </c>
      <c r="AL432" s="3" t="b">
        <f aca="false">TRUE()</f>
        <v>1</v>
      </c>
      <c r="AM432" s="3" t="n">
        <v>1.07143169240394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40</v>
      </c>
      <c r="E433" s="2" t="n">
        <v>0</v>
      </c>
      <c r="F433" s="2" t="n">
        <v>7.1250163489018</v>
      </c>
      <c r="G433" s="2" t="n">
        <v>0.950588235294118</v>
      </c>
      <c r="H433" s="2" t="n">
        <v>0.978969161646076</v>
      </c>
      <c r="I433" s="2" t="n">
        <v>0.232860469023543</v>
      </c>
      <c r="J433" s="2" t="n">
        <v>0.443327527084212</v>
      </c>
      <c r="K433" s="2" t="n">
        <v>4.26777374644158</v>
      </c>
      <c r="L433" s="2" t="n">
        <v>0.892</v>
      </c>
      <c r="M433" s="2" t="n">
        <v>0.131</v>
      </c>
      <c r="N433" s="2" t="n">
        <v>9.407</v>
      </c>
      <c r="O433" s="2" t="s">
        <v>41</v>
      </c>
      <c r="P433" s="2" t="n">
        <v>71.3</v>
      </c>
      <c r="Q433" s="2" t="n">
        <v>27.4</v>
      </c>
      <c r="R433" s="2" t="n">
        <v>3.713</v>
      </c>
      <c r="S433" s="2" t="n">
        <v>0.52395593031655</v>
      </c>
      <c r="T433" s="2" t="n">
        <v>-0.0050288404181686</v>
      </c>
      <c r="U433" s="2" t="n">
        <v>-0.468456162764972</v>
      </c>
      <c r="V433" s="2" t="n">
        <v>0.0586670150167856</v>
      </c>
      <c r="W433" s="2" t="n">
        <v>0.0247704595212594</v>
      </c>
      <c r="X433" s="2" t="n">
        <v>0.0479893841345663</v>
      </c>
      <c r="Y433" s="2" t="n">
        <v>0.103428730683035</v>
      </c>
      <c r="Z433" s="2" t="n">
        <v>0.134500159916496</v>
      </c>
      <c r="AA433" s="2" t="n">
        <v>0.169208133824146</v>
      </c>
      <c r="AB433" s="2" t="n">
        <v>0.1523723287153</v>
      </c>
      <c r="AC433" s="2" t="n">
        <v>0.155832727913238</v>
      </c>
      <c r="AD433" s="2" t="n">
        <v>0.138762319468938</v>
      </c>
      <c r="AE433" s="2" t="n">
        <v>0.0824943008282341</v>
      </c>
      <c r="AF433" s="2" t="n">
        <v>0.0154119145160453</v>
      </c>
      <c r="AG433" s="2" t="n">
        <v>-0.381460885227882</v>
      </c>
      <c r="AH433" s="3" t="b">
        <f aca="false">TRUE()</f>
        <v>1</v>
      </c>
      <c r="AI433" s="3" t="n">
        <v>1.72175926607725</v>
      </c>
      <c r="AJ433" s="3" t="b">
        <f aca="false">TRUE()</f>
        <v>1</v>
      </c>
      <c r="AK433" s="3" t="n">
        <v>0.648088827329824</v>
      </c>
      <c r="AL433" s="3" t="b">
        <f aca="false">TRUE()</f>
        <v>1</v>
      </c>
      <c r="AM433" s="3" t="n">
        <v>-0.600904427421797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41</v>
      </c>
      <c r="E434" s="2" t="n">
        <v>0</v>
      </c>
      <c r="F434" s="2" t="n">
        <v>13.2405199151872</v>
      </c>
      <c r="G434" s="2" t="n">
        <v>0.854434664861205</v>
      </c>
      <c r="H434" s="2" t="n">
        <v>0.993655053716797</v>
      </c>
      <c r="I434" s="2" t="n">
        <v>0.116622754061241</v>
      </c>
      <c r="J434" s="2" t="n">
        <v>0.270684537013761</v>
      </c>
      <c r="K434" s="2" t="n">
        <v>7.04022515567559</v>
      </c>
      <c r="L434" s="2" t="n">
        <v>0.792</v>
      </c>
      <c r="M434" s="2" t="n">
        <v>0.08</v>
      </c>
      <c r="N434" s="2" t="n">
        <v>14.973</v>
      </c>
      <c r="O434" s="2" t="s">
        <v>41</v>
      </c>
      <c r="P434" s="2" t="n">
        <v>72.1</v>
      </c>
      <c r="Q434" s="2" t="n">
        <v>27.2</v>
      </c>
      <c r="R434" s="2" t="n">
        <v>3.756</v>
      </c>
      <c r="S434" s="2" t="n">
        <v>0.523885866165079</v>
      </c>
      <c r="T434" s="2" t="n">
        <v>-0.0204803805987376</v>
      </c>
      <c r="U434" s="2" t="n">
        <v>-0.567334444303386</v>
      </c>
      <c r="V434" s="2" t="n">
        <v>0.0606586395555797</v>
      </c>
      <c r="W434" s="2" t="n">
        <v>0.00187091274515605</v>
      </c>
      <c r="X434" s="2" t="n">
        <v>0.0725075599345639</v>
      </c>
      <c r="Y434" s="2" t="n">
        <v>0.123152688606819</v>
      </c>
      <c r="Z434" s="2" t="n">
        <v>0.132657538756678</v>
      </c>
      <c r="AA434" s="2" t="n">
        <v>0.148226830554182</v>
      </c>
      <c r="AB434" s="2" t="n">
        <v>0.154845442900838</v>
      </c>
      <c r="AC434" s="2" t="n">
        <v>0.14631435377946</v>
      </c>
      <c r="AD434" s="2" t="n">
        <v>0.130075666642855</v>
      </c>
      <c r="AE434" s="2" t="n">
        <v>0.0849499181876363</v>
      </c>
      <c r="AF434" s="2" t="n">
        <v>0.0072700006369667</v>
      </c>
      <c r="AG434" s="2" t="n">
        <v>1.38768073482248</v>
      </c>
      <c r="AH434" s="3" t="b">
        <f aca="false">TRUE()</f>
        <v>1</v>
      </c>
      <c r="AI434" s="3" t="n">
        <v>0.815117595739953</v>
      </c>
      <c r="AJ434" s="3" t="b">
        <f aca="false">TRUE()</f>
        <v>1</v>
      </c>
      <c r="AK434" s="3" t="n">
        <v>-0.880661615546697</v>
      </c>
      <c r="AL434" s="3" t="b">
        <f aca="false">TRUE()</f>
        <v>1</v>
      </c>
      <c r="AM434" s="3" t="n">
        <v>-0.574306636251606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42</v>
      </c>
      <c r="E435" s="2" t="n">
        <v>0</v>
      </c>
      <c r="F435" s="2" t="n">
        <v>21.3706222693432</v>
      </c>
      <c r="G435" s="2" t="n">
        <v>0.865339578454333</v>
      </c>
      <c r="H435" s="2" t="n">
        <v>0.985993177540798</v>
      </c>
      <c r="I435" s="2" t="n">
        <v>0.195944194827007</v>
      </c>
      <c r="J435" s="2" t="n">
        <v>0.372830678684337</v>
      </c>
      <c r="K435" s="2" t="n">
        <v>4.4843131139436</v>
      </c>
      <c r="L435" s="2" t="n">
        <v>0.735</v>
      </c>
      <c r="M435" s="2" t="n">
        <v>0.094</v>
      </c>
      <c r="N435" s="2" t="n">
        <v>9.812</v>
      </c>
      <c r="O435" s="2" t="s">
        <v>41</v>
      </c>
      <c r="P435" s="2" t="n">
        <v>103.5</v>
      </c>
      <c r="Q435" s="2" t="n">
        <v>38.9</v>
      </c>
      <c r="R435" s="2" t="n">
        <v>5.393</v>
      </c>
      <c r="S435" s="2" t="n">
        <v>0.0798698220402381</v>
      </c>
      <c r="T435" s="2" t="n">
        <v>-0.0281211120887878</v>
      </c>
      <c r="U435" s="2" t="n">
        <v>-0.522241887755524</v>
      </c>
      <c r="V435" s="2" t="n">
        <v>0.0649676412303248</v>
      </c>
      <c r="W435" s="2" t="n">
        <v>0.00690169938273944</v>
      </c>
      <c r="X435" s="2" t="n">
        <v>0.0718468147623552</v>
      </c>
      <c r="Y435" s="2" t="n">
        <v>0.107821506660087</v>
      </c>
      <c r="Z435" s="2" t="n">
        <v>0.13848364900803</v>
      </c>
      <c r="AA435" s="2" t="n">
        <v>0.154688091267302</v>
      </c>
      <c r="AB435" s="2" t="n">
        <v>0.140943743741356</v>
      </c>
      <c r="AC435" s="2" t="n">
        <v>0.149259926217397</v>
      </c>
      <c r="AD435" s="2" t="n">
        <v>0.11337088143742</v>
      </c>
      <c r="AE435" s="2" t="n">
        <v>0.112562599764214</v>
      </c>
      <c r="AF435" s="2" t="n">
        <v>0.0110227871418385</v>
      </c>
      <c r="AG435" s="2" t="n">
        <v>-0.243283961314529</v>
      </c>
      <c r="AH435" s="3" t="b">
        <f aca="false">TRUE()</f>
        <v>1</v>
      </c>
      <c r="AI435" s="3" t="n">
        <v>0.298331843647691</v>
      </c>
      <c r="AJ435" s="3" t="b">
        <f aca="false">TRUE()</f>
        <v>1</v>
      </c>
      <c r="AK435" s="3" t="n">
        <v>-0.461004631227652</v>
      </c>
      <c r="AL435" s="3" t="b">
        <f aca="false">TRUE()</f>
        <v>1</v>
      </c>
      <c r="AM435" s="3" t="n">
        <v>0.469656667178377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43</v>
      </c>
      <c r="E436" s="2" t="n">
        <v>1</v>
      </c>
      <c r="F436" s="2" t="n">
        <v>26.565051177078</v>
      </c>
      <c r="G436" s="2" t="n">
        <v>0.712975098296199</v>
      </c>
      <c r="H436" s="2" t="n">
        <v>0.993805177668743</v>
      </c>
      <c r="I436" s="2" t="n">
        <v>0.095867448074177</v>
      </c>
      <c r="J436" s="2" t="n">
        <v>0.235165095627114</v>
      </c>
      <c r="K436" s="2" t="n">
        <v>7.14988738276099</v>
      </c>
      <c r="L436" s="2" t="n">
        <v>0.67</v>
      </c>
      <c r="M436" s="2" t="n">
        <v>0.11</v>
      </c>
      <c r="N436" s="2" t="n">
        <v>14.977</v>
      </c>
      <c r="O436" s="2" t="s">
        <v>41</v>
      </c>
      <c r="P436" s="2" t="n">
        <v>46.6</v>
      </c>
      <c r="Q436" s="2" t="n">
        <v>22.3</v>
      </c>
      <c r="R436" s="2" t="n">
        <v>2.426</v>
      </c>
      <c r="S436" s="2" t="n">
        <v>0.870091358953438</v>
      </c>
      <c r="T436" s="2" t="n">
        <v>0.15599855972006</v>
      </c>
      <c r="U436" s="2" t="n">
        <v>-0.74480913850351</v>
      </c>
      <c r="V436" s="2" t="n">
        <v>0.0115608935374915</v>
      </c>
      <c r="W436" s="2" t="n">
        <v>0.00512822867607377</v>
      </c>
      <c r="X436" s="2" t="n">
        <v>0.129249010908371</v>
      </c>
      <c r="Y436" s="2" t="n">
        <v>0.111964867010735</v>
      </c>
      <c r="Z436" s="2" t="n">
        <v>0.132724004169074</v>
      </c>
      <c r="AA436" s="2" t="n">
        <v>0.113214598934104</v>
      </c>
      <c r="AB436" s="2" t="n">
        <v>0.118657817685428</v>
      </c>
      <c r="AC436" s="2" t="n">
        <v>0.10480258205796</v>
      </c>
      <c r="AD436" s="2" t="n">
        <v>0.161036025625138</v>
      </c>
      <c r="AE436" s="2" t="n">
        <v>0.0953281491824966</v>
      </c>
      <c r="AF436" s="2" t="n">
        <v>0.0330229444266931</v>
      </c>
      <c r="AG436" s="2" t="n">
        <v>1.45765779896074</v>
      </c>
      <c r="AH436" s="3" t="b">
        <f aca="false">TRUE()</f>
        <v>1</v>
      </c>
      <c r="AI436" s="3" t="n">
        <v>-0.290985242071554</v>
      </c>
      <c r="AJ436" s="3" t="b">
        <f aca="false">TRUE()</f>
        <v>1</v>
      </c>
      <c r="AK436" s="3" t="n">
        <v>0.0186033508512564</v>
      </c>
      <c r="AL436" s="3" t="b">
        <f aca="false">TRUE()</f>
        <v>1</v>
      </c>
      <c r="AM436" s="3" t="n">
        <v>-1.42211122980143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43</v>
      </c>
      <c r="E437" s="2" t="n">
        <v>2</v>
      </c>
      <c r="F437" s="2" t="n">
        <v>22.6198649480404</v>
      </c>
      <c r="G437" s="2" t="n">
        <v>0.770833333333333</v>
      </c>
      <c r="H437" s="2" t="n">
        <v>0.987775963160089</v>
      </c>
      <c r="I437" s="2" t="n">
        <v>0.129245166406587</v>
      </c>
      <c r="J437" s="2" t="n">
        <v>0.296839872779058</v>
      </c>
      <c r="K437" s="2" t="n">
        <v>4.64235381781674</v>
      </c>
      <c r="L437" s="2" t="n">
        <v>0.596</v>
      </c>
      <c r="M437" s="2" t="n">
        <v>0.098</v>
      </c>
      <c r="N437" s="2" t="n">
        <v>9.911</v>
      </c>
      <c r="O437" s="2" t="s">
        <v>41</v>
      </c>
      <c r="P437" s="2" t="n">
        <v>59.2</v>
      </c>
      <c r="Q437" s="2" t="n">
        <v>17.2</v>
      </c>
      <c r="R437" s="2" t="n">
        <v>3.083</v>
      </c>
      <c r="S437" s="2" t="n">
        <v>0.521637988138962</v>
      </c>
      <c r="T437" s="2" t="n">
        <v>0.135900531789065</v>
      </c>
      <c r="U437" s="2" t="n">
        <v>0.00660530995151509</v>
      </c>
      <c r="V437" s="2" t="n">
        <v>0.0475217494133148</v>
      </c>
      <c r="W437" s="2" t="n">
        <v>0.00245219079039782</v>
      </c>
      <c r="X437" s="2" t="n">
        <v>0.121255873139227</v>
      </c>
      <c r="Y437" s="2" t="n">
        <v>0.138442963598244</v>
      </c>
      <c r="Z437" s="2" t="n">
        <v>0.143556159637767</v>
      </c>
      <c r="AA437" s="2" t="n">
        <v>0.127137428158824</v>
      </c>
      <c r="AB437" s="2" t="n">
        <v>0.100069429821223</v>
      </c>
      <c r="AC437" s="2" t="n">
        <v>0.109165453702657</v>
      </c>
      <c r="AD437" s="2" t="n">
        <v>0.121248608649387</v>
      </c>
      <c r="AE437" s="2" t="n">
        <v>0.0592520314057828</v>
      </c>
      <c r="AF437" s="2" t="n">
        <v>0.0798720518868882</v>
      </c>
      <c r="AG437" s="2" t="n">
        <v>-0.142435886591632</v>
      </c>
      <c r="AH437" s="3" t="b">
        <f aca="false">TRUE()</f>
        <v>1</v>
      </c>
      <c r="AI437" s="3" t="n">
        <v>-0.961900078121158</v>
      </c>
      <c r="AJ437" s="3" t="b">
        <f aca="false">TRUE()</f>
        <v>1</v>
      </c>
      <c r="AK437" s="3" t="n">
        <v>-0.341102635707925</v>
      </c>
      <c r="AL437" s="3" t="b">
        <f aca="false">TRUE()</f>
        <v>1</v>
      </c>
      <c r="AM437" s="3" t="n">
        <v>-1.00319601887093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43</v>
      </c>
      <c r="E438" s="2" t="n">
        <v>3</v>
      </c>
      <c r="F438" s="2" t="n">
        <v>40.7321066997092</v>
      </c>
      <c r="G438" s="2" t="n">
        <v>0.667247386759582</v>
      </c>
      <c r="H438" s="2" t="n">
        <v>0.978832011195684</v>
      </c>
      <c r="I438" s="2" t="n">
        <v>0.131053680632509</v>
      </c>
      <c r="J438" s="2" t="n">
        <v>0.305589666370498</v>
      </c>
      <c r="K438" s="2" t="n">
        <v>5.18436710512276</v>
      </c>
      <c r="L438" s="2" t="n">
        <v>0.701</v>
      </c>
      <c r="M438" s="2" t="n">
        <v>0.127</v>
      </c>
      <c r="N438" s="2" t="n">
        <v>11.017</v>
      </c>
      <c r="O438" s="2" t="s">
        <v>41</v>
      </c>
      <c r="P438" s="2" t="n">
        <v>45.9</v>
      </c>
      <c r="Q438" s="2" t="n">
        <v>17</v>
      </c>
      <c r="R438" s="2" t="n">
        <v>2.391</v>
      </c>
      <c r="S438" s="2" t="n">
        <v>0.593165761860855</v>
      </c>
      <c r="T438" s="2" t="n">
        <v>0.0230304982675521</v>
      </c>
      <c r="U438" s="2" t="n">
        <v>-0.318304896706825</v>
      </c>
      <c r="V438" s="2" t="n">
        <v>0.0014530167002994</v>
      </c>
      <c r="W438" s="2" t="n">
        <v>0.0219767348359743</v>
      </c>
      <c r="X438" s="2" t="n">
        <v>0.129522301770685</v>
      </c>
      <c r="Y438" s="2" t="n">
        <v>0.136404722898528</v>
      </c>
      <c r="Z438" s="2" t="n">
        <v>0.0891449536138652</v>
      </c>
      <c r="AA438" s="2" t="n">
        <v>0.126404631514291</v>
      </c>
      <c r="AB438" s="2" t="n">
        <v>0.120065129929922</v>
      </c>
      <c r="AC438" s="2" t="n">
        <v>0.124091361275912</v>
      </c>
      <c r="AD438" s="2" t="n">
        <v>0.154664882202198</v>
      </c>
      <c r="AE438" s="2" t="n">
        <v>0.0968907386551719</v>
      </c>
      <c r="AF438" s="2" t="n">
        <v>0.0228112781394266</v>
      </c>
      <c r="AG438" s="2" t="n">
        <v>0.203430685496756</v>
      </c>
      <c r="AH438" s="3" t="b">
        <f aca="false">TRUE()</f>
        <v>1</v>
      </c>
      <c r="AI438" s="3" t="n">
        <v>-0.00992632426699164</v>
      </c>
      <c r="AJ438" s="3" t="b">
        <f aca="false">TRUE()</f>
        <v>1</v>
      </c>
      <c r="AK438" s="3" t="n">
        <v>0.528186831810097</v>
      </c>
      <c r="AL438" s="3" t="b">
        <f aca="false">TRUE()</f>
        <v>1</v>
      </c>
      <c r="AM438" s="3" t="n">
        <v>-1.44538429707535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5</v>
      </c>
      <c r="E439" s="2" t="n">
        <v>1</v>
      </c>
      <c r="F439" s="2" t="n">
        <v>21.3706222693432</v>
      </c>
      <c r="G439" s="2" t="n">
        <v>0.844325153374233</v>
      </c>
      <c r="H439" s="2" t="n">
        <v>0.991998593421193</v>
      </c>
      <c r="I439" s="2" t="n">
        <v>0.118218648908198</v>
      </c>
      <c r="J439" s="2" t="n">
        <v>0.278630177548304</v>
      </c>
      <c r="K439" s="2" t="n">
        <v>6.49699398564619</v>
      </c>
      <c r="L439" s="2" t="n">
        <v>0.795</v>
      </c>
      <c r="M439" s="2" t="n">
        <v>0.116</v>
      </c>
      <c r="N439" s="2" t="n">
        <v>13.873</v>
      </c>
      <c r="O439" s="2" t="s">
        <v>41</v>
      </c>
      <c r="P439" s="2" t="n">
        <v>50.5</v>
      </c>
      <c r="Q439" s="2" t="n">
        <v>22.1</v>
      </c>
      <c r="R439" s="2" t="n">
        <v>2.629</v>
      </c>
      <c r="S439" s="2" t="n">
        <v>0.516178303941799</v>
      </c>
      <c r="T439" s="2" t="n">
        <v>0.382697497241567</v>
      </c>
      <c r="U439" s="2" t="n">
        <v>-0.153416808758097</v>
      </c>
      <c r="V439" s="2" t="n">
        <v>0.331929651438699</v>
      </c>
      <c r="W439" s="2" t="n">
        <v>0.138822944838241</v>
      </c>
      <c r="X439" s="2" t="n">
        <v>0.121501862113481</v>
      </c>
      <c r="Y439" s="2" t="n">
        <v>0.18695289018129</v>
      </c>
      <c r="Z439" s="2" t="n">
        <v>0.149308799500407</v>
      </c>
      <c r="AA439" s="2" t="n">
        <v>0.138795935715019</v>
      </c>
      <c r="AB439" s="2" t="n">
        <v>0.0976209595869514</v>
      </c>
      <c r="AC439" s="2" t="n">
        <v>0.098696599408621</v>
      </c>
      <c r="AD439" s="2" t="n">
        <v>0.0887918296797216</v>
      </c>
      <c r="AE439" s="2" t="n">
        <v>0.0791856228617513</v>
      </c>
      <c r="AF439" s="2" t="n">
        <v>0.039145500952758</v>
      </c>
      <c r="AG439" s="2" t="n">
        <v>1.04103701403201</v>
      </c>
      <c r="AH439" s="3" t="b">
        <f aca="false">TRUE()</f>
        <v>1</v>
      </c>
      <c r="AI439" s="3" t="n">
        <v>0.842316845850072</v>
      </c>
      <c r="AJ439" s="3" t="b">
        <f aca="false">TRUE()</f>
        <v>1</v>
      </c>
      <c r="AK439" s="3" t="n">
        <v>0.198456344130847</v>
      </c>
      <c r="AL439" s="3" t="b">
        <f aca="false">TRUE()</f>
        <v>1</v>
      </c>
      <c r="AM439" s="3" t="n">
        <v>-1.29244699784675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5</v>
      </c>
      <c r="E440" s="2" t="n">
        <v>4</v>
      </c>
      <c r="F440" s="2" t="n">
        <v>27.8972710309476</v>
      </c>
      <c r="G440" s="2" t="n">
        <v>0.770428015564202</v>
      </c>
      <c r="H440" s="2" t="n">
        <v>0.959058504278129</v>
      </c>
      <c r="I440" s="2" t="n">
        <v>0.231498099042757</v>
      </c>
      <c r="J440" s="2" t="n">
        <v>0.452123726394218</v>
      </c>
      <c r="K440" s="2" t="n">
        <v>2.8789493088956</v>
      </c>
      <c r="L440" s="2" t="n">
        <v>0.658</v>
      </c>
      <c r="M440" s="2" t="n">
        <v>0.105</v>
      </c>
      <c r="N440" s="2" t="n">
        <v>6.514</v>
      </c>
      <c r="O440" s="2" t="s">
        <v>41</v>
      </c>
      <c r="P440" s="2" t="n">
        <v>48.5</v>
      </c>
      <c r="Q440" s="2" t="n">
        <v>18.8</v>
      </c>
      <c r="R440" s="2" t="n">
        <v>2.527</v>
      </c>
      <c r="S440" s="2" t="n">
        <v>-1</v>
      </c>
      <c r="T440" s="2" t="n">
        <v>0.386281507668113</v>
      </c>
      <c r="U440" s="2" t="n">
        <v>0.339456480487551</v>
      </c>
      <c r="V440" s="2" t="n">
        <v>0.177100704912828</v>
      </c>
      <c r="W440" s="2" t="n">
        <v>0.0599956005731916</v>
      </c>
      <c r="X440" s="2" t="n">
        <v>0.135338288085535</v>
      </c>
      <c r="Y440" s="2" t="n">
        <v>0.142049200557835</v>
      </c>
      <c r="Z440" s="2" t="n">
        <v>0.15891369434531</v>
      </c>
      <c r="AA440" s="2" t="n">
        <v>0.108631503419785</v>
      </c>
      <c r="AB440" s="2" t="n">
        <v>0.107407467345381</v>
      </c>
      <c r="AC440" s="2" t="n">
        <v>0.11176355201953</v>
      </c>
      <c r="AD440" s="2" t="n">
        <v>0.114956704807816</v>
      </c>
      <c r="AE440" s="2" t="n">
        <v>0.0848556800838142</v>
      </c>
      <c r="AF440" s="2" t="n">
        <v>0.0360839093349955</v>
      </c>
      <c r="AG440" s="2" t="n">
        <v>-1.26768998458097</v>
      </c>
      <c r="AH440" s="3" t="b">
        <f aca="false">TRUE()</f>
        <v>1</v>
      </c>
      <c r="AI440" s="3" t="n">
        <v>-0.39978224251203</v>
      </c>
      <c r="AJ440" s="3" t="b">
        <f aca="false">TRUE()</f>
        <v>1</v>
      </c>
      <c r="AK440" s="3" t="n">
        <v>-0.131274143548403</v>
      </c>
      <c r="AL440" s="3" t="b">
        <f aca="false">TRUE()</f>
        <v>1</v>
      </c>
      <c r="AM440" s="3" t="n">
        <v>-1.35894147577223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5</v>
      </c>
      <c r="E441" s="2" t="n">
        <v>5</v>
      </c>
      <c r="F441" s="2" t="n">
        <v>63.434948822922</v>
      </c>
      <c r="G441" s="2" t="n">
        <v>0.82312925170068</v>
      </c>
      <c r="H441" s="2" t="n">
        <v>0.966804908053343</v>
      </c>
      <c r="I441" s="2" t="n">
        <v>0.229122523665905</v>
      </c>
      <c r="J441" s="2" t="n">
        <v>0.46065422580106</v>
      </c>
      <c r="K441" s="2" t="n">
        <v>3.55723915730569</v>
      </c>
      <c r="L441" s="2" t="n">
        <v>0.822</v>
      </c>
      <c r="M441" s="2" t="n">
        <v>0.137</v>
      </c>
      <c r="N441" s="2" t="n">
        <v>7.969</v>
      </c>
      <c r="O441" s="2" t="s">
        <v>41</v>
      </c>
      <c r="P441" s="2" t="n">
        <v>56.7</v>
      </c>
      <c r="Q441" s="2" t="n">
        <v>21.3</v>
      </c>
      <c r="R441" s="2" t="n">
        <v>2.952</v>
      </c>
      <c r="S441" s="2" t="n">
        <v>0.0728409015215277</v>
      </c>
      <c r="T441" s="2" t="n">
        <v>0.0812564724079326</v>
      </c>
      <c r="U441" s="2" t="n">
        <v>-0.268381870658075</v>
      </c>
      <c r="V441" s="2" t="n">
        <v>0.0265493982438927</v>
      </c>
      <c r="W441" s="2" t="n">
        <v>0.0191278715581326</v>
      </c>
      <c r="X441" s="2" t="n">
        <v>0.0376963936623163</v>
      </c>
      <c r="Y441" s="2" t="n">
        <v>0.121343158785218</v>
      </c>
      <c r="Z441" s="2" t="n">
        <v>0.154562038375569</v>
      </c>
      <c r="AA441" s="2" t="n">
        <v>0.127623159807658</v>
      </c>
      <c r="AB441" s="2" t="n">
        <v>0.175219633514927</v>
      </c>
      <c r="AC441" s="2" t="n">
        <v>0.166786585569343</v>
      </c>
      <c r="AD441" s="2" t="n">
        <v>0.125062256736059</v>
      </c>
      <c r="AE441" s="2" t="n">
        <v>0.070739435626121</v>
      </c>
      <c r="AF441" s="2" t="n">
        <v>0.0209673379227891</v>
      </c>
      <c r="AG441" s="2" t="n">
        <v>-0.834863354226609</v>
      </c>
      <c r="AH441" s="3" t="b">
        <f aca="false">TRUE()</f>
        <v>1</v>
      </c>
      <c r="AI441" s="3" t="n">
        <v>1.08711009684114</v>
      </c>
      <c r="AJ441" s="3" t="b">
        <f aca="false">TRUE()</f>
        <v>1</v>
      </c>
      <c r="AK441" s="3" t="n">
        <v>0.827941820609415</v>
      </c>
      <c r="AL441" s="3" t="b">
        <f aca="false">TRUE()</f>
        <v>1</v>
      </c>
      <c r="AM441" s="3" t="n">
        <v>-1.08631411627778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8</v>
      </c>
      <c r="E442" s="2" t="n">
        <v>1</v>
      </c>
      <c r="F442" s="2" t="n">
        <v>33.6900675259798</v>
      </c>
      <c r="G442" s="2" t="n">
        <v>0.822327044025157</v>
      </c>
      <c r="H442" s="2" t="n">
        <v>0.986253208420329</v>
      </c>
      <c r="I442" s="2" t="n">
        <v>0.162574287572385</v>
      </c>
      <c r="J442" s="2" t="n">
        <v>0.347126234988578</v>
      </c>
      <c r="K442" s="2" t="n">
        <v>5.60004355866219</v>
      </c>
      <c r="L442" s="2" t="n">
        <v>0.863</v>
      </c>
      <c r="M442" s="2" t="n">
        <v>0.137</v>
      </c>
      <c r="N442" s="2" t="n">
        <v>12.019</v>
      </c>
      <c r="O442" s="2" t="s">
        <v>41</v>
      </c>
      <c r="P442" s="2" t="n">
        <v>55.6</v>
      </c>
      <c r="Q442" s="2" t="n">
        <v>19.7</v>
      </c>
      <c r="R442" s="2" t="n">
        <v>2.894</v>
      </c>
      <c r="S442" s="2" t="n">
        <v>-1</v>
      </c>
      <c r="T442" s="2" t="n">
        <v>0.0274186528621043</v>
      </c>
      <c r="U442" s="2" t="n">
        <v>-0.230725632605748</v>
      </c>
      <c r="V442" s="2" t="n">
        <v>0.114647621754064</v>
      </c>
      <c r="W442" s="2" t="n">
        <v>0.0741344133499803</v>
      </c>
      <c r="X442" s="2" t="n">
        <v>0.0482843329619386</v>
      </c>
      <c r="Y442" s="2" t="n">
        <v>0.122755723210083</v>
      </c>
      <c r="Z442" s="2" t="n">
        <v>0.177321296359283</v>
      </c>
      <c r="AA442" s="2" t="n">
        <v>0.146201603070053</v>
      </c>
      <c r="AB442" s="2" t="n">
        <v>0.106951272448331</v>
      </c>
      <c r="AC442" s="2" t="n">
        <v>0.117752958570838</v>
      </c>
      <c r="AD442" s="2" t="n">
        <v>0.126106145495386</v>
      </c>
      <c r="AE442" s="2" t="n">
        <v>0.117356373247625</v>
      </c>
      <c r="AF442" s="2" t="n">
        <v>0.0372702946364636</v>
      </c>
      <c r="AG442" s="2" t="n">
        <v>0.468679884087657</v>
      </c>
      <c r="AH442" s="3" t="b">
        <f aca="false">TRUE()</f>
        <v>1</v>
      </c>
      <c r="AI442" s="3" t="n">
        <v>1.45883318167944</v>
      </c>
      <c r="AJ442" s="3" t="b">
        <f aca="false">TRUE()</f>
        <v>1</v>
      </c>
      <c r="AK442" s="3" t="n">
        <v>0.827941820609415</v>
      </c>
      <c r="AL442" s="3" t="b">
        <f aca="false">TRUE()</f>
        <v>1</v>
      </c>
      <c r="AM442" s="3" t="n">
        <v>-1.12288607913679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10</v>
      </c>
      <c r="E443" s="2" t="n">
        <v>0</v>
      </c>
      <c r="F443" s="2" t="n">
        <v>18.434948822922</v>
      </c>
      <c r="G443" s="2" t="n">
        <v>0.936170212765958</v>
      </c>
      <c r="H443" s="2" t="n">
        <v>0.966837034959947</v>
      </c>
      <c r="I443" s="2" t="n">
        <v>0.27624526611611</v>
      </c>
      <c r="J443" s="2" t="n">
        <v>0.537804146093277</v>
      </c>
      <c r="K443" s="2" t="n">
        <v>3.40264561772103</v>
      </c>
      <c r="L443" s="2" t="n">
        <v>0.896</v>
      </c>
      <c r="M443" s="2" t="n">
        <v>0.148</v>
      </c>
      <c r="N443" s="2" t="n">
        <v>7.798</v>
      </c>
      <c r="O443" s="2" t="s">
        <v>41</v>
      </c>
      <c r="P443" s="2" t="n">
        <v>50.6</v>
      </c>
      <c r="Q443" s="2" t="n">
        <v>19.4</v>
      </c>
      <c r="R443" s="2" t="n">
        <v>2.638</v>
      </c>
      <c r="S443" s="2" t="n">
        <v>0.218081284748838</v>
      </c>
      <c r="T443" s="2" t="n">
        <v>0.137818255866039</v>
      </c>
      <c r="U443" s="2" t="n">
        <v>-0.40196394652334</v>
      </c>
      <c r="V443" s="2" t="n">
        <v>0.0473023455130402</v>
      </c>
      <c r="W443" s="2" t="n">
        <v>0.0473023455130402</v>
      </c>
      <c r="X443" s="2" t="n">
        <v>0.0345602806484759</v>
      </c>
      <c r="Y443" s="2" t="n">
        <v>0.127762279269704</v>
      </c>
      <c r="Z443" s="2" t="n">
        <v>0.133043207833792</v>
      </c>
      <c r="AA443" s="2" t="n">
        <v>0.152186303199924</v>
      </c>
      <c r="AB443" s="2" t="n">
        <v>0.146171552129783</v>
      </c>
      <c r="AC443" s="2" t="n">
        <v>0.114857817720874</v>
      </c>
      <c r="AD443" s="2" t="n">
        <v>0.152429361328753</v>
      </c>
      <c r="AE443" s="2" t="n">
        <v>0.101781959910455</v>
      </c>
      <c r="AF443" s="2" t="n">
        <v>0.0372072379582374</v>
      </c>
      <c r="AG443" s="2" t="n">
        <v>-0.933511743215212</v>
      </c>
      <c r="AH443" s="3" t="b">
        <f aca="false">TRUE()</f>
        <v>1</v>
      </c>
      <c r="AI443" s="3" t="n">
        <v>1.75802493289075</v>
      </c>
      <c r="AJ443" s="3" t="b">
        <f aca="false">TRUE()</f>
        <v>1</v>
      </c>
      <c r="AK443" s="3" t="n">
        <v>1.15767230828866</v>
      </c>
      <c r="AL443" s="3" t="b">
        <f aca="false">TRUE()</f>
        <v>1</v>
      </c>
      <c r="AM443" s="3" t="n">
        <v>-1.28912227395048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11</v>
      </c>
      <c r="E444" s="2" t="n">
        <v>0</v>
      </c>
      <c r="F444" s="2" t="n">
        <v>15.2551187030578</v>
      </c>
      <c r="G444" s="2" t="n">
        <v>0.852459016393443</v>
      </c>
      <c r="H444" s="2" t="n">
        <v>0.990234820751216</v>
      </c>
      <c r="I444" s="2" t="n">
        <v>0.150343596761548</v>
      </c>
      <c r="J444" s="2" t="n">
        <v>0.321202665265451</v>
      </c>
      <c r="K444" s="2" t="n">
        <v>5.96112401126262</v>
      </c>
      <c r="L444" s="2" t="n">
        <v>0.826</v>
      </c>
      <c r="M444" s="2" t="n">
        <v>0.11</v>
      </c>
      <c r="N444" s="2" t="n">
        <v>12.796</v>
      </c>
      <c r="O444" s="2" t="s">
        <v>41</v>
      </c>
      <c r="P444" s="2" t="n">
        <v>57.4</v>
      </c>
      <c r="Q444" s="2" t="n">
        <v>21.4</v>
      </c>
      <c r="R444" s="2" t="n">
        <v>2.989</v>
      </c>
      <c r="S444" s="2" t="n">
        <v>0.261701601226908</v>
      </c>
      <c r="T444" s="2" t="n">
        <v>0.0340347090090722</v>
      </c>
      <c r="U444" s="2" t="n">
        <v>-0.26983914592009</v>
      </c>
      <c r="V444" s="2" t="n">
        <v>0.0335675970134516</v>
      </c>
      <c r="W444" s="2" t="n">
        <v>0.0536232853536907</v>
      </c>
      <c r="X444" s="2" t="n">
        <v>0.0296806796460429</v>
      </c>
      <c r="Y444" s="2" t="n">
        <v>0.103918830399419</v>
      </c>
      <c r="Z444" s="2" t="n">
        <v>0.131607452071664</v>
      </c>
      <c r="AA444" s="2" t="n">
        <v>0.155759298399728</v>
      </c>
      <c r="AB444" s="2" t="n">
        <v>0.143048645891708</v>
      </c>
      <c r="AC444" s="2" t="n">
        <v>0.128049752165015</v>
      </c>
      <c r="AD444" s="2" t="n">
        <v>0.143098162230298</v>
      </c>
      <c r="AE444" s="2" t="n">
        <v>0.107313487079863</v>
      </c>
      <c r="AF444" s="2" t="n">
        <v>0.0575236921162626</v>
      </c>
      <c r="AG444" s="2" t="n">
        <v>0.699090579385847</v>
      </c>
      <c r="AH444" s="3" t="b">
        <f aca="false">TRUE()</f>
        <v>1</v>
      </c>
      <c r="AI444" s="3" t="n">
        <v>1.12337576365463</v>
      </c>
      <c r="AJ444" s="3" t="b">
        <f aca="false">TRUE()</f>
        <v>1</v>
      </c>
      <c r="AK444" s="3" t="n">
        <v>0.0186033508512564</v>
      </c>
      <c r="AL444" s="3" t="b">
        <f aca="false">TRUE()</f>
        <v>1</v>
      </c>
      <c r="AM444" s="3" t="n">
        <v>-1.06304104900386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12</v>
      </c>
      <c r="E445" s="2" t="n">
        <v>1</v>
      </c>
      <c r="F445" s="2" t="n">
        <v>29.7448812969422</v>
      </c>
      <c r="G445" s="2" t="n">
        <v>0.612920168067227</v>
      </c>
      <c r="H445" s="2" t="n">
        <v>0.989895328686496</v>
      </c>
      <c r="I445" s="2" t="n">
        <v>0.085898401474502</v>
      </c>
      <c r="J445" s="2" t="n">
        <v>0.241527737575549</v>
      </c>
      <c r="K445" s="2" t="n">
        <v>7.13056148615872</v>
      </c>
      <c r="L445" s="2" t="n">
        <v>0.764</v>
      </c>
      <c r="M445" s="2" t="n">
        <v>0.1</v>
      </c>
      <c r="N445" s="2" t="n">
        <v>15.229</v>
      </c>
      <c r="O445" s="2" t="s">
        <v>41</v>
      </c>
      <c r="P445" s="2" t="n">
        <v>65.1</v>
      </c>
      <c r="Q445" s="2" t="n">
        <v>23.3</v>
      </c>
      <c r="R445" s="2" t="n">
        <v>3.393</v>
      </c>
      <c r="S445" s="2" t="n">
        <v>0.449593701150018</v>
      </c>
      <c r="T445" s="2" t="n">
        <v>-0.0232445226513278</v>
      </c>
      <c r="U445" s="2" t="n">
        <v>-0.453695133126405</v>
      </c>
      <c r="V445" s="2" t="n">
        <v>0.0941833657525185</v>
      </c>
      <c r="W445" s="2" t="n">
        <v>0.0350924420130658</v>
      </c>
      <c r="X445" s="2" t="n">
        <v>0.02391298063804</v>
      </c>
      <c r="Y445" s="2" t="n">
        <v>0.141905211051883</v>
      </c>
      <c r="Z445" s="2" t="n">
        <v>0.151533415424579</v>
      </c>
      <c r="AA445" s="2" t="n">
        <v>0.140157022772109</v>
      </c>
      <c r="AB445" s="2" t="n">
        <v>0.150334464319779</v>
      </c>
      <c r="AC445" s="2" t="n">
        <v>0.126548062393128</v>
      </c>
      <c r="AD445" s="2" t="n">
        <v>0.140627975894265</v>
      </c>
      <c r="AE445" s="2" t="n">
        <v>0.0945299586380024</v>
      </c>
      <c r="AF445" s="2" t="n">
        <v>0.0304509088682156</v>
      </c>
      <c r="AG445" s="2" t="n">
        <v>1.44532566289156</v>
      </c>
      <c r="AH445" s="3" t="b">
        <f aca="false">TRUE()</f>
        <v>1</v>
      </c>
      <c r="AI445" s="3" t="n">
        <v>0.561257928045508</v>
      </c>
      <c r="AJ445" s="3" t="b">
        <f aca="false">TRUE()</f>
        <v>1</v>
      </c>
      <c r="AK445" s="3" t="n">
        <v>-0.281151637948061</v>
      </c>
      <c r="AL445" s="3" t="b">
        <f aca="false">TRUE()</f>
        <v>1</v>
      </c>
      <c r="AM445" s="3" t="n">
        <v>-0.807037308990774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12</v>
      </c>
      <c r="E446" s="2" t="n">
        <v>2</v>
      </c>
      <c r="F446" s="2" t="n">
        <v>30.3432488842396</v>
      </c>
      <c r="G446" s="2" t="n">
        <v>0.682527301092044</v>
      </c>
      <c r="H446" s="2" t="n">
        <v>0.979454624357916</v>
      </c>
      <c r="I446" s="2" t="n">
        <v>0.165589268971948</v>
      </c>
      <c r="J446" s="2" t="n">
        <v>0.344123711079285</v>
      </c>
      <c r="K446" s="2" t="n">
        <v>5.14927369154435</v>
      </c>
      <c r="L446" s="2" t="n">
        <v>0.744</v>
      </c>
      <c r="M446" s="2" t="n">
        <v>0.124</v>
      </c>
      <c r="N446" s="2" t="n">
        <v>11.278</v>
      </c>
      <c r="O446" s="2" t="s">
        <v>41</v>
      </c>
      <c r="P446" s="2" t="n">
        <v>73.1</v>
      </c>
      <c r="Q446" s="2" t="n">
        <v>23.8</v>
      </c>
      <c r="R446" s="2" t="n">
        <v>3.807</v>
      </c>
      <c r="S446" s="2" t="n">
        <v>0.45040916424034</v>
      </c>
      <c r="T446" s="2" t="n">
        <v>-0.21640065994029</v>
      </c>
      <c r="U446" s="2" t="n">
        <v>-0.052150326422379</v>
      </c>
      <c r="V446" s="2" t="n">
        <v>0.0524450310741017</v>
      </c>
      <c r="W446" s="2" t="n">
        <v>0.0524450310741017</v>
      </c>
      <c r="X446" s="2" t="n">
        <v>0.0303504465515575</v>
      </c>
      <c r="Y446" s="2" t="n">
        <v>0.125666407145717</v>
      </c>
      <c r="Z446" s="2" t="n">
        <v>0.147898859102215</v>
      </c>
      <c r="AA446" s="2" t="n">
        <v>0.138142981219116</v>
      </c>
      <c r="AB446" s="2" t="n">
        <v>0.129735748416453</v>
      </c>
      <c r="AC446" s="2" t="n">
        <v>0.11542082497443</v>
      </c>
      <c r="AD446" s="2" t="n">
        <v>0.128933744946611</v>
      </c>
      <c r="AE446" s="2" t="n">
        <v>0.12831293907828</v>
      </c>
      <c r="AF446" s="2" t="n">
        <v>0.0555380485656204</v>
      </c>
      <c r="AG446" s="2" t="n">
        <v>0.181037067219289</v>
      </c>
      <c r="AH446" s="3" t="b">
        <f aca="false">TRUE()</f>
        <v>1</v>
      </c>
      <c r="AI446" s="3" t="n">
        <v>0.379929593978048</v>
      </c>
      <c r="AJ446" s="3" t="b">
        <f aca="false">TRUE()</f>
        <v>1</v>
      </c>
      <c r="AK446" s="3" t="n">
        <v>0.438260335170301</v>
      </c>
      <c r="AL446" s="3" t="b">
        <f aca="false">TRUE()</f>
        <v>1</v>
      </c>
      <c r="AM446" s="3" t="n">
        <v>-0.541059397288868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13</v>
      </c>
      <c r="E447" s="2" t="n">
        <v>0</v>
      </c>
      <c r="F447" s="2" t="n">
        <v>21.3706222693432</v>
      </c>
      <c r="G447" s="2" t="n">
        <v>0.777537796976242</v>
      </c>
      <c r="H447" s="2" t="n">
        <v>0.967652784590514</v>
      </c>
      <c r="I447" s="2" t="n">
        <v>0.226353696841807</v>
      </c>
      <c r="J447" s="2" t="n">
        <v>0.426319400461847</v>
      </c>
      <c r="K447" s="2" t="n">
        <v>4.07529169655637</v>
      </c>
      <c r="L447" s="2" t="n">
        <v>0.81</v>
      </c>
      <c r="M447" s="2" t="n">
        <v>0.096</v>
      </c>
      <c r="N447" s="2" t="n">
        <v>9.033</v>
      </c>
      <c r="O447" s="2" t="s">
        <v>41</v>
      </c>
      <c r="P447" s="2" t="n">
        <v>97.6</v>
      </c>
      <c r="Q447" s="2" t="n">
        <v>33.5</v>
      </c>
      <c r="R447" s="2" t="n">
        <v>5.083</v>
      </c>
      <c r="S447" s="2" t="n">
        <v>0.508751510206272</v>
      </c>
      <c r="T447" s="2" t="n">
        <v>0.039801311403252</v>
      </c>
      <c r="U447" s="2" t="n">
        <v>-0.494714407868663</v>
      </c>
      <c r="V447" s="2" t="n">
        <v>0.0146975060793996</v>
      </c>
      <c r="W447" s="2" t="n">
        <v>0.0146975060793996</v>
      </c>
      <c r="X447" s="2" t="n">
        <v>0.0427857437351062</v>
      </c>
      <c r="Y447" s="2" t="n">
        <v>0.121911932763464</v>
      </c>
      <c r="Z447" s="2" t="n">
        <v>0.12777929163054</v>
      </c>
      <c r="AA447" s="2" t="n">
        <v>0.146429646598623</v>
      </c>
      <c r="AB447" s="2" t="n">
        <v>0.139348204501658</v>
      </c>
      <c r="AC447" s="2" t="n">
        <v>0.140229727844382</v>
      </c>
      <c r="AD447" s="2" t="n">
        <v>0.112611397925183</v>
      </c>
      <c r="AE447" s="2" t="n">
        <v>0.115784634536839</v>
      </c>
      <c r="AF447" s="2" t="n">
        <v>0.0531194204642041</v>
      </c>
      <c r="AG447" s="2" t="n">
        <v>-0.504286484417961</v>
      </c>
      <c r="AH447" s="3" t="b">
        <f aca="false">TRUE()</f>
        <v>1</v>
      </c>
      <c r="AI447" s="3" t="n">
        <v>0.978313096400667</v>
      </c>
      <c r="AJ447" s="3" t="b">
        <f aca="false">TRUE()</f>
        <v>1</v>
      </c>
      <c r="AK447" s="3" t="n">
        <v>-0.401053633467789</v>
      </c>
      <c r="AL447" s="3" t="b">
        <f aca="false">TRUE()</f>
        <v>1</v>
      </c>
      <c r="AM447" s="3" t="n">
        <v>0.27349795729822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14</v>
      </c>
      <c r="E448" s="2" t="n">
        <v>1</v>
      </c>
      <c r="F448" s="2" t="n">
        <v>71.565051177078</v>
      </c>
      <c r="G448" s="2" t="n">
        <v>0.491694352159468</v>
      </c>
      <c r="H448" s="2" t="n">
        <v>0.96243020915214</v>
      </c>
      <c r="I448" s="2" t="n">
        <v>0.0785164385920017</v>
      </c>
      <c r="J448" s="2" t="n">
        <v>0.246765640515187</v>
      </c>
      <c r="K448" s="2" t="n">
        <v>4.34532280742485</v>
      </c>
      <c r="L448" s="2" t="n">
        <v>0.484</v>
      </c>
      <c r="M448" s="2" t="n">
        <v>0.071</v>
      </c>
      <c r="N448" s="2" t="n">
        <v>9.209</v>
      </c>
      <c r="O448" s="2" t="s">
        <v>41</v>
      </c>
      <c r="P448" s="2" t="n">
        <v>86.2</v>
      </c>
      <c r="Q448" s="2" t="n">
        <v>28</v>
      </c>
      <c r="R448" s="2" t="n">
        <v>4.491</v>
      </c>
      <c r="S448" s="2" t="n">
        <v>0.177919165440664</v>
      </c>
      <c r="T448" s="2" t="n">
        <v>-0.0162428826315784</v>
      </c>
      <c r="U448" s="2" t="n">
        <v>-0.353284635715074</v>
      </c>
      <c r="V448" s="2" t="n">
        <v>0.0353344891688551</v>
      </c>
      <c r="W448" s="2" t="n">
        <v>0.00625770617948096</v>
      </c>
      <c r="X448" s="2" t="n">
        <v>0.0829253342763325</v>
      </c>
      <c r="Y448" s="2" t="n">
        <v>0.125462679381249</v>
      </c>
      <c r="Z448" s="2" t="n">
        <v>0.143241013898539</v>
      </c>
      <c r="AA448" s="2" t="n">
        <v>0.134443912606786</v>
      </c>
      <c r="AB448" s="2" t="n">
        <v>0.116238886144054</v>
      </c>
      <c r="AC448" s="2" t="n">
        <v>0.153294710325099</v>
      </c>
      <c r="AD448" s="2" t="n">
        <v>0.145504140586196</v>
      </c>
      <c r="AE448" s="2" t="n">
        <v>0.0863227264245466</v>
      </c>
      <c r="AF448" s="2" t="n">
        <v>0.0125665963571979</v>
      </c>
      <c r="AG448" s="2" t="n">
        <v>-0.331975700050468</v>
      </c>
      <c r="AH448" s="3" t="b">
        <f aca="false">TRUE()</f>
        <v>1</v>
      </c>
      <c r="AI448" s="3" t="n">
        <v>-1.97733874889893</v>
      </c>
      <c r="AJ448" s="3" t="b">
        <f aca="false">TRUE()</f>
        <v>1</v>
      </c>
      <c r="AK448" s="3" t="n">
        <v>-1.15044110546608</v>
      </c>
      <c r="AL448" s="3" t="b">
        <f aca="false">TRUE()</f>
        <v>1</v>
      </c>
      <c r="AM448" s="3" t="n">
        <v>-0.105520566876996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14</v>
      </c>
      <c r="E449" s="2" t="n">
        <v>2</v>
      </c>
      <c r="F449" s="2" t="n">
        <v>71.565051177078</v>
      </c>
      <c r="G449" s="2" t="n">
        <v>0.633802816901409</v>
      </c>
      <c r="H449" s="2" t="n">
        <v>0.973149001827969</v>
      </c>
      <c r="I449" s="2" t="n">
        <v>0.107384842902487</v>
      </c>
      <c r="J449" s="2" t="n">
        <v>0.31820231068836</v>
      </c>
      <c r="K449" s="2" t="n">
        <v>3.64878967355108</v>
      </c>
      <c r="L449" s="2" t="n">
        <v>0.523</v>
      </c>
      <c r="M449" s="2" t="n">
        <v>0.074</v>
      </c>
      <c r="N449" s="2" t="n">
        <v>7.822</v>
      </c>
      <c r="O449" s="2" t="s">
        <v>41</v>
      </c>
      <c r="P449" s="2" t="n">
        <v>79.8</v>
      </c>
      <c r="Q449" s="2" t="n">
        <v>30.9</v>
      </c>
      <c r="R449" s="2" t="n">
        <v>4.154</v>
      </c>
      <c r="S449" s="2" t="n">
        <v>-1</v>
      </c>
      <c r="T449" s="2" t="n">
        <v>-0.101379333811039</v>
      </c>
      <c r="U449" s="2" t="n">
        <v>-0.658496304693788</v>
      </c>
      <c r="V449" s="2" t="n">
        <v>0.0993433693486404</v>
      </c>
      <c r="W449" s="2" t="n">
        <v>0.020000576523945</v>
      </c>
      <c r="X449" s="2" t="n">
        <v>0.0780177194391024</v>
      </c>
      <c r="Y449" s="2" t="n">
        <v>0.114861724519902</v>
      </c>
      <c r="Z449" s="2" t="n">
        <v>0.143123469971407</v>
      </c>
      <c r="AA449" s="2" t="n">
        <v>0.144955576569592</v>
      </c>
      <c r="AB449" s="2" t="n">
        <v>0.168171262729552</v>
      </c>
      <c r="AC449" s="2" t="n">
        <v>0.156388022598782</v>
      </c>
      <c r="AD449" s="2" t="n">
        <v>0.108792937283656</v>
      </c>
      <c r="AE449" s="2" t="n">
        <v>0.0599916080647356</v>
      </c>
      <c r="AF449" s="2" t="n">
        <v>0.0256976788232715</v>
      </c>
      <c r="AG449" s="2" t="n">
        <v>-0.776443636540171</v>
      </c>
      <c r="AH449" s="3" t="b">
        <f aca="false">TRUE()</f>
        <v>1</v>
      </c>
      <c r="AI449" s="3" t="n">
        <v>-1.62374849746739</v>
      </c>
      <c r="AJ449" s="3" t="b">
        <f aca="false">TRUE()</f>
        <v>1</v>
      </c>
      <c r="AK449" s="3" t="n">
        <v>-1.06051460882629</v>
      </c>
      <c r="AL449" s="3" t="b">
        <f aca="false">TRUE()</f>
        <v>1</v>
      </c>
      <c r="AM449" s="3" t="n">
        <v>-0.318302896238521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15</v>
      </c>
      <c r="E450" s="2" t="n">
        <v>0</v>
      </c>
      <c r="F450" s="2" t="n">
        <v>18.434948822922</v>
      </c>
      <c r="G450" s="2" t="n">
        <v>0.850957535387177</v>
      </c>
      <c r="H450" s="2" t="n">
        <v>0.986590573305938</v>
      </c>
      <c r="I450" s="2" t="n">
        <v>0.140706186712731</v>
      </c>
      <c r="J450" s="2" t="n">
        <v>0.366657865597231</v>
      </c>
      <c r="K450" s="2" t="n">
        <v>5.38670983201531</v>
      </c>
      <c r="L450" s="2" t="n">
        <v>0.837</v>
      </c>
      <c r="M450" s="2" t="n">
        <v>0.107</v>
      </c>
      <c r="N450" s="2" t="n">
        <v>11.709</v>
      </c>
      <c r="O450" s="2" t="s">
        <v>41</v>
      </c>
      <c r="P450" s="2" t="n">
        <v>49.7</v>
      </c>
      <c r="Q450" s="2" t="n">
        <v>18.7</v>
      </c>
      <c r="R450" s="2" t="n">
        <v>2.59</v>
      </c>
      <c r="S450" s="2" t="n">
        <v>0.368461443479607</v>
      </c>
      <c r="T450" s="2" t="n">
        <v>-0.0109539375319183</v>
      </c>
      <c r="U450" s="2" t="n">
        <v>-0.492247098722048</v>
      </c>
      <c r="V450" s="2" t="n">
        <v>0.0119167520851551</v>
      </c>
      <c r="W450" s="2" t="n">
        <v>0.0119167520851551</v>
      </c>
      <c r="X450" s="2" t="n">
        <v>0.0196736405801312</v>
      </c>
      <c r="Y450" s="2" t="n">
        <v>0.104689190112903</v>
      </c>
      <c r="Z450" s="2" t="n">
        <v>0.152684649862055</v>
      </c>
      <c r="AA450" s="2" t="n">
        <v>0.132142234886058</v>
      </c>
      <c r="AB450" s="2" t="n">
        <v>0.153931131139048</v>
      </c>
      <c r="AC450" s="2" t="n">
        <v>0.140032220548339</v>
      </c>
      <c r="AD450" s="2" t="n">
        <v>0.120847814616962</v>
      </c>
      <c r="AE450" s="2" t="n">
        <v>0.110351909735863</v>
      </c>
      <c r="AF450" s="2" t="n">
        <v>0.0656472085186423</v>
      </c>
      <c r="AG450" s="2" t="n">
        <v>0.332548526288416</v>
      </c>
      <c r="AH450" s="3" t="b">
        <f aca="false">TRUE()</f>
        <v>1</v>
      </c>
      <c r="AI450" s="3" t="n">
        <v>1.22310634739174</v>
      </c>
      <c r="AJ450" s="3" t="b">
        <f aca="false">TRUE()</f>
        <v>1</v>
      </c>
      <c r="AK450" s="3" t="n">
        <v>-0.0713231457885391</v>
      </c>
      <c r="AL450" s="3" t="b">
        <f aca="false">TRUE()</f>
        <v>1</v>
      </c>
      <c r="AM450" s="3" t="n">
        <v>-1.31904478901694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16</v>
      </c>
      <c r="E451" s="2" t="n">
        <v>1</v>
      </c>
      <c r="F451" s="2" t="n">
        <v>18.434948822922</v>
      </c>
      <c r="G451" s="2" t="n">
        <v>0.765730880929332</v>
      </c>
      <c r="H451" s="2" t="n">
        <v>0.991546186242887</v>
      </c>
      <c r="I451" s="2" t="n">
        <v>0.102768620396481</v>
      </c>
      <c r="J451" s="2" t="n">
        <v>0.295206668667907</v>
      </c>
      <c r="K451" s="2" t="n">
        <v>5.33985773902252</v>
      </c>
      <c r="L451" s="2" t="n">
        <v>0.64</v>
      </c>
      <c r="M451" s="2" t="n">
        <v>0.104</v>
      </c>
      <c r="N451" s="2" t="n">
        <v>11.578</v>
      </c>
      <c r="O451" s="2" t="s">
        <v>41</v>
      </c>
      <c r="P451" s="2" t="n">
        <v>66.3</v>
      </c>
      <c r="Q451" s="2" t="n">
        <v>23</v>
      </c>
      <c r="R451" s="2" t="n">
        <v>3.454</v>
      </c>
      <c r="S451" s="2" t="n">
        <v>0.927727499504479</v>
      </c>
      <c r="T451" s="2" t="n">
        <v>-0.308579793768423</v>
      </c>
      <c r="U451" s="2" t="n">
        <v>-0.133854771444651</v>
      </c>
      <c r="V451" s="2" t="n">
        <v>0.05358343571444</v>
      </c>
      <c r="W451" s="2" t="n">
        <v>0.00590036216394696</v>
      </c>
      <c r="X451" s="2" t="n">
        <v>0.0355040964728008</v>
      </c>
      <c r="Y451" s="2" t="n">
        <v>0.118260431185739</v>
      </c>
      <c r="Z451" s="2" t="n">
        <v>0.148547760573601</v>
      </c>
      <c r="AA451" s="2" t="n">
        <v>0.145585948814234</v>
      </c>
      <c r="AB451" s="2" t="n">
        <v>0.163324780245088</v>
      </c>
      <c r="AC451" s="2" t="n">
        <v>0.146210793910113</v>
      </c>
      <c r="AD451" s="2" t="n">
        <v>0.129805447306543</v>
      </c>
      <c r="AE451" s="2" t="n">
        <v>0.0853568776720104</v>
      </c>
      <c r="AF451" s="2" t="n">
        <v>0.0274038638198716</v>
      </c>
      <c r="AG451" s="2" t="n">
        <v>0.302651523432409</v>
      </c>
      <c r="AH451" s="3" t="b">
        <f aca="false">TRUE()</f>
        <v>1</v>
      </c>
      <c r="AI451" s="3" t="n">
        <v>-0.562977743172745</v>
      </c>
      <c r="AJ451" s="3" t="b">
        <f aca="false">TRUE()</f>
        <v>1</v>
      </c>
      <c r="AK451" s="3" t="n">
        <v>-0.161249642428334</v>
      </c>
      <c r="AL451" s="3" t="b">
        <f aca="false">TRUE()</f>
        <v>1</v>
      </c>
      <c r="AM451" s="3" t="n">
        <v>-0.767140622235488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16</v>
      </c>
      <c r="E452" s="2" t="n">
        <v>2</v>
      </c>
      <c r="F452" s="2" t="n">
        <v>18.9246444160512</v>
      </c>
      <c r="G452" s="2" t="n">
        <v>0.812925170068027</v>
      </c>
      <c r="H452" s="2" t="n">
        <v>0.984302399998567</v>
      </c>
      <c r="I452" s="2" t="n">
        <v>0.168807831652203</v>
      </c>
      <c r="J452" s="2" t="n">
        <v>0.389038305007701</v>
      </c>
      <c r="K452" s="2" t="n">
        <v>4.32723887931987</v>
      </c>
      <c r="L452" s="2" t="n">
        <v>0.743</v>
      </c>
      <c r="M452" s="2" t="n">
        <v>0.079</v>
      </c>
      <c r="N452" s="2" t="n">
        <v>9.653</v>
      </c>
      <c r="O452" s="2" t="s">
        <v>41</v>
      </c>
      <c r="P452" s="2" t="n">
        <v>63.2</v>
      </c>
      <c r="Q452" s="2" t="n">
        <v>25</v>
      </c>
      <c r="R452" s="2" t="n">
        <v>3.291</v>
      </c>
      <c r="S452" s="2" t="n">
        <v>0.0837234916102576</v>
      </c>
      <c r="T452" s="2" t="n">
        <v>0.0234433046039708</v>
      </c>
      <c r="U452" s="2" t="n">
        <v>-0.367172969944514</v>
      </c>
      <c r="V452" s="2" t="n">
        <v>0.12723882234459</v>
      </c>
      <c r="W452" s="2" t="n">
        <v>0.0708178872969446</v>
      </c>
      <c r="X452" s="2" t="n">
        <v>0.0843859924502504</v>
      </c>
      <c r="Y452" s="2" t="n">
        <v>0.102413449732795</v>
      </c>
      <c r="Z452" s="2" t="n">
        <v>0.130839318754867</v>
      </c>
      <c r="AA452" s="2" t="n">
        <v>0.168935629569342</v>
      </c>
      <c r="AB452" s="2" t="n">
        <v>0.139193648657644</v>
      </c>
      <c r="AC452" s="2" t="n">
        <v>0.117112725693149</v>
      </c>
      <c r="AD452" s="2" t="n">
        <v>0.128329300186381</v>
      </c>
      <c r="AE452" s="2" t="n">
        <v>0.111455175073045</v>
      </c>
      <c r="AF452" s="2" t="n">
        <v>0.0173347598825274</v>
      </c>
      <c r="AG452" s="2" t="n">
        <v>-0.34351531793447</v>
      </c>
      <c r="AH452" s="3" t="b">
        <f aca="false">TRUE()</f>
        <v>1</v>
      </c>
      <c r="AI452" s="3" t="n">
        <v>0.370863177274675</v>
      </c>
      <c r="AJ452" s="3" t="b">
        <f aca="false">TRUE()</f>
        <v>1</v>
      </c>
      <c r="AK452" s="3" t="n">
        <v>-0.910637114426629</v>
      </c>
      <c r="AL452" s="3" t="b">
        <f aca="false">TRUE()</f>
        <v>1</v>
      </c>
      <c r="AM452" s="3" t="n">
        <v>-0.870207063019977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17</v>
      </c>
      <c r="E453" s="2" t="n">
        <v>2</v>
      </c>
      <c r="F453" s="2" t="n">
        <v>26.565051177078</v>
      </c>
      <c r="G453" s="2" t="n">
        <v>0.811151079136691</v>
      </c>
      <c r="H453" s="2" t="n">
        <v>0.971367828836866</v>
      </c>
      <c r="I453" s="2" t="n">
        <v>0.280386247400175</v>
      </c>
      <c r="J453" s="2" t="n">
        <v>0.444210084832062</v>
      </c>
      <c r="K453" s="2" t="n">
        <v>3.21927856236989</v>
      </c>
      <c r="L453" s="2" t="n">
        <v>0.625</v>
      </c>
      <c r="M453" s="2" t="n">
        <v>0.132</v>
      </c>
      <c r="N453" s="2" t="n">
        <v>7.147</v>
      </c>
      <c r="O453" s="2" t="s">
        <v>41</v>
      </c>
      <c r="P453" s="2" t="n">
        <v>89.6</v>
      </c>
      <c r="Q453" s="2" t="n">
        <v>36.6</v>
      </c>
      <c r="R453" s="2" t="n">
        <v>4.667</v>
      </c>
      <c r="S453" s="2" t="n">
        <v>7.09341845999602E-005</v>
      </c>
      <c r="T453" s="2" t="n">
        <v>-0.0748124649413095</v>
      </c>
      <c r="U453" s="2" t="n">
        <v>-0.533711197930676</v>
      </c>
      <c r="V453" s="2" t="n">
        <v>0.400914390916555</v>
      </c>
      <c r="W453" s="2" t="n">
        <v>0.14169347868667</v>
      </c>
      <c r="X453" s="2" t="n">
        <v>0.153698953505397</v>
      </c>
      <c r="Y453" s="2" t="n">
        <v>0.156810452604473</v>
      </c>
      <c r="Z453" s="2" t="n">
        <v>0.161441339018115</v>
      </c>
      <c r="AA453" s="2" t="n">
        <v>0.135961636735795</v>
      </c>
      <c r="AB453" s="2" t="n">
        <v>0.126940825707481</v>
      </c>
      <c r="AC453" s="2" t="n">
        <v>0.0982955785067996</v>
      </c>
      <c r="AD453" s="2" t="n">
        <v>0.091273070299606</v>
      </c>
      <c r="AE453" s="2" t="n">
        <v>0.0661738145502542</v>
      </c>
      <c r="AF453" s="2" t="n">
        <v>0.00940432907207906</v>
      </c>
      <c r="AG453" s="2" t="n">
        <v>-1.05052093164943</v>
      </c>
      <c r="AH453" s="3" t="b">
        <f aca="false">TRUE()</f>
        <v>1</v>
      </c>
      <c r="AI453" s="3" t="n">
        <v>-0.69897399372334</v>
      </c>
      <c r="AJ453" s="3" t="b">
        <f aca="false">TRUE()</f>
        <v>1</v>
      </c>
      <c r="AK453" s="3" t="n">
        <v>0.678064326209756</v>
      </c>
      <c r="AL453" s="3" t="b">
        <f aca="false">TRUE()</f>
        <v>1</v>
      </c>
      <c r="AM453" s="3" t="n">
        <v>0.00752004559631405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17</v>
      </c>
      <c r="E454" s="2" t="n">
        <v>3</v>
      </c>
      <c r="F454" s="2" t="n">
        <v>31.7594800848128</v>
      </c>
      <c r="G454" s="2" t="n">
        <v>0.793577981651376</v>
      </c>
      <c r="H454" s="2" t="n">
        <v>0.956222156208752</v>
      </c>
      <c r="I454" s="2" t="n">
        <v>0.269718907639816</v>
      </c>
      <c r="J454" s="2" t="n">
        <v>0.482808766556172</v>
      </c>
      <c r="K454" s="2" t="n">
        <v>3.23947644168266</v>
      </c>
      <c r="L454" s="2" t="n">
        <v>0.773</v>
      </c>
      <c r="M454" s="2" t="n">
        <v>0.137</v>
      </c>
      <c r="N454" s="2" t="n">
        <v>7.235</v>
      </c>
      <c r="O454" s="2" t="s">
        <v>41</v>
      </c>
      <c r="P454" s="2" t="n">
        <v>77.2</v>
      </c>
      <c r="Q454" s="2" t="n">
        <v>26.4</v>
      </c>
      <c r="R454" s="2" t="n">
        <v>4.018</v>
      </c>
      <c r="S454" s="2" t="n">
        <v>0.683153608588228</v>
      </c>
      <c r="T454" s="2" t="n">
        <v>-0.195399478806922</v>
      </c>
      <c r="U454" s="2" t="n">
        <v>-0.327396708480647</v>
      </c>
      <c r="V454" s="2" t="n">
        <v>0.221697487666353</v>
      </c>
      <c r="W454" s="2" t="n">
        <v>0.0468723148667422</v>
      </c>
      <c r="X454" s="2" t="n">
        <v>0.141628228675394</v>
      </c>
      <c r="Y454" s="2" t="n">
        <v>0.142824144169764</v>
      </c>
      <c r="Z454" s="2" t="n">
        <v>0.129923024307144</v>
      </c>
      <c r="AA454" s="2" t="n">
        <v>0.139059260579812</v>
      </c>
      <c r="AB454" s="2" t="n">
        <v>0.115269094832514</v>
      </c>
      <c r="AC454" s="2" t="n">
        <v>0.113535527414936</v>
      </c>
      <c r="AD454" s="2" t="n">
        <v>0.112658543981622</v>
      </c>
      <c r="AE454" s="2" t="n">
        <v>0.084357621351884</v>
      </c>
      <c r="AF454" s="2" t="n">
        <v>0.02074455468693</v>
      </c>
      <c r="AG454" s="2" t="n">
        <v>-1.0376323707138</v>
      </c>
      <c r="AH454" s="3" t="b">
        <f aca="false">TRUE()</f>
        <v>1</v>
      </c>
      <c r="AI454" s="3" t="n">
        <v>0.642855678375866</v>
      </c>
      <c r="AJ454" s="3" t="b">
        <f aca="false">TRUE()</f>
        <v>1</v>
      </c>
      <c r="AK454" s="3" t="n">
        <v>0.827941820609415</v>
      </c>
      <c r="AL454" s="3" t="b">
        <f aca="false">TRUE()</f>
        <v>1</v>
      </c>
      <c r="AM454" s="3" t="n">
        <v>-0.404745717541641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17</v>
      </c>
      <c r="E455" s="2" t="n">
        <v>6</v>
      </c>
      <c r="F455" s="2" t="n">
        <v>31.7594800848128</v>
      </c>
      <c r="G455" s="2" t="n">
        <v>0.589411764705882</v>
      </c>
      <c r="H455" s="2" t="n">
        <v>0.955893221421121</v>
      </c>
      <c r="I455" s="2" t="n">
        <v>0.122624569763998</v>
      </c>
      <c r="J455" s="2" t="n">
        <v>0.326069172827358</v>
      </c>
      <c r="K455" s="2" t="n">
        <v>4.0236774348817</v>
      </c>
      <c r="L455" s="2" t="n">
        <v>0.574</v>
      </c>
      <c r="M455" s="2" t="n">
        <v>0.081</v>
      </c>
      <c r="N455" s="2" t="n">
        <v>8.73</v>
      </c>
      <c r="O455" s="2" t="s">
        <v>41</v>
      </c>
      <c r="P455" s="2" t="n">
        <v>96.9</v>
      </c>
      <c r="Q455" s="2" t="n">
        <v>22.9</v>
      </c>
      <c r="R455" s="2" t="n">
        <v>5.045</v>
      </c>
      <c r="S455" s="2" t="n">
        <v>-1</v>
      </c>
      <c r="T455" s="2" t="n">
        <v>-0.0637874090530954</v>
      </c>
      <c r="U455" s="2" t="n">
        <v>-0.153191821558861</v>
      </c>
      <c r="V455" s="2" t="n">
        <v>0.128722550937114</v>
      </c>
      <c r="W455" s="2" t="n">
        <v>0.0642619548042701</v>
      </c>
      <c r="X455" s="2" t="n">
        <v>0.0993655823108543</v>
      </c>
      <c r="Y455" s="2" t="n">
        <v>0.12307620558436</v>
      </c>
      <c r="Z455" s="2" t="n">
        <v>0.122304098663166</v>
      </c>
      <c r="AA455" s="2" t="n">
        <v>0.150732820769906</v>
      </c>
      <c r="AB455" s="2" t="n">
        <v>0.131302061981328</v>
      </c>
      <c r="AC455" s="2" t="n">
        <v>0.123087012379558</v>
      </c>
      <c r="AD455" s="2" t="n">
        <v>0.104665286136838</v>
      </c>
      <c r="AE455" s="2" t="n">
        <v>0.0816840572130294</v>
      </c>
      <c r="AF455" s="2" t="n">
        <v>0.0637828749609609</v>
      </c>
      <c r="AG455" s="2" t="n">
        <v>-0.537222296462384</v>
      </c>
      <c r="AH455" s="3" t="b">
        <f aca="false">TRUE()</f>
        <v>1</v>
      </c>
      <c r="AI455" s="3" t="n">
        <v>-1.16136124559536</v>
      </c>
      <c r="AJ455" s="3" t="b">
        <f aca="false">TRUE()</f>
        <v>1</v>
      </c>
      <c r="AK455" s="3" t="n">
        <v>-0.850686116666765</v>
      </c>
      <c r="AL455" s="3" t="b">
        <f aca="false">TRUE()</f>
        <v>1</v>
      </c>
      <c r="AM455" s="3" t="n">
        <v>0.250224890024304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17</v>
      </c>
      <c r="E456" s="2" t="n">
        <v>7</v>
      </c>
      <c r="F456" s="2" t="n">
        <v>13.2405199151872</v>
      </c>
      <c r="G456" s="2" t="n">
        <v>0.910614525139665</v>
      </c>
      <c r="H456" s="2" t="n">
        <v>0.973800075883169</v>
      </c>
      <c r="I456" s="2" t="n">
        <v>0.215960505506588</v>
      </c>
      <c r="J456" s="2" t="n">
        <v>0.474555226837699</v>
      </c>
      <c r="K456" s="2" t="n">
        <v>2.5622000029225</v>
      </c>
      <c r="L456" s="2" t="n">
        <v>0.591</v>
      </c>
      <c r="M456" s="2" t="n">
        <v>0.084</v>
      </c>
      <c r="N456" s="2" t="n">
        <v>5.731</v>
      </c>
      <c r="O456" s="2" t="s">
        <v>41</v>
      </c>
      <c r="P456" s="2" t="n">
        <v>87.4</v>
      </c>
      <c r="Q456" s="2" t="n">
        <v>24.6</v>
      </c>
      <c r="R456" s="2" t="n">
        <v>4.552</v>
      </c>
      <c r="S456" s="2" t="n">
        <v>0.380785398960133</v>
      </c>
      <c r="T456" s="2" t="n">
        <v>-0.177849407136126</v>
      </c>
      <c r="U456" s="2" t="n">
        <v>0.0513743880627375</v>
      </c>
      <c r="V456" s="2" t="n">
        <v>0.177066436281062</v>
      </c>
      <c r="W456" s="2" t="n">
        <v>0.0346496368887222</v>
      </c>
      <c r="X456" s="2" t="n">
        <v>0.122817664536516</v>
      </c>
      <c r="Y456" s="2" t="n">
        <v>0.163781975504726</v>
      </c>
      <c r="Z456" s="2" t="n">
        <v>0.157639063933427</v>
      </c>
      <c r="AA456" s="2" t="n">
        <v>0.126063301193447</v>
      </c>
      <c r="AB456" s="2" t="n">
        <v>0.120802007140125</v>
      </c>
      <c r="AC456" s="2" t="n">
        <v>0.121442463962002</v>
      </c>
      <c r="AD456" s="2" t="n">
        <v>0.102266001949035</v>
      </c>
      <c r="AE456" s="2" t="n">
        <v>0.0663979308322695</v>
      </c>
      <c r="AF456" s="2" t="n">
        <v>0.0187895909484529</v>
      </c>
      <c r="AG456" s="2" t="n">
        <v>-1.46981232961203</v>
      </c>
      <c r="AH456" s="3" t="b">
        <f aca="false">TRUE()</f>
        <v>1</v>
      </c>
      <c r="AI456" s="3" t="n">
        <v>-1.00723216163802</v>
      </c>
      <c r="AJ456" s="3" t="b">
        <f aca="false">TRUE()</f>
        <v>1</v>
      </c>
      <c r="AK456" s="3" t="n">
        <v>-0.76075962002697</v>
      </c>
      <c r="AL456" s="3" t="b">
        <f aca="false">TRUE()</f>
        <v>1</v>
      </c>
      <c r="AM456" s="3" t="n">
        <v>-0.0656238801217098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17</v>
      </c>
      <c r="E457" s="2" t="n">
        <v>8</v>
      </c>
      <c r="F457" s="2" t="n">
        <v>45</v>
      </c>
      <c r="G457" s="2" t="n">
        <v>0.508558558558559</v>
      </c>
      <c r="H457" s="2" t="n">
        <v>0.970214512258665</v>
      </c>
      <c r="I457" s="2" t="n">
        <v>0.08679431505893</v>
      </c>
      <c r="J457" s="2" t="n">
        <v>0.239796269336699</v>
      </c>
      <c r="K457" s="2" t="n">
        <v>7.17284455133127</v>
      </c>
      <c r="L457" s="2" t="n">
        <v>0.733</v>
      </c>
      <c r="M457" s="2" t="n">
        <v>0.114</v>
      </c>
      <c r="N457" s="2" t="n">
        <v>15.339</v>
      </c>
      <c r="O457" s="2" t="s">
        <v>41</v>
      </c>
      <c r="P457" s="2" t="n">
        <v>63.6</v>
      </c>
      <c r="Q457" s="2" t="n">
        <v>24.8</v>
      </c>
      <c r="R457" s="2" t="n">
        <v>3.311</v>
      </c>
      <c r="S457" s="2" t="n">
        <v>0.648404558871016</v>
      </c>
      <c r="T457" s="2" t="n">
        <v>0.17133427370721</v>
      </c>
      <c r="U457" s="2" t="n">
        <v>-0.324956574343048</v>
      </c>
      <c r="V457" s="2" t="n">
        <v>0.190981173686078</v>
      </c>
      <c r="W457" s="2" t="n">
        <v>0.0794866046053381</v>
      </c>
      <c r="X457" s="2" t="n">
        <v>0.182032140583396</v>
      </c>
      <c r="Y457" s="2" t="n">
        <v>0.161195927761136</v>
      </c>
      <c r="Z457" s="2" t="n">
        <v>0.116689512670236</v>
      </c>
      <c r="AA457" s="2" t="n">
        <v>0.121547082802156</v>
      </c>
      <c r="AB457" s="2" t="n">
        <v>0.0876959977819737</v>
      </c>
      <c r="AC457" s="2" t="n">
        <v>0.104871091507153</v>
      </c>
      <c r="AD457" s="2" t="n">
        <v>0.0948535703054892</v>
      </c>
      <c r="AE457" s="2" t="n">
        <v>0.105212692162629</v>
      </c>
      <c r="AF457" s="2" t="n">
        <v>0.0259019844258314</v>
      </c>
      <c r="AG457" s="2" t="n">
        <v>1.47230710255572</v>
      </c>
      <c r="AH457" s="3" t="b">
        <f aca="false">TRUE()</f>
        <v>1</v>
      </c>
      <c r="AI457" s="3" t="n">
        <v>0.280199010240945</v>
      </c>
      <c r="AJ457" s="3" t="b">
        <f aca="false">TRUE()</f>
        <v>1</v>
      </c>
      <c r="AK457" s="3" t="n">
        <v>0.138505346370984</v>
      </c>
      <c r="AL457" s="3" t="b">
        <f aca="false">TRUE()</f>
        <v>1</v>
      </c>
      <c r="AM457" s="3" t="n">
        <v>-0.856908167434882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18</v>
      </c>
      <c r="E458" s="2" t="n">
        <v>0</v>
      </c>
      <c r="F458" s="2" t="n">
        <v>17.1027289690524</v>
      </c>
      <c r="G458" s="2" t="n">
        <v>0.953457446808511</v>
      </c>
      <c r="H458" s="2" t="n">
        <v>0.960312180212119</v>
      </c>
      <c r="I458" s="2" t="n">
        <v>0.285285235492222</v>
      </c>
      <c r="J458" s="2" t="n">
        <v>0.552172039763147</v>
      </c>
      <c r="K458" s="2" t="n">
        <v>3.49146347408579</v>
      </c>
      <c r="L458" s="2" t="n">
        <v>0.998</v>
      </c>
      <c r="M458" s="2" t="n">
        <v>0.177</v>
      </c>
      <c r="N458" s="2" t="n">
        <v>7.915</v>
      </c>
      <c r="O458" s="2" t="s">
        <v>41</v>
      </c>
      <c r="P458" s="2" t="n">
        <v>139.1</v>
      </c>
      <c r="Q458" s="2" t="n">
        <v>52.9</v>
      </c>
      <c r="R458" s="2" t="n">
        <v>7.247</v>
      </c>
      <c r="S458" s="2" t="n">
        <v>0.295180593956554</v>
      </c>
      <c r="T458" s="2" t="n">
        <v>-0.117589985499882</v>
      </c>
      <c r="U458" s="2" t="n">
        <v>-0.968870641834263</v>
      </c>
      <c r="V458" s="2" t="n">
        <v>0.107967308708135</v>
      </c>
      <c r="W458" s="2" t="n">
        <v>0.0249642571957329</v>
      </c>
      <c r="X458" s="2" t="n">
        <v>0.0311992561501563</v>
      </c>
      <c r="Y458" s="2" t="n">
        <v>0.103422762607055</v>
      </c>
      <c r="Z458" s="2" t="n">
        <v>0.156676898363828</v>
      </c>
      <c r="AA458" s="2" t="n">
        <v>0.176750567560242</v>
      </c>
      <c r="AB458" s="2" t="n">
        <v>0.161698266155599</v>
      </c>
      <c r="AC458" s="2" t="n">
        <v>0.160619626244888</v>
      </c>
      <c r="AD458" s="2" t="n">
        <v>0.127179904711461</v>
      </c>
      <c r="AE458" s="2" t="n">
        <v>0.0710817727662415</v>
      </c>
      <c r="AF458" s="2" t="n">
        <v>0.0113709454405299</v>
      </c>
      <c r="AG458" s="2" t="n">
        <v>-0.87683577559493</v>
      </c>
      <c r="AH458" s="3" t="b">
        <f aca="false">TRUE()</f>
        <v>1</v>
      </c>
      <c r="AI458" s="3" t="n">
        <v>2.68279943663479</v>
      </c>
      <c r="AJ458" s="3" t="b">
        <f aca="false">TRUE()</f>
        <v>1</v>
      </c>
      <c r="AK458" s="3" t="n">
        <v>2.02696177580669</v>
      </c>
      <c r="AL458" s="3" t="b">
        <f aca="false">FALSE()</f>
        <v>0</v>
      </c>
      <c r="AM458" s="3" t="n">
        <v>1.65325837425186</v>
      </c>
      <c r="AN458" s="3" t="b">
        <f aca="false">TRUE()</f>
        <v>1</v>
      </c>
      <c r="AO458" s="3" t="n">
        <v>0</v>
      </c>
      <c r="AP458" s="3" t="n">
        <v>1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19</v>
      </c>
      <c r="E459" s="2" t="n">
        <v>0</v>
      </c>
      <c r="F459" s="2" t="n">
        <v>17.1027289690524</v>
      </c>
      <c r="G459" s="2" t="n">
        <v>0.847803881511747</v>
      </c>
      <c r="H459" s="2" t="n">
        <v>0.980862037241492</v>
      </c>
      <c r="I459" s="2" t="n">
        <v>0.195412134269635</v>
      </c>
      <c r="J459" s="2" t="n">
        <v>0.413547875109388</v>
      </c>
      <c r="K459" s="2" t="n">
        <v>4.5513462809457</v>
      </c>
      <c r="L459" s="2" t="n">
        <v>0.854</v>
      </c>
      <c r="M459" s="2" t="n">
        <v>0.119</v>
      </c>
      <c r="N459" s="2" t="n">
        <v>9.945</v>
      </c>
      <c r="O459" s="2" t="s">
        <v>41</v>
      </c>
      <c r="P459" s="2" t="n">
        <v>86.8</v>
      </c>
      <c r="Q459" s="2" t="n">
        <v>31</v>
      </c>
      <c r="R459" s="2" t="n">
        <v>4.519</v>
      </c>
      <c r="S459" s="2" t="n">
        <v>0.506535715459068</v>
      </c>
      <c r="T459" s="2" t="n">
        <v>0.0419347174181654</v>
      </c>
      <c r="U459" s="2" t="n">
        <v>-0.480790264031265</v>
      </c>
      <c r="V459" s="2" t="n">
        <v>0.0118375072063909</v>
      </c>
      <c r="W459" s="2" t="n">
        <v>0.0483024235101561</v>
      </c>
      <c r="X459" s="2" t="n">
        <v>0.0256388072767244</v>
      </c>
      <c r="Y459" s="2" t="n">
        <v>0.0843603726014826</v>
      </c>
      <c r="Z459" s="2" t="n">
        <v>0.157692215950574</v>
      </c>
      <c r="AA459" s="2" t="n">
        <v>0.153284473849066</v>
      </c>
      <c r="AB459" s="2" t="n">
        <v>0.157419940639366</v>
      </c>
      <c r="AC459" s="2" t="n">
        <v>0.134446963559675</v>
      </c>
      <c r="AD459" s="2" t="n">
        <v>0.133067103717338</v>
      </c>
      <c r="AE459" s="2" t="n">
        <v>0.112893286607401</v>
      </c>
      <c r="AF459" s="2" t="n">
        <v>0.0411968357983719</v>
      </c>
      <c r="AG459" s="2" t="n">
        <v>-0.200509121231769</v>
      </c>
      <c r="AH459" s="3" t="b">
        <f aca="false">TRUE()</f>
        <v>1</v>
      </c>
      <c r="AI459" s="3" t="n">
        <v>1.37723543134908</v>
      </c>
      <c r="AJ459" s="3" t="b">
        <f aca="false">TRUE()</f>
        <v>1</v>
      </c>
      <c r="AK459" s="3" t="n">
        <v>0.288382840770642</v>
      </c>
      <c r="AL459" s="3" t="b">
        <f aca="false">TRUE()</f>
        <v>1</v>
      </c>
      <c r="AM459" s="3" t="n">
        <v>-0.0855722234993531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22</v>
      </c>
      <c r="E460" s="2" t="n">
        <v>1</v>
      </c>
      <c r="F460" s="2" t="n">
        <v>11.3099324740202</v>
      </c>
      <c r="G460" s="2" t="n">
        <v>0.82</v>
      </c>
      <c r="H460" s="2" t="n">
        <v>0.994277244642142</v>
      </c>
      <c r="I460" s="2" t="n">
        <v>0.12973482225053</v>
      </c>
      <c r="J460" s="2" t="n">
        <v>0.261986336595436</v>
      </c>
      <c r="K460" s="2" t="n">
        <v>6.0815743703656</v>
      </c>
      <c r="L460" s="2" t="n">
        <v>0.627</v>
      </c>
      <c r="M460" s="2" t="n">
        <v>0.066</v>
      </c>
      <c r="N460" s="2" t="n">
        <v>12.907</v>
      </c>
      <c r="O460" s="2" t="s">
        <v>41</v>
      </c>
      <c r="P460" s="2" t="n">
        <v>151</v>
      </c>
      <c r="Q460" s="2" t="n">
        <v>43.4</v>
      </c>
      <c r="R460" s="2" t="n">
        <v>7.863</v>
      </c>
      <c r="S460" s="2" t="n">
        <v>0.65888466654405</v>
      </c>
      <c r="T460" s="2" t="n">
        <v>-0.502503283656542</v>
      </c>
      <c r="U460" s="2" t="n">
        <v>0.073833960038459</v>
      </c>
      <c r="V460" s="2" t="n">
        <v>0.0774104389536469</v>
      </c>
      <c r="W460" s="2" t="n">
        <v>0.0524667259640732</v>
      </c>
      <c r="X460" s="2" t="n">
        <v>0.0269370911066748</v>
      </c>
      <c r="Y460" s="2" t="n">
        <v>0.108041613336571</v>
      </c>
      <c r="Z460" s="2" t="n">
        <v>0.150779279016569</v>
      </c>
      <c r="AA460" s="2" t="n">
        <v>0.150251753754347</v>
      </c>
      <c r="AB460" s="2" t="n">
        <v>0.162108335613844</v>
      </c>
      <c r="AC460" s="2" t="n">
        <v>0.140224229428006</v>
      </c>
      <c r="AD460" s="2" t="n">
        <v>0.128470267455838</v>
      </c>
      <c r="AE460" s="2" t="n">
        <v>0.101069318301511</v>
      </c>
      <c r="AF460" s="2" t="n">
        <v>0.0321181119866383</v>
      </c>
      <c r="AG460" s="2" t="n">
        <v>0.775951707674463</v>
      </c>
      <c r="AH460" s="3" t="b">
        <f aca="false">TRUE()</f>
        <v>1</v>
      </c>
      <c r="AI460" s="3" t="n">
        <v>-0.680841160316594</v>
      </c>
      <c r="AJ460" s="3" t="b">
        <f aca="false">TRUE()</f>
        <v>1</v>
      </c>
      <c r="AK460" s="3" t="n">
        <v>-1.30031859986574</v>
      </c>
      <c r="AL460" s="3" t="b">
        <f aca="false">TRUE()</f>
        <v>1</v>
      </c>
      <c r="AM460" s="3" t="n">
        <v>2.04890051790845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22</v>
      </c>
      <c r="E461" s="2" t="n">
        <v>2</v>
      </c>
      <c r="F461" s="2" t="n">
        <v>23.6293777306568</v>
      </c>
      <c r="G461" s="2" t="n">
        <v>0.865740740740741</v>
      </c>
      <c r="H461" s="2" t="n">
        <v>0.994276332969419</v>
      </c>
      <c r="I461" s="2" t="n">
        <v>0.119977724799937</v>
      </c>
      <c r="J461" s="2" t="n">
        <v>0.26690059271471</v>
      </c>
      <c r="K461" s="2" t="n">
        <v>5.56198043573611</v>
      </c>
      <c r="L461" s="2" t="n">
        <v>0.617</v>
      </c>
      <c r="M461" s="2" t="n">
        <v>0.068</v>
      </c>
      <c r="N461" s="2" t="n">
        <v>11.834</v>
      </c>
      <c r="O461" s="2" t="s">
        <v>41</v>
      </c>
      <c r="P461" s="2" t="n">
        <v>145</v>
      </c>
      <c r="Q461" s="2" t="n">
        <v>41.9</v>
      </c>
      <c r="R461" s="2" t="n">
        <v>7.551</v>
      </c>
      <c r="S461" s="2" t="n">
        <v>0.649719375743933</v>
      </c>
      <c r="T461" s="2" t="n">
        <v>-0.425274593195427</v>
      </c>
      <c r="U461" s="2" t="n">
        <v>-0.326129437749215</v>
      </c>
      <c r="V461" s="2" t="n">
        <v>0.0733938477802668</v>
      </c>
      <c r="W461" s="2" t="n">
        <v>0.0261996224377652</v>
      </c>
      <c r="X461" s="2" t="n">
        <v>0.0696667666500647</v>
      </c>
      <c r="Y461" s="2" t="n">
        <v>0.132686036888353</v>
      </c>
      <c r="Z461" s="2" t="n">
        <v>0.128468322432866</v>
      </c>
      <c r="AA461" s="2" t="n">
        <v>0.142625297578695</v>
      </c>
      <c r="AB461" s="2" t="n">
        <v>0.137902975584261</v>
      </c>
      <c r="AC461" s="2" t="n">
        <v>0.123871181733789</v>
      </c>
      <c r="AD461" s="2" t="n">
        <v>0.139744748578971</v>
      </c>
      <c r="AE461" s="2" t="n">
        <v>0.107984869595644</v>
      </c>
      <c r="AF461" s="2" t="n">
        <v>0.0170498009573566</v>
      </c>
      <c r="AG461" s="2" t="n">
        <v>0.444391251026913</v>
      </c>
      <c r="AH461" s="3" t="b">
        <f aca="false">TRUE()</f>
        <v>1</v>
      </c>
      <c r="AI461" s="3" t="n">
        <v>-0.771505327350324</v>
      </c>
      <c r="AJ461" s="3" t="b">
        <f aca="false">TRUE()</f>
        <v>1</v>
      </c>
      <c r="AK461" s="3" t="n">
        <v>-1.24036760210588</v>
      </c>
      <c r="AL461" s="3" t="b">
        <f aca="false">TRUE()</f>
        <v>1</v>
      </c>
      <c r="AM461" s="3" t="n">
        <v>1.84941708413202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23</v>
      </c>
      <c r="E462" s="2" t="n">
        <v>0</v>
      </c>
      <c r="F462" s="2" t="n">
        <v>26.565051177078</v>
      </c>
      <c r="G462" s="2" t="n">
        <v>0.82633371169126</v>
      </c>
      <c r="H462" s="2" t="n">
        <v>0.974258259288752</v>
      </c>
      <c r="I462" s="2" t="n">
        <v>0.209804977041014</v>
      </c>
      <c r="J462" s="2" t="n">
        <v>0.440670708915089</v>
      </c>
      <c r="K462" s="2" t="n">
        <v>4.1046742599696</v>
      </c>
      <c r="L462" s="2" t="n">
        <v>0.814</v>
      </c>
      <c r="M462" s="2" t="n">
        <v>0.114</v>
      </c>
      <c r="N462" s="2" t="n">
        <v>9.051</v>
      </c>
      <c r="O462" s="2" t="s">
        <v>41</v>
      </c>
      <c r="P462" s="2" t="n">
        <v>129.7</v>
      </c>
      <c r="Q462" s="2" t="n">
        <v>48.1</v>
      </c>
      <c r="R462" s="2" t="n">
        <v>6.757</v>
      </c>
      <c r="S462" s="2" t="n">
        <v>-1</v>
      </c>
      <c r="T462" s="2" t="n">
        <v>-0.0739548844166759</v>
      </c>
      <c r="U462" s="2" t="n">
        <v>-0.878481928546567</v>
      </c>
      <c r="V462" s="2" t="n">
        <v>0.0596892489287997</v>
      </c>
      <c r="W462" s="2" t="n">
        <v>0.0226913753622626</v>
      </c>
      <c r="X462" s="2" t="n">
        <v>0.0304550568164715</v>
      </c>
      <c r="Y462" s="2" t="n">
        <v>0.107689344216979</v>
      </c>
      <c r="Z462" s="2" t="n">
        <v>0.145425451453837</v>
      </c>
      <c r="AA462" s="2" t="n">
        <v>0.163596162888507</v>
      </c>
      <c r="AB462" s="2" t="n">
        <v>0.142455769976025</v>
      </c>
      <c r="AC462" s="2" t="n">
        <v>0.14182520402679</v>
      </c>
      <c r="AD462" s="2" t="n">
        <v>0.132590700550458</v>
      </c>
      <c r="AE462" s="2" t="n">
        <v>0.109285566351827</v>
      </c>
      <c r="AF462" s="2" t="n">
        <v>0.0266767437191051</v>
      </c>
      <c r="AG462" s="2" t="n">
        <v>-0.485537042799259</v>
      </c>
      <c r="AH462" s="3" t="b">
        <f aca="false">TRUE()</f>
        <v>1</v>
      </c>
      <c r="AI462" s="3" t="n">
        <v>1.01457876321416</v>
      </c>
      <c r="AJ462" s="3" t="b">
        <f aca="false">TRUE()</f>
        <v>1</v>
      </c>
      <c r="AK462" s="3" t="n">
        <v>0.138505346370984</v>
      </c>
      <c r="AL462" s="3" t="b">
        <f aca="false">TRUE()</f>
        <v>1</v>
      </c>
      <c r="AM462" s="3" t="n">
        <v>1.34073432800212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24</v>
      </c>
      <c r="E463" s="2" t="n">
        <v>1</v>
      </c>
      <c r="F463" s="2" t="n">
        <v>40.7321066997092</v>
      </c>
      <c r="G463" s="2" t="n">
        <v>0.801513877207738</v>
      </c>
      <c r="H463" s="2" t="n">
        <v>0.980462917069015</v>
      </c>
      <c r="I463" s="2" t="n">
        <v>0.200561534897952</v>
      </c>
      <c r="J463" s="2" t="n">
        <v>0.378121234692163</v>
      </c>
      <c r="K463" s="2" t="n">
        <v>5.12119780540325</v>
      </c>
      <c r="L463" s="2" t="n">
        <v>0.858</v>
      </c>
      <c r="M463" s="2" t="n">
        <v>0.133</v>
      </c>
      <c r="N463" s="2" t="n">
        <v>11.2</v>
      </c>
      <c r="O463" s="2" t="s">
        <v>41</v>
      </c>
      <c r="P463" s="2" t="n">
        <v>95.3</v>
      </c>
      <c r="Q463" s="2" t="n">
        <v>33</v>
      </c>
      <c r="R463" s="2" t="n">
        <v>4.961</v>
      </c>
      <c r="S463" s="2" t="n">
        <v>0.45327287965658</v>
      </c>
      <c r="T463" s="2" t="n">
        <v>-0.128382695280736</v>
      </c>
      <c r="U463" s="2" t="n">
        <v>-0.466148549911666</v>
      </c>
      <c r="V463" s="2" t="n">
        <v>0.00636083183282132</v>
      </c>
      <c r="W463" s="2" t="n">
        <v>0.00636083183282132</v>
      </c>
      <c r="X463" s="2" t="n">
        <v>0.0296166767200911</v>
      </c>
      <c r="Y463" s="2" t="n">
        <v>0.0926421755770033</v>
      </c>
      <c r="Z463" s="2" t="n">
        <v>0.133910962783459</v>
      </c>
      <c r="AA463" s="2" t="n">
        <v>0.164126703744334</v>
      </c>
      <c r="AB463" s="2" t="n">
        <v>0.17779965516462</v>
      </c>
      <c r="AC463" s="2" t="n">
        <v>0.162310714159786</v>
      </c>
      <c r="AD463" s="2" t="n">
        <v>0.123515596912741</v>
      </c>
      <c r="AE463" s="2" t="n">
        <v>0.0995746038335457</v>
      </c>
      <c r="AF463" s="2" t="n">
        <v>0.0165029111044201</v>
      </c>
      <c r="AG463" s="2" t="n">
        <v>0.163121435397367</v>
      </c>
      <c r="AH463" s="3" t="b">
        <f aca="false">TRUE()</f>
        <v>1</v>
      </c>
      <c r="AI463" s="3" t="n">
        <v>1.41350109816257</v>
      </c>
      <c r="AJ463" s="3" t="b">
        <f aca="false">TRUE()</f>
        <v>1</v>
      </c>
      <c r="AK463" s="3" t="n">
        <v>0.708039825089687</v>
      </c>
      <c r="AL463" s="3" t="b">
        <f aca="false">TRUE()</f>
        <v>1</v>
      </c>
      <c r="AM463" s="3" t="n">
        <v>0.197029307683922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26</v>
      </c>
      <c r="E464" s="2" t="n">
        <v>0</v>
      </c>
      <c r="F464" s="2" t="n">
        <v>26.565051177078</v>
      </c>
      <c r="G464" s="2" t="n">
        <v>0.853333333333333</v>
      </c>
      <c r="H464" s="2" t="n">
        <v>0.980960209372452</v>
      </c>
      <c r="I464" s="2" t="n">
        <v>0.187975388380739</v>
      </c>
      <c r="J464" s="2" t="n">
        <v>0.429845078651113</v>
      </c>
      <c r="K464" s="2" t="n">
        <v>4.25916063254728</v>
      </c>
      <c r="L464" s="2" t="n">
        <v>0.826</v>
      </c>
      <c r="M464" s="2" t="n">
        <v>0.112</v>
      </c>
      <c r="N464" s="2" t="n">
        <v>9.438</v>
      </c>
      <c r="O464" s="2" t="s">
        <v>41</v>
      </c>
      <c r="P464" s="2" t="n">
        <v>69.7</v>
      </c>
      <c r="Q464" s="2" t="n">
        <v>25.2</v>
      </c>
      <c r="R464" s="2" t="n">
        <v>3.63</v>
      </c>
      <c r="S464" s="2" t="n">
        <v>0.509191021624585</v>
      </c>
      <c r="T464" s="2" t="n">
        <v>-0.0224889231603106</v>
      </c>
      <c r="U464" s="2" t="n">
        <v>-0.340128119909922</v>
      </c>
      <c r="V464" s="2" t="n">
        <v>0.0245334258185131</v>
      </c>
      <c r="W464" s="2" t="n">
        <v>0.0245334258185131</v>
      </c>
      <c r="X464" s="2" t="n">
        <v>0.0286295254738078</v>
      </c>
      <c r="Y464" s="2" t="n">
        <v>0.123023364745236</v>
      </c>
      <c r="Z464" s="2" t="n">
        <v>0.132437383852422</v>
      </c>
      <c r="AA464" s="2" t="n">
        <v>0.140916763386766</v>
      </c>
      <c r="AB464" s="2" t="n">
        <v>0.157736146855353</v>
      </c>
      <c r="AC464" s="2" t="n">
        <v>0.130059727383861</v>
      </c>
      <c r="AD464" s="2" t="n">
        <v>0.12912811653435</v>
      </c>
      <c r="AE464" s="2" t="n">
        <v>0.110239707579144</v>
      </c>
      <c r="AF464" s="2" t="n">
        <v>0.0478292641890604</v>
      </c>
      <c r="AG464" s="2" t="n">
        <v>-0.386957038638504</v>
      </c>
      <c r="AH464" s="3" t="b">
        <f aca="false">TRUE()</f>
        <v>1</v>
      </c>
      <c r="AI464" s="3" t="n">
        <v>1.12337576365463</v>
      </c>
      <c r="AJ464" s="3" t="b">
        <f aca="false">TRUE()</f>
        <v>1</v>
      </c>
      <c r="AK464" s="3" t="n">
        <v>0.07855434861112</v>
      </c>
      <c r="AL464" s="3" t="b">
        <f aca="false">TRUE()</f>
        <v>1</v>
      </c>
      <c r="AM464" s="3" t="n">
        <v>-0.654100009762178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28</v>
      </c>
      <c r="E465" s="2" t="n">
        <v>2</v>
      </c>
      <c r="F465" s="2" t="n">
        <v>43.1523897340054</v>
      </c>
      <c r="G465" s="2" t="n">
        <v>0.702830188679245</v>
      </c>
      <c r="H465" s="2" t="n">
        <v>0.983437461137999</v>
      </c>
      <c r="I465" s="2" t="n">
        <v>0.123382344020252</v>
      </c>
      <c r="J465" s="2" t="n">
        <v>0.311225101602954</v>
      </c>
      <c r="K465" s="2" t="n">
        <v>4.94812181314205</v>
      </c>
      <c r="L465" s="2" t="n">
        <v>0.698</v>
      </c>
      <c r="M465" s="2" t="n">
        <v>0.083</v>
      </c>
      <c r="N465" s="2" t="n">
        <v>10.788</v>
      </c>
      <c r="O465" s="2" t="s">
        <v>41</v>
      </c>
      <c r="P465" s="2" t="n">
        <v>80.4</v>
      </c>
      <c r="Q465" s="2" t="n">
        <v>33.2</v>
      </c>
      <c r="R465" s="2" t="n">
        <v>4.188</v>
      </c>
      <c r="S465" s="2" t="n">
        <v>0.466159143227904</v>
      </c>
      <c r="T465" s="2" t="n">
        <v>0.104689774882144</v>
      </c>
      <c r="U465" s="2" t="n">
        <v>-0.574592450443842</v>
      </c>
      <c r="V465" s="2" t="n">
        <v>0.258538268274711</v>
      </c>
      <c r="W465" s="2" t="n">
        <v>0.129348475838283</v>
      </c>
      <c r="X465" s="2" t="n">
        <v>0.0866450882955218</v>
      </c>
      <c r="Y465" s="2" t="n">
        <v>0.134913482019863</v>
      </c>
      <c r="Z465" s="2" t="n">
        <v>0.17398400892378</v>
      </c>
      <c r="AA465" s="2" t="n">
        <v>0.166921708371386</v>
      </c>
      <c r="AB465" s="2" t="n">
        <v>0.115516700727874</v>
      </c>
      <c r="AC465" s="2" t="n">
        <v>0.101096055156456</v>
      </c>
      <c r="AD465" s="2" t="n">
        <v>0.0842273793035264</v>
      </c>
      <c r="AE465" s="2" t="n">
        <v>0.106271738143591</v>
      </c>
      <c r="AF465" s="2" t="n">
        <v>0.0304238390580021</v>
      </c>
      <c r="AG465" s="2" t="n">
        <v>0.0526791241918462</v>
      </c>
      <c r="AH465" s="3" t="b">
        <f aca="false">TRUE()</f>
        <v>1</v>
      </c>
      <c r="AI465" s="3" t="n">
        <v>-0.0371255743771107</v>
      </c>
      <c r="AJ465" s="3" t="b">
        <f aca="false">TRUE()</f>
        <v>1</v>
      </c>
      <c r="AK465" s="3" t="n">
        <v>-0.790735118906902</v>
      </c>
      <c r="AL465" s="3" t="b">
        <f aca="false">TRUE()</f>
        <v>1</v>
      </c>
      <c r="AM465" s="3" t="n">
        <v>-0.298354552860878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28</v>
      </c>
      <c r="E466" s="2" t="n">
        <v>4</v>
      </c>
      <c r="F466" s="2" t="n">
        <v>33.6900675259798</v>
      </c>
      <c r="G466" s="2" t="n">
        <v>0.661087866108787</v>
      </c>
      <c r="H466" s="2" t="n">
        <v>0.969464363621412</v>
      </c>
      <c r="I466" s="2" t="n">
        <v>0.142607642770432</v>
      </c>
      <c r="J466" s="2" t="n">
        <v>0.35819800115043</v>
      </c>
      <c r="K466" s="2" t="n">
        <v>3.66208869086753</v>
      </c>
      <c r="L466" s="2" t="n">
        <v>0.604</v>
      </c>
      <c r="M466" s="2" t="n">
        <v>0.105</v>
      </c>
      <c r="N466" s="2" t="n">
        <v>7.949</v>
      </c>
      <c r="O466" s="2" t="s">
        <v>41</v>
      </c>
      <c r="P466" s="2" t="n">
        <v>97.7</v>
      </c>
      <c r="Q466" s="2" t="n">
        <v>33.1</v>
      </c>
      <c r="R466" s="2" t="n">
        <v>5.088</v>
      </c>
      <c r="S466" s="2" t="n">
        <v>0.728712422411907</v>
      </c>
      <c r="T466" s="2" t="n">
        <v>0.204893692425074</v>
      </c>
      <c r="U466" s="2" t="n">
        <v>-0.288583828957331</v>
      </c>
      <c r="V466" s="2" t="n">
        <v>0.181273429106525</v>
      </c>
      <c r="W466" s="2" t="n">
        <v>0.0705628099010295</v>
      </c>
      <c r="X466" s="2" t="n">
        <v>0.0847616496391818</v>
      </c>
      <c r="Y466" s="2" t="n">
        <v>0.12766413548261</v>
      </c>
      <c r="Z466" s="2" t="n">
        <v>0.135379940257369</v>
      </c>
      <c r="AA466" s="2" t="n">
        <v>0.175884906755374</v>
      </c>
      <c r="AB466" s="2" t="n">
        <v>0.15209575434083</v>
      </c>
      <c r="AC466" s="2" t="n">
        <v>0.147614715656784</v>
      </c>
      <c r="AD466" s="2" t="n">
        <v>0.0662425860209585</v>
      </c>
      <c r="AE466" s="2" t="n">
        <v>0.066072273498992</v>
      </c>
      <c r="AF466" s="2" t="n">
        <v>0.0442840383479011</v>
      </c>
      <c r="AG466" s="2" t="n">
        <v>-0.767957339914035</v>
      </c>
      <c r="AH466" s="3" t="b">
        <f aca="false">TRUE()</f>
        <v>1</v>
      </c>
      <c r="AI466" s="3" t="n">
        <v>-0.889368744494173</v>
      </c>
      <c r="AJ466" s="3" t="b">
        <f aca="false">TRUE()</f>
        <v>1</v>
      </c>
      <c r="AK466" s="3" t="n">
        <v>-0.131274143548403</v>
      </c>
      <c r="AL466" s="3" t="b">
        <f aca="false">TRUE()</f>
        <v>1</v>
      </c>
      <c r="AM466" s="3" t="n">
        <v>0.276822681194495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28</v>
      </c>
      <c r="E467" s="2" t="n">
        <v>6</v>
      </c>
      <c r="F467" s="2" t="n">
        <v>18.434948822922</v>
      </c>
      <c r="G467" s="2" t="n">
        <v>0.884413309982487</v>
      </c>
      <c r="H467" s="2" t="n">
        <v>0.991133120135832</v>
      </c>
      <c r="I467" s="2" t="n">
        <v>0.0893036069571191</v>
      </c>
      <c r="J467" s="2" t="n">
        <v>0.318690449686717</v>
      </c>
      <c r="K467" s="2" t="n">
        <v>4.21759653817325</v>
      </c>
      <c r="L467" s="2" t="n">
        <v>0.581</v>
      </c>
      <c r="M467" s="2" t="n">
        <v>0.095</v>
      </c>
      <c r="N467" s="2" t="n">
        <v>8.886</v>
      </c>
      <c r="O467" s="2" t="s">
        <v>41</v>
      </c>
      <c r="P467" s="2" t="n">
        <v>107.2</v>
      </c>
      <c r="Q467" s="2" t="n">
        <v>30.3</v>
      </c>
      <c r="R467" s="2" t="n">
        <v>5.582</v>
      </c>
      <c r="S467" s="2" t="n">
        <v>-1</v>
      </c>
      <c r="T467" s="2" t="n">
        <v>-0.494023044719653</v>
      </c>
      <c r="U467" s="2" t="n">
        <v>0.0914267604730186</v>
      </c>
      <c r="V467" s="2" t="n">
        <v>0.227376925491665</v>
      </c>
      <c r="W467" s="2" t="n">
        <v>0.0742534721972928</v>
      </c>
      <c r="X467" s="2" t="n">
        <v>0.150558094693587</v>
      </c>
      <c r="Y467" s="2" t="n">
        <v>0.131239840221007</v>
      </c>
      <c r="Z467" s="2" t="n">
        <v>0.138120923776296</v>
      </c>
      <c r="AA467" s="2" t="n">
        <v>0.133521305823771</v>
      </c>
      <c r="AB467" s="2" t="n">
        <v>0.132905212446388</v>
      </c>
      <c r="AC467" s="2" t="n">
        <v>0.101252777408284</v>
      </c>
      <c r="AD467" s="2" t="n">
        <v>0.083030136607209</v>
      </c>
      <c r="AE467" s="2" t="n">
        <v>0.0881690423532374</v>
      </c>
      <c r="AF467" s="2" t="n">
        <v>0.0412026666702205</v>
      </c>
      <c r="AG467" s="2" t="n">
        <v>-0.413479692565599</v>
      </c>
      <c r="AH467" s="3" t="b">
        <f aca="false">TRUE()</f>
        <v>1</v>
      </c>
      <c r="AI467" s="3" t="n">
        <v>-1.09789632867175</v>
      </c>
      <c r="AJ467" s="3" t="b">
        <f aca="false">TRUE()</f>
        <v>1</v>
      </c>
      <c r="AK467" s="3" t="n">
        <v>-0.43102913234772</v>
      </c>
      <c r="AL467" s="3" t="b">
        <f aca="false">TRUE()</f>
        <v>1</v>
      </c>
      <c r="AM467" s="3" t="n">
        <v>0.592671451340509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28</v>
      </c>
      <c r="E468" s="2" t="n">
        <v>7</v>
      </c>
      <c r="F468" s="2" t="n">
        <v>24.2277453179541</v>
      </c>
      <c r="G468" s="2" t="n">
        <v>0.669097538742024</v>
      </c>
      <c r="H468" s="2" t="n">
        <v>0.985479829764215</v>
      </c>
      <c r="I468" s="2" t="n">
        <v>0.0876860410804663</v>
      </c>
      <c r="J468" s="2" t="n">
        <v>0.276728587940368</v>
      </c>
      <c r="K468" s="2" t="n">
        <v>5.41250220057949</v>
      </c>
      <c r="L468" s="2" t="n">
        <v>0.599</v>
      </c>
      <c r="M468" s="2" t="n">
        <v>0.066</v>
      </c>
      <c r="N468" s="2" t="n">
        <v>11.536</v>
      </c>
      <c r="O468" s="2" t="s">
        <v>41</v>
      </c>
      <c r="P468" s="2" t="n">
        <v>108.7</v>
      </c>
      <c r="Q468" s="2" t="n">
        <v>28.9</v>
      </c>
      <c r="R468" s="2" t="n">
        <v>5.66</v>
      </c>
      <c r="S468" s="2" t="n">
        <v>0.364194416958439</v>
      </c>
      <c r="T468" s="2" t="n">
        <v>-0.0931882783660166</v>
      </c>
      <c r="U468" s="2" t="n">
        <v>-0.413529648835375</v>
      </c>
      <c r="V468" s="2" t="n">
        <v>0.104930171954177</v>
      </c>
      <c r="W468" s="2" t="n">
        <v>0.0215205116028718</v>
      </c>
      <c r="X468" s="2" t="n">
        <v>0.132147263963097</v>
      </c>
      <c r="Y468" s="2" t="n">
        <v>0.144867820762855</v>
      </c>
      <c r="Z468" s="2" t="n">
        <v>0.142472852457349</v>
      </c>
      <c r="AA468" s="2" t="n">
        <v>0.104775098168481</v>
      </c>
      <c r="AB468" s="2" t="n">
        <v>0.111171434151539</v>
      </c>
      <c r="AC468" s="2" t="n">
        <v>0.104106608873535</v>
      </c>
      <c r="AD468" s="2" t="n">
        <v>0.10401786409199</v>
      </c>
      <c r="AE468" s="2" t="n">
        <v>0.111978821558334</v>
      </c>
      <c r="AF468" s="2" t="n">
        <v>0.0444622359728204</v>
      </c>
      <c r="AG468" s="2" t="n">
        <v>0.349007012289144</v>
      </c>
      <c r="AH468" s="3" t="b">
        <f aca="false">TRUE()</f>
        <v>1</v>
      </c>
      <c r="AI468" s="3" t="n">
        <v>-0.934700828011039</v>
      </c>
      <c r="AJ468" s="3" t="b">
        <f aca="false">TRUE()</f>
        <v>1</v>
      </c>
      <c r="AK468" s="3" t="n">
        <v>-1.30031859986574</v>
      </c>
      <c r="AL468" s="3" t="b">
        <f aca="false">TRUE()</f>
        <v>1</v>
      </c>
      <c r="AM468" s="3" t="n">
        <v>0.642542309784616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28</v>
      </c>
      <c r="E469" s="2" t="n">
        <v>10</v>
      </c>
      <c r="F469" s="2" t="n">
        <v>18.434948822922</v>
      </c>
      <c r="G469" s="2" t="n">
        <v>0.791154791154791</v>
      </c>
      <c r="H469" s="2" t="n">
        <v>0.989084814094115</v>
      </c>
      <c r="I469" s="2" t="n">
        <v>0.113884203723534</v>
      </c>
      <c r="J469" s="2" t="n">
        <v>0.326248513824136</v>
      </c>
      <c r="K469" s="2" t="n">
        <v>4.54232378266697</v>
      </c>
      <c r="L469" s="2" t="n">
        <v>0.632</v>
      </c>
      <c r="M469" s="2" t="n">
        <v>0.082</v>
      </c>
      <c r="N469" s="2" t="n">
        <v>9.8</v>
      </c>
      <c r="O469" s="2" t="s">
        <v>41</v>
      </c>
      <c r="P469" s="2" t="n">
        <v>101.3</v>
      </c>
      <c r="Q469" s="2" t="n">
        <v>29.3</v>
      </c>
      <c r="R469" s="2" t="n">
        <v>5.274</v>
      </c>
      <c r="S469" s="2" t="n">
        <v>-1</v>
      </c>
      <c r="T469" s="2" t="n">
        <v>-0.0661231780399065</v>
      </c>
      <c r="U469" s="2" t="n">
        <v>-0.261508168044581</v>
      </c>
      <c r="V469" s="2" t="n">
        <v>0.112515711957499</v>
      </c>
      <c r="W469" s="2" t="n">
        <v>0.0604691031109924</v>
      </c>
      <c r="X469" s="2" t="n">
        <v>0.0765511638626319</v>
      </c>
      <c r="Y469" s="2" t="n">
        <v>0.140688817209808</v>
      </c>
      <c r="Z469" s="2" t="n">
        <v>0.14249611536884</v>
      </c>
      <c r="AA469" s="2" t="n">
        <v>0.16478424555306</v>
      </c>
      <c r="AB469" s="2" t="n">
        <v>0.11234431142226</v>
      </c>
      <c r="AC469" s="2" t="n">
        <v>0.116118455714532</v>
      </c>
      <c r="AD469" s="2" t="n">
        <v>0.115890446107509</v>
      </c>
      <c r="AE469" s="2" t="n">
        <v>0.0799276032017277</v>
      </c>
      <c r="AF469" s="2" t="n">
        <v>0.0511988415596321</v>
      </c>
      <c r="AG469" s="2" t="n">
        <v>-0.206266508780051</v>
      </c>
      <c r="AH469" s="3" t="b">
        <f aca="false">TRUE()</f>
        <v>1</v>
      </c>
      <c r="AI469" s="3" t="n">
        <v>-0.635509076799729</v>
      </c>
      <c r="AJ469" s="3" t="b">
        <f aca="false">TRUE()</f>
        <v>1</v>
      </c>
      <c r="AK469" s="3" t="n">
        <v>-0.820710617786833</v>
      </c>
      <c r="AL469" s="3" t="b">
        <f aca="false">TRUE()</f>
        <v>1</v>
      </c>
      <c r="AM469" s="3" t="n">
        <v>0.396512741460352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28</v>
      </c>
      <c r="E470" s="2" t="n">
        <v>11</v>
      </c>
      <c r="F470" s="2" t="n">
        <v>21.3706222693432</v>
      </c>
      <c r="G470" s="2" t="n">
        <v>0.872972972972973</v>
      </c>
      <c r="H470" s="2" t="n">
        <v>0.966030656741664</v>
      </c>
      <c r="I470" s="2" t="n">
        <v>0.282068842900863</v>
      </c>
      <c r="J470" s="2" t="n">
        <v>0.510654914102788</v>
      </c>
      <c r="K470" s="2" t="n">
        <v>2.46902188467351</v>
      </c>
      <c r="L470" s="2" t="n">
        <v>0.622</v>
      </c>
      <c r="M470" s="2" t="n">
        <v>0.106</v>
      </c>
      <c r="N470" s="2" t="n">
        <v>5.538</v>
      </c>
      <c r="O470" s="2" t="s">
        <v>41</v>
      </c>
      <c r="P470" s="2" t="n">
        <v>104.1</v>
      </c>
      <c r="Q470" s="2" t="n">
        <v>33.6</v>
      </c>
      <c r="R470" s="2" t="n">
        <v>5.423</v>
      </c>
      <c r="S470" s="2" t="n">
        <v>0.328869790876203</v>
      </c>
      <c r="T470" s="2" t="n">
        <v>0.259083605237695</v>
      </c>
      <c r="U470" s="2" t="n">
        <v>-0.333407306609306</v>
      </c>
      <c r="V470" s="2" t="n">
        <v>0.333813373339095</v>
      </c>
      <c r="W470" s="2" t="n">
        <v>0.147355945629407</v>
      </c>
      <c r="X470" s="2" t="n">
        <v>0.145844966083319</v>
      </c>
      <c r="Y470" s="2" t="n">
        <v>0.152813671450297</v>
      </c>
      <c r="Z470" s="2" t="n">
        <v>0.178368144586885</v>
      </c>
      <c r="AA470" s="2" t="n">
        <v>0.155336679582728</v>
      </c>
      <c r="AB470" s="2" t="n">
        <v>0.10496828422463</v>
      </c>
      <c r="AC470" s="2" t="n">
        <v>0.0766575948094876</v>
      </c>
      <c r="AD470" s="2" t="n">
        <v>0.0708006142958636</v>
      </c>
      <c r="AE470" s="2" t="n">
        <v>0.0833849601004866</v>
      </c>
      <c r="AF470" s="2" t="n">
        <v>0.0318250848663039</v>
      </c>
      <c r="AG470" s="2" t="n">
        <v>-1.5292706438401</v>
      </c>
      <c r="AH470" s="3" t="b">
        <f aca="false">TRUE()</f>
        <v>1</v>
      </c>
      <c r="AI470" s="3" t="n">
        <v>-0.726173243833459</v>
      </c>
      <c r="AJ470" s="3" t="b">
        <f aca="false">TRUE()</f>
        <v>1</v>
      </c>
      <c r="AK470" s="3" t="n">
        <v>-0.101298644668471</v>
      </c>
      <c r="AL470" s="3" t="b">
        <f aca="false">TRUE()</f>
        <v>1</v>
      </c>
      <c r="AM470" s="3" t="n">
        <v>0.489605010556019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28</v>
      </c>
      <c r="E471" s="2" t="n">
        <v>15</v>
      </c>
      <c r="F471" s="2" t="n">
        <v>18.434948822922</v>
      </c>
      <c r="G471" s="2" t="n">
        <v>0.888349514563107</v>
      </c>
      <c r="H471" s="2" t="n">
        <v>0.981412001861427</v>
      </c>
      <c r="I471" s="2" t="n">
        <v>0.129254532185578</v>
      </c>
      <c r="J471" s="2" t="n">
        <v>0.408591154279436</v>
      </c>
      <c r="K471" s="2" t="n">
        <v>3.80829350882261</v>
      </c>
      <c r="L471" s="2" t="n">
        <v>0.678</v>
      </c>
      <c r="M471" s="2" t="n">
        <v>0.127</v>
      </c>
      <c r="N471" s="2" t="n">
        <v>8.2</v>
      </c>
      <c r="O471" s="2" t="s">
        <v>41</v>
      </c>
      <c r="P471" s="2" t="n">
        <v>30.9</v>
      </c>
      <c r="Q471" s="2" t="n">
        <v>18.6</v>
      </c>
      <c r="R471" s="2" t="n">
        <v>1.611</v>
      </c>
      <c r="S471" s="2" t="n">
        <v>0.55582013091542</v>
      </c>
      <c r="T471" s="2" t="n">
        <v>0.71545965746026</v>
      </c>
      <c r="U471" s="2" t="n">
        <v>0.233506438437979</v>
      </c>
      <c r="V471" s="2" t="n">
        <v>0.25492952227958</v>
      </c>
      <c r="W471" s="2" t="n">
        <v>0.103354968753438</v>
      </c>
      <c r="X471" s="2" t="n">
        <v>0.151121978681395</v>
      </c>
      <c r="Y471" s="2" t="n">
        <v>0.151079514067559</v>
      </c>
      <c r="Z471" s="2" t="n">
        <v>0.166079302779354</v>
      </c>
      <c r="AA471" s="2" t="n">
        <v>0.100797415846241</v>
      </c>
      <c r="AB471" s="2" t="n">
        <v>0.108450647941594</v>
      </c>
      <c r="AC471" s="2" t="n">
        <v>0.0764247147644087</v>
      </c>
      <c r="AD471" s="2" t="n">
        <v>0.106448331269306</v>
      </c>
      <c r="AE471" s="2" t="n">
        <v>0.0715312787780558</v>
      </c>
      <c r="AF471" s="2" t="n">
        <v>0.0680668158720872</v>
      </c>
      <c r="AG471" s="2" t="n">
        <v>-0.67466191636406</v>
      </c>
      <c r="AH471" s="3" t="b">
        <f aca="false">TRUE()</f>
        <v>1</v>
      </c>
      <c r="AI471" s="3" t="n">
        <v>-0.21845390844457</v>
      </c>
      <c r="AJ471" s="3" t="b">
        <f aca="false">TRUE()</f>
        <v>1</v>
      </c>
      <c r="AK471" s="3" t="n">
        <v>0.528186831810097</v>
      </c>
      <c r="AL471" s="3" t="b">
        <f aca="false">TRUE()</f>
        <v>1</v>
      </c>
      <c r="AM471" s="3" t="n">
        <v>-1.94409288151642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28</v>
      </c>
      <c r="E472" s="2" t="n">
        <v>17</v>
      </c>
      <c r="F472" s="2" t="n">
        <v>17.1027289690524</v>
      </c>
      <c r="G472" s="2" t="n">
        <v>0.595759717314488</v>
      </c>
      <c r="H472" s="2" t="n">
        <v>0.989147083590837</v>
      </c>
      <c r="I472" s="2" t="n">
        <v>0.0859911020839402</v>
      </c>
      <c r="J472" s="2" t="n">
        <v>0.218576217672575</v>
      </c>
      <c r="K472" s="2" t="n">
        <v>6.50197657339053</v>
      </c>
      <c r="L472" s="2" t="n">
        <v>0.627</v>
      </c>
      <c r="M472" s="2" t="n">
        <v>0.124</v>
      </c>
      <c r="N472" s="2" t="n">
        <v>13.762</v>
      </c>
      <c r="O472" s="2" t="s">
        <v>41</v>
      </c>
      <c r="P472" s="2" t="n">
        <v>92.1</v>
      </c>
      <c r="Q472" s="2" t="n">
        <v>30</v>
      </c>
      <c r="R472" s="2" t="n">
        <v>4.795</v>
      </c>
      <c r="S472" s="2" t="n">
        <v>0.63765695455593</v>
      </c>
      <c r="T472" s="2" t="n">
        <v>-0.136940408191516</v>
      </c>
      <c r="U472" s="2" t="n">
        <v>-0.36812459319032</v>
      </c>
      <c r="V472" s="2" t="n">
        <v>0.124594056219512</v>
      </c>
      <c r="W472" s="2" t="n">
        <v>8.76061046901633E-005</v>
      </c>
      <c r="X472" s="2" t="n">
        <v>0.0606454712502799</v>
      </c>
      <c r="Y472" s="2" t="n">
        <v>0.170150131939627</v>
      </c>
      <c r="Z472" s="2" t="n">
        <v>0.145953661357317</v>
      </c>
      <c r="AA472" s="2" t="n">
        <v>0.131130107116061</v>
      </c>
      <c r="AB472" s="2" t="n">
        <v>0.12573906435331</v>
      </c>
      <c r="AC472" s="2" t="n">
        <v>0.159582164137357</v>
      </c>
      <c r="AD472" s="2" t="n">
        <v>0.103553053105179</v>
      </c>
      <c r="AE472" s="2" t="n">
        <v>0.0591601309988576</v>
      </c>
      <c r="AF472" s="2" t="n">
        <v>0.0440862157420127</v>
      </c>
      <c r="AG472" s="2" t="n">
        <v>1.04421647583419</v>
      </c>
      <c r="AH472" s="3" t="b">
        <f aca="false">TRUE()</f>
        <v>1</v>
      </c>
      <c r="AI472" s="3" t="n">
        <v>-0.680841160316594</v>
      </c>
      <c r="AJ472" s="3" t="b">
        <f aca="false">TRUE()</f>
        <v>1</v>
      </c>
      <c r="AK472" s="3" t="n">
        <v>0.438260335170301</v>
      </c>
      <c r="AL472" s="3" t="b">
        <f aca="false">TRUE()</f>
        <v>1</v>
      </c>
      <c r="AM472" s="3" t="n">
        <v>0.0906381430031598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28</v>
      </c>
      <c r="E473" s="2" t="n">
        <v>19</v>
      </c>
      <c r="F473" s="2" t="n">
        <v>35.5376777919744</v>
      </c>
      <c r="G473" s="2" t="n">
        <v>0.642969984202212</v>
      </c>
      <c r="H473" s="2" t="n">
        <v>0.989123940652005</v>
      </c>
      <c r="I473" s="2" t="n">
        <v>0.127952714742521</v>
      </c>
      <c r="J473" s="2" t="n">
        <v>0.265658574062518</v>
      </c>
      <c r="K473" s="2" t="n">
        <v>4.01738502855129</v>
      </c>
      <c r="L473" s="2" t="n">
        <v>0.427</v>
      </c>
      <c r="M473" s="2" t="n">
        <v>0.096</v>
      </c>
      <c r="N473" s="2" t="n">
        <v>8.684</v>
      </c>
      <c r="O473" s="2" t="s">
        <v>41</v>
      </c>
      <c r="P473" s="2" t="n">
        <v>79.6</v>
      </c>
      <c r="Q473" s="2" t="n">
        <v>26.2</v>
      </c>
      <c r="R473" s="2" t="n">
        <v>4.144</v>
      </c>
      <c r="S473" s="2" t="n">
        <v>0.559917808363391</v>
      </c>
      <c r="T473" s="2" t="n">
        <v>0.0610056094986588</v>
      </c>
      <c r="U473" s="2" t="n">
        <v>-0.193702828927537</v>
      </c>
      <c r="V473" s="2" t="n">
        <v>0.0792121345209526</v>
      </c>
      <c r="W473" s="2" t="n">
        <v>0.0233612928621083</v>
      </c>
      <c r="X473" s="2" t="n">
        <v>0.068315453939959</v>
      </c>
      <c r="Y473" s="2" t="n">
        <v>0.139644772886531</v>
      </c>
      <c r="Z473" s="2" t="n">
        <v>0.143022639134587</v>
      </c>
      <c r="AA473" s="2" t="n">
        <v>0.12049255364694</v>
      </c>
      <c r="AB473" s="2" t="n">
        <v>0.14208087106596</v>
      </c>
      <c r="AC473" s="2" t="n">
        <v>0.147704096056372</v>
      </c>
      <c r="AD473" s="2" t="n">
        <v>0.0982837436668433</v>
      </c>
      <c r="AE473" s="2" t="n">
        <v>0.0835353839603282</v>
      </c>
      <c r="AF473" s="2" t="n">
        <v>0.0569204856424795</v>
      </c>
      <c r="AG473" s="2" t="n">
        <v>-0.541237572579509</v>
      </c>
      <c r="AH473" s="3" t="b">
        <f aca="false">TRUE()</f>
        <v>1</v>
      </c>
      <c r="AI473" s="3" t="n">
        <v>-2.4941245009912</v>
      </c>
      <c r="AJ473" s="3" t="b">
        <f aca="false">TRUE()</f>
        <v>1</v>
      </c>
      <c r="AK473" s="3" t="n">
        <v>-0.401053633467789</v>
      </c>
      <c r="AL473" s="3" t="b">
        <f aca="false">TRUE()</f>
        <v>1</v>
      </c>
      <c r="AM473" s="3" t="n">
        <v>-0.324952344031069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28</v>
      </c>
      <c r="E474" s="2" t="n">
        <v>20</v>
      </c>
      <c r="F474" s="2" t="n">
        <v>16.504361381755</v>
      </c>
      <c r="G474" s="2" t="n">
        <v>0.864247311827957</v>
      </c>
      <c r="H474" s="2" t="n">
        <v>0.987937143884154</v>
      </c>
      <c r="I474" s="2" t="n">
        <v>0.221388054966119</v>
      </c>
      <c r="J474" s="2" t="n">
        <v>0.373229997105739</v>
      </c>
      <c r="K474" s="2" t="n">
        <v>4.30865894508082</v>
      </c>
      <c r="L474" s="2" t="n">
        <v>0.661</v>
      </c>
      <c r="M474" s="2" t="n">
        <v>0.072</v>
      </c>
      <c r="N474" s="2" t="n">
        <v>9.424</v>
      </c>
      <c r="O474" s="2" t="s">
        <v>41</v>
      </c>
      <c r="P474" s="2" t="n">
        <v>59.9</v>
      </c>
      <c r="Q474" s="2" t="n">
        <v>27</v>
      </c>
      <c r="R474" s="2" t="n">
        <v>3.12</v>
      </c>
      <c r="S474" s="2" t="n">
        <v>0.401084504140173</v>
      </c>
      <c r="T474" s="2" t="n">
        <v>-0.0345326092763315</v>
      </c>
      <c r="U474" s="2" t="n">
        <v>-0.789217900415714</v>
      </c>
      <c r="V474" s="2" t="n">
        <v>0.306615084171755</v>
      </c>
      <c r="W474" s="2" t="n">
        <v>0.0629435339857711</v>
      </c>
      <c r="X474" s="2" t="n">
        <v>0.149844522501368</v>
      </c>
      <c r="Y474" s="2" t="n">
        <v>0.177574340240018</v>
      </c>
      <c r="Z474" s="2" t="n">
        <v>0.143187767531697</v>
      </c>
      <c r="AA474" s="2" t="n">
        <v>0.129738350233801</v>
      </c>
      <c r="AB474" s="2" t="n">
        <v>0.12819376663288</v>
      </c>
      <c r="AC474" s="2" t="n">
        <v>0.128303559074874</v>
      </c>
      <c r="AD474" s="2" t="n">
        <v>0.0688789488079331</v>
      </c>
      <c r="AE474" s="2" t="n">
        <v>0.0616567123470969</v>
      </c>
      <c r="AF474" s="2" t="n">
        <v>0.012622032630333</v>
      </c>
      <c r="AG474" s="2" t="n">
        <v>-0.35537144455607</v>
      </c>
      <c r="AH474" s="3" t="b">
        <f aca="false">TRUE()</f>
        <v>1</v>
      </c>
      <c r="AI474" s="3" t="n">
        <v>-0.372582992401911</v>
      </c>
      <c r="AJ474" s="3" t="b">
        <f aca="false">TRUE()</f>
        <v>1</v>
      </c>
      <c r="AK474" s="3" t="n">
        <v>-1.12046560658615</v>
      </c>
      <c r="AL474" s="3" t="b">
        <f aca="false">TRUE()</f>
        <v>1</v>
      </c>
      <c r="AM474" s="3" t="n">
        <v>-0.979922951597013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28</v>
      </c>
      <c r="E475" s="2" t="n">
        <v>21</v>
      </c>
      <c r="F475" s="2" t="n">
        <v>45</v>
      </c>
      <c r="G475" s="2" t="n">
        <v>0.647081122062168</v>
      </c>
      <c r="H475" s="2" t="n">
        <v>0.990366973136372</v>
      </c>
      <c r="I475" s="2" t="n">
        <v>0.0706757252491845</v>
      </c>
      <c r="J475" s="2" t="n">
        <v>0.206619037853915</v>
      </c>
      <c r="K475" s="2" t="n">
        <v>9.38582346367631</v>
      </c>
      <c r="L475" s="2" t="n">
        <v>0.743</v>
      </c>
      <c r="M475" s="2" t="n">
        <v>0.217</v>
      </c>
      <c r="N475" s="2" t="n">
        <v>20.169</v>
      </c>
      <c r="O475" s="2" t="s">
        <v>41</v>
      </c>
      <c r="P475" s="2" t="n">
        <v>100.4</v>
      </c>
      <c r="Q475" s="2" t="n">
        <v>34.4</v>
      </c>
      <c r="R475" s="2" t="n">
        <v>5.228</v>
      </c>
      <c r="S475" s="2" t="n">
        <v>0.44963990250742</v>
      </c>
      <c r="T475" s="2" t="n">
        <v>-0.171020652249881</v>
      </c>
      <c r="U475" s="2" t="n">
        <v>-0.370468502846791</v>
      </c>
      <c r="V475" s="2" t="n">
        <v>0.076742694369887</v>
      </c>
      <c r="W475" s="2" t="n">
        <v>0.0539277636912657</v>
      </c>
      <c r="X475" s="2" t="n">
        <v>0.0547643427079822</v>
      </c>
      <c r="Y475" s="2" t="n">
        <v>0.161059446121405</v>
      </c>
      <c r="Z475" s="2" t="n">
        <v>0.129535005279859</v>
      </c>
      <c r="AA475" s="2" t="n">
        <v>0.141998353320884</v>
      </c>
      <c r="AB475" s="2" t="n">
        <v>0.101488517438389</v>
      </c>
      <c r="AC475" s="2" t="n">
        <v>0.107687939732516</v>
      </c>
      <c r="AD475" s="2" t="n">
        <v>0.139356015683117</v>
      </c>
      <c r="AE475" s="2" t="n">
        <v>0.140052715964284</v>
      </c>
      <c r="AF475" s="2" t="n">
        <v>0.0240576637515635</v>
      </c>
      <c r="AG475" s="2" t="n">
        <v>2.88444117462052</v>
      </c>
      <c r="AH475" s="3" t="b">
        <f aca="false">FALSE()</f>
        <v>0</v>
      </c>
      <c r="AI475" s="3" t="n">
        <v>0.370863177274675</v>
      </c>
      <c r="AJ475" s="3" t="b">
        <f aca="false">TRUE()</f>
        <v>1</v>
      </c>
      <c r="AK475" s="3" t="n">
        <v>3.22598173100396</v>
      </c>
      <c r="AL475" s="3" t="b">
        <f aca="false">FALSE()</f>
        <v>0</v>
      </c>
      <c r="AM475" s="3" t="n">
        <v>0.366590226393888</v>
      </c>
      <c r="AN475" s="3" t="b">
        <f aca="false">TRUE()</f>
        <v>1</v>
      </c>
      <c r="AO475" s="3" t="n">
        <v>1</v>
      </c>
      <c r="AP475" s="3" t="n">
        <v>1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29</v>
      </c>
      <c r="E476" s="2" t="n">
        <v>2</v>
      </c>
      <c r="F476" s="2" t="n">
        <v>23.6293777306568</v>
      </c>
      <c r="G476" s="2" t="n">
        <v>0.795321637426901</v>
      </c>
      <c r="H476" s="2" t="n">
        <v>0.98848220829841</v>
      </c>
      <c r="I476" s="2" t="n">
        <v>0.196327186036261</v>
      </c>
      <c r="J476" s="2" t="n">
        <v>0.351385186996875</v>
      </c>
      <c r="K476" s="2" t="n">
        <v>4.00930592786422</v>
      </c>
      <c r="L476" s="2" t="n">
        <v>0.588</v>
      </c>
      <c r="M476" s="2" t="n">
        <v>0.092</v>
      </c>
      <c r="N476" s="2" t="n">
        <v>8.856</v>
      </c>
      <c r="O476" s="2" t="s">
        <v>41</v>
      </c>
      <c r="P476" s="2" t="n">
        <v>97.3</v>
      </c>
      <c r="Q476" s="2" t="n">
        <v>26.5</v>
      </c>
      <c r="R476" s="2" t="n">
        <v>5.07</v>
      </c>
      <c r="S476" s="2" t="n">
        <v>0.761465710786937</v>
      </c>
      <c r="T476" s="2" t="n">
        <v>-0.119738431099927</v>
      </c>
      <c r="U476" s="2" t="n">
        <v>-0.448108768133242</v>
      </c>
      <c r="V476" s="2" t="n">
        <v>0.0566563609011985</v>
      </c>
      <c r="W476" s="2" t="n">
        <v>0.027640284947312</v>
      </c>
      <c r="X476" s="2" t="n">
        <v>0.0697144990853583</v>
      </c>
      <c r="Y476" s="2" t="n">
        <v>0.144321961147963</v>
      </c>
      <c r="Z476" s="2" t="n">
        <v>0.150792911152535</v>
      </c>
      <c r="AA476" s="2" t="n">
        <v>0.11298032622142</v>
      </c>
      <c r="AB476" s="2" t="n">
        <v>0.107177465898637</v>
      </c>
      <c r="AC476" s="2" t="n">
        <v>0.116918616421312</v>
      </c>
      <c r="AD476" s="2" t="n">
        <v>0.115181412179805</v>
      </c>
      <c r="AE476" s="2" t="n">
        <v>0.13420891862747</v>
      </c>
      <c r="AF476" s="2" t="n">
        <v>0.0487038892655</v>
      </c>
      <c r="AG476" s="2" t="n">
        <v>-0.546392964385649</v>
      </c>
      <c r="AH476" s="3" t="b">
        <f aca="false">TRUE()</f>
        <v>1</v>
      </c>
      <c r="AI476" s="3" t="n">
        <v>-1.03443141174814</v>
      </c>
      <c r="AJ476" s="3" t="b">
        <f aca="false">TRUE()</f>
        <v>1</v>
      </c>
      <c r="AK476" s="3" t="n">
        <v>-0.520955628987516</v>
      </c>
      <c r="AL476" s="3" t="b">
        <f aca="false">TRUE()</f>
        <v>1</v>
      </c>
      <c r="AM476" s="3" t="n">
        <v>0.263523785609399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29</v>
      </c>
      <c r="E477" s="2" t="n">
        <v>3</v>
      </c>
      <c r="F477" s="2" t="n">
        <v>11.3099324740202</v>
      </c>
      <c r="G477" s="2" t="n">
        <v>0.838983050847458</v>
      </c>
      <c r="H477" s="2" t="n">
        <v>0.991317800097533</v>
      </c>
      <c r="I477" s="2" t="n">
        <v>0.179495500076584</v>
      </c>
      <c r="J477" s="2" t="n">
        <v>0.32216081085071</v>
      </c>
      <c r="K477" s="2" t="n">
        <v>5.1686863022028</v>
      </c>
      <c r="L477" s="2" t="n">
        <v>0.684</v>
      </c>
      <c r="M477" s="2" t="n">
        <v>0.112</v>
      </c>
      <c r="N477" s="2" t="n">
        <v>11.073</v>
      </c>
      <c r="O477" s="2" t="s">
        <v>41</v>
      </c>
      <c r="P477" s="2" t="n">
        <v>89.8</v>
      </c>
      <c r="Q477" s="2" t="n">
        <v>29</v>
      </c>
      <c r="R477" s="2" t="n">
        <v>4.678</v>
      </c>
      <c r="S477" s="2" t="n">
        <v>0.697817697117158</v>
      </c>
      <c r="T477" s="2" t="n">
        <v>-0.281281653964098</v>
      </c>
      <c r="U477" s="2" t="n">
        <v>-0.345208366077557</v>
      </c>
      <c r="V477" s="2" t="n">
        <v>0.162685158768811</v>
      </c>
      <c r="W477" s="2" t="n">
        <v>0.0238046010488414</v>
      </c>
      <c r="X477" s="2" t="n">
        <v>0.085720678403309</v>
      </c>
      <c r="Y477" s="2" t="n">
        <v>0.129760747831325</v>
      </c>
      <c r="Z477" s="2" t="n">
        <v>0.146369207000135</v>
      </c>
      <c r="AA477" s="2" t="n">
        <v>0.139821458413727</v>
      </c>
      <c r="AB477" s="2" t="n">
        <v>0.148723070492893</v>
      </c>
      <c r="AC477" s="2" t="n">
        <v>0.135971481630184</v>
      </c>
      <c r="AD477" s="2" t="n">
        <v>0.115699005773444</v>
      </c>
      <c r="AE477" s="2" t="n">
        <v>0.0803463650360287</v>
      </c>
      <c r="AF477" s="2" t="n">
        <v>0.0175879854189549</v>
      </c>
      <c r="AG477" s="2" t="n">
        <v>0.193424536790559</v>
      </c>
      <c r="AH477" s="3" t="b">
        <f aca="false">TRUE()</f>
        <v>1</v>
      </c>
      <c r="AI477" s="3" t="n">
        <v>-0.164055408224332</v>
      </c>
      <c r="AJ477" s="3" t="b">
        <f aca="false">TRUE()</f>
        <v>1</v>
      </c>
      <c r="AK477" s="3" t="n">
        <v>0.07855434861112</v>
      </c>
      <c r="AL477" s="3" t="b">
        <f aca="false">TRUE()</f>
        <v>1</v>
      </c>
      <c r="AM477" s="3" t="n">
        <v>0.0141694933888618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33</v>
      </c>
      <c r="E478" s="2" t="n">
        <v>0</v>
      </c>
      <c r="F478" s="2" t="n">
        <v>18.434948822922</v>
      </c>
      <c r="G478" s="2" t="n">
        <v>0.859234234234234</v>
      </c>
      <c r="H478" s="2" t="n">
        <v>0.980594411219124</v>
      </c>
      <c r="I478" s="2" t="n">
        <v>0.186751590279302</v>
      </c>
      <c r="J478" s="2" t="n">
        <v>0.418311724538534</v>
      </c>
      <c r="K478" s="2" t="n">
        <v>4.28807646517655</v>
      </c>
      <c r="L478" s="2" t="n">
        <v>0.84</v>
      </c>
      <c r="M478" s="2" t="n">
        <v>0.125</v>
      </c>
      <c r="N478" s="2" t="n">
        <v>9.425</v>
      </c>
      <c r="O478" s="2" t="s">
        <v>41</v>
      </c>
      <c r="P478" s="2" t="n">
        <v>68.3</v>
      </c>
      <c r="Q478" s="2" t="n">
        <v>25.3</v>
      </c>
      <c r="R478" s="2" t="n">
        <v>3.558</v>
      </c>
      <c r="S478" s="2" t="n">
        <v>0.35368647792231</v>
      </c>
      <c r="T478" s="2" t="n">
        <v>-0.0757619871487443</v>
      </c>
      <c r="U478" s="2" t="n">
        <v>-0.581716547622845</v>
      </c>
      <c r="V478" s="2" t="n">
        <v>0.0785762630995073</v>
      </c>
      <c r="W478" s="2" t="n">
        <v>0.0117698705510048</v>
      </c>
      <c r="X478" s="2" t="n">
        <v>0.0579844276399609</v>
      </c>
      <c r="Y478" s="2" t="n">
        <v>0.141120650148295</v>
      </c>
      <c r="Z478" s="2" t="n">
        <v>0.129416083762665</v>
      </c>
      <c r="AA478" s="2" t="n">
        <v>0.146021247033999</v>
      </c>
      <c r="AB478" s="2" t="n">
        <v>0.147030023774329</v>
      </c>
      <c r="AC478" s="2" t="n">
        <v>0.129088125434822</v>
      </c>
      <c r="AD478" s="2" t="n">
        <v>0.13416140197258</v>
      </c>
      <c r="AE478" s="2" t="n">
        <v>0.0982153509015629</v>
      </c>
      <c r="AF478" s="2" t="n">
        <v>0.0169626893317869</v>
      </c>
      <c r="AG478" s="2" t="n">
        <v>-0.36850542473015</v>
      </c>
      <c r="AH478" s="3" t="b">
        <f aca="false">TRUE()</f>
        <v>1</v>
      </c>
      <c r="AI478" s="3" t="n">
        <v>1.25030559750186</v>
      </c>
      <c r="AJ478" s="3" t="b">
        <f aca="false">TRUE()</f>
        <v>1</v>
      </c>
      <c r="AK478" s="3" t="n">
        <v>0.468235834050233</v>
      </c>
      <c r="AL478" s="3" t="b">
        <f aca="false">TRUE()</f>
        <v>1</v>
      </c>
      <c r="AM478" s="3" t="n">
        <v>-0.700646144310012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34</v>
      </c>
      <c r="E479" s="2" t="n">
        <v>1</v>
      </c>
      <c r="F479" s="2" t="n">
        <v>40.7321066997092</v>
      </c>
      <c r="G479" s="2" t="n">
        <v>0.830334190231363</v>
      </c>
      <c r="H479" s="2" t="n">
        <v>0.97556299303957</v>
      </c>
      <c r="I479" s="2" t="n">
        <v>0.244649835187066</v>
      </c>
      <c r="J479" s="2" t="n">
        <v>0.408352548378786</v>
      </c>
      <c r="K479" s="2" t="n">
        <v>3.93427596376537</v>
      </c>
      <c r="L479" s="2" t="n">
        <v>0.758</v>
      </c>
      <c r="M479" s="2" t="n">
        <v>0.137</v>
      </c>
      <c r="N479" s="2" t="n">
        <v>8.822</v>
      </c>
      <c r="O479" s="2" t="s">
        <v>41</v>
      </c>
      <c r="P479" s="2" t="n">
        <v>88.5</v>
      </c>
      <c r="Q479" s="2" t="n">
        <v>35.6</v>
      </c>
      <c r="R479" s="2" t="n">
        <v>4.612</v>
      </c>
      <c r="S479" s="2" t="n">
        <v>0.375763844300806</v>
      </c>
      <c r="T479" s="2" t="n">
        <v>-0.0533148558578111</v>
      </c>
      <c r="U479" s="2" t="n">
        <v>-0.672201581159739</v>
      </c>
      <c r="V479" s="2" t="n">
        <v>0.238544218880505</v>
      </c>
      <c r="W479" s="2" t="n">
        <v>0.108943189896575</v>
      </c>
      <c r="X479" s="2" t="n">
        <v>0.0626967499903629</v>
      </c>
      <c r="Y479" s="2" t="n">
        <v>0.144937269970179</v>
      </c>
      <c r="Z479" s="2" t="n">
        <v>0.149308756062279</v>
      </c>
      <c r="AA479" s="2" t="n">
        <v>0.181915684431042</v>
      </c>
      <c r="AB479" s="2" t="n">
        <v>0.13989330466744</v>
      </c>
      <c r="AC479" s="2" t="n">
        <v>0.128574543903091</v>
      </c>
      <c r="AD479" s="2" t="n">
        <v>0.111475183856722</v>
      </c>
      <c r="AE479" s="2" t="n">
        <v>0.0761322630856433</v>
      </c>
      <c r="AF479" s="2" t="n">
        <v>0.00506624403324032</v>
      </c>
      <c r="AG479" s="2" t="n">
        <v>-0.594270677154955</v>
      </c>
      <c r="AH479" s="3" t="b">
        <f aca="false">TRUE()</f>
        <v>1</v>
      </c>
      <c r="AI479" s="3" t="n">
        <v>0.50685942782527</v>
      </c>
      <c r="AJ479" s="3" t="b">
        <f aca="false">TRUE()</f>
        <v>1</v>
      </c>
      <c r="AK479" s="3" t="n">
        <v>0.827941820609415</v>
      </c>
      <c r="AL479" s="3" t="b">
        <f aca="false">TRUE()</f>
        <v>1</v>
      </c>
      <c r="AM479" s="3" t="n">
        <v>-0.0290519172626979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34</v>
      </c>
      <c r="E480" s="2" t="n">
        <v>2</v>
      </c>
      <c r="F480" s="2" t="n">
        <v>33.6900675259798</v>
      </c>
      <c r="G480" s="2" t="n">
        <v>0.808924485125858</v>
      </c>
      <c r="H480" s="2" t="n">
        <v>0.971441554977485</v>
      </c>
      <c r="I480" s="2" t="n">
        <v>0.195351640218698</v>
      </c>
      <c r="J480" s="2" t="n">
        <v>0.439834188682202</v>
      </c>
      <c r="K480" s="2" t="n">
        <v>4.03063359461412</v>
      </c>
      <c r="L480" s="2" t="n">
        <v>0.821</v>
      </c>
      <c r="M480" s="2" t="n">
        <v>0.123</v>
      </c>
      <c r="N480" s="2" t="n">
        <v>8.915</v>
      </c>
      <c r="O480" s="2" t="s">
        <v>41</v>
      </c>
      <c r="P480" s="2" t="n">
        <v>92.4</v>
      </c>
      <c r="Q480" s="2" t="n">
        <v>25.7</v>
      </c>
      <c r="R480" s="2" t="n">
        <v>4.813</v>
      </c>
      <c r="S480" s="2" t="n">
        <v>0.0996817092731709</v>
      </c>
      <c r="T480" s="2" t="n">
        <v>-0.133283367068466</v>
      </c>
      <c r="U480" s="2" t="n">
        <v>-0.25550278161241</v>
      </c>
      <c r="V480" s="2" t="n">
        <v>0.0265168268676026</v>
      </c>
      <c r="W480" s="2" t="n">
        <v>0.0265168268676026</v>
      </c>
      <c r="X480" s="2" t="n">
        <v>0.0756561473583956</v>
      </c>
      <c r="Y480" s="2" t="n">
        <v>0.135548448937533</v>
      </c>
      <c r="Z480" s="2" t="n">
        <v>0.116402283282259</v>
      </c>
      <c r="AA480" s="2" t="n">
        <v>0.120858746645581</v>
      </c>
      <c r="AB480" s="2" t="n">
        <v>0.112749631521107</v>
      </c>
      <c r="AC480" s="2" t="n">
        <v>0.101773757018568</v>
      </c>
      <c r="AD480" s="2" t="n">
        <v>0.116595281627905</v>
      </c>
      <c r="AE480" s="2" t="n">
        <v>0.0796352488985298</v>
      </c>
      <c r="AF480" s="2" t="n">
        <v>0.140780454710122</v>
      </c>
      <c r="AG480" s="2" t="n">
        <v>-0.532783469633044</v>
      </c>
      <c r="AH480" s="3" t="b">
        <f aca="false">TRUE()</f>
        <v>1</v>
      </c>
      <c r="AI480" s="3" t="n">
        <v>1.07804368013777</v>
      </c>
      <c r="AJ480" s="3" t="b">
        <f aca="false">TRUE()</f>
        <v>1</v>
      </c>
      <c r="AK480" s="3" t="n">
        <v>0.408284836290369</v>
      </c>
      <c r="AL480" s="3" t="b">
        <f aca="false">TRUE()</f>
        <v>1</v>
      </c>
      <c r="AM480" s="3" t="n">
        <v>0.100612314691982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35</v>
      </c>
      <c r="E481" s="2" t="n">
        <v>0</v>
      </c>
      <c r="F481" s="2" t="n">
        <v>18.434948822922</v>
      </c>
      <c r="G481" s="2" t="n">
        <v>0.880377754459601</v>
      </c>
      <c r="H481" s="2" t="n">
        <v>0.979649420528357</v>
      </c>
      <c r="I481" s="2" t="n">
        <v>0.183170092255281</v>
      </c>
      <c r="J481" s="2" t="n">
        <v>0.443500920185617</v>
      </c>
      <c r="K481" s="2" t="n">
        <v>4.43159627992354</v>
      </c>
      <c r="L481" s="2" t="n">
        <v>0.888</v>
      </c>
      <c r="M481" s="2" t="n">
        <v>0.124</v>
      </c>
      <c r="N481" s="2" t="n">
        <v>9.796</v>
      </c>
      <c r="O481" s="2" t="s">
        <v>41</v>
      </c>
      <c r="P481" s="2" t="n">
        <v>68</v>
      </c>
      <c r="Q481" s="2" t="n">
        <v>24.3</v>
      </c>
      <c r="R481" s="2" t="n">
        <v>3.544</v>
      </c>
      <c r="S481" s="2" t="n">
        <v>-1</v>
      </c>
      <c r="T481" s="2" t="n">
        <v>0.0548138229199628</v>
      </c>
      <c r="U481" s="2" t="n">
        <v>-0.61640230629619</v>
      </c>
      <c r="V481" s="2" t="n">
        <v>0.132792523674024</v>
      </c>
      <c r="W481" s="2" t="n">
        <v>0.0185794647025654</v>
      </c>
      <c r="X481" s="2" t="n">
        <v>0.0537041943266397</v>
      </c>
      <c r="Y481" s="2" t="n">
        <v>0.147367338923042</v>
      </c>
      <c r="Z481" s="2" t="n">
        <v>0.154998593092061</v>
      </c>
      <c r="AA481" s="2" t="n">
        <v>0.150135326711898</v>
      </c>
      <c r="AB481" s="2" t="n">
        <v>0.133421774916637</v>
      </c>
      <c r="AC481" s="2" t="n">
        <v>0.150728671341197</v>
      </c>
      <c r="AD481" s="2" t="n">
        <v>0.116211130976618</v>
      </c>
      <c r="AE481" s="2" t="n">
        <v>0.06978393834031</v>
      </c>
      <c r="AF481" s="2" t="n">
        <v>0.0236490313715964</v>
      </c>
      <c r="AG481" s="2" t="n">
        <v>-0.276923340829549</v>
      </c>
      <c r="AH481" s="3" t="b">
        <f aca="false">TRUE()</f>
        <v>1</v>
      </c>
      <c r="AI481" s="3" t="n">
        <v>1.68549359926376</v>
      </c>
      <c r="AJ481" s="3" t="b">
        <f aca="false">TRUE()</f>
        <v>1</v>
      </c>
      <c r="AK481" s="3" t="n">
        <v>0.438260335170301</v>
      </c>
      <c r="AL481" s="3" t="b">
        <f aca="false">TRUE()</f>
        <v>1</v>
      </c>
      <c r="AM481" s="3" t="n">
        <v>-0.710620315998833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36</v>
      </c>
      <c r="E482" s="2" t="n">
        <v>0</v>
      </c>
      <c r="F482" s="2" t="n">
        <v>15.2551187030578</v>
      </c>
      <c r="G482" s="2" t="n">
        <v>0.743963204292833</v>
      </c>
      <c r="H482" s="2" t="n">
        <v>0.996944195920906</v>
      </c>
      <c r="I482" s="2" t="n">
        <v>0.0766122498707592</v>
      </c>
      <c r="J482" s="2" t="n">
        <v>0.178389048705531</v>
      </c>
      <c r="K482" s="2" t="n">
        <v>11.0957371258348</v>
      </c>
      <c r="L482" s="2" t="n">
        <v>0.786</v>
      </c>
      <c r="M482" s="2" t="n">
        <v>0.074</v>
      </c>
      <c r="N482" s="2" t="n">
        <v>23.069</v>
      </c>
      <c r="O482" s="2" t="s">
        <v>41</v>
      </c>
      <c r="P482" s="2" t="n">
        <v>84.1</v>
      </c>
      <c r="Q482" s="2" t="n">
        <v>27.6</v>
      </c>
      <c r="R482" s="2" t="n">
        <v>4.381</v>
      </c>
      <c r="S482" s="2" t="n">
        <v>0.514135998681527</v>
      </c>
      <c r="T482" s="2" t="n">
        <v>-0.0823619632175244</v>
      </c>
      <c r="U482" s="2" t="n">
        <v>-0.512372723247149</v>
      </c>
      <c r="V482" s="2" t="n">
        <v>0.0889910681492444</v>
      </c>
      <c r="W482" s="2" t="n">
        <v>0.0309355234503971</v>
      </c>
      <c r="X482" s="2" t="n">
        <v>0.0559388204122024</v>
      </c>
      <c r="Y482" s="2" t="n">
        <v>0.12852079253904</v>
      </c>
      <c r="Z482" s="2" t="n">
        <v>0.144414067097193</v>
      </c>
      <c r="AA482" s="2" t="n">
        <v>0.150399124493478</v>
      </c>
      <c r="AB482" s="2" t="n">
        <v>0.139638303718719</v>
      </c>
      <c r="AC482" s="2" t="n">
        <v>0.13673991268773</v>
      </c>
      <c r="AD482" s="2" t="n">
        <v>0.130008096611935</v>
      </c>
      <c r="AE482" s="2" t="n">
        <v>0.0958007178816291</v>
      </c>
      <c r="AF482" s="2" t="n">
        <v>0.0185401645580747</v>
      </c>
      <c r="AG482" s="2" t="n">
        <v>3.97556198429166</v>
      </c>
      <c r="AH482" s="3" t="b">
        <f aca="false">FALSE()</f>
        <v>0</v>
      </c>
      <c r="AI482" s="3" t="n">
        <v>0.760719095519715</v>
      </c>
      <c r="AJ482" s="3" t="b">
        <f aca="false">TRUE()</f>
        <v>1</v>
      </c>
      <c r="AK482" s="3" t="n">
        <v>-1.06051460882629</v>
      </c>
      <c r="AL482" s="3" t="b">
        <f aca="false">TRUE()</f>
        <v>1</v>
      </c>
      <c r="AM482" s="3" t="n">
        <v>-0.175339768698747</v>
      </c>
      <c r="AN482" s="3" t="b">
        <f aca="false">TRUE()</f>
        <v>1</v>
      </c>
      <c r="AO482" s="3" t="n">
        <v>1</v>
      </c>
      <c r="AP482" s="3" t="n">
        <v>1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37</v>
      </c>
      <c r="E483" s="2" t="n">
        <v>2</v>
      </c>
      <c r="F483" s="2" t="n">
        <v>35.5376777919744</v>
      </c>
      <c r="G483" s="2" t="n">
        <v>0.667644183773216</v>
      </c>
      <c r="H483" s="2" t="n">
        <v>0.96611867097101</v>
      </c>
      <c r="I483" s="2" t="n">
        <v>0.154792205242812</v>
      </c>
      <c r="J483" s="2" t="n">
        <v>0.36687047167248</v>
      </c>
      <c r="K483" s="2" t="n">
        <v>4.30700995528076</v>
      </c>
      <c r="L483" s="2" t="n">
        <v>0.719</v>
      </c>
      <c r="M483" s="2" t="n">
        <v>0.128</v>
      </c>
      <c r="N483" s="2" t="n">
        <v>9.507</v>
      </c>
      <c r="O483" s="2" t="s">
        <v>41</v>
      </c>
      <c r="P483" s="2" t="n">
        <v>85</v>
      </c>
      <c r="Q483" s="2" t="n">
        <v>25</v>
      </c>
      <c r="R483" s="2" t="n">
        <v>4.427</v>
      </c>
      <c r="S483" s="2" t="n">
        <v>0.595436379610801</v>
      </c>
      <c r="T483" s="2" t="n">
        <v>-0.212007865946001</v>
      </c>
      <c r="U483" s="2" t="n">
        <v>-0.234819392295138</v>
      </c>
      <c r="V483" s="2" t="n">
        <v>0.048925629340472</v>
      </c>
      <c r="W483" s="2" t="n">
        <v>0.017816604456506</v>
      </c>
      <c r="X483" s="2" t="n">
        <v>0.0814855670770594</v>
      </c>
      <c r="Y483" s="2" t="n">
        <v>0.161264635102496</v>
      </c>
      <c r="Z483" s="2" t="n">
        <v>0.115183796182772</v>
      </c>
      <c r="AA483" s="2" t="n">
        <v>0.116358718582924</v>
      </c>
      <c r="AB483" s="2" t="n">
        <v>0.0960135705050762</v>
      </c>
      <c r="AC483" s="2" t="n">
        <v>0.110001054497944</v>
      </c>
      <c r="AD483" s="2" t="n">
        <v>0.117289222413515</v>
      </c>
      <c r="AE483" s="2" t="n">
        <v>0.13862790599156</v>
      </c>
      <c r="AF483" s="2" t="n">
        <v>0.0637755296466519</v>
      </c>
      <c r="AG483" s="2" t="n">
        <v>-0.356423688962085</v>
      </c>
      <c r="AH483" s="3" t="b">
        <f aca="false">TRUE()</f>
        <v>1</v>
      </c>
      <c r="AI483" s="3" t="n">
        <v>0.153269176393723</v>
      </c>
      <c r="AJ483" s="3" t="b">
        <f aca="false">TRUE()</f>
        <v>1</v>
      </c>
      <c r="AK483" s="3" t="n">
        <v>0.558162330690028</v>
      </c>
      <c r="AL483" s="3" t="b">
        <f aca="false">TRUE()</f>
        <v>1</v>
      </c>
      <c r="AM483" s="3" t="n">
        <v>-0.145417253632282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37</v>
      </c>
      <c r="E484" s="2" t="n">
        <v>3</v>
      </c>
      <c r="F484" s="2" t="n">
        <v>24.2277453179541</v>
      </c>
      <c r="G484" s="2" t="n">
        <v>0.859154929577465</v>
      </c>
      <c r="H484" s="2" t="n">
        <v>0.992911590142126</v>
      </c>
      <c r="I484" s="2" t="n">
        <v>0.100621049221945</v>
      </c>
      <c r="J484" s="2" t="n">
        <v>0.274650028771973</v>
      </c>
      <c r="K484" s="2" t="n">
        <v>6.26334697585864</v>
      </c>
      <c r="L484" s="2" t="n">
        <v>0.791</v>
      </c>
      <c r="M484" s="2" t="n">
        <v>0.11</v>
      </c>
      <c r="N484" s="2" t="n">
        <v>13.404</v>
      </c>
      <c r="O484" s="2" t="s">
        <v>41</v>
      </c>
      <c r="P484" s="2" t="n">
        <v>76.2</v>
      </c>
      <c r="Q484" s="2" t="n">
        <v>23.2</v>
      </c>
      <c r="R484" s="2" t="n">
        <v>3.968</v>
      </c>
      <c r="S484" s="2" t="n">
        <v>0.0897792389532139</v>
      </c>
      <c r="T484" s="2" t="n">
        <v>-0.100121134421169</v>
      </c>
      <c r="U484" s="2" t="n">
        <v>-0.294084977582609</v>
      </c>
      <c r="V484" s="2" t="n">
        <v>0.0550856483681421</v>
      </c>
      <c r="W484" s="2" t="n">
        <v>0.0104937809458148</v>
      </c>
      <c r="X484" s="2" t="n">
        <v>0.0633232512603058</v>
      </c>
      <c r="Y484" s="2" t="n">
        <v>0.130358098653834</v>
      </c>
      <c r="Z484" s="2" t="n">
        <v>0.147965455259023</v>
      </c>
      <c r="AA484" s="2" t="n">
        <v>0.125138282601839</v>
      </c>
      <c r="AB484" s="2" t="n">
        <v>0.133473411752548</v>
      </c>
      <c r="AC484" s="2" t="n">
        <v>0.124064772955523</v>
      </c>
      <c r="AD484" s="2" t="n">
        <v>0.124145292431488</v>
      </c>
      <c r="AE484" s="2" t="n">
        <v>0.1241634130966</v>
      </c>
      <c r="AF484" s="2" t="n">
        <v>0.0273680219888399</v>
      </c>
      <c r="AG484" s="2" t="n">
        <v>0.891943454433904</v>
      </c>
      <c r="AH484" s="3" t="b">
        <f aca="false">TRUE()</f>
        <v>1</v>
      </c>
      <c r="AI484" s="3" t="n">
        <v>0.80605117903658</v>
      </c>
      <c r="AJ484" s="3" t="b">
        <f aca="false">TRUE()</f>
        <v>1</v>
      </c>
      <c r="AK484" s="3" t="n">
        <v>0.0186033508512564</v>
      </c>
      <c r="AL484" s="3" t="b">
        <f aca="false">TRUE()</f>
        <v>1</v>
      </c>
      <c r="AM484" s="3" t="n">
        <v>-0.437992956504379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39</v>
      </c>
      <c r="E485" s="2" t="n">
        <v>0</v>
      </c>
      <c r="F485" s="2" t="n">
        <v>15.2551187030578</v>
      </c>
      <c r="G485" s="2" t="n">
        <v>0.883303411131059</v>
      </c>
      <c r="H485" s="2" t="n">
        <v>0.975819608419271</v>
      </c>
      <c r="I485" s="2" t="n">
        <v>0.270948899658175</v>
      </c>
      <c r="J485" s="2" t="n">
        <v>0.471852752811898</v>
      </c>
      <c r="K485" s="2" t="n">
        <v>3.1411029897919</v>
      </c>
      <c r="L485" s="2" t="n">
        <v>0.73</v>
      </c>
      <c r="M485" s="2" t="n">
        <v>0.122</v>
      </c>
      <c r="N485" s="2" t="n">
        <v>7.132</v>
      </c>
      <c r="O485" s="2" t="s">
        <v>41</v>
      </c>
      <c r="P485" s="2" t="n">
        <v>77.6</v>
      </c>
      <c r="Q485" s="2" t="n">
        <v>26.3</v>
      </c>
      <c r="R485" s="2" t="n">
        <v>4.041</v>
      </c>
      <c r="S485" s="2" t="n">
        <v>0.561602288182396</v>
      </c>
      <c r="T485" s="2" t="n">
        <v>0.00107261595439375</v>
      </c>
      <c r="U485" s="2" t="n">
        <v>-0.435460216515389</v>
      </c>
      <c r="V485" s="2" t="n">
        <v>0.0750091330937096</v>
      </c>
      <c r="W485" s="2" t="n">
        <v>0.0371169886162371</v>
      </c>
      <c r="X485" s="2" t="n">
        <v>0.0713828224969368</v>
      </c>
      <c r="Y485" s="2" t="n">
        <v>0.138404378828274</v>
      </c>
      <c r="Z485" s="2" t="n">
        <v>0.134575190507519</v>
      </c>
      <c r="AA485" s="2" t="n">
        <v>0.138697245880263</v>
      </c>
      <c r="AB485" s="2" t="n">
        <v>0.119075845276328</v>
      </c>
      <c r="AC485" s="2" t="n">
        <v>0.123611768123295</v>
      </c>
      <c r="AD485" s="2" t="n">
        <v>0.15820776747196</v>
      </c>
      <c r="AE485" s="2" t="n">
        <v>0.0887439291480559</v>
      </c>
      <c r="AF485" s="2" t="n">
        <v>0.0273010522673684</v>
      </c>
      <c r="AG485" s="2" t="n">
        <v>-1.10040590299946</v>
      </c>
      <c r="AH485" s="3" t="b">
        <f aca="false">TRUE()</f>
        <v>1</v>
      </c>
      <c r="AI485" s="3" t="n">
        <v>0.252999760130826</v>
      </c>
      <c r="AJ485" s="3" t="b">
        <f aca="false">TRUE()</f>
        <v>1</v>
      </c>
      <c r="AK485" s="3" t="n">
        <v>0.378309337410438</v>
      </c>
      <c r="AL485" s="3" t="b">
        <f aca="false">TRUE()</f>
        <v>1</v>
      </c>
      <c r="AM485" s="3" t="n">
        <v>-0.391446821956546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40</v>
      </c>
      <c r="E486" s="2" t="n">
        <v>0</v>
      </c>
      <c r="F486" s="2" t="n">
        <v>21.3706222693432</v>
      </c>
      <c r="G486" s="2" t="n">
        <v>0.794829024186822</v>
      </c>
      <c r="H486" s="2" t="n">
        <v>0.978209698160428</v>
      </c>
      <c r="I486" s="2" t="n">
        <v>0.186733962162605</v>
      </c>
      <c r="J486" s="2" t="n">
        <v>0.393245516787555</v>
      </c>
      <c r="K486" s="2" t="n">
        <v>4.98754871943166</v>
      </c>
      <c r="L486" s="2" t="n">
        <v>0.85</v>
      </c>
      <c r="M486" s="2" t="n">
        <v>0.122</v>
      </c>
      <c r="N486" s="2" t="n">
        <v>10.897</v>
      </c>
      <c r="O486" s="2" t="s">
        <v>41</v>
      </c>
      <c r="P486" s="2" t="n">
        <v>65.1</v>
      </c>
      <c r="Q486" s="2" t="n">
        <v>24.2</v>
      </c>
      <c r="R486" s="2" t="n">
        <v>3.393</v>
      </c>
      <c r="S486" s="2" t="n">
        <v>0.58579070742074</v>
      </c>
      <c r="T486" s="2" t="n">
        <v>0.0293597455388508</v>
      </c>
      <c r="U486" s="2" t="n">
        <v>-0.35036383614932</v>
      </c>
      <c r="V486" s="2" t="n">
        <v>0.0586718092380617</v>
      </c>
      <c r="W486" s="2" t="n">
        <v>0.00957487669070867</v>
      </c>
      <c r="X486" s="2" t="n">
        <v>0.0196065430383465</v>
      </c>
      <c r="Y486" s="2" t="n">
        <v>0.112868194839362</v>
      </c>
      <c r="Z486" s="2" t="n">
        <v>0.151391862098317</v>
      </c>
      <c r="AA486" s="2" t="n">
        <v>0.151153754043106</v>
      </c>
      <c r="AB486" s="2" t="n">
        <v>0.181537705278688</v>
      </c>
      <c r="AC486" s="2" t="n">
        <v>0.147867440771832</v>
      </c>
      <c r="AD486" s="2" t="n">
        <v>0.125020867347007</v>
      </c>
      <c r="AE486" s="2" t="n">
        <v>0.083944973375389</v>
      </c>
      <c r="AF486" s="2" t="n">
        <v>0.0266086592079521</v>
      </c>
      <c r="AG486" s="2" t="n">
        <v>0.0778380072779307</v>
      </c>
      <c r="AH486" s="3" t="b">
        <f aca="false">TRUE()</f>
        <v>1</v>
      </c>
      <c r="AI486" s="3" t="n">
        <v>1.34096976453559</v>
      </c>
      <c r="AJ486" s="3" t="b">
        <f aca="false">TRUE()</f>
        <v>1</v>
      </c>
      <c r="AK486" s="3" t="n">
        <v>0.378309337410438</v>
      </c>
      <c r="AL486" s="3" t="b">
        <f aca="false">TRUE()</f>
        <v>1</v>
      </c>
      <c r="AM486" s="3" t="n">
        <v>-0.807037308990774</v>
      </c>
      <c r="AN486" s="3" t="b">
        <f aca="false">TRUE()</f>
        <v>1</v>
      </c>
      <c r="AO486" s="3" t="n">
        <v>0</v>
      </c>
      <c r="AP486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