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6.565051177078</v>
      </c>
      <c r="G2" s="2" t="n">
        <v>0.903945111492281</v>
      </c>
      <c r="H2" s="2" t="n">
        <v>0.967111978413572</v>
      </c>
      <c r="I2" s="2" t="n">
        <v>0.199582760284185</v>
      </c>
      <c r="J2" s="2" t="n">
        <v>0.517604154498984</v>
      </c>
      <c r="K2" s="2" t="n">
        <v>3.15338075385514</v>
      </c>
      <c r="L2" s="2" t="n">
        <v>0.822</v>
      </c>
      <c r="M2" s="2" t="n">
        <v>0.141</v>
      </c>
      <c r="N2" s="2" t="n">
        <v>7.152</v>
      </c>
      <c r="O2" s="2" t="s">
        <v>41</v>
      </c>
      <c r="P2" s="2" t="n">
        <v>33.2</v>
      </c>
      <c r="Q2" s="2" t="n">
        <v>15</v>
      </c>
      <c r="R2" s="2" t="n">
        <v>1.714</v>
      </c>
      <c r="S2" s="2" t="n">
        <v>0.158446264910406</v>
      </c>
      <c r="T2" s="2" t="n">
        <v>0.383390041043683</v>
      </c>
      <c r="U2" s="2" t="n">
        <v>-0.091183712562203</v>
      </c>
      <c r="V2" s="2" t="n">
        <v>0.0601021149451922</v>
      </c>
      <c r="W2" s="2" t="n">
        <v>0.0601021149451922</v>
      </c>
      <c r="X2" s="2" t="n">
        <v>0.0498994330238937</v>
      </c>
      <c r="Y2" s="2" t="n">
        <v>0.0779420426388621</v>
      </c>
      <c r="Z2" s="2" t="n">
        <v>0.189062644716913</v>
      </c>
      <c r="AA2" s="2" t="n">
        <v>0.163093884018496</v>
      </c>
      <c r="AB2" s="2" t="n">
        <v>0.0927513897008982</v>
      </c>
      <c r="AC2" s="2" t="n">
        <v>0.118607331127766</v>
      </c>
      <c r="AD2" s="2" t="n">
        <v>0.114515963244167</v>
      </c>
      <c r="AE2" s="2" t="n">
        <v>0.106107579882609</v>
      </c>
      <c r="AF2" s="2" t="n">
        <v>0.0880197316463951</v>
      </c>
      <c r="AG2" s="2" t="n">
        <v>-1.7274628693449</v>
      </c>
      <c r="AH2" s="3" t="b">
        <f aca="false">TRUE()</f>
        <v>1</v>
      </c>
      <c r="AI2" s="3" t="n">
        <v>0.769156022366514</v>
      </c>
      <c r="AJ2" s="3" t="b">
        <f aca="false">TRUE()</f>
        <v>1</v>
      </c>
      <c r="AK2" s="3" t="n">
        <v>0.910262047573228</v>
      </c>
      <c r="AL2" s="3" t="b">
        <f aca="false">TRUE()</f>
        <v>1</v>
      </c>
      <c r="AM2" s="3" t="n">
        <v>-1.6477471750524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434948822922</v>
      </c>
      <c r="G3" s="2" t="n">
        <v>0.847430406852248</v>
      </c>
      <c r="H3" s="2" t="n">
        <v>0.991012249135945</v>
      </c>
      <c r="I3" s="2" t="n">
        <v>0.104932226120146</v>
      </c>
      <c r="J3" s="2" t="n">
        <v>0.312088647259685</v>
      </c>
      <c r="K3" s="2" t="n">
        <v>7.4221879047791</v>
      </c>
      <c r="L3" s="2" t="n">
        <v>0.944</v>
      </c>
      <c r="M3" s="2" t="n">
        <v>0.119</v>
      </c>
      <c r="N3" s="2" t="n">
        <v>15.851</v>
      </c>
      <c r="O3" s="2" t="s">
        <v>41</v>
      </c>
      <c r="P3" s="2" t="n">
        <v>37</v>
      </c>
      <c r="Q3" s="2" t="n">
        <v>16.8</v>
      </c>
      <c r="R3" s="2" t="n">
        <v>1.905</v>
      </c>
      <c r="S3" s="2" t="n">
        <v>0.200774601302365</v>
      </c>
      <c r="T3" s="2" t="n">
        <v>0.502686930005123</v>
      </c>
      <c r="U3" s="2" t="n">
        <v>0.456640138147079</v>
      </c>
      <c r="V3" s="2" t="n">
        <v>0.121353850836792</v>
      </c>
      <c r="W3" s="2" t="n">
        <v>0.0719021496448951</v>
      </c>
      <c r="X3" s="2" t="n">
        <v>0.0359596081762404</v>
      </c>
      <c r="Y3" s="2" t="n">
        <v>0.0953189892532294</v>
      </c>
      <c r="Z3" s="2" t="n">
        <v>0.131884908539468</v>
      </c>
      <c r="AA3" s="2" t="n">
        <v>0.161444135680011</v>
      </c>
      <c r="AB3" s="2" t="n">
        <v>0.222624415937079</v>
      </c>
      <c r="AC3" s="2" t="n">
        <v>0.135759570165229</v>
      </c>
      <c r="AD3" s="2" t="n">
        <v>0.123075896836876</v>
      </c>
      <c r="AE3" s="2" t="n">
        <v>0.0748721940740331</v>
      </c>
      <c r="AF3" s="2" t="n">
        <v>0.0190602813378326</v>
      </c>
      <c r="AG3" s="2" t="n">
        <v>0.324996824661841</v>
      </c>
      <c r="AH3" s="3" t="b">
        <f aca="false">TRUE()</f>
        <v>1</v>
      </c>
      <c r="AI3" s="3" t="n">
        <v>2.04785775347059</v>
      </c>
      <c r="AJ3" s="3" t="b">
        <f aca="false">FALSE()</f>
        <v>0</v>
      </c>
      <c r="AK3" s="3" t="n">
        <v>0.262662680394265</v>
      </c>
      <c r="AL3" s="3" t="b">
        <f aca="false">TRUE()</f>
        <v>1</v>
      </c>
      <c r="AM3" s="3" t="n">
        <v>-1.00018384611377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8.434948822922</v>
      </c>
      <c r="G4" s="2" t="n">
        <v>0.876993166287016</v>
      </c>
      <c r="H4" s="2" t="n">
        <v>0.984898523526777</v>
      </c>
      <c r="I4" s="2" t="n">
        <v>0.168106044143703</v>
      </c>
      <c r="J4" s="2" t="n">
        <v>0.395948501596359</v>
      </c>
      <c r="K4" s="2" t="n">
        <v>4.51317670937686</v>
      </c>
      <c r="L4" s="2" t="n">
        <v>0.758</v>
      </c>
      <c r="M4" s="2" t="n">
        <v>0.108</v>
      </c>
      <c r="N4" s="2" t="n">
        <v>9.83</v>
      </c>
      <c r="O4" s="2" t="s">
        <v>41</v>
      </c>
      <c r="P4" s="2" t="n">
        <v>29.6</v>
      </c>
      <c r="Q4" s="2" t="n">
        <v>14.6</v>
      </c>
      <c r="R4" s="2" t="n">
        <v>1.527</v>
      </c>
      <c r="S4" s="2" t="n">
        <v>0.727786912543582</v>
      </c>
      <c r="T4" s="2" t="n">
        <v>0.35052912442536</v>
      </c>
      <c r="U4" s="2" t="n">
        <v>-0.622893916190844</v>
      </c>
      <c r="V4" s="2" t="n">
        <v>0.0360077964649138</v>
      </c>
      <c r="W4" s="2" t="n">
        <v>0.0172266941378061</v>
      </c>
      <c r="X4" s="2" t="n">
        <v>0.0935048748267886</v>
      </c>
      <c r="Y4" s="2" t="n">
        <v>0.121256989695534</v>
      </c>
      <c r="Z4" s="2" t="n">
        <v>0.131949812840284</v>
      </c>
      <c r="AA4" s="2" t="n">
        <v>0.123828263292279</v>
      </c>
      <c r="AB4" s="2" t="n">
        <v>0.122766450537064</v>
      </c>
      <c r="AC4" s="2" t="n">
        <v>0.115130467264479</v>
      </c>
      <c r="AD4" s="2" t="n">
        <v>0.102345527706915</v>
      </c>
      <c r="AE4" s="2" t="n">
        <v>0.127956886222561</v>
      </c>
      <c r="AF4" s="2" t="n">
        <v>0.061260727614094</v>
      </c>
      <c r="AG4" s="2" t="n">
        <v>-1.07366748995475</v>
      </c>
      <c r="AH4" s="3" t="b">
        <f aca="false">TRUE()</f>
        <v>1</v>
      </c>
      <c r="AI4" s="3" t="n">
        <v>0.0983616716233912</v>
      </c>
      <c r="AJ4" s="3" t="b">
        <f aca="false">TRUE()</f>
        <v>1</v>
      </c>
      <c r="AK4" s="3" t="n">
        <v>-0.0611370031952172</v>
      </c>
      <c r="AL4" s="3" t="b">
        <f aca="false">TRUE()</f>
        <v>1</v>
      </c>
      <c r="AM4" s="3" t="n">
        <v>-2.261228223520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6.504361381755</v>
      </c>
      <c r="G5" s="2" t="n">
        <v>0.8144750254842</v>
      </c>
      <c r="H5" s="2" t="n">
        <v>0.993533676637464</v>
      </c>
      <c r="I5" s="2" t="n">
        <v>0.144177777245379</v>
      </c>
      <c r="J5" s="2" t="n">
        <v>0.269997413130781</v>
      </c>
      <c r="K5" s="2" t="n">
        <v>8.09695484557537</v>
      </c>
      <c r="L5" s="2" t="n">
        <v>0.888</v>
      </c>
      <c r="M5" s="2" t="n">
        <v>0.135</v>
      </c>
      <c r="N5" s="2" t="n">
        <v>17.237</v>
      </c>
      <c r="O5" s="2" t="s">
        <v>41</v>
      </c>
      <c r="P5" s="2" t="n">
        <v>49.7</v>
      </c>
      <c r="Q5" s="2" t="n">
        <v>20.5</v>
      </c>
      <c r="R5" s="2" t="n">
        <v>2.562</v>
      </c>
      <c r="S5" s="2" t="n">
        <v>0.665627400896654</v>
      </c>
      <c r="T5" s="2" t="n">
        <v>0.459736598031903</v>
      </c>
      <c r="U5" s="2" t="n">
        <v>0.28984449311649</v>
      </c>
      <c r="V5" s="2" t="n">
        <v>0.00212626390374693</v>
      </c>
      <c r="W5" s="2" t="n">
        <v>0.0795571815938823</v>
      </c>
      <c r="X5" s="2" t="n">
        <v>0.0619369716799284</v>
      </c>
      <c r="Y5" s="2" t="n">
        <v>0.133608649538895</v>
      </c>
      <c r="Z5" s="2" t="n">
        <v>0.116472231056313</v>
      </c>
      <c r="AA5" s="2" t="n">
        <v>0.0981099230507053</v>
      </c>
      <c r="AB5" s="2" t="n">
        <v>0.23474573554812</v>
      </c>
      <c r="AC5" s="2" t="n">
        <v>0.137263405420582</v>
      </c>
      <c r="AD5" s="2" t="n">
        <v>0.116216968517742</v>
      </c>
      <c r="AE5" s="2" t="n">
        <v>0.0690327414223332</v>
      </c>
      <c r="AF5" s="2" t="n">
        <v>0.032613373765382</v>
      </c>
      <c r="AG5" s="2" t="n">
        <v>0.649427491091181</v>
      </c>
      <c r="AH5" s="3" t="b">
        <f aca="false">TRUE()</f>
        <v>1</v>
      </c>
      <c r="AI5" s="3" t="n">
        <v>1.46091269657036</v>
      </c>
      <c r="AJ5" s="3" t="b">
        <f aca="false">TRUE()</f>
        <v>1</v>
      </c>
      <c r="AK5" s="3" t="n">
        <v>0.733644038342602</v>
      </c>
      <c r="AL5" s="3" t="b">
        <f aca="false">TRUE()</f>
        <v>1</v>
      </c>
      <c r="AM5" s="3" t="n">
        <v>1.1640409637601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0</v>
      </c>
      <c r="F6" s="2" t="n">
        <v>33.6900675259798</v>
      </c>
      <c r="G6" s="2" t="n">
        <v>0.66970041714069</v>
      </c>
      <c r="H6" s="2" t="n">
        <v>0.997051737526453</v>
      </c>
      <c r="I6" s="2" t="n">
        <v>0.0557563240429056</v>
      </c>
      <c r="J6" s="2" t="n">
        <v>0.160671880865678</v>
      </c>
      <c r="K6" s="2" t="n">
        <v>11.0678925384905</v>
      </c>
      <c r="L6" s="2" t="n">
        <v>0.715</v>
      </c>
      <c r="M6" s="2" t="n">
        <v>0.062</v>
      </c>
      <c r="N6" s="2" t="n">
        <v>22.893</v>
      </c>
      <c r="O6" s="2" t="s">
        <v>41</v>
      </c>
      <c r="P6" s="2" t="n">
        <v>42.3</v>
      </c>
      <c r="Q6" s="2" t="n">
        <v>16.7</v>
      </c>
      <c r="R6" s="2" t="n">
        <v>2.183</v>
      </c>
      <c r="S6" s="2" t="n">
        <v>0.64387144894558</v>
      </c>
      <c r="T6" s="2" t="n">
        <v>0.227495736134467</v>
      </c>
      <c r="U6" s="2" t="n">
        <v>0.0762046517728665</v>
      </c>
      <c r="V6" s="2" t="n">
        <v>0.0751554031379487</v>
      </c>
      <c r="W6" s="2" t="n">
        <v>0.0554754962058014</v>
      </c>
      <c r="X6" s="2" t="n">
        <v>0.0545480459866182</v>
      </c>
      <c r="Y6" s="2" t="n">
        <v>0.119142164151764</v>
      </c>
      <c r="Z6" s="2" t="n">
        <v>0.150653788126914</v>
      </c>
      <c r="AA6" s="2" t="n">
        <v>0.143926854129809</v>
      </c>
      <c r="AB6" s="2" t="n">
        <v>0.12722271798063</v>
      </c>
      <c r="AC6" s="2" t="n">
        <v>0.123379101224018</v>
      </c>
      <c r="AD6" s="2" t="n">
        <v>0.106181649727227</v>
      </c>
      <c r="AE6" s="2" t="n">
        <v>0.149107362450151</v>
      </c>
      <c r="AF6" s="2" t="n">
        <v>0.025838316222869</v>
      </c>
      <c r="AG6" s="2" t="n">
        <v>2.07786631545782</v>
      </c>
      <c r="AH6" s="3" t="b">
        <f aca="false">TRUE()</f>
        <v>1</v>
      </c>
      <c r="AI6" s="3" t="n">
        <v>-0.352328282782145</v>
      </c>
      <c r="AJ6" s="3" t="b">
        <f aca="false">TRUE()</f>
        <v>1</v>
      </c>
      <c r="AK6" s="3" t="n">
        <v>-1.41520840729669</v>
      </c>
      <c r="AL6" s="3" t="b">
        <f aca="false">TRUE()</f>
        <v>1</v>
      </c>
      <c r="AM6" s="3" t="n">
        <v>-0.09700341364668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39.8055710922652</v>
      </c>
      <c r="G7" s="2" t="n">
        <v>0.565637954859512</v>
      </c>
      <c r="H7" s="2" t="n">
        <v>0.96269349426437</v>
      </c>
      <c r="I7" s="2" t="n">
        <v>0.0986957556454223</v>
      </c>
      <c r="J7" s="2" t="n">
        <v>0.263263841630854</v>
      </c>
      <c r="K7" s="2" t="n">
        <v>7.10760205147058</v>
      </c>
      <c r="L7" s="2" t="n">
        <v>0.779</v>
      </c>
      <c r="M7" s="2" t="n">
        <v>0.097</v>
      </c>
      <c r="N7" s="2" t="n">
        <v>15.019</v>
      </c>
      <c r="O7" s="2" t="s">
        <v>41</v>
      </c>
      <c r="P7" s="2" t="n">
        <v>46.5</v>
      </c>
      <c r="Q7" s="2" t="n">
        <v>17.4</v>
      </c>
      <c r="R7" s="2" t="n">
        <v>2.396</v>
      </c>
      <c r="S7" s="2" t="n">
        <v>0.00500150462096178</v>
      </c>
      <c r="T7" s="2" t="n">
        <v>0.184269050471074</v>
      </c>
      <c r="U7" s="2" t="n">
        <v>-0.217858821348737</v>
      </c>
      <c r="V7" s="2" t="n">
        <v>0.0808876909428916</v>
      </c>
      <c r="W7" s="2" t="n">
        <v>0.0480351113509181</v>
      </c>
      <c r="X7" s="2" t="n">
        <v>0.0436909668182997</v>
      </c>
      <c r="Y7" s="2" t="n">
        <v>0.124834962250188</v>
      </c>
      <c r="Z7" s="2" t="n">
        <v>0.145139062941979</v>
      </c>
      <c r="AA7" s="2" t="n">
        <v>0.134422950781283</v>
      </c>
      <c r="AB7" s="2" t="n">
        <v>0.123609395809636</v>
      </c>
      <c r="AC7" s="2" t="n">
        <v>0.122534114189257</v>
      </c>
      <c r="AD7" s="2" t="n">
        <v>0.1137003364756</v>
      </c>
      <c r="AE7" s="2" t="n">
        <v>0.112411479047692</v>
      </c>
      <c r="AF7" s="2" t="n">
        <v>0.0796567316860644</v>
      </c>
      <c r="AG7" s="2" t="n">
        <v>0.173742677685282</v>
      </c>
      <c r="AH7" s="3" t="b">
        <f aca="false">TRUE()</f>
        <v>1</v>
      </c>
      <c r="AI7" s="3" t="n">
        <v>0.318466067960979</v>
      </c>
      <c r="AJ7" s="3" t="b">
        <f aca="false">TRUE()</f>
        <v>1</v>
      </c>
      <c r="AK7" s="3" t="n">
        <v>-0.384936686784699</v>
      </c>
      <c r="AL7" s="3" t="b">
        <f aca="false">TRUE()</f>
        <v>1</v>
      </c>
      <c r="AM7" s="3" t="n">
        <v>0.61872447623289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</v>
      </c>
      <c r="F8" s="2" t="n">
        <v>39.8055710922652</v>
      </c>
      <c r="G8" s="2" t="n">
        <v>0.514928425357873</v>
      </c>
      <c r="H8" s="2" t="n">
        <v>0.978068634396874</v>
      </c>
      <c r="I8" s="2" t="n">
        <v>0.0926701691999983</v>
      </c>
      <c r="J8" s="2" t="n">
        <v>0.237222381969777</v>
      </c>
      <c r="K8" s="2" t="n">
        <v>7.66102800421067</v>
      </c>
      <c r="L8" s="2" t="n">
        <v>0.763</v>
      </c>
      <c r="M8" s="2" t="n">
        <v>0.124</v>
      </c>
      <c r="N8" s="2" t="n">
        <v>16.179</v>
      </c>
      <c r="O8" s="2" t="s">
        <v>41</v>
      </c>
      <c r="P8" s="2" t="n">
        <v>51.4</v>
      </c>
      <c r="Q8" s="2" t="n">
        <v>20</v>
      </c>
      <c r="R8" s="2" t="n">
        <v>2.662</v>
      </c>
      <c r="S8" s="2" t="n">
        <v>-1</v>
      </c>
      <c r="T8" s="2" t="n">
        <v>0.117421328001031</v>
      </c>
      <c r="U8" s="2" t="n">
        <v>-0.261192036749875</v>
      </c>
      <c r="V8" s="2" t="n">
        <v>0.145078521960204</v>
      </c>
      <c r="W8" s="2" t="n">
        <v>0.0895129900788593</v>
      </c>
      <c r="X8" s="2" t="n">
        <v>0.0476825989559564</v>
      </c>
      <c r="Y8" s="2" t="n">
        <v>0.10944099176388</v>
      </c>
      <c r="Z8" s="2" t="n">
        <v>0.143041835258327</v>
      </c>
      <c r="AA8" s="2" t="n">
        <v>0.164954519460865</v>
      </c>
      <c r="AB8" s="2" t="n">
        <v>0.158738213918473</v>
      </c>
      <c r="AC8" s="2" t="n">
        <v>0.110024074673198</v>
      </c>
      <c r="AD8" s="2" t="n">
        <v>0.110401138189392</v>
      </c>
      <c r="AE8" s="2" t="n">
        <v>0.113857282849639</v>
      </c>
      <c r="AF8" s="2" t="n">
        <v>0.0418593449302697</v>
      </c>
      <c r="AG8" s="2" t="n">
        <v>0.439832107696299</v>
      </c>
      <c r="AH8" s="3" t="b">
        <f aca="false">TRUE()</f>
        <v>1</v>
      </c>
      <c r="AI8" s="3" t="n">
        <v>0.150767480275198</v>
      </c>
      <c r="AJ8" s="3" t="b">
        <f aca="false">TRUE()</f>
        <v>1</v>
      </c>
      <c r="AK8" s="3" t="n">
        <v>0.40984435475312</v>
      </c>
      <c r="AL8" s="3" t="b">
        <f aca="false">TRUE()</f>
        <v>1</v>
      </c>
      <c r="AM8" s="3" t="n">
        <v>1.4537403477590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2</v>
      </c>
      <c r="F9" s="2" t="n">
        <v>36.0273733851036</v>
      </c>
      <c r="G9" s="2" t="n">
        <v>0.53029197080292</v>
      </c>
      <c r="H9" s="2" t="n">
        <v>0.962453317837949</v>
      </c>
      <c r="I9" s="2" t="n">
        <v>0.0925008529250096</v>
      </c>
      <c r="J9" s="2" t="n">
        <v>0.242511782834666</v>
      </c>
      <c r="K9" s="2" t="n">
        <v>8.0881015010174</v>
      </c>
      <c r="L9" s="2" t="n">
        <v>0.8</v>
      </c>
      <c r="M9" s="2" t="n">
        <v>0.125</v>
      </c>
      <c r="N9" s="2" t="n">
        <v>17.043</v>
      </c>
      <c r="O9" s="2" t="s">
        <v>41</v>
      </c>
      <c r="P9" s="2" t="n">
        <v>37</v>
      </c>
      <c r="Q9" s="2" t="n">
        <v>16.5</v>
      </c>
      <c r="R9" s="2" t="n">
        <v>1.915</v>
      </c>
      <c r="S9" s="2" t="n">
        <v>0.585139107193221</v>
      </c>
      <c r="T9" s="2" t="n">
        <v>0.431034496277135</v>
      </c>
      <c r="U9" s="2" t="n">
        <v>-0.132842782293539</v>
      </c>
      <c r="V9" s="2" t="n">
        <v>0.152925323049382</v>
      </c>
      <c r="W9" s="2" t="n">
        <v>0.093344416885523</v>
      </c>
      <c r="X9" s="2" t="n">
        <v>0.048938424370897</v>
      </c>
      <c r="Y9" s="2" t="n">
        <v>0.0810872937745641</v>
      </c>
      <c r="Z9" s="2" t="n">
        <v>0.157282553885216</v>
      </c>
      <c r="AA9" s="2" t="n">
        <v>0.183419809755702</v>
      </c>
      <c r="AB9" s="2" t="n">
        <v>0.177545673350068</v>
      </c>
      <c r="AC9" s="2" t="n">
        <v>0.0995586461260398</v>
      </c>
      <c r="AD9" s="2" t="n">
        <v>0.112230943982521</v>
      </c>
      <c r="AE9" s="2" t="n">
        <v>0.0981062646138126</v>
      </c>
      <c r="AF9" s="2" t="n">
        <v>0.0418303901411792</v>
      </c>
      <c r="AG9" s="2" t="n">
        <v>0.645170767322702</v>
      </c>
      <c r="AH9" s="3" t="b">
        <f aca="false">TRUE()</f>
        <v>1</v>
      </c>
      <c r="AI9" s="3" t="n">
        <v>0.538570464298566</v>
      </c>
      <c r="AJ9" s="3" t="b">
        <f aca="false">TRUE()</f>
        <v>1</v>
      </c>
      <c r="AK9" s="3" t="n">
        <v>0.439280689624891</v>
      </c>
      <c r="AL9" s="3" t="b">
        <f aca="false">TRUE()</f>
        <v>1</v>
      </c>
      <c r="AM9" s="3" t="n">
        <v>-1.0001838461137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0</v>
      </c>
      <c r="F10" s="2" t="n">
        <v>18.434948822922</v>
      </c>
      <c r="G10" s="2" t="n">
        <v>0.675200803212851</v>
      </c>
      <c r="H10" s="2" t="n">
        <v>0.992252821005097</v>
      </c>
      <c r="I10" s="2" t="n">
        <v>0.103399781890399</v>
      </c>
      <c r="J10" s="2" t="n">
        <v>0.231693494625472</v>
      </c>
      <c r="K10" s="2" t="n">
        <v>8.01398184997834</v>
      </c>
      <c r="L10" s="2" t="n">
        <v>0.742</v>
      </c>
      <c r="M10" s="2" t="n">
        <v>0.082</v>
      </c>
      <c r="N10" s="2" t="n">
        <v>16.899</v>
      </c>
      <c r="O10" s="2" t="s">
        <v>41</v>
      </c>
      <c r="P10" s="2" t="n">
        <v>50.3</v>
      </c>
      <c r="Q10" s="2" t="n">
        <v>18.7</v>
      </c>
      <c r="R10" s="2" t="n">
        <v>2.606</v>
      </c>
      <c r="S10" s="2" t="n">
        <v>0.485509184798028</v>
      </c>
      <c r="T10" s="2" t="n">
        <v>0.173631159195754</v>
      </c>
      <c r="U10" s="2" t="n">
        <v>-0.278491682289316</v>
      </c>
      <c r="V10" s="2" t="n">
        <v>0.00599399580098536</v>
      </c>
      <c r="W10" s="2" t="n">
        <v>0.00599399580098536</v>
      </c>
      <c r="X10" s="2" t="n">
        <v>0.0563108911874939</v>
      </c>
      <c r="Y10" s="2" t="n">
        <v>0.143981891254727</v>
      </c>
      <c r="Z10" s="2" t="n">
        <v>0.128768240287428</v>
      </c>
      <c r="AA10" s="2" t="n">
        <v>0.124177100852674</v>
      </c>
      <c r="AB10" s="2" t="n">
        <v>0.117984974691196</v>
      </c>
      <c r="AC10" s="2" t="n">
        <v>0.117774368916371</v>
      </c>
      <c r="AD10" s="2" t="n">
        <v>0.14684245674871</v>
      </c>
      <c r="AE10" s="2" t="n">
        <v>0.120363198898715</v>
      </c>
      <c r="AF10" s="2" t="n">
        <v>0.0437968771626844</v>
      </c>
      <c r="AG10" s="2" t="n">
        <v>0.609533740183028</v>
      </c>
      <c r="AH10" s="3" t="b">
        <f aca="false">TRUE()</f>
        <v>1</v>
      </c>
      <c r="AI10" s="3" t="n">
        <v>-0.0693369160623897</v>
      </c>
      <c r="AJ10" s="3" t="b">
        <f aca="false">TRUE()</f>
        <v>1</v>
      </c>
      <c r="AK10" s="3" t="n">
        <v>-0.826481709861265</v>
      </c>
      <c r="AL10" s="3" t="b">
        <f aca="false">TRUE()</f>
        <v>1</v>
      </c>
      <c r="AM10" s="3" t="n">
        <v>1.266287805171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53.9726266148964</v>
      </c>
      <c r="G11" s="2" t="n">
        <v>0.483682008368201</v>
      </c>
      <c r="H11" s="2" t="n">
        <v>0.981080686196823</v>
      </c>
      <c r="I11" s="2" t="n">
        <v>0.0642791909212092</v>
      </c>
      <c r="J11" s="2" t="n">
        <v>0.200549050221999</v>
      </c>
      <c r="K11" s="2" t="n">
        <v>7.94625961425889</v>
      </c>
      <c r="L11" s="2" t="n">
        <v>0.644</v>
      </c>
      <c r="M11" s="2" t="n">
        <v>0.101</v>
      </c>
      <c r="N11" s="2" t="n">
        <v>16.618</v>
      </c>
      <c r="O11" s="2" t="s">
        <v>41</v>
      </c>
      <c r="P11" s="2" t="n">
        <v>46.8</v>
      </c>
      <c r="Q11" s="2" t="n">
        <v>20</v>
      </c>
      <c r="R11" s="2" t="n">
        <v>2.423</v>
      </c>
      <c r="S11" s="2" t="n">
        <v>0.233551386609685</v>
      </c>
      <c r="T11" s="2" t="n">
        <v>0.200259972472978</v>
      </c>
      <c r="U11" s="2" t="n">
        <v>-0.239402054849831</v>
      </c>
      <c r="V11" s="2" t="n">
        <v>0.185028552357067</v>
      </c>
      <c r="W11" s="2" t="n">
        <v>0.0840673390120186</v>
      </c>
      <c r="X11" s="2" t="n">
        <v>0.0678779350228094</v>
      </c>
      <c r="Y11" s="2" t="n">
        <v>0.16393622740314</v>
      </c>
      <c r="Z11" s="2" t="n">
        <v>0.162769912340805</v>
      </c>
      <c r="AA11" s="2" t="n">
        <v>0.119382048807485</v>
      </c>
      <c r="AB11" s="2" t="n">
        <v>0.127502896806575</v>
      </c>
      <c r="AC11" s="2" t="n">
        <v>0.0876845957452178</v>
      </c>
      <c r="AD11" s="2" t="n">
        <v>0.10085444602821</v>
      </c>
      <c r="AE11" s="2" t="n">
        <v>0.108928114289647</v>
      </c>
      <c r="AF11" s="2" t="n">
        <v>0.0610638235561107</v>
      </c>
      <c r="AG11" s="2" t="n">
        <v>0.57697261612941</v>
      </c>
      <c r="AH11" s="3" t="b">
        <f aca="false">TRUE()</f>
        <v>1</v>
      </c>
      <c r="AI11" s="3" t="n">
        <v>-1.0964907656378</v>
      </c>
      <c r="AJ11" s="3" t="b">
        <f aca="false">TRUE()</f>
        <v>1</v>
      </c>
      <c r="AK11" s="3" t="n">
        <v>-0.267191347297615</v>
      </c>
      <c r="AL11" s="3" t="b">
        <f aca="false">TRUE()</f>
        <v>1</v>
      </c>
      <c r="AM11" s="3" t="n">
        <v>0.66984789693857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2</v>
      </c>
      <c r="F12" s="2" t="n">
        <v>24.2277453179541</v>
      </c>
      <c r="G12" s="2" t="n">
        <v>0.753787878787879</v>
      </c>
      <c r="H12" s="2" t="n">
        <v>0.978016493332989</v>
      </c>
      <c r="I12" s="2" t="n">
        <v>0.185080109132431</v>
      </c>
      <c r="J12" s="2" t="n">
        <v>0.392996450321169</v>
      </c>
      <c r="K12" s="2" t="n">
        <v>3.16745245307968</v>
      </c>
      <c r="L12" s="2" t="n">
        <v>0.528</v>
      </c>
      <c r="M12" s="2" t="n">
        <v>0.163</v>
      </c>
      <c r="N12" s="2" t="n">
        <v>7.069</v>
      </c>
      <c r="O12" s="2" t="s">
        <v>41</v>
      </c>
      <c r="P12" s="2" t="n">
        <v>50.1</v>
      </c>
      <c r="Q12" s="2" t="n">
        <v>18.9</v>
      </c>
      <c r="R12" s="2" t="n">
        <v>2.595</v>
      </c>
      <c r="S12" s="2" t="n">
        <v>0.484888915478465</v>
      </c>
      <c r="T12" s="2" t="n">
        <v>0.184527936786355</v>
      </c>
      <c r="U12" s="2" t="n">
        <v>0.261161342022832</v>
      </c>
      <c r="V12" s="2" t="n">
        <v>0.108083698992698</v>
      </c>
      <c r="W12" s="2" t="n">
        <v>0.0137598253659488</v>
      </c>
      <c r="X12" s="2" t="n">
        <v>0.12387574162848</v>
      </c>
      <c r="Y12" s="2" t="n">
        <v>0.115873280388478</v>
      </c>
      <c r="Z12" s="2" t="n">
        <v>0.112168037562993</v>
      </c>
      <c r="AA12" s="2" t="n">
        <v>0.148622969956221</v>
      </c>
      <c r="AB12" s="2" t="n">
        <v>0.135777538990582</v>
      </c>
      <c r="AC12" s="2" t="n">
        <v>0.140844649714684</v>
      </c>
      <c r="AD12" s="2" t="n">
        <v>0.117006293923634</v>
      </c>
      <c r="AE12" s="2" t="n">
        <v>0.0878109170370373</v>
      </c>
      <c r="AF12" s="2" t="n">
        <v>0.0180205707978915</v>
      </c>
      <c r="AG12" s="2" t="n">
        <v>-1.72069713960742</v>
      </c>
      <c r="AH12" s="3" t="b">
        <f aca="false">TRUE()</f>
        <v>1</v>
      </c>
      <c r="AI12" s="3" t="n">
        <v>-2.31230552635971</v>
      </c>
      <c r="AJ12" s="3" t="b">
        <f aca="false">FALSE()</f>
        <v>0</v>
      </c>
      <c r="AK12" s="3" t="n">
        <v>1.55786141475219</v>
      </c>
      <c r="AL12" s="3" t="b">
        <f aca="false">TRUE()</f>
        <v>1</v>
      </c>
      <c r="AM12" s="3" t="n">
        <v>1.2322055247011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45</v>
      </c>
      <c r="G13" s="2" t="n">
        <v>0.494378513429107</v>
      </c>
      <c r="H13" s="2" t="n">
        <v>0.985819324916937</v>
      </c>
      <c r="I13" s="2" t="n">
        <v>0.0677082168541979</v>
      </c>
      <c r="J13" s="2" t="n">
        <v>0.187700483090017</v>
      </c>
      <c r="K13" s="2" t="n">
        <v>9.74273301533233</v>
      </c>
      <c r="L13" s="2" t="n">
        <v>0.747</v>
      </c>
      <c r="M13" s="2" t="n">
        <v>0.109</v>
      </c>
      <c r="N13" s="2" t="n">
        <v>20.116</v>
      </c>
      <c r="O13" s="2" t="s">
        <v>41</v>
      </c>
      <c r="P13" s="2" t="n">
        <v>42.8</v>
      </c>
      <c r="Q13" s="2" t="n">
        <v>15.8</v>
      </c>
      <c r="R13" s="2" t="n">
        <v>2.22</v>
      </c>
      <c r="S13" s="2" t="n">
        <v>0.416342920140784</v>
      </c>
      <c r="T13" s="2" t="n">
        <v>0.0763165009852118</v>
      </c>
      <c r="U13" s="2" t="n">
        <v>-0.381936896008683</v>
      </c>
      <c r="V13" s="2" t="n">
        <v>0.17249912899009</v>
      </c>
      <c r="W13" s="2" t="n">
        <v>0.0740466032137774</v>
      </c>
      <c r="X13" s="2" t="n">
        <v>0.133214635768874</v>
      </c>
      <c r="Y13" s="2" t="n">
        <v>0.142052111915787</v>
      </c>
      <c r="Z13" s="2" t="n">
        <v>0.15248217429676</v>
      </c>
      <c r="AA13" s="2" t="n">
        <v>0.135482141811563</v>
      </c>
      <c r="AB13" s="2" t="n">
        <v>0.0967495499900847</v>
      </c>
      <c r="AC13" s="2" t="n">
        <v>0.10075760915233</v>
      </c>
      <c r="AD13" s="2" t="n">
        <v>0.11013748886046</v>
      </c>
      <c r="AE13" s="2" t="n">
        <v>0.101933656599003</v>
      </c>
      <c r="AF13" s="2" t="n">
        <v>0.0271906316051378</v>
      </c>
      <c r="AG13" s="2" t="n">
        <v>1.4407242724347</v>
      </c>
      <c r="AH13" s="3" t="b">
        <f aca="false">TRUE()</f>
        <v>1</v>
      </c>
      <c r="AI13" s="3" t="n">
        <v>-0.0169311074105832</v>
      </c>
      <c r="AJ13" s="3" t="b">
        <f aca="false">TRUE()</f>
        <v>1</v>
      </c>
      <c r="AK13" s="3" t="n">
        <v>-0.0317006683234461</v>
      </c>
      <c r="AL13" s="3" t="b">
        <f aca="false">TRUE()</f>
        <v>1</v>
      </c>
      <c r="AM13" s="3" t="n">
        <v>-0.011797712470543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</v>
      </c>
      <c r="E14" s="2" t="n">
        <v>2</v>
      </c>
      <c r="F14" s="2" t="n">
        <v>18.434948822922</v>
      </c>
      <c r="G14" s="2" t="n">
        <v>0.797297297297297</v>
      </c>
      <c r="H14" s="2" t="n">
        <v>0.991212626339696</v>
      </c>
      <c r="I14" s="2" t="n">
        <v>0.108330427536352</v>
      </c>
      <c r="J14" s="2" t="n">
        <v>0.300580838225286</v>
      </c>
      <c r="K14" s="2" t="n">
        <v>6.10644935140559</v>
      </c>
      <c r="L14" s="2" t="n">
        <v>0.788</v>
      </c>
      <c r="M14" s="2" t="n">
        <v>0.094</v>
      </c>
      <c r="N14" s="2" t="n">
        <v>13.116</v>
      </c>
      <c r="O14" s="2" t="s">
        <v>41</v>
      </c>
      <c r="P14" s="2" t="n">
        <v>41.4</v>
      </c>
      <c r="Q14" s="2" t="n">
        <v>16.3</v>
      </c>
      <c r="R14" s="2" t="n">
        <v>2.144</v>
      </c>
      <c r="S14" s="2" t="n">
        <v>0.659439002963644</v>
      </c>
      <c r="T14" s="2" t="n">
        <v>0.156427837182647</v>
      </c>
      <c r="U14" s="2" t="n">
        <v>-0.302327212880408</v>
      </c>
      <c r="V14" s="2" t="n">
        <v>0.000373659152791195</v>
      </c>
      <c r="W14" s="2" t="n">
        <v>0.0191202441515868</v>
      </c>
      <c r="X14" s="2" t="n">
        <v>0.0571663734843315</v>
      </c>
      <c r="Y14" s="2" t="n">
        <v>0.120598364742857</v>
      </c>
      <c r="Z14" s="2" t="n">
        <v>0.127327457251916</v>
      </c>
      <c r="AA14" s="2" t="n">
        <v>0.1468200986435</v>
      </c>
      <c r="AB14" s="2" t="n">
        <v>0.126516526069969</v>
      </c>
      <c r="AC14" s="2" t="n">
        <v>0.159072810603012</v>
      </c>
      <c r="AD14" s="2" t="n">
        <v>0.126042642390617</v>
      </c>
      <c r="AE14" s="2" t="n">
        <v>0.104020066728933</v>
      </c>
      <c r="AF14" s="2" t="n">
        <v>0.032435660084864</v>
      </c>
      <c r="AG14" s="2" t="n">
        <v>-0.307615578094596</v>
      </c>
      <c r="AH14" s="3" t="b">
        <f aca="false">TRUE()</f>
        <v>1</v>
      </c>
      <c r="AI14" s="3" t="n">
        <v>0.41279652353423</v>
      </c>
      <c r="AJ14" s="3" t="b">
        <f aca="false">TRUE()</f>
        <v>1</v>
      </c>
      <c r="AK14" s="3" t="n">
        <v>-0.473245691400012</v>
      </c>
      <c r="AL14" s="3" t="b">
        <f aca="false">TRUE()</f>
        <v>1</v>
      </c>
      <c r="AM14" s="3" t="n">
        <v>-0.25037367576373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0</v>
      </c>
      <c r="F15" s="2" t="n">
        <v>18.434948822922</v>
      </c>
      <c r="G15" s="2" t="n">
        <v>0.833795013850416</v>
      </c>
      <c r="H15" s="2" t="n">
        <v>0.99095796870273</v>
      </c>
      <c r="I15" s="2" t="n">
        <v>0.104979484011674</v>
      </c>
      <c r="J15" s="2" t="n">
        <v>0.311010772151993</v>
      </c>
      <c r="K15" s="2" t="n">
        <v>5.60314150693624</v>
      </c>
      <c r="L15" s="2" t="n">
        <v>0.72</v>
      </c>
      <c r="M15" s="2" t="n">
        <v>0.08</v>
      </c>
      <c r="N15" s="2" t="n">
        <v>12.053</v>
      </c>
      <c r="O15" s="2" t="s">
        <v>41</v>
      </c>
      <c r="P15" s="2" t="n">
        <v>45.2</v>
      </c>
      <c r="Q15" s="2" t="n">
        <v>18.4</v>
      </c>
      <c r="R15" s="2" t="n">
        <v>2.344</v>
      </c>
      <c r="S15" s="2" t="n">
        <v>0.391187070808669</v>
      </c>
      <c r="T15" s="2" t="n">
        <v>0.200431828103739</v>
      </c>
      <c r="U15" s="2" t="n">
        <v>-0.11389211971879</v>
      </c>
      <c r="V15" s="2" t="n">
        <v>0.0670848430947987</v>
      </c>
      <c r="W15" s="2" t="n">
        <v>0.0261619983629092</v>
      </c>
      <c r="X15" s="2" t="n">
        <v>0.0630040958623232</v>
      </c>
      <c r="Y15" s="2" t="n">
        <v>0.14881564336642</v>
      </c>
      <c r="Z15" s="2" t="n">
        <v>0.11852865754155</v>
      </c>
      <c r="AA15" s="2" t="n">
        <v>0.149131366282234</v>
      </c>
      <c r="AB15" s="2" t="n">
        <v>0.163940972714901</v>
      </c>
      <c r="AC15" s="2" t="n">
        <v>0.149282025961018</v>
      </c>
      <c r="AD15" s="2" t="n">
        <v>0.106596657459909</v>
      </c>
      <c r="AE15" s="2" t="n">
        <v>0.0928853172762365</v>
      </c>
      <c r="AF15" s="2" t="n">
        <v>0.00781526353540826</v>
      </c>
      <c r="AG15" s="2" t="n">
        <v>-0.549608019525726</v>
      </c>
      <c r="AH15" s="3" t="b">
        <f aca="false">TRUE()</f>
        <v>1</v>
      </c>
      <c r="AI15" s="3" t="n">
        <v>-0.299922474130338</v>
      </c>
      <c r="AJ15" s="3" t="b">
        <f aca="false">TRUE()</f>
        <v>1</v>
      </c>
      <c r="AK15" s="3" t="n">
        <v>-0.885354379604808</v>
      </c>
      <c r="AL15" s="3" t="b">
        <f aca="false">TRUE()</f>
        <v>1</v>
      </c>
      <c r="AM15" s="3" t="n">
        <v>0.3971896531749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</v>
      </c>
      <c r="F16" s="2" t="n">
        <v>35.5376777919744</v>
      </c>
      <c r="G16" s="2" t="n">
        <v>0.60393541876892</v>
      </c>
      <c r="H16" s="2" t="n">
        <v>0.97794990589356</v>
      </c>
      <c r="I16" s="2" t="n">
        <v>0.113330438358714</v>
      </c>
      <c r="J16" s="2" t="n">
        <v>0.273087696815871</v>
      </c>
      <c r="K16" s="2" t="n">
        <v>6.89064350280468</v>
      </c>
      <c r="L16" s="2" t="n">
        <v>0.737</v>
      </c>
      <c r="M16" s="2" t="n">
        <v>0.138</v>
      </c>
      <c r="N16" s="2" t="n">
        <v>14.707</v>
      </c>
      <c r="O16" s="2" t="s">
        <v>41</v>
      </c>
      <c r="P16" s="2" t="n">
        <v>45.3</v>
      </c>
      <c r="Q16" s="2" t="n">
        <v>17.5</v>
      </c>
      <c r="R16" s="2" t="n">
        <v>2.349</v>
      </c>
      <c r="S16" s="2" t="n">
        <v>0.398431397405502</v>
      </c>
      <c r="T16" s="2" t="n">
        <v>0.249361814920354</v>
      </c>
      <c r="U16" s="2" t="n">
        <v>-0.235079477929062</v>
      </c>
      <c r="V16" s="2" t="n">
        <v>0.0112310498969738</v>
      </c>
      <c r="W16" s="2" t="n">
        <v>0.0104223469986097</v>
      </c>
      <c r="X16" s="2" t="n">
        <v>0.0604284171638612</v>
      </c>
      <c r="Y16" s="2" t="n">
        <v>0.124826777438193</v>
      </c>
      <c r="Z16" s="2" t="n">
        <v>0.140858729627578</v>
      </c>
      <c r="AA16" s="2" t="n">
        <v>0.124180258856974</v>
      </c>
      <c r="AB16" s="2" t="n">
        <v>0.142369987606901</v>
      </c>
      <c r="AC16" s="2" t="n">
        <v>0.135747169187651</v>
      </c>
      <c r="AD16" s="2" t="n">
        <v>0.130827955655806</v>
      </c>
      <c r="AE16" s="2" t="n">
        <v>0.112866230332973</v>
      </c>
      <c r="AF16" s="2" t="n">
        <v>0.0278944741300612</v>
      </c>
      <c r="AG16" s="2" t="n">
        <v>0.0694281325059389</v>
      </c>
      <c r="AH16" s="3" t="b">
        <f aca="false">TRUE()</f>
        <v>1</v>
      </c>
      <c r="AI16" s="3" t="n">
        <v>-0.121742724714196</v>
      </c>
      <c r="AJ16" s="3" t="b">
        <f aca="false">TRUE()</f>
        <v>1</v>
      </c>
      <c r="AK16" s="3" t="n">
        <v>0.821953042957916</v>
      </c>
      <c r="AL16" s="3" t="b">
        <f aca="false">TRUE()</f>
        <v>1</v>
      </c>
      <c r="AM16" s="3" t="n">
        <v>0.41423079341015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</v>
      </c>
      <c r="F17" s="2" t="n">
        <v>18.9246444160512</v>
      </c>
      <c r="G17" s="2" t="n">
        <v>0.776609724047306</v>
      </c>
      <c r="H17" s="2" t="n">
        <v>0.976890302178</v>
      </c>
      <c r="I17" s="2" t="n">
        <v>0.177808263454273</v>
      </c>
      <c r="J17" s="2" t="n">
        <v>0.405967954547992</v>
      </c>
      <c r="K17" s="2" t="n">
        <v>3.7978037751743</v>
      </c>
      <c r="L17" s="2" t="n">
        <v>0.681</v>
      </c>
      <c r="M17" s="2" t="n">
        <v>0.079</v>
      </c>
      <c r="N17" s="2" t="n">
        <v>8.419</v>
      </c>
      <c r="O17" s="2" t="s">
        <v>41</v>
      </c>
      <c r="P17" s="2" t="n">
        <v>48.4</v>
      </c>
      <c r="Q17" s="2" t="n">
        <v>17.3</v>
      </c>
      <c r="R17" s="2" t="n">
        <v>2.51</v>
      </c>
      <c r="S17" s="2" t="n">
        <v>-1</v>
      </c>
      <c r="T17" s="2" t="n">
        <v>0.0270049388363207</v>
      </c>
      <c r="U17" s="2" t="n">
        <v>-0.360512943777314</v>
      </c>
      <c r="V17" s="2" t="n">
        <v>0.136596088026815</v>
      </c>
      <c r="W17" s="2" t="n">
        <v>0.0420830034466105</v>
      </c>
      <c r="X17" s="2" t="n">
        <v>0.12085742599792</v>
      </c>
      <c r="Y17" s="2" t="n">
        <v>0.134313308100423</v>
      </c>
      <c r="Z17" s="2" t="n">
        <v>0.125266987401717</v>
      </c>
      <c r="AA17" s="2" t="n">
        <v>0.126502368014346</v>
      </c>
      <c r="AB17" s="2" t="n">
        <v>0.125095368414563</v>
      </c>
      <c r="AC17" s="2" t="n">
        <v>0.118212350073692</v>
      </c>
      <c r="AD17" s="2" t="n">
        <v>0.101504176024511</v>
      </c>
      <c r="AE17" s="2" t="n">
        <v>0.108228057011333</v>
      </c>
      <c r="AF17" s="2" t="n">
        <v>0.0400199589614962</v>
      </c>
      <c r="AG17" s="2" t="n">
        <v>-1.41762168177536</v>
      </c>
      <c r="AH17" s="3" t="b">
        <f aca="false">TRUE()</f>
        <v>1</v>
      </c>
      <c r="AI17" s="3" t="n">
        <v>-0.708687781614428</v>
      </c>
      <c r="AJ17" s="3" t="b">
        <f aca="false">TRUE()</f>
        <v>1</v>
      </c>
      <c r="AK17" s="3" t="n">
        <v>-0.914790714476579</v>
      </c>
      <c r="AL17" s="3" t="b">
        <f aca="false">TRUE()</f>
        <v>1</v>
      </c>
      <c r="AM17" s="3" t="n">
        <v>0.9425061407022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0</v>
      </c>
      <c r="F18" s="2" t="n">
        <v>26.565051177078</v>
      </c>
      <c r="G18" s="2" t="n">
        <v>0.834437086092715</v>
      </c>
      <c r="H18" s="2" t="n">
        <v>0.992626753158132</v>
      </c>
      <c r="I18" s="2" t="n">
        <v>0.0978071529563362</v>
      </c>
      <c r="J18" s="2" t="n">
        <v>0.283717376459216</v>
      </c>
      <c r="K18" s="2" t="n">
        <v>6.15299098660724</v>
      </c>
      <c r="L18" s="2" t="n">
        <v>0.734</v>
      </c>
      <c r="M18" s="2" t="n">
        <v>0.066</v>
      </c>
      <c r="N18" s="2" t="n">
        <v>13.185</v>
      </c>
      <c r="O18" s="2" t="s">
        <v>41</v>
      </c>
      <c r="P18" s="2" t="n">
        <v>38</v>
      </c>
      <c r="Q18" s="2" t="n">
        <v>15.6</v>
      </c>
      <c r="R18" s="2" t="n">
        <v>1.971</v>
      </c>
      <c r="S18" s="2" t="n">
        <v>0.516869927447611</v>
      </c>
      <c r="T18" s="2" t="n">
        <v>0.274533549341146</v>
      </c>
      <c r="U18" s="2" t="n">
        <v>-0.248639769548696</v>
      </c>
      <c r="V18" s="2" t="n">
        <v>0.00725632396992526</v>
      </c>
      <c r="W18" s="2" t="n">
        <v>0.0113591666779695</v>
      </c>
      <c r="X18" s="2" t="n">
        <v>0.0950292653156952</v>
      </c>
      <c r="Y18" s="2" t="n">
        <v>0.117304320902638</v>
      </c>
      <c r="Z18" s="2" t="n">
        <v>0.110617661810114</v>
      </c>
      <c r="AA18" s="2" t="n">
        <v>0.135559972849716</v>
      </c>
      <c r="AB18" s="2" t="n">
        <v>0.133881802547012</v>
      </c>
      <c r="AC18" s="2" t="n">
        <v>0.12455806551634</v>
      </c>
      <c r="AD18" s="2" t="n">
        <v>0.126112557220642</v>
      </c>
      <c r="AE18" s="2" t="n">
        <v>0.104331002091334</v>
      </c>
      <c r="AF18" s="2" t="n">
        <v>0.05260535174651</v>
      </c>
      <c r="AG18" s="2" t="n">
        <v>-0.285238172190027</v>
      </c>
      <c r="AH18" s="3" t="b">
        <f aca="false">TRUE()</f>
        <v>1</v>
      </c>
      <c r="AI18" s="3" t="n">
        <v>-0.15318620990528</v>
      </c>
      <c r="AJ18" s="3" t="b">
        <f aca="false">TRUE()</f>
        <v>1</v>
      </c>
      <c r="AK18" s="3" t="n">
        <v>-1.2974630678096</v>
      </c>
      <c r="AL18" s="3" t="b">
        <f aca="false">TRUE()</f>
        <v>1</v>
      </c>
      <c r="AM18" s="3" t="n">
        <v>-0.8297724437614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</v>
      </c>
      <c r="F19" s="2" t="n">
        <v>36.869897645844</v>
      </c>
      <c r="G19" s="2" t="n">
        <v>0.809243697478992</v>
      </c>
      <c r="H19" s="2" t="n">
        <v>0.962918047088753</v>
      </c>
      <c r="I19" s="2" t="n">
        <v>0.277530484739693</v>
      </c>
      <c r="J19" s="2" t="n">
        <v>0.493396667924791</v>
      </c>
      <c r="K19" s="2" t="n">
        <v>4.31370302210507</v>
      </c>
      <c r="L19" s="2" t="n">
        <v>1.001</v>
      </c>
      <c r="M19" s="2" t="n">
        <v>0.175</v>
      </c>
      <c r="N19" s="2" t="n">
        <v>9.777</v>
      </c>
      <c r="O19" s="2" t="s">
        <v>41</v>
      </c>
      <c r="P19" s="2" t="n">
        <v>34.4</v>
      </c>
      <c r="Q19" s="2" t="n">
        <v>15.2</v>
      </c>
      <c r="R19" s="2" t="n">
        <v>1.79</v>
      </c>
      <c r="S19" s="2" t="n">
        <v>-1</v>
      </c>
      <c r="T19" s="2" t="n">
        <v>0.423663345475924</v>
      </c>
      <c r="U19" s="2" t="n">
        <v>0.00414945773634967</v>
      </c>
      <c r="V19" s="2" t="n">
        <v>0.0430112768743761</v>
      </c>
      <c r="W19" s="2" t="n">
        <v>0.00982070569269222</v>
      </c>
      <c r="X19" s="2" t="n">
        <v>0.0506084709817532</v>
      </c>
      <c r="Y19" s="2" t="n">
        <v>0.128256637600996</v>
      </c>
      <c r="Z19" s="2" t="n">
        <v>0.139587381578871</v>
      </c>
      <c r="AA19" s="2" t="n">
        <v>0.12719463032212</v>
      </c>
      <c r="AB19" s="2" t="n">
        <v>0.128015252523058</v>
      </c>
      <c r="AC19" s="2" t="n">
        <v>0.126414612617384</v>
      </c>
      <c r="AD19" s="2" t="n">
        <v>0.119416164872169</v>
      </c>
      <c r="AE19" s="2" t="n">
        <v>0.0821888722758912</v>
      </c>
      <c r="AF19" s="2" t="n">
        <v>0.0983179772277564</v>
      </c>
      <c r="AG19" s="2" t="n">
        <v>-1.16957524326041</v>
      </c>
      <c r="AH19" s="3" t="b">
        <f aca="false">TRUE()</f>
        <v>1</v>
      </c>
      <c r="AI19" s="3" t="n">
        <v>2.64528397210119</v>
      </c>
      <c r="AJ19" s="3" t="b">
        <f aca="false">FALSE()</f>
        <v>0</v>
      </c>
      <c r="AK19" s="3" t="n">
        <v>1.91109743321345</v>
      </c>
      <c r="AL19" s="3" t="b">
        <f aca="false">TRUE()</f>
        <v>1</v>
      </c>
      <c r="AM19" s="3" t="n">
        <v>-1.4432534922297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</v>
      </c>
      <c r="E20" s="2" t="n">
        <v>1</v>
      </c>
      <c r="F20" s="2" t="n">
        <v>27.8972710309476</v>
      </c>
      <c r="G20" s="2" t="n">
        <v>0.66182405165456</v>
      </c>
      <c r="H20" s="2" t="n">
        <v>0.986166816633174</v>
      </c>
      <c r="I20" s="2" t="n">
        <v>0.109646757685658</v>
      </c>
      <c r="J20" s="2" t="n">
        <v>0.277347681308326</v>
      </c>
      <c r="K20" s="2" t="n">
        <v>5.57370367221125</v>
      </c>
      <c r="L20" s="2" t="n">
        <v>0.628</v>
      </c>
      <c r="M20" s="2" t="n">
        <v>0.107</v>
      </c>
      <c r="N20" s="2" t="n">
        <v>11.971</v>
      </c>
      <c r="O20" s="2" t="s">
        <v>41</v>
      </c>
      <c r="P20" s="2" t="n">
        <v>41.5</v>
      </c>
      <c r="Q20" s="2" t="n">
        <v>15.8</v>
      </c>
      <c r="R20" s="2" t="n">
        <v>2.162</v>
      </c>
      <c r="S20" s="2" t="n">
        <v>0.454251103550702</v>
      </c>
      <c r="T20" s="2" t="n">
        <v>0.155291778010524</v>
      </c>
      <c r="U20" s="2" t="n">
        <v>-0.217003469010419</v>
      </c>
      <c r="V20" s="2" t="n">
        <v>0.0348278691286237</v>
      </c>
      <c r="W20" s="2" t="n">
        <v>0.0132393984424941</v>
      </c>
      <c r="X20" s="2" t="n">
        <v>0.081908485238137</v>
      </c>
      <c r="Y20" s="2" t="n">
        <v>0.119430183422619</v>
      </c>
      <c r="Z20" s="2" t="n">
        <v>0.137531975119983</v>
      </c>
      <c r="AA20" s="2" t="n">
        <v>0.120824135641695</v>
      </c>
      <c r="AB20" s="2" t="n">
        <v>0.152356672631643</v>
      </c>
      <c r="AC20" s="2" t="n">
        <v>0.143694561457147</v>
      </c>
      <c r="AD20" s="2" t="n">
        <v>0.12032324030278</v>
      </c>
      <c r="AE20" s="2" t="n">
        <v>0.0978489101998526</v>
      </c>
      <c r="AF20" s="2" t="n">
        <v>0.0260818359861426</v>
      </c>
      <c r="AG20" s="2" t="n">
        <v>-0.563761849182516</v>
      </c>
      <c r="AH20" s="3" t="b">
        <f aca="false">TRUE()</f>
        <v>1</v>
      </c>
      <c r="AI20" s="3" t="n">
        <v>-1.26418935332358</v>
      </c>
      <c r="AJ20" s="3" t="b">
        <f aca="false">TRUE()</f>
        <v>1</v>
      </c>
      <c r="AK20" s="3" t="n">
        <v>-0.0905733380669883</v>
      </c>
      <c r="AL20" s="3" t="b">
        <f aca="false">TRUE()</f>
        <v>1</v>
      </c>
      <c r="AM20" s="3" t="n">
        <v>-0.2333325355285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7</v>
      </c>
      <c r="E21" s="2" t="n">
        <v>1</v>
      </c>
      <c r="F21" s="2" t="n">
        <v>24.2277453179541</v>
      </c>
      <c r="G21" s="2" t="n">
        <v>0.657060518731989</v>
      </c>
      <c r="H21" s="2" t="n">
        <v>0.990604630168786</v>
      </c>
      <c r="I21" s="2" t="n">
        <v>0.0996025053130732</v>
      </c>
      <c r="J21" s="2" t="n">
        <v>0.23579167077694</v>
      </c>
      <c r="K21" s="2" t="n">
        <v>8.58640864167288</v>
      </c>
      <c r="L21" s="2" t="n">
        <v>0.791</v>
      </c>
      <c r="M21" s="2" t="n">
        <v>0.203</v>
      </c>
      <c r="N21" s="2" t="n">
        <v>18.2</v>
      </c>
      <c r="O21" s="2" t="s">
        <v>41</v>
      </c>
      <c r="P21" s="2" t="n">
        <v>41.4</v>
      </c>
      <c r="Q21" s="2" t="n">
        <v>18.1</v>
      </c>
      <c r="R21" s="2" t="n">
        <v>2.157</v>
      </c>
      <c r="S21" s="2" t="n">
        <v>-1</v>
      </c>
      <c r="T21" s="2" t="n">
        <v>0.393719607173667</v>
      </c>
      <c r="U21" s="2" t="n">
        <v>0.0424994289813627</v>
      </c>
      <c r="V21" s="2" t="n">
        <v>0.0918489200288946</v>
      </c>
      <c r="W21" s="2" t="n">
        <v>0.0457897910808163</v>
      </c>
      <c r="X21" s="2" t="n">
        <v>0.017518995743059</v>
      </c>
      <c r="Y21" s="2" t="n">
        <v>0.0852114909052296</v>
      </c>
      <c r="Z21" s="2" t="n">
        <v>0.118033977519872</v>
      </c>
      <c r="AA21" s="2" t="n">
        <v>0.168131370321414</v>
      </c>
      <c r="AB21" s="2" t="n">
        <v>0.187704835206575</v>
      </c>
      <c r="AC21" s="2" t="n">
        <v>0.106500243716761</v>
      </c>
      <c r="AD21" s="2" t="n">
        <v>0.0855151234513796</v>
      </c>
      <c r="AE21" s="2" t="n">
        <v>0.0798726431084997</v>
      </c>
      <c r="AF21" s="2" t="n">
        <v>0.15151132002721</v>
      </c>
      <c r="AG21" s="2" t="n">
        <v>0.884758850192587</v>
      </c>
      <c r="AH21" s="3" t="b">
        <f aca="false">TRUE()</f>
        <v>1</v>
      </c>
      <c r="AI21" s="3" t="n">
        <v>0.444240008725314</v>
      </c>
      <c r="AJ21" s="3" t="b">
        <f aca="false">TRUE()</f>
        <v>1</v>
      </c>
      <c r="AK21" s="3" t="n">
        <v>2.73531480962304</v>
      </c>
      <c r="AL21" s="3" t="b">
        <f aca="false">FALSE()</f>
        <v>0</v>
      </c>
      <c r="AM21" s="3" t="n">
        <v>-0.250373675763736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7</v>
      </c>
      <c r="E22" s="2" t="n">
        <v>2</v>
      </c>
      <c r="F22" s="2" t="n">
        <v>48.3664606634298</v>
      </c>
      <c r="G22" s="2" t="n">
        <v>0.744781783681214</v>
      </c>
      <c r="H22" s="2" t="n">
        <v>0.992516559837794</v>
      </c>
      <c r="I22" s="2" t="n">
        <v>0.0842885008110223</v>
      </c>
      <c r="J22" s="2" t="n">
        <v>0.249973802049088</v>
      </c>
      <c r="K22" s="2" t="n">
        <v>5.817756161552</v>
      </c>
      <c r="L22" s="2" t="n">
        <v>0.614</v>
      </c>
      <c r="M22" s="2" t="n">
        <v>0.086</v>
      </c>
      <c r="N22" s="2" t="n">
        <v>12.204</v>
      </c>
      <c r="O22" s="2" t="s">
        <v>41</v>
      </c>
      <c r="P22" s="2" t="n">
        <v>39.2</v>
      </c>
      <c r="Q22" s="2" t="n">
        <v>19</v>
      </c>
      <c r="R22" s="2" t="n">
        <v>2.041</v>
      </c>
      <c r="S22" s="2" t="n">
        <v>-1</v>
      </c>
      <c r="T22" s="2" t="n">
        <v>0.458600442723301</v>
      </c>
      <c r="U22" s="2" t="n">
        <v>-0.185879447650392</v>
      </c>
      <c r="V22" s="2" t="n">
        <v>0.198385138162825</v>
      </c>
      <c r="W22" s="2" t="n">
        <v>0.115972182382301</v>
      </c>
      <c r="X22" s="2" t="n">
        <v>0.0684361672580583</v>
      </c>
      <c r="Y22" s="2" t="n">
        <v>0.123197282752737</v>
      </c>
      <c r="Z22" s="2" t="n">
        <v>0.162654541564192</v>
      </c>
      <c r="AA22" s="2" t="n">
        <v>0.139497379213486</v>
      </c>
      <c r="AB22" s="2" t="n">
        <v>0.144502330201052</v>
      </c>
      <c r="AC22" s="2" t="n">
        <v>0.0828363615758196</v>
      </c>
      <c r="AD22" s="2" t="n">
        <v>0.050916310441263</v>
      </c>
      <c r="AE22" s="2" t="n">
        <v>0.0977305251060941</v>
      </c>
      <c r="AF22" s="2" t="n">
        <v>0.130229101887298</v>
      </c>
      <c r="AG22" s="2" t="n">
        <v>-0.446420428058474</v>
      </c>
      <c r="AH22" s="3" t="b">
        <f aca="false">TRUE()</f>
        <v>1</v>
      </c>
      <c r="AI22" s="3" t="n">
        <v>-1.41092561754864</v>
      </c>
      <c r="AJ22" s="3" t="b">
        <f aca="false">TRUE()</f>
        <v>1</v>
      </c>
      <c r="AK22" s="3" t="n">
        <v>-0.708736370374181</v>
      </c>
      <c r="AL22" s="3" t="b">
        <f aca="false">TRUE()</f>
        <v>1</v>
      </c>
      <c r="AM22" s="3" t="n">
        <v>-0.6252787609387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3</v>
      </c>
      <c r="F23" s="2" t="n">
        <v>18.9246444160512</v>
      </c>
      <c r="G23" s="2" t="n">
        <v>0.648850574712644</v>
      </c>
      <c r="H23" s="2" t="n">
        <v>0.988767451935354</v>
      </c>
      <c r="I23" s="2" t="n">
        <v>0.0763889598260176</v>
      </c>
      <c r="J23" s="2" t="n">
        <v>0.239878373558491</v>
      </c>
      <c r="K23" s="2" t="n">
        <v>7.20559671539345</v>
      </c>
      <c r="L23" s="2" t="n">
        <v>0.722</v>
      </c>
      <c r="M23" s="2" t="n">
        <v>0.102</v>
      </c>
      <c r="N23" s="2" t="n">
        <v>15.191</v>
      </c>
      <c r="O23" s="2" t="s">
        <v>41</v>
      </c>
      <c r="P23" s="2" t="n">
        <v>42.9</v>
      </c>
      <c r="Q23" s="2" t="n">
        <v>16.4</v>
      </c>
      <c r="R23" s="2" t="n">
        <v>2.235</v>
      </c>
      <c r="S23" s="2" t="n">
        <v>0.669932411728744</v>
      </c>
      <c r="T23" s="2" t="n">
        <v>0.18962213018386</v>
      </c>
      <c r="U23" s="2" t="n">
        <v>-0.382189158785237</v>
      </c>
      <c r="V23" s="2" t="n">
        <v>0.0454379170410404</v>
      </c>
      <c r="W23" s="2" t="n">
        <v>0.0454379170410404</v>
      </c>
      <c r="X23" s="2" t="n">
        <v>0.0687935637389888</v>
      </c>
      <c r="Y23" s="2" t="n">
        <v>0.119524056902572</v>
      </c>
      <c r="Z23" s="2" t="n">
        <v>0.119889152361951</v>
      </c>
      <c r="AA23" s="2" t="n">
        <v>0.135519553296769</v>
      </c>
      <c r="AB23" s="2" t="n">
        <v>0.113621304788608</v>
      </c>
      <c r="AC23" s="2" t="n">
        <v>0.0837138303639756</v>
      </c>
      <c r="AD23" s="2" t="n">
        <v>0.111972201473506</v>
      </c>
      <c r="AE23" s="2" t="n">
        <v>0.134681419393847</v>
      </c>
      <c r="AF23" s="2" t="n">
        <v>0.112284917679784</v>
      </c>
      <c r="AG23" s="2" t="n">
        <v>0.22085890730598</v>
      </c>
      <c r="AH23" s="3" t="b">
        <f aca="false">TRUE()</f>
        <v>1</v>
      </c>
      <c r="AI23" s="3" t="n">
        <v>-0.278960150669616</v>
      </c>
      <c r="AJ23" s="3" t="b">
        <f aca="false">TRUE()</f>
        <v>1</v>
      </c>
      <c r="AK23" s="3" t="n">
        <v>-0.237755012425844</v>
      </c>
      <c r="AL23" s="3" t="b">
        <f aca="false">TRUE()</f>
        <v>1</v>
      </c>
      <c r="AM23" s="3" t="n">
        <v>0.0052434277646843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4</v>
      </c>
      <c r="F24" s="2" t="n">
        <v>13.2405199151872</v>
      </c>
      <c r="G24" s="2" t="n">
        <v>0.761672473867596</v>
      </c>
      <c r="H24" s="2" t="n">
        <v>0.992289508967289</v>
      </c>
      <c r="I24" s="2" t="n">
        <v>0.123702295324047</v>
      </c>
      <c r="J24" s="2" t="n">
        <v>0.274211750316414</v>
      </c>
      <c r="K24" s="2" t="n">
        <v>6.58084542867218</v>
      </c>
      <c r="L24" s="2" t="n">
        <v>0.75</v>
      </c>
      <c r="M24" s="2" t="n">
        <v>0.08</v>
      </c>
      <c r="N24" s="2" t="n">
        <v>13.975</v>
      </c>
      <c r="O24" s="2" t="s">
        <v>41</v>
      </c>
      <c r="P24" s="2" t="n">
        <v>37.9</v>
      </c>
      <c r="Q24" s="2" t="n">
        <v>16.3</v>
      </c>
      <c r="R24" s="2" t="n">
        <v>1.973</v>
      </c>
      <c r="S24" s="2" t="n">
        <v>0.0646203156969101</v>
      </c>
      <c r="T24" s="2" t="n">
        <v>0.2631288568771</v>
      </c>
      <c r="U24" s="2" t="n">
        <v>-0.413722456646471</v>
      </c>
      <c r="V24" s="2" t="n">
        <v>0.0461399814578375</v>
      </c>
      <c r="W24" s="2" t="n">
        <v>0.00453385866071498</v>
      </c>
      <c r="X24" s="2" t="n">
        <v>0.118813311181545</v>
      </c>
      <c r="Y24" s="2" t="n">
        <v>0.139502357127838</v>
      </c>
      <c r="Z24" s="2" t="n">
        <v>0.154199759902604</v>
      </c>
      <c r="AA24" s="2" t="n">
        <v>0.0959877199351526</v>
      </c>
      <c r="AB24" s="2" t="n">
        <v>0.104502523784897</v>
      </c>
      <c r="AC24" s="2" t="n">
        <v>0.121312161564968</v>
      </c>
      <c r="AD24" s="2" t="n">
        <v>0.128420226670802</v>
      </c>
      <c r="AE24" s="2" t="n">
        <v>0.111912978731518</v>
      </c>
      <c r="AF24" s="2" t="n">
        <v>0.0253489611006751</v>
      </c>
      <c r="AG24" s="2" t="n">
        <v>-0.0795240309339688</v>
      </c>
      <c r="AH24" s="3" t="b">
        <f aca="false">TRUE()</f>
        <v>1</v>
      </c>
      <c r="AI24" s="3" t="n">
        <v>0.0145123777805007</v>
      </c>
      <c r="AJ24" s="3" t="b">
        <f aca="false">TRUE()</f>
        <v>1</v>
      </c>
      <c r="AK24" s="3" t="n">
        <v>-0.885354379604808</v>
      </c>
      <c r="AL24" s="3" t="b">
        <f aca="false">TRUE()</f>
        <v>1</v>
      </c>
      <c r="AM24" s="3" t="n">
        <v>-0.84681358399671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1</v>
      </c>
      <c r="F25" s="2" t="n">
        <v>17.1027289690524</v>
      </c>
      <c r="G25" s="2" t="n">
        <v>0.794212218649518</v>
      </c>
      <c r="H25" s="2" t="n">
        <v>0.98790613282293</v>
      </c>
      <c r="I25" s="2" t="n">
        <v>0.131037569812327</v>
      </c>
      <c r="J25" s="2" t="n">
        <v>0.326596456088471</v>
      </c>
      <c r="K25" s="2" t="n">
        <v>4.83535228747042</v>
      </c>
      <c r="L25" s="2" t="n">
        <v>0.699</v>
      </c>
      <c r="M25" s="2" t="n">
        <v>0.126</v>
      </c>
      <c r="N25" s="2" t="n">
        <v>10.489</v>
      </c>
      <c r="O25" s="2" t="s">
        <v>41</v>
      </c>
      <c r="P25" s="2" t="n">
        <v>46.1</v>
      </c>
      <c r="Q25" s="2" t="n">
        <v>16.2</v>
      </c>
      <c r="R25" s="2" t="n">
        <v>2.399</v>
      </c>
      <c r="S25" s="2" t="n">
        <v>0.664709315993821</v>
      </c>
      <c r="T25" s="2" t="n">
        <v>0.176508675359567</v>
      </c>
      <c r="U25" s="2" t="n">
        <v>-0.435821891549816</v>
      </c>
      <c r="V25" s="2" t="n">
        <v>0.0659162628232823</v>
      </c>
      <c r="W25" s="2" t="n">
        <v>0.0113364236641729</v>
      </c>
      <c r="X25" s="2" t="n">
        <v>0.0797639464368595</v>
      </c>
      <c r="Y25" s="2" t="n">
        <v>0.131206922400908</v>
      </c>
      <c r="Z25" s="2" t="n">
        <v>0.125727336223546</v>
      </c>
      <c r="AA25" s="2" t="n">
        <v>0.139935224305321</v>
      </c>
      <c r="AB25" s="2" t="n">
        <v>0.122108421331775</v>
      </c>
      <c r="AC25" s="2" t="n">
        <v>0.12467930637525</v>
      </c>
      <c r="AD25" s="2" t="n">
        <v>0.110710012213731</v>
      </c>
      <c r="AE25" s="2" t="n">
        <v>0.106516311845957</v>
      </c>
      <c r="AF25" s="2" t="n">
        <v>0.0593525188666523</v>
      </c>
      <c r="AG25" s="2" t="n">
        <v>-0.918764172692635</v>
      </c>
      <c r="AH25" s="3" t="b">
        <f aca="false">TRUE()</f>
        <v>1</v>
      </c>
      <c r="AI25" s="3" t="n">
        <v>-0.520026870467926</v>
      </c>
      <c r="AJ25" s="3" t="b">
        <f aca="false">TRUE()</f>
        <v>1</v>
      </c>
      <c r="AK25" s="3" t="n">
        <v>0.468717024496662</v>
      </c>
      <c r="AL25" s="3" t="b">
        <f aca="false">TRUE()</f>
        <v>1</v>
      </c>
      <c r="AM25" s="3" t="n">
        <v>0.55055991529198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0</v>
      </c>
      <c r="F26" s="2" t="n">
        <v>31.7594800848128</v>
      </c>
      <c r="G26" s="2" t="n">
        <v>0.633333333333333</v>
      </c>
      <c r="H26" s="2" t="n">
        <v>0.985991106232892</v>
      </c>
      <c r="I26" s="2" t="n">
        <v>0.10877164530164</v>
      </c>
      <c r="J26" s="2" t="n">
        <v>0.268773849543769</v>
      </c>
      <c r="K26" s="2" t="n">
        <v>6.76094996162294</v>
      </c>
      <c r="L26" s="2" t="n">
        <v>0.732</v>
      </c>
      <c r="M26" s="2" t="n">
        <v>0.095</v>
      </c>
      <c r="N26" s="2" t="n">
        <v>14.33</v>
      </c>
      <c r="O26" s="2" t="s">
        <v>41</v>
      </c>
      <c r="P26" s="2" t="n">
        <v>42.9</v>
      </c>
      <c r="Q26" s="2" t="n">
        <v>18.4</v>
      </c>
      <c r="R26" s="2" t="n">
        <v>2.234</v>
      </c>
      <c r="S26" s="2" t="n">
        <v>0.510373030520748</v>
      </c>
      <c r="T26" s="2" t="n">
        <v>0.248041488826306</v>
      </c>
      <c r="U26" s="2" t="n">
        <v>-0.365012503866529</v>
      </c>
      <c r="V26" s="2" t="n">
        <v>0.00862977231691287</v>
      </c>
      <c r="W26" s="2" t="n">
        <v>0.00986259982793525</v>
      </c>
      <c r="X26" s="2" t="n">
        <v>0.042821600118282</v>
      </c>
      <c r="Y26" s="2" t="n">
        <v>0.125433747937173</v>
      </c>
      <c r="Z26" s="2" t="n">
        <v>0.137109728271551</v>
      </c>
      <c r="AA26" s="2" t="n">
        <v>0.125262129776882</v>
      </c>
      <c r="AB26" s="2" t="n">
        <v>0.150819020361298</v>
      </c>
      <c r="AC26" s="2" t="n">
        <v>0.160026597334918</v>
      </c>
      <c r="AD26" s="2" t="n">
        <v>0.127937535031206</v>
      </c>
      <c r="AE26" s="2" t="n">
        <v>0.0858245640726076</v>
      </c>
      <c r="AF26" s="2" t="n">
        <v>0.0447650770960827</v>
      </c>
      <c r="AG26" s="2" t="n">
        <v>0.00707095485950513</v>
      </c>
      <c r="AH26" s="3" t="b">
        <f aca="false">TRUE()</f>
        <v>1</v>
      </c>
      <c r="AI26" s="3" t="n">
        <v>-0.174148533366003</v>
      </c>
      <c r="AJ26" s="3" t="b">
        <f aca="false">TRUE()</f>
        <v>1</v>
      </c>
      <c r="AK26" s="3" t="n">
        <v>-0.443809356528241</v>
      </c>
      <c r="AL26" s="3" t="b">
        <f aca="false">TRUE()</f>
        <v>1</v>
      </c>
      <c r="AM26" s="3" t="n">
        <v>0.0052434277646843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2</v>
      </c>
      <c r="F27" s="2" t="n">
        <v>30.3432488842396</v>
      </c>
      <c r="G27" s="2" t="n">
        <v>0.624358535750941</v>
      </c>
      <c r="H27" s="2" t="n">
        <v>0.996502320930268</v>
      </c>
      <c r="I27" s="2" t="n">
        <v>0.0477412510096497</v>
      </c>
      <c r="J27" s="2" t="n">
        <v>0.165539244785077</v>
      </c>
      <c r="K27" s="2" t="n">
        <v>11.1962331875058</v>
      </c>
      <c r="L27" s="2" t="n">
        <v>0.737</v>
      </c>
      <c r="M27" s="2" t="n">
        <v>0.065</v>
      </c>
      <c r="N27" s="2" t="n">
        <v>23.181</v>
      </c>
      <c r="O27" s="2" t="s">
        <v>41</v>
      </c>
      <c r="P27" s="2" t="n">
        <v>53.3</v>
      </c>
      <c r="Q27" s="2" t="n">
        <v>19.9</v>
      </c>
      <c r="R27" s="2" t="n">
        <v>2.775</v>
      </c>
      <c r="S27" s="2" t="n">
        <v>0.436650167694335</v>
      </c>
      <c r="T27" s="2" t="n">
        <v>0.0111884857625559</v>
      </c>
      <c r="U27" s="2" t="n">
        <v>-0.41058895593301</v>
      </c>
      <c r="V27" s="2" t="n">
        <v>0.0207824615273993</v>
      </c>
      <c r="W27" s="2" t="n">
        <v>0.00215496616248823</v>
      </c>
      <c r="X27" s="2" t="n">
        <v>0.0601756902942543</v>
      </c>
      <c r="Y27" s="2" t="n">
        <v>0.148551988483121</v>
      </c>
      <c r="Z27" s="2" t="n">
        <v>0.124053107688528</v>
      </c>
      <c r="AA27" s="2" t="n">
        <v>0.13421547119863</v>
      </c>
      <c r="AB27" s="2" t="n">
        <v>0.127952228908374</v>
      </c>
      <c r="AC27" s="2" t="n">
        <v>0.127193989608507</v>
      </c>
      <c r="AD27" s="2" t="n">
        <v>0.150593043232676</v>
      </c>
      <c r="AE27" s="2" t="n">
        <v>0.101728997791116</v>
      </c>
      <c r="AF27" s="2" t="n">
        <v>0.025535482794793</v>
      </c>
      <c r="AG27" s="2" t="n">
        <v>2.13957301709451</v>
      </c>
      <c r="AH27" s="3" t="b">
        <f aca="false">TRUE()</f>
        <v>1</v>
      </c>
      <c r="AI27" s="3" t="n">
        <v>-0.121742724714196</v>
      </c>
      <c r="AJ27" s="3" t="b">
        <f aca="false">TRUE()</f>
        <v>1</v>
      </c>
      <c r="AK27" s="3" t="n">
        <v>-1.32689940268137</v>
      </c>
      <c r="AL27" s="3" t="b">
        <f aca="false">TRUE()</f>
        <v>1</v>
      </c>
      <c r="AM27" s="3" t="n">
        <v>1.7775220122284</v>
      </c>
      <c r="AN27" s="3" t="b">
        <f aca="false">TRUE()</f>
        <v>1</v>
      </c>
      <c r="AO27" s="3" t="n">
        <v>0</v>
      </c>
      <c r="AP2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