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0</v>
      </c>
      <c r="F2" s="2" t="n">
        <v>21.3706222693432</v>
      </c>
      <c r="G2" s="2" t="n">
        <v>0.731780616078137</v>
      </c>
      <c r="H2" s="2" t="n">
        <v>0.975737312584598</v>
      </c>
      <c r="I2" s="2" t="n">
        <v>0.161307923591578</v>
      </c>
      <c r="J2" s="2" t="n">
        <v>0.371800053316818</v>
      </c>
      <c r="K2" s="2" t="n">
        <v>5.23312465033787</v>
      </c>
      <c r="L2" s="2" t="n">
        <v>0.838</v>
      </c>
      <c r="M2" s="2" t="n">
        <v>0.108</v>
      </c>
      <c r="N2" s="2" t="n">
        <v>11.415</v>
      </c>
      <c r="O2" s="2" t="s">
        <v>41</v>
      </c>
      <c r="P2" s="2" t="n">
        <v>94.7</v>
      </c>
      <c r="Q2" s="2" t="n">
        <v>37.5</v>
      </c>
      <c r="R2" s="2" t="n">
        <v>4.831</v>
      </c>
      <c r="S2" s="2" t="n">
        <v>-1</v>
      </c>
      <c r="T2" s="2" t="n">
        <v>-0.0013598049168081</v>
      </c>
      <c r="U2" s="2" t="n">
        <v>-0.841017654875504</v>
      </c>
      <c r="V2" s="2" t="n">
        <v>0.0481464768854718</v>
      </c>
      <c r="W2" s="2" t="n">
        <v>0.0201414202928171</v>
      </c>
      <c r="X2" s="2" t="n">
        <v>0.0409377124030463</v>
      </c>
      <c r="Y2" s="2" t="n">
        <v>0.106009405833406</v>
      </c>
      <c r="Z2" s="2" t="n">
        <v>0.140591868087445</v>
      </c>
      <c r="AA2" s="2" t="n">
        <v>0.150913288753888</v>
      </c>
      <c r="AB2" s="2" t="n">
        <v>0.15675322817755</v>
      </c>
      <c r="AC2" s="2" t="n">
        <v>0.140006583667922</v>
      </c>
      <c r="AD2" s="2" t="n">
        <v>0.12847432389084</v>
      </c>
      <c r="AE2" s="2" t="n">
        <v>0.105073447709878</v>
      </c>
      <c r="AF2" s="2" t="n">
        <v>0.031240141476025</v>
      </c>
      <c r="AG2" s="2" t="n">
        <v>-0.10561428178848</v>
      </c>
      <c r="AH2" s="3" t="b">
        <f aca="false">TRUE()</f>
        <v>1</v>
      </c>
      <c r="AI2" s="3" t="n">
        <v>0.860974044441438</v>
      </c>
      <c r="AJ2" s="3" t="b">
        <f aca="false">TRUE()</f>
        <v>1</v>
      </c>
      <c r="AK2" s="3" t="n">
        <v>-0.200150151760386</v>
      </c>
      <c r="AL2" s="3" t="b">
        <f aca="false">TRUE()</f>
        <v>1</v>
      </c>
      <c r="AM2" s="3" t="n">
        <v>-2.1548812974533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0</v>
      </c>
      <c r="F3" s="2" t="n">
        <v>21.3706222693432</v>
      </c>
      <c r="G3" s="2" t="n">
        <v>0.749427043544691</v>
      </c>
      <c r="H3" s="2" t="n">
        <v>0.979625075561179</v>
      </c>
      <c r="I3" s="2" t="n">
        <v>0.185649226127407</v>
      </c>
      <c r="J3" s="2" t="n">
        <v>0.360996860213339</v>
      </c>
      <c r="K3" s="2" t="n">
        <v>5.27900914265587</v>
      </c>
      <c r="L3" s="2" t="n">
        <v>0.847</v>
      </c>
      <c r="M3" s="2" t="n">
        <v>0.105</v>
      </c>
      <c r="N3" s="2" t="n">
        <v>11.507</v>
      </c>
      <c r="O3" s="2" t="s">
        <v>41</v>
      </c>
      <c r="P3" s="2" t="n">
        <v>128.6</v>
      </c>
      <c r="Q3" s="2" t="n">
        <v>51.2</v>
      </c>
      <c r="R3" s="2" t="n">
        <v>6.561</v>
      </c>
      <c r="S3" s="2" t="n">
        <v>0.417955647189367</v>
      </c>
      <c r="T3" s="2" t="n">
        <v>0.0655023600812879</v>
      </c>
      <c r="U3" s="2" t="n">
        <v>-0.786178899001468</v>
      </c>
      <c r="V3" s="2" t="n">
        <v>0.00832173188280128</v>
      </c>
      <c r="W3" s="2" t="n">
        <v>0.0252151202180124</v>
      </c>
      <c r="X3" s="2" t="n">
        <v>0.0463642059846998</v>
      </c>
      <c r="Y3" s="2" t="n">
        <v>0.0878139270615894</v>
      </c>
      <c r="Z3" s="2" t="n">
        <v>0.138084899865303</v>
      </c>
      <c r="AA3" s="2" t="n">
        <v>0.155623205508095</v>
      </c>
      <c r="AB3" s="2" t="n">
        <v>0.178537249987261</v>
      </c>
      <c r="AC3" s="2" t="n">
        <v>0.16836619834427</v>
      </c>
      <c r="AD3" s="2" t="n">
        <v>0.12619661164908</v>
      </c>
      <c r="AE3" s="2" t="n">
        <v>0.0809418697651452</v>
      </c>
      <c r="AF3" s="2" t="n">
        <v>0.0180718318345569</v>
      </c>
      <c r="AG3" s="2" t="n">
        <v>-0.077541812723405</v>
      </c>
      <c r="AH3" s="3" t="b">
        <f aca="false">TRUE()</f>
        <v>1</v>
      </c>
      <c r="AI3" s="3" t="n">
        <v>0.969336216768952</v>
      </c>
      <c r="AJ3" s="3" t="b">
        <f aca="false">TRUE()</f>
        <v>1</v>
      </c>
      <c r="AK3" s="3" t="n">
        <v>-0.302082516166739</v>
      </c>
      <c r="AL3" s="3" t="b">
        <f aca="false">TRUE()</f>
        <v>1</v>
      </c>
      <c r="AM3" s="3" t="n">
        <v>-1.5866425126606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0</v>
      </c>
      <c r="F4" s="2" t="n">
        <v>18.434948822922</v>
      </c>
      <c r="G4" s="2" t="n">
        <v>0.85699481865285</v>
      </c>
      <c r="H4" s="2" t="n">
        <v>0.960981886132298</v>
      </c>
      <c r="I4" s="2" t="n">
        <v>0.298460630242625</v>
      </c>
      <c r="J4" s="2" t="n">
        <v>0.505106895091196</v>
      </c>
      <c r="K4" s="2" t="n">
        <v>4.03875758398685</v>
      </c>
      <c r="L4" s="2" t="n">
        <v>0.94</v>
      </c>
      <c r="M4" s="2" t="n">
        <v>0.153</v>
      </c>
      <c r="N4" s="2" t="n">
        <v>8.98</v>
      </c>
      <c r="O4" s="2" t="s">
        <v>41</v>
      </c>
      <c r="P4" s="2" t="n">
        <v>200.4</v>
      </c>
      <c r="Q4" s="2" t="n">
        <v>84.9</v>
      </c>
      <c r="R4" s="2" t="n">
        <v>10.225</v>
      </c>
      <c r="S4" s="2" t="n">
        <v>0.396996665045998</v>
      </c>
      <c r="T4" s="2" t="n">
        <v>0.170550130000151</v>
      </c>
      <c r="U4" s="2" t="n">
        <v>-0.854664269560903</v>
      </c>
      <c r="V4" s="2" t="n">
        <v>0.00139238425419963</v>
      </c>
      <c r="W4" s="2" t="n">
        <v>0.00139238425419963</v>
      </c>
      <c r="X4" s="2" t="n">
        <v>0.0168921679557125</v>
      </c>
      <c r="Y4" s="2" t="n">
        <v>0.0794278784369354</v>
      </c>
      <c r="Z4" s="2" t="n">
        <v>0.134309679410652</v>
      </c>
      <c r="AA4" s="2" t="n">
        <v>0.174454338290393</v>
      </c>
      <c r="AB4" s="2" t="n">
        <v>0.197255352401864</v>
      </c>
      <c r="AC4" s="2" t="n">
        <v>0.185643359221058</v>
      </c>
      <c r="AD4" s="2" t="n">
        <v>0.109177206306578</v>
      </c>
      <c r="AE4" s="2" t="n">
        <v>0.0844905835267185</v>
      </c>
      <c r="AF4" s="2" t="n">
        <v>0.0183494344500887</v>
      </c>
      <c r="AG4" s="2" t="n">
        <v>-0.836336816323937</v>
      </c>
      <c r="AH4" s="3" t="b">
        <f aca="false">TRUE()</f>
        <v>1</v>
      </c>
      <c r="AI4" s="3" t="n">
        <v>2.08907866415326</v>
      </c>
      <c r="AJ4" s="3" t="b">
        <f aca="false">TRUE()</f>
        <v>1</v>
      </c>
      <c r="AK4" s="3" t="n">
        <v>1.32883531433492</v>
      </c>
      <c r="AL4" s="3" t="b">
        <f aca="false">TRUE()</f>
        <v>1</v>
      </c>
      <c r="AM4" s="3" t="n">
        <v>-0.38311611891073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5</v>
      </c>
      <c r="F5" s="2" t="n">
        <v>49.2678933002908</v>
      </c>
      <c r="G5" s="2" t="n">
        <v>0.621279761904762</v>
      </c>
      <c r="H5" s="2" t="n">
        <v>0.989973255876386</v>
      </c>
      <c r="I5" s="2" t="n">
        <v>0.0763541381681888</v>
      </c>
      <c r="J5" s="2" t="n">
        <v>0.198853835344973</v>
      </c>
      <c r="K5" s="2" t="n">
        <v>9.60182863995568</v>
      </c>
      <c r="L5" s="2" t="n">
        <v>0.82</v>
      </c>
      <c r="M5" s="2" t="n">
        <v>0.133</v>
      </c>
      <c r="N5" s="2" t="n">
        <v>20.045</v>
      </c>
      <c r="O5" s="2" t="s">
        <v>41</v>
      </c>
      <c r="P5" s="2" t="n">
        <v>173.2</v>
      </c>
      <c r="Q5" s="2" t="n">
        <v>69.7</v>
      </c>
      <c r="R5" s="2" t="n">
        <v>8.835</v>
      </c>
      <c r="S5" s="2" t="n">
        <v>0.524991878171866</v>
      </c>
      <c r="T5" s="2" t="n">
        <v>0.55758309292552</v>
      </c>
      <c r="U5" s="2" t="n">
        <v>0.282158855319378</v>
      </c>
      <c r="V5" s="2" t="n">
        <v>0.143181295778877</v>
      </c>
      <c r="W5" s="2" t="n">
        <v>0.0277043102728729</v>
      </c>
      <c r="X5" s="2" t="n">
        <v>0.0380280703716621</v>
      </c>
      <c r="Y5" s="2" t="n">
        <v>0.220454032916096</v>
      </c>
      <c r="Z5" s="2" t="n">
        <v>0.193215050663095</v>
      </c>
      <c r="AA5" s="2" t="n">
        <v>0.0712553335152015</v>
      </c>
      <c r="AB5" s="2" t="n">
        <v>0.109883159732537</v>
      </c>
      <c r="AC5" s="2" t="n">
        <v>0.0960358235349227</v>
      </c>
      <c r="AD5" s="2" t="n">
        <v>0.137616471789894</v>
      </c>
      <c r="AE5" s="2" t="n">
        <v>0.0827459171940544</v>
      </c>
      <c r="AF5" s="2" t="n">
        <v>0.0507661402825373</v>
      </c>
      <c r="AG5" s="2" t="n">
        <v>2.56719087323117</v>
      </c>
      <c r="AH5" s="3" t="b">
        <f aca="false">FALSE()</f>
        <v>0</v>
      </c>
      <c r="AI5" s="3" t="n">
        <v>0.64424969978641</v>
      </c>
      <c r="AJ5" s="3" t="b">
        <f aca="false">TRUE()</f>
        <v>1</v>
      </c>
      <c r="AK5" s="3" t="n">
        <v>0.649286218292561</v>
      </c>
      <c r="AL5" s="3" t="b">
        <f aca="false">TRUE()</f>
        <v>1</v>
      </c>
      <c r="AM5" s="3" t="n">
        <v>-0.83904812322824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35.5376777919744</v>
      </c>
      <c r="G6" s="2" t="n">
        <v>0.790730337078652</v>
      </c>
      <c r="H6" s="2" t="n">
        <v>0.983188094761061</v>
      </c>
      <c r="I6" s="2" t="n">
        <v>0.14629262524202</v>
      </c>
      <c r="J6" s="2" t="n">
        <v>0.382536341046696</v>
      </c>
      <c r="K6" s="2" t="n">
        <v>5.64839722295243</v>
      </c>
      <c r="L6" s="2" t="n">
        <v>0.895</v>
      </c>
      <c r="M6" s="2" t="n">
        <v>0.106</v>
      </c>
      <c r="N6" s="2" t="n">
        <v>12.26</v>
      </c>
      <c r="O6" s="2" t="s">
        <v>41</v>
      </c>
      <c r="P6" s="2" t="n">
        <v>212.9</v>
      </c>
      <c r="Q6" s="2" t="n">
        <v>84.6</v>
      </c>
      <c r="R6" s="2" t="n">
        <v>10.861</v>
      </c>
      <c r="S6" s="2" t="n">
        <v>0.448933543119416</v>
      </c>
      <c r="T6" s="2" t="n">
        <v>-0.0755801349482053</v>
      </c>
      <c r="U6" s="2" t="n">
        <v>-0.955381421291656</v>
      </c>
      <c r="V6" s="2" t="n">
        <v>0.134756892853015</v>
      </c>
      <c r="W6" s="2" t="n">
        <v>0.0259450710012586</v>
      </c>
      <c r="X6" s="2" t="n">
        <v>0.0207536855669745</v>
      </c>
      <c r="Y6" s="2" t="n">
        <v>0.101073088394282</v>
      </c>
      <c r="Z6" s="2" t="n">
        <v>0.165448452529883</v>
      </c>
      <c r="AA6" s="2" t="n">
        <v>0.17068570146069</v>
      </c>
      <c r="AB6" s="2" t="n">
        <v>0.171253351134034</v>
      </c>
      <c r="AC6" s="2" t="n">
        <v>0.168513148758176</v>
      </c>
      <c r="AD6" s="2" t="n">
        <v>0.109794722484364</v>
      </c>
      <c r="AE6" s="2" t="n">
        <v>0.0728937740034121</v>
      </c>
      <c r="AF6" s="2" t="n">
        <v>0.0195840756681846</v>
      </c>
      <c r="AG6" s="2" t="n">
        <v>0.14845252508611</v>
      </c>
      <c r="AH6" s="3" t="b">
        <f aca="false">TRUE()</f>
        <v>1</v>
      </c>
      <c r="AI6" s="3" t="n">
        <v>1.54726780251569</v>
      </c>
      <c r="AJ6" s="3" t="b">
        <f aca="false">TRUE()</f>
        <v>1</v>
      </c>
      <c r="AK6" s="3" t="n">
        <v>-0.268105061364622</v>
      </c>
      <c r="AL6" s="3" t="b">
        <f aca="false">TRUE()</f>
        <v>1</v>
      </c>
      <c r="AM6" s="3" t="n">
        <v>-0.17358854339717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26.565051177078</v>
      </c>
      <c r="G7" s="2" t="n">
        <v>0.669591926283458</v>
      </c>
      <c r="H7" s="2" t="n">
        <v>0.994572972578803</v>
      </c>
      <c r="I7" s="2" t="n">
        <v>0.0642132178354768</v>
      </c>
      <c r="J7" s="2" t="n">
        <v>0.20301662667996</v>
      </c>
      <c r="K7" s="2" t="n">
        <v>9.15258552261774</v>
      </c>
      <c r="L7" s="2" t="n">
        <v>0.735</v>
      </c>
      <c r="M7" s="2" t="n">
        <v>0.123</v>
      </c>
      <c r="N7" s="2" t="n">
        <v>19.256</v>
      </c>
      <c r="O7" s="2" t="s">
        <v>41</v>
      </c>
      <c r="P7" s="2" t="n">
        <v>178.8</v>
      </c>
      <c r="Q7" s="2" t="n">
        <v>73.5</v>
      </c>
      <c r="R7" s="2" t="n">
        <v>9.123</v>
      </c>
      <c r="S7" s="2" t="n">
        <v>0.44321585384522</v>
      </c>
      <c r="T7" s="2" t="n">
        <v>0.0468576978488108</v>
      </c>
      <c r="U7" s="2" t="n">
        <v>-0.640457993675297</v>
      </c>
      <c r="V7" s="2" t="n">
        <v>0.162765844461753</v>
      </c>
      <c r="W7" s="2" t="n">
        <v>0.0819708585391517</v>
      </c>
      <c r="X7" s="2" t="n">
        <v>0.0232545294065901</v>
      </c>
      <c r="Y7" s="2" t="n">
        <v>0.0907894024162512</v>
      </c>
      <c r="Z7" s="2" t="n">
        <v>0.144801421558976</v>
      </c>
      <c r="AA7" s="2" t="n">
        <v>0.203304487499969</v>
      </c>
      <c r="AB7" s="2" t="n">
        <v>0.173535190583129</v>
      </c>
      <c r="AC7" s="2" t="n">
        <v>0.151584357771596</v>
      </c>
      <c r="AD7" s="2" t="n">
        <v>0.118795886446178</v>
      </c>
      <c r="AE7" s="2" t="n">
        <v>0.0787136268126483</v>
      </c>
      <c r="AF7" s="2" t="n">
        <v>0.0152210975046626</v>
      </c>
      <c r="AG7" s="2" t="n">
        <v>2.29234063784523</v>
      </c>
      <c r="AH7" s="3" t="b">
        <f aca="false">FALSE()</f>
        <v>0</v>
      </c>
      <c r="AI7" s="3" t="n">
        <v>-0.379170816640111</v>
      </c>
      <c r="AJ7" s="3" t="b">
        <f aca="false">TRUE()</f>
        <v>1</v>
      </c>
      <c r="AK7" s="3" t="n">
        <v>0.309511670271382</v>
      </c>
      <c r="AL7" s="3" t="b">
        <f aca="false">TRUE()</f>
        <v>1</v>
      </c>
      <c r="AM7" s="3" t="n">
        <v>-0.745179769398165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2</v>
      </c>
      <c r="F8" s="2" t="n">
        <v>39.8055710922652</v>
      </c>
      <c r="G8" s="2" t="n">
        <v>0.662190812720848</v>
      </c>
      <c r="H8" s="2" t="n">
        <v>0.974927416227284</v>
      </c>
      <c r="I8" s="2" t="n">
        <v>0.165697979641229</v>
      </c>
      <c r="J8" s="2" t="n">
        <v>0.33709838493234</v>
      </c>
      <c r="K8" s="2" t="n">
        <v>5.44330434962223</v>
      </c>
      <c r="L8" s="2" t="n">
        <v>0.796</v>
      </c>
      <c r="M8" s="2" t="n">
        <v>0.129</v>
      </c>
      <c r="N8" s="2" t="n">
        <v>11.812</v>
      </c>
      <c r="O8" s="2" t="s">
        <v>41</v>
      </c>
      <c r="P8" s="2" t="n">
        <v>234.1</v>
      </c>
      <c r="Q8" s="2" t="n">
        <v>89.5</v>
      </c>
      <c r="R8" s="2" t="n">
        <v>11.944</v>
      </c>
      <c r="S8" s="2" t="n">
        <v>0.0562875236483842</v>
      </c>
      <c r="T8" s="2" t="n">
        <v>-0.29241343865699</v>
      </c>
      <c r="U8" s="2" t="n">
        <v>-0.889862825609104</v>
      </c>
      <c r="V8" s="2" t="n">
        <v>0.195825427155468</v>
      </c>
      <c r="W8" s="2" t="n">
        <v>0.0458760305823379</v>
      </c>
      <c r="X8" s="2" t="n">
        <v>0.0522596537778117</v>
      </c>
      <c r="Y8" s="2" t="n">
        <v>0.112770705865494</v>
      </c>
      <c r="Z8" s="2" t="n">
        <v>0.165011153860061</v>
      </c>
      <c r="AA8" s="2" t="n">
        <v>0.169105948960966</v>
      </c>
      <c r="AB8" s="2" t="n">
        <v>0.161884375492632</v>
      </c>
      <c r="AC8" s="2" t="n">
        <v>0.139277082661936</v>
      </c>
      <c r="AD8" s="2" t="n">
        <v>0.118526318909782</v>
      </c>
      <c r="AE8" s="2" t="n">
        <v>0.0728266313896374</v>
      </c>
      <c r="AF8" s="2" t="n">
        <v>0.00833812908168027</v>
      </c>
      <c r="AG8" s="2" t="n">
        <v>0.0229752003697926</v>
      </c>
      <c r="AH8" s="3" t="b">
        <f aca="false">TRUE()</f>
        <v>1</v>
      </c>
      <c r="AI8" s="3" t="n">
        <v>0.35528390691304</v>
      </c>
      <c r="AJ8" s="3" t="b">
        <f aca="false">TRUE()</f>
        <v>1</v>
      </c>
      <c r="AK8" s="3" t="n">
        <v>0.513376399084089</v>
      </c>
      <c r="AL8" s="3" t="b">
        <f aca="false">TRUE()</f>
        <v>1</v>
      </c>
      <c r="AM8" s="3" t="n">
        <v>0.1817702246738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31.7594800848128</v>
      </c>
      <c r="G9" s="2" t="n">
        <v>0.585593597154291</v>
      </c>
      <c r="H9" s="2" t="n">
        <v>0.980150389093245</v>
      </c>
      <c r="I9" s="2" t="n">
        <v>0.0732315695875714</v>
      </c>
      <c r="J9" s="2" t="n">
        <v>0.226503922125563</v>
      </c>
      <c r="K9" s="2" t="n">
        <v>8.05264094505498</v>
      </c>
      <c r="L9" s="2" t="n">
        <v>0.737</v>
      </c>
      <c r="M9" s="2" t="n">
        <v>0.076</v>
      </c>
      <c r="N9" s="2" t="n">
        <v>16.895</v>
      </c>
      <c r="O9" s="2" t="s">
        <v>41</v>
      </c>
      <c r="P9" s="2" t="n">
        <v>192</v>
      </c>
      <c r="Q9" s="2" t="n">
        <v>62.1</v>
      </c>
      <c r="R9" s="2" t="n">
        <v>9.795</v>
      </c>
      <c r="S9" s="2" t="n">
        <v>0.25143556306845</v>
      </c>
      <c r="T9" s="2" t="n">
        <v>-0.203195020965751</v>
      </c>
      <c r="U9" s="2" t="n">
        <v>-0.639389342946886</v>
      </c>
      <c r="V9" s="2" t="n">
        <v>0.078244331499547</v>
      </c>
      <c r="W9" s="2" t="n">
        <v>0.0158218950684658</v>
      </c>
      <c r="X9" s="2" t="n">
        <v>0.101812757677781</v>
      </c>
      <c r="Y9" s="2" t="n">
        <v>0.122120447280987</v>
      </c>
      <c r="Z9" s="2" t="n">
        <v>0.135699094504334</v>
      </c>
      <c r="AA9" s="2" t="n">
        <v>0.130677418035809</v>
      </c>
      <c r="AB9" s="2" t="n">
        <v>0.138596500891219</v>
      </c>
      <c r="AC9" s="2" t="n">
        <v>0.144324624561849</v>
      </c>
      <c r="AD9" s="2" t="n">
        <v>0.117157062279189</v>
      </c>
      <c r="AE9" s="2" t="n">
        <v>0.0851255809294743</v>
      </c>
      <c r="AF9" s="2" t="n">
        <v>0.0244865138393567</v>
      </c>
      <c r="AG9" s="2" t="n">
        <v>1.61938647474963</v>
      </c>
      <c r="AH9" s="3" t="b">
        <f aca="false">TRUE()</f>
        <v>1</v>
      </c>
      <c r="AI9" s="3" t="n">
        <v>-0.355090333900663</v>
      </c>
      <c r="AJ9" s="3" t="b">
        <f aca="false">TRUE()</f>
        <v>1</v>
      </c>
      <c r="AK9" s="3" t="n">
        <v>-1.28742870542816</v>
      </c>
      <c r="AL9" s="3" t="b">
        <f aca="false">TRUE()</f>
        <v>1</v>
      </c>
      <c r="AM9" s="3" t="n">
        <v>-0.52391864965584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2</v>
      </c>
      <c r="F10" s="2" t="n">
        <v>24.2277453179541</v>
      </c>
      <c r="G10" s="2" t="n">
        <v>0.83495145631068</v>
      </c>
      <c r="H10" s="2" t="n">
        <v>0.984260712086692</v>
      </c>
      <c r="I10" s="2" t="n">
        <v>0.151736534305803</v>
      </c>
      <c r="J10" s="2" t="n">
        <v>0.374672461825192</v>
      </c>
      <c r="K10" s="2" t="n">
        <v>5.11267768033088</v>
      </c>
      <c r="L10" s="2" t="n">
        <v>0.849</v>
      </c>
      <c r="M10" s="2" t="n">
        <v>0.107</v>
      </c>
      <c r="N10" s="2" t="n">
        <v>11.15</v>
      </c>
      <c r="O10" s="2" t="s">
        <v>41</v>
      </c>
      <c r="P10" s="2" t="n">
        <v>218.7</v>
      </c>
      <c r="Q10" s="2" t="n">
        <v>87.2</v>
      </c>
      <c r="R10" s="2" t="n">
        <v>11.156</v>
      </c>
      <c r="S10" s="2" t="n">
        <v>0.417182520306044</v>
      </c>
      <c r="T10" s="2" t="n">
        <v>-0.17322973504659</v>
      </c>
      <c r="U10" s="2" t="n">
        <v>-0.771652174022425</v>
      </c>
      <c r="V10" s="2" t="n">
        <v>0.122002243704022</v>
      </c>
      <c r="W10" s="2" t="n">
        <v>0.0376445711285727</v>
      </c>
      <c r="X10" s="2" t="n">
        <v>0.0223866165795606</v>
      </c>
      <c r="Y10" s="2" t="n">
        <v>0.095778917590211</v>
      </c>
      <c r="Z10" s="2" t="n">
        <v>0.157524012713151</v>
      </c>
      <c r="AA10" s="2" t="n">
        <v>0.179227471185939</v>
      </c>
      <c r="AB10" s="2" t="n">
        <v>0.168482716467865</v>
      </c>
      <c r="AC10" s="2" t="n">
        <v>0.166387628062561</v>
      </c>
      <c r="AD10" s="2" t="n">
        <v>0.111263216923883</v>
      </c>
      <c r="AE10" s="2" t="n">
        <v>0.0760009158474377</v>
      </c>
      <c r="AF10" s="2" t="n">
        <v>0.0229485046293912</v>
      </c>
      <c r="AG10" s="2" t="n">
        <v>-0.179304621785476</v>
      </c>
      <c r="AH10" s="3" t="b">
        <f aca="false">TRUE()</f>
        <v>1</v>
      </c>
      <c r="AI10" s="3" t="n">
        <v>0.993416699508399</v>
      </c>
      <c r="AJ10" s="3" t="b">
        <f aca="false">TRUE()</f>
        <v>1</v>
      </c>
      <c r="AK10" s="3" t="n">
        <v>-0.234127606562504</v>
      </c>
      <c r="AL10" s="3" t="b">
        <f aca="false">TRUE()</f>
        <v>1</v>
      </c>
      <c r="AM10" s="3" t="n">
        <v>-0.076367748358884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49.2678933002908</v>
      </c>
      <c r="G11" s="2" t="n">
        <v>0.780599288979177</v>
      </c>
      <c r="H11" s="2" t="n">
        <v>0.992698885576485</v>
      </c>
      <c r="I11" s="2" t="n">
        <v>0.0922315571805988</v>
      </c>
      <c r="J11" s="2" t="n">
        <v>0.253016564014084</v>
      </c>
      <c r="K11" s="2" t="n">
        <v>8.20491856500273</v>
      </c>
      <c r="L11" s="2" t="n">
        <v>0.873</v>
      </c>
      <c r="M11" s="2" t="n">
        <v>0.165</v>
      </c>
      <c r="N11" s="2" t="n">
        <v>17.122</v>
      </c>
      <c r="O11" s="2" t="s">
        <v>41</v>
      </c>
      <c r="P11" s="2" t="n">
        <v>157.1</v>
      </c>
      <c r="Q11" s="2" t="n">
        <v>53.8</v>
      </c>
      <c r="R11" s="2" t="n">
        <v>8.013</v>
      </c>
      <c r="S11" s="2" t="n">
        <v>0.388547150796615</v>
      </c>
      <c r="T11" s="2" t="n">
        <v>-0.00305713891070906</v>
      </c>
      <c r="U11" s="2" t="n">
        <v>-0.490656568222973</v>
      </c>
      <c r="V11" s="2" t="n">
        <v>0.0733282491816647</v>
      </c>
      <c r="W11" s="2" t="n">
        <v>0.01511465423118</v>
      </c>
      <c r="X11" s="2" t="n">
        <v>0.0463789326350182</v>
      </c>
      <c r="Y11" s="2" t="n">
        <v>0.130385642461755</v>
      </c>
      <c r="Z11" s="2" t="n">
        <v>0.178292984930911</v>
      </c>
      <c r="AA11" s="2" t="n">
        <v>0.124269433626447</v>
      </c>
      <c r="AB11" s="2" t="n">
        <v>0.135761111995672</v>
      </c>
      <c r="AC11" s="2" t="n">
        <v>0.153542219450046</v>
      </c>
      <c r="AD11" s="2" t="n">
        <v>0.13410890258877</v>
      </c>
      <c r="AE11" s="2" t="n">
        <v>0.0872451009919149</v>
      </c>
      <c r="AF11" s="2" t="n">
        <v>0.0100156713194661</v>
      </c>
      <c r="AG11" s="2" t="n">
        <v>1.71255103992908</v>
      </c>
      <c r="AH11" s="3" t="b">
        <f aca="false">TRUE()</f>
        <v>1</v>
      </c>
      <c r="AI11" s="3" t="n">
        <v>1.28238249238177</v>
      </c>
      <c r="AJ11" s="3" t="b">
        <f aca="false">TRUE()</f>
        <v>1</v>
      </c>
      <c r="AK11" s="3" t="n">
        <v>1.73656477196033</v>
      </c>
      <c r="AL11" s="3" t="b">
        <f aca="false">TRUE()</f>
        <v>1</v>
      </c>
      <c r="AM11" s="3" t="n">
        <v>-1.108919640489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15.2551187030578</v>
      </c>
      <c r="G12" s="2" t="n">
        <v>0.925655976676385</v>
      </c>
      <c r="H12" s="2" t="n">
        <v>0.969813428882068</v>
      </c>
      <c r="I12" s="2" t="n">
        <v>0.279953985771062</v>
      </c>
      <c r="J12" s="2" t="n">
        <v>0.490565336552328</v>
      </c>
      <c r="K12" s="2" t="n">
        <v>3.55721375736492</v>
      </c>
      <c r="L12" s="2" t="n">
        <v>0.852</v>
      </c>
      <c r="M12" s="2" t="n">
        <v>0.135</v>
      </c>
      <c r="N12" s="2" t="n">
        <v>7.921</v>
      </c>
      <c r="O12" s="2" t="s">
        <v>41</v>
      </c>
      <c r="P12" s="2" t="n">
        <v>181.5</v>
      </c>
      <c r="Q12" s="2" t="n">
        <v>66.2</v>
      </c>
      <c r="R12" s="2" t="n">
        <v>9.258</v>
      </c>
      <c r="S12" s="2" t="n">
        <v>0.056348374594242</v>
      </c>
      <c r="T12" s="2" t="n">
        <v>-0.0915742477602137</v>
      </c>
      <c r="U12" s="2" t="n">
        <v>-0.606715705899652</v>
      </c>
      <c r="V12" s="2" t="n">
        <v>0.296365358955703</v>
      </c>
      <c r="W12" s="2" t="n">
        <v>0.000225638470147782</v>
      </c>
      <c r="X12" s="2" t="n">
        <v>0.159659377361627</v>
      </c>
      <c r="Y12" s="2" t="n">
        <v>0.11686617438695</v>
      </c>
      <c r="Z12" s="2" t="n">
        <v>0.12642849965451</v>
      </c>
      <c r="AA12" s="2" t="n">
        <v>0.15402282454222</v>
      </c>
      <c r="AB12" s="2" t="n">
        <v>0.164999100109863</v>
      </c>
      <c r="AC12" s="2" t="n">
        <v>0.112587567213302</v>
      </c>
      <c r="AD12" s="2" t="n">
        <v>0.0955222246050084</v>
      </c>
      <c r="AE12" s="2" t="n">
        <v>0.0585123200643782</v>
      </c>
      <c r="AF12" s="2" t="n">
        <v>0.011401912062141</v>
      </c>
      <c r="AG12" s="2" t="n">
        <v>-1.13094886264744</v>
      </c>
      <c r="AH12" s="3" t="b">
        <f aca="false">TRUE()</f>
        <v>1</v>
      </c>
      <c r="AI12" s="3" t="n">
        <v>1.02953742361757</v>
      </c>
      <c r="AJ12" s="3" t="b">
        <f aca="false">TRUE()</f>
        <v>1</v>
      </c>
      <c r="AK12" s="3" t="n">
        <v>0.717241127896796</v>
      </c>
      <c r="AL12" s="3" t="b">
        <f aca="false">TRUE()</f>
        <v>1</v>
      </c>
      <c r="AM12" s="3" t="n">
        <v>-0.69992181308723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17.1027289690524</v>
      </c>
      <c r="G13" s="2" t="n">
        <v>0.770032930845225</v>
      </c>
      <c r="H13" s="2" t="n">
        <v>0.993066417485534</v>
      </c>
      <c r="I13" s="2" t="n">
        <v>0.0989670405132096</v>
      </c>
      <c r="J13" s="2" t="n">
        <v>0.2524865540973</v>
      </c>
      <c r="K13" s="2" t="n">
        <v>7.67208442888635</v>
      </c>
      <c r="L13" s="2" t="n">
        <v>0.813</v>
      </c>
      <c r="M13" s="2" t="n">
        <v>0.092</v>
      </c>
      <c r="N13" s="2" t="n">
        <v>16.208</v>
      </c>
      <c r="O13" s="2" t="s">
        <v>41</v>
      </c>
      <c r="P13" s="2" t="n">
        <v>218.3</v>
      </c>
      <c r="Q13" s="2" t="n">
        <v>80.2</v>
      </c>
      <c r="R13" s="2" t="n">
        <v>11.135</v>
      </c>
      <c r="S13" s="2" t="n">
        <v>0.519809310315688</v>
      </c>
      <c r="T13" s="2" t="n">
        <v>-0.101683058807348</v>
      </c>
      <c r="U13" s="2" t="n">
        <v>-0.723344871955007</v>
      </c>
      <c r="V13" s="2" t="n">
        <v>0.276442141058042</v>
      </c>
      <c r="W13" s="2" t="n">
        <v>0.0903845206909736</v>
      </c>
      <c r="X13" s="2" t="n">
        <v>0.0861964957212455</v>
      </c>
      <c r="Y13" s="2" t="n">
        <v>0.14751998968176</v>
      </c>
      <c r="Z13" s="2" t="n">
        <v>0.170688828847308</v>
      </c>
      <c r="AA13" s="2" t="n">
        <v>0.14770141816951</v>
      </c>
      <c r="AB13" s="2" t="n">
        <v>0.13758423557021</v>
      </c>
      <c r="AC13" s="2" t="n">
        <v>0.129471986219721</v>
      </c>
      <c r="AD13" s="2" t="n">
        <v>0.0957630038028596</v>
      </c>
      <c r="AE13" s="2" t="n">
        <v>0.0672713658012573</v>
      </c>
      <c r="AF13" s="2" t="n">
        <v>0.01780267618613</v>
      </c>
      <c r="AG13" s="2" t="n">
        <v>1.38655920592824</v>
      </c>
      <c r="AH13" s="3" t="b">
        <f aca="false">TRUE()</f>
        <v>1</v>
      </c>
      <c r="AI13" s="3" t="n">
        <v>0.559968010198343</v>
      </c>
      <c r="AJ13" s="3" t="b">
        <f aca="false">TRUE()</f>
        <v>1</v>
      </c>
      <c r="AK13" s="3" t="n">
        <v>-0.743789428594271</v>
      </c>
      <c r="AL13" s="3" t="b">
        <f aca="false">TRUE()</f>
        <v>1</v>
      </c>
      <c r="AM13" s="3" t="n">
        <v>-0.083072630775318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2</v>
      </c>
      <c r="F14" s="2" t="n">
        <v>24.2277453179541</v>
      </c>
      <c r="G14" s="2" t="n">
        <v>0.795966785290629</v>
      </c>
      <c r="H14" s="2" t="n">
        <v>0.972919725226065</v>
      </c>
      <c r="I14" s="2" t="n">
        <v>0.254117708065822</v>
      </c>
      <c r="J14" s="2" t="n">
        <v>0.440416917049507</v>
      </c>
      <c r="K14" s="2" t="n">
        <v>3.90391954374817</v>
      </c>
      <c r="L14" s="2" t="n">
        <v>0.787</v>
      </c>
      <c r="M14" s="2" t="n">
        <v>0.181</v>
      </c>
      <c r="N14" s="2" t="n">
        <v>8.757</v>
      </c>
      <c r="O14" s="2" t="s">
        <v>41</v>
      </c>
      <c r="P14" s="2" t="n">
        <v>282.5</v>
      </c>
      <c r="Q14" s="2" t="n">
        <v>79.1</v>
      </c>
      <c r="R14" s="2" t="n">
        <v>14.414</v>
      </c>
      <c r="S14" s="2" t="n">
        <v>0.166362810000601</v>
      </c>
      <c r="T14" s="2" t="n">
        <v>-0.377306881182994</v>
      </c>
      <c r="U14" s="2" t="n">
        <v>-0.670195546614532</v>
      </c>
      <c r="V14" s="2" t="n">
        <v>0.117395128927087</v>
      </c>
      <c r="W14" s="2" t="n">
        <v>0.0517814050601565</v>
      </c>
      <c r="X14" s="2" t="n">
        <v>0.0611196148062915</v>
      </c>
      <c r="Y14" s="2" t="n">
        <v>0.112413348296524</v>
      </c>
      <c r="Z14" s="2" t="n">
        <v>0.156149030412117</v>
      </c>
      <c r="AA14" s="2" t="n">
        <v>0.160349038734821</v>
      </c>
      <c r="AB14" s="2" t="n">
        <v>0.138466445080666</v>
      </c>
      <c r="AC14" s="2" t="n">
        <v>0.145610994058695</v>
      </c>
      <c r="AD14" s="2" t="n">
        <v>0.131933640504958</v>
      </c>
      <c r="AE14" s="2" t="n">
        <v>0.0759392720114712</v>
      </c>
      <c r="AF14" s="2" t="n">
        <v>0.0180186160944571</v>
      </c>
      <c r="AG14" s="2" t="n">
        <v>-0.91883171867923</v>
      </c>
      <c r="AH14" s="3" t="b">
        <f aca="false">TRUE()</f>
        <v>1</v>
      </c>
      <c r="AI14" s="3" t="n">
        <v>0.246921734585526</v>
      </c>
      <c r="AJ14" s="3" t="b">
        <f aca="false">TRUE()</f>
        <v>1</v>
      </c>
      <c r="AK14" s="3" t="n">
        <v>2.28020404879422</v>
      </c>
      <c r="AL14" s="3" t="b">
        <f aca="false">FALSE()</f>
        <v>0</v>
      </c>
      <c r="AM14" s="3" t="n">
        <v>0.993060997062321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3</v>
      </c>
      <c r="F15" s="2" t="n">
        <v>18.434948822922</v>
      </c>
      <c r="G15" s="2" t="n">
        <v>0.710182767624021</v>
      </c>
      <c r="H15" s="2" t="n">
        <v>0.98664763983445</v>
      </c>
      <c r="I15" s="2" t="n">
        <v>0.0981635930181305</v>
      </c>
      <c r="J15" s="2" t="n">
        <v>0.297244347117555</v>
      </c>
      <c r="K15" s="2" t="n">
        <v>6.2764169556883</v>
      </c>
      <c r="L15" s="2" t="n">
        <v>0.798</v>
      </c>
      <c r="M15" s="2" t="n">
        <v>0.102</v>
      </c>
      <c r="N15" s="2" t="n">
        <v>13.438</v>
      </c>
      <c r="O15" s="2" t="s">
        <v>41</v>
      </c>
      <c r="P15" s="2" t="n">
        <v>269.9</v>
      </c>
      <c r="Q15" s="2" t="n">
        <v>96.2</v>
      </c>
      <c r="R15" s="2" t="n">
        <v>13.769</v>
      </c>
      <c r="S15" s="2" t="n">
        <v>0.532175780014192</v>
      </c>
      <c r="T15" s="2" t="n">
        <v>-0.280572245426541</v>
      </c>
      <c r="U15" s="2" t="n">
        <v>-0.627349302288672</v>
      </c>
      <c r="V15" s="2" t="n">
        <v>0.0194803647148373</v>
      </c>
      <c r="W15" s="2" t="n">
        <v>0.0194803647148373</v>
      </c>
      <c r="X15" s="2" t="n">
        <v>0.0286009941116071</v>
      </c>
      <c r="Y15" s="2" t="n">
        <v>0.0890464440003759</v>
      </c>
      <c r="Z15" s="2" t="n">
        <v>0.150523822906306</v>
      </c>
      <c r="AA15" s="2" t="n">
        <v>0.166735088051001</v>
      </c>
      <c r="AB15" s="2" t="n">
        <v>0.146927038869611</v>
      </c>
      <c r="AC15" s="2" t="n">
        <v>0.169773353115654</v>
      </c>
      <c r="AD15" s="2" t="n">
        <v>0.138940517278215</v>
      </c>
      <c r="AE15" s="2" t="n">
        <v>0.0924086242719598</v>
      </c>
      <c r="AF15" s="2" t="n">
        <v>0.0170441173952697</v>
      </c>
      <c r="AG15" s="2" t="n">
        <v>0.532679605497053</v>
      </c>
      <c r="AH15" s="3" t="b">
        <f aca="false">TRUE()</f>
        <v>1</v>
      </c>
      <c r="AI15" s="3" t="n">
        <v>0.379364389652488</v>
      </c>
      <c r="AJ15" s="3" t="b">
        <f aca="false">TRUE()</f>
        <v>1</v>
      </c>
      <c r="AK15" s="3" t="n">
        <v>-0.404014880573093</v>
      </c>
      <c r="AL15" s="3" t="b">
        <f aca="false">TRUE()</f>
        <v>1</v>
      </c>
      <c r="AM15" s="3" t="n">
        <v>0.78185720094465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17.1027289690524</v>
      </c>
      <c r="G16" s="2" t="n">
        <v>0.870813397129187</v>
      </c>
      <c r="H16" s="2" t="n">
        <v>0.986972963049684</v>
      </c>
      <c r="I16" s="2" t="n">
        <v>0.171397631022041</v>
      </c>
      <c r="J16" s="2" t="n">
        <v>0.357247255393968</v>
      </c>
      <c r="K16" s="2" t="n">
        <v>4.46158734966996</v>
      </c>
      <c r="L16" s="2" t="n">
        <v>0.72</v>
      </c>
      <c r="M16" s="2" t="n">
        <v>0.093</v>
      </c>
      <c r="N16" s="2" t="n">
        <v>9.823</v>
      </c>
      <c r="O16" s="2" t="s">
        <v>41</v>
      </c>
      <c r="P16" s="2" t="n">
        <v>190.5</v>
      </c>
      <c r="Q16" s="2" t="n">
        <v>74</v>
      </c>
      <c r="R16" s="2" t="n">
        <v>9.718</v>
      </c>
      <c r="S16" s="2" t="n">
        <v>0.424118706780038</v>
      </c>
      <c r="T16" s="2" t="n">
        <v>-0.122410502455539</v>
      </c>
      <c r="U16" s="2" t="n">
        <v>-1.03255915964645</v>
      </c>
      <c r="V16" s="2" t="n">
        <v>0.103990418018647</v>
      </c>
      <c r="W16" s="2" t="n">
        <v>0.0345010059622947</v>
      </c>
      <c r="X16" s="2" t="n">
        <v>0.0330887820186707</v>
      </c>
      <c r="Y16" s="2" t="n">
        <v>0.130586483903471</v>
      </c>
      <c r="Z16" s="2" t="n">
        <v>0.149473684082626</v>
      </c>
      <c r="AA16" s="2" t="n">
        <v>0.146794114369881</v>
      </c>
      <c r="AB16" s="2" t="n">
        <v>0.158830365586136</v>
      </c>
      <c r="AC16" s="2" t="n">
        <v>0.139717933962443</v>
      </c>
      <c r="AD16" s="2" t="n">
        <v>0.125165385084778</v>
      </c>
      <c r="AE16" s="2" t="n">
        <v>0.0821517986862157</v>
      </c>
      <c r="AF16" s="2" t="n">
        <v>0.0341914523057803</v>
      </c>
      <c r="AG16" s="2" t="n">
        <v>-0.577646463281176</v>
      </c>
      <c r="AH16" s="3" t="b">
        <f aca="false">TRUE()</f>
        <v>1</v>
      </c>
      <c r="AI16" s="3" t="n">
        <v>-0.559774437185967</v>
      </c>
      <c r="AJ16" s="3" t="b">
        <f aca="false">TRUE()</f>
        <v>1</v>
      </c>
      <c r="AK16" s="3" t="n">
        <v>-0.709811973792153</v>
      </c>
      <c r="AL16" s="3" t="b">
        <f aca="false">TRUE()</f>
        <v>1</v>
      </c>
      <c r="AM16" s="3" t="n">
        <v>-0.54906195871747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27.8972710309476</v>
      </c>
      <c r="G17" s="2" t="n">
        <v>0.791970802919708</v>
      </c>
      <c r="H17" s="2" t="n">
        <v>0.961673739604687</v>
      </c>
      <c r="I17" s="2" t="n">
        <v>0.272881956748178</v>
      </c>
      <c r="J17" s="2" t="n">
        <v>0.474985281144652</v>
      </c>
      <c r="K17" s="2" t="n">
        <v>4.269779641467</v>
      </c>
      <c r="L17" s="2" t="n">
        <v>0.92</v>
      </c>
      <c r="M17" s="2" t="n">
        <v>0.145</v>
      </c>
      <c r="N17" s="2" t="n">
        <v>9.572</v>
      </c>
      <c r="O17" s="2" t="s">
        <v>41</v>
      </c>
      <c r="P17" s="2" t="n">
        <v>206.3</v>
      </c>
      <c r="Q17" s="2" t="n">
        <v>88</v>
      </c>
      <c r="R17" s="2" t="n">
        <v>10.525</v>
      </c>
      <c r="S17" s="2" t="n">
        <v>0.249550021233712</v>
      </c>
      <c r="T17" s="2" t="n">
        <v>-0.0131419337503777</v>
      </c>
      <c r="U17" s="2" t="n">
        <v>-0.947484801364583</v>
      </c>
      <c r="V17" s="2" t="n">
        <v>0.174980905955324</v>
      </c>
      <c r="W17" s="2" t="n">
        <v>0.0778422017445378</v>
      </c>
      <c r="X17" s="2" t="n">
        <v>0.0216421960697831</v>
      </c>
      <c r="Y17" s="2" t="n">
        <v>0.0935429926899176</v>
      </c>
      <c r="Z17" s="2" t="n">
        <v>0.172678717417711</v>
      </c>
      <c r="AA17" s="2" t="n">
        <v>0.190241733214543</v>
      </c>
      <c r="AB17" s="2" t="n">
        <v>0.160687998234953</v>
      </c>
      <c r="AC17" s="2" t="n">
        <v>0.145011395260859</v>
      </c>
      <c r="AD17" s="2" t="n">
        <v>0.122935717592605</v>
      </c>
      <c r="AE17" s="2" t="n">
        <v>0.0788245974739519</v>
      </c>
      <c r="AF17" s="2" t="n">
        <v>0.0144346520456772</v>
      </c>
      <c r="AG17" s="2" t="n">
        <v>-0.69499582649638</v>
      </c>
      <c r="AH17" s="3" t="b">
        <f aca="false">TRUE()</f>
        <v>1</v>
      </c>
      <c r="AI17" s="3" t="n">
        <v>1.84827383675879</v>
      </c>
      <c r="AJ17" s="3" t="b">
        <f aca="false">TRUE()</f>
        <v>1</v>
      </c>
      <c r="AK17" s="3" t="n">
        <v>1.05701567591797</v>
      </c>
      <c r="AL17" s="3" t="b">
        <f aca="false">TRUE()</f>
        <v>1</v>
      </c>
      <c r="AM17" s="3" t="n">
        <v>-0.28421910326833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0</v>
      </c>
      <c r="F18" s="2" t="n">
        <v>29.7448812969422</v>
      </c>
      <c r="G18" s="2" t="n">
        <v>0.735177865612648</v>
      </c>
      <c r="H18" s="2" t="n">
        <v>0.967660548352035</v>
      </c>
      <c r="I18" s="2" t="n">
        <v>0.175164611923624</v>
      </c>
      <c r="J18" s="2" t="n">
        <v>0.395342245810701</v>
      </c>
      <c r="K18" s="2" t="n">
        <v>4.39842290133136</v>
      </c>
      <c r="L18" s="2" t="n">
        <v>0.787</v>
      </c>
      <c r="M18" s="2" t="n">
        <v>0.099</v>
      </c>
      <c r="N18" s="2" t="n">
        <v>9.636</v>
      </c>
      <c r="O18" s="2" t="s">
        <v>41</v>
      </c>
      <c r="P18" s="2" t="n">
        <v>195.1</v>
      </c>
      <c r="Q18" s="2" t="n">
        <v>81.7</v>
      </c>
      <c r="R18" s="2" t="n">
        <v>9.954</v>
      </c>
      <c r="S18" s="2" t="n">
        <v>0.474304327807728</v>
      </c>
      <c r="T18" s="2" t="n">
        <v>0.0295007454772646</v>
      </c>
      <c r="U18" s="2" t="n">
        <v>-1.01570669365251</v>
      </c>
      <c r="V18" s="2" t="n">
        <v>0.171021457109563</v>
      </c>
      <c r="W18" s="2" t="n">
        <v>0.0268579114990406</v>
      </c>
      <c r="X18" s="2" t="n">
        <v>0.031078536095226</v>
      </c>
      <c r="Y18" s="2" t="n">
        <v>0.110105141734422</v>
      </c>
      <c r="Z18" s="2" t="n">
        <v>0.164141655375801</v>
      </c>
      <c r="AA18" s="2" t="n">
        <v>0.172312162484103</v>
      </c>
      <c r="AB18" s="2" t="n">
        <v>0.180007931519194</v>
      </c>
      <c r="AC18" s="2" t="n">
        <v>0.152532485897597</v>
      </c>
      <c r="AD18" s="2" t="n">
        <v>0.120094407478109</v>
      </c>
      <c r="AE18" s="2" t="n">
        <v>0.0565634378555168</v>
      </c>
      <c r="AF18" s="2" t="n">
        <v>0.0131642415600313</v>
      </c>
      <c r="AG18" s="2" t="n">
        <v>-0.616290936226606</v>
      </c>
      <c r="AH18" s="3" t="b">
        <f aca="false">TRUE()</f>
        <v>1</v>
      </c>
      <c r="AI18" s="3" t="n">
        <v>0.246921734585526</v>
      </c>
      <c r="AJ18" s="3" t="b">
        <f aca="false">TRUE()</f>
        <v>1</v>
      </c>
      <c r="AK18" s="3" t="n">
        <v>-0.505947244979446</v>
      </c>
      <c r="AL18" s="3" t="b">
        <f aca="false">TRUE()</f>
        <v>1</v>
      </c>
      <c r="AM18" s="3" t="n">
        <v>-0.47195581092848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2</v>
      </c>
      <c r="F19" s="2" t="n">
        <v>23.6293777306568</v>
      </c>
      <c r="G19" s="2" t="n">
        <v>0.729106628242075</v>
      </c>
      <c r="H19" s="2" t="n">
        <v>0.990239134496592</v>
      </c>
      <c r="I19" s="2" t="n">
        <v>0.10866237302007</v>
      </c>
      <c r="J19" s="2" t="n">
        <v>0.270225805807416</v>
      </c>
      <c r="K19" s="2" t="n">
        <v>6.35752469737308</v>
      </c>
      <c r="L19" s="2" t="n">
        <v>0.706</v>
      </c>
      <c r="M19" s="2" t="n">
        <v>0.082</v>
      </c>
      <c r="N19" s="2" t="n">
        <v>13.479</v>
      </c>
      <c r="O19" s="2" t="s">
        <v>41</v>
      </c>
      <c r="P19" s="2" t="n">
        <v>141.6</v>
      </c>
      <c r="Q19" s="2" t="n">
        <v>51.9</v>
      </c>
      <c r="R19" s="2" t="n">
        <v>7.222</v>
      </c>
      <c r="S19" s="2" t="n">
        <v>0.338357972776215</v>
      </c>
      <c r="T19" s="2" t="n">
        <v>-0.0337194111297908</v>
      </c>
      <c r="U19" s="2" t="n">
        <v>-0.542759765061396</v>
      </c>
      <c r="V19" s="2" t="n">
        <v>0.149845885181503</v>
      </c>
      <c r="W19" s="2" t="n">
        <v>0.0944384521515742</v>
      </c>
      <c r="X19" s="2" t="n">
        <v>0.0195234173970379</v>
      </c>
      <c r="Y19" s="2" t="n">
        <v>0.0973122801789082</v>
      </c>
      <c r="Z19" s="2" t="n">
        <v>0.16920678170655</v>
      </c>
      <c r="AA19" s="2" t="n">
        <v>0.165094584436193</v>
      </c>
      <c r="AB19" s="2" t="n">
        <v>0.131860608584519</v>
      </c>
      <c r="AC19" s="2" t="n">
        <v>0.126152846725298</v>
      </c>
      <c r="AD19" s="2" t="n">
        <v>0.107293508718552</v>
      </c>
      <c r="AE19" s="2" t="n">
        <v>0.094195538006537</v>
      </c>
      <c r="AF19" s="2" t="n">
        <v>0.0893604342464048</v>
      </c>
      <c r="AG19" s="2" t="n">
        <v>0.582301916965684</v>
      </c>
      <c r="AH19" s="3" t="b">
        <f aca="false">TRUE()</f>
        <v>1</v>
      </c>
      <c r="AI19" s="3" t="n">
        <v>-0.7283378163621</v>
      </c>
      <c r="AJ19" s="3" t="b">
        <f aca="false">TRUE()</f>
        <v>1</v>
      </c>
      <c r="AK19" s="3" t="n">
        <v>-1.08356397661545</v>
      </c>
      <c r="AL19" s="3" t="b">
        <f aca="false">TRUE()</f>
        <v>1</v>
      </c>
      <c r="AM19" s="3" t="n">
        <v>-1.3687338341265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3</v>
      </c>
      <c r="F20" s="2" t="n">
        <v>18.434948822922</v>
      </c>
      <c r="G20" s="2" t="n">
        <v>0.816397228637413</v>
      </c>
      <c r="H20" s="2" t="n">
        <v>0.987072466193922</v>
      </c>
      <c r="I20" s="2" t="n">
        <v>0.212708024132268</v>
      </c>
      <c r="J20" s="2" t="n">
        <v>0.35714117880727</v>
      </c>
      <c r="K20" s="2" t="n">
        <v>4.55910394553688</v>
      </c>
      <c r="L20" s="2" t="n">
        <v>0.701</v>
      </c>
      <c r="M20" s="2" t="n">
        <v>0.089</v>
      </c>
      <c r="N20" s="2" t="n">
        <v>9.915</v>
      </c>
      <c r="O20" s="2" t="s">
        <v>41</v>
      </c>
      <c r="P20" s="2" t="n">
        <v>185.6</v>
      </c>
      <c r="Q20" s="2" t="n">
        <v>70.4</v>
      </c>
      <c r="R20" s="2" t="n">
        <v>9.47</v>
      </c>
      <c r="S20" s="2" t="n">
        <v>0.536317265375379</v>
      </c>
      <c r="T20" s="2" t="n">
        <v>-0.249760080609886</v>
      </c>
      <c r="U20" s="2" t="n">
        <v>-0.754411281148969</v>
      </c>
      <c r="V20" s="2" t="n">
        <v>0.0580582655953135</v>
      </c>
      <c r="W20" s="2" t="n">
        <v>0.0142786858890067</v>
      </c>
      <c r="X20" s="2" t="n">
        <v>0.029951770351236</v>
      </c>
      <c r="Y20" s="2" t="n">
        <v>0.113278808104875</v>
      </c>
      <c r="Z20" s="2" t="n">
        <v>0.143753420655925</v>
      </c>
      <c r="AA20" s="2" t="n">
        <v>0.149233361157211</v>
      </c>
      <c r="AB20" s="2" t="n">
        <v>0.170801992975436</v>
      </c>
      <c r="AC20" s="2" t="n">
        <v>0.159396315025223</v>
      </c>
      <c r="AD20" s="2" t="n">
        <v>0.111488507339321</v>
      </c>
      <c r="AE20" s="2" t="n">
        <v>0.0882750810525742</v>
      </c>
      <c r="AF20" s="2" t="n">
        <v>0.0338207433381988</v>
      </c>
      <c r="AG20" s="2" t="n">
        <v>-0.517985094428423</v>
      </c>
      <c r="AH20" s="3" t="b">
        <f aca="false">TRUE()</f>
        <v>1</v>
      </c>
      <c r="AI20" s="3" t="n">
        <v>-0.788539023210719</v>
      </c>
      <c r="AJ20" s="3" t="b">
        <f aca="false">TRUE()</f>
        <v>1</v>
      </c>
      <c r="AK20" s="3" t="n">
        <v>-0.845721793000625</v>
      </c>
      <c r="AL20" s="3" t="b">
        <f aca="false">TRUE()</f>
        <v>1</v>
      </c>
      <c r="AM20" s="3" t="n">
        <v>-0.63119676831878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4</v>
      </c>
      <c r="F21" s="2" t="n">
        <v>43.1523897340054</v>
      </c>
      <c r="G21" s="2" t="n">
        <v>0.903061224489796</v>
      </c>
      <c r="H21" s="2" t="n">
        <v>0.960337548631146</v>
      </c>
      <c r="I21" s="2" t="n">
        <v>0.287453315584342</v>
      </c>
      <c r="J21" s="2" t="n">
        <v>0.549407450027271</v>
      </c>
      <c r="K21" s="2" t="n">
        <v>2.46338237433269</v>
      </c>
      <c r="L21" s="2" t="n">
        <v>0.627</v>
      </c>
      <c r="M21" s="2" t="n">
        <v>0.125</v>
      </c>
      <c r="N21" s="2" t="n">
        <v>5.641</v>
      </c>
      <c r="O21" s="2" t="s">
        <v>41</v>
      </c>
      <c r="P21" s="2" t="n">
        <v>214.2</v>
      </c>
      <c r="Q21" s="2" t="n">
        <v>54.3</v>
      </c>
      <c r="R21" s="2" t="n">
        <v>10.928</v>
      </c>
      <c r="S21" s="2" t="n">
        <v>0.649255607123961</v>
      </c>
      <c r="T21" s="2" t="n">
        <v>-0.496957632907277</v>
      </c>
      <c r="U21" s="2" t="n">
        <v>0.146830164651836</v>
      </c>
      <c r="V21" s="2" t="n">
        <v>0.0387593480415798</v>
      </c>
      <c r="W21" s="2" t="n">
        <v>0.0387593480415798</v>
      </c>
      <c r="X21" s="2" t="n">
        <v>0.0302872050334931</v>
      </c>
      <c r="Y21" s="2" t="n">
        <v>0.105975049157708</v>
      </c>
      <c r="Z21" s="2" t="n">
        <v>0.162084434801455</v>
      </c>
      <c r="AA21" s="2" t="n">
        <v>0.157373059925719</v>
      </c>
      <c r="AB21" s="2" t="n">
        <v>0.138327735186999</v>
      </c>
      <c r="AC21" s="2" t="n">
        <v>0.12258126652045</v>
      </c>
      <c r="AD21" s="2" t="n">
        <v>0.097030316544937</v>
      </c>
      <c r="AE21" s="2" t="n">
        <v>0.076996140802171</v>
      </c>
      <c r="AF21" s="2" t="n">
        <v>0.109344792027068</v>
      </c>
      <c r="AG21" s="2" t="n">
        <v>-1.80016292847537</v>
      </c>
      <c r="AH21" s="3" t="b">
        <f aca="false">TRUE()</f>
        <v>1</v>
      </c>
      <c r="AI21" s="3" t="n">
        <v>-1.67951688457028</v>
      </c>
      <c r="AJ21" s="3" t="b">
        <f aca="false">TRUE()</f>
        <v>1</v>
      </c>
      <c r="AK21" s="3" t="n">
        <v>0.377466579875618</v>
      </c>
      <c r="AL21" s="3" t="b">
        <f aca="false">TRUE()</f>
        <v>1</v>
      </c>
      <c r="AM21" s="3" t="n">
        <v>-0.15179767554376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5</v>
      </c>
      <c r="F22" s="2" t="n">
        <v>32.9052429229879</v>
      </c>
      <c r="G22" s="2" t="n">
        <v>0.775725593667546</v>
      </c>
      <c r="H22" s="2" t="n">
        <v>0.98828220219439</v>
      </c>
      <c r="I22" s="2" t="n">
        <v>0.128902350603353</v>
      </c>
      <c r="J22" s="2" t="n">
        <v>0.303832819044892</v>
      </c>
      <c r="K22" s="2" t="n">
        <v>5.40663537840719</v>
      </c>
      <c r="L22" s="2" t="n">
        <v>0.776</v>
      </c>
      <c r="M22" s="2" t="n">
        <v>0.128</v>
      </c>
      <c r="N22" s="2" t="n">
        <v>11.77</v>
      </c>
      <c r="O22" s="2" t="s">
        <v>41</v>
      </c>
      <c r="P22" s="2" t="n">
        <v>190.5</v>
      </c>
      <c r="Q22" s="2" t="n">
        <v>74.6</v>
      </c>
      <c r="R22" s="2" t="n">
        <v>9.721</v>
      </c>
      <c r="S22" s="2" t="n">
        <v>0.434867585329303</v>
      </c>
      <c r="T22" s="2" t="n">
        <v>-0.492108738346326</v>
      </c>
      <c r="U22" s="2" t="n">
        <v>-0.682479431754483</v>
      </c>
      <c r="V22" s="2" t="n">
        <v>0.254586327080443</v>
      </c>
      <c r="W22" s="2" t="n">
        <v>0.0296340178862868</v>
      </c>
      <c r="X22" s="2" t="n">
        <v>0.11639828676154</v>
      </c>
      <c r="Y22" s="2" t="n">
        <v>0.139190206222096</v>
      </c>
      <c r="Z22" s="2" t="n">
        <v>0.143518972016757</v>
      </c>
      <c r="AA22" s="2" t="n">
        <v>0.145092285342792</v>
      </c>
      <c r="AB22" s="2" t="n">
        <v>0.141383524443742</v>
      </c>
      <c r="AC22" s="2" t="n">
        <v>0.14078060292146</v>
      </c>
      <c r="AD22" s="2" t="n">
        <v>0.109860904976658</v>
      </c>
      <c r="AE22" s="2" t="n">
        <v>0.0469468120770864</v>
      </c>
      <c r="AF22" s="2" t="n">
        <v>0.0168284052378685</v>
      </c>
      <c r="AG22" s="2" t="n">
        <v>0.000540854731871933</v>
      </c>
      <c r="AH22" s="3" t="b">
        <f aca="false">TRUE()</f>
        <v>1</v>
      </c>
      <c r="AI22" s="3" t="n">
        <v>0.114479079518564</v>
      </c>
      <c r="AJ22" s="3" t="b">
        <f aca="false">TRUE()</f>
        <v>1</v>
      </c>
      <c r="AK22" s="3" t="n">
        <v>0.479398944281971</v>
      </c>
      <c r="AL22" s="3" t="b">
        <f aca="false">TRUE()</f>
        <v>1</v>
      </c>
      <c r="AM22" s="3" t="n">
        <v>-0.54906195871747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6</v>
      </c>
      <c r="F23" s="2" t="n">
        <v>18.434948822922</v>
      </c>
      <c r="G23" s="2" t="n">
        <v>0.867088607594937</v>
      </c>
      <c r="H23" s="2" t="n">
        <v>0.973220750696107</v>
      </c>
      <c r="I23" s="2" t="n">
        <v>0.258038191758458</v>
      </c>
      <c r="J23" s="2" t="n">
        <v>0.472145122430012</v>
      </c>
      <c r="K23" s="2" t="n">
        <v>2.44396866710974</v>
      </c>
      <c r="L23" s="2" t="n">
        <v>0.529</v>
      </c>
      <c r="M23" s="2" t="n">
        <v>0.124</v>
      </c>
      <c r="N23" s="2" t="n">
        <v>5.384</v>
      </c>
      <c r="O23" s="2" t="s">
        <v>41</v>
      </c>
      <c r="P23" s="2" t="n">
        <v>200.4</v>
      </c>
      <c r="Q23" s="2" t="n">
        <v>62.6</v>
      </c>
      <c r="R23" s="2" t="n">
        <v>10.227</v>
      </c>
      <c r="S23" s="2" t="n">
        <v>0.558899728668228</v>
      </c>
      <c r="T23" s="2" t="n">
        <v>-0.496466729801626</v>
      </c>
      <c r="U23" s="2" t="n">
        <v>-0.529462596864931</v>
      </c>
      <c r="V23" s="2" t="n">
        <v>0.28539179448982</v>
      </c>
      <c r="W23" s="2" t="n">
        <v>0.0138204308574572</v>
      </c>
      <c r="X23" s="2" t="n">
        <v>0.131706911502</v>
      </c>
      <c r="Y23" s="2" t="n">
        <v>0.142765361245711</v>
      </c>
      <c r="Z23" s="2" t="n">
        <v>0.144876581337726</v>
      </c>
      <c r="AA23" s="2" t="n">
        <v>0.147580995683781</v>
      </c>
      <c r="AB23" s="2" t="n">
        <v>0.151830923385787</v>
      </c>
      <c r="AC23" s="2" t="n">
        <v>0.13161598994099</v>
      </c>
      <c r="AD23" s="2" t="n">
        <v>0.0831979563432678</v>
      </c>
      <c r="AE23" s="2" t="n">
        <v>0.0524505786853113</v>
      </c>
      <c r="AF23" s="2" t="n">
        <v>0.0139747018754262</v>
      </c>
      <c r="AG23" s="2" t="n">
        <v>-1.81204037699714</v>
      </c>
      <c r="AH23" s="3" t="b">
        <f aca="false">TRUE()</f>
        <v>1</v>
      </c>
      <c r="AI23" s="3" t="n">
        <v>-2.85946053880321</v>
      </c>
      <c r="AJ23" s="3" t="b">
        <f aca="false">FALSE()</f>
        <v>0</v>
      </c>
      <c r="AK23" s="3" t="n">
        <v>0.3434891250735</v>
      </c>
      <c r="AL23" s="3" t="b">
        <f aca="false">TRUE()</f>
        <v>1</v>
      </c>
      <c r="AM23" s="3" t="n">
        <v>-0.383116118910735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7</v>
      </c>
      <c r="F24" s="2" t="n">
        <v>26.565051177078</v>
      </c>
      <c r="G24" s="2" t="n">
        <v>0.734673366834171</v>
      </c>
      <c r="H24" s="2" t="n">
        <v>0.993563970487236</v>
      </c>
      <c r="I24" s="2" t="n">
        <v>0.117250958327211</v>
      </c>
      <c r="J24" s="2" t="n">
        <v>0.24553781830464</v>
      </c>
      <c r="K24" s="2" t="n">
        <v>5.67041138892979</v>
      </c>
      <c r="L24" s="2" t="n">
        <v>0.595</v>
      </c>
      <c r="M24" s="2" t="n">
        <v>0.081</v>
      </c>
      <c r="N24" s="2" t="n">
        <v>12.129</v>
      </c>
      <c r="O24" s="2" t="s">
        <v>41</v>
      </c>
      <c r="P24" s="2" t="n">
        <v>176.8</v>
      </c>
      <c r="Q24" s="2" t="n">
        <v>49.4</v>
      </c>
      <c r="R24" s="2" t="n">
        <v>9.021</v>
      </c>
      <c r="S24" s="2" t="n">
        <v>0.705591108922617</v>
      </c>
      <c r="T24" s="2" t="n">
        <v>-0.425574268434954</v>
      </c>
      <c r="U24" s="2" t="n">
        <v>-0.0620159709040666</v>
      </c>
      <c r="V24" s="2" t="n">
        <v>0.20851590842339</v>
      </c>
      <c r="W24" s="2" t="n">
        <v>0.119923448621904</v>
      </c>
      <c r="X24" s="2" t="n">
        <v>0.0550471853925292</v>
      </c>
      <c r="Y24" s="2" t="n">
        <v>0.146461202837733</v>
      </c>
      <c r="Z24" s="2" t="n">
        <v>0.183726482075956</v>
      </c>
      <c r="AA24" s="2" t="n">
        <v>0.181501144320205</v>
      </c>
      <c r="AB24" s="2" t="n">
        <v>0.116597478904378</v>
      </c>
      <c r="AC24" s="2" t="n">
        <v>0.110596667593371</v>
      </c>
      <c r="AD24" s="2" t="n">
        <v>0.109869606788358</v>
      </c>
      <c r="AE24" s="2" t="n">
        <v>0.0762535254843568</v>
      </c>
      <c r="AF24" s="2" t="n">
        <v>0.0199467066031128</v>
      </c>
      <c r="AG24" s="2" t="n">
        <v>0.161920953353985</v>
      </c>
      <c r="AH24" s="3" t="b">
        <f aca="false">TRUE()</f>
        <v>1</v>
      </c>
      <c r="AI24" s="3" t="n">
        <v>-2.06480460840144</v>
      </c>
      <c r="AJ24" s="3" t="b">
        <f aca="false">TRUE()</f>
        <v>1</v>
      </c>
      <c r="AK24" s="3" t="n">
        <v>-1.11754143141757</v>
      </c>
      <c r="AL24" s="3" t="b">
        <f aca="false">TRUE()</f>
        <v>1</v>
      </c>
      <c r="AM24" s="3" t="n">
        <v>-0.77870418148033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8</v>
      </c>
      <c r="F25" s="2" t="n">
        <v>48.1221304621157</v>
      </c>
      <c r="G25" s="2" t="n">
        <v>0.720848056537103</v>
      </c>
      <c r="H25" s="2" t="n">
        <v>0.987897492272423</v>
      </c>
      <c r="I25" s="2" t="n">
        <v>0.12295425662768</v>
      </c>
      <c r="J25" s="2" t="n">
        <v>0.296054442788358</v>
      </c>
      <c r="K25" s="2" t="n">
        <v>5.48503907732637</v>
      </c>
      <c r="L25" s="2" t="n">
        <v>0.683</v>
      </c>
      <c r="M25" s="2" t="n">
        <v>0.101</v>
      </c>
      <c r="N25" s="2" t="n">
        <v>11.703</v>
      </c>
      <c r="O25" s="2" t="s">
        <v>41</v>
      </c>
      <c r="P25" s="2" t="n">
        <v>225</v>
      </c>
      <c r="Q25" s="2" t="n">
        <v>64.7</v>
      </c>
      <c r="R25" s="2" t="n">
        <v>11.479</v>
      </c>
      <c r="S25" s="2" t="n">
        <v>0.431864856603561</v>
      </c>
      <c r="T25" s="2" t="n">
        <v>-0.0544902922321227</v>
      </c>
      <c r="U25" s="2" t="n">
        <v>-0.704010419533054</v>
      </c>
      <c r="V25" s="2" t="n">
        <v>0.124721842945195</v>
      </c>
      <c r="W25" s="2" t="n">
        <v>0.0184491619661311</v>
      </c>
      <c r="X25" s="2" t="n">
        <v>0.0407211087000939</v>
      </c>
      <c r="Y25" s="2" t="n">
        <v>0.129296894872048</v>
      </c>
      <c r="Z25" s="2" t="n">
        <v>0.165923486777619</v>
      </c>
      <c r="AA25" s="2" t="n">
        <v>0.1382058012811</v>
      </c>
      <c r="AB25" s="2" t="n">
        <v>0.152298061540675</v>
      </c>
      <c r="AC25" s="2" t="n">
        <v>0.148946765321989</v>
      </c>
      <c r="AD25" s="2" t="n">
        <v>0.102998956579166</v>
      </c>
      <c r="AE25" s="2" t="n">
        <v>0.0783000149080423</v>
      </c>
      <c r="AF25" s="2" t="n">
        <v>0.0433089100192675</v>
      </c>
      <c r="AG25" s="2" t="n">
        <v>0.0485088129963433</v>
      </c>
      <c r="AH25" s="3" t="b">
        <f aca="false">TRUE()</f>
        <v>1</v>
      </c>
      <c r="AI25" s="3" t="n">
        <v>-1.00526336786575</v>
      </c>
      <c r="AJ25" s="3" t="b">
        <f aca="false">TRUE()</f>
        <v>1</v>
      </c>
      <c r="AK25" s="3" t="n">
        <v>-0.43799233537521</v>
      </c>
      <c r="AL25" s="3" t="b">
        <f aca="false">TRUE()</f>
        <v>1</v>
      </c>
      <c r="AM25" s="3" t="n">
        <v>0.029234149699949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9</v>
      </c>
      <c r="F26" s="2" t="n">
        <v>11.3099324740202</v>
      </c>
      <c r="G26" s="2" t="n">
        <v>0.896434634974533</v>
      </c>
      <c r="H26" s="2" t="n">
        <v>0.980299829763879</v>
      </c>
      <c r="I26" s="2" t="n">
        <v>0.27439611413068</v>
      </c>
      <c r="J26" s="2" t="n">
        <v>0.446340428296049</v>
      </c>
      <c r="K26" s="2" t="n">
        <v>3.55740337585824</v>
      </c>
      <c r="L26" s="2" t="n">
        <v>0.675</v>
      </c>
      <c r="M26" s="2" t="n">
        <v>0.118</v>
      </c>
      <c r="N26" s="2" t="n">
        <v>7.796</v>
      </c>
      <c r="O26" s="2" t="s">
        <v>41</v>
      </c>
      <c r="P26" s="2" t="n">
        <v>248.2</v>
      </c>
      <c r="Q26" s="2" t="n">
        <v>92.6</v>
      </c>
      <c r="R26" s="2" t="n">
        <v>12.662</v>
      </c>
      <c r="S26" s="2" t="n">
        <v>0.491794021103879</v>
      </c>
      <c r="T26" s="2" t="n">
        <v>-0.21129781354048</v>
      </c>
      <c r="U26" s="2" t="n">
        <v>-0.811177811474438</v>
      </c>
      <c r="V26" s="2" t="n">
        <v>0.169360615130337</v>
      </c>
      <c r="W26" s="2" t="n">
        <v>0.0161640722758603</v>
      </c>
      <c r="X26" s="2" t="n">
        <v>0.0971817952215711</v>
      </c>
      <c r="Y26" s="2" t="n">
        <v>0.0989860473862706</v>
      </c>
      <c r="Z26" s="2" t="n">
        <v>0.146635584714726</v>
      </c>
      <c r="AA26" s="2" t="n">
        <v>0.153844838065908</v>
      </c>
      <c r="AB26" s="2" t="n">
        <v>0.141762972744074</v>
      </c>
      <c r="AC26" s="2" t="n">
        <v>0.146596814962474</v>
      </c>
      <c r="AD26" s="2" t="n">
        <v>0.113144966733518</v>
      </c>
      <c r="AE26" s="2" t="n">
        <v>0.0772296682282823</v>
      </c>
      <c r="AF26" s="2" t="n">
        <v>0.0246173119431753</v>
      </c>
      <c r="AG26" s="2" t="n">
        <v>-1.13083285266196</v>
      </c>
      <c r="AH26" s="3" t="b">
        <f aca="false">TRUE()</f>
        <v>1</v>
      </c>
      <c r="AI26" s="3" t="n">
        <v>-1.10158529882354</v>
      </c>
      <c r="AJ26" s="3" t="b">
        <f aca="false">TRUE()</f>
        <v>1</v>
      </c>
      <c r="AK26" s="3" t="n">
        <v>0.139624396260792</v>
      </c>
      <c r="AL26" s="3" t="b">
        <f aca="false">TRUE()</f>
        <v>1</v>
      </c>
      <c r="AM26" s="3" t="n">
        <v>0.41811732985311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1</v>
      </c>
      <c r="F27" s="2" t="n">
        <v>27.8972710309476</v>
      </c>
      <c r="G27" s="2" t="n">
        <v>0.669123065585851</v>
      </c>
      <c r="H27" s="2" t="n">
        <v>0.990622848085135</v>
      </c>
      <c r="I27" s="2" t="n">
        <v>0.0950116294066016</v>
      </c>
      <c r="J27" s="2" t="n">
        <v>0.257383003243425</v>
      </c>
      <c r="K27" s="2" t="n">
        <v>6.12448835237207</v>
      </c>
      <c r="L27" s="2" t="n">
        <v>0.63</v>
      </c>
      <c r="M27" s="2" t="n">
        <v>0.104</v>
      </c>
      <c r="N27" s="2" t="n">
        <v>13.054</v>
      </c>
      <c r="O27" s="2" t="s">
        <v>41</v>
      </c>
      <c r="P27" s="2" t="n">
        <v>231.5</v>
      </c>
      <c r="Q27" s="2" t="n">
        <v>75.9</v>
      </c>
      <c r="R27" s="2" t="n">
        <v>11.81</v>
      </c>
      <c r="S27" s="2" t="n">
        <v>0.713803689063521</v>
      </c>
      <c r="T27" s="2" t="n">
        <v>-0.0615638958736333</v>
      </c>
      <c r="U27" s="2" t="n">
        <v>-0.852491590771807</v>
      </c>
      <c r="V27" s="2" t="n">
        <v>0.0306783149720669</v>
      </c>
      <c r="W27" s="2" t="n">
        <v>0.0306783149720669</v>
      </c>
      <c r="X27" s="2" t="n">
        <v>0.0356566439711264</v>
      </c>
      <c r="Y27" s="2" t="n">
        <v>0.0698893686370042</v>
      </c>
      <c r="Z27" s="2" t="n">
        <v>0.141785800929774</v>
      </c>
      <c r="AA27" s="2" t="n">
        <v>0.168734133087391</v>
      </c>
      <c r="AB27" s="2" t="n">
        <v>0.18559792161504</v>
      </c>
      <c r="AC27" s="2" t="n">
        <v>0.148633318744368</v>
      </c>
      <c r="AD27" s="2" t="n">
        <v>0.122491814242678</v>
      </c>
      <c r="AE27" s="2" t="n">
        <v>0.0860321941143073</v>
      </c>
      <c r="AF27" s="2" t="n">
        <v>0.0411788046583115</v>
      </c>
      <c r="AG27" s="2" t="n">
        <v>0.439728571253581</v>
      </c>
      <c r="AH27" s="3" t="b">
        <f aca="false">TRUE()</f>
        <v>1</v>
      </c>
      <c r="AI27" s="3" t="n">
        <v>-1.64339616046111</v>
      </c>
      <c r="AJ27" s="3" t="b">
        <f aca="false">TRUE()</f>
        <v>1</v>
      </c>
      <c r="AK27" s="3" t="n">
        <v>-0.336059970968857</v>
      </c>
      <c r="AL27" s="3" t="b">
        <f aca="false">TRUE()</f>
        <v>1</v>
      </c>
      <c r="AM27" s="3" t="n">
        <v>0.13818848896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2</v>
      </c>
      <c r="F28" s="2" t="n">
        <v>49.2678933002908</v>
      </c>
      <c r="G28" s="2" t="n">
        <v>0.856359649122807</v>
      </c>
      <c r="H28" s="2" t="n">
        <v>0.982776953223685</v>
      </c>
      <c r="I28" s="2" t="n">
        <v>0.153031715056658</v>
      </c>
      <c r="J28" s="2" t="n">
        <v>0.373852359444056</v>
      </c>
      <c r="K28" s="2" t="n">
        <v>4.62400152996491</v>
      </c>
      <c r="L28" s="2" t="n">
        <v>0.779</v>
      </c>
      <c r="M28" s="2" t="n">
        <v>0.119</v>
      </c>
      <c r="N28" s="2" t="n">
        <v>9.962</v>
      </c>
      <c r="O28" s="2" t="s">
        <v>41</v>
      </c>
      <c r="P28" s="2" t="n">
        <v>185.4</v>
      </c>
      <c r="Q28" s="2" t="n">
        <v>70.8</v>
      </c>
      <c r="R28" s="2" t="n">
        <v>9.459</v>
      </c>
      <c r="S28" s="2" t="n">
        <v>0.519134504290823</v>
      </c>
      <c r="T28" s="2" t="n">
        <v>-0.19106674143605</v>
      </c>
      <c r="U28" s="2" t="n">
        <v>-0.799265570842028</v>
      </c>
      <c r="V28" s="2" t="n">
        <v>0.209549577670974</v>
      </c>
      <c r="W28" s="2" t="n">
        <v>0.0434577226713785</v>
      </c>
      <c r="X28" s="2" t="n">
        <v>0.0506433005535922</v>
      </c>
      <c r="Y28" s="2" t="n">
        <v>0.109435770274909</v>
      </c>
      <c r="Z28" s="2" t="n">
        <v>0.153486025648731</v>
      </c>
      <c r="AA28" s="2" t="n">
        <v>0.176227193167127</v>
      </c>
      <c r="AB28" s="2" t="n">
        <v>0.169199377022855</v>
      </c>
      <c r="AC28" s="2" t="n">
        <v>0.155039366526602</v>
      </c>
      <c r="AD28" s="2" t="n">
        <v>0.0960354275548832</v>
      </c>
      <c r="AE28" s="2" t="n">
        <v>0.0706631336860372</v>
      </c>
      <c r="AF28" s="2" t="n">
        <v>0.0192704055652623</v>
      </c>
      <c r="AG28" s="2" t="n">
        <v>-0.478280276107068</v>
      </c>
      <c r="AH28" s="3" t="b">
        <f aca="false">TRUE()</f>
        <v>1</v>
      </c>
      <c r="AI28" s="3" t="n">
        <v>0.150599803627736</v>
      </c>
      <c r="AJ28" s="3" t="b">
        <f aca="false">TRUE()</f>
        <v>1</v>
      </c>
      <c r="AK28" s="3" t="n">
        <v>0.17360185106291</v>
      </c>
      <c r="AL28" s="3" t="b">
        <f aca="false">TRUE()</f>
        <v>1</v>
      </c>
      <c r="AM28" s="3" t="n">
        <v>-0.6345492095270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3</v>
      </c>
      <c r="F29" s="2" t="n">
        <v>36.869897645844</v>
      </c>
      <c r="G29" s="2" t="n">
        <v>0.577646426652338</v>
      </c>
      <c r="H29" s="2" t="n">
        <v>0.983467651299011</v>
      </c>
      <c r="I29" s="2" t="n">
        <v>0.07273528061379</v>
      </c>
      <c r="J29" s="2" t="n">
        <v>0.232596109532524</v>
      </c>
      <c r="K29" s="2" t="n">
        <v>7.20716583983385</v>
      </c>
      <c r="L29" s="2" t="n">
        <v>0.656</v>
      </c>
      <c r="M29" s="2" t="n">
        <v>0.104</v>
      </c>
      <c r="N29" s="2" t="n">
        <v>15.088</v>
      </c>
      <c r="O29" s="2" t="s">
        <v>41</v>
      </c>
      <c r="P29" s="2" t="n">
        <v>245.5</v>
      </c>
      <c r="Q29" s="2" t="n">
        <v>69.3</v>
      </c>
      <c r="R29" s="2" t="n">
        <v>12.527</v>
      </c>
      <c r="S29" s="2" t="n">
        <v>0.0283388157640477</v>
      </c>
      <c r="T29" s="2" t="n">
        <v>-0.299964191589478</v>
      </c>
      <c r="U29" s="2" t="n">
        <v>0.0250653187665622</v>
      </c>
      <c r="V29" s="2" t="n">
        <v>0.199951826383213</v>
      </c>
      <c r="W29" s="2" t="n">
        <v>0.108880302674362</v>
      </c>
      <c r="X29" s="2" t="n">
        <v>0.0844532687901715</v>
      </c>
      <c r="Y29" s="2" t="n">
        <v>0.116898627105223</v>
      </c>
      <c r="Z29" s="2" t="n">
        <v>0.167677166567494</v>
      </c>
      <c r="AA29" s="2" t="n">
        <v>0.160969629916909</v>
      </c>
      <c r="AB29" s="2" t="n">
        <v>0.114471073683444</v>
      </c>
      <c r="AC29" s="2" t="n">
        <v>0.11829827903277</v>
      </c>
      <c r="AD29" s="2" t="n">
        <v>0.135382217940092</v>
      </c>
      <c r="AE29" s="2" t="n">
        <v>0.0832423570667445</v>
      </c>
      <c r="AF29" s="2" t="n">
        <v>0.0186073798971528</v>
      </c>
      <c r="AG29" s="2" t="n">
        <v>1.10211860193284</v>
      </c>
      <c r="AH29" s="3" t="b">
        <f aca="false">TRUE()</f>
        <v>1</v>
      </c>
      <c r="AI29" s="3" t="n">
        <v>-1.33034988484829</v>
      </c>
      <c r="AJ29" s="3" t="b">
        <f aca="false">TRUE()</f>
        <v>1</v>
      </c>
      <c r="AK29" s="3" t="n">
        <v>-0.336059970968857</v>
      </c>
      <c r="AL29" s="3" t="b">
        <f aca="false">TRUE()</f>
        <v>1</v>
      </c>
      <c r="AM29" s="3" t="n">
        <v>0.37285937354218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4</v>
      </c>
      <c r="F30" s="2" t="n">
        <v>21.3706222693432</v>
      </c>
      <c r="G30" s="2" t="n">
        <v>0.711787072243346</v>
      </c>
      <c r="H30" s="2" t="n">
        <v>0.986204116428732</v>
      </c>
      <c r="I30" s="2" t="n">
        <v>0.136794331252538</v>
      </c>
      <c r="J30" s="2" t="n">
        <v>0.295762005031043</v>
      </c>
      <c r="K30" s="2" t="n">
        <v>5.86323514015396</v>
      </c>
      <c r="L30" s="2" t="n">
        <v>0.712</v>
      </c>
      <c r="M30" s="2" t="n">
        <v>0.094</v>
      </c>
      <c r="N30" s="2" t="n">
        <v>12.467</v>
      </c>
      <c r="O30" s="2" t="s">
        <v>41</v>
      </c>
      <c r="P30" s="2" t="n">
        <v>101.8</v>
      </c>
      <c r="Q30" s="2" t="n">
        <v>72.2</v>
      </c>
      <c r="R30" s="2" t="n">
        <v>5.193</v>
      </c>
      <c r="S30" s="2" t="n">
        <v>0.517236557938586</v>
      </c>
      <c r="T30" s="2" t="n">
        <v>1.8205840925618</v>
      </c>
      <c r="U30" s="2" t="n">
        <v>3.10590763534944</v>
      </c>
      <c r="V30" s="2" t="n">
        <v>0.512192080609527</v>
      </c>
      <c r="W30" s="2" t="n">
        <v>0.221608421770037</v>
      </c>
      <c r="X30" s="2" t="n">
        <v>0.31234116394942</v>
      </c>
      <c r="Y30" s="2" t="n">
        <v>0.233865498768554</v>
      </c>
      <c r="Z30" s="2" t="n">
        <v>0.113299704973615</v>
      </c>
      <c r="AA30" s="2" t="n">
        <v>0.0690845241322926</v>
      </c>
      <c r="AB30" s="2" t="n">
        <v>0.0807591067951867</v>
      </c>
      <c r="AC30" s="2" t="n">
        <v>0.0693297424497875</v>
      </c>
      <c r="AD30" s="2" t="n">
        <v>0.0632653405840406</v>
      </c>
      <c r="AE30" s="2" t="n">
        <v>0.0450192969639443</v>
      </c>
      <c r="AF30" s="2" t="n">
        <v>0.0130356213831589</v>
      </c>
      <c r="AG30" s="2" t="n">
        <v>0.2798919391445</v>
      </c>
      <c r="AH30" s="3" t="b">
        <f aca="false">TRUE()</f>
        <v>1</v>
      </c>
      <c r="AI30" s="3" t="n">
        <v>-0.656096368143758</v>
      </c>
      <c r="AJ30" s="3" t="b">
        <f aca="false">TRUE()</f>
        <v>1</v>
      </c>
      <c r="AK30" s="3" t="n">
        <v>-0.675834518990035</v>
      </c>
      <c r="AL30" s="3" t="b">
        <f aca="false">TRUE()</f>
        <v>1</v>
      </c>
      <c r="AM30" s="3" t="n">
        <v>-2.0358696345616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5</v>
      </c>
      <c r="F31" s="2" t="n">
        <v>50.1944289077348</v>
      </c>
      <c r="G31" s="2" t="n">
        <v>0.843016069221261</v>
      </c>
      <c r="H31" s="2" t="n">
        <v>0.981103611136534</v>
      </c>
      <c r="I31" s="2" t="n">
        <v>0.124726999354981</v>
      </c>
      <c r="J31" s="2" t="n">
        <v>0.355631690851015</v>
      </c>
      <c r="K31" s="2" t="n">
        <v>4.45594116814709</v>
      </c>
      <c r="L31" s="2" t="n">
        <v>0.775</v>
      </c>
      <c r="M31" s="2" t="n">
        <v>0.164</v>
      </c>
      <c r="N31" s="2" t="n">
        <v>9.488</v>
      </c>
      <c r="O31" s="2" t="s">
        <v>41</v>
      </c>
      <c r="P31" s="2" t="n">
        <v>307.8</v>
      </c>
      <c r="Q31" s="2" t="n">
        <v>107.6</v>
      </c>
      <c r="R31" s="2" t="n">
        <v>15.706</v>
      </c>
      <c r="S31" s="2" t="n">
        <v>0.553998386089517</v>
      </c>
      <c r="T31" s="2" t="n">
        <v>-0.416859536074766</v>
      </c>
      <c r="U31" s="2" t="n">
        <v>-0.638738577988463</v>
      </c>
      <c r="V31" s="2" t="n">
        <v>0.000493048575505029</v>
      </c>
      <c r="W31" s="2" t="n">
        <v>0.000493048575505029</v>
      </c>
      <c r="X31" s="2" t="n">
        <v>0.0225341879455063</v>
      </c>
      <c r="Y31" s="2" t="n">
        <v>0.0810260689264687</v>
      </c>
      <c r="Z31" s="2" t="n">
        <v>0.13155534632123</v>
      </c>
      <c r="AA31" s="2" t="n">
        <v>0.18249929795098</v>
      </c>
      <c r="AB31" s="2" t="n">
        <v>0.174456136794855</v>
      </c>
      <c r="AC31" s="2" t="n">
        <v>0.169255251285477</v>
      </c>
      <c r="AD31" s="2" t="n">
        <v>0.144308793908078</v>
      </c>
      <c r="AE31" s="2" t="n">
        <v>0.0735148621596502</v>
      </c>
      <c r="AF31" s="2" t="n">
        <v>0.0208500547077559</v>
      </c>
      <c r="AG31" s="2" t="n">
        <v>-0.581100838564177</v>
      </c>
      <c r="AH31" s="3" t="b">
        <f aca="false">TRUE()</f>
        <v>1</v>
      </c>
      <c r="AI31" s="3" t="n">
        <v>0.102438838148841</v>
      </c>
      <c r="AJ31" s="3" t="b">
        <f aca="false">TRUE()</f>
        <v>1</v>
      </c>
      <c r="AK31" s="3" t="n">
        <v>1.70258731715821</v>
      </c>
      <c r="AL31" s="3" t="b">
        <f aca="false">TRUE()</f>
        <v>1</v>
      </c>
      <c r="AM31" s="3" t="n">
        <v>1.4171448099017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6</v>
      </c>
      <c r="F32" s="2" t="n">
        <v>37.8749836510982</v>
      </c>
      <c r="G32" s="2" t="n">
        <v>0.795454545454545</v>
      </c>
      <c r="H32" s="2" t="n">
        <v>0.984701336065124</v>
      </c>
      <c r="I32" s="2" t="n">
        <v>0.127879316074755</v>
      </c>
      <c r="J32" s="2" t="n">
        <v>0.342421867188648</v>
      </c>
      <c r="K32" s="2" t="n">
        <v>5.09476682402282</v>
      </c>
      <c r="L32" s="2" t="n">
        <v>0.805</v>
      </c>
      <c r="M32" s="2" t="n">
        <v>0.157</v>
      </c>
      <c r="N32" s="2" t="n">
        <v>10.989</v>
      </c>
      <c r="O32" s="2" t="s">
        <v>41</v>
      </c>
      <c r="P32" s="2" t="n">
        <v>264.6</v>
      </c>
      <c r="Q32" s="2" t="n">
        <v>81.5</v>
      </c>
      <c r="R32" s="2" t="n">
        <v>13.499</v>
      </c>
      <c r="S32" s="2" t="n">
        <v>0.583151183173306</v>
      </c>
      <c r="T32" s="2" t="n">
        <v>-0.446154619809918</v>
      </c>
      <c r="U32" s="2" t="n">
        <v>-0.486050610982918</v>
      </c>
      <c r="V32" s="2" t="n">
        <v>0.0770322457045148</v>
      </c>
      <c r="W32" s="2" t="n">
        <v>0.033926929736508</v>
      </c>
      <c r="X32" s="2" t="n">
        <v>0.135150772236046</v>
      </c>
      <c r="Y32" s="2" t="n">
        <v>0.131320508949921</v>
      </c>
      <c r="Z32" s="2" t="n">
        <v>0.115528702207335</v>
      </c>
      <c r="AA32" s="2" t="n">
        <v>0.117937149113593</v>
      </c>
      <c r="AB32" s="2" t="n">
        <v>0.135600938695415</v>
      </c>
      <c r="AC32" s="2" t="n">
        <v>0.14112855322209</v>
      </c>
      <c r="AD32" s="2" t="n">
        <v>0.120923208478618</v>
      </c>
      <c r="AE32" s="2" t="n">
        <v>0.0824313169279737</v>
      </c>
      <c r="AF32" s="2" t="n">
        <v>0.0199788501690065</v>
      </c>
      <c r="AG32" s="2" t="n">
        <v>-0.190262615090759</v>
      </c>
      <c r="AH32" s="3" t="b">
        <f aca="false">TRUE()</f>
        <v>1</v>
      </c>
      <c r="AI32" s="3" t="n">
        <v>0.463646079240554</v>
      </c>
      <c r="AJ32" s="3" t="b">
        <f aca="false">TRUE()</f>
        <v>1</v>
      </c>
      <c r="AK32" s="3" t="n">
        <v>1.46474513354339</v>
      </c>
      <c r="AL32" s="3" t="b">
        <f aca="false">TRUE()</f>
        <v>1</v>
      </c>
      <c r="AM32" s="3" t="n">
        <v>0.69301750892690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8</v>
      </c>
      <c r="F33" s="2" t="n">
        <v>48.1221304621157</v>
      </c>
      <c r="G33" s="2" t="n">
        <v>0.791481810115351</v>
      </c>
      <c r="H33" s="2" t="n">
        <v>0.987231187006385</v>
      </c>
      <c r="I33" s="2" t="n">
        <v>0.103700664162141</v>
      </c>
      <c r="J33" s="2" t="n">
        <v>0.323219014689942</v>
      </c>
      <c r="K33" s="2" t="n">
        <v>5.3838207672345</v>
      </c>
      <c r="L33" s="2" t="n">
        <v>0.748</v>
      </c>
      <c r="M33" s="2" t="n">
        <v>0.125</v>
      </c>
      <c r="N33" s="2" t="n">
        <v>11.594</v>
      </c>
      <c r="O33" s="2" t="s">
        <v>41</v>
      </c>
      <c r="P33" s="2" t="n">
        <v>263.7</v>
      </c>
      <c r="Q33" s="2" t="n">
        <v>73.6</v>
      </c>
      <c r="R33" s="2" t="n">
        <v>13.455</v>
      </c>
      <c r="S33" s="2" t="n">
        <v>0.618005331525905</v>
      </c>
      <c r="T33" s="2" t="n">
        <v>-0.306746437832977</v>
      </c>
      <c r="U33" s="2" t="n">
        <v>-0.307407990979743</v>
      </c>
      <c r="V33" s="2" t="n">
        <v>0.0255932203018499</v>
      </c>
      <c r="W33" s="2" t="n">
        <v>0.00402204015993835</v>
      </c>
      <c r="X33" s="2" t="n">
        <v>0.0811550791743468</v>
      </c>
      <c r="Y33" s="2" t="n">
        <v>0.084303042369291</v>
      </c>
      <c r="Z33" s="2" t="n">
        <v>0.121960158297519</v>
      </c>
      <c r="AA33" s="2" t="n">
        <v>0.161208284379954</v>
      </c>
      <c r="AB33" s="2" t="n">
        <v>0.168649387635365</v>
      </c>
      <c r="AC33" s="2" t="n">
        <v>0.153146742933271</v>
      </c>
      <c r="AD33" s="2" t="n">
        <v>0.132898312189919</v>
      </c>
      <c r="AE33" s="2" t="n">
        <v>0.0803623565057907</v>
      </c>
      <c r="AF33" s="2" t="n">
        <v>0.0163166365145424</v>
      </c>
      <c r="AG33" s="2" t="n">
        <v>-0.0134172917795518</v>
      </c>
      <c r="AH33" s="3" t="b">
        <f aca="false">TRUE()</f>
        <v>1</v>
      </c>
      <c r="AI33" s="3" t="n">
        <v>-0.222647678833701</v>
      </c>
      <c r="AJ33" s="3" t="b">
        <f aca="false">TRUE()</f>
        <v>1</v>
      </c>
      <c r="AK33" s="3" t="n">
        <v>0.377466579875618</v>
      </c>
      <c r="AL33" s="3" t="b">
        <f aca="false">TRUE()</f>
        <v>1</v>
      </c>
      <c r="AM33" s="3" t="n">
        <v>0.67793152348992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2</v>
      </c>
      <c r="F34" s="2" t="n">
        <v>11.3099324740202</v>
      </c>
      <c r="G34" s="2" t="n">
        <v>0.908450704225352</v>
      </c>
      <c r="H34" s="2" t="n">
        <v>0.985611482898151</v>
      </c>
      <c r="I34" s="2" t="n">
        <v>0.213864454779734</v>
      </c>
      <c r="J34" s="2" t="n">
        <v>0.377804465091169</v>
      </c>
      <c r="K34" s="2" t="n">
        <v>4.70311492665514</v>
      </c>
      <c r="L34" s="2" t="n">
        <v>0.782</v>
      </c>
      <c r="M34" s="2" t="n">
        <v>0.13</v>
      </c>
      <c r="N34" s="2" t="n">
        <v>10.129</v>
      </c>
      <c r="O34" s="2" t="s">
        <v>41</v>
      </c>
      <c r="P34" s="2" t="n">
        <v>235.8</v>
      </c>
      <c r="Q34" s="2" t="n">
        <v>53.9</v>
      </c>
      <c r="R34" s="2" t="n">
        <v>12.028</v>
      </c>
      <c r="S34" s="2" t="n">
        <v>0.630277949180703</v>
      </c>
      <c r="T34" s="2" t="n">
        <v>-0.0353291492487666</v>
      </c>
      <c r="U34" s="2" t="n">
        <v>-0.746200284194279</v>
      </c>
      <c r="V34" s="2" t="n">
        <v>0.0800953164676158</v>
      </c>
      <c r="W34" s="2" t="n">
        <v>0.0171243060064774</v>
      </c>
      <c r="X34" s="2" t="n">
        <v>0.0535488221231671</v>
      </c>
      <c r="Y34" s="2" t="n">
        <v>0.141210659993923</v>
      </c>
      <c r="Z34" s="2" t="n">
        <v>0.150370393609532</v>
      </c>
      <c r="AA34" s="2" t="n">
        <v>0.127355642021463</v>
      </c>
      <c r="AB34" s="2" t="n">
        <v>0.161335116610229</v>
      </c>
      <c r="AC34" s="2" t="n">
        <v>0.14705371946516</v>
      </c>
      <c r="AD34" s="2" t="n">
        <v>0.100145770172538</v>
      </c>
      <c r="AE34" s="2" t="n">
        <v>0.0643101542660834</v>
      </c>
      <c r="AF34" s="2" t="n">
        <v>0.0546697217379042</v>
      </c>
      <c r="AG34" s="2" t="n">
        <v>-0.429878119539057</v>
      </c>
      <c r="AH34" s="3" t="b">
        <f aca="false">TRUE()</f>
        <v>1</v>
      </c>
      <c r="AI34" s="3" t="n">
        <v>0.186720527736907</v>
      </c>
      <c r="AJ34" s="3" t="b">
        <f aca="false">TRUE()</f>
        <v>1</v>
      </c>
      <c r="AK34" s="3" t="n">
        <v>0.547353853886207</v>
      </c>
      <c r="AL34" s="3" t="b">
        <f aca="false">TRUE()</f>
        <v>1</v>
      </c>
      <c r="AM34" s="3" t="n">
        <v>0.21026597494366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0</v>
      </c>
      <c r="F35" s="2" t="n">
        <v>18.434948822922</v>
      </c>
      <c r="G35" s="2" t="n">
        <v>0.82823002240478</v>
      </c>
      <c r="H35" s="2" t="n">
        <v>0.988089549631564</v>
      </c>
      <c r="I35" s="2" t="n">
        <v>0.11031426993057</v>
      </c>
      <c r="J35" s="2" t="n">
        <v>0.340438321465323</v>
      </c>
      <c r="K35" s="2" t="n">
        <v>5.93327256226152</v>
      </c>
      <c r="L35" s="2" t="n">
        <v>0.831</v>
      </c>
      <c r="M35" s="2" t="n">
        <v>0.091</v>
      </c>
      <c r="N35" s="2" t="n">
        <v>12.757</v>
      </c>
      <c r="O35" s="2" t="s">
        <v>41</v>
      </c>
      <c r="P35" s="2" t="n">
        <v>218.3</v>
      </c>
      <c r="Q35" s="2" t="n">
        <v>93.1</v>
      </c>
      <c r="R35" s="2" t="n">
        <v>11.137</v>
      </c>
      <c r="S35" s="2" t="n">
        <v>0.457615141496046</v>
      </c>
      <c r="T35" s="2" t="n">
        <v>0.025682828400421</v>
      </c>
      <c r="U35" s="2" t="n">
        <v>-0.797302406746179</v>
      </c>
      <c r="V35" s="2" t="n">
        <v>0.0620236918739681</v>
      </c>
      <c r="W35" s="2" t="n">
        <v>0.00183776813575609</v>
      </c>
      <c r="X35" s="2" t="n">
        <v>0.0188255218796523</v>
      </c>
      <c r="Y35" s="2" t="n">
        <v>0.0931421819230013</v>
      </c>
      <c r="Z35" s="2" t="n">
        <v>0.142822046383589</v>
      </c>
      <c r="AA35" s="2" t="n">
        <v>0.172247277141403</v>
      </c>
      <c r="AB35" s="2" t="n">
        <v>0.187632009247494</v>
      </c>
      <c r="AC35" s="2" t="n">
        <v>0.17087309838702</v>
      </c>
      <c r="AD35" s="2" t="n">
        <v>0.112377526328996</v>
      </c>
      <c r="AE35" s="2" t="n">
        <v>0.0811184132310054</v>
      </c>
      <c r="AF35" s="2" t="n">
        <v>0.02096192547784</v>
      </c>
      <c r="AG35" s="2" t="n">
        <v>0.32274134787035</v>
      </c>
      <c r="AH35" s="3" t="b">
        <f aca="false">TRUE()</f>
        <v>1</v>
      </c>
      <c r="AI35" s="3" t="n">
        <v>0.776692354853371</v>
      </c>
      <c r="AJ35" s="3" t="b">
        <f aca="false">TRUE()</f>
        <v>1</v>
      </c>
      <c r="AK35" s="3" t="n">
        <v>-0.777766883396389</v>
      </c>
      <c r="AL35" s="3" t="b">
        <f aca="false">TRUE()</f>
        <v>1</v>
      </c>
      <c r="AM35" s="3" t="n">
        <v>-0.083072630775318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0</v>
      </c>
      <c r="F36" s="2" t="n">
        <v>23.6293777306568</v>
      </c>
      <c r="G36" s="2" t="n">
        <v>0.737111007895959</v>
      </c>
      <c r="H36" s="2" t="n">
        <v>0.993767910395175</v>
      </c>
      <c r="I36" s="2" t="n">
        <v>0.0952319331461355</v>
      </c>
      <c r="J36" s="2" t="n">
        <v>0.228224823442639</v>
      </c>
      <c r="K36" s="2" t="n">
        <v>8.66713959024099</v>
      </c>
      <c r="L36" s="2" t="n">
        <v>0.828</v>
      </c>
      <c r="M36" s="2" t="n">
        <v>0.1</v>
      </c>
      <c r="N36" s="2" t="n">
        <v>18.286</v>
      </c>
      <c r="O36" s="2" t="s">
        <v>41</v>
      </c>
      <c r="P36" s="2" t="n">
        <v>234.5</v>
      </c>
      <c r="Q36" s="2" t="n">
        <v>93.2</v>
      </c>
      <c r="R36" s="2" t="n">
        <v>11.966</v>
      </c>
      <c r="S36" s="2" t="n">
        <v>0.493254342839436</v>
      </c>
      <c r="T36" s="2" t="n">
        <v>0.400591177455573</v>
      </c>
      <c r="U36" s="2" t="n">
        <v>-0.360105390111779</v>
      </c>
      <c r="V36" s="2" t="n">
        <v>0.194562219606792</v>
      </c>
      <c r="W36" s="2" t="n">
        <v>0.113057265900507</v>
      </c>
      <c r="X36" s="2" t="n">
        <v>0.0308934092640962</v>
      </c>
      <c r="Y36" s="2" t="n">
        <v>0.12868979634102</v>
      </c>
      <c r="Z36" s="2" t="n">
        <v>0.219744578169316</v>
      </c>
      <c r="AA36" s="2" t="n">
        <v>0.147695472812021</v>
      </c>
      <c r="AB36" s="2" t="n">
        <v>0.0913901327117039</v>
      </c>
      <c r="AC36" s="2" t="n">
        <v>0.129806705719362</v>
      </c>
      <c r="AD36" s="2" t="n">
        <v>0.145518833504792</v>
      </c>
      <c r="AE36" s="2" t="n">
        <v>0.0921450306341103</v>
      </c>
      <c r="AF36" s="2" t="n">
        <v>0.0141160408435782</v>
      </c>
      <c r="AG36" s="2" t="n">
        <v>1.99534125459029</v>
      </c>
      <c r="AH36" s="3" t="b">
        <f aca="false">TRUE()</f>
        <v>1</v>
      </c>
      <c r="AI36" s="3" t="n">
        <v>0.7405716307442</v>
      </c>
      <c r="AJ36" s="3" t="b">
        <f aca="false">TRUE()</f>
        <v>1</v>
      </c>
      <c r="AK36" s="3" t="n">
        <v>-0.471969790177328</v>
      </c>
      <c r="AL36" s="3" t="b">
        <f aca="false">TRUE()</f>
        <v>1</v>
      </c>
      <c r="AM36" s="3" t="n">
        <v>0.18847510709025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2</v>
      </c>
      <c r="F37" s="2" t="n">
        <v>21.3706222693432</v>
      </c>
      <c r="G37" s="2" t="n">
        <v>0.686172967374417</v>
      </c>
      <c r="H37" s="2" t="n">
        <v>0.995162248882059</v>
      </c>
      <c r="I37" s="2" t="n">
        <v>0.0736764082790676</v>
      </c>
      <c r="J37" s="2" t="n">
        <v>0.211847687574781</v>
      </c>
      <c r="K37" s="2" t="n">
        <v>8.22381804526362</v>
      </c>
      <c r="L37" s="2" t="n">
        <v>0.66</v>
      </c>
      <c r="M37" s="2" t="n">
        <v>0.143</v>
      </c>
      <c r="N37" s="2" t="n">
        <v>17.317</v>
      </c>
      <c r="O37" s="2" t="s">
        <v>41</v>
      </c>
      <c r="P37" s="2" t="n">
        <v>221.4</v>
      </c>
      <c r="Q37" s="2" t="n">
        <v>66.4</v>
      </c>
      <c r="R37" s="2" t="n">
        <v>11.297</v>
      </c>
      <c r="S37" s="2" t="n">
        <v>-1</v>
      </c>
      <c r="T37" s="2" t="n">
        <v>-0.058641023727584</v>
      </c>
      <c r="U37" s="2" t="n">
        <v>-0.438787611664201</v>
      </c>
      <c r="V37" s="2" t="n">
        <v>0.00613409858432989</v>
      </c>
      <c r="W37" s="2" t="n">
        <v>0.0304560777219186</v>
      </c>
      <c r="X37" s="2" t="n">
        <v>0.103138228942628</v>
      </c>
      <c r="Y37" s="2" t="n">
        <v>0.111035274258132</v>
      </c>
      <c r="Z37" s="2" t="n">
        <v>0.124085138854886</v>
      </c>
      <c r="AA37" s="2" t="n">
        <v>0.127446579440783</v>
      </c>
      <c r="AB37" s="2" t="n">
        <v>0.140443123721728</v>
      </c>
      <c r="AC37" s="2" t="n">
        <v>0.154024708749044</v>
      </c>
      <c r="AD37" s="2" t="n">
        <v>0.113748378690442</v>
      </c>
      <c r="AE37" s="2" t="n">
        <v>0.0976944253147148</v>
      </c>
      <c r="AF37" s="2" t="n">
        <v>0.0283841420276424</v>
      </c>
      <c r="AG37" s="2" t="n">
        <v>1.72411388062246</v>
      </c>
      <c r="AH37" s="3" t="b">
        <f aca="false">TRUE()</f>
        <v>1</v>
      </c>
      <c r="AI37" s="3" t="n">
        <v>-1.28218891936939</v>
      </c>
      <c r="AJ37" s="3" t="b">
        <f aca="false">TRUE()</f>
        <v>1</v>
      </c>
      <c r="AK37" s="3" t="n">
        <v>0.989060766313738</v>
      </c>
      <c r="AL37" s="3" t="b">
        <f aca="false">TRUE()</f>
        <v>1</v>
      </c>
      <c r="AM37" s="3" t="n">
        <v>-0.031109792047955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3</v>
      </c>
      <c r="F38" s="2" t="n">
        <v>24.2277453179541</v>
      </c>
      <c r="G38" s="2" t="n">
        <v>0.709631728045326</v>
      </c>
      <c r="H38" s="2" t="n">
        <v>0.985890786315269</v>
      </c>
      <c r="I38" s="2" t="n">
        <v>0.122624569763998</v>
      </c>
      <c r="J38" s="2" t="n">
        <v>0.321099945672742</v>
      </c>
      <c r="K38" s="2" t="n">
        <v>3.96196668478703</v>
      </c>
      <c r="L38" s="2" t="n">
        <v>0.585</v>
      </c>
      <c r="M38" s="2" t="n">
        <v>0.077</v>
      </c>
      <c r="N38" s="2" t="n">
        <v>8.641</v>
      </c>
      <c r="O38" s="2" t="s">
        <v>41</v>
      </c>
      <c r="P38" s="2" t="n">
        <v>325</v>
      </c>
      <c r="Q38" s="2" t="n">
        <v>70.3</v>
      </c>
      <c r="R38" s="2" t="n">
        <v>16.579</v>
      </c>
      <c r="S38" s="2" t="n">
        <v>0.898202038167057</v>
      </c>
      <c r="T38" s="2" t="n">
        <v>-0.339628280064627</v>
      </c>
      <c r="U38" s="2" t="n">
        <v>-0.608719112354463</v>
      </c>
      <c r="V38" s="2" t="n">
        <v>0.0545700375393307</v>
      </c>
      <c r="W38" s="2" t="n">
        <v>0.0439765244156835</v>
      </c>
      <c r="X38" s="2" t="n">
        <v>0.161173512196335</v>
      </c>
      <c r="Y38" s="2" t="n">
        <v>0.153779268541219</v>
      </c>
      <c r="Z38" s="2" t="n">
        <v>0.117010283820574</v>
      </c>
      <c r="AA38" s="2" t="n">
        <v>0.0901203845923873</v>
      </c>
      <c r="AB38" s="2" t="n">
        <v>0.120129136088765</v>
      </c>
      <c r="AC38" s="2" t="n">
        <v>0.141515631588373</v>
      </c>
      <c r="AD38" s="2" t="n">
        <v>0.136170515171177</v>
      </c>
      <c r="AE38" s="2" t="n">
        <v>0.0631216677608252</v>
      </c>
      <c r="AF38" s="2" t="n">
        <v>0.0169796002403446</v>
      </c>
      <c r="AG38" s="2" t="n">
        <v>-0.883318051886622</v>
      </c>
      <c r="AH38" s="3" t="b">
        <f aca="false">TRUE()</f>
        <v>1</v>
      </c>
      <c r="AI38" s="3" t="n">
        <v>-2.18520702209868</v>
      </c>
      <c r="AJ38" s="3" t="b">
        <f aca="false">TRUE()</f>
        <v>1</v>
      </c>
      <c r="AK38" s="3" t="n">
        <v>-1.25345125062604</v>
      </c>
      <c r="AL38" s="3" t="b">
        <f aca="false">TRUE()</f>
        <v>1</v>
      </c>
      <c r="AM38" s="3" t="n">
        <v>1.7054547538084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0</v>
      </c>
      <c r="F39" s="2" t="n">
        <v>30.3432488842396</v>
      </c>
      <c r="G39" s="2" t="n">
        <v>0.688553682342502</v>
      </c>
      <c r="H39" s="2" t="n">
        <v>0.964159090325935</v>
      </c>
      <c r="I39" s="2" t="n">
        <v>0.175869328357865</v>
      </c>
      <c r="J39" s="2" t="n">
        <v>0.372574004193022</v>
      </c>
      <c r="K39" s="2" t="n">
        <v>4.55777161071893</v>
      </c>
      <c r="L39" s="2" t="n">
        <v>0.758</v>
      </c>
      <c r="M39" s="2" t="n">
        <v>0.113</v>
      </c>
      <c r="N39" s="2" t="n">
        <v>10.092</v>
      </c>
      <c r="O39" s="2" t="s">
        <v>41</v>
      </c>
      <c r="P39" s="2" t="n">
        <v>126.6</v>
      </c>
      <c r="Q39" s="2" t="n">
        <v>51</v>
      </c>
      <c r="R39" s="2" t="n">
        <v>6.458</v>
      </c>
      <c r="S39" s="2" t="n">
        <v>0.204431447106539</v>
      </c>
      <c r="T39" s="2" t="n">
        <v>-0.137780532033841</v>
      </c>
      <c r="U39" s="2" t="n">
        <v>-0.80035069990891</v>
      </c>
      <c r="V39" s="2" t="n">
        <v>0.147103152813051</v>
      </c>
      <c r="W39" s="2" t="n">
        <v>0.0244040403082136</v>
      </c>
      <c r="X39" s="2" t="n">
        <v>0.0665149903701441</v>
      </c>
      <c r="Y39" s="2" t="n">
        <v>0.150753733338273</v>
      </c>
      <c r="Z39" s="2" t="n">
        <v>0.13418097038403</v>
      </c>
      <c r="AA39" s="2" t="n">
        <v>0.138580990009554</v>
      </c>
      <c r="AB39" s="2" t="n">
        <v>0.146739341451707</v>
      </c>
      <c r="AC39" s="2" t="n">
        <v>0.140124652639048</v>
      </c>
      <c r="AD39" s="2" t="n">
        <v>0.11316703391068</v>
      </c>
      <c r="AE39" s="2" t="n">
        <v>0.0856884084596952</v>
      </c>
      <c r="AF39" s="2" t="n">
        <v>0.0242498794368685</v>
      </c>
      <c r="AG39" s="2" t="n">
        <v>-0.51880022664569</v>
      </c>
      <c r="AH39" s="3" t="b">
        <f aca="false">TRUE()</f>
        <v>1</v>
      </c>
      <c r="AI39" s="3" t="n">
        <v>-0.102245265136464</v>
      </c>
      <c r="AJ39" s="3" t="b">
        <f aca="false">TRUE()</f>
        <v>1</v>
      </c>
      <c r="AK39" s="3" t="n">
        <v>-0.0302628777497964</v>
      </c>
      <c r="AL39" s="3" t="b">
        <f aca="false">TRUE()</f>
        <v>1</v>
      </c>
      <c r="AM39" s="3" t="n">
        <v>-1.6201669247427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1</v>
      </c>
      <c r="F40" s="2" t="n">
        <v>17.1027289690524</v>
      </c>
      <c r="G40" s="2" t="n">
        <v>0.895223420647149</v>
      </c>
      <c r="H40" s="2" t="n">
        <v>0.967587543392229</v>
      </c>
      <c r="I40" s="2" t="n">
        <v>0.256146875170059</v>
      </c>
      <c r="J40" s="2" t="n">
        <v>0.502247720747928</v>
      </c>
      <c r="K40" s="2" t="n">
        <v>3.26163576369662</v>
      </c>
      <c r="L40" s="2" t="n">
        <v>0.827</v>
      </c>
      <c r="M40" s="2" t="n">
        <v>0.114</v>
      </c>
      <c r="N40" s="2" t="n">
        <v>7.392</v>
      </c>
      <c r="O40" s="2" t="s">
        <v>41</v>
      </c>
      <c r="P40" s="2" t="n">
        <v>257.9</v>
      </c>
      <c r="Q40" s="2" t="n">
        <v>116.6</v>
      </c>
      <c r="R40" s="2" t="n">
        <v>13.159</v>
      </c>
      <c r="S40" s="2" t="n">
        <v>0.409862048978817</v>
      </c>
      <c r="T40" s="2" t="n">
        <v>-0.053526200787638</v>
      </c>
      <c r="U40" s="2" t="n">
        <v>-0.877213408662905</v>
      </c>
      <c r="V40" s="2" t="n">
        <v>0.438532537999876</v>
      </c>
      <c r="W40" s="2" t="n">
        <v>0.118853086796617</v>
      </c>
      <c r="X40" s="2" t="n">
        <v>0.164970572155854</v>
      </c>
      <c r="Y40" s="2" t="n">
        <v>0.159339508990317</v>
      </c>
      <c r="Z40" s="2" t="n">
        <v>0.150595487654716</v>
      </c>
      <c r="AA40" s="2" t="n">
        <v>0.139705425859642</v>
      </c>
      <c r="AB40" s="2" t="n">
        <v>0.119706503114347</v>
      </c>
      <c r="AC40" s="2" t="n">
        <v>0.097590328129329</v>
      </c>
      <c r="AD40" s="2" t="n">
        <v>0.088094743242568</v>
      </c>
      <c r="AE40" s="2" t="n">
        <v>0.0640470457511031</v>
      </c>
      <c r="AF40" s="2" t="n">
        <v>0.0159503851021241</v>
      </c>
      <c r="AG40" s="2" t="n">
        <v>-1.31178564789645</v>
      </c>
      <c r="AH40" s="3" t="b">
        <f aca="false">TRUE()</f>
        <v>1</v>
      </c>
      <c r="AI40" s="3" t="n">
        <v>0.728531389374476</v>
      </c>
      <c r="AJ40" s="3" t="b">
        <f aca="false">TRUE()</f>
        <v>1</v>
      </c>
      <c r="AK40" s="3" t="n">
        <v>0.00371457705232148</v>
      </c>
      <c r="AL40" s="3" t="b">
        <f aca="false">TRUE()</f>
        <v>1</v>
      </c>
      <c r="AM40" s="3" t="n">
        <v>0.58071072845163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3</v>
      </c>
      <c r="F41" s="2" t="n">
        <v>17.1027289690524</v>
      </c>
      <c r="G41" s="2" t="n">
        <v>0.903323262839879</v>
      </c>
      <c r="H41" s="2" t="n">
        <v>0.969855400819767</v>
      </c>
      <c r="I41" s="2" t="n">
        <v>0.187999320432501</v>
      </c>
      <c r="J41" s="2" t="n">
        <v>0.493516933974727</v>
      </c>
      <c r="K41" s="2" t="n">
        <v>3.45418056225405</v>
      </c>
      <c r="L41" s="2" t="n">
        <v>0.83</v>
      </c>
      <c r="M41" s="2" t="n">
        <v>0.138</v>
      </c>
      <c r="N41" s="2" t="n">
        <v>7.687</v>
      </c>
      <c r="O41" s="2" t="s">
        <v>41</v>
      </c>
      <c r="P41" s="2" t="n">
        <v>243.2</v>
      </c>
      <c r="Q41" s="2" t="n">
        <v>93.4</v>
      </c>
      <c r="R41" s="2" t="n">
        <v>12.406</v>
      </c>
      <c r="S41" s="2" t="n">
        <v>0.494376899000969</v>
      </c>
      <c r="T41" s="2" t="n">
        <v>-0.176663192769436</v>
      </c>
      <c r="U41" s="2" t="n">
        <v>-0.638024658964382</v>
      </c>
      <c r="V41" s="2" t="n">
        <v>0.247824285604742</v>
      </c>
      <c r="W41" s="2" t="n">
        <v>0.0397516851773951</v>
      </c>
      <c r="X41" s="2" t="n">
        <v>0.166826273218241</v>
      </c>
      <c r="Y41" s="2" t="n">
        <v>0.127760074158232</v>
      </c>
      <c r="Z41" s="2" t="n">
        <v>0.119789652925528</v>
      </c>
      <c r="AA41" s="2" t="n">
        <v>0.131236401405875</v>
      </c>
      <c r="AB41" s="2" t="n">
        <v>0.142187743067395</v>
      </c>
      <c r="AC41" s="2" t="n">
        <v>0.148074708712968</v>
      </c>
      <c r="AD41" s="2" t="n">
        <v>0.093464425238478</v>
      </c>
      <c r="AE41" s="2" t="n">
        <v>0.0604794841390472</v>
      </c>
      <c r="AF41" s="2" t="n">
        <v>0.0101812371342352</v>
      </c>
      <c r="AG41" s="2" t="n">
        <v>-1.19398532739418</v>
      </c>
      <c r="AH41" s="3" t="b">
        <f aca="false">TRUE()</f>
        <v>1</v>
      </c>
      <c r="AI41" s="3" t="n">
        <v>0.764652113483647</v>
      </c>
      <c r="AJ41" s="3" t="b">
        <f aca="false">TRUE()</f>
        <v>1</v>
      </c>
      <c r="AK41" s="3" t="n">
        <v>0.81917349230315</v>
      </c>
      <c r="AL41" s="3" t="b">
        <f aca="false">TRUE()</f>
        <v>1</v>
      </c>
      <c r="AM41" s="3" t="n">
        <v>0.33430629964769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4</v>
      </c>
      <c r="F42" s="2" t="n">
        <v>18.434948822922</v>
      </c>
      <c r="G42" s="2" t="n">
        <v>0.767844767844768</v>
      </c>
      <c r="H42" s="2" t="n">
        <v>0.990770620070679</v>
      </c>
      <c r="I42" s="2" t="n">
        <v>0.0976297173402464</v>
      </c>
      <c r="J42" s="2" t="n">
        <v>0.269068157124216</v>
      </c>
      <c r="K42" s="2" t="n">
        <v>6.62592676732904</v>
      </c>
      <c r="L42" s="2" t="n">
        <v>0.775</v>
      </c>
      <c r="M42" s="2" t="n">
        <v>0.097</v>
      </c>
      <c r="N42" s="2" t="n">
        <v>14.03</v>
      </c>
      <c r="O42" s="2" t="s">
        <v>41</v>
      </c>
      <c r="P42" s="2" t="n">
        <v>222.2</v>
      </c>
      <c r="Q42" s="2" t="n">
        <v>79.7</v>
      </c>
      <c r="R42" s="2" t="n">
        <v>11.337</v>
      </c>
      <c r="S42" s="2" t="n">
        <v>0.478892935937341</v>
      </c>
      <c r="T42" s="2" t="n">
        <v>-0.303159406976573</v>
      </c>
      <c r="U42" s="2" t="n">
        <v>-0.550393758750423</v>
      </c>
      <c r="V42" s="2" t="n">
        <v>0.131569232742268</v>
      </c>
      <c r="W42" s="2" t="n">
        <v>0.0458384543062688</v>
      </c>
      <c r="X42" s="2" t="n">
        <v>0.0861970550142523</v>
      </c>
      <c r="Y42" s="2" t="n">
        <v>0.125074820662521</v>
      </c>
      <c r="Z42" s="2" t="n">
        <v>0.134873374506664</v>
      </c>
      <c r="AA42" s="2" t="n">
        <v>0.157927026224458</v>
      </c>
      <c r="AB42" s="2" t="n">
        <v>0.123181251368969</v>
      </c>
      <c r="AC42" s="2" t="n">
        <v>0.148289684156624</v>
      </c>
      <c r="AD42" s="2" t="n">
        <v>0.12807712074588</v>
      </c>
      <c r="AE42" s="2" t="n">
        <v>0.0788397854697443</v>
      </c>
      <c r="AF42" s="2" t="n">
        <v>0.0175398818508878</v>
      </c>
      <c r="AG42" s="2" t="n">
        <v>0.746512272691574</v>
      </c>
      <c r="AH42" s="3" t="b">
        <f aca="false">TRUE()</f>
        <v>1</v>
      </c>
      <c r="AI42" s="3" t="n">
        <v>0.102438838148841</v>
      </c>
      <c r="AJ42" s="3" t="b">
        <f aca="false">TRUE()</f>
        <v>1</v>
      </c>
      <c r="AK42" s="3" t="n">
        <v>-0.573902154583682</v>
      </c>
      <c r="AL42" s="3" t="b">
        <f aca="false">TRUE()</f>
        <v>1</v>
      </c>
      <c r="AM42" s="3" t="n">
        <v>-0.01770002721508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0</v>
      </c>
      <c r="F43" s="2" t="n">
        <v>17.1027289690524</v>
      </c>
      <c r="G43" s="2" t="n">
        <v>0.845699831365936</v>
      </c>
      <c r="H43" s="2" t="n">
        <v>0.98757482959947</v>
      </c>
      <c r="I43" s="2" t="n">
        <v>0.155891023360519</v>
      </c>
      <c r="J43" s="2" t="n">
        <v>0.349793237216933</v>
      </c>
      <c r="K43" s="2" t="n">
        <v>5.35970702706428</v>
      </c>
      <c r="L43" s="2" t="n">
        <v>0.824</v>
      </c>
      <c r="M43" s="2" t="n">
        <v>0.095</v>
      </c>
      <c r="N43" s="2" t="n">
        <v>11.733</v>
      </c>
      <c r="O43" s="2" t="s">
        <v>41</v>
      </c>
      <c r="P43" s="2" t="n">
        <v>180.9</v>
      </c>
      <c r="Q43" s="2" t="n">
        <v>71.8</v>
      </c>
      <c r="R43" s="2" t="n">
        <v>9.228</v>
      </c>
      <c r="S43" s="2" t="n">
        <v>0.484862816353599</v>
      </c>
      <c r="T43" s="2" t="n">
        <v>-0.040043482715377</v>
      </c>
      <c r="U43" s="2" t="n">
        <v>-0.78729412258022</v>
      </c>
      <c r="V43" s="2" t="n">
        <v>0.170805772418116</v>
      </c>
      <c r="W43" s="2" t="n">
        <v>0.0602520793554949</v>
      </c>
      <c r="X43" s="2" t="n">
        <v>0.0478302862772806</v>
      </c>
      <c r="Y43" s="2" t="n">
        <v>0.105818359459968</v>
      </c>
      <c r="Z43" s="2" t="n">
        <v>0.155997855150304</v>
      </c>
      <c r="AA43" s="2" t="n">
        <v>0.173096412814406</v>
      </c>
      <c r="AB43" s="2" t="n">
        <v>0.166621741206962</v>
      </c>
      <c r="AC43" s="2" t="n">
        <v>0.157409147563118</v>
      </c>
      <c r="AD43" s="2" t="n">
        <v>0.111290785550397</v>
      </c>
      <c r="AE43" s="2" t="n">
        <v>0.0706663013580861</v>
      </c>
      <c r="AF43" s="2" t="n">
        <v>0.011269110619478</v>
      </c>
      <c r="AG43" s="2" t="n">
        <v>-0.0281702549436712</v>
      </c>
      <c r="AH43" s="3" t="b">
        <f aca="false">TRUE()</f>
        <v>1</v>
      </c>
      <c r="AI43" s="3" t="n">
        <v>0.692410665265305</v>
      </c>
      <c r="AJ43" s="3" t="b">
        <f aca="false">TRUE()</f>
        <v>1</v>
      </c>
      <c r="AK43" s="3" t="n">
        <v>-0.641857064187918</v>
      </c>
      <c r="AL43" s="3" t="b">
        <f aca="false">TRUE()</f>
        <v>1</v>
      </c>
      <c r="AM43" s="3" t="n">
        <v>-0.70997913671188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0</v>
      </c>
      <c r="F44" s="2" t="n">
        <v>18.434948822922</v>
      </c>
      <c r="G44" s="2" t="n">
        <v>0.822273073989321</v>
      </c>
      <c r="H44" s="2" t="n">
        <v>0.990580415057924</v>
      </c>
      <c r="I44" s="2" t="n">
        <v>0.115749049521378</v>
      </c>
      <c r="J44" s="2" t="n">
        <v>0.316723717590273</v>
      </c>
      <c r="K44" s="2" t="n">
        <v>6.02924200215646</v>
      </c>
      <c r="L44" s="2" t="n">
        <v>0.799</v>
      </c>
      <c r="M44" s="2" t="n">
        <v>0.087</v>
      </c>
      <c r="N44" s="2" t="n">
        <v>12.985</v>
      </c>
      <c r="O44" s="2" t="s">
        <v>41</v>
      </c>
      <c r="P44" s="2" t="n">
        <v>165.7</v>
      </c>
      <c r="Q44" s="2" t="n">
        <v>59.9</v>
      </c>
      <c r="R44" s="2" t="n">
        <v>8.453</v>
      </c>
      <c r="S44" s="2" t="n">
        <v>0.387505640751962</v>
      </c>
      <c r="T44" s="2" t="n">
        <v>-0.185292929014346</v>
      </c>
      <c r="U44" s="2" t="n">
        <v>-0.848164766845089</v>
      </c>
      <c r="V44" s="2" t="n">
        <v>0.0575071126796372</v>
      </c>
      <c r="W44" s="2" t="n">
        <v>0.0156660702757535</v>
      </c>
      <c r="X44" s="2" t="n">
        <v>0.0374534162808305</v>
      </c>
      <c r="Y44" s="2" t="n">
        <v>0.119478162471082</v>
      </c>
      <c r="Z44" s="2" t="n">
        <v>0.150356544564586</v>
      </c>
      <c r="AA44" s="2" t="n">
        <v>0.148928100207699</v>
      </c>
      <c r="AB44" s="2" t="n">
        <v>0.168399010645061</v>
      </c>
      <c r="AC44" s="2" t="n">
        <v>0.160422972855974</v>
      </c>
      <c r="AD44" s="2" t="n">
        <v>0.128498940763631</v>
      </c>
      <c r="AE44" s="2" t="n">
        <v>0.0766969034252844</v>
      </c>
      <c r="AF44" s="2" t="n">
        <v>0.00976594878585101</v>
      </c>
      <c r="AG44" s="2" t="n">
        <v>0.381456155347606</v>
      </c>
      <c r="AH44" s="3" t="b">
        <f aca="false">TRUE()</f>
        <v>1</v>
      </c>
      <c r="AI44" s="3" t="n">
        <v>0.391404631022211</v>
      </c>
      <c r="AJ44" s="3" t="b">
        <f aca="false">TRUE()</f>
        <v>1</v>
      </c>
      <c r="AK44" s="3" t="n">
        <v>-0.91367670260486</v>
      </c>
      <c r="AL44" s="3" t="b">
        <f aca="false">TRUE()</f>
        <v>1</v>
      </c>
      <c r="AM44" s="3" t="n">
        <v>-0.96476466853637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0</v>
      </c>
      <c r="F45" s="2" t="n">
        <v>18.434948822922</v>
      </c>
      <c r="G45" s="2" t="n">
        <v>0.826848249027237</v>
      </c>
      <c r="H45" s="2" t="n">
        <v>0.993244236064021</v>
      </c>
      <c r="I45" s="2" t="n">
        <v>0.0918617258678889</v>
      </c>
      <c r="J45" s="2" t="n">
        <v>0.282658678096982</v>
      </c>
      <c r="K45" s="2" t="n">
        <v>7.0709833614836</v>
      </c>
      <c r="L45" s="2" t="n">
        <v>0.788</v>
      </c>
      <c r="M45" s="2" t="n">
        <v>0.087</v>
      </c>
      <c r="N45" s="2" t="n">
        <v>15.054</v>
      </c>
      <c r="O45" s="2" t="s">
        <v>41</v>
      </c>
      <c r="P45" s="2" t="n">
        <v>232.9</v>
      </c>
      <c r="Q45" s="2" t="n">
        <v>92.1</v>
      </c>
      <c r="R45" s="2" t="n">
        <v>11.88</v>
      </c>
      <c r="S45" s="2" t="n">
        <v>0.198475770228848</v>
      </c>
      <c r="T45" s="2" t="n">
        <v>-0.10957337590494</v>
      </c>
      <c r="U45" s="2" t="n">
        <v>-0.947508196021434</v>
      </c>
      <c r="V45" s="2" t="n">
        <v>0.0338274235352943</v>
      </c>
      <c r="W45" s="2" t="n">
        <v>0.0118082778819628</v>
      </c>
      <c r="X45" s="2" t="n">
        <v>0.0592129346415041</v>
      </c>
      <c r="Y45" s="2" t="n">
        <v>0.0987398624916382</v>
      </c>
      <c r="Z45" s="2" t="n">
        <v>0.127755291796076</v>
      </c>
      <c r="AA45" s="2" t="n">
        <v>0.161105203377029</v>
      </c>
      <c r="AB45" s="2" t="n">
        <v>0.165616103295471</v>
      </c>
      <c r="AC45" s="2" t="n">
        <v>0.155251378990636</v>
      </c>
      <c r="AD45" s="2" t="n">
        <v>0.136882881500309</v>
      </c>
      <c r="AE45" s="2" t="n">
        <v>0.0856247497924858</v>
      </c>
      <c r="AF45" s="2" t="n">
        <v>0.00981159411485072</v>
      </c>
      <c r="AG45" s="2" t="n">
        <v>1.01880116247645</v>
      </c>
      <c r="AH45" s="3" t="b">
        <f aca="false">TRUE()</f>
        <v>1</v>
      </c>
      <c r="AI45" s="3" t="n">
        <v>0.25896197595525</v>
      </c>
      <c r="AJ45" s="3" t="b">
        <f aca="false">TRUE()</f>
        <v>1</v>
      </c>
      <c r="AK45" s="3" t="n">
        <v>-0.91367670260486</v>
      </c>
      <c r="AL45" s="3" t="b">
        <f aca="false">TRUE()</f>
        <v>1</v>
      </c>
      <c r="AM45" s="3" t="n">
        <v>0.16165557742451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0</v>
      </c>
      <c r="F46" s="2" t="n">
        <v>31.7594800848128</v>
      </c>
      <c r="G46" s="2" t="n">
        <v>0.492299229922992</v>
      </c>
      <c r="H46" s="2" t="n">
        <v>0.973659799161724</v>
      </c>
      <c r="I46" s="2" t="n">
        <v>0.0778327568156527</v>
      </c>
      <c r="J46" s="2" t="n">
        <v>0.214987747834165</v>
      </c>
      <c r="K46" s="2" t="n">
        <v>9.66459346249227</v>
      </c>
      <c r="L46" s="2" t="n">
        <v>0.817</v>
      </c>
      <c r="M46" s="2" t="n">
        <v>0.095</v>
      </c>
      <c r="N46" s="2" t="n">
        <v>20.241</v>
      </c>
      <c r="O46" s="2" t="s">
        <v>41</v>
      </c>
      <c r="P46" s="2" t="n">
        <v>261.6</v>
      </c>
      <c r="Q46" s="2" t="n">
        <v>103.7</v>
      </c>
      <c r="R46" s="2" t="n">
        <v>13.345</v>
      </c>
      <c r="S46" s="2" t="n">
        <v>0.508969926960577</v>
      </c>
      <c r="T46" s="2" t="n">
        <v>0.0399154032990227</v>
      </c>
      <c r="U46" s="2" t="n">
        <v>-0.816379498570033</v>
      </c>
      <c r="V46" s="2" t="n">
        <v>0.00397526587395658</v>
      </c>
      <c r="W46" s="2" t="n">
        <v>0.0426144364031759</v>
      </c>
      <c r="X46" s="2" t="n">
        <v>0.0469385673430279</v>
      </c>
      <c r="Y46" s="2" t="n">
        <v>0.0838703883302965</v>
      </c>
      <c r="Z46" s="2" t="n">
        <v>0.158346283462744</v>
      </c>
      <c r="AA46" s="2" t="n">
        <v>0.153295828201838</v>
      </c>
      <c r="AB46" s="2" t="n">
        <v>0.133112595158228</v>
      </c>
      <c r="AC46" s="2" t="n">
        <v>0.121772428207437</v>
      </c>
      <c r="AD46" s="2" t="n">
        <v>0.182006644895023</v>
      </c>
      <c r="AE46" s="2" t="n">
        <v>0.112730446592529</v>
      </c>
      <c r="AF46" s="2" t="n">
        <v>0.0079268178088772</v>
      </c>
      <c r="AG46" s="2" t="n">
        <v>2.60559085217878</v>
      </c>
      <c r="AH46" s="3" t="b">
        <f aca="false">FALSE()</f>
        <v>0</v>
      </c>
      <c r="AI46" s="3" t="n">
        <v>0.608128975677238</v>
      </c>
      <c r="AJ46" s="3" t="b">
        <f aca="false">TRUE()</f>
        <v>1</v>
      </c>
      <c r="AK46" s="3" t="n">
        <v>-0.641857064187918</v>
      </c>
      <c r="AL46" s="3" t="b">
        <f aca="false">TRUE()</f>
        <v>1</v>
      </c>
      <c r="AM46" s="3" t="n">
        <v>0.642730890803651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1</v>
      </c>
      <c r="F47" s="2" t="n">
        <v>24.7751405688319</v>
      </c>
      <c r="G47" s="2" t="n">
        <v>0.921052631578947</v>
      </c>
      <c r="H47" s="2" t="n">
        <v>0.958165002854912</v>
      </c>
      <c r="I47" s="2" t="n">
        <v>0.264942830355117</v>
      </c>
      <c r="J47" s="2" t="n">
        <v>0.550341564024116</v>
      </c>
      <c r="K47" s="2" t="n">
        <v>2.43970400030421</v>
      </c>
      <c r="L47" s="2" t="n">
        <v>0.674</v>
      </c>
      <c r="M47" s="2" t="n">
        <v>0.146</v>
      </c>
      <c r="N47" s="2" t="n">
        <v>5.517</v>
      </c>
      <c r="O47" s="2" t="s">
        <v>41</v>
      </c>
      <c r="P47" s="2" t="n">
        <v>154.1</v>
      </c>
      <c r="Q47" s="2" t="n">
        <v>62.8</v>
      </c>
      <c r="R47" s="2" t="n">
        <v>7.86</v>
      </c>
      <c r="S47" s="2" t="n">
        <v>0.584710888103401</v>
      </c>
      <c r="T47" s="2" t="n">
        <v>-0.238297251896531</v>
      </c>
      <c r="U47" s="2" t="n">
        <v>-0.486914518795125</v>
      </c>
      <c r="V47" s="2" t="n">
        <v>0.312711114476866</v>
      </c>
      <c r="W47" s="2" t="n">
        <v>0.0279233565666951</v>
      </c>
      <c r="X47" s="2" t="n">
        <v>0.157634130262142</v>
      </c>
      <c r="Y47" s="2" t="n">
        <v>0.144694480945587</v>
      </c>
      <c r="Z47" s="2" t="n">
        <v>0.133041238995817</v>
      </c>
      <c r="AA47" s="2" t="n">
        <v>0.125676710183672</v>
      </c>
      <c r="AB47" s="2" t="n">
        <v>0.132074375345105</v>
      </c>
      <c r="AC47" s="2" t="n">
        <v>0.136277764955691</v>
      </c>
      <c r="AD47" s="2" t="n">
        <v>0.100047197654665</v>
      </c>
      <c r="AE47" s="2" t="n">
        <v>0.0605139011461422</v>
      </c>
      <c r="AF47" s="2" t="n">
        <v>0.0100402005111776</v>
      </c>
      <c r="AG47" s="2" t="n">
        <v>-1.81464953143959</v>
      </c>
      <c r="AH47" s="3" t="b">
        <f aca="false">TRUE()</f>
        <v>1</v>
      </c>
      <c r="AI47" s="3" t="n">
        <v>-1.11362554019326</v>
      </c>
      <c r="AJ47" s="3" t="b">
        <f aca="false">TRUE()</f>
        <v>1</v>
      </c>
      <c r="AK47" s="3" t="n">
        <v>1.09099313072009</v>
      </c>
      <c r="AL47" s="3" t="b">
        <f aca="false">TRUE()</f>
        <v>1</v>
      </c>
      <c r="AM47" s="3" t="n">
        <v>-1.1592062586129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2</v>
      </c>
      <c r="F48" s="2" t="n">
        <v>37.8749836510982</v>
      </c>
      <c r="G48" s="2" t="n">
        <v>0.853618421052632</v>
      </c>
      <c r="H48" s="2" t="n">
        <v>0.969018992801273</v>
      </c>
      <c r="I48" s="2" t="n">
        <v>0.285818046590636</v>
      </c>
      <c r="J48" s="2" t="n">
        <v>0.483644861623201</v>
      </c>
      <c r="K48" s="2" t="n">
        <v>3.17418948750769</v>
      </c>
      <c r="L48" s="2" t="n">
        <v>0.78</v>
      </c>
      <c r="M48" s="2" t="n">
        <v>0.118</v>
      </c>
      <c r="N48" s="2" t="n">
        <v>7.192</v>
      </c>
      <c r="O48" s="2" t="s">
        <v>41</v>
      </c>
      <c r="P48" s="2" t="n">
        <v>206.9</v>
      </c>
      <c r="Q48" s="2" t="n">
        <v>78.3</v>
      </c>
      <c r="R48" s="2" t="n">
        <v>10.555</v>
      </c>
      <c r="S48" s="2" t="n">
        <v>0.386331104920274</v>
      </c>
      <c r="T48" s="2" t="n">
        <v>-0.280375329134435</v>
      </c>
      <c r="U48" s="2" t="n">
        <v>-0.787403445239371</v>
      </c>
      <c r="V48" s="2" t="n">
        <v>0.320049472422685</v>
      </c>
      <c r="W48" s="2" t="n">
        <v>0.0964612743674274</v>
      </c>
      <c r="X48" s="2" t="n">
        <v>0.165779664375851</v>
      </c>
      <c r="Y48" s="2" t="n">
        <v>0.153130913216255</v>
      </c>
      <c r="Z48" s="2" t="n">
        <v>0.141077284674074</v>
      </c>
      <c r="AA48" s="2" t="n">
        <v>0.125426161025918</v>
      </c>
      <c r="AB48" s="2" t="n">
        <v>0.112186509729637</v>
      </c>
      <c r="AC48" s="2" t="n">
        <v>0.117659244745904</v>
      </c>
      <c r="AD48" s="2" t="n">
        <v>0.104568494080752</v>
      </c>
      <c r="AE48" s="2" t="n">
        <v>0.0685788978625478</v>
      </c>
      <c r="AF48" s="2" t="n">
        <v>0.0115928302890621</v>
      </c>
      <c r="AG48" s="2" t="n">
        <v>-1.36528592128199</v>
      </c>
      <c r="AH48" s="3" t="b">
        <f aca="false">TRUE()</f>
        <v>1</v>
      </c>
      <c r="AI48" s="3" t="n">
        <v>0.16264004499746</v>
      </c>
      <c r="AJ48" s="3" t="b">
        <f aca="false">TRUE()</f>
        <v>1</v>
      </c>
      <c r="AK48" s="3" t="n">
        <v>0.139624396260792</v>
      </c>
      <c r="AL48" s="3" t="b">
        <f aca="false">TRUE()</f>
        <v>1</v>
      </c>
      <c r="AM48" s="3" t="n">
        <v>-0.27416177964368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1</v>
      </c>
      <c r="F49" s="2" t="n">
        <v>30.9637565320735</v>
      </c>
      <c r="G49" s="2" t="n">
        <v>0.640839386602099</v>
      </c>
      <c r="H49" s="2" t="n">
        <v>0.989786748708101</v>
      </c>
      <c r="I49" s="2" t="n">
        <v>0.0830828565515877</v>
      </c>
      <c r="J49" s="2" t="n">
        <v>0.248777708815797</v>
      </c>
      <c r="K49" s="2" t="n">
        <v>5.91135583986956</v>
      </c>
      <c r="L49" s="2" t="n">
        <v>0.597</v>
      </c>
      <c r="M49" s="2" t="n">
        <v>0.079</v>
      </c>
      <c r="N49" s="2" t="n">
        <v>12.518</v>
      </c>
      <c r="O49" s="2" t="s">
        <v>41</v>
      </c>
      <c r="P49" s="2" t="n">
        <v>156.9</v>
      </c>
      <c r="Q49" s="2" t="n">
        <v>47</v>
      </c>
      <c r="R49" s="2" t="n">
        <v>8.007</v>
      </c>
      <c r="S49" s="2" t="n">
        <v>0.406538598789026</v>
      </c>
      <c r="T49" s="2" t="n">
        <v>-0.731296639858872</v>
      </c>
      <c r="U49" s="2" t="n">
        <v>0.0653033868003732</v>
      </c>
      <c r="V49" s="2" t="n">
        <v>0.153387368961703</v>
      </c>
      <c r="W49" s="2" t="n">
        <v>0.0244708869223458</v>
      </c>
      <c r="X49" s="2" t="n">
        <v>0.0851663979862701</v>
      </c>
      <c r="Y49" s="2" t="n">
        <v>0.137452964243858</v>
      </c>
      <c r="Z49" s="2" t="n">
        <v>0.151300042054456</v>
      </c>
      <c r="AA49" s="2" t="n">
        <v>0.140319181272131</v>
      </c>
      <c r="AB49" s="2" t="n">
        <v>0.132752482264774</v>
      </c>
      <c r="AC49" s="2" t="n">
        <v>0.142463006458961</v>
      </c>
      <c r="AD49" s="2" t="n">
        <v>0.126423509077111</v>
      </c>
      <c r="AE49" s="2" t="n">
        <v>0.0724066301666274</v>
      </c>
      <c r="AF49" s="2" t="n">
        <v>0.0117157864758118</v>
      </c>
      <c r="AG49" s="2" t="n">
        <v>0.309332536302987</v>
      </c>
      <c r="AH49" s="3" t="b">
        <f aca="false">TRUE()</f>
        <v>1</v>
      </c>
      <c r="AI49" s="3" t="n">
        <v>-2.04072412566199</v>
      </c>
      <c r="AJ49" s="3" t="b">
        <f aca="false">TRUE()</f>
        <v>1</v>
      </c>
      <c r="AK49" s="3" t="n">
        <v>-1.1854963410218</v>
      </c>
      <c r="AL49" s="3" t="b">
        <f aca="false">TRUE()</f>
        <v>1</v>
      </c>
      <c r="AM49" s="3" t="n">
        <v>-1.1122720816979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7</v>
      </c>
      <c r="E50" s="2" t="n">
        <v>2</v>
      </c>
      <c r="F50" s="2" t="n">
        <v>24.2277453179541</v>
      </c>
      <c r="G50" s="2" t="n">
        <v>0.661417322834646</v>
      </c>
      <c r="H50" s="2" t="n">
        <v>0.987497521439501</v>
      </c>
      <c r="I50" s="2" t="n">
        <v>0.0966858431406386</v>
      </c>
      <c r="J50" s="2" t="n">
        <v>0.261419002794346</v>
      </c>
      <c r="K50" s="2" t="n">
        <v>6.219632230009</v>
      </c>
      <c r="L50" s="2" t="n">
        <v>0.662</v>
      </c>
      <c r="M50" s="2" t="n">
        <v>0.083</v>
      </c>
      <c r="N50" s="2" t="n">
        <v>13.199</v>
      </c>
      <c r="O50" s="2" t="s">
        <v>41</v>
      </c>
      <c r="P50" s="2" t="n">
        <v>148.4</v>
      </c>
      <c r="Q50" s="2" t="n">
        <v>49.8</v>
      </c>
      <c r="R50" s="2" t="n">
        <v>7.57</v>
      </c>
      <c r="S50" s="2" t="n">
        <v>0.545312700657384</v>
      </c>
      <c r="T50" s="2" t="n">
        <v>-0.357462875544327</v>
      </c>
      <c r="U50" s="2" t="n">
        <v>-0.730266956696589</v>
      </c>
      <c r="V50" s="2" t="n">
        <v>0.00506564913476348</v>
      </c>
      <c r="W50" s="2" t="n">
        <v>0.00506564913476348</v>
      </c>
      <c r="X50" s="2" t="n">
        <v>0.0200108647071858</v>
      </c>
      <c r="Y50" s="2" t="n">
        <v>0.101025519655745</v>
      </c>
      <c r="Z50" s="2" t="n">
        <v>0.145046266836561</v>
      </c>
      <c r="AA50" s="2" t="n">
        <v>0.151578725097896</v>
      </c>
      <c r="AB50" s="2" t="n">
        <v>0.166147075679573</v>
      </c>
      <c r="AC50" s="2" t="n">
        <v>0.149875314989852</v>
      </c>
      <c r="AD50" s="2" t="n">
        <v>0.13493651818639</v>
      </c>
      <c r="AE50" s="2" t="n">
        <v>0.102266225302297</v>
      </c>
      <c r="AF50" s="2" t="n">
        <v>0.0291134895444998</v>
      </c>
      <c r="AG50" s="2" t="n">
        <v>0.49793829368405</v>
      </c>
      <c r="AH50" s="3" t="b">
        <f aca="false">TRUE()</f>
        <v>1</v>
      </c>
      <c r="AI50" s="3" t="n">
        <v>-1.25810843662995</v>
      </c>
      <c r="AJ50" s="3" t="b">
        <f aca="false">TRUE()</f>
        <v>1</v>
      </c>
      <c r="AK50" s="3" t="n">
        <v>-1.04958652181333</v>
      </c>
      <c r="AL50" s="3" t="b">
        <f aca="false">TRUE()</f>
        <v>1</v>
      </c>
      <c r="AM50" s="3" t="n">
        <v>-1.2547508330471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1</v>
      </c>
      <c r="F51" s="2" t="n">
        <v>21.3706222693432</v>
      </c>
      <c r="G51" s="2" t="n">
        <v>0.686998394863563</v>
      </c>
      <c r="H51" s="2" t="n">
        <v>0.993868537606419</v>
      </c>
      <c r="I51" s="2" t="n">
        <v>0.106841785147858</v>
      </c>
      <c r="J51" s="2" t="n">
        <v>0.220417584852853</v>
      </c>
      <c r="K51" s="2" t="n">
        <v>9.29359238116688</v>
      </c>
      <c r="L51" s="2" t="n">
        <v>0.816</v>
      </c>
      <c r="M51" s="2" t="n">
        <v>0.078</v>
      </c>
      <c r="N51" s="2" t="n">
        <v>19.609</v>
      </c>
      <c r="O51" s="2" t="s">
        <v>41</v>
      </c>
      <c r="P51" s="2" t="n">
        <v>146.7</v>
      </c>
      <c r="Q51" s="2" t="n">
        <v>59.1</v>
      </c>
      <c r="R51" s="2" t="n">
        <v>7.486</v>
      </c>
      <c r="S51" s="2" t="n">
        <v>0.393067833650524</v>
      </c>
      <c r="T51" s="2" t="n">
        <v>-0.0612564263808158</v>
      </c>
      <c r="U51" s="2" t="n">
        <v>-0.918012748354601</v>
      </c>
      <c r="V51" s="2" t="n">
        <v>0.130752122022435</v>
      </c>
      <c r="W51" s="2" t="n">
        <v>0.0269864472768752</v>
      </c>
      <c r="X51" s="2" t="n">
        <v>0.0459716523136122</v>
      </c>
      <c r="Y51" s="2" t="n">
        <v>0.115396407627127</v>
      </c>
      <c r="Z51" s="2" t="n">
        <v>0.173530402652582</v>
      </c>
      <c r="AA51" s="2" t="n">
        <v>0.154913046004987</v>
      </c>
      <c r="AB51" s="2" t="n">
        <v>0.149237229191713</v>
      </c>
      <c r="AC51" s="2" t="n">
        <v>0.156859997272051</v>
      </c>
      <c r="AD51" s="2" t="n">
        <v>0.115345494499514</v>
      </c>
      <c r="AE51" s="2" t="n">
        <v>0.0772648214304702</v>
      </c>
      <c r="AF51" s="2" t="n">
        <v>0.0114809490079436</v>
      </c>
      <c r="AG51" s="2" t="n">
        <v>2.37860966850488</v>
      </c>
      <c r="AH51" s="3" t="b">
        <f aca="false">FALSE()</f>
        <v>0</v>
      </c>
      <c r="AI51" s="3" t="n">
        <v>0.596088734307514</v>
      </c>
      <c r="AJ51" s="3" t="b">
        <f aca="false">TRUE()</f>
        <v>1</v>
      </c>
      <c r="AK51" s="3" t="n">
        <v>-1.21947379582392</v>
      </c>
      <c r="AL51" s="3" t="b">
        <f aca="false">TRUE()</f>
        <v>1</v>
      </c>
      <c r="AM51" s="3" t="n">
        <v>-1.28324658331698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1</v>
      </c>
      <c r="F52" s="2" t="n">
        <v>18.434948822922</v>
      </c>
      <c r="G52" s="2" t="n">
        <v>0.897515527950311</v>
      </c>
      <c r="H52" s="2" t="n">
        <v>0.978695700643799</v>
      </c>
      <c r="I52" s="2" t="n">
        <v>0.254824257914447</v>
      </c>
      <c r="J52" s="2" t="n">
        <v>0.445536729987539</v>
      </c>
      <c r="K52" s="2" t="n">
        <v>3.59204552962812</v>
      </c>
      <c r="L52" s="2" t="n">
        <v>0.7</v>
      </c>
      <c r="M52" s="2" t="n">
        <v>0.122</v>
      </c>
      <c r="N52" s="2" t="n">
        <v>7.974</v>
      </c>
      <c r="O52" s="2" t="s">
        <v>41</v>
      </c>
      <c r="P52" s="2" t="n">
        <v>140.6</v>
      </c>
      <c r="Q52" s="2" t="n">
        <v>61.6</v>
      </c>
      <c r="R52" s="2" t="n">
        <v>7.172</v>
      </c>
      <c r="S52" s="2" t="n">
        <v>0.171948891290363</v>
      </c>
      <c r="T52" s="2" t="n">
        <v>0.00552277740818808</v>
      </c>
      <c r="U52" s="2" t="n">
        <v>-1.05215630198798</v>
      </c>
      <c r="V52" s="2" t="n">
        <v>0.0117293826897468</v>
      </c>
      <c r="W52" s="2" t="n">
        <v>0.0117293826897468</v>
      </c>
      <c r="X52" s="2" t="n">
        <v>0.0341536522681288</v>
      </c>
      <c r="Y52" s="2" t="n">
        <v>0.097671431239285</v>
      </c>
      <c r="Z52" s="2" t="n">
        <v>0.148653035638714</v>
      </c>
      <c r="AA52" s="2" t="n">
        <v>0.148967135668594</v>
      </c>
      <c r="AB52" s="2" t="n">
        <v>0.136356834435407</v>
      </c>
      <c r="AC52" s="2" t="n">
        <v>0.147181673481724</v>
      </c>
      <c r="AD52" s="2" t="n">
        <v>0.133780085542104</v>
      </c>
      <c r="AE52" s="2" t="n">
        <v>0.097721305128126</v>
      </c>
      <c r="AF52" s="2" t="n">
        <v>0.0555148465979169</v>
      </c>
      <c r="AG52" s="2" t="n">
        <v>-1.10963852880821</v>
      </c>
      <c r="AH52" s="3" t="b">
        <f aca="false">TRUE()</f>
        <v>1</v>
      </c>
      <c r="AI52" s="3" t="n">
        <v>-0.800579264580443</v>
      </c>
      <c r="AJ52" s="3" t="b">
        <f aca="false">TRUE()</f>
        <v>1</v>
      </c>
      <c r="AK52" s="3" t="n">
        <v>0.275534215469264</v>
      </c>
      <c r="AL52" s="3" t="b">
        <f aca="false">TRUE()</f>
        <v>1</v>
      </c>
      <c r="AM52" s="3" t="n">
        <v>-1.385496040167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2</v>
      </c>
      <c r="F53" s="2" t="n">
        <v>11.3099324740202</v>
      </c>
      <c r="G53" s="2" t="n">
        <v>0.897535667963684</v>
      </c>
      <c r="H53" s="2" t="n">
        <v>0.983214478519314</v>
      </c>
      <c r="I53" s="2" t="n">
        <v>0.249739729296126</v>
      </c>
      <c r="J53" s="2" t="n">
        <v>0.416171143332798</v>
      </c>
      <c r="K53" s="2" t="n">
        <v>4.21350952040748</v>
      </c>
      <c r="L53" s="2" t="n">
        <v>0.693</v>
      </c>
      <c r="M53" s="2" t="n">
        <v>0.122</v>
      </c>
      <c r="N53" s="2" t="n">
        <v>9.238</v>
      </c>
      <c r="O53" s="2" t="s">
        <v>41</v>
      </c>
      <c r="P53" s="2" t="n">
        <v>173</v>
      </c>
      <c r="Q53" s="2" t="n">
        <v>64.1</v>
      </c>
      <c r="R53" s="2" t="n">
        <v>8.829</v>
      </c>
      <c r="S53" s="2" t="n">
        <v>-1</v>
      </c>
      <c r="T53" s="2" t="n">
        <v>-0.377230298601422</v>
      </c>
      <c r="U53" s="2" t="n">
        <v>-0.747655203860377</v>
      </c>
      <c r="V53" s="2" t="n">
        <v>0.118715584355324</v>
      </c>
      <c r="W53" s="2" t="n">
        <v>0.0164225070231191</v>
      </c>
      <c r="X53" s="2" t="n">
        <v>0.0936578427291972</v>
      </c>
      <c r="Y53" s="2" t="n">
        <v>0.107914285539961</v>
      </c>
      <c r="Z53" s="2" t="n">
        <v>0.143886289170084</v>
      </c>
      <c r="AA53" s="2" t="n">
        <v>0.145831441991515</v>
      </c>
      <c r="AB53" s="2" t="n">
        <v>0.143993983176184</v>
      </c>
      <c r="AC53" s="2" t="n">
        <v>0.148879842684688</v>
      </c>
      <c r="AD53" s="2" t="n">
        <v>0.132374871157467</v>
      </c>
      <c r="AE53" s="2" t="n">
        <v>0.071123165466316</v>
      </c>
      <c r="AF53" s="2" t="n">
        <v>0.0123382780845886</v>
      </c>
      <c r="AG53" s="2" t="n">
        <v>-0.729422299427224</v>
      </c>
      <c r="AH53" s="3" t="b">
        <f aca="false">TRUE()</f>
        <v>1</v>
      </c>
      <c r="AI53" s="3" t="n">
        <v>-0.884860954168509</v>
      </c>
      <c r="AJ53" s="3" t="b">
        <f aca="false">TRUE()</f>
        <v>1</v>
      </c>
      <c r="AK53" s="3" t="n">
        <v>0.275534215469264</v>
      </c>
      <c r="AL53" s="3" t="b">
        <f aca="false">TRUE()</f>
        <v>1</v>
      </c>
      <c r="AM53" s="3" t="n">
        <v>-0.84240056443645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0</v>
      </c>
      <c r="F54" s="2" t="n">
        <v>18.9246444160512</v>
      </c>
      <c r="G54" s="2" t="n">
        <v>0.882352941176471</v>
      </c>
      <c r="H54" s="2" t="n">
        <v>0.975941534206072</v>
      </c>
      <c r="I54" s="2" t="n">
        <v>0.216922292806731</v>
      </c>
      <c r="J54" s="2" t="n">
        <v>0.457967690520304</v>
      </c>
      <c r="K54" s="2" t="n">
        <v>3.91425688841611</v>
      </c>
      <c r="L54" s="2" t="n">
        <v>0.802</v>
      </c>
      <c r="M54" s="2" t="n">
        <v>0.113</v>
      </c>
      <c r="N54" s="2" t="n">
        <v>8.694</v>
      </c>
      <c r="O54" s="2" t="s">
        <v>41</v>
      </c>
      <c r="P54" s="2" t="n">
        <v>151.7</v>
      </c>
      <c r="Q54" s="2" t="n">
        <v>59.6</v>
      </c>
      <c r="R54" s="2" t="n">
        <v>7.74</v>
      </c>
      <c r="S54" s="2" t="n">
        <v>0.491444592982551</v>
      </c>
      <c r="T54" s="2" t="n">
        <v>-0.15867307394158</v>
      </c>
      <c r="U54" s="2" t="n">
        <v>-0.942945076679734</v>
      </c>
      <c r="V54" s="2" t="n">
        <v>0.232058465537326</v>
      </c>
      <c r="W54" s="2" t="n">
        <v>0.057637825964677</v>
      </c>
      <c r="X54" s="2" t="n">
        <v>0.0575338766371048</v>
      </c>
      <c r="Y54" s="2" t="n">
        <v>0.12980752951786</v>
      </c>
      <c r="Z54" s="2" t="n">
        <v>0.160818872643266</v>
      </c>
      <c r="AA54" s="2" t="n">
        <v>0.164337563149612</v>
      </c>
      <c r="AB54" s="2" t="n">
        <v>0.154117336311149</v>
      </c>
      <c r="AC54" s="2" t="n">
        <v>0.14874408321169</v>
      </c>
      <c r="AD54" s="2" t="n">
        <v>0.105435549241127</v>
      </c>
      <c r="AE54" s="2" t="n">
        <v>0.0629925204994106</v>
      </c>
      <c r="AF54" s="2" t="n">
        <v>0.0162126687887803</v>
      </c>
      <c r="AG54" s="2" t="n">
        <v>-0.912507255363943</v>
      </c>
      <c r="AH54" s="3" t="b">
        <f aca="false">TRUE()</f>
        <v>1</v>
      </c>
      <c r="AI54" s="3" t="n">
        <v>0.427525355131383</v>
      </c>
      <c r="AJ54" s="3" t="b">
        <f aca="false">TRUE()</f>
        <v>1</v>
      </c>
      <c r="AK54" s="3" t="n">
        <v>-0.0302628777497964</v>
      </c>
      <c r="AL54" s="3" t="b">
        <f aca="false">TRUE()</f>
        <v>1</v>
      </c>
      <c r="AM54" s="3" t="n">
        <v>-1.1994355531115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</v>
      </c>
      <c r="E55" s="2" t="n">
        <v>0</v>
      </c>
      <c r="F55" s="2" t="n">
        <v>38.6598082540901</v>
      </c>
      <c r="G55" s="2" t="n">
        <v>0.776246023329799</v>
      </c>
      <c r="H55" s="2" t="n">
        <v>0.968845139493635</v>
      </c>
      <c r="I55" s="2" t="n">
        <v>0.172339376247437</v>
      </c>
      <c r="J55" s="2" t="n">
        <v>0.433074614143877</v>
      </c>
      <c r="K55" s="2" t="n">
        <v>4.14981520338367</v>
      </c>
      <c r="L55" s="2" t="n">
        <v>0.811</v>
      </c>
      <c r="M55" s="2" t="n">
        <v>0.118</v>
      </c>
      <c r="N55" s="2" t="n">
        <v>9.168</v>
      </c>
      <c r="O55" s="2" t="s">
        <v>41</v>
      </c>
      <c r="P55" s="2" t="n">
        <v>143.6</v>
      </c>
      <c r="Q55" s="2" t="n">
        <v>59.9</v>
      </c>
      <c r="R55" s="2" t="n">
        <v>7.362</v>
      </c>
      <c r="S55" s="2" t="n">
        <v>0.456072108230692</v>
      </c>
      <c r="T55" s="2" t="n">
        <v>-0.104382252185077</v>
      </c>
      <c r="U55" s="2" t="n">
        <v>-0.944618664391737</v>
      </c>
      <c r="V55" s="2" t="n">
        <v>0.0217157662235757</v>
      </c>
      <c r="W55" s="2" t="n">
        <v>0.0217157662235757</v>
      </c>
      <c r="X55" s="2" t="n">
        <v>0.0250686537347627</v>
      </c>
      <c r="Y55" s="2" t="n">
        <v>0.0873874856845817</v>
      </c>
      <c r="Z55" s="2" t="n">
        <v>0.14874908200009</v>
      </c>
      <c r="AA55" s="2" t="n">
        <v>0.169678138748607</v>
      </c>
      <c r="AB55" s="2" t="n">
        <v>0.16524167181341</v>
      </c>
      <c r="AC55" s="2" t="n">
        <v>0.162395995484116</v>
      </c>
      <c r="AD55" s="2" t="n">
        <v>0.14899683239981</v>
      </c>
      <c r="AE55" s="2" t="n">
        <v>0.08008762693452</v>
      </c>
      <c r="AF55" s="2" t="n">
        <v>0.0123945132001033</v>
      </c>
      <c r="AG55" s="2" t="n">
        <v>-0.768390949922038</v>
      </c>
      <c r="AH55" s="3" t="b">
        <f aca="false">TRUE()</f>
        <v>1</v>
      </c>
      <c r="AI55" s="3" t="n">
        <v>0.535887527458897</v>
      </c>
      <c r="AJ55" s="3" t="b">
        <f aca="false">TRUE()</f>
        <v>1</v>
      </c>
      <c r="AK55" s="3" t="n">
        <v>0.139624396260792</v>
      </c>
      <c r="AL55" s="3" t="b">
        <f aca="false">TRUE()</f>
        <v>1</v>
      </c>
      <c r="AM55" s="3" t="n">
        <v>-1.3352094220443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</v>
      </c>
      <c r="E56" s="2" t="n">
        <v>1</v>
      </c>
      <c r="F56" s="2" t="n">
        <v>26.565051177078</v>
      </c>
      <c r="G56" s="2" t="n">
        <v>0.792563600782779</v>
      </c>
      <c r="H56" s="2" t="n">
        <v>0.995111188860887</v>
      </c>
      <c r="I56" s="2" t="n">
        <v>0.0758252155108922</v>
      </c>
      <c r="J56" s="2" t="n">
        <v>0.242243682981708</v>
      </c>
      <c r="K56" s="2" t="n">
        <v>7.44259883710379</v>
      </c>
      <c r="L56" s="2" t="n">
        <v>0.744</v>
      </c>
      <c r="M56" s="2" t="n">
        <v>0.131</v>
      </c>
      <c r="N56" s="2" t="n">
        <v>15.836</v>
      </c>
      <c r="O56" s="2" t="s">
        <v>41</v>
      </c>
      <c r="P56" s="2" t="n">
        <v>210.3</v>
      </c>
      <c r="Q56" s="2" t="n">
        <v>65.8</v>
      </c>
      <c r="R56" s="2" t="n">
        <v>10.784</v>
      </c>
      <c r="S56" s="2" t="n">
        <v>0.552558683928185</v>
      </c>
      <c r="T56" s="2" t="n">
        <v>-0.616559324535885</v>
      </c>
      <c r="U56" s="2" t="n">
        <v>0.147630637336978</v>
      </c>
      <c r="V56" s="2" t="n">
        <v>0.211020803403888</v>
      </c>
      <c r="W56" s="2" t="n">
        <v>0.0665877320645144</v>
      </c>
      <c r="X56" s="2" t="n">
        <v>0.0838402755477881</v>
      </c>
      <c r="Y56" s="2" t="n">
        <v>0.142597148571971</v>
      </c>
      <c r="Z56" s="2" t="n">
        <v>0.14842082889757</v>
      </c>
      <c r="AA56" s="2" t="n">
        <v>0.161974246389459</v>
      </c>
      <c r="AB56" s="2" t="n">
        <v>0.125392672069178</v>
      </c>
      <c r="AC56" s="2" t="n">
        <v>0.140906434309035</v>
      </c>
      <c r="AD56" s="2" t="n">
        <v>0.124423363833326</v>
      </c>
      <c r="AE56" s="2" t="n">
        <v>0.0650882313227716</v>
      </c>
      <c r="AF56" s="2" t="n">
        <v>0.0073567990589008</v>
      </c>
      <c r="AG56" s="2" t="n">
        <v>1.24615823708787</v>
      </c>
      <c r="AH56" s="3" t="b">
        <f aca="false">TRUE()</f>
        <v>1</v>
      </c>
      <c r="AI56" s="3" t="n">
        <v>-0.270808644312597</v>
      </c>
      <c r="AJ56" s="3" t="b">
        <f aca="false">TRUE()</f>
        <v>1</v>
      </c>
      <c r="AK56" s="3" t="n">
        <v>0.581331308688325</v>
      </c>
      <c r="AL56" s="3" t="b">
        <f aca="false">TRUE()</f>
        <v>1</v>
      </c>
      <c r="AM56" s="3" t="n">
        <v>-0.21717027910399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</v>
      </c>
      <c r="E57" s="2" t="n">
        <v>2</v>
      </c>
      <c r="F57" s="2" t="n">
        <v>27.8972710309476</v>
      </c>
      <c r="G57" s="2" t="n">
        <v>0.666448230668414</v>
      </c>
      <c r="H57" s="2" t="n">
        <v>0.991167512883597</v>
      </c>
      <c r="I57" s="2" t="n">
        <v>0.0817374458398978</v>
      </c>
      <c r="J57" s="2" t="n">
        <v>0.250161353662699</v>
      </c>
      <c r="K57" s="2" t="n">
        <v>6.63758211573915</v>
      </c>
      <c r="L57" s="2" t="n">
        <v>0.693</v>
      </c>
      <c r="M57" s="2" t="n">
        <v>0.12</v>
      </c>
      <c r="N57" s="2" t="n">
        <v>14.135</v>
      </c>
      <c r="O57" s="2" t="s">
        <v>41</v>
      </c>
      <c r="P57" s="2" t="n">
        <v>228.6</v>
      </c>
      <c r="Q57" s="2" t="n">
        <v>89.7</v>
      </c>
      <c r="R57" s="2" t="n">
        <v>11.723</v>
      </c>
      <c r="S57" s="2" t="n">
        <v>0.667717873842081</v>
      </c>
      <c r="T57" s="2" t="n">
        <v>0.229574030387196</v>
      </c>
      <c r="U57" s="2" t="n">
        <v>-0.601350887709862</v>
      </c>
      <c r="V57" s="2" t="n">
        <v>0.24368619268378</v>
      </c>
      <c r="W57" s="2" t="n">
        <v>0.169564665503086</v>
      </c>
      <c r="X57" s="2" t="n">
        <v>0.0184156592882025</v>
      </c>
      <c r="Y57" s="2" t="n">
        <v>0.0913857656261817</v>
      </c>
      <c r="Z57" s="2" t="n">
        <v>0.173682173273695</v>
      </c>
      <c r="AA57" s="2" t="n">
        <v>0.180249580748462</v>
      </c>
      <c r="AB57" s="2" t="n">
        <v>0.150561830997727</v>
      </c>
      <c r="AC57" s="2" t="n">
        <v>0.0834024632187587</v>
      </c>
      <c r="AD57" s="2" t="n">
        <v>0.0897880389890643</v>
      </c>
      <c r="AE57" s="2" t="n">
        <v>0.113195552111973</v>
      </c>
      <c r="AF57" s="2" t="n">
        <v>0.099318935745936</v>
      </c>
      <c r="AG57" s="2" t="n">
        <v>0.753643100366808</v>
      </c>
      <c r="AH57" s="3" t="b">
        <f aca="false">TRUE()</f>
        <v>1</v>
      </c>
      <c r="AI57" s="3" t="n">
        <v>-0.884860954168509</v>
      </c>
      <c r="AJ57" s="3" t="b">
        <f aca="false">TRUE()</f>
        <v>1</v>
      </c>
      <c r="AK57" s="3" t="n">
        <v>0.207579305865028</v>
      </c>
      <c r="AL57" s="3" t="b">
        <f aca="false">TRUE()</f>
        <v>1</v>
      </c>
      <c r="AM57" s="3" t="n">
        <v>0.089578091447854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</v>
      </c>
      <c r="E58" s="2" t="n">
        <v>3</v>
      </c>
      <c r="F58" s="2" t="n">
        <v>27.8972710309476</v>
      </c>
      <c r="G58" s="2" t="n">
        <v>0.675714285714286</v>
      </c>
      <c r="H58" s="2" t="n">
        <v>0.986300049285444</v>
      </c>
      <c r="I58" s="2" t="n">
        <v>0.109978507059849</v>
      </c>
      <c r="J58" s="2" t="n">
        <v>0.278099536416287</v>
      </c>
      <c r="K58" s="2" t="n">
        <v>5.90598400584806</v>
      </c>
      <c r="L58" s="2" t="n">
        <v>0.736</v>
      </c>
      <c r="M58" s="2" t="n">
        <v>0.103</v>
      </c>
      <c r="N58" s="2" t="n">
        <v>12.694</v>
      </c>
      <c r="O58" s="2" t="s">
        <v>41</v>
      </c>
      <c r="P58" s="2" t="n">
        <v>156</v>
      </c>
      <c r="Q58" s="2" t="n">
        <v>61.8</v>
      </c>
      <c r="R58" s="2" t="n">
        <v>7.999</v>
      </c>
      <c r="S58" s="2" t="n">
        <v>-1</v>
      </c>
      <c r="T58" s="2" t="n">
        <v>-0.106437135742375</v>
      </c>
      <c r="U58" s="2" t="n">
        <v>-0.743873785701259</v>
      </c>
      <c r="V58" s="2" t="n">
        <v>0.0654402703851656</v>
      </c>
      <c r="W58" s="2" t="n">
        <v>0.0386630496916557</v>
      </c>
      <c r="X58" s="2" t="n">
        <v>0.151881253792526</v>
      </c>
      <c r="Y58" s="2" t="n">
        <v>0.160063797489065</v>
      </c>
      <c r="Z58" s="2" t="n">
        <v>0.128633259276576</v>
      </c>
      <c r="AA58" s="2" t="n">
        <v>0.085354214003196</v>
      </c>
      <c r="AB58" s="2" t="n">
        <v>0.0968321984332059</v>
      </c>
      <c r="AC58" s="2" t="n">
        <v>0.119137729371715</v>
      </c>
      <c r="AD58" s="2" t="n">
        <v>0.141961159521395</v>
      </c>
      <c r="AE58" s="2" t="n">
        <v>0.0906220081392753</v>
      </c>
      <c r="AF58" s="2" t="n">
        <v>0.0255143799730457</v>
      </c>
      <c r="AG58" s="2" t="n">
        <v>0.306046008834269</v>
      </c>
      <c r="AH58" s="3" t="b">
        <f aca="false">TRUE()</f>
        <v>1</v>
      </c>
      <c r="AI58" s="3" t="n">
        <v>-0.367130575270387</v>
      </c>
      <c r="AJ58" s="3" t="b">
        <f aca="false">TRUE()</f>
        <v>1</v>
      </c>
      <c r="AK58" s="3" t="n">
        <v>-0.370037425770975</v>
      </c>
      <c r="AL58" s="3" t="b">
        <f aca="false">TRUE()</f>
        <v>1</v>
      </c>
      <c r="AM58" s="3" t="n">
        <v>-1.127358067134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2</v>
      </c>
      <c r="F59" s="2" t="n">
        <v>45</v>
      </c>
      <c r="G59" s="2" t="n">
        <v>0.585507246376812</v>
      </c>
      <c r="H59" s="2" t="n">
        <v>0.964867860690431</v>
      </c>
      <c r="I59" s="2" t="n">
        <v>0.0951162677649789</v>
      </c>
      <c r="J59" s="2" t="n">
        <v>0.30829223004904</v>
      </c>
      <c r="K59" s="2" t="n">
        <v>3.78422705981209</v>
      </c>
      <c r="L59" s="2" t="n">
        <v>0.496</v>
      </c>
      <c r="M59" s="2" t="n">
        <v>0.073</v>
      </c>
      <c r="N59" s="2" t="n">
        <v>8.012</v>
      </c>
      <c r="O59" s="2" t="s">
        <v>41</v>
      </c>
      <c r="P59" s="2" t="n">
        <v>259.1</v>
      </c>
      <c r="Q59" s="2" t="n">
        <v>114.4</v>
      </c>
      <c r="R59" s="2" t="n">
        <v>13.287</v>
      </c>
      <c r="S59" s="2" t="n">
        <v>0.292144241006444</v>
      </c>
      <c r="T59" s="2" t="n">
        <v>-0.24681341697638</v>
      </c>
      <c r="U59" s="2" t="n">
        <v>-0.910819555833363</v>
      </c>
      <c r="V59" s="2" t="n">
        <v>0.25824888473666</v>
      </c>
      <c r="W59" s="2" t="n">
        <v>0.00107727853809814</v>
      </c>
      <c r="X59" s="2" t="n">
        <v>0.078595246909898</v>
      </c>
      <c r="Y59" s="2" t="n">
        <v>0.111072925651921</v>
      </c>
      <c r="Z59" s="2" t="n">
        <v>0.154983776125406</v>
      </c>
      <c r="AA59" s="2" t="n">
        <v>0.170396690374588</v>
      </c>
      <c r="AB59" s="2" t="n">
        <v>0.18429325625428</v>
      </c>
      <c r="AC59" s="2" t="n">
        <v>0.161575076468183</v>
      </c>
      <c r="AD59" s="2" t="n">
        <v>0.0876715078593538</v>
      </c>
      <c r="AE59" s="2" t="n">
        <v>0.0440948678504402</v>
      </c>
      <c r="AF59" s="2" t="n">
        <v>0.00731665250592998</v>
      </c>
      <c r="AG59" s="2" t="n">
        <v>-0.99206045856221</v>
      </c>
      <c r="AH59" s="3" t="b">
        <f aca="false">TRUE()</f>
        <v>1</v>
      </c>
      <c r="AI59" s="3" t="n">
        <v>-3.25678850400409</v>
      </c>
      <c r="AJ59" s="3" t="b">
        <f aca="false">FALSE()</f>
        <v>0</v>
      </c>
      <c r="AK59" s="3" t="n">
        <v>-1.38936106983451</v>
      </c>
      <c r="AL59" s="3" t="b">
        <f aca="false">TRUE()</f>
        <v>1</v>
      </c>
      <c r="AM59" s="3" t="n">
        <v>0.600825375700939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1</v>
      </c>
      <c r="F60" s="2" t="n">
        <v>45</v>
      </c>
      <c r="G60" s="2" t="n">
        <v>0.623162845385068</v>
      </c>
      <c r="H60" s="2" t="n">
        <v>0.976016975558427</v>
      </c>
      <c r="I60" s="2" t="n">
        <v>0.12323173095501</v>
      </c>
      <c r="J60" s="2" t="n">
        <v>0.288065362456683</v>
      </c>
      <c r="K60" s="2" t="n">
        <v>6.28227180535577</v>
      </c>
      <c r="L60" s="2" t="n">
        <v>0.777</v>
      </c>
      <c r="M60" s="2" t="n">
        <v>0.094</v>
      </c>
      <c r="N60" s="2" t="n">
        <v>13.515</v>
      </c>
      <c r="O60" s="2" t="s">
        <v>41</v>
      </c>
      <c r="P60" s="2" t="n">
        <v>187.9</v>
      </c>
      <c r="Q60" s="2" t="n">
        <v>76</v>
      </c>
      <c r="R60" s="2" t="n">
        <v>9.638</v>
      </c>
      <c r="S60" s="2" t="n">
        <v>-1</v>
      </c>
      <c r="T60" s="2" t="n">
        <v>-0.263950241988917</v>
      </c>
      <c r="U60" s="2" t="n">
        <v>-0.903856935919707</v>
      </c>
      <c r="V60" s="2" t="n">
        <v>0.0433928525289725</v>
      </c>
      <c r="W60" s="2" t="n">
        <v>0.0231701176244701</v>
      </c>
      <c r="X60" s="2" t="n">
        <v>0.0168021761500409</v>
      </c>
      <c r="Y60" s="2" t="n">
        <v>0.100686032829276</v>
      </c>
      <c r="Z60" s="2" t="n">
        <v>0.167073486971329</v>
      </c>
      <c r="AA60" s="2" t="n">
        <v>0.164580260952238</v>
      </c>
      <c r="AB60" s="2" t="n">
        <v>0.127689150037678</v>
      </c>
      <c r="AC60" s="2" t="n">
        <v>0.152175077555155</v>
      </c>
      <c r="AD60" s="2" t="n">
        <v>0.167440729333261</v>
      </c>
      <c r="AE60" s="2" t="n">
        <v>0.0872622177790387</v>
      </c>
      <c r="AF60" s="2" t="n">
        <v>0.0162908683919836</v>
      </c>
      <c r="AG60" s="2" t="n">
        <v>0.536261645481969</v>
      </c>
      <c r="AH60" s="3" t="b">
        <f aca="false">TRUE()</f>
        <v>1</v>
      </c>
      <c r="AI60" s="3" t="n">
        <v>0.126519320888288</v>
      </c>
      <c r="AJ60" s="3" t="b">
        <f aca="false">TRUE()</f>
        <v>1</v>
      </c>
      <c r="AK60" s="3" t="n">
        <v>-0.675834518990035</v>
      </c>
      <c r="AL60" s="3" t="b">
        <f aca="false">TRUE()</f>
        <v>1</v>
      </c>
      <c r="AM60" s="3" t="n">
        <v>-0.59264369442429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9</v>
      </c>
      <c r="E61" s="2" t="n">
        <v>0</v>
      </c>
      <c r="F61" s="2" t="n">
        <v>26.565051177078</v>
      </c>
      <c r="G61" s="2" t="n">
        <v>0.782435129740519</v>
      </c>
      <c r="H61" s="2" t="n">
        <v>0.989198846959815</v>
      </c>
      <c r="I61" s="2" t="n">
        <v>0.164995008772292</v>
      </c>
      <c r="J61" s="2" t="n">
        <v>0.305697045860286</v>
      </c>
      <c r="K61" s="2" t="n">
        <v>5.21863030913229</v>
      </c>
      <c r="L61" s="2" t="n">
        <v>0.64</v>
      </c>
      <c r="M61" s="2" t="n">
        <v>0.107</v>
      </c>
      <c r="N61" s="2" t="n">
        <v>11.247</v>
      </c>
      <c r="O61" s="2" t="s">
        <v>41</v>
      </c>
      <c r="P61" s="2" t="n">
        <v>259.2</v>
      </c>
      <c r="Q61" s="2" t="n">
        <v>88.3</v>
      </c>
      <c r="R61" s="2" t="n">
        <v>13.295</v>
      </c>
      <c r="S61" s="2" t="n">
        <v>-1</v>
      </c>
      <c r="T61" s="2" t="n">
        <v>-0.544573248360624</v>
      </c>
      <c r="U61" s="2" t="n">
        <v>-0.456561923339867</v>
      </c>
      <c r="V61" s="2" t="n">
        <v>0.130940815176006</v>
      </c>
      <c r="W61" s="2" t="n">
        <v>0.0533170266034801</v>
      </c>
      <c r="X61" s="2" t="n">
        <v>0.0647059644295173</v>
      </c>
      <c r="Y61" s="2" t="n">
        <v>0.10249411423403</v>
      </c>
      <c r="Z61" s="2" t="n">
        <v>0.154522610830221</v>
      </c>
      <c r="AA61" s="2" t="n">
        <v>0.158762366104897</v>
      </c>
      <c r="AB61" s="2" t="n">
        <v>0.145216505821198</v>
      </c>
      <c r="AC61" s="2" t="n">
        <v>0.135226071311698</v>
      </c>
      <c r="AD61" s="2" t="n">
        <v>0.135597713576518</v>
      </c>
      <c r="AE61" s="2" t="n">
        <v>0.0856318242099024</v>
      </c>
      <c r="AF61" s="2" t="n">
        <v>0.0178428294820191</v>
      </c>
      <c r="AG61" s="2" t="n">
        <v>-0.114482026086321</v>
      </c>
      <c r="AH61" s="3" t="b">
        <f aca="false">TRUE()</f>
        <v>1</v>
      </c>
      <c r="AI61" s="3" t="n">
        <v>-1.52299374676387</v>
      </c>
      <c r="AJ61" s="3" t="b">
        <f aca="false">TRUE()</f>
        <v>1</v>
      </c>
      <c r="AK61" s="3" t="n">
        <v>-0.234127606562504</v>
      </c>
      <c r="AL61" s="3" t="b">
        <f aca="false">TRUE()</f>
        <v>1</v>
      </c>
      <c r="AM61" s="3" t="n">
        <v>0.60250159630504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0</v>
      </c>
      <c r="E62" s="2" t="n">
        <v>0</v>
      </c>
      <c r="F62" s="2" t="n">
        <v>30.3432488842396</v>
      </c>
      <c r="G62" s="2" t="n">
        <v>0.777114427860697</v>
      </c>
      <c r="H62" s="2" t="n">
        <v>0.982737247905826</v>
      </c>
      <c r="I62" s="2" t="n">
        <v>0.198880016887632</v>
      </c>
      <c r="J62" s="2" t="n">
        <v>0.36568668910024</v>
      </c>
      <c r="K62" s="2" t="n">
        <v>4.69372866468805</v>
      </c>
      <c r="L62" s="2" t="n">
        <v>0.73</v>
      </c>
      <c r="M62" s="2" t="n">
        <v>0.164</v>
      </c>
      <c r="N62" s="2" t="n">
        <v>10.351</v>
      </c>
      <c r="O62" s="2" t="s">
        <v>41</v>
      </c>
      <c r="P62" s="2" t="n">
        <v>308.9</v>
      </c>
      <c r="Q62" s="2" t="n">
        <v>125.9</v>
      </c>
      <c r="R62" s="2" t="n">
        <v>15.843</v>
      </c>
      <c r="S62" s="2" t="n">
        <v>0.584457594250345</v>
      </c>
      <c r="T62" s="2" t="n">
        <v>-0.159988602519587</v>
      </c>
      <c r="U62" s="2" t="n">
        <v>-1.03766994263171</v>
      </c>
      <c r="V62" s="2" t="n">
        <v>0.0355208190813917</v>
      </c>
      <c r="W62" s="2" t="n">
        <v>0.00639978063584434</v>
      </c>
      <c r="X62" s="2" t="n">
        <v>0.0236657300764043</v>
      </c>
      <c r="Y62" s="2" t="n">
        <v>0.0983833315675472</v>
      </c>
      <c r="Z62" s="2" t="n">
        <v>0.178641925987836</v>
      </c>
      <c r="AA62" s="2" t="n">
        <v>0.143169344903922</v>
      </c>
      <c r="AB62" s="2" t="n">
        <v>0.141613553169698</v>
      </c>
      <c r="AC62" s="2" t="n">
        <v>0.171604602556943</v>
      </c>
      <c r="AD62" s="2" t="n">
        <v>0.126305659972244</v>
      </c>
      <c r="AE62" s="2" t="n">
        <v>0.0849333661778458</v>
      </c>
      <c r="AF62" s="2" t="n">
        <v>0.0316824855875591</v>
      </c>
      <c r="AG62" s="2" t="n">
        <v>-0.435620703479656</v>
      </c>
      <c r="AH62" s="3" t="b">
        <f aca="false">TRUE()</f>
        <v>1</v>
      </c>
      <c r="AI62" s="3" t="n">
        <v>-0.439372023488729</v>
      </c>
      <c r="AJ62" s="3" t="b">
        <f aca="false">TRUE()</f>
        <v>1</v>
      </c>
      <c r="AK62" s="3" t="n">
        <v>1.70258731715821</v>
      </c>
      <c r="AL62" s="3" t="b">
        <f aca="false">TRUE()</f>
        <v>1</v>
      </c>
      <c r="AM62" s="3" t="n">
        <v>1.4355832365469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3</v>
      </c>
      <c r="E63" s="2" t="n">
        <v>2</v>
      </c>
      <c r="F63" s="2" t="n">
        <v>21.3706222693432</v>
      </c>
      <c r="G63" s="2" t="n">
        <v>0.797556719022688</v>
      </c>
      <c r="H63" s="2" t="n">
        <v>0.986839343085921</v>
      </c>
      <c r="I63" s="2" t="n">
        <v>0.172969819246126</v>
      </c>
      <c r="J63" s="2" t="n">
        <v>0.345955667028263</v>
      </c>
      <c r="K63" s="2" t="n">
        <v>5.23764614927568</v>
      </c>
      <c r="L63" s="2" t="n">
        <v>0.779</v>
      </c>
      <c r="M63" s="2" t="n">
        <v>0.086</v>
      </c>
      <c r="N63" s="2" t="n">
        <v>11.437</v>
      </c>
      <c r="O63" s="2" t="s">
        <v>41</v>
      </c>
      <c r="P63" s="2" t="n">
        <v>186.4</v>
      </c>
      <c r="Q63" s="2" t="n">
        <v>76.3</v>
      </c>
      <c r="R63" s="2" t="n">
        <v>9.56</v>
      </c>
      <c r="S63" s="2" t="n">
        <v>0.447315879567892</v>
      </c>
      <c r="T63" s="2" t="n">
        <v>-0.194118412159252</v>
      </c>
      <c r="U63" s="2" t="n">
        <v>-0.78335050043275</v>
      </c>
      <c r="V63" s="2" t="n">
        <v>0.311506697187828</v>
      </c>
      <c r="W63" s="2" t="n">
        <v>0.08300725243455</v>
      </c>
      <c r="X63" s="2" t="n">
        <v>0.0776991690424865</v>
      </c>
      <c r="Y63" s="2" t="n">
        <v>0.148229190396448</v>
      </c>
      <c r="Z63" s="2" t="n">
        <v>0.170511387074607</v>
      </c>
      <c r="AA63" s="2" t="n">
        <v>0.156582800406224</v>
      </c>
      <c r="AB63" s="2" t="n">
        <v>0.143568299518209</v>
      </c>
      <c r="AC63" s="2" t="n">
        <v>0.138498691911779</v>
      </c>
      <c r="AD63" s="2" t="n">
        <v>0.0997503728688517</v>
      </c>
      <c r="AE63" s="2" t="n">
        <v>0.0587280386532727</v>
      </c>
      <c r="AF63" s="2" t="n">
        <v>0.00643205012812141</v>
      </c>
      <c r="AG63" s="2" t="n">
        <v>-0.102847995563063</v>
      </c>
      <c r="AH63" s="3" t="b">
        <f aca="false">TRUE()</f>
        <v>1</v>
      </c>
      <c r="AI63" s="3" t="n">
        <v>0.150599803627736</v>
      </c>
      <c r="AJ63" s="3" t="b">
        <f aca="false">TRUE()</f>
        <v>1</v>
      </c>
      <c r="AK63" s="3" t="n">
        <v>-0.947654157406978</v>
      </c>
      <c r="AL63" s="3" t="b">
        <f aca="false">TRUE()</f>
        <v>1</v>
      </c>
      <c r="AM63" s="3" t="n">
        <v>-0.61778700348592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4</v>
      </c>
      <c r="E64" s="2" t="n">
        <v>1</v>
      </c>
      <c r="F64" s="2" t="n">
        <v>27.8972710309476</v>
      </c>
      <c r="G64" s="2" t="n">
        <v>0.745363766048502</v>
      </c>
      <c r="H64" s="2" t="n">
        <v>0.994241578567209</v>
      </c>
      <c r="I64" s="2" t="n">
        <v>0.0721861612547876</v>
      </c>
      <c r="J64" s="2" t="n">
        <v>0.229246384019771</v>
      </c>
      <c r="K64" s="2" t="n">
        <v>6.95129271240027</v>
      </c>
      <c r="L64" s="2" t="n">
        <v>0.67</v>
      </c>
      <c r="M64" s="2" t="n">
        <v>0.07</v>
      </c>
      <c r="N64" s="2" t="n">
        <v>14.728</v>
      </c>
      <c r="O64" s="2" t="s">
        <v>41</v>
      </c>
      <c r="P64" s="2" t="n">
        <v>255.2</v>
      </c>
      <c r="Q64" s="2" t="n">
        <v>89</v>
      </c>
      <c r="R64" s="2" t="n">
        <v>13.087</v>
      </c>
      <c r="S64" s="2" t="n">
        <v>0.567640128535859</v>
      </c>
      <c r="T64" s="2" t="n">
        <v>-0.341220234694293</v>
      </c>
      <c r="U64" s="2" t="n">
        <v>-0.668657169937565</v>
      </c>
      <c r="V64" s="2" t="n">
        <v>0.194980824098965</v>
      </c>
      <c r="W64" s="2" t="n">
        <v>0.0346739232164692</v>
      </c>
      <c r="X64" s="2" t="n">
        <v>0.0510015992315217</v>
      </c>
      <c r="Y64" s="2" t="n">
        <v>0.121333631051758</v>
      </c>
      <c r="Z64" s="2" t="n">
        <v>0.170372770616174</v>
      </c>
      <c r="AA64" s="2" t="n">
        <v>0.155498821253507</v>
      </c>
      <c r="AB64" s="2" t="n">
        <v>0.16792267450351</v>
      </c>
      <c r="AC64" s="2" t="n">
        <v>0.152936019727103</v>
      </c>
      <c r="AD64" s="2" t="n">
        <v>0.104569310535881</v>
      </c>
      <c r="AE64" s="2" t="n">
        <v>0.0611374263130423</v>
      </c>
      <c r="AF64" s="2" t="n">
        <v>0.0152277467675029</v>
      </c>
      <c r="AG64" s="2" t="n">
        <v>0.945573545169844</v>
      </c>
      <c r="AH64" s="3" t="b">
        <f aca="false">TRUE()</f>
        <v>1</v>
      </c>
      <c r="AI64" s="3" t="n">
        <v>-1.16178650567216</v>
      </c>
      <c r="AJ64" s="3" t="b">
        <f aca="false">TRUE()</f>
        <v>1</v>
      </c>
      <c r="AK64" s="3" t="n">
        <v>-1.49129343424086</v>
      </c>
      <c r="AL64" s="3" t="b">
        <f aca="false">TRUE()</f>
        <v>1</v>
      </c>
      <c r="AM64" s="3" t="n">
        <v>0.53545277214070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4</v>
      </c>
      <c r="E65" s="2" t="n">
        <v>2</v>
      </c>
      <c r="F65" s="2" t="n">
        <v>29.7448812969422</v>
      </c>
      <c r="G65" s="2" t="n">
        <v>0.632198952879581</v>
      </c>
      <c r="H65" s="2" t="n">
        <v>0.986445882754592</v>
      </c>
      <c r="I65" s="2" t="n">
        <v>0.0985378465161166</v>
      </c>
      <c r="J65" s="2" t="n">
        <v>0.254944146280711</v>
      </c>
      <c r="K65" s="2" t="n">
        <v>6.27297807603624</v>
      </c>
      <c r="L65" s="2" t="n">
        <v>0.681</v>
      </c>
      <c r="M65" s="2" t="n">
        <v>0.088</v>
      </c>
      <c r="N65" s="2" t="n">
        <v>13.467</v>
      </c>
      <c r="O65" s="2" t="s">
        <v>41</v>
      </c>
      <c r="P65" s="2" t="n">
        <v>289.8</v>
      </c>
      <c r="Q65" s="2" t="n">
        <v>85.8</v>
      </c>
      <c r="R65" s="2" t="n">
        <v>14.861</v>
      </c>
      <c r="S65" s="2" t="n">
        <v>0.503701535088884</v>
      </c>
      <c r="T65" s="2" t="n">
        <v>-0.14124203483883</v>
      </c>
      <c r="U65" s="2" t="n">
        <v>-0.734435377680762</v>
      </c>
      <c r="V65" s="2" t="n">
        <v>0.145028888397299</v>
      </c>
      <c r="W65" s="2" t="n">
        <v>0.088960642716471</v>
      </c>
      <c r="X65" s="2" t="n">
        <v>0.0315163827439919</v>
      </c>
      <c r="Y65" s="2" t="n">
        <v>0.119193249031123</v>
      </c>
      <c r="Z65" s="2" t="n">
        <v>0.153276559484888</v>
      </c>
      <c r="AA65" s="2" t="n">
        <v>0.162270826305506</v>
      </c>
      <c r="AB65" s="2" t="n">
        <v>0.137152683755428</v>
      </c>
      <c r="AC65" s="2" t="n">
        <v>0.136410989524006</v>
      </c>
      <c r="AD65" s="2" t="n">
        <v>0.0925597915309922</v>
      </c>
      <c r="AE65" s="2" t="n">
        <v>0.0986800832943162</v>
      </c>
      <c r="AF65" s="2" t="n">
        <v>0.0689394343297493</v>
      </c>
      <c r="AG65" s="2" t="n">
        <v>0.530575673694085</v>
      </c>
      <c r="AH65" s="3" t="b">
        <f aca="false">TRUE()</f>
        <v>1</v>
      </c>
      <c r="AI65" s="3" t="n">
        <v>-1.02934385060519</v>
      </c>
      <c r="AJ65" s="3" t="b">
        <f aca="false">TRUE()</f>
        <v>1</v>
      </c>
      <c r="AK65" s="3" t="n">
        <v>-0.879699247802743</v>
      </c>
      <c r="AL65" s="3" t="b">
        <f aca="false">TRUE()</f>
        <v>1</v>
      </c>
      <c r="AM65" s="3" t="n">
        <v>1.1154251011622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4</v>
      </c>
      <c r="E66" s="2" t="n">
        <v>4</v>
      </c>
      <c r="F66" s="2" t="n">
        <v>13.2405199151872</v>
      </c>
      <c r="G66" s="2" t="n">
        <v>0.90546218487395</v>
      </c>
      <c r="H66" s="2" t="n">
        <v>0.968728249502892</v>
      </c>
      <c r="I66" s="2" t="n">
        <v>0.285518337034784</v>
      </c>
      <c r="J66" s="2" t="n">
        <v>0.484022636114241</v>
      </c>
      <c r="K66" s="2" t="n">
        <v>3.00941470820239</v>
      </c>
      <c r="L66" s="2" t="n">
        <v>0.635</v>
      </c>
      <c r="M66" s="2" t="n">
        <v>0.145</v>
      </c>
      <c r="N66" s="2" t="n">
        <v>6.617</v>
      </c>
      <c r="O66" s="2" t="s">
        <v>41</v>
      </c>
      <c r="P66" s="2" t="n">
        <v>319.9</v>
      </c>
      <c r="Q66" s="2" t="n">
        <v>75</v>
      </c>
      <c r="R66" s="2" t="n">
        <v>16.406</v>
      </c>
      <c r="S66" s="2" t="n">
        <v>0.536721960745378</v>
      </c>
      <c r="T66" s="2" t="n">
        <v>0.0894052656929716</v>
      </c>
      <c r="U66" s="2" t="n">
        <v>-1.01601608383119</v>
      </c>
      <c r="V66" s="2" t="n">
        <v>0.0602431756414129</v>
      </c>
      <c r="W66" s="2" t="n">
        <v>0.0602431756414129</v>
      </c>
      <c r="X66" s="2" t="n">
        <v>0.0206338684493448</v>
      </c>
      <c r="Y66" s="2" t="n">
        <v>0.0750712802313233</v>
      </c>
      <c r="Z66" s="2" t="n">
        <v>0.151471504884164</v>
      </c>
      <c r="AA66" s="2" t="n">
        <v>0.195225507483519</v>
      </c>
      <c r="AB66" s="2" t="n">
        <v>0.186612656209945</v>
      </c>
      <c r="AC66" s="2" t="n">
        <v>0.157074655811315</v>
      </c>
      <c r="AD66" s="2" t="n">
        <v>0.11960730778588</v>
      </c>
      <c r="AE66" s="2" t="n">
        <v>0.0620525577588776</v>
      </c>
      <c r="AF66" s="2" t="n">
        <v>0.0322506613856309</v>
      </c>
      <c r="AG66" s="2" t="n">
        <v>-1.46609634025088</v>
      </c>
      <c r="AH66" s="3" t="b">
        <f aca="false">TRUE()</f>
        <v>1</v>
      </c>
      <c r="AI66" s="3" t="n">
        <v>-1.58319495361249</v>
      </c>
      <c r="AJ66" s="3" t="b">
        <f aca="false">TRUE()</f>
        <v>1</v>
      </c>
      <c r="AK66" s="3" t="n">
        <v>1.05701567591797</v>
      </c>
      <c r="AL66" s="3" t="b">
        <f aca="false">TRUE()</f>
        <v>1</v>
      </c>
      <c r="AM66" s="3" t="n">
        <v>1.6199675029988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5</v>
      </c>
      <c r="E67" s="2" t="n">
        <v>1</v>
      </c>
      <c r="F67" s="2" t="n">
        <v>21.3706222693432</v>
      </c>
      <c r="G67" s="2" t="n">
        <v>0.760245901639344</v>
      </c>
      <c r="H67" s="2" t="n">
        <v>0.972500781260145</v>
      </c>
      <c r="I67" s="2" t="n">
        <v>0.230650327683958</v>
      </c>
      <c r="J67" s="2" t="n">
        <v>0.425208394047639</v>
      </c>
      <c r="K67" s="2" t="n">
        <v>2.89821008827627</v>
      </c>
      <c r="L67" s="2" t="n">
        <v>0.538</v>
      </c>
      <c r="M67" s="2" t="n">
        <v>0.103</v>
      </c>
      <c r="N67" s="2" t="n">
        <v>6.6</v>
      </c>
      <c r="O67" s="2" t="s">
        <v>41</v>
      </c>
      <c r="P67" s="2" t="n">
        <v>231.7</v>
      </c>
      <c r="Q67" s="2" t="n">
        <v>51.3</v>
      </c>
      <c r="R67" s="2" t="n">
        <v>11.88</v>
      </c>
      <c r="S67" s="2" t="n">
        <v>-1</v>
      </c>
      <c r="T67" s="2" t="n">
        <v>-0.59702465179262</v>
      </c>
      <c r="U67" s="2" t="n">
        <v>0.559545570193033</v>
      </c>
      <c r="V67" s="2" t="n">
        <v>0.265065725669142</v>
      </c>
      <c r="W67" s="2" t="n">
        <v>0.106789757444413</v>
      </c>
      <c r="X67" s="2" t="n">
        <v>0.114558066573009</v>
      </c>
      <c r="Y67" s="2" t="n">
        <v>0.148077205324201</v>
      </c>
      <c r="Z67" s="2" t="n">
        <v>0.155529435383741</v>
      </c>
      <c r="AA67" s="2" t="n">
        <v>0.14076284258379</v>
      </c>
      <c r="AB67" s="2" t="n">
        <v>0.119181448686833</v>
      </c>
      <c r="AC67" s="2" t="n">
        <v>0.112230036575803</v>
      </c>
      <c r="AD67" s="2" t="n">
        <v>0.107536606236851</v>
      </c>
      <c r="AE67" s="2" t="n">
        <v>0.0728943626032335</v>
      </c>
      <c r="AF67" s="2" t="n">
        <v>0.0292299960325381</v>
      </c>
      <c r="AG67" s="2" t="n">
        <v>-1.53413214265519</v>
      </c>
      <c r="AH67" s="3" t="b">
        <f aca="false">TRUE()</f>
        <v>1</v>
      </c>
      <c r="AI67" s="3" t="n">
        <v>-2.75109836647569</v>
      </c>
      <c r="AJ67" s="3" t="b">
        <f aca="false">TRUE()</f>
        <v>1</v>
      </c>
      <c r="AK67" s="3" t="n">
        <v>-0.370037425770975</v>
      </c>
      <c r="AL67" s="3" t="b">
        <f aca="false">TRUE()</f>
        <v>1</v>
      </c>
      <c r="AM67" s="3" t="n">
        <v>0.14154093017521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5</v>
      </c>
      <c r="E68" s="2" t="n">
        <v>2</v>
      </c>
      <c r="F68" s="2" t="n">
        <v>26.565051177078</v>
      </c>
      <c r="G68" s="2" t="n">
        <v>0.785796105383734</v>
      </c>
      <c r="H68" s="2" t="n">
        <v>0.977464927241844</v>
      </c>
      <c r="I68" s="2" t="n">
        <v>0.206389964009528</v>
      </c>
      <c r="J68" s="2" t="n">
        <v>0.40294067512198</v>
      </c>
      <c r="K68" s="2" t="n">
        <v>4.18180405410259</v>
      </c>
      <c r="L68" s="2" t="n">
        <v>0.789</v>
      </c>
      <c r="M68" s="2" t="n">
        <v>0.129</v>
      </c>
      <c r="N68" s="2" t="n">
        <v>9.222</v>
      </c>
      <c r="O68" s="2" t="s">
        <v>41</v>
      </c>
      <c r="P68" s="2" t="n">
        <v>166.3</v>
      </c>
      <c r="Q68" s="2" t="n">
        <v>88.3</v>
      </c>
      <c r="R68" s="2" t="n">
        <v>8.531</v>
      </c>
      <c r="S68" s="2" t="n">
        <v>0.360806623643723</v>
      </c>
      <c r="T68" s="2" t="n">
        <v>-0.0087326581748455</v>
      </c>
      <c r="U68" s="2" t="n">
        <v>-1.18823112770859</v>
      </c>
      <c r="V68" s="2" t="n">
        <v>0.306724048719992</v>
      </c>
      <c r="W68" s="2" t="n">
        <v>0.104422990343202</v>
      </c>
      <c r="X68" s="2" t="n">
        <v>0.0185900978322202</v>
      </c>
      <c r="Y68" s="2" t="n">
        <v>0.116258924019727</v>
      </c>
      <c r="Z68" s="2" t="n">
        <v>0.195399347703704</v>
      </c>
      <c r="AA68" s="2" t="n">
        <v>0.187007179834455</v>
      </c>
      <c r="AB68" s="2" t="n">
        <v>0.174142108832516</v>
      </c>
      <c r="AC68" s="2" t="n">
        <v>0.155334234340327</v>
      </c>
      <c r="AD68" s="2" t="n">
        <v>0.0744513423137237</v>
      </c>
      <c r="AE68" s="2" t="n">
        <v>0.0554699363084665</v>
      </c>
      <c r="AF68" s="2" t="n">
        <v>0.0233468288148601</v>
      </c>
      <c r="AG68" s="2" t="n">
        <v>-0.748819936342749</v>
      </c>
      <c r="AH68" s="3" t="b">
        <f aca="false">TRUE()</f>
        <v>1</v>
      </c>
      <c r="AI68" s="3" t="n">
        <v>0.271002217324974</v>
      </c>
      <c r="AJ68" s="3" t="b">
        <f aca="false">TRUE()</f>
        <v>1</v>
      </c>
      <c r="AK68" s="3" t="n">
        <v>0.513376399084089</v>
      </c>
      <c r="AL68" s="3" t="b">
        <f aca="false">TRUE()</f>
        <v>1</v>
      </c>
      <c r="AM68" s="3" t="n">
        <v>-0.95470734491172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6</v>
      </c>
      <c r="E69" s="2" t="n">
        <v>1</v>
      </c>
      <c r="F69" s="2" t="n">
        <v>27.8972710309476</v>
      </c>
      <c r="G69" s="2" t="n">
        <v>0.743709226467847</v>
      </c>
      <c r="H69" s="2" t="n">
        <v>0.967517294797872</v>
      </c>
      <c r="I69" s="2" t="n">
        <v>0.151017413302417</v>
      </c>
      <c r="J69" s="2" t="n">
        <v>0.392294525160188</v>
      </c>
      <c r="K69" s="2" t="n">
        <v>4.51919454157287</v>
      </c>
      <c r="L69" s="2" t="n">
        <v>0.778</v>
      </c>
      <c r="M69" s="2" t="n">
        <v>0.189</v>
      </c>
      <c r="N69" s="2" t="n">
        <v>9.945</v>
      </c>
      <c r="O69" s="2" t="s">
        <v>41</v>
      </c>
      <c r="P69" s="2" t="n">
        <v>238</v>
      </c>
      <c r="Q69" s="2" t="n">
        <v>114.3</v>
      </c>
      <c r="R69" s="2" t="n">
        <v>12.207</v>
      </c>
      <c r="S69" s="2" t="n">
        <v>0.519380153043136</v>
      </c>
      <c r="T69" s="2" t="n">
        <v>0.0554410525411239</v>
      </c>
      <c r="U69" s="2" t="n">
        <v>-0.98856875870936</v>
      </c>
      <c r="V69" s="2" t="n">
        <v>0.198344654333681</v>
      </c>
      <c r="W69" s="2" t="n">
        <v>0.0837031513684361</v>
      </c>
      <c r="X69" s="2" t="n">
        <v>0.0177153297717457</v>
      </c>
      <c r="Y69" s="2" t="n">
        <v>0.0747009597712811</v>
      </c>
      <c r="Z69" s="2" t="n">
        <v>0.152046579526163</v>
      </c>
      <c r="AA69" s="2" t="n">
        <v>0.214942954568998</v>
      </c>
      <c r="AB69" s="2" t="n">
        <v>0.199940985969889</v>
      </c>
      <c r="AC69" s="2" t="n">
        <v>0.158284708010766</v>
      </c>
      <c r="AD69" s="2" t="n">
        <v>0.10777927937447</v>
      </c>
      <c r="AE69" s="2" t="n">
        <v>0.0611390925093554</v>
      </c>
      <c r="AF69" s="2" t="n">
        <v>0.0134501104973314</v>
      </c>
      <c r="AG69" s="2" t="n">
        <v>-0.542401960597945</v>
      </c>
      <c r="AH69" s="3" t="b">
        <f aca="false">TRUE()</f>
        <v>1</v>
      </c>
      <c r="AI69" s="3" t="n">
        <v>0.138559562258012</v>
      </c>
      <c r="AJ69" s="3" t="b">
        <f aca="false">TRUE()</f>
        <v>1</v>
      </c>
      <c r="AK69" s="3" t="n">
        <v>2.55202368721116</v>
      </c>
      <c r="AL69" s="3" t="b">
        <f aca="false">FALSE()</f>
        <v>0</v>
      </c>
      <c r="AM69" s="3" t="n">
        <v>0.247142828234051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0</v>
      </c>
      <c r="F70" s="2" t="n">
        <v>18.434948822922</v>
      </c>
      <c r="G70" s="2" t="n">
        <v>0.859053497942387</v>
      </c>
      <c r="H70" s="2" t="n">
        <v>0.979069090211163</v>
      </c>
      <c r="I70" s="2" t="n">
        <v>0.287494597039984</v>
      </c>
      <c r="J70" s="2" t="n">
        <v>0.442061434165427</v>
      </c>
      <c r="K70" s="2" t="n">
        <v>4.35861715618434</v>
      </c>
      <c r="L70" s="2" t="n">
        <v>0.864</v>
      </c>
      <c r="M70" s="2" t="n">
        <v>0.156</v>
      </c>
      <c r="N70" s="2" t="n">
        <v>9.696</v>
      </c>
      <c r="O70" s="2" t="s">
        <v>41</v>
      </c>
      <c r="P70" s="2" t="n">
        <v>332.1</v>
      </c>
      <c r="Q70" s="2" t="n">
        <v>136.9</v>
      </c>
      <c r="R70" s="2" t="n">
        <v>17.031</v>
      </c>
      <c r="S70" s="2" t="n">
        <v>0.493159682121588</v>
      </c>
      <c r="T70" s="2" t="n">
        <v>-0.0745719287706686</v>
      </c>
      <c r="U70" s="2" t="n">
        <v>-1.05632469553272</v>
      </c>
      <c r="V70" s="2" t="n">
        <v>0.124603929364217</v>
      </c>
      <c r="W70" s="2" t="n">
        <v>0.037763914897064</v>
      </c>
      <c r="X70" s="2" t="n">
        <v>0.0491506168210212</v>
      </c>
      <c r="Y70" s="2" t="n">
        <v>0.109712745678469</v>
      </c>
      <c r="Z70" s="2" t="n">
        <v>0.162222661836732</v>
      </c>
      <c r="AA70" s="2" t="n">
        <v>0.159244203702854</v>
      </c>
      <c r="AB70" s="2" t="n">
        <v>0.135767263976012</v>
      </c>
      <c r="AC70" s="2" t="n">
        <v>0.158141949570832</v>
      </c>
      <c r="AD70" s="2" t="n">
        <v>0.126064352385654</v>
      </c>
      <c r="AE70" s="2" t="n">
        <v>0.0812110112538144</v>
      </c>
      <c r="AF70" s="2" t="n">
        <v>0.0184851947746115</v>
      </c>
      <c r="AG70" s="2" t="n">
        <v>-0.640644383171327</v>
      </c>
      <c r="AH70" s="3" t="b">
        <f aca="false">TRUE()</f>
        <v>1</v>
      </c>
      <c r="AI70" s="3" t="n">
        <v>1.17402032005426</v>
      </c>
      <c r="AJ70" s="3" t="b">
        <f aca="false">TRUE()</f>
        <v>1</v>
      </c>
      <c r="AK70" s="3" t="n">
        <v>1.43076767874127</v>
      </c>
      <c r="AL70" s="3" t="b">
        <f aca="false">TRUE()</f>
        <v>1</v>
      </c>
      <c r="AM70" s="3" t="n">
        <v>1.8244664167001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1</v>
      </c>
      <c r="F71" s="2" t="n">
        <v>21.3706222693432</v>
      </c>
      <c r="G71" s="2" t="n">
        <v>0.906200317965024</v>
      </c>
      <c r="H71" s="2" t="n">
        <v>0.961478942048143</v>
      </c>
      <c r="I71" s="2" t="n">
        <v>0.279994807291297</v>
      </c>
      <c r="J71" s="2" t="n">
        <v>0.486508434924255</v>
      </c>
      <c r="K71" s="2" t="n">
        <v>3.42654943222134</v>
      </c>
      <c r="L71" s="2" t="n">
        <v>0.853</v>
      </c>
      <c r="M71" s="2" t="n">
        <v>0.203</v>
      </c>
      <c r="N71" s="2" t="n">
        <v>7.553</v>
      </c>
      <c r="O71" s="2" t="s">
        <v>41</v>
      </c>
      <c r="P71" s="2" t="n">
        <v>192.9</v>
      </c>
      <c r="Q71" s="2" t="n">
        <v>92</v>
      </c>
      <c r="R71" s="2" t="n">
        <v>9.89</v>
      </c>
      <c r="S71" s="2" t="n">
        <v>0.463558871177458</v>
      </c>
      <c r="T71" s="2" t="n">
        <v>-0.0412200974997088</v>
      </c>
      <c r="U71" s="2" t="n">
        <v>-1.08870602275957</v>
      </c>
      <c r="V71" s="2" t="n">
        <v>0.341741954108868</v>
      </c>
      <c r="W71" s="2" t="n">
        <v>0.0827472461769403</v>
      </c>
      <c r="X71" s="2" t="n">
        <v>0.0787798349326024</v>
      </c>
      <c r="Y71" s="2" t="n">
        <v>0.113622316708298</v>
      </c>
      <c r="Z71" s="2" t="n">
        <v>0.169211861252376</v>
      </c>
      <c r="AA71" s="2" t="n">
        <v>0.182656534217803</v>
      </c>
      <c r="AB71" s="2" t="n">
        <v>0.180188099631825</v>
      </c>
      <c r="AC71" s="2" t="n">
        <v>0.140699438124023</v>
      </c>
      <c r="AD71" s="2" t="n">
        <v>0.0786786240794185</v>
      </c>
      <c r="AE71" s="2" t="n">
        <v>0.0455259484066449</v>
      </c>
      <c r="AF71" s="2" t="n">
        <v>0.0106373426470094</v>
      </c>
      <c r="AG71" s="2" t="n">
        <v>-1.21089025548406</v>
      </c>
      <c r="AH71" s="3" t="b">
        <f aca="false">TRUE()</f>
        <v>1</v>
      </c>
      <c r="AI71" s="3" t="n">
        <v>1.04157766498729</v>
      </c>
      <c r="AJ71" s="3" t="b">
        <f aca="false">TRUE()</f>
        <v>1</v>
      </c>
      <c r="AK71" s="3" t="n">
        <v>3.02770805444081</v>
      </c>
      <c r="AL71" s="3" t="b">
        <f aca="false">FALSE()</f>
        <v>0</v>
      </c>
      <c r="AM71" s="3" t="n">
        <v>-0.50883266421887</v>
      </c>
      <c r="AN71" s="3" t="b">
        <f aca="false">TRUE()</f>
        <v>1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0</v>
      </c>
      <c r="F72" s="2" t="n">
        <v>15.2551187030578</v>
      </c>
      <c r="G72" s="2" t="n">
        <v>0.890789473684211</v>
      </c>
      <c r="H72" s="2" t="n">
        <v>0.991892620508484</v>
      </c>
      <c r="I72" s="2" t="n">
        <v>0.128194998778362</v>
      </c>
      <c r="J72" s="2" t="n">
        <v>0.297679231249586</v>
      </c>
      <c r="K72" s="2" t="n">
        <v>6.91087779409007</v>
      </c>
      <c r="L72" s="2" t="n">
        <v>0.885</v>
      </c>
      <c r="M72" s="2" t="n">
        <v>0.096</v>
      </c>
      <c r="N72" s="2" t="n">
        <v>14.737</v>
      </c>
      <c r="O72" s="2" t="s">
        <v>41</v>
      </c>
      <c r="P72" s="2" t="n">
        <v>266.7</v>
      </c>
      <c r="Q72" s="2" t="n">
        <v>101.2</v>
      </c>
      <c r="R72" s="2" t="n">
        <v>13.676</v>
      </c>
      <c r="S72" s="2" t="n">
        <v>0.445873136270561</v>
      </c>
      <c r="T72" s="2" t="n">
        <v>-0.0276941048198808</v>
      </c>
      <c r="U72" s="2" t="n">
        <v>-0.873581905826728</v>
      </c>
      <c r="V72" s="2" t="n">
        <v>0.20628622372894</v>
      </c>
      <c r="W72" s="2" t="n">
        <v>0.0592211252671123</v>
      </c>
      <c r="X72" s="2" t="n">
        <v>0.0582588633712173</v>
      </c>
      <c r="Y72" s="2" t="n">
        <v>0.119965668264716</v>
      </c>
      <c r="Z72" s="2" t="n">
        <v>0.165079795978</v>
      </c>
      <c r="AA72" s="2" t="n">
        <v>0.162461616076361</v>
      </c>
      <c r="AB72" s="2" t="n">
        <v>0.149287445489551</v>
      </c>
      <c r="AC72" s="2" t="n">
        <v>0.153644293930185</v>
      </c>
      <c r="AD72" s="2" t="n">
        <v>0.100222088905964</v>
      </c>
      <c r="AE72" s="2" t="n">
        <v>0.072958941655822</v>
      </c>
      <c r="AF72" s="2" t="n">
        <v>0.0181212863281822</v>
      </c>
      <c r="AG72" s="2" t="n">
        <v>0.920847401614247</v>
      </c>
      <c r="AH72" s="3" t="b">
        <f aca="false">TRUE()</f>
        <v>1</v>
      </c>
      <c r="AI72" s="3" t="n">
        <v>1.42686538881846</v>
      </c>
      <c r="AJ72" s="3" t="b">
        <f aca="false">TRUE()</f>
        <v>1</v>
      </c>
      <c r="AK72" s="3" t="n">
        <v>-0.6078796093858</v>
      </c>
      <c r="AL72" s="3" t="b">
        <f aca="false">TRUE()</f>
        <v>1</v>
      </c>
      <c r="AM72" s="3" t="n">
        <v>0.72821814161318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0</v>
      </c>
      <c r="F73" s="2" t="n">
        <v>18.434948822922</v>
      </c>
      <c r="G73" s="2" t="n">
        <v>0.897891231964484</v>
      </c>
      <c r="H73" s="2" t="n">
        <v>0.978195615228407</v>
      </c>
      <c r="I73" s="2" t="n">
        <v>0.190467971836307</v>
      </c>
      <c r="J73" s="2" t="n">
        <v>0.464494471046523</v>
      </c>
      <c r="K73" s="2" t="n">
        <v>4.25759328734152</v>
      </c>
      <c r="L73" s="2" t="n">
        <v>0.888</v>
      </c>
      <c r="M73" s="2" t="n">
        <v>0.128</v>
      </c>
      <c r="N73" s="2" t="n">
        <v>9.454</v>
      </c>
      <c r="O73" s="2" t="s">
        <v>41</v>
      </c>
      <c r="P73" s="2" t="n">
        <v>224.8</v>
      </c>
      <c r="Q73" s="2" t="n">
        <v>88.6</v>
      </c>
      <c r="R73" s="2" t="n">
        <v>11.53</v>
      </c>
      <c r="S73" s="2" t="n">
        <v>0.440182521606333</v>
      </c>
      <c r="T73" s="2" t="n">
        <v>-0.0263513011843534</v>
      </c>
      <c r="U73" s="2" t="n">
        <v>-0.921105436643809</v>
      </c>
      <c r="V73" s="2" t="n">
        <v>0.0183814933084309</v>
      </c>
      <c r="W73" s="2" t="n">
        <v>0.0542866403028116</v>
      </c>
      <c r="X73" s="2" t="n">
        <v>0.0263544159630992</v>
      </c>
      <c r="Y73" s="2" t="n">
        <v>0.0829448634558672</v>
      </c>
      <c r="Z73" s="2" t="n">
        <v>0.13135514719614</v>
      </c>
      <c r="AA73" s="2" t="n">
        <v>0.180882686803508</v>
      </c>
      <c r="AB73" s="2" t="n">
        <v>0.161777713156415</v>
      </c>
      <c r="AC73" s="2" t="n">
        <v>0.151331534898667</v>
      </c>
      <c r="AD73" s="2" t="n">
        <v>0.134218531258474</v>
      </c>
      <c r="AE73" s="2" t="n">
        <v>0.0931867042525536</v>
      </c>
      <c r="AF73" s="2" t="n">
        <v>0.0379484030152763</v>
      </c>
      <c r="AG73" s="2" t="n">
        <v>-0.702451527364387</v>
      </c>
      <c r="AH73" s="3" t="b">
        <f aca="false">TRUE()</f>
        <v>1</v>
      </c>
      <c r="AI73" s="3" t="n">
        <v>1.46298611292763</v>
      </c>
      <c r="AJ73" s="3" t="b">
        <f aca="false">TRUE()</f>
        <v>1</v>
      </c>
      <c r="AK73" s="3" t="n">
        <v>0.479398944281971</v>
      </c>
      <c r="AL73" s="3" t="b">
        <f aca="false">TRUE()</f>
        <v>1</v>
      </c>
      <c r="AM73" s="3" t="n">
        <v>0.025881708491732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2</v>
      </c>
      <c r="E74" s="2" t="n">
        <v>0</v>
      </c>
      <c r="F74" s="2" t="n">
        <v>18.434948822922</v>
      </c>
      <c r="G74" s="2" t="n">
        <v>0.821854912764004</v>
      </c>
      <c r="H74" s="2" t="n">
        <v>0.978714983418849</v>
      </c>
      <c r="I74" s="2" t="n">
        <v>0.188355271493879</v>
      </c>
      <c r="J74" s="2" t="n">
        <v>0.396553205589237</v>
      </c>
      <c r="K74" s="2" t="n">
        <v>4.77322666150533</v>
      </c>
      <c r="L74" s="2" t="n">
        <v>0.834</v>
      </c>
      <c r="M74" s="2" t="n">
        <v>0.113</v>
      </c>
      <c r="N74" s="2" t="n">
        <v>10.437</v>
      </c>
      <c r="O74" s="2" t="s">
        <v>41</v>
      </c>
      <c r="P74" s="2" t="n">
        <v>262.1</v>
      </c>
      <c r="Q74" s="2" t="n">
        <v>110.6</v>
      </c>
      <c r="R74" s="2" t="n">
        <v>13.442</v>
      </c>
      <c r="S74" s="2" t="n">
        <v>0.475715630599827</v>
      </c>
      <c r="T74" s="2" t="n">
        <v>-0.1166933093439</v>
      </c>
      <c r="U74" s="2" t="n">
        <v>-1.01682926165135</v>
      </c>
      <c r="V74" s="2" t="n">
        <v>0.22636618359577</v>
      </c>
      <c r="W74" s="2" t="n">
        <v>0.0471695524441015</v>
      </c>
      <c r="X74" s="2" t="n">
        <v>0.0593519314684313</v>
      </c>
      <c r="Y74" s="2" t="n">
        <v>0.109191608244344</v>
      </c>
      <c r="Z74" s="2" t="n">
        <v>0.163274596181096</v>
      </c>
      <c r="AA74" s="2" t="n">
        <v>0.171730318942728</v>
      </c>
      <c r="AB74" s="2" t="n">
        <v>0.162490066193209</v>
      </c>
      <c r="AC74" s="2" t="n">
        <v>0.147900090626342</v>
      </c>
      <c r="AD74" s="2" t="n">
        <v>0.103991258650279</v>
      </c>
      <c r="AE74" s="2" t="n">
        <v>0.0691917873745343</v>
      </c>
      <c r="AF74" s="2" t="n">
        <v>0.0128783423190362</v>
      </c>
      <c r="AG74" s="2" t="n">
        <v>-0.386983245732018</v>
      </c>
      <c r="AH74" s="3" t="b">
        <f aca="false">TRUE()</f>
        <v>1</v>
      </c>
      <c r="AI74" s="3" t="n">
        <v>0.812813078962543</v>
      </c>
      <c r="AJ74" s="3" t="b">
        <f aca="false">TRUE()</f>
        <v>1</v>
      </c>
      <c r="AK74" s="3" t="n">
        <v>-0.0302628777497964</v>
      </c>
      <c r="AL74" s="3" t="b">
        <f aca="false">TRUE()</f>
        <v>1</v>
      </c>
      <c r="AM74" s="3" t="n">
        <v>0.65111199382419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3</v>
      </c>
      <c r="E75" s="2" t="n">
        <v>0</v>
      </c>
      <c r="F75" s="2" t="n">
        <v>13.2405199151872</v>
      </c>
      <c r="G75" s="2" t="n">
        <v>0.86161449752883</v>
      </c>
      <c r="H75" s="2" t="n">
        <v>0.988941306821904</v>
      </c>
      <c r="I75" s="2" t="n">
        <v>0.204956688795473</v>
      </c>
      <c r="J75" s="2" t="n">
        <v>0.349587742956962</v>
      </c>
      <c r="K75" s="2" t="n">
        <v>5.69573379112229</v>
      </c>
      <c r="L75" s="2" t="n">
        <v>0.825</v>
      </c>
      <c r="M75" s="2" t="n">
        <v>0.096</v>
      </c>
      <c r="N75" s="2" t="n">
        <v>12.315</v>
      </c>
      <c r="O75" s="2" t="s">
        <v>41</v>
      </c>
      <c r="P75" s="2" t="n">
        <v>235.7</v>
      </c>
      <c r="Q75" s="2" t="n">
        <v>80.3</v>
      </c>
      <c r="R75" s="2" t="n">
        <v>12.088</v>
      </c>
      <c r="S75" s="2" t="n">
        <v>0.324871421082821</v>
      </c>
      <c r="T75" s="2" t="n">
        <v>-0.21672456019802</v>
      </c>
      <c r="U75" s="2" t="n">
        <v>-0.845903541887608</v>
      </c>
      <c r="V75" s="2" t="n">
        <v>0.0630063347095724</v>
      </c>
      <c r="W75" s="2" t="n">
        <v>0.0111519384128617</v>
      </c>
      <c r="X75" s="2" t="n">
        <v>0.0423646083909319</v>
      </c>
      <c r="Y75" s="2" t="n">
        <v>0.113570753297172</v>
      </c>
      <c r="Z75" s="2" t="n">
        <v>0.144553168542905</v>
      </c>
      <c r="AA75" s="2" t="n">
        <v>0.154333648788611</v>
      </c>
      <c r="AB75" s="2" t="n">
        <v>0.160254276852609</v>
      </c>
      <c r="AC75" s="2" t="n">
        <v>0.15864581605157</v>
      </c>
      <c r="AD75" s="2" t="n">
        <v>0.129812441748867</v>
      </c>
      <c r="AE75" s="2" t="n">
        <v>0.0801876357379531</v>
      </c>
      <c r="AF75" s="2" t="n">
        <v>0.0162776505893801</v>
      </c>
      <c r="AG75" s="2" t="n">
        <v>0.177413384811558</v>
      </c>
      <c r="AH75" s="3" t="b">
        <f aca="false">TRUE()</f>
        <v>1</v>
      </c>
      <c r="AI75" s="3" t="n">
        <v>0.704450906635028</v>
      </c>
      <c r="AJ75" s="3" t="b">
        <f aca="false">TRUE()</f>
        <v>1</v>
      </c>
      <c r="AK75" s="3" t="n">
        <v>-0.6078796093858</v>
      </c>
      <c r="AL75" s="3" t="b">
        <f aca="false">TRUE()</f>
        <v>1</v>
      </c>
      <c r="AM75" s="3" t="n">
        <v>0.20858975433955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4</v>
      </c>
      <c r="E76" s="2" t="n">
        <v>1</v>
      </c>
      <c r="F76" s="2" t="n">
        <v>24.2277453179541</v>
      </c>
      <c r="G76" s="2" t="n">
        <v>0.757120253164557</v>
      </c>
      <c r="H76" s="2" t="n">
        <v>0.986203570943713</v>
      </c>
      <c r="I76" s="2" t="n">
        <v>0.120857988921995</v>
      </c>
      <c r="J76" s="2" t="n">
        <v>0.312515826850592</v>
      </c>
      <c r="K76" s="2" t="n">
        <v>5.74301568913341</v>
      </c>
      <c r="L76" s="2" t="n">
        <v>0.736</v>
      </c>
      <c r="M76" s="2" t="n">
        <v>0.097</v>
      </c>
      <c r="N76" s="2" t="n">
        <v>12.285</v>
      </c>
      <c r="O76" s="2" t="s">
        <v>41</v>
      </c>
      <c r="P76" s="2" t="n">
        <v>180.1</v>
      </c>
      <c r="Q76" s="2" t="n">
        <v>62.6</v>
      </c>
      <c r="R76" s="2" t="n">
        <v>9.235</v>
      </c>
      <c r="S76" s="2" t="n">
        <v>0.506751054882339</v>
      </c>
      <c r="T76" s="2" t="n">
        <v>-0.117627593241571</v>
      </c>
      <c r="U76" s="2" t="n">
        <v>-0.441985255459944</v>
      </c>
      <c r="V76" s="2" t="n">
        <v>0.218487360106834</v>
      </c>
      <c r="W76" s="2" t="n">
        <v>0.0523802656235304</v>
      </c>
      <c r="X76" s="2" t="n">
        <v>0.0834274987298486</v>
      </c>
      <c r="Y76" s="2" t="n">
        <v>0.147859596801304</v>
      </c>
      <c r="Z76" s="2" t="n">
        <v>0.171636599748007</v>
      </c>
      <c r="AA76" s="2" t="n">
        <v>0.136103007451211</v>
      </c>
      <c r="AB76" s="2" t="n">
        <v>0.139231603855524</v>
      </c>
      <c r="AC76" s="2" t="n">
        <v>0.131707005031798</v>
      </c>
      <c r="AD76" s="2" t="n">
        <v>0.111854783640256</v>
      </c>
      <c r="AE76" s="2" t="n">
        <v>0.0716830788750934</v>
      </c>
      <c r="AF76" s="2" t="n">
        <v>0.00649682586695799</v>
      </c>
      <c r="AG76" s="2" t="n">
        <v>0.206340796932768</v>
      </c>
      <c r="AH76" s="3" t="b">
        <f aca="false">TRUE()</f>
        <v>1</v>
      </c>
      <c r="AI76" s="3" t="n">
        <v>-0.367130575270387</v>
      </c>
      <c r="AJ76" s="3" t="b">
        <f aca="false">TRUE()</f>
        <v>1</v>
      </c>
      <c r="AK76" s="3" t="n">
        <v>-0.573902154583682</v>
      </c>
      <c r="AL76" s="3" t="b">
        <f aca="false">TRUE()</f>
        <v>1</v>
      </c>
      <c r="AM76" s="3" t="n">
        <v>-0.72338890154475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4</v>
      </c>
      <c r="E77" s="2" t="n">
        <v>2</v>
      </c>
      <c r="F77" s="2" t="n">
        <v>32.4711922908485</v>
      </c>
      <c r="G77" s="2" t="n">
        <v>0.83037037037037</v>
      </c>
      <c r="H77" s="2" t="n">
        <v>0.992377046942771</v>
      </c>
      <c r="I77" s="2" t="n">
        <v>0.0942860040724083</v>
      </c>
      <c r="J77" s="2" t="n">
        <v>0.26910789864715</v>
      </c>
      <c r="K77" s="2" t="n">
        <v>6.56316873019085</v>
      </c>
      <c r="L77" s="2" t="n">
        <v>0.771</v>
      </c>
      <c r="M77" s="2" t="n">
        <v>0.107</v>
      </c>
      <c r="N77" s="2" t="n">
        <v>13.904</v>
      </c>
      <c r="O77" s="2" t="s">
        <v>41</v>
      </c>
      <c r="P77" s="2" t="n">
        <v>175.9</v>
      </c>
      <c r="Q77" s="2" t="n">
        <v>60.9</v>
      </c>
      <c r="R77" s="2" t="n">
        <v>9.022</v>
      </c>
      <c r="S77" s="2" t="n">
        <v>0.232486587337029</v>
      </c>
      <c r="T77" s="2" t="n">
        <v>-0.385475547516871</v>
      </c>
      <c r="U77" s="2" t="n">
        <v>-0.498079468773493</v>
      </c>
      <c r="V77" s="2" t="n">
        <v>0.0742272015436151</v>
      </c>
      <c r="W77" s="2" t="n">
        <v>0.0102821530563026</v>
      </c>
      <c r="X77" s="2" t="n">
        <v>0.0694653158304409</v>
      </c>
      <c r="Y77" s="2" t="n">
        <v>0.117913899862109</v>
      </c>
      <c r="Z77" s="2" t="n">
        <v>0.146560648331121</v>
      </c>
      <c r="AA77" s="2" t="n">
        <v>0.141716561147143</v>
      </c>
      <c r="AB77" s="2" t="n">
        <v>0.14443346559879</v>
      </c>
      <c r="AC77" s="2" t="n">
        <v>0.156398031817684</v>
      </c>
      <c r="AD77" s="2" t="n">
        <v>0.119494201662561</v>
      </c>
      <c r="AE77" s="2" t="n">
        <v>0.0864015396697364</v>
      </c>
      <c r="AF77" s="2" t="n">
        <v>0.017616336080415</v>
      </c>
      <c r="AG77" s="2" t="n">
        <v>0.708116445100485</v>
      </c>
      <c r="AH77" s="3" t="b">
        <f aca="false">TRUE()</f>
        <v>1</v>
      </c>
      <c r="AI77" s="3" t="n">
        <v>0.0542778726699456</v>
      </c>
      <c r="AJ77" s="3" t="b">
        <f aca="false">TRUE()</f>
        <v>1</v>
      </c>
      <c r="AK77" s="3" t="n">
        <v>-0.234127606562504</v>
      </c>
      <c r="AL77" s="3" t="b">
        <f aca="false">TRUE()</f>
        <v>1</v>
      </c>
      <c r="AM77" s="3" t="n">
        <v>-0.79379016691731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5</v>
      </c>
      <c r="E78" s="2" t="n">
        <v>0</v>
      </c>
      <c r="F78" s="2" t="n">
        <v>35.5376777919744</v>
      </c>
      <c r="G78" s="2" t="n">
        <v>0.488942826321467</v>
      </c>
      <c r="H78" s="2" t="n">
        <v>0.977281010419467</v>
      </c>
      <c r="I78" s="2" t="n">
        <v>0.0715600252528009</v>
      </c>
      <c r="J78" s="2" t="n">
        <v>0.19440616057524</v>
      </c>
      <c r="K78" s="2" t="n">
        <v>10.3769760578215</v>
      </c>
      <c r="L78" s="2" t="n">
        <v>0.782</v>
      </c>
      <c r="M78" s="2" t="n">
        <v>0.081</v>
      </c>
      <c r="N78" s="2" t="n">
        <v>21.573</v>
      </c>
      <c r="O78" s="2" t="s">
        <v>41</v>
      </c>
      <c r="P78" s="2" t="n">
        <v>222.5</v>
      </c>
      <c r="Q78" s="2" t="n">
        <v>78.5</v>
      </c>
      <c r="R78" s="2" t="n">
        <v>11.41</v>
      </c>
      <c r="S78" s="2" t="n">
        <v>0.528534007040756</v>
      </c>
      <c r="T78" s="2" t="n">
        <v>-0.0423490992332266</v>
      </c>
      <c r="U78" s="2" t="n">
        <v>-0.769722386411906</v>
      </c>
      <c r="V78" s="2" t="n">
        <v>0.0786859986971799</v>
      </c>
      <c r="W78" s="2" t="n">
        <v>0.0185563959272685</v>
      </c>
      <c r="X78" s="2" t="n">
        <v>0.015150364435425</v>
      </c>
      <c r="Y78" s="2" t="n">
        <v>0.123083866991397</v>
      </c>
      <c r="Z78" s="2" t="n">
        <v>0.178336989741484</v>
      </c>
      <c r="AA78" s="2" t="n">
        <v>0.128188976104209</v>
      </c>
      <c r="AB78" s="2" t="n">
        <v>0.162802249757903</v>
      </c>
      <c r="AC78" s="2" t="n">
        <v>0.155477985847977</v>
      </c>
      <c r="AD78" s="2" t="n">
        <v>0.123729870315892</v>
      </c>
      <c r="AE78" s="2" t="n">
        <v>0.0794008774715823</v>
      </c>
      <c r="AF78" s="2" t="n">
        <v>0.0338288193341311</v>
      </c>
      <c r="AG78" s="2" t="n">
        <v>3.04143175091382</v>
      </c>
      <c r="AH78" s="3" t="b">
        <f aca="false">FALSE()</f>
        <v>0</v>
      </c>
      <c r="AI78" s="3" t="n">
        <v>0.186720527736907</v>
      </c>
      <c r="AJ78" s="3" t="b">
        <f aca="false">TRUE()</f>
        <v>1</v>
      </c>
      <c r="AK78" s="3" t="n">
        <v>-1.11754143141757</v>
      </c>
      <c r="AL78" s="3" t="b">
        <f aca="false">TRUE()</f>
        <v>1</v>
      </c>
      <c r="AM78" s="3" t="n">
        <v>-0.0126713654027624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6</v>
      </c>
      <c r="E79" s="2" t="n">
        <v>0</v>
      </c>
      <c r="F79" s="2" t="n">
        <v>17.1027289690524</v>
      </c>
      <c r="G79" s="2" t="n">
        <v>0.809929078014184</v>
      </c>
      <c r="H79" s="2" t="n">
        <v>0.99198310019313</v>
      </c>
      <c r="I79" s="2" t="n">
        <v>0.105533427209142</v>
      </c>
      <c r="J79" s="2" t="n">
        <v>0.286567313438651</v>
      </c>
      <c r="K79" s="2" t="n">
        <v>6.55139954804317</v>
      </c>
      <c r="L79" s="2" t="n">
        <v>0.78</v>
      </c>
      <c r="M79" s="2" t="n">
        <v>0.091</v>
      </c>
      <c r="N79" s="2" t="n">
        <v>13.932</v>
      </c>
      <c r="O79" s="2" t="s">
        <v>41</v>
      </c>
      <c r="P79" s="2" t="n">
        <v>212.8</v>
      </c>
      <c r="Q79" s="2" t="n">
        <v>79.9</v>
      </c>
      <c r="R79" s="2" t="n">
        <v>10.912</v>
      </c>
      <c r="S79" s="2" t="n">
        <v>0.396676772963086</v>
      </c>
      <c r="T79" s="2" t="n">
        <v>-0.0698362253203747</v>
      </c>
      <c r="U79" s="2" t="n">
        <v>-0.851390645553511</v>
      </c>
      <c r="V79" s="2" t="n">
        <v>0.082338871095155</v>
      </c>
      <c r="W79" s="2" t="n">
        <v>0.0209565447609666</v>
      </c>
      <c r="X79" s="2" t="n">
        <v>0.023795107244608</v>
      </c>
      <c r="Y79" s="2" t="n">
        <v>0.0977731287119335</v>
      </c>
      <c r="Z79" s="2" t="n">
        <v>0.164987832972275</v>
      </c>
      <c r="AA79" s="2" t="n">
        <v>0.166631369887562</v>
      </c>
      <c r="AB79" s="2" t="n">
        <v>0.157961426708356</v>
      </c>
      <c r="AC79" s="2" t="n">
        <v>0.171294574689886</v>
      </c>
      <c r="AD79" s="2" t="n">
        <v>0.11894959542949</v>
      </c>
      <c r="AE79" s="2" t="n">
        <v>0.0827601439641745</v>
      </c>
      <c r="AF79" s="2" t="n">
        <v>0.0158468203917136</v>
      </c>
      <c r="AG79" s="2" t="n">
        <v>0.700915973109374</v>
      </c>
      <c r="AH79" s="3" t="b">
        <f aca="false">TRUE()</f>
        <v>1</v>
      </c>
      <c r="AI79" s="3" t="n">
        <v>0.16264004499746</v>
      </c>
      <c r="AJ79" s="3" t="b">
        <f aca="false">TRUE()</f>
        <v>1</v>
      </c>
      <c r="AK79" s="3" t="n">
        <v>-0.777766883396389</v>
      </c>
      <c r="AL79" s="3" t="b">
        <f aca="false">TRUE()</f>
        <v>1</v>
      </c>
      <c r="AM79" s="3" t="n">
        <v>-0.17526476400128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8</v>
      </c>
      <c r="E80" s="2" t="n">
        <v>2</v>
      </c>
      <c r="F80" s="2" t="n">
        <v>37.8749836510982</v>
      </c>
      <c r="G80" s="2" t="n">
        <v>0.780851063829787</v>
      </c>
      <c r="H80" s="2" t="n">
        <v>0.970402948481074</v>
      </c>
      <c r="I80" s="2" t="n">
        <v>0.166350627596228</v>
      </c>
      <c r="J80" s="2" t="n">
        <v>0.402191373024784</v>
      </c>
      <c r="K80" s="2" t="n">
        <v>4.32892577551099</v>
      </c>
      <c r="L80" s="2" t="n">
        <v>0.792</v>
      </c>
      <c r="M80" s="2" t="n">
        <v>0.115</v>
      </c>
      <c r="N80" s="2" t="n">
        <v>9.419</v>
      </c>
      <c r="O80" s="2" t="s">
        <v>41</v>
      </c>
      <c r="P80" s="2" t="n">
        <v>291.2</v>
      </c>
      <c r="Q80" s="2" t="n">
        <v>111.3</v>
      </c>
      <c r="R80" s="2" t="n">
        <v>14.933</v>
      </c>
      <c r="S80" s="2" t="n">
        <v>0.349240121893249</v>
      </c>
      <c r="T80" s="2" t="n">
        <v>-0.0162417566902313</v>
      </c>
      <c r="U80" s="2" t="n">
        <v>-1.07085955653159</v>
      </c>
      <c r="V80" s="2" t="n">
        <v>0.382277579868422</v>
      </c>
      <c r="W80" s="2" t="n">
        <v>0.140906223297607</v>
      </c>
      <c r="X80" s="2" t="n">
        <v>0.169588537079109</v>
      </c>
      <c r="Y80" s="2" t="n">
        <v>0.164475528499475</v>
      </c>
      <c r="Z80" s="2" t="n">
        <v>0.169556938087358</v>
      </c>
      <c r="AA80" s="2" t="n">
        <v>0.129577646889239</v>
      </c>
      <c r="AB80" s="2" t="n">
        <v>0.117574838211455</v>
      </c>
      <c r="AC80" s="2" t="n">
        <v>0.114652135470597</v>
      </c>
      <c r="AD80" s="2" t="n">
        <v>0.0723677008842121</v>
      </c>
      <c r="AE80" s="2" t="n">
        <v>0.0420888697218154</v>
      </c>
      <c r="AF80" s="2" t="n">
        <v>0.0201178051567396</v>
      </c>
      <c r="AG80" s="2" t="n">
        <v>-0.658809787719673</v>
      </c>
      <c r="AH80" s="3" t="b">
        <f aca="false">TRUE()</f>
        <v>1</v>
      </c>
      <c r="AI80" s="3" t="n">
        <v>0.307122941434145</v>
      </c>
      <c r="AJ80" s="3" t="b">
        <f aca="false">TRUE()</f>
        <v>1</v>
      </c>
      <c r="AK80" s="3" t="n">
        <v>0.0376920318544393</v>
      </c>
      <c r="AL80" s="3" t="b">
        <f aca="false">TRUE()</f>
        <v>1</v>
      </c>
      <c r="AM80" s="3" t="n">
        <v>1.1388921896197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1</v>
      </c>
      <c r="E81" s="2" t="n">
        <v>1</v>
      </c>
      <c r="F81" s="2" t="n">
        <v>37.8749836510982</v>
      </c>
      <c r="G81" s="2" t="n">
        <v>0.78135593220339</v>
      </c>
      <c r="H81" s="2" t="n">
        <v>0.976227506577439</v>
      </c>
      <c r="I81" s="2" t="n">
        <v>0.174483778276727</v>
      </c>
      <c r="J81" s="2" t="n">
        <v>0.376256829387479</v>
      </c>
      <c r="K81" s="2" t="n">
        <v>5.06148894904265</v>
      </c>
      <c r="L81" s="2" t="n">
        <v>0.901</v>
      </c>
      <c r="M81" s="2" t="n">
        <v>0.156</v>
      </c>
      <c r="N81" s="2" t="n">
        <v>10.907</v>
      </c>
      <c r="O81" s="2" t="s">
        <v>41</v>
      </c>
      <c r="P81" s="2" t="n">
        <v>251.1</v>
      </c>
      <c r="Q81" s="2" t="n">
        <v>94.5</v>
      </c>
      <c r="R81" s="2" t="n">
        <v>12.877</v>
      </c>
      <c r="S81" s="2" t="n">
        <v>0.539065495401012</v>
      </c>
      <c r="T81" s="2" t="n">
        <v>-0.519114570026562</v>
      </c>
      <c r="U81" s="2" t="n">
        <v>-0.609976229543975</v>
      </c>
      <c r="V81" s="2" t="n">
        <v>0.0934219081287635</v>
      </c>
      <c r="W81" s="2" t="n">
        <v>0.00839334114556689</v>
      </c>
      <c r="X81" s="2" t="n">
        <v>0.0730926818070354</v>
      </c>
      <c r="Y81" s="2" t="n">
        <v>0.107004848669895</v>
      </c>
      <c r="Z81" s="2" t="n">
        <v>0.139645469417676</v>
      </c>
      <c r="AA81" s="2" t="n">
        <v>0.159029408338236</v>
      </c>
      <c r="AB81" s="2" t="n">
        <v>0.147700065964362</v>
      </c>
      <c r="AC81" s="2" t="n">
        <v>0.15769784582468</v>
      </c>
      <c r="AD81" s="2" t="n">
        <v>0.140882352531292</v>
      </c>
      <c r="AE81" s="2" t="n">
        <v>0.0652768352560529</v>
      </c>
      <c r="AF81" s="2" t="n">
        <v>0.00967049219077117</v>
      </c>
      <c r="AG81" s="2" t="n">
        <v>-0.210622263170944</v>
      </c>
      <c r="AH81" s="3" t="b">
        <f aca="false">TRUE()</f>
        <v>1</v>
      </c>
      <c r="AI81" s="3" t="n">
        <v>1.61950925073404</v>
      </c>
      <c r="AJ81" s="3" t="b">
        <f aca="false">TRUE()</f>
        <v>1</v>
      </c>
      <c r="AK81" s="3" t="n">
        <v>1.43076767874127</v>
      </c>
      <c r="AL81" s="3" t="b">
        <f aca="false">TRUE()</f>
        <v>1</v>
      </c>
      <c r="AM81" s="3" t="n">
        <v>0.46672772737226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1</v>
      </c>
      <c r="E82" s="2" t="n">
        <v>2</v>
      </c>
      <c r="F82" s="2" t="n">
        <v>18.9246444160512</v>
      </c>
      <c r="G82" s="2" t="n">
        <v>0.827020202020202</v>
      </c>
      <c r="H82" s="2" t="n">
        <v>0.969053123599855</v>
      </c>
      <c r="I82" s="2" t="n">
        <v>0.215385305217338</v>
      </c>
      <c r="J82" s="2" t="n">
        <v>0.465934442333504</v>
      </c>
      <c r="K82" s="2" t="n">
        <v>3.71572068822253</v>
      </c>
      <c r="L82" s="2" t="n">
        <v>0.797</v>
      </c>
      <c r="M82" s="2" t="n">
        <v>0.129</v>
      </c>
      <c r="N82" s="2" t="n">
        <v>8.247</v>
      </c>
      <c r="O82" s="2" t="s">
        <v>41</v>
      </c>
      <c r="P82" s="2" t="n">
        <v>276.6</v>
      </c>
      <c r="Q82" s="2" t="n">
        <v>115.6</v>
      </c>
      <c r="R82" s="2" t="n">
        <v>14.183</v>
      </c>
      <c r="S82" s="2" t="n">
        <v>0.480239630569789</v>
      </c>
      <c r="T82" s="2" t="n">
        <v>-0.201923241612137</v>
      </c>
      <c r="U82" s="2" t="n">
        <v>-0.848645898025064</v>
      </c>
      <c r="V82" s="2" t="n">
        <v>0.124544775927308</v>
      </c>
      <c r="W82" s="2" t="n">
        <v>0.0390852956781851</v>
      </c>
      <c r="X82" s="2" t="n">
        <v>0.0645067563746151</v>
      </c>
      <c r="Y82" s="2" t="n">
        <v>0.0849629912920221</v>
      </c>
      <c r="Z82" s="2" t="n">
        <v>0.130910082817656</v>
      </c>
      <c r="AA82" s="2" t="n">
        <v>0.188195412499277</v>
      </c>
      <c r="AB82" s="2" t="n">
        <v>0.169741499224756</v>
      </c>
      <c r="AC82" s="2" t="n">
        <v>0.154716345091925</v>
      </c>
      <c r="AD82" s="2" t="n">
        <v>0.129868204675515</v>
      </c>
      <c r="AE82" s="2" t="n">
        <v>0.0703222516098157</v>
      </c>
      <c r="AF82" s="2" t="n">
        <v>0.00677645641441808</v>
      </c>
      <c r="AG82" s="2" t="n">
        <v>-1.03397315934748</v>
      </c>
      <c r="AH82" s="3" t="b">
        <f aca="false">TRUE()</f>
        <v>1</v>
      </c>
      <c r="AI82" s="3" t="n">
        <v>0.367324148282764</v>
      </c>
      <c r="AJ82" s="3" t="b">
        <f aca="false">TRUE()</f>
        <v>1</v>
      </c>
      <c r="AK82" s="3" t="n">
        <v>0.513376399084089</v>
      </c>
      <c r="AL82" s="3" t="b">
        <f aca="false">TRUE()</f>
        <v>1</v>
      </c>
      <c r="AM82" s="3" t="n">
        <v>0.89416398141992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2</v>
      </c>
      <c r="E83" s="2" t="n">
        <v>0</v>
      </c>
      <c r="F83" s="2" t="n">
        <v>26.565051177078</v>
      </c>
      <c r="G83" s="2" t="n">
        <v>0.570686456400742</v>
      </c>
      <c r="H83" s="2" t="n">
        <v>0.982138618461155</v>
      </c>
      <c r="I83" s="2" t="n">
        <v>0.0824106733356906</v>
      </c>
      <c r="J83" s="2" t="n">
        <v>0.225755607373789</v>
      </c>
      <c r="K83" s="2" t="n">
        <v>8.74243339454319</v>
      </c>
      <c r="L83" s="2" t="n">
        <v>0.758</v>
      </c>
      <c r="M83" s="2" t="n">
        <v>0.116</v>
      </c>
      <c r="N83" s="2" t="n">
        <v>18.331</v>
      </c>
      <c r="O83" s="2" t="s">
        <v>41</v>
      </c>
      <c r="P83" s="2" t="n">
        <v>301.2</v>
      </c>
      <c r="Q83" s="2" t="n">
        <v>99.9</v>
      </c>
      <c r="R83" s="2" t="n">
        <v>15.445</v>
      </c>
      <c r="S83" s="2" t="n">
        <v>0.516961979288722</v>
      </c>
      <c r="T83" s="2" t="n">
        <v>-0.348739133569271</v>
      </c>
      <c r="U83" s="2" t="n">
        <v>-0.739134965720528</v>
      </c>
      <c r="V83" s="2" t="n">
        <v>0.050517229022102</v>
      </c>
      <c r="W83" s="2" t="n">
        <v>0.0176370361003496</v>
      </c>
      <c r="X83" s="2" t="n">
        <v>0.0381822626197648</v>
      </c>
      <c r="Y83" s="2" t="n">
        <v>0.113653196112622</v>
      </c>
      <c r="Z83" s="2" t="n">
        <v>0.145660914498702</v>
      </c>
      <c r="AA83" s="2" t="n">
        <v>0.144466542750827</v>
      </c>
      <c r="AB83" s="2" t="n">
        <v>0.153143419543892</v>
      </c>
      <c r="AC83" s="2" t="n">
        <v>0.136286603377128</v>
      </c>
      <c r="AD83" s="2" t="n">
        <v>0.135611398775871</v>
      </c>
      <c r="AE83" s="2" t="n">
        <v>0.106727002817641</v>
      </c>
      <c r="AF83" s="2" t="n">
        <v>0.0262686595035518</v>
      </c>
      <c r="AG83" s="2" t="n">
        <v>2.04140655651008</v>
      </c>
      <c r="AH83" s="3" t="b">
        <f aca="false">TRUE()</f>
        <v>1</v>
      </c>
      <c r="AI83" s="3" t="n">
        <v>-0.102245265136464</v>
      </c>
      <c r="AJ83" s="3" t="b">
        <f aca="false">TRUE()</f>
        <v>1</v>
      </c>
      <c r="AK83" s="3" t="n">
        <v>0.0716694866565572</v>
      </c>
      <c r="AL83" s="3" t="b">
        <f aca="false">TRUE()</f>
        <v>1</v>
      </c>
      <c r="AM83" s="3" t="n">
        <v>1.3065142500306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3</v>
      </c>
      <c r="E84" s="2" t="n">
        <v>0</v>
      </c>
      <c r="F84" s="2" t="n">
        <v>31.7594800848128</v>
      </c>
      <c r="G84" s="2" t="n">
        <v>0.75419401896426</v>
      </c>
      <c r="H84" s="2" t="n">
        <v>0.979938202596653</v>
      </c>
      <c r="I84" s="2" t="n">
        <v>0.151116814652911</v>
      </c>
      <c r="J84" s="2" t="n">
        <v>0.364869408220416</v>
      </c>
      <c r="K84" s="2" t="n">
        <v>5.38700899014373</v>
      </c>
      <c r="L84" s="2" t="n">
        <v>0.832</v>
      </c>
      <c r="M84" s="2" t="n">
        <v>0.137</v>
      </c>
      <c r="N84" s="2" t="n">
        <v>11.849</v>
      </c>
      <c r="O84" s="2" t="s">
        <v>41</v>
      </c>
      <c r="P84" s="2" t="n">
        <v>210.3</v>
      </c>
      <c r="Q84" s="2" t="n">
        <v>88.2</v>
      </c>
      <c r="R84" s="2" t="n">
        <v>10.784</v>
      </c>
      <c r="S84" s="2" t="n">
        <v>0.302153973481066</v>
      </c>
      <c r="T84" s="2" t="n">
        <v>-0.249407558067059</v>
      </c>
      <c r="U84" s="2" t="n">
        <v>-0.925816489651689</v>
      </c>
      <c r="V84" s="2" t="n">
        <v>0.0349150988915599</v>
      </c>
      <c r="W84" s="2" t="n">
        <v>0.020323588191477</v>
      </c>
      <c r="X84" s="2" t="n">
        <v>0.0887325339079806</v>
      </c>
      <c r="Y84" s="2" t="n">
        <v>0.111403854374548</v>
      </c>
      <c r="Z84" s="2" t="n">
        <v>0.126142829216935</v>
      </c>
      <c r="AA84" s="2" t="n">
        <v>0.144168834915825</v>
      </c>
      <c r="AB84" s="2" t="n">
        <v>0.14516130966517</v>
      </c>
      <c r="AC84" s="2" t="n">
        <v>0.128942981837699</v>
      </c>
      <c r="AD84" s="2" t="n">
        <v>0.158657286772353</v>
      </c>
      <c r="AE84" s="2" t="n">
        <v>0.0859734599120544</v>
      </c>
      <c r="AF84" s="2" t="n">
        <v>0.0108169093974346</v>
      </c>
      <c r="AG84" s="2" t="n">
        <v>-0.0114667136109672</v>
      </c>
      <c r="AH84" s="3" t="b">
        <f aca="false">TRUE()</f>
        <v>1</v>
      </c>
      <c r="AI84" s="3" t="n">
        <v>0.788732596223095</v>
      </c>
      <c r="AJ84" s="3" t="b">
        <f aca="false">TRUE()</f>
        <v>1</v>
      </c>
      <c r="AK84" s="3" t="n">
        <v>0.785196037501032</v>
      </c>
      <c r="AL84" s="3" t="b">
        <f aca="false">TRUE()</f>
        <v>1</v>
      </c>
      <c r="AM84" s="3" t="n">
        <v>-0.21717027910399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</v>
      </c>
      <c r="E85" s="2" t="n">
        <v>1</v>
      </c>
      <c r="F85" s="2" t="n">
        <v>43.6677801461304</v>
      </c>
      <c r="G85" s="2" t="n">
        <v>0.72385428907168</v>
      </c>
      <c r="H85" s="2" t="n">
        <v>0.975386993356132</v>
      </c>
      <c r="I85" s="2" t="n">
        <v>0.150771926097051</v>
      </c>
      <c r="J85" s="2" t="n">
        <v>0.377200278498164</v>
      </c>
      <c r="K85" s="2" t="n">
        <v>3.89885228489908</v>
      </c>
      <c r="L85" s="2" t="n">
        <v>0.664</v>
      </c>
      <c r="M85" s="2" t="n">
        <v>0.148</v>
      </c>
      <c r="N85" s="2" t="n">
        <v>8.976</v>
      </c>
      <c r="O85" s="2" t="s">
        <v>41</v>
      </c>
      <c r="P85" s="2" t="n">
        <v>187</v>
      </c>
      <c r="Q85" s="2" t="n">
        <v>61.9</v>
      </c>
      <c r="R85" s="2" t="n">
        <v>9.59</v>
      </c>
      <c r="S85" s="2" t="n">
        <v>-1</v>
      </c>
      <c r="T85" s="2" t="n">
        <v>-0.227976666583669</v>
      </c>
      <c r="U85" s="2" t="n">
        <v>-0.529120079400515</v>
      </c>
      <c r="V85" s="2" t="n">
        <v>0.100668645002701</v>
      </c>
      <c r="W85" s="2" t="n">
        <v>0.0649352590863276</v>
      </c>
      <c r="X85" s="2" t="n">
        <v>0.0441334226009889</v>
      </c>
      <c r="Y85" s="2" t="n">
        <v>0.0922371609513918</v>
      </c>
      <c r="Z85" s="2" t="n">
        <v>0.141776351696502</v>
      </c>
      <c r="AA85" s="2" t="n">
        <v>0.192701069177304</v>
      </c>
      <c r="AB85" s="2" t="n">
        <v>0.169962385658558</v>
      </c>
      <c r="AC85" s="2" t="n">
        <v>0.134132665270119</v>
      </c>
      <c r="AD85" s="2" t="n">
        <v>0.130559055639073</v>
      </c>
      <c r="AE85" s="2" t="n">
        <v>0.0791071144266825</v>
      </c>
      <c r="AF85" s="2" t="n">
        <v>0.01539077457938</v>
      </c>
      <c r="AG85" s="2" t="n">
        <v>-0.921931904822731</v>
      </c>
      <c r="AH85" s="3" t="b">
        <f aca="false">TRUE()</f>
        <v>1</v>
      </c>
      <c r="AI85" s="3" t="n">
        <v>-1.2340279538905</v>
      </c>
      <c r="AJ85" s="3" t="b">
        <f aca="false">TRUE()</f>
        <v>1</v>
      </c>
      <c r="AK85" s="3" t="n">
        <v>1.15894804032433</v>
      </c>
      <c r="AL85" s="3" t="b">
        <f aca="false">TRUE()</f>
        <v>1</v>
      </c>
      <c r="AM85" s="3" t="n">
        <v>-0.6077296798612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1</v>
      </c>
      <c r="F86" s="2" t="n">
        <v>18.434948822922</v>
      </c>
      <c r="G86" s="2" t="n">
        <v>0.896501457725948</v>
      </c>
      <c r="H86" s="2" t="n">
        <v>0.978748947371229</v>
      </c>
      <c r="I86" s="2" t="n">
        <v>0.202232004135363</v>
      </c>
      <c r="J86" s="2" t="n">
        <v>0.44069263126808</v>
      </c>
      <c r="K86" s="2" t="n">
        <v>3.75300505665294</v>
      </c>
      <c r="L86" s="2" t="n">
        <v>0.755</v>
      </c>
      <c r="M86" s="2" t="n">
        <v>0.123</v>
      </c>
      <c r="N86" s="2" t="n">
        <v>8.294</v>
      </c>
      <c r="O86" s="2" t="s">
        <v>41</v>
      </c>
      <c r="P86" s="2" t="n">
        <v>160.3</v>
      </c>
      <c r="Q86" s="2" t="n">
        <v>52.9</v>
      </c>
      <c r="R86" s="2" t="n">
        <v>8.223</v>
      </c>
      <c r="S86" s="2" t="n">
        <v>0.604708548279147</v>
      </c>
      <c r="T86" s="2" t="n">
        <v>-0.634337766948109</v>
      </c>
      <c r="U86" s="2" t="n">
        <v>-0.233800064576088</v>
      </c>
      <c r="V86" s="2" t="n">
        <v>0.156381478205791</v>
      </c>
      <c r="W86" s="2" t="n">
        <v>0.00636026846226134</v>
      </c>
      <c r="X86" s="2" t="n">
        <v>0.0995250291009815</v>
      </c>
      <c r="Y86" s="2" t="n">
        <v>0.115202493689356</v>
      </c>
      <c r="Z86" s="2" t="n">
        <v>0.135461956162284</v>
      </c>
      <c r="AA86" s="2" t="n">
        <v>0.146825004436619</v>
      </c>
      <c r="AB86" s="2" t="n">
        <v>0.161754095081705</v>
      </c>
      <c r="AC86" s="2" t="n">
        <v>0.150111735131824</v>
      </c>
      <c r="AD86" s="2" t="n">
        <v>0.107311635311615</v>
      </c>
      <c r="AE86" s="2" t="n">
        <v>0.0650149012677436</v>
      </c>
      <c r="AF86" s="2" t="n">
        <v>0.0187931498178723</v>
      </c>
      <c r="AG86" s="2" t="n">
        <v>-1.01116230917789</v>
      </c>
      <c r="AH86" s="3" t="b">
        <f aca="false">TRUE()</f>
        <v>1</v>
      </c>
      <c r="AI86" s="3" t="n">
        <v>-0.138365989245635</v>
      </c>
      <c r="AJ86" s="3" t="b">
        <f aca="false">TRUE()</f>
        <v>1</v>
      </c>
      <c r="AK86" s="3" t="n">
        <v>0.309511670271382</v>
      </c>
      <c r="AL86" s="3" t="b">
        <f aca="false">TRUE()</f>
        <v>1</v>
      </c>
      <c r="AM86" s="3" t="n">
        <v>-1.0552805811582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2</v>
      </c>
      <c r="F87" s="2" t="n">
        <v>21.3706222693432</v>
      </c>
      <c r="G87" s="2" t="n">
        <v>0.716404886561955</v>
      </c>
      <c r="H87" s="2" t="n">
        <v>0.983767474373348</v>
      </c>
      <c r="I87" s="2" t="n">
        <v>0.166666081987814</v>
      </c>
      <c r="J87" s="2" t="n">
        <v>0.335968435716272</v>
      </c>
      <c r="K87" s="2" t="n">
        <v>5.02866937284464</v>
      </c>
      <c r="L87" s="2" t="n">
        <v>0.725</v>
      </c>
      <c r="M87" s="2" t="n">
        <v>0.11</v>
      </c>
      <c r="N87" s="2" t="n">
        <v>10.988</v>
      </c>
      <c r="O87" s="2" t="s">
        <v>41</v>
      </c>
      <c r="P87" s="2" t="n">
        <v>140.9</v>
      </c>
      <c r="Q87" s="2" t="n">
        <v>65.2</v>
      </c>
      <c r="R87" s="2" t="n">
        <v>7.225</v>
      </c>
      <c r="S87" s="2" t="n">
        <v>0.441562458320516</v>
      </c>
      <c r="T87" s="2" t="n">
        <v>0.136478608380274</v>
      </c>
      <c r="U87" s="2" t="n">
        <v>-0.853729914409638</v>
      </c>
      <c r="V87" s="2" t="n">
        <v>0.114846863486864</v>
      </c>
      <c r="W87" s="2" t="n">
        <v>0.00791013965884491</v>
      </c>
      <c r="X87" s="2" t="n">
        <v>0.039815050858676</v>
      </c>
      <c r="Y87" s="2" t="n">
        <v>0.107733961995263</v>
      </c>
      <c r="Z87" s="2" t="n">
        <v>0.146125305451631</v>
      </c>
      <c r="AA87" s="2" t="n">
        <v>0.1566871388508</v>
      </c>
      <c r="AB87" s="2" t="n">
        <v>0.182891974053512</v>
      </c>
      <c r="AC87" s="2" t="n">
        <v>0.160158671522659</v>
      </c>
      <c r="AD87" s="2" t="n">
        <v>0.110653027742331</v>
      </c>
      <c r="AE87" s="2" t="n">
        <v>0.0740470032987216</v>
      </c>
      <c r="AF87" s="2" t="n">
        <v>0.0218878662264062</v>
      </c>
      <c r="AG87" s="2" t="n">
        <v>-0.230701520693552</v>
      </c>
      <c r="AH87" s="3" t="b">
        <f aca="false">TRUE()</f>
        <v>1</v>
      </c>
      <c r="AI87" s="3" t="n">
        <v>-0.499573230337348</v>
      </c>
      <c r="AJ87" s="3" t="b">
        <f aca="false">TRUE()</f>
        <v>1</v>
      </c>
      <c r="AK87" s="3" t="n">
        <v>-0.13219524215615</v>
      </c>
      <c r="AL87" s="3" t="b">
        <f aca="false">TRUE()</f>
        <v>1</v>
      </c>
      <c r="AM87" s="3" t="n">
        <v>-1.3804673783552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0</v>
      </c>
      <c r="F88" s="2" t="n">
        <v>31.7594800848128</v>
      </c>
      <c r="G88" s="2" t="n">
        <v>0.643907064959697</v>
      </c>
      <c r="H88" s="2" t="n">
        <v>0.973632054387779</v>
      </c>
      <c r="I88" s="2" t="n">
        <v>0.119658083166114</v>
      </c>
      <c r="J88" s="2" t="n">
        <v>0.291718220258711</v>
      </c>
      <c r="K88" s="2" t="n">
        <v>6.97496558022456</v>
      </c>
      <c r="L88" s="2" t="n">
        <v>0.856</v>
      </c>
      <c r="M88" s="2" t="n">
        <v>0.106</v>
      </c>
      <c r="N88" s="2" t="n">
        <v>14.919</v>
      </c>
      <c r="O88" s="2" t="s">
        <v>41</v>
      </c>
      <c r="P88" s="2" t="n">
        <v>158.1</v>
      </c>
      <c r="Q88" s="2" t="n">
        <v>57.6</v>
      </c>
      <c r="R88" s="2" t="n">
        <v>8.108</v>
      </c>
      <c r="S88" s="2" t="n">
        <v>0.471815950011053</v>
      </c>
      <c r="T88" s="2" t="n">
        <v>0.0765047350447811</v>
      </c>
      <c r="U88" s="2" t="n">
        <v>-0.629067951244356</v>
      </c>
      <c r="V88" s="2" t="n">
        <v>0.0421948097477246</v>
      </c>
      <c r="W88" s="2" t="n">
        <v>0.0253994659281005</v>
      </c>
      <c r="X88" s="2" t="n">
        <v>0.0329882780277917</v>
      </c>
      <c r="Y88" s="2" t="n">
        <v>0.0967601323931915</v>
      </c>
      <c r="Z88" s="2" t="n">
        <v>0.163988523038685</v>
      </c>
      <c r="AA88" s="2" t="n">
        <v>0.166372533139154</v>
      </c>
      <c r="AB88" s="2" t="n">
        <v>0.129359302316906</v>
      </c>
      <c r="AC88" s="2" t="n">
        <v>0.14634308260856</v>
      </c>
      <c r="AD88" s="2" t="n">
        <v>0.166541797103311</v>
      </c>
      <c r="AE88" s="2" t="n">
        <v>0.0815458994968446</v>
      </c>
      <c r="AF88" s="2" t="n">
        <v>0.0161004518755552</v>
      </c>
      <c r="AG88" s="2" t="n">
        <v>0.960056779397941</v>
      </c>
      <c r="AH88" s="3" t="b">
        <f aca="false">TRUE()</f>
        <v>1</v>
      </c>
      <c r="AI88" s="3" t="n">
        <v>1.07769838909647</v>
      </c>
      <c r="AJ88" s="3" t="b">
        <f aca="false">TRUE()</f>
        <v>1</v>
      </c>
      <c r="AK88" s="3" t="n">
        <v>-0.268105061364622</v>
      </c>
      <c r="AL88" s="3" t="b">
        <f aca="false">TRUE()</f>
        <v>1</v>
      </c>
      <c r="AM88" s="3" t="n">
        <v>-1.0921574344486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1</v>
      </c>
      <c r="F89" s="2" t="n">
        <v>27.8972710309476</v>
      </c>
      <c r="G89" s="2" t="n">
        <v>0.687124749833222</v>
      </c>
      <c r="H89" s="2" t="n">
        <v>0.982027813204225</v>
      </c>
      <c r="I89" s="2" t="n">
        <v>0.123047169363597</v>
      </c>
      <c r="J89" s="2" t="n">
        <v>0.294958558075537</v>
      </c>
      <c r="K89" s="2" t="n">
        <v>5.96166123557916</v>
      </c>
      <c r="L89" s="2" t="n">
        <v>0.795</v>
      </c>
      <c r="M89" s="2" t="n">
        <v>0.12</v>
      </c>
      <c r="N89" s="2" t="n">
        <v>12.919</v>
      </c>
      <c r="O89" s="2" t="s">
        <v>41</v>
      </c>
      <c r="P89" s="2" t="n">
        <v>313.7</v>
      </c>
      <c r="Q89" s="2" t="n">
        <v>118</v>
      </c>
      <c r="R89" s="2" t="n">
        <v>16.087</v>
      </c>
      <c r="S89" s="2" t="n">
        <v>0.558877218889078</v>
      </c>
      <c r="T89" s="2" t="n">
        <v>-0.24952401378058</v>
      </c>
      <c r="U89" s="2" t="n">
        <v>-0.852875006762162</v>
      </c>
      <c r="V89" s="2" t="n">
        <v>0.0784293018341338</v>
      </c>
      <c r="W89" s="2" t="n">
        <v>0.0270191361384741</v>
      </c>
      <c r="X89" s="2" t="n">
        <v>0.0310805501276894</v>
      </c>
      <c r="Y89" s="2" t="n">
        <v>0.0931960723212544</v>
      </c>
      <c r="Z89" s="2" t="n">
        <v>0.147575053688083</v>
      </c>
      <c r="AA89" s="2" t="n">
        <v>0.17675367852972</v>
      </c>
      <c r="AB89" s="2" t="n">
        <v>0.164683990274966</v>
      </c>
      <c r="AC89" s="2" t="n">
        <v>0.155023731456811</v>
      </c>
      <c r="AD89" s="2" t="n">
        <v>0.136390908879413</v>
      </c>
      <c r="AE89" s="2" t="n">
        <v>0.0797463097244048</v>
      </c>
      <c r="AF89" s="2" t="n">
        <v>0.0155497049976573</v>
      </c>
      <c r="AG89" s="2" t="n">
        <v>0.340109746500211</v>
      </c>
      <c r="AH89" s="3" t="b">
        <f aca="false">TRUE()</f>
        <v>1</v>
      </c>
      <c r="AI89" s="3" t="n">
        <v>0.343243665543316</v>
      </c>
      <c r="AJ89" s="3" t="b">
        <f aca="false">TRUE()</f>
        <v>1</v>
      </c>
      <c r="AK89" s="3" t="n">
        <v>0.207579305865028</v>
      </c>
      <c r="AL89" s="3" t="b">
        <f aca="false">TRUE()</f>
        <v>1</v>
      </c>
      <c r="AM89" s="3" t="n">
        <v>1.5160418255441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</v>
      </c>
      <c r="E90" s="2" t="n">
        <v>2</v>
      </c>
      <c r="F90" s="2" t="n">
        <v>29.7448812969422</v>
      </c>
      <c r="G90" s="2" t="n">
        <v>0.901685393258427</v>
      </c>
      <c r="H90" s="2" t="n">
        <v>0.9771356691651</v>
      </c>
      <c r="I90" s="2" t="n">
        <v>0.268711304312944</v>
      </c>
      <c r="J90" s="2" t="n">
        <v>0.450485612767976</v>
      </c>
      <c r="K90" s="2" t="n">
        <v>3.81499983933541</v>
      </c>
      <c r="L90" s="2" t="n">
        <v>0.774</v>
      </c>
      <c r="M90" s="2" t="n">
        <v>0.115</v>
      </c>
      <c r="N90" s="2" t="n">
        <v>8.412</v>
      </c>
      <c r="O90" s="2" t="s">
        <v>41</v>
      </c>
      <c r="P90" s="2" t="n">
        <v>264.9</v>
      </c>
      <c r="Q90" s="2" t="n">
        <v>98.5</v>
      </c>
      <c r="R90" s="2" t="n">
        <v>13.583</v>
      </c>
      <c r="S90" s="2" t="n">
        <v>0.123284881970488</v>
      </c>
      <c r="T90" s="2" t="n">
        <v>-0.0666964567353533</v>
      </c>
      <c r="U90" s="2" t="n">
        <v>-0.861839225263623</v>
      </c>
      <c r="V90" s="2" t="n">
        <v>0.106024117173225</v>
      </c>
      <c r="W90" s="2" t="n">
        <v>0.0196863984716502</v>
      </c>
      <c r="X90" s="2" t="n">
        <v>0.0886390929970268</v>
      </c>
      <c r="Y90" s="2" t="n">
        <v>0.087185477948502</v>
      </c>
      <c r="Z90" s="2" t="n">
        <v>0.125858119206729</v>
      </c>
      <c r="AA90" s="2" t="n">
        <v>0.166913329230618</v>
      </c>
      <c r="AB90" s="2" t="n">
        <v>0.168494090527568</v>
      </c>
      <c r="AC90" s="2" t="n">
        <v>0.149388630470922</v>
      </c>
      <c r="AD90" s="2" t="n">
        <v>0.132169036980579</v>
      </c>
      <c r="AE90" s="2" t="n">
        <v>0.0668452435083951</v>
      </c>
      <c r="AF90" s="2" t="n">
        <v>0.0145069791296595</v>
      </c>
      <c r="AG90" s="2" t="n">
        <v>-0.973233446262982</v>
      </c>
      <c r="AH90" s="3" t="b">
        <f aca="false">TRUE()</f>
        <v>1</v>
      </c>
      <c r="AI90" s="3" t="n">
        <v>0.0903985967791169</v>
      </c>
      <c r="AJ90" s="3" t="b">
        <f aca="false">TRUE()</f>
        <v>1</v>
      </c>
      <c r="AK90" s="3" t="n">
        <v>0.0376920318544393</v>
      </c>
      <c r="AL90" s="3" t="b">
        <f aca="false">TRUE()</f>
        <v>1</v>
      </c>
      <c r="AM90" s="3" t="n">
        <v>0.6980461707392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2</v>
      </c>
      <c r="F91" s="2" t="n">
        <v>22.6198649480404</v>
      </c>
      <c r="G91" s="2" t="n">
        <v>0.745033112582782</v>
      </c>
      <c r="H91" s="2" t="n">
        <v>0.975400315607116</v>
      </c>
      <c r="I91" s="2" t="n">
        <v>0.203080503945235</v>
      </c>
      <c r="J91" s="2" t="n">
        <v>0.387647554279461</v>
      </c>
      <c r="K91" s="2" t="n">
        <v>4.1261883006311</v>
      </c>
      <c r="L91" s="2" t="n">
        <v>0.712</v>
      </c>
      <c r="M91" s="2" t="n">
        <v>0.104</v>
      </c>
      <c r="N91" s="2" t="n">
        <v>9.19</v>
      </c>
      <c r="O91" s="2" t="s">
        <v>41</v>
      </c>
      <c r="P91" s="2" t="n">
        <v>237.1</v>
      </c>
      <c r="Q91" s="2" t="n">
        <v>86.5</v>
      </c>
      <c r="R91" s="2" t="n">
        <v>12.161</v>
      </c>
      <c r="S91" s="2" t="n">
        <v>0.000476649366005756</v>
      </c>
      <c r="T91" s="2" t="n">
        <v>-0.181657412982615</v>
      </c>
      <c r="U91" s="2" t="n">
        <v>-0.747811088008243</v>
      </c>
      <c r="V91" s="2" t="n">
        <v>0.257476850460526</v>
      </c>
      <c r="W91" s="2" t="n">
        <v>0.102902205961812</v>
      </c>
      <c r="X91" s="2" t="n">
        <v>0.0731639851288746</v>
      </c>
      <c r="Y91" s="2" t="n">
        <v>0.138395797687365</v>
      </c>
      <c r="Z91" s="2" t="n">
        <v>0.161505719323778</v>
      </c>
      <c r="AA91" s="2" t="n">
        <v>0.162718732924287</v>
      </c>
      <c r="AB91" s="2" t="n">
        <v>0.136543122266578</v>
      </c>
      <c r="AC91" s="2" t="n">
        <v>0.117708410371027</v>
      </c>
      <c r="AD91" s="2" t="n">
        <v>0.118234660145835</v>
      </c>
      <c r="AE91" s="2" t="n">
        <v>0.0748630217358756</v>
      </c>
      <c r="AF91" s="2" t="n">
        <v>0.0168665504163788</v>
      </c>
      <c r="AG91" s="2" t="n">
        <v>-0.782846062381998</v>
      </c>
      <c r="AH91" s="3" t="b">
        <f aca="false">TRUE()</f>
        <v>1</v>
      </c>
      <c r="AI91" s="3" t="n">
        <v>-0.656096368143758</v>
      </c>
      <c r="AJ91" s="3" t="b">
        <f aca="false">TRUE()</f>
        <v>1</v>
      </c>
      <c r="AK91" s="3" t="n">
        <v>-0.336059970968857</v>
      </c>
      <c r="AL91" s="3" t="b">
        <f aca="false">TRUE()</f>
        <v>1</v>
      </c>
      <c r="AM91" s="3" t="n">
        <v>0.23205684279707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1</v>
      </c>
      <c r="E92" s="2" t="n">
        <v>0</v>
      </c>
      <c r="F92" s="2" t="n">
        <v>18.434948822922</v>
      </c>
      <c r="G92" s="2" t="n">
        <v>0.850815850815851</v>
      </c>
      <c r="H92" s="2" t="n">
        <v>0.99043625227203</v>
      </c>
      <c r="I92" s="2" t="n">
        <v>0.127300703203525</v>
      </c>
      <c r="J92" s="2" t="n">
        <v>0.310809787183091</v>
      </c>
      <c r="K92" s="2" t="n">
        <v>6.01484268850817</v>
      </c>
      <c r="L92" s="2" t="n">
        <v>0.833</v>
      </c>
      <c r="M92" s="2" t="n">
        <v>0.091</v>
      </c>
      <c r="N92" s="2" t="n">
        <v>12.959</v>
      </c>
      <c r="O92" s="2" t="s">
        <v>41</v>
      </c>
      <c r="P92" s="2" t="n">
        <v>211.7</v>
      </c>
      <c r="Q92" s="2" t="n">
        <v>81.1</v>
      </c>
      <c r="R92" s="2" t="n">
        <v>10.855</v>
      </c>
      <c r="S92" s="2" t="n">
        <v>0.465676060666541</v>
      </c>
      <c r="T92" s="2" t="n">
        <v>-0.014751778097245</v>
      </c>
      <c r="U92" s="2" t="n">
        <v>-0.859321374480822</v>
      </c>
      <c r="V92" s="2" t="n">
        <v>0.0772770397079905</v>
      </c>
      <c r="W92" s="2" t="n">
        <v>0.0319177000547578</v>
      </c>
      <c r="X92" s="2" t="n">
        <v>0.0298455327170896</v>
      </c>
      <c r="Y92" s="2" t="n">
        <v>0.0868138025921493</v>
      </c>
      <c r="Z92" s="2" t="n">
        <v>0.165206653255309</v>
      </c>
      <c r="AA92" s="2" t="n">
        <v>0.167536980807402</v>
      </c>
      <c r="AB92" s="2" t="n">
        <v>0.154059439049997</v>
      </c>
      <c r="AC92" s="2" t="n">
        <v>0.157762140381828</v>
      </c>
      <c r="AD92" s="2" t="n">
        <v>0.130409483893193</v>
      </c>
      <c r="AE92" s="2" t="n">
        <v>0.0840529649134638</v>
      </c>
      <c r="AF92" s="2" t="n">
        <v>0.0243130023895675</v>
      </c>
      <c r="AG92" s="2" t="n">
        <v>0.372646549606555</v>
      </c>
      <c r="AH92" s="3" t="b">
        <f aca="false">TRUE()</f>
        <v>1</v>
      </c>
      <c r="AI92" s="3" t="n">
        <v>0.800772837592819</v>
      </c>
      <c r="AJ92" s="3" t="b">
        <f aca="false">TRUE()</f>
        <v>1</v>
      </c>
      <c r="AK92" s="3" t="n">
        <v>-0.777766883396389</v>
      </c>
      <c r="AL92" s="3" t="b">
        <f aca="false">TRUE()</f>
        <v>1</v>
      </c>
      <c r="AM92" s="3" t="n">
        <v>-0.19370319064647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2</v>
      </c>
      <c r="E93" s="2" t="n">
        <v>2</v>
      </c>
      <c r="F93" s="2" t="n">
        <v>40.7321066997092</v>
      </c>
      <c r="G93" s="2" t="n">
        <v>0.882151029748284</v>
      </c>
      <c r="H93" s="2" t="n">
        <v>0.963799073585154</v>
      </c>
      <c r="I93" s="2" t="n">
        <v>0.242387083701435</v>
      </c>
      <c r="J93" s="2" t="n">
        <v>0.494857952324</v>
      </c>
      <c r="K93" s="2" t="n">
        <v>3.92064877523456</v>
      </c>
      <c r="L93" s="2" t="n">
        <v>0.935</v>
      </c>
      <c r="M93" s="2" t="n">
        <v>0.167</v>
      </c>
      <c r="N93" s="2" t="n">
        <v>8.65</v>
      </c>
      <c r="O93" s="2" t="s">
        <v>41</v>
      </c>
      <c r="P93" s="2" t="n">
        <v>313.2</v>
      </c>
      <c r="Q93" s="2" t="n">
        <v>118.2</v>
      </c>
      <c r="R93" s="2" t="n">
        <v>16.061</v>
      </c>
      <c r="S93" s="2" t="n">
        <v>0.0279176888698314</v>
      </c>
      <c r="T93" s="2" t="n">
        <v>-0.0192369604872492</v>
      </c>
      <c r="U93" s="2" t="n">
        <v>-0.739949384964231</v>
      </c>
      <c r="V93" s="2" t="n">
        <v>0.0771940520043353</v>
      </c>
      <c r="W93" s="2" t="n">
        <v>0.0318409787932931</v>
      </c>
      <c r="X93" s="2" t="n">
        <v>0.0280057530194979</v>
      </c>
      <c r="Y93" s="2" t="n">
        <v>0.0959747289579533</v>
      </c>
      <c r="Z93" s="2" t="n">
        <v>0.135149977712665</v>
      </c>
      <c r="AA93" s="2" t="n">
        <v>0.169493823330782</v>
      </c>
      <c r="AB93" s="2" t="n">
        <v>0.181562813099105</v>
      </c>
      <c r="AC93" s="2" t="n">
        <v>0.148299729075281</v>
      </c>
      <c r="AD93" s="2" t="n">
        <v>0.111937680470032</v>
      </c>
      <c r="AE93" s="2" t="n">
        <v>0.0755064415154641</v>
      </c>
      <c r="AF93" s="2" t="n">
        <v>0.0540690528192196</v>
      </c>
      <c r="AG93" s="2" t="n">
        <v>-0.908596652109689</v>
      </c>
      <c r="AH93" s="3" t="b">
        <f aca="false">TRUE()</f>
        <v>1</v>
      </c>
      <c r="AI93" s="3" t="n">
        <v>2.02887745730464</v>
      </c>
      <c r="AJ93" s="3" t="b">
        <f aca="false">TRUE()</f>
        <v>1</v>
      </c>
      <c r="AK93" s="3" t="n">
        <v>1.80451968156457</v>
      </c>
      <c r="AL93" s="3" t="b">
        <f aca="false">TRUE()</f>
        <v>1</v>
      </c>
      <c r="AM93" s="3" t="n">
        <v>1.5076607225236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4</v>
      </c>
      <c r="E94" s="2" t="n">
        <v>1</v>
      </c>
      <c r="F94" s="2" t="n">
        <v>26.565051177078</v>
      </c>
      <c r="G94" s="2" t="n">
        <v>0.690566037735849</v>
      </c>
      <c r="H94" s="2" t="n">
        <v>0.993202168590389</v>
      </c>
      <c r="I94" s="2" t="n">
        <v>0.0967485827072117</v>
      </c>
      <c r="J94" s="2" t="n">
        <v>0.23973292054151</v>
      </c>
      <c r="K94" s="2" t="n">
        <v>7.10281146341416</v>
      </c>
      <c r="L94" s="2" t="n">
        <v>0.73</v>
      </c>
      <c r="M94" s="2" t="n">
        <v>0.089</v>
      </c>
      <c r="N94" s="2" t="n">
        <v>14.99</v>
      </c>
      <c r="O94" s="2" t="s">
        <v>41</v>
      </c>
      <c r="P94" s="2" t="n">
        <v>221.5</v>
      </c>
      <c r="Q94" s="2" t="n">
        <v>67.3</v>
      </c>
      <c r="R94" s="2" t="n">
        <v>11.358</v>
      </c>
      <c r="S94" s="2" t="n">
        <v>0.422848789810931</v>
      </c>
      <c r="T94" s="2" t="n">
        <v>-0.316934365220456</v>
      </c>
      <c r="U94" s="2" t="n">
        <v>-0.682178026568397</v>
      </c>
      <c r="V94" s="2" t="n">
        <v>0.0353613159960264</v>
      </c>
      <c r="W94" s="2" t="n">
        <v>0.0253799176889262</v>
      </c>
      <c r="X94" s="2" t="n">
        <v>0.0806835040492446</v>
      </c>
      <c r="Y94" s="2" t="n">
        <v>0.11601540331349</v>
      </c>
      <c r="Z94" s="2" t="n">
        <v>0.131891171927333</v>
      </c>
      <c r="AA94" s="2" t="n">
        <v>0.140847229854613</v>
      </c>
      <c r="AB94" s="2" t="n">
        <v>0.144768691018112</v>
      </c>
      <c r="AC94" s="2" t="n">
        <v>0.149043143763478</v>
      </c>
      <c r="AD94" s="2" t="n">
        <v>0.132389934329955</v>
      </c>
      <c r="AE94" s="2" t="n">
        <v>0.0807461335442737</v>
      </c>
      <c r="AF94" s="2" t="n">
        <v>0.0236147881995028</v>
      </c>
      <c r="AG94" s="2" t="n">
        <v>1.03827382876756</v>
      </c>
      <c r="AH94" s="3" t="b">
        <f aca="false">TRUE()</f>
        <v>1</v>
      </c>
      <c r="AI94" s="3" t="n">
        <v>-0.439372023488729</v>
      </c>
      <c r="AJ94" s="3" t="b">
        <f aca="false">TRUE()</f>
        <v>1</v>
      </c>
      <c r="AK94" s="3" t="n">
        <v>-0.845721793000625</v>
      </c>
      <c r="AL94" s="3" t="b">
        <f aca="false">TRUE()</f>
        <v>1</v>
      </c>
      <c r="AM94" s="3" t="n">
        <v>-0.029433571443847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4</v>
      </c>
      <c r="E95" s="2" t="n">
        <v>2</v>
      </c>
      <c r="F95" s="2" t="n">
        <v>17.1027289690524</v>
      </c>
      <c r="G95" s="2" t="n">
        <v>0.747058823529412</v>
      </c>
      <c r="H95" s="2" t="n">
        <v>0.984097920896193</v>
      </c>
      <c r="I95" s="2" t="n">
        <v>0.16704692374108</v>
      </c>
      <c r="J95" s="2" t="n">
        <v>0.343282459156727</v>
      </c>
      <c r="K95" s="2" t="n">
        <v>3.85550297962919</v>
      </c>
      <c r="L95" s="2" t="n">
        <v>0.559</v>
      </c>
      <c r="M95" s="2" t="n">
        <v>0.101</v>
      </c>
      <c r="N95" s="2" t="n">
        <v>8.493</v>
      </c>
      <c r="O95" s="2" t="s">
        <v>41</v>
      </c>
      <c r="P95" s="2" t="n">
        <v>180.9</v>
      </c>
      <c r="Q95" s="2" t="n">
        <v>50.1</v>
      </c>
      <c r="R95" s="2" t="n">
        <v>9.279</v>
      </c>
      <c r="S95" s="2" t="n">
        <v>0.872150775105494</v>
      </c>
      <c r="T95" s="2" t="n">
        <v>-0.250207618607107</v>
      </c>
      <c r="U95" s="2" t="n">
        <v>-0.503526928732558</v>
      </c>
      <c r="V95" s="2" t="n">
        <v>0.0111110730997848</v>
      </c>
      <c r="W95" s="2" t="n">
        <v>0.0111110730997848</v>
      </c>
      <c r="X95" s="2" t="n">
        <v>0.0633452732261665</v>
      </c>
      <c r="Y95" s="2" t="n">
        <v>0.0991657107526477</v>
      </c>
      <c r="Z95" s="2" t="n">
        <v>0.12137033567852</v>
      </c>
      <c r="AA95" s="2" t="n">
        <v>0.146705141678722</v>
      </c>
      <c r="AB95" s="2" t="n">
        <v>0.147377562841578</v>
      </c>
      <c r="AC95" s="2" t="n">
        <v>0.123237462834438</v>
      </c>
      <c r="AD95" s="2" t="n">
        <v>0.130949354867777</v>
      </c>
      <c r="AE95" s="2" t="n">
        <v>0.132551788861661</v>
      </c>
      <c r="AF95" s="2" t="n">
        <v>0.0352973692584901</v>
      </c>
      <c r="AG95" s="2" t="n">
        <v>-0.948453327850523</v>
      </c>
      <c r="AH95" s="3" t="b">
        <f aca="false">TRUE()</f>
        <v>1</v>
      </c>
      <c r="AI95" s="3" t="n">
        <v>-2.49825329771149</v>
      </c>
      <c r="AJ95" s="3" t="b">
        <f aca="false">TRUE()</f>
        <v>1</v>
      </c>
      <c r="AK95" s="3" t="n">
        <v>-0.43799233537521</v>
      </c>
      <c r="AL95" s="3" t="b">
        <f aca="false">TRUE()</f>
        <v>1</v>
      </c>
      <c r="AM95" s="3" t="n">
        <v>-0.70997913671188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5</v>
      </c>
      <c r="E96" s="2" t="n">
        <v>0</v>
      </c>
      <c r="F96" s="2" t="n">
        <v>18.434948822922</v>
      </c>
      <c r="G96" s="2" t="n">
        <v>0.847040737893928</v>
      </c>
      <c r="H96" s="2" t="n">
        <v>0.989444309506815</v>
      </c>
      <c r="I96" s="2" t="n">
        <v>0.112410669628116</v>
      </c>
      <c r="J96" s="2" t="n">
        <v>0.325617069168156</v>
      </c>
      <c r="K96" s="2" t="n">
        <v>6.05270220073769</v>
      </c>
      <c r="L96" s="2" t="n">
        <v>0.809</v>
      </c>
      <c r="M96" s="2" t="n">
        <v>0.113</v>
      </c>
      <c r="N96" s="2" t="n">
        <v>12.942</v>
      </c>
      <c r="O96" s="2" t="s">
        <v>41</v>
      </c>
      <c r="P96" s="2" t="n">
        <v>224.5</v>
      </c>
      <c r="Q96" s="2" t="n">
        <v>84</v>
      </c>
      <c r="R96" s="2" t="n">
        <v>11.514</v>
      </c>
      <c r="S96" s="2" t="n">
        <v>0.504462082840138</v>
      </c>
      <c r="T96" s="2" t="n">
        <v>-0.0135180579932732</v>
      </c>
      <c r="U96" s="2" t="n">
        <v>-0.821052813894407</v>
      </c>
      <c r="V96" s="2" t="n">
        <v>0.138143929472422</v>
      </c>
      <c r="W96" s="2" t="n">
        <v>0.0732592981608305</v>
      </c>
      <c r="X96" s="2" t="n">
        <v>0.016007171971829</v>
      </c>
      <c r="Y96" s="2" t="n">
        <v>0.0925369488057553</v>
      </c>
      <c r="Z96" s="2" t="n">
        <v>0.165462754933324</v>
      </c>
      <c r="AA96" s="2" t="n">
        <v>0.192285349022536</v>
      </c>
      <c r="AB96" s="2" t="n">
        <v>0.159277594027795</v>
      </c>
      <c r="AC96" s="2" t="n">
        <v>0.141849438550589</v>
      </c>
      <c r="AD96" s="2" t="n">
        <v>0.140331735014352</v>
      </c>
      <c r="AE96" s="2" t="n">
        <v>0.0731222205100214</v>
      </c>
      <c r="AF96" s="2" t="n">
        <v>0.0191267871637983</v>
      </c>
      <c r="AG96" s="2" t="n">
        <v>0.395809276972398</v>
      </c>
      <c r="AH96" s="3" t="b">
        <f aca="false">TRUE()</f>
        <v>1</v>
      </c>
      <c r="AI96" s="3" t="n">
        <v>0.511807044719449</v>
      </c>
      <c r="AJ96" s="3" t="b">
        <f aca="false">TRUE()</f>
        <v>1</v>
      </c>
      <c r="AK96" s="3" t="n">
        <v>-0.0302628777497964</v>
      </c>
      <c r="AL96" s="3" t="b">
        <f aca="false">TRUE()</f>
        <v>1</v>
      </c>
      <c r="AM96" s="3" t="n">
        <v>0.02085304667940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2</v>
      </c>
      <c r="F97" s="2" t="n">
        <v>17.1027289690524</v>
      </c>
      <c r="G97" s="2" t="n">
        <v>0.76943231441048</v>
      </c>
      <c r="H97" s="2" t="n">
        <v>0.987061515599039</v>
      </c>
      <c r="I97" s="2" t="n">
        <v>0.166724738244899</v>
      </c>
      <c r="J97" s="2" t="n">
        <v>0.323845635972788</v>
      </c>
      <c r="K97" s="2" t="n">
        <v>5.30088777657225</v>
      </c>
      <c r="L97" s="2" t="n">
        <v>0.762</v>
      </c>
      <c r="M97" s="2" t="n">
        <v>0.1</v>
      </c>
      <c r="N97" s="2" t="n">
        <v>11.499</v>
      </c>
      <c r="O97" s="2" t="s">
        <v>41</v>
      </c>
      <c r="P97" s="2" t="n">
        <v>191.8</v>
      </c>
      <c r="Q97" s="2" t="n">
        <v>73.9</v>
      </c>
      <c r="R97" s="2" t="n">
        <v>9.835</v>
      </c>
      <c r="S97" s="2" t="n">
        <v>0.274759018333207</v>
      </c>
      <c r="T97" s="2" t="n">
        <v>-0.159407164458883</v>
      </c>
      <c r="U97" s="2" t="n">
        <v>-0.811903981337046</v>
      </c>
      <c r="V97" s="2" t="n">
        <v>0.0197476998436219</v>
      </c>
      <c r="W97" s="2" t="n">
        <v>0.0115780061509081</v>
      </c>
      <c r="X97" s="2" t="n">
        <v>0.0497028938551752</v>
      </c>
      <c r="Y97" s="2" t="n">
        <v>0.102076915625754</v>
      </c>
      <c r="Z97" s="2" t="n">
        <v>0.126449693127782</v>
      </c>
      <c r="AA97" s="2" t="n">
        <v>0.160536768424089</v>
      </c>
      <c r="AB97" s="2" t="n">
        <v>0.166356496807527</v>
      </c>
      <c r="AC97" s="2" t="n">
        <v>0.166897825416389</v>
      </c>
      <c r="AD97" s="2" t="n">
        <v>0.130579993395316</v>
      </c>
      <c r="AE97" s="2" t="n">
        <v>0.0743772382518828</v>
      </c>
      <c r="AF97" s="2" t="n">
        <v>0.0230221750960858</v>
      </c>
      <c r="AG97" s="2" t="n">
        <v>-0.0641563039648673</v>
      </c>
      <c r="AH97" s="3" t="b">
        <f aca="false">TRUE()</f>
        <v>1</v>
      </c>
      <c r="AI97" s="3" t="n">
        <v>-0.0540842996575685</v>
      </c>
      <c r="AJ97" s="3" t="b">
        <f aca="false">TRUE()</f>
        <v>1</v>
      </c>
      <c r="AK97" s="3" t="n">
        <v>-0.471969790177328</v>
      </c>
      <c r="AL97" s="3" t="b">
        <f aca="false">TRUE()</f>
        <v>1</v>
      </c>
      <c r="AM97" s="3" t="n">
        <v>-0.52727109086406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0</v>
      </c>
      <c r="E98" s="2" t="n">
        <v>0</v>
      </c>
      <c r="F98" s="2" t="n">
        <v>40.7321066997092</v>
      </c>
      <c r="G98" s="2" t="n">
        <v>0.570938999314599</v>
      </c>
      <c r="H98" s="2" t="n">
        <v>0.987317689301717</v>
      </c>
      <c r="I98" s="2" t="n">
        <v>0.0816103832536465</v>
      </c>
      <c r="J98" s="2" t="n">
        <v>0.202360860720488</v>
      </c>
      <c r="K98" s="2" t="n">
        <v>9.56389812741801</v>
      </c>
      <c r="L98" s="2" t="n">
        <v>0.772</v>
      </c>
      <c r="M98" s="2" t="n">
        <v>0.079</v>
      </c>
      <c r="N98" s="2" t="n">
        <v>20.043</v>
      </c>
      <c r="O98" s="2" t="s">
        <v>41</v>
      </c>
      <c r="P98" s="2" t="n">
        <v>244.5</v>
      </c>
      <c r="Q98" s="2" t="n">
        <v>87.7</v>
      </c>
      <c r="R98" s="2" t="n">
        <v>12.541</v>
      </c>
      <c r="S98" s="2" t="n">
        <v>0.498225251503209</v>
      </c>
      <c r="T98" s="2" t="n">
        <v>-0.0505942433232722</v>
      </c>
      <c r="U98" s="2" t="n">
        <v>-0.744178332007257</v>
      </c>
      <c r="V98" s="2" t="n">
        <v>0.154263382864201</v>
      </c>
      <c r="W98" s="2" t="n">
        <v>0.10759893644783</v>
      </c>
      <c r="X98" s="2" t="n">
        <v>0.0462121121895645</v>
      </c>
      <c r="Y98" s="2" t="n">
        <v>0.0982986856551448</v>
      </c>
      <c r="Z98" s="2" t="n">
        <v>0.16611610747271</v>
      </c>
      <c r="AA98" s="2" t="n">
        <v>0.172954850545157</v>
      </c>
      <c r="AB98" s="2" t="n">
        <v>0.127501008803347</v>
      </c>
      <c r="AC98" s="2" t="n">
        <v>0.12752000996031</v>
      </c>
      <c r="AD98" s="2" t="n">
        <v>0.147801175933175</v>
      </c>
      <c r="AE98" s="2" t="n">
        <v>0.098561598419849</v>
      </c>
      <c r="AF98" s="2" t="n">
        <v>0.015034451020743</v>
      </c>
      <c r="AG98" s="2" t="n">
        <v>2.54398470735586</v>
      </c>
      <c r="AH98" s="3" t="b">
        <f aca="false">FALSE()</f>
        <v>0</v>
      </c>
      <c r="AI98" s="3" t="n">
        <v>0.0663181140396694</v>
      </c>
      <c r="AJ98" s="3" t="b">
        <f aca="false">TRUE()</f>
        <v>1</v>
      </c>
      <c r="AK98" s="3" t="n">
        <v>-1.1854963410218</v>
      </c>
      <c r="AL98" s="3" t="b">
        <f aca="false">TRUE()</f>
        <v>1</v>
      </c>
      <c r="AM98" s="3" t="n">
        <v>0.356097167501102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3</v>
      </c>
      <c r="E99" s="2" t="n">
        <v>1</v>
      </c>
      <c r="F99" s="2" t="n">
        <v>37.8749836510982</v>
      </c>
      <c r="G99" s="2" t="n">
        <v>0.794570135746606</v>
      </c>
      <c r="H99" s="2" t="n">
        <v>0.985597977679651</v>
      </c>
      <c r="I99" s="2" t="n">
        <v>0.117402260058546</v>
      </c>
      <c r="J99" s="2" t="n">
        <v>0.330716946757413</v>
      </c>
      <c r="K99" s="2" t="n">
        <v>5.2227245297078</v>
      </c>
      <c r="L99" s="2" t="n">
        <v>0.78</v>
      </c>
      <c r="M99" s="2" t="n">
        <v>0.127</v>
      </c>
      <c r="N99" s="2" t="n">
        <v>11.16</v>
      </c>
      <c r="O99" s="2" t="s">
        <v>41</v>
      </c>
      <c r="P99" s="2" t="n">
        <v>241.8</v>
      </c>
      <c r="Q99" s="2" t="n">
        <v>98.2</v>
      </c>
      <c r="R99" s="2" t="n">
        <v>12.399</v>
      </c>
      <c r="S99" s="2" t="n">
        <v>0.230695689241654</v>
      </c>
      <c r="T99" s="2" t="n">
        <v>-0.0845726502195775</v>
      </c>
      <c r="U99" s="2" t="n">
        <v>-1.02769016880936</v>
      </c>
      <c r="V99" s="2" t="n">
        <v>0.0223192505724091</v>
      </c>
      <c r="W99" s="2" t="n">
        <v>0.0223192505724091</v>
      </c>
      <c r="X99" s="2" t="n">
        <v>0.0468212632971673</v>
      </c>
      <c r="Y99" s="2" t="n">
        <v>0.0765523174337079</v>
      </c>
      <c r="Z99" s="2" t="n">
        <v>0.134357745456719</v>
      </c>
      <c r="AA99" s="2" t="n">
        <v>0.171428422604558</v>
      </c>
      <c r="AB99" s="2" t="n">
        <v>0.172430244793677</v>
      </c>
      <c r="AC99" s="2" t="n">
        <v>0.16018271261825</v>
      </c>
      <c r="AD99" s="2" t="n">
        <v>0.129685869897117</v>
      </c>
      <c r="AE99" s="2" t="n">
        <v>0.0894440439578845</v>
      </c>
      <c r="AF99" s="2" t="n">
        <v>0.019097379940919</v>
      </c>
      <c r="AG99" s="2" t="n">
        <v>-0.111977151898001</v>
      </c>
      <c r="AH99" s="3" t="b">
        <f aca="false">TRUE()</f>
        <v>1</v>
      </c>
      <c r="AI99" s="3" t="n">
        <v>0.16264004499746</v>
      </c>
      <c r="AJ99" s="3" t="b">
        <f aca="false">TRUE()</f>
        <v>1</v>
      </c>
      <c r="AK99" s="3" t="n">
        <v>0.445421489479853</v>
      </c>
      <c r="AL99" s="3" t="b">
        <f aca="false">TRUE()</f>
        <v>1</v>
      </c>
      <c r="AM99" s="3" t="n">
        <v>0.31083921119017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4</v>
      </c>
      <c r="E100" s="2" t="n">
        <v>0</v>
      </c>
      <c r="F100" s="2" t="n">
        <v>13.2405199151872</v>
      </c>
      <c r="G100" s="2" t="n">
        <v>0.885120350109409</v>
      </c>
      <c r="H100" s="2" t="n">
        <v>0.984483750256405</v>
      </c>
      <c r="I100" s="2" t="n">
        <v>0.223535328057888</v>
      </c>
      <c r="J100" s="2" t="n">
        <v>0.396789442326038</v>
      </c>
      <c r="K100" s="2" t="n">
        <v>4.53256409285904</v>
      </c>
      <c r="L100" s="2" t="n">
        <v>0.793</v>
      </c>
      <c r="M100" s="2" t="n">
        <v>0.102</v>
      </c>
      <c r="N100" s="2" t="n">
        <v>9.988</v>
      </c>
      <c r="O100" s="2" t="s">
        <v>41</v>
      </c>
      <c r="P100" s="2" t="n">
        <v>209.4</v>
      </c>
      <c r="Q100" s="2" t="n">
        <v>81.2</v>
      </c>
      <c r="R100" s="2" t="n">
        <v>10.738</v>
      </c>
      <c r="S100" s="2" t="n">
        <v>0.495923658843913</v>
      </c>
      <c r="T100" s="2" t="n">
        <v>-0.0247131874341681</v>
      </c>
      <c r="U100" s="2" t="n">
        <v>-0.928872054374426</v>
      </c>
      <c r="V100" s="2" t="n">
        <v>0.144617397639872</v>
      </c>
      <c r="W100" s="2" t="n">
        <v>0.00355358374884252</v>
      </c>
      <c r="X100" s="2" t="n">
        <v>0.0411987573380836</v>
      </c>
      <c r="Y100" s="2" t="n">
        <v>0.112592001178062</v>
      </c>
      <c r="Z100" s="2" t="n">
        <v>0.153768188692676</v>
      </c>
      <c r="AA100" s="2" t="n">
        <v>0.164212861948253</v>
      </c>
      <c r="AB100" s="2" t="n">
        <v>0.177084741231142</v>
      </c>
      <c r="AC100" s="2" t="n">
        <v>0.153514977219484</v>
      </c>
      <c r="AD100" s="2" t="n">
        <v>0.115476318426574</v>
      </c>
      <c r="AE100" s="2" t="n">
        <v>0.0654156928324006</v>
      </c>
      <c r="AF100" s="2" t="n">
        <v>0.0167364611333246</v>
      </c>
      <c r="AG100" s="2" t="n">
        <v>-0.534222371025638</v>
      </c>
      <c r="AH100" s="3" t="b">
        <f aca="false">TRUE()</f>
        <v>1</v>
      </c>
      <c r="AI100" s="3" t="n">
        <v>0.319163182803869</v>
      </c>
      <c r="AJ100" s="3" t="b">
        <f aca="false">TRUE()</f>
        <v>1</v>
      </c>
      <c r="AK100" s="3" t="n">
        <v>-0.404014880573093</v>
      </c>
      <c r="AL100" s="3" t="b">
        <f aca="false">TRUE()</f>
        <v>1</v>
      </c>
      <c r="AM100" s="3" t="n">
        <v>-0.23225626454097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5</v>
      </c>
      <c r="E101" s="2" t="n">
        <v>0</v>
      </c>
      <c r="F101" s="2" t="n">
        <v>11.3099324740202</v>
      </c>
      <c r="G101" s="2" t="n">
        <v>0.851277372262774</v>
      </c>
      <c r="H101" s="2" t="n">
        <v>0.985121488591381</v>
      </c>
      <c r="I101" s="2" t="n">
        <v>0.228360725728164</v>
      </c>
      <c r="J101" s="2" t="n">
        <v>0.383118172283503</v>
      </c>
      <c r="K101" s="2" t="n">
        <v>5.05449770711168</v>
      </c>
      <c r="L101" s="2" t="n">
        <v>0.845</v>
      </c>
      <c r="M101" s="2" t="n">
        <v>0.105</v>
      </c>
      <c r="N101" s="2" t="n">
        <v>11.002</v>
      </c>
      <c r="O101" s="2" t="s">
        <v>41</v>
      </c>
      <c r="P101" s="2" t="n">
        <v>217</v>
      </c>
      <c r="Q101" s="2" t="n">
        <v>81.5</v>
      </c>
      <c r="R101" s="2" t="n">
        <v>11.128</v>
      </c>
      <c r="S101" s="2" t="n">
        <v>-1</v>
      </c>
      <c r="T101" s="2" t="n">
        <v>-0.104755542519698</v>
      </c>
      <c r="U101" s="2" t="n">
        <v>-0.785436330477346</v>
      </c>
      <c r="V101" s="2" t="n">
        <v>0.162659539846225</v>
      </c>
      <c r="W101" s="2" t="n">
        <v>0.0124362695773166</v>
      </c>
      <c r="X101" s="2" t="n">
        <v>0.0507797077346184</v>
      </c>
      <c r="Y101" s="2" t="n">
        <v>0.116380109291867</v>
      </c>
      <c r="Z101" s="2" t="n">
        <v>0.159868990477379</v>
      </c>
      <c r="AA101" s="2" t="n">
        <v>0.155825949841415</v>
      </c>
      <c r="AB101" s="2" t="n">
        <v>0.168411279154131</v>
      </c>
      <c r="AC101" s="2" t="n">
        <v>0.149340006995381</v>
      </c>
      <c r="AD101" s="2" t="n">
        <v>0.109401463037488</v>
      </c>
      <c r="AE101" s="2" t="n">
        <v>0.0745614539531168</v>
      </c>
      <c r="AF101" s="2" t="n">
        <v>0.0154310395146038</v>
      </c>
      <c r="AG101" s="2" t="n">
        <v>-0.214899556280635</v>
      </c>
      <c r="AH101" s="3" t="b">
        <f aca="false">TRUE()</f>
        <v>1</v>
      </c>
      <c r="AI101" s="3" t="n">
        <v>0.945255734029504</v>
      </c>
      <c r="AJ101" s="3" t="b">
        <f aca="false">TRUE()</f>
        <v>1</v>
      </c>
      <c r="AK101" s="3" t="n">
        <v>-0.302082516166739</v>
      </c>
      <c r="AL101" s="3" t="b">
        <f aca="false">TRUE()</f>
        <v>1</v>
      </c>
      <c r="AM101" s="3" t="n">
        <v>-0.10486349862872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2</v>
      </c>
      <c r="F102" s="2" t="n">
        <v>24.2277453179541</v>
      </c>
      <c r="G102" s="2" t="n">
        <v>0.759477936606588</v>
      </c>
      <c r="H102" s="2" t="n">
        <v>0.987315975824178</v>
      </c>
      <c r="I102" s="2" t="n">
        <v>0.115697406578403</v>
      </c>
      <c r="J102" s="2" t="n">
        <v>0.310438601845193</v>
      </c>
      <c r="K102" s="2" t="n">
        <v>6.50971632215744</v>
      </c>
      <c r="L102" s="2" t="n">
        <v>0.842</v>
      </c>
      <c r="M102" s="2" t="n">
        <v>0.103</v>
      </c>
      <c r="N102" s="2" t="n">
        <v>13.852</v>
      </c>
      <c r="O102" s="2" t="s">
        <v>41</v>
      </c>
      <c r="P102" s="2" t="n">
        <v>283.4</v>
      </c>
      <c r="Q102" s="2" t="n">
        <v>114.4</v>
      </c>
      <c r="R102" s="2" t="n">
        <v>14.533</v>
      </c>
      <c r="S102" s="2" t="n">
        <v>0.139671743152299</v>
      </c>
      <c r="T102" s="2" t="n">
        <v>0.101161403759504</v>
      </c>
      <c r="U102" s="2" t="n">
        <v>-0.981055942979882</v>
      </c>
      <c r="V102" s="2" t="n">
        <v>0.413952531798535</v>
      </c>
      <c r="W102" s="2" t="n">
        <v>0.125198033948722</v>
      </c>
      <c r="X102" s="2" t="n">
        <v>0.14231330770274</v>
      </c>
      <c r="Y102" s="2" t="n">
        <v>0.177747139613859</v>
      </c>
      <c r="Z102" s="2" t="n">
        <v>0.167119245056903</v>
      </c>
      <c r="AA102" s="2" t="n">
        <v>0.136341877023926</v>
      </c>
      <c r="AB102" s="2" t="n">
        <v>0.124262635162775</v>
      </c>
      <c r="AC102" s="2" t="n">
        <v>0.103025199474954</v>
      </c>
      <c r="AD102" s="2" t="n">
        <v>0.0665212545166561</v>
      </c>
      <c r="AE102" s="2" t="n">
        <v>0.0578996106260008</v>
      </c>
      <c r="AF102" s="2" t="n">
        <v>0.0247697308221861</v>
      </c>
      <c r="AG102" s="2" t="n">
        <v>0.675413869673206</v>
      </c>
      <c r="AH102" s="3" t="b">
        <f aca="false">TRUE()</f>
        <v>1</v>
      </c>
      <c r="AI102" s="3" t="n">
        <v>0.909135009920333</v>
      </c>
      <c r="AJ102" s="3" t="b">
        <f aca="false">TRUE()</f>
        <v>1</v>
      </c>
      <c r="AK102" s="3" t="n">
        <v>-0.370037425770975</v>
      </c>
      <c r="AL102" s="3" t="b">
        <f aca="false">TRUE()</f>
        <v>1</v>
      </c>
      <c r="AM102" s="3" t="n">
        <v>1.008146982499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8</v>
      </c>
      <c r="E103" s="2" t="n">
        <v>3</v>
      </c>
      <c r="F103" s="2" t="n">
        <v>43.1523897340054</v>
      </c>
      <c r="G103" s="2" t="n">
        <v>0.849585062240664</v>
      </c>
      <c r="H103" s="2" t="n">
        <v>0.976076733010223</v>
      </c>
      <c r="I103" s="2" t="n">
        <v>0.200458129015398</v>
      </c>
      <c r="J103" s="2" t="n">
        <v>0.428965222385232</v>
      </c>
      <c r="K103" s="2" t="n">
        <v>4.44086724299277</v>
      </c>
      <c r="L103" s="2" t="n">
        <v>0.835</v>
      </c>
      <c r="M103" s="2" t="n">
        <v>0.129</v>
      </c>
      <c r="N103" s="2" t="n">
        <v>9.722</v>
      </c>
      <c r="O103" s="2" t="s">
        <v>41</v>
      </c>
      <c r="P103" s="2" t="n">
        <v>312.1</v>
      </c>
      <c r="Q103" s="2" t="n">
        <v>121.5</v>
      </c>
      <c r="R103" s="2" t="n">
        <v>16.008</v>
      </c>
      <c r="S103" s="2" t="n">
        <v>0.33586262158771</v>
      </c>
      <c r="T103" s="2" t="n">
        <v>0.00503851339408763</v>
      </c>
      <c r="U103" s="2" t="n">
        <v>-0.971001348108631</v>
      </c>
      <c r="V103" s="2" t="n">
        <v>0.260899543586282</v>
      </c>
      <c r="W103" s="2" t="n">
        <v>0.059818739582844</v>
      </c>
      <c r="X103" s="2" t="n">
        <v>0.0840251660558669</v>
      </c>
      <c r="Y103" s="2" t="n">
        <v>0.113010443692271</v>
      </c>
      <c r="Z103" s="2" t="n">
        <v>0.154034455534328</v>
      </c>
      <c r="AA103" s="2" t="n">
        <v>0.172820984316885</v>
      </c>
      <c r="AB103" s="2" t="n">
        <v>0.170888281978258</v>
      </c>
      <c r="AC103" s="2" t="n">
        <v>0.148443537809623</v>
      </c>
      <c r="AD103" s="2" t="n">
        <v>0.0853387533805391</v>
      </c>
      <c r="AE103" s="2" t="n">
        <v>0.0546482135200173</v>
      </c>
      <c r="AF103" s="2" t="n">
        <v>0.0167901637122119</v>
      </c>
      <c r="AG103" s="2" t="n">
        <v>-0.590323176574396</v>
      </c>
      <c r="AH103" s="3" t="b">
        <f aca="false">TRUE()</f>
        <v>1</v>
      </c>
      <c r="AI103" s="3" t="n">
        <v>0.824853320332266</v>
      </c>
      <c r="AJ103" s="3" t="b">
        <f aca="false">TRUE()</f>
        <v>1</v>
      </c>
      <c r="AK103" s="3" t="n">
        <v>0.513376399084089</v>
      </c>
      <c r="AL103" s="3" t="b">
        <f aca="false">TRUE()</f>
        <v>1</v>
      </c>
      <c r="AM103" s="3" t="n">
        <v>1.4892222958784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9</v>
      </c>
      <c r="E104" s="2" t="n">
        <v>0</v>
      </c>
      <c r="F104" s="2" t="n">
        <v>18.9246444160512</v>
      </c>
      <c r="G104" s="2" t="n">
        <v>0.849442379182156</v>
      </c>
      <c r="H104" s="2" t="n">
        <v>0.986133640551422</v>
      </c>
      <c r="I104" s="2" t="n">
        <v>0.12583703978027</v>
      </c>
      <c r="J104" s="2" t="n">
        <v>0.359225126160401</v>
      </c>
      <c r="K104" s="2" t="n">
        <v>5.14561211403592</v>
      </c>
      <c r="L104" s="2" t="n">
        <v>0.826</v>
      </c>
      <c r="M104" s="2" t="n">
        <v>0.109</v>
      </c>
      <c r="N104" s="2" t="n">
        <v>11.102</v>
      </c>
      <c r="O104" s="2" t="s">
        <v>41</v>
      </c>
      <c r="P104" s="2" t="n">
        <v>264.3</v>
      </c>
      <c r="Q104" s="2" t="n">
        <v>106.6</v>
      </c>
      <c r="R104" s="2" t="n">
        <v>13.556</v>
      </c>
      <c r="S104" s="2" t="n">
        <v>0.447931238719932</v>
      </c>
      <c r="T104" s="2" t="n">
        <v>-0.0839072397071632</v>
      </c>
      <c r="U104" s="2" t="n">
        <v>-1.02293493641593</v>
      </c>
      <c r="V104" s="2" t="n">
        <v>0.0843647968150617</v>
      </c>
      <c r="W104" s="2" t="n">
        <v>0.0186297374761419</v>
      </c>
      <c r="X104" s="2" t="n">
        <v>0.0248702894662098</v>
      </c>
      <c r="Y104" s="2" t="n">
        <v>0.0931253339484524</v>
      </c>
      <c r="Z104" s="2" t="n">
        <v>0.145851988798261</v>
      </c>
      <c r="AA104" s="2" t="n">
        <v>0.177190989235342</v>
      </c>
      <c r="AB104" s="2" t="n">
        <v>0.181288956895063</v>
      </c>
      <c r="AC104" s="2" t="n">
        <v>0.160916374696635</v>
      </c>
      <c r="AD104" s="2" t="n">
        <v>0.12705076599215</v>
      </c>
      <c r="AE104" s="2" t="n">
        <v>0.0702555639734197</v>
      </c>
      <c r="AF104" s="2" t="n">
        <v>0.0194497369944676</v>
      </c>
      <c r="AG104" s="2" t="n">
        <v>-0.159155093597325</v>
      </c>
      <c r="AH104" s="3" t="b">
        <f aca="false">TRUE()</f>
        <v>1</v>
      </c>
      <c r="AI104" s="3" t="n">
        <v>0.716491148004752</v>
      </c>
      <c r="AJ104" s="3" t="b">
        <f aca="false">TRUE()</f>
        <v>1</v>
      </c>
      <c r="AK104" s="3" t="n">
        <v>-0.166172696958268</v>
      </c>
      <c r="AL104" s="3" t="b">
        <f aca="false">TRUE()</f>
        <v>1</v>
      </c>
      <c r="AM104" s="3" t="n">
        <v>0.68798884711457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0</v>
      </c>
      <c r="E105" s="2" t="n">
        <v>0</v>
      </c>
      <c r="F105" s="2" t="n">
        <v>17.1027289690524</v>
      </c>
      <c r="G105" s="2" t="n">
        <v>0.837738619676946</v>
      </c>
      <c r="H105" s="2" t="n">
        <v>0.990848798807747</v>
      </c>
      <c r="I105" s="2" t="n">
        <v>0.129134784048251</v>
      </c>
      <c r="J105" s="2" t="n">
        <v>0.305354274399089</v>
      </c>
      <c r="K105" s="2" t="n">
        <v>6.22906147544853</v>
      </c>
      <c r="L105" s="2" t="n">
        <v>0.829</v>
      </c>
      <c r="M105" s="2" t="n">
        <v>0.091</v>
      </c>
      <c r="N105" s="2" t="n">
        <v>13.38</v>
      </c>
      <c r="O105" s="2" t="s">
        <v>41</v>
      </c>
      <c r="P105" s="2" t="n">
        <v>284</v>
      </c>
      <c r="Q105" s="2" t="n">
        <v>108.5</v>
      </c>
      <c r="R105" s="2" t="n">
        <v>14.566</v>
      </c>
      <c r="S105" s="2" t="n">
        <v>0.467332660527278</v>
      </c>
      <c r="T105" s="2" t="n">
        <v>-0.112722596833181</v>
      </c>
      <c r="U105" s="2" t="n">
        <v>-0.879237722533892</v>
      </c>
      <c r="V105" s="2" t="n">
        <v>0.169579532018572</v>
      </c>
      <c r="W105" s="2" t="n">
        <v>0.0724851587427023</v>
      </c>
      <c r="X105" s="2" t="n">
        <v>0.0265774492613035</v>
      </c>
      <c r="Y105" s="2" t="n">
        <v>0.111922156477918</v>
      </c>
      <c r="Z105" s="2" t="n">
        <v>0.179113549982334</v>
      </c>
      <c r="AA105" s="2" t="n">
        <v>0.1718128377484</v>
      </c>
      <c r="AB105" s="2" t="n">
        <v>0.139306118463257</v>
      </c>
      <c r="AC105" s="2" t="n">
        <v>0.154200483010095</v>
      </c>
      <c r="AD105" s="2" t="n">
        <v>0.118656601384966</v>
      </c>
      <c r="AE105" s="2" t="n">
        <v>0.0810787679385134</v>
      </c>
      <c r="AF105" s="2" t="n">
        <v>0.017332035733214</v>
      </c>
      <c r="AG105" s="2" t="n">
        <v>0.503707175228469</v>
      </c>
      <c r="AH105" s="3" t="b">
        <f aca="false">TRUE()</f>
        <v>1</v>
      </c>
      <c r="AI105" s="3" t="n">
        <v>0.752611872113924</v>
      </c>
      <c r="AJ105" s="3" t="b">
        <f aca="false">TRUE()</f>
        <v>1</v>
      </c>
      <c r="AK105" s="3" t="n">
        <v>-0.777766883396389</v>
      </c>
      <c r="AL105" s="3" t="b">
        <f aca="false">TRUE()</f>
        <v>1</v>
      </c>
      <c r="AM105" s="3" t="n">
        <v>1.0182043061239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1</v>
      </c>
      <c r="E106" s="2" t="n">
        <v>2</v>
      </c>
      <c r="F106" s="2" t="n">
        <v>29.1974860460645</v>
      </c>
      <c r="G106" s="2" t="n">
        <v>0.911371237458194</v>
      </c>
      <c r="H106" s="2" t="n">
        <v>0.969084890249609</v>
      </c>
      <c r="I106" s="2" t="n">
        <v>0.20639962875689</v>
      </c>
      <c r="J106" s="2" t="n">
        <v>0.463632953601965</v>
      </c>
      <c r="K106" s="2" t="n">
        <v>3.38295401649559</v>
      </c>
      <c r="L106" s="2" t="n">
        <v>0.767</v>
      </c>
      <c r="M106" s="2" t="n">
        <v>0.174</v>
      </c>
      <c r="N106" s="2" t="n">
        <v>7.474</v>
      </c>
      <c r="O106" s="2" t="s">
        <v>41</v>
      </c>
      <c r="P106" s="2" t="n">
        <v>210.6</v>
      </c>
      <c r="Q106" s="2" t="n">
        <v>103.5</v>
      </c>
      <c r="R106" s="2" t="n">
        <v>10.801</v>
      </c>
      <c r="S106" s="2" t="n">
        <v>0.256705232040313</v>
      </c>
      <c r="T106" s="2" t="n">
        <v>0.0635226684507435</v>
      </c>
      <c r="U106" s="2" t="n">
        <v>-1.0989708982412</v>
      </c>
      <c r="V106" s="2" t="n">
        <v>0.0550113383182015</v>
      </c>
      <c r="W106" s="2" t="n">
        <v>0.00469536468634413</v>
      </c>
      <c r="X106" s="2" t="n">
        <v>0.0586474717735359</v>
      </c>
      <c r="Y106" s="2" t="n">
        <v>0.0777176856371818</v>
      </c>
      <c r="Z106" s="2" t="n">
        <v>0.114469239660861</v>
      </c>
      <c r="AA106" s="2" t="n">
        <v>0.178235893331217</v>
      </c>
      <c r="AB106" s="2" t="n">
        <v>0.194321989510292</v>
      </c>
      <c r="AC106" s="2" t="n">
        <v>0.157437899911941</v>
      </c>
      <c r="AD106" s="2" t="n">
        <v>0.133130139433442</v>
      </c>
      <c r="AE106" s="2" t="n">
        <v>0.0689818467109679</v>
      </c>
      <c r="AF106" s="2" t="n">
        <v>0.0170578340305618</v>
      </c>
      <c r="AG106" s="2" t="n">
        <v>-1.23756225069452</v>
      </c>
      <c r="AH106" s="3" t="b">
        <f aca="false">TRUE()</f>
        <v>1</v>
      </c>
      <c r="AI106" s="3" t="n">
        <v>0.00611690719105044</v>
      </c>
      <c r="AJ106" s="3" t="b">
        <f aca="false">TRUE()</f>
        <v>1</v>
      </c>
      <c r="AK106" s="3" t="n">
        <v>2.04236186517939</v>
      </c>
      <c r="AL106" s="3" t="b">
        <f aca="false">TRUE()</f>
        <v>1</v>
      </c>
      <c r="AM106" s="3" t="n">
        <v>-0.21214161729167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5</v>
      </c>
      <c r="E107" s="2" t="n">
        <v>0</v>
      </c>
      <c r="F107" s="2" t="n">
        <v>15.2551187030578</v>
      </c>
      <c r="G107" s="2" t="n">
        <v>0.77196261682243</v>
      </c>
      <c r="H107" s="2" t="n">
        <v>0.99054670882201</v>
      </c>
      <c r="I107" s="2" t="n">
        <v>0.128380842767486</v>
      </c>
      <c r="J107" s="2" t="n">
        <v>0.294547631009242</v>
      </c>
      <c r="K107" s="2" t="n">
        <v>5.42453718054799</v>
      </c>
      <c r="L107" s="2" t="n">
        <v>0.687</v>
      </c>
      <c r="M107" s="2" t="n">
        <v>0.082</v>
      </c>
      <c r="N107" s="2" t="n">
        <v>11.633</v>
      </c>
      <c r="O107" s="2" t="s">
        <v>41</v>
      </c>
      <c r="P107" s="2" t="n">
        <v>97.8</v>
      </c>
      <c r="Q107" s="2" t="n">
        <v>34.9</v>
      </c>
      <c r="R107" s="2" t="n">
        <v>5.013</v>
      </c>
      <c r="S107" s="2" t="n">
        <v>0.370472740362977</v>
      </c>
      <c r="T107" s="2" t="n">
        <v>-0.188544866017939</v>
      </c>
      <c r="U107" s="2" t="n">
        <v>-0.618754651685602</v>
      </c>
      <c r="V107" s="2" t="n">
        <v>0.0518357292413059</v>
      </c>
      <c r="W107" s="2" t="n">
        <v>0.0316838695950992</v>
      </c>
      <c r="X107" s="2" t="n">
        <v>0.0454105363593097</v>
      </c>
      <c r="Y107" s="2" t="n">
        <v>0.13546909335103</v>
      </c>
      <c r="Z107" s="2" t="n">
        <v>0.137677213032592</v>
      </c>
      <c r="AA107" s="2" t="n">
        <v>0.143361319035404</v>
      </c>
      <c r="AB107" s="2" t="n">
        <v>0.154094540093705</v>
      </c>
      <c r="AC107" s="2" t="n">
        <v>0.17269042598965</v>
      </c>
      <c r="AD107" s="2" t="n">
        <v>0.116205052575858</v>
      </c>
      <c r="AE107" s="2" t="n">
        <v>0.0824762112761204</v>
      </c>
      <c r="AF107" s="2" t="n">
        <v>0.0126156082863304</v>
      </c>
      <c r="AG107" s="2" t="n">
        <v>0.0114933086311943</v>
      </c>
      <c r="AH107" s="3" t="b">
        <f aca="false">TRUE()</f>
        <v>1</v>
      </c>
      <c r="AI107" s="3" t="n">
        <v>-0.957102402386851</v>
      </c>
      <c r="AJ107" s="3" t="b">
        <f aca="false">TRUE()</f>
        <v>1</v>
      </c>
      <c r="AK107" s="3" t="n">
        <v>-1.08356397661545</v>
      </c>
      <c r="AL107" s="3" t="b">
        <f aca="false">TRUE()</f>
        <v>1</v>
      </c>
      <c r="AM107" s="3" t="n">
        <v>-2.1029184587260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6</v>
      </c>
      <c r="E108" s="2" t="n">
        <v>0</v>
      </c>
      <c r="F108" s="2" t="n">
        <v>21.3706222693432</v>
      </c>
      <c r="G108" s="2" t="n">
        <v>0.75787728026534</v>
      </c>
      <c r="H108" s="2" t="n">
        <v>0.972667692658348</v>
      </c>
      <c r="I108" s="2" t="n">
        <v>0.232748188777588</v>
      </c>
      <c r="J108" s="2" t="n">
        <v>0.407803689527121</v>
      </c>
      <c r="K108" s="2" t="n">
        <v>4.77555163067566</v>
      </c>
      <c r="L108" s="2" t="n">
        <v>0.809</v>
      </c>
      <c r="M108" s="2" t="n">
        <v>0.156</v>
      </c>
      <c r="N108" s="2" t="n">
        <v>10.566</v>
      </c>
      <c r="O108" s="2" t="s">
        <v>41</v>
      </c>
      <c r="P108" s="2" t="n">
        <v>216.5</v>
      </c>
      <c r="Q108" s="2" t="n">
        <v>94.3</v>
      </c>
      <c r="R108" s="2" t="n">
        <v>11.102</v>
      </c>
      <c r="S108" s="2" t="n">
        <v>0.392093045510143</v>
      </c>
      <c r="T108" s="2" t="n">
        <v>0.0237496799033442</v>
      </c>
      <c r="U108" s="2" t="n">
        <v>-1.1129390685731</v>
      </c>
      <c r="V108" s="2" t="n">
        <v>0.380050945262304</v>
      </c>
      <c r="W108" s="2" t="n">
        <v>0.143183329040806</v>
      </c>
      <c r="X108" s="2" t="n">
        <v>0.0673926832464343</v>
      </c>
      <c r="Y108" s="2" t="n">
        <v>0.14792526953342</v>
      </c>
      <c r="Z108" s="2" t="n">
        <v>0.175329994525689</v>
      </c>
      <c r="AA108" s="2" t="n">
        <v>0.179299074940971</v>
      </c>
      <c r="AB108" s="2" t="n">
        <v>0.157759163620671</v>
      </c>
      <c r="AC108" s="2" t="n">
        <v>0.113308450487738</v>
      </c>
      <c r="AD108" s="2" t="n">
        <v>0.076479720493798</v>
      </c>
      <c r="AE108" s="2" t="n">
        <v>0.0617625860175029</v>
      </c>
      <c r="AF108" s="2" t="n">
        <v>0.0207430571337762</v>
      </c>
      <c r="AG108" s="2" t="n">
        <v>-0.385560812534789</v>
      </c>
      <c r="AH108" s="3" t="b">
        <f aca="false">TRUE()</f>
        <v>1</v>
      </c>
      <c r="AI108" s="3" t="n">
        <v>0.511807044719449</v>
      </c>
      <c r="AJ108" s="3" t="b">
        <f aca="false">TRUE()</f>
        <v>1</v>
      </c>
      <c r="AK108" s="3" t="n">
        <v>1.43076767874127</v>
      </c>
      <c r="AL108" s="3" t="b">
        <f aca="false">TRUE()</f>
        <v>1</v>
      </c>
      <c r="AM108" s="3" t="n">
        <v>-0.11324460164927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</v>
      </c>
      <c r="E109" s="2" t="n">
        <v>1</v>
      </c>
      <c r="F109" s="2" t="n">
        <v>21.3706222693432</v>
      </c>
      <c r="G109" s="2" t="n">
        <v>0.845291479820628</v>
      </c>
      <c r="H109" s="2" t="n">
        <v>0.981501519463988</v>
      </c>
      <c r="I109" s="2" t="n">
        <v>0.199921411230802</v>
      </c>
      <c r="J109" s="2" t="n">
        <v>0.381570649973956</v>
      </c>
      <c r="K109" s="2" t="n">
        <v>4.5105237006375</v>
      </c>
      <c r="L109" s="2" t="n">
        <v>0.787</v>
      </c>
      <c r="M109" s="2" t="n">
        <v>0.133</v>
      </c>
      <c r="N109" s="2" t="n">
        <v>9.837</v>
      </c>
      <c r="O109" s="2" t="s">
        <v>41</v>
      </c>
      <c r="P109" s="2" t="n">
        <v>229.3</v>
      </c>
      <c r="Q109" s="2" t="n">
        <v>80</v>
      </c>
      <c r="R109" s="2" t="n">
        <v>11.698</v>
      </c>
      <c r="S109" s="2" t="n">
        <v>0.290052789048405</v>
      </c>
      <c r="T109" s="2" t="n">
        <v>-0.332186825551874</v>
      </c>
      <c r="U109" s="2" t="n">
        <v>-0.759496255140737</v>
      </c>
      <c r="V109" s="2" t="n">
        <v>0.0228376571923246</v>
      </c>
      <c r="W109" s="2" t="n">
        <v>0.0126303779790942</v>
      </c>
      <c r="X109" s="2" t="n">
        <v>0.0336753004732183</v>
      </c>
      <c r="Y109" s="2" t="n">
        <v>0.0940813628671853</v>
      </c>
      <c r="Z109" s="2" t="n">
        <v>0.157241257997685</v>
      </c>
      <c r="AA109" s="2" t="n">
        <v>0.154248975692341</v>
      </c>
      <c r="AB109" s="2" t="n">
        <v>0.168537360167115</v>
      </c>
      <c r="AC109" s="2" t="n">
        <v>0.165038702807668</v>
      </c>
      <c r="AD109" s="2" t="n">
        <v>0.141294971849218</v>
      </c>
      <c r="AE109" s="2" t="n">
        <v>0.0743199217019973</v>
      </c>
      <c r="AF109" s="2" t="n">
        <v>0.0115621464435717</v>
      </c>
      <c r="AG109" s="2" t="n">
        <v>-0.547706844702131</v>
      </c>
      <c r="AH109" s="3" t="b">
        <f aca="false">TRUE()</f>
        <v>1</v>
      </c>
      <c r="AI109" s="3" t="n">
        <v>0.246921734585526</v>
      </c>
      <c r="AJ109" s="3" t="b">
        <f aca="false">TRUE()</f>
        <v>1</v>
      </c>
      <c r="AK109" s="3" t="n">
        <v>0.649286218292561</v>
      </c>
      <c r="AL109" s="3" t="b">
        <f aca="false">TRUE()</f>
        <v>1</v>
      </c>
      <c r="AM109" s="3" t="n">
        <v>0.10131163567661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0</v>
      </c>
      <c r="F110" s="2" t="n">
        <v>21.3706222693432</v>
      </c>
      <c r="G110" s="2" t="n">
        <v>0.77907949790795</v>
      </c>
      <c r="H110" s="2" t="n">
        <v>0.974402597787881</v>
      </c>
      <c r="I110" s="2" t="n">
        <v>0.203255489737386</v>
      </c>
      <c r="J110" s="2" t="n">
        <v>0.425167152936306</v>
      </c>
      <c r="K110" s="2" t="n">
        <v>4.70687026026049</v>
      </c>
      <c r="L110" s="2" t="n">
        <v>0.899</v>
      </c>
      <c r="M110" s="2" t="n">
        <v>0.114</v>
      </c>
      <c r="N110" s="2" t="n">
        <v>10.438</v>
      </c>
      <c r="O110" s="2" t="s">
        <v>41</v>
      </c>
      <c r="P110" s="2" t="n">
        <v>171.4</v>
      </c>
      <c r="Q110" s="2" t="n">
        <v>80.1</v>
      </c>
      <c r="R110" s="2" t="n">
        <v>8.744</v>
      </c>
      <c r="S110" s="2" t="n">
        <v>-1</v>
      </c>
      <c r="T110" s="2" t="n">
        <v>0.125851331423731</v>
      </c>
      <c r="U110" s="2" t="n">
        <v>-1.18295852487721</v>
      </c>
      <c r="V110" s="2" t="n">
        <v>0.194233073772804</v>
      </c>
      <c r="W110" s="2" t="n">
        <v>0.07428962721942</v>
      </c>
      <c r="X110" s="2" t="n">
        <v>0.0410016598452923</v>
      </c>
      <c r="Y110" s="2" t="n">
        <v>0.112014883494713</v>
      </c>
      <c r="Z110" s="2" t="n">
        <v>0.171855571251963</v>
      </c>
      <c r="AA110" s="2" t="n">
        <v>0.172444123669129</v>
      </c>
      <c r="AB110" s="2" t="n">
        <v>0.155645804322998</v>
      </c>
      <c r="AC110" s="2" t="n">
        <v>0.14264518299848</v>
      </c>
      <c r="AD110" s="2" t="n">
        <v>0.113380360771023</v>
      </c>
      <c r="AE110" s="2" t="n">
        <v>0.073662725115143</v>
      </c>
      <c r="AF110" s="2" t="n">
        <v>0.0173496885312588</v>
      </c>
      <c r="AG110" s="2" t="n">
        <v>-0.427580578885568</v>
      </c>
      <c r="AH110" s="3" t="b">
        <f aca="false">TRUE()</f>
        <v>1</v>
      </c>
      <c r="AI110" s="3" t="n">
        <v>1.59542876799459</v>
      </c>
      <c r="AJ110" s="3" t="b">
        <f aca="false">TRUE()</f>
        <v>1</v>
      </c>
      <c r="AK110" s="3" t="n">
        <v>0.00371457705232148</v>
      </c>
      <c r="AL110" s="3" t="b">
        <f aca="false">TRUE()</f>
        <v>1</v>
      </c>
      <c r="AM110" s="3" t="n">
        <v>-0.86922009410219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0</v>
      </c>
      <c r="F111" s="2" t="n">
        <v>18.434948822922</v>
      </c>
      <c r="G111" s="2" t="n">
        <v>0.896132596685083</v>
      </c>
      <c r="H111" s="2" t="n">
        <v>0.982899728117707</v>
      </c>
      <c r="I111" s="2" t="n">
        <v>0.143416287608363</v>
      </c>
      <c r="J111" s="2" t="n">
        <v>0.42814158377018</v>
      </c>
      <c r="K111" s="2" t="n">
        <v>4.54911532832468</v>
      </c>
      <c r="L111" s="2" t="n">
        <v>0.841</v>
      </c>
      <c r="M111" s="2" t="n">
        <v>0.126</v>
      </c>
      <c r="N111" s="2" t="n">
        <v>9.893</v>
      </c>
      <c r="O111" s="2" t="s">
        <v>41</v>
      </c>
      <c r="P111" s="2" t="n">
        <v>145</v>
      </c>
      <c r="Q111" s="2" t="n">
        <v>61.5</v>
      </c>
      <c r="R111" s="2" t="n">
        <v>7.396</v>
      </c>
      <c r="S111" s="2" t="n">
        <v>0.31481284198197</v>
      </c>
      <c r="T111" s="2" t="n">
        <v>0.0667487095316151</v>
      </c>
      <c r="U111" s="2" t="n">
        <v>-0.737762622632315</v>
      </c>
      <c r="V111" s="2" t="n">
        <v>0.204406414674117</v>
      </c>
      <c r="W111" s="2" t="n">
        <v>0.0164613358899186</v>
      </c>
      <c r="X111" s="2" t="n">
        <v>0.0558654691345816</v>
      </c>
      <c r="Y111" s="2" t="n">
        <v>0.107562297264113</v>
      </c>
      <c r="Z111" s="2" t="n">
        <v>0.146296010576332</v>
      </c>
      <c r="AA111" s="2" t="n">
        <v>0.178389748810485</v>
      </c>
      <c r="AB111" s="2" t="n">
        <v>0.179676649475784</v>
      </c>
      <c r="AC111" s="2" t="n">
        <v>0.159768977691286</v>
      </c>
      <c r="AD111" s="2" t="n">
        <v>0.109725493455096</v>
      </c>
      <c r="AE111" s="2" t="n">
        <v>0.055141047796802</v>
      </c>
      <c r="AF111" s="2" t="n">
        <v>0.00757430579552135</v>
      </c>
      <c r="AG111" s="2" t="n">
        <v>-0.524096203727597</v>
      </c>
      <c r="AH111" s="3" t="b">
        <f aca="false">TRUE()</f>
        <v>1</v>
      </c>
      <c r="AI111" s="3" t="n">
        <v>0.897094768550609</v>
      </c>
      <c r="AJ111" s="3" t="b">
        <f aca="false">TRUE()</f>
        <v>1</v>
      </c>
      <c r="AK111" s="3" t="n">
        <v>0.411444034677735</v>
      </c>
      <c r="AL111" s="3" t="b">
        <f aca="false">TRUE()</f>
        <v>1</v>
      </c>
      <c r="AM111" s="3" t="n">
        <v>-1.3117423335868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1</v>
      </c>
      <c r="F112" s="2" t="n">
        <v>36.0273733851036</v>
      </c>
      <c r="G112" s="2" t="n">
        <v>0.845971563981043</v>
      </c>
      <c r="H112" s="2" t="n">
        <v>0.97128718374844</v>
      </c>
      <c r="I112" s="2" t="n">
        <v>0.205770265944071</v>
      </c>
      <c r="J112" s="2" t="n">
        <v>0.486237850458055</v>
      </c>
      <c r="K112" s="2" t="n">
        <v>3.78303391565626</v>
      </c>
      <c r="L112" s="2" t="n">
        <v>0.856</v>
      </c>
      <c r="M112" s="2" t="n">
        <v>0.135</v>
      </c>
      <c r="N112" s="2" t="n">
        <v>8.564</v>
      </c>
      <c r="O112" s="2" t="s">
        <v>41</v>
      </c>
      <c r="P112" s="2" t="n">
        <v>156.7</v>
      </c>
      <c r="Q112" s="2" t="n">
        <v>63.9</v>
      </c>
      <c r="R112" s="2" t="n">
        <v>7.996</v>
      </c>
      <c r="S112" s="2" t="n">
        <v>0.830291764671655</v>
      </c>
      <c r="T112" s="2" t="n">
        <v>-0.22767496810039</v>
      </c>
      <c r="U112" s="2" t="n">
        <v>-1.03723234273624</v>
      </c>
      <c r="V112" s="2" t="n">
        <v>0.331414205971129</v>
      </c>
      <c r="W112" s="2" t="n">
        <v>0.097472602876284</v>
      </c>
      <c r="X112" s="2" t="n">
        <v>0.136794196115012</v>
      </c>
      <c r="Y112" s="2" t="n">
        <v>0.157545221537641</v>
      </c>
      <c r="Z112" s="2" t="n">
        <v>0.170061510440013</v>
      </c>
      <c r="AA112" s="2" t="n">
        <v>0.144873171378577</v>
      </c>
      <c r="AB112" s="2" t="n">
        <v>0.127479029232154</v>
      </c>
      <c r="AC112" s="2" t="n">
        <v>0.114258837316237</v>
      </c>
      <c r="AD112" s="2" t="n">
        <v>0.0964313843197609</v>
      </c>
      <c r="AE112" s="2" t="n">
        <v>0.0393398761302725</v>
      </c>
      <c r="AF112" s="2" t="n">
        <v>0.013216773530334</v>
      </c>
      <c r="AG112" s="2" t="n">
        <v>-0.992790432911112</v>
      </c>
      <c r="AH112" s="3" t="b">
        <f aca="false">TRUE()</f>
        <v>1</v>
      </c>
      <c r="AI112" s="3" t="n">
        <v>1.07769838909647</v>
      </c>
      <c r="AJ112" s="3" t="b">
        <f aca="false">TRUE()</f>
        <v>1</v>
      </c>
      <c r="AK112" s="3" t="n">
        <v>0.717241127896796</v>
      </c>
      <c r="AL112" s="3" t="b">
        <f aca="false">TRUE()</f>
        <v>1</v>
      </c>
      <c r="AM112" s="3" t="n">
        <v>-1.1156245229061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2</v>
      </c>
      <c r="F113" s="2" t="n">
        <v>33.6900675259798</v>
      </c>
      <c r="G113" s="2" t="n">
        <v>0.846635367762128</v>
      </c>
      <c r="H113" s="2" t="n">
        <v>0.968726248503097</v>
      </c>
      <c r="I113" s="2" t="n">
        <v>0.226437407528509</v>
      </c>
      <c r="J113" s="2" t="n">
        <v>0.467669564414164</v>
      </c>
      <c r="K113" s="2" t="n">
        <v>3.28893861331998</v>
      </c>
      <c r="L113" s="2" t="n">
        <v>0.73</v>
      </c>
      <c r="M113" s="2" t="n">
        <v>0.149</v>
      </c>
      <c r="N113" s="2" t="n">
        <v>7.492</v>
      </c>
      <c r="O113" s="2" t="s">
        <v>41</v>
      </c>
      <c r="P113" s="2" t="n">
        <v>105.8</v>
      </c>
      <c r="Q113" s="2" t="n">
        <v>57.2</v>
      </c>
      <c r="R113" s="2" t="n">
        <v>5.396</v>
      </c>
      <c r="S113" s="2" t="n">
        <v>-1</v>
      </c>
      <c r="T113" s="2" t="n">
        <v>0.587319267263309</v>
      </c>
      <c r="U113" s="2" t="n">
        <v>-0.810055710573644</v>
      </c>
      <c r="V113" s="2" t="n">
        <v>0.225427727962954</v>
      </c>
      <c r="W113" s="2" t="n">
        <v>0.140146634639544</v>
      </c>
      <c r="X113" s="2" t="n">
        <v>0.0151352085797708</v>
      </c>
      <c r="Y113" s="2" t="n">
        <v>0.0904583111105153</v>
      </c>
      <c r="Z113" s="2" t="n">
        <v>0.188810108114158</v>
      </c>
      <c r="AA113" s="2" t="n">
        <v>0.217536897667822</v>
      </c>
      <c r="AB113" s="2" t="n">
        <v>0.173202438156835</v>
      </c>
      <c r="AC113" s="2" t="n">
        <v>0.145730791454013</v>
      </c>
      <c r="AD113" s="2" t="n">
        <v>0.0787895432129784</v>
      </c>
      <c r="AE113" s="2" t="n">
        <v>0.052777894070219</v>
      </c>
      <c r="AF113" s="2" t="n">
        <v>0.0375588076336887</v>
      </c>
      <c r="AG113" s="2" t="n">
        <v>-1.29508156416969</v>
      </c>
      <c r="AH113" s="3" t="b">
        <f aca="false">TRUE()</f>
        <v>1</v>
      </c>
      <c r="AI113" s="3" t="n">
        <v>-0.439372023488729</v>
      </c>
      <c r="AJ113" s="3" t="b">
        <f aca="false">TRUE()</f>
        <v>1</v>
      </c>
      <c r="AK113" s="3" t="n">
        <v>1.19292549512645</v>
      </c>
      <c r="AL113" s="3" t="b">
        <f aca="false">TRUE()</f>
        <v>1</v>
      </c>
      <c r="AM113" s="3" t="n">
        <v>-1.9688208103973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</v>
      </c>
      <c r="E114" s="2" t="n">
        <v>0</v>
      </c>
      <c r="F114" s="2" t="n">
        <v>18.434948822922</v>
      </c>
      <c r="G114" s="2" t="n">
        <v>0.834310850439883</v>
      </c>
      <c r="H114" s="2" t="n">
        <v>0.989175721187714</v>
      </c>
      <c r="I114" s="2" t="n">
        <v>0.122191482704387</v>
      </c>
      <c r="J114" s="2" t="n">
        <v>0.324199750328567</v>
      </c>
      <c r="K114" s="2" t="n">
        <v>6.01469486514749</v>
      </c>
      <c r="L114" s="2" t="n">
        <v>0.874</v>
      </c>
      <c r="M114" s="2" t="n">
        <v>0.105</v>
      </c>
      <c r="N114" s="2" t="n">
        <v>12.97</v>
      </c>
      <c r="O114" s="2" t="s">
        <v>41</v>
      </c>
      <c r="P114" s="2" t="n">
        <v>173</v>
      </c>
      <c r="Q114" s="2" t="n">
        <v>84.2</v>
      </c>
      <c r="R114" s="2" t="n">
        <v>8.827</v>
      </c>
      <c r="S114" s="2" t="n">
        <v>-1</v>
      </c>
      <c r="T114" s="2" t="n">
        <v>0.185038751488208</v>
      </c>
      <c r="U114" s="2" t="n">
        <v>-1.16375164980764</v>
      </c>
      <c r="V114" s="2" t="n">
        <v>0.0894080189762292</v>
      </c>
      <c r="W114" s="2" t="n">
        <v>0.00963258119866284</v>
      </c>
      <c r="X114" s="2" t="n">
        <v>0.0339888305000647</v>
      </c>
      <c r="Y114" s="2" t="n">
        <v>0.0908730691112771</v>
      </c>
      <c r="Z114" s="2" t="n">
        <v>0.151248177658263</v>
      </c>
      <c r="AA114" s="2" t="n">
        <v>0.172014162221873</v>
      </c>
      <c r="AB114" s="2" t="n">
        <v>0.173315226153279</v>
      </c>
      <c r="AC114" s="2" t="n">
        <v>0.16900733565183</v>
      </c>
      <c r="AD114" s="2" t="n">
        <v>0.117924704433911</v>
      </c>
      <c r="AE114" s="2" t="n">
        <v>0.0703318052139838</v>
      </c>
      <c r="AF114" s="2" t="n">
        <v>0.0212966890555182</v>
      </c>
      <c r="AG114" s="2" t="n">
        <v>0.37255611018988</v>
      </c>
      <c r="AH114" s="3" t="b">
        <f aca="false">TRUE()</f>
        <v>1</v>
      </c>
      <c r="AI114" s="3" t="n">
        <v>1.29442273375149</v>
      </c>
      <c r="AJ114" s="3" t="b">
        <f aca="false">TRUE()</f>
        <v>1</v>
      </c>
      <c r="AK114" s="3" t="n">
        <v>-0.302082516166739</v>
      </c>
      <c r="AL114" s="3" t="b">
        <f aca="false">TRUE()</f>
        <v>1</v>
      </c>
      <c r="AM114" s="3" t="n">
        <v>-0.84240056443645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1</v>
      </c>
      <c r="F115" s="2" t="n">
        <v>45</v>
      </c>
      <c r="G115" s="2" t="n">
        <v>0.754083484573503</v>
      </c>
      <c r="H115" s="2" t="n">
        <v>0.987507084480083</v>
      </c>
      <c r="I115" s="2" t="n">
        <v>0.117850530371455</v>
      </c>
      <c r="J115" s="2" t="n">
        <v>0.306074312297853</v>
      </c>
      <c r="K115" s="2" t="n">
        <v>5.26301038479842</v>
      </c>
      <c r="L115" s="2" t="n">
        <v>0.723</v>
      </c>
      <c r="M115" s="2" t="n">
        <v>0.158</v>
      </c>
      <c r="N115" s="2" t="n">
        <v>11.445</v>
      </c>
      <c r="O115" s="2" t="s">
        <v>41</v>
      </c>
      <c r="P115" s="2" t="n">
        <v>154.5</v>
      </c>
      <c r="Q115" s="2" t="n">
        <v>76.3</v>
      </c>
      <c r="R115" s="2" t="n">
        <v>7.885</v>
      </c>
      <c r="S115" s="2" t="n">
        <v>0.421537939789069</v>
      </c>
      <c r="T115" s="2" t="n">
        <v>0.160956513577415</v>
      </c>
      <c r="U115" s="2" t="n">
        <v>-1.12159778976485</v>
      </c>
      <c r="V115" s="2" t="n">
        <v>0.161026229457699</v>
      </c>
      <c r="W115" s="2" t="n">
        <v>0.0116596660885566</v>
      </c>
      <c r="X115" s="2" t="n">
        <v>0.0453812761714541</v>
      </c>
      <c r="Y115" s="2" t="n">
        <v>0.107060870462428</v>
      </c>
      <c r="Z115" s="2" t="n">
        <v>0.178240334981827</v>
      </c>
      <c r="AA115" s="2" t="n">
        <v>0.160992650151098</v>
      </c>
      <c r="AB115" s="2" t="n">
        <v>0.195940856787394</v>
      </c>
      <c r="AC115" s="2" t="n">
        <v>0.168181346226004</v>
      </c>
      <c r="AD115" s="2" t="n">
        <v>0.0997736188874006</v>
      </c>
      <c r="AE115" s="2" t="n">
        <v>0.0391380185504233</v>
      </c>
      <c r="AF115" s="2" t="n">
        <v>0.00529102778197251</v>
      </c>
      <c r="AG115" s="2" t="n">
        <v>-0.0873299701671077</v>
      </c>
      <c r="AH115" s="3" t="b">
        <f aca="false">TRUE()</f>
        <v>1</v>
      </c>
      <c r="AI115" s="3" t="n">
        <v>-0.523653713076796</v>
      </c>
      <c r="AJ115" s="3" t="b">
        <f aca="false">TRUE()</f>
        <v>1</v>
      </c>
      <c r="AK115" s="3" t="n">
        <v>1.49872258834551</v>
      </c>
      <c r="AL115" s="3" t="b">
        <f aca="false">TRUE()</f>
        <v>1</v>
      </c>
      <c r="AM115" s="3" t="n">
        <v>-1.1525013761965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2</v>
      </c>
      <c r="E116" s="2" t="n">
        <v>0</v>
      </c>
      <c r="F116" s="2" t="n">
        <v>17.1027289690524</v>
      </c>
      <c r="G116" s="2" t="n">
        <v>0.804287045666356</v>
      </c>
      <c r="H116" s="2" t="n">
        <v>0.993823688264187</v>
      </c>
      <c r="I116" s="2" t="n">
        <v>0.0845495327105606</v>
      </c>
      <c r="J116" s="2" t="n">
        <v>0.246869481892846</v>
      </c>
      <c r="K116" s="2" t="n">
        <v>8.66699813704614</v>
      </c>
      <c r="L116" s="2" t="n">
        <v>0.888</v>
      </c>
      <c r="M116" s="2" t="n">
        <v>0.078</v>
      </c>
      <c r="N116" s="2" t="n">
        <v>18.335</v>
      </c>
      <c r="O116" s="2" t="s">
        <v>41</v>
      </c>
      <c r="P116" s="2" t="n">
        <v>190.2</v>
      </c>
      <c r="Q116" s="2" t="n">
        <v>91.3</v>
      </c>
      <c r="R116" s="2" t="n">
        <v>9.703</v>
      </c>
      <c r="S116" s="2" t="n">
        <v>-1</v>
      </c>
      <c r="T116" s="2" t="n">
        <v>0.0989528043538823</v>
      </c>
      <c r="U116" s="2" t="n">
        <v>-1.16434660172263</v>
      </c>
      <c r="V116" s="2" t="n">
        <v>0.1873282435171</v>
      </c>
      <c r="W116" s="2" t="n">
        <v>0.0457348557309755</v>
      </c>
      <c r="X116" s="2" t="n">
        <v>0.0402320871721609</v>
      </c>
      <c r="Y116" s="2" t="n">
        <v>0.114178742043846</v>
      </c>
      <c r="Z116" s="2" t="n">
        <v>0.172724412576278</v>
      </c>
      <c r="AA116" s="2" t="n">
        <v>0.167678936401218</v>
      </c>
      <c r="AB116" s="2" t="n">
        <v>0.165852880419513</v>
      </c>
      <c r="AC116" s="2" t="n">
        <v>0.151491464665865</v>
      </c>
      <c r="AD116" s="2" t="n">
        <v>0.112197019972538</v>
      </c>
      <c r="AE116" s="2" t="n">
        <v>0.0682369006188063</v>
      </c>
      <c r="AF116" s="2" t="n">
        <v>0.00740755612977441</v>
      </c>
      <c r="AG116" s="2" t="n">
        <v>1.9952547124878</v>
      </c>
      <c r="AH116" s="3" t="b">
        <f aca="false">TRUE()</f>
        <v>1</v>
      </c>
      <c r="AI116" s="3" t="n">
        <v>1.46298611292763</v>
      </c>
      <c r="AJ116" s="3" t="b">
        <f aca="false">TRUE()</f>
        <v>1</v>
      </c>
      <c r="AK116" s="3" t="n">
        <v>-1.21947379582392</v>
      </c>
      <c r="AL116" s="3" t="b">
        <f aca="false">TRUE()</f>
        <v>1</v>
      </c>
      <c r="AM116" s="3" t="n">
        <v>-0.55409062052979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0</v>
      </c>
      <c r="F117" s="2" t="n">
        <v>24.2277453179541</v>
      </c>
      <c r="G117" s="2" t="n">
        <v>0.667424242424243</v>
      </c>
      <c r="H117" s="2" t="n">
        <v>0.994641043217482</v>
      </c>
      <c r="I117" s="2" t="n">
        <v>0.086313022384709</v>
      </c>
      <c r="J117" s="2" t="n">
        <v>0.212603236523508</v>
      </c>
      <c r="K117" s="2" t="n">
        <v>9.52676310458639</v>
      </c>
      <c r="L117" s="2" t="n">
        <v>0.809</v>
      </c>
      <c r="M117" s="2" t="n">
        <v>0.075</v>
      </c>
      <c r="N117" s="2" t="n">
        <v>20.025</v>
      </c>
      <c r="O117" s="2" t="s">
        <v>41</v>
      </c>
      <c r="P117" s="2" t="n">
        <v>173.2</v>
      </c>
      <c r="Q117" s="2" t="n">
        <v>57.2</v>
      </c>
      <c r="R117" s="2" t="n">
        <v>8.837</v>
      </c>
      <c r="S117" s="2" t="n">
        <v>0.513185047310595</v>
      </c>
      <c r="T117" s="2" t="n">
        <v>-0.288072154376698</v>
      </c>
      <c r="U117" s="2" t="n">
        <v>-0.504430643143382</v>
      </c>
      <c r="V117" s="2" t="n">
        <v>0.0712882203301455</v>
      </c>
      <c r="W117" s="2" t="n">
        <v>0.0136430617119634</v>
      </c>
      <c r="X117" s="2" t="n">
        <v>0.0751313070865436</v>
      </c>
      <c r="Y117" s="2" t="n">
        <v>0.130266000268797</v>
      </c>
      <c r="Z117" s="2" t="n">
        <v>0.123101640458063</v>
      </c>
      <c r="AA117" s="2" t="n">
        <v>0.152415692616573</v>
      </c>
      <c r="AB117" s="2" t="n">
        <v>0.142205586764163</v>
      </c>
      <c r="AC117" s="2" t="n">
        <v>0.126149104196876</v>
      </c>
      <c r="AD117" s="2" t="n">
        <v>0.144534054270403</v>
      </c>
      <c r="AE117" s="2" t="n">
        <v>0.0930260488890164</v>
      </c>
      <c r="AF117" s="2" t="n">
        <v>0.0131705654495644</v>
      </c>
      <c r="AG117" s="2" t="n">
        <v>2.52126522791939</v>
      </c>
      <c r="AH117" s="3" t="b">
        <f aca="false">FALSE()</f>
        <v>0</v>
      </c>
      <c r="AI117" s="3" t="n">
        <v>0.511807044719449</v>
      </c>
      <c r="AJ117" s="3" t="b">
        <f aca="false">TRUE()</f>
        <v>1</v>
      </c>
      <c r="AK117" s="3" t="n">
        <v>-1.32140616023027</v>
      </c>
      <c r="AL117" s="3" t="b">
        <f aca="false">TRUE()</f>
        <v>1</v>
      </c>
      <c r="AM117" s="3" t="n">
        <v>-0.83904812322824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0</v>
      </c>
      <c r="F118" s="2" t="n">
        <v>17.1027289690524</v>
      </c>
      <c r="G118" s="2" t="n">
        <v>0.853932584269663</v>
      </c>
      <c r="H118" s="2" t="n">
        <v>0.9897757317507</v>
      </c>
      <c r="I118" s="2" t="n">
        <v>0.141367721548389</v>
      </c>
      <c r="J118" s="2" t="n">
        <v>0.318914276256765</v>
      </c>
      <c r="K118" s="2" t="n">
        <v>6.23041596805742</v>
      </c>
      <c r="L118" s="2" t="n">
        <v>0.837</v>
      </c>
      <c r="M118" s="2" t="n">
        <v>0.098</v>
      </c>
      <c r="N118" s="2" t="n">
        <v>13.46</v>
      </c>
      <c r="O118" s="2" t="s">
        <v>41</v>
      </c>
      <c r="P118" s="2" t="n">
        <v>252.8</v>
      </c>
      <c r="Q118" s="2" t="n">
        <v>119.8</v>
      </c>
      <c r="R118" s="2" t="n">
        <v>12.898</v>
      </c>
      <c r="S118" s="2" t="n">
        <v>-1</v>
      </c>
      <c r="T118" s="2" t="n">
        <v>0.129115227964656</v>
      </c>
      <c r="U118" s="2" t="n">
        <v>-1.19741605826323</v>
      </c>
      <c r="V118" s="2" t="n">
        <v>0.220739756391885</v>
      </c>
      <c r="W118" s="2" t="n">
        <v>0.0806291360442756</v>
      </c>
      <c r="X118" s="2" t="n">
        <v>0.0245941529552107</v>
      </c>
      <c r="Y118" s="2" t="n">
        <v>0.118268475433924</v>
      </c>
      <c r="Z118" s="2" t="n">
        <v>0.192769271437587</v>
      </c>
      <c r="AA118" s="2" t="n">
        <v>0.169089856959943</v>
      </c>
      <c r="AB118" s="2" t="n">
        <v>0.149146996918414</v>
      </c>
      <c r="AC118" s="2" t="n">
        <v>0.139453372381037</v>
      </c>
      <c r="AD118" s="2" t="n">
        <v>0.114607178513573</v>
      </c>
      <c r="AE118" s="2" t="n">
        <v>0.0721672291332212</v>
      </c>
      <c r="AF118" s="2" t="n">
        <v>0.0199034662670889</v>
      </c>
      <c r="AG118" s="2" t="n">
        <v>0.504535863744809</v>
      </c>
      <c r="AH118" s="3" t="b">
        <f aca="false">TRUE()</f>
        <v>1</v>
      </c>
      <c r="AI118" s="3" t="n">
        <v>0.848933803071714</v>
      </c>
      <c r="AJ118" s="3" t="b">
        <f aca="false">TRUE()</f>
        <v>1</v>
      </c>
      <c r="AK118" s="3" t="n">
        <v>-0.539924699781564</v>
      </c>
      <c r="AL118" s="3" t="b">
        <f aca="false">TRUE()</f>
        <v>1</v>
      </c>
      <c r="AM118" s="3" t="n">
        <v>0.4952234776421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1</v>
      </c>
      <c r="F119" s="2" t="n">
        <v>31.7594800848128</v>
      </c>
      <c r="G119" s="2" t="n">
        <v>0.745506149479659</v>
      </c>
      <c r="H119" s="2" t="n">
        <v>0.980154210322779</v>
      </c>
      <c r="I119" s="2" t="n">
        <v>0.185523809402979</v>
      </c>
      <c r="J119" s="2" t="n">
        <v>0.380419027909193</v>
      </c>
      <c r="K119" s="2" t="n">
        <v>4.57567172490253</v>
      </c>
      <c r="L119" s="2" t="n">
        <v>0.791</v>
      </c>
      <c r="M119" s="2" t="n">
        <v>0.149</v>
      </c>
      <c r="N119" s="2" t="n">
        <v>10.138</v>
      </c>
      <c r="O119" s="2" t="s">
        <v>41</v>
      </c>
      <c r="P119" s="2" t="n">
        <v>226.8</v>
      </c>
      <c r="Q119" s="2" t="n">
        <v>120.7</v>
      </c>
      <c r="R119" s="2" t="n">
        <v>11.57</v>
      </c>
      <c r="S119" s="2" t="n">
        <v>-1</v>
      </c>
      <c r="T119" s="2" t="n">
        <v>0.200144098033409</v>
      </c>
      <c r="U119" s="2" t="n">
        <v>-1.01690604101376</v>
      </c>
      <c r="V119" s="2" t="n">
        <v>0.0691518425795541</v>
      </c>
      <c r="W119" s="2" t="n">
        <v>0.034391211868459</v>
      </c>
      <c r="X119" s="2" t="n">
        <v>0.0192013947491228</v>
      </c>
      <c r="Y119" s="2" t="n">
        <v>0.0796250720427585</v>
      </c>
      <c r="Z119" s="2" t="n">
        <v>0.166128240345721</v>
      </c>
      <c r="AA119" s="2" t="n">
        <v>0.177784832072401</v>
      </c>
      <c r="AB119" s="2" t="n">
        <v>0.173111387876524</v>
      </c>
      <c r="AC119" s="2" t="n">
        <v>0.169413742598559</v>
      </c>
      <c r="AD119" s="2" t="n">
        <v>0.148467107955709</v>
      </c>
      <c r="AE119" s="2" t="n">
        <v>0.0613925518353106</v>
      </c>
      <c r="AF119" s="2" t="n">
        <v>0.00487567052389382</v>
      </c>
      <c r="AG119" s="2" t="n">
        <v>-0.507848805450964</v>
      </c>
      <c r="AH119" s="3" t="b">
        <f aca="false">TRUE()</f>
        <v>1</v>
      </c>
      <c r="AI119" s="3" t="n">
        <v>0.295082700064421</v>
      </c>
      <c r="AJ119" s="3" t="b">
        <f aca="false">TRUE()</f>
        <v>1</v>
      </c>
      <c r="AK119" s="3" t="n">
        <v>1.19292549512645</v>
      </c>
      <c r="AL119" s="3" t="b">
        <f aca="false">TRUE()</f>
        <v>1</v>
      </c>
      <c r="AM119" s="3" t="n">
        <v>0.059406120573902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6</v>
      </c>
      <c r="E120" s="2" t="n">
        <v>2</v>
      </c>
      <c r="F120" s="2" t="n">
        <v>23.6293777306568</v>
      </c>
      <c r="G120" s="2" t="n">
        <v>0.866165413533835</v>
      </c>
      <c r="H120" s="2" t="n">
        <v>0.97781967666938</v>
      </c>
      <c r="I120" s="2" t="n">
        <v>0.218139791126548</v>
      </c>
      <c r="J120" s="2" t="n">
        <v>0.413741573355953</v>
      </c>
      <c r="K120" s="2" t="n">
        <v>3.70584293643721</v>
      </c>
      <c r="L120" s="2" t="n">
        <v>0.751</v>
      </c>
      <c r="M120" s="2" t="n">
        <v>0.133</v>
      </c>
      <c r="N120" s="2" t="n">
        <v>8.082</v>
      </c>
      <c r="O120" s="2" t="s">
        <v>41</v>
      </c>
      <c r="P120" s="2" t="n">
        <v>239.9</v>
      </c>
      <c r="Q120" s="2" t="n">
        <v>115.6</v>
      </c>
      <c r="R120" s="2" t="n">
        <v>12.238</v>
      </c>
      <c r="S120" s="2" t="n">
        <v>0.952313658547079</v>
      </c>
      <c r="T120" s="2" t="n">
        <v>0.172530311553125</v>
      </c>
      <c r="U120" s="2" t="n">
        <v>-0.926324696668252</v>
      </c>
      <c r="V120" s="2" t="n">
        <v>0.190601658539269</v>
      </c>
      <c r="W120" s="2" t="n">
        <v>0.0184199063049303</v>
      </c>
      <c r="X120" s="2" t="n">
        <v>0.115918389509125</v>
      </c>
      <c r="Y120" s="2" t="n">
        <v>0.128186487413879</v>
      </c>
      <c r="Z120" s="2" t="n">
        <v>0.127636813433747</v>
      </c>
      <c r="AA120" s="2" t="n">
        <v>0.142746015631939</v>
      </c>
      <c r="AB120" s="2" t="n">
        <v>0.159164083029749</v>
      </c>
      <c r="AC120" s="2" t="n">
        <v>0.15312746983766</v>
      </c>
      <c r="AD120" s="2" t="n">
        <v>0.107113128442297</v>
      </c>
      <c r="AE120" s="2" t="n">
        <v>0.0507524848088856</v>
      </c>
      <c r="AF120" s="2" t="n">
        <v>0.0153551278927182</v>
      </c>
      <c r="AG120" s="2" t="n">
        <v>-1.04001644036504</v>
      </c>
      <c r="AH120" s="3" t="b">
        <f aca="false">TRUE()</f>
        <v>1</v>
      </c>
      <c r="AI120" s="3" t="n">
        <v>-0.18652695472453</v>
      </c>
      <c r="AJ120" s="3" t="b">
        <f aca="false">TRUE()</f>
        <v>1</v>
      </c>
      <c r="AK120" s="3" t="n">
        <v>0.649286218292561</v>
      </c>
      <c r="AL120" s="3" t="b">
        <f aca="false">TRUE()</f>
        <v>1</v>
      </c>
      <c r="AM120" s="3" t="n">
        <v>0.27899101971211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7</v>
      </c>
      <c r="E121" s="2" t="n">
        <v>0</v>
      </c>
      <c r="F121" s="2" t="n">
        <v>13.2405199151872</v>
      </c>
      <c r="G121" s="2" t="n">
        <v>0.872897196261682</v>
      </c>
      <c r="H121" s="2" t="n">
        <v>0.984234669613834</v>
      </c>
      <c r="I121" s="2" t="n">
        <v>0.228605485348451</v>
      </c>
      <c r="J121" s="2" t="n">
        <v>0.397357870754513</v>
      </c>
      <c r="K121" s="2" t="n">
        <v>4.98805928466507</v>
      </c>
      <c r="L121" s="2" t="n">
        <v>0.847</v>
      </c>
      <c r="M121" s="2" t="n">
        <v>0.109</v>
      </c>
      <c r="N121" s="2" t="n">
        <v>10.889</v>
      </c>
      <c r="O121" s="2" t="s">
        <v>41</v>
      </c>
      <c r="P121" s="2" t="n">
        <v>218.9</v>
      </c>
      <c r="Q121" s="2" t="n">
        <v>100.7</v>
      </c>
      <c r="R121" s="2" t="n">
        <v>11.168</v>
      </c>
      <c r="S121" s="2" t="n">
        <v>-1</v>
      </c>
      <c r="T121" s="2" t="n">
        <v>0.094508762470182</v>
      </c>
      <c r="U121" s="2" t="n">
        <v>-1.13415058121932</v>
      </c>
      <c r="V121" s="2" t="n">
        <v>0.0605682243480596</v>
      </c>
      <c r="W121" s="2" t="n">
        <v>0.027737884974219</v>
      </c>
      <c r="X121" s="2" t="n">
        <v>0.0500727521273171</v>
      </c>
      <c r="Y121" s="2" t="n">
        <v>0.0805773326612644</v>
      </c>
      <c r="Z121" s="2" t="n">
        <v>0.129883776515676</v>
      </c>
      <c r="AA121" s="2" t="n">
        <v>0.184403715049558</v>
      </c>
      <c r="AB121" s="2" t="n">
        <v>0.17702278733561</v>
      </c>
      <c r="AC121" s="2" t="n">
        <v>0.160312447690611</v>
      </c>
      <c r="AD121" s="2" t="n">
        <v>0.135780378029154</v>
      </c>
      <c r="AE121" s="2" t="n">
        <v>0.0723170107125128</v>
      </c>
      <c r="AF121" s="2" t="n">
        <v>0.00962979987829784</v>
      </c>
      <c r="AG121" s="2" t="n">
        <v>-0.255547070607237</v>
      </c>
      <c r="AH121" s="3" t="b">
        <f aca="false">TRUE()</f>
        <v>1</v>
      </c>
      <c r="AI121" s="3" t="n">
        <v>0.969336216768952</v>
      </c>
      <c r="AJ121" s="3" t="b">
        <f aca="false">TRUE()</f>
        <v>1</v>
      </c>
      <c r="AK121" s="3" t="n">
        <v>-0.166172696958268</v>
      </c>
      <c r="AL121" s="3" t="b">
        <f aca="false">TRUE()</f>
        <v>1</v>
      </c>
      <c r="AM121" s="3" t="n">
        <v>-0.073015307150667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0</v>
      </c>
      <c r="F122" s="2" t="n">
        <v>26.565051177078</v>
      </c>
      <c r="G122" s="2" t="n">
        <v>0.848703170028819</v>
      </c>
      <c r="H122" s="2" t="n">
        <v>0.989052540035982</v>
      </c>
      <c r="I122" s="2" t="n">
        <v>0.120163129602469</v>
      </c>
      <c r="J122" s="2" t="n">
        <v>0.34462423644857</v>
      </c>
      <c r="K122" s="2" t="n">
        <v>6.06929663702569</v>
      </c>
      <c r="L122" s="2" t="n">
        <v>0.853</v>
      </c>
      <c r="M122" s="2" t="n">
        <v>0.096</v>
      </c>
      <c r="N122" s="2" t="n">
        <v>13.136</v>
      </c>
      <c r="O122" s="2" t="s">
        <v>41</v>
      </c>
      <c r="P122" s="2" t="n">
        <v>173.9</v>
      </c>
      <c r="Q122" s="2" t="n">
        <v>90.4</v>
      </c>
      <c r="R122" s="2" t="n">
        <v>8.871</v>
      </c>
      <c r="S122" s="2" t="n">
        <v>-1</v>
      </c>
      <c r="T122" s="2" t="n">
        <v>0.246266370660626</v>
      </c>
      <c r="U122" s="2" t="n">
        <v>-1.0863672364392</v>
      </c>
      <c r="V122" s="2" t="n">
        <v>0.199295023513053</v>
      </c>
      <c r="W122" s="2" t="n">
        <v>0.0858945945707442</v>
      </c>
      <c r="X122" s="2" t="n">
        <v>0.015423152064721</v>
      </c>
      <c r="Y122" s="2" t="n">
        <v>0.104398938020917</v>
      </c>
      <c r="Z122" s="2" t="n">
        <v>0.164095892830536</v>
      </c>
      <c r="AA122" s="2" t="n">
        <v>0.195740263437304</v>
      </c>
      <c r="AB122" s="2" t="n">
        <v>0.172498906769292</v>
      </c>
      <c r="AC122" s="2" t="n">
        <v>0.152818106392409</v>
      </c>
      <c r="AD122" s="2" t="n">
        <v>0.103417817551273</v>
      </c>
      <c r="AE122" s="2" t="n">
        <v>0.0681335111080259</v>
      </c>
      <c r="AF122" s="2" t="n">
        <v>0.0234734118255216</v>
      </c>
      <c r="AG122" s="2" t="n">
        <v>0.405961874850537</v>
      </c>
      <c r="AH122" s="3" t="b">
        <f aca="false">TRUE()</f>
        <v>1</v>
      </c>
      <c r="AI122" s="3" t="n">
        <v>1.04157766498729</v>
      </c>
      <c r="AJ122" s="3" t="b">
        <f aca="false">TRUE()</f>
        <v>1</v>
      </c>
      <c r="AK122" s="3" t="n">
        <v>-0.6078796093858</v>
      </c>
      <c r="AL122" s="3" t="b">
        <f aca="false">TRUE()</f>
        <v>1</v>
      </c>
      <c r="AM122" s="3" t="n">
        <v>-0.8273145789994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1</v>
      </c>
      <c r="E123" s="2" t="n">
        <v>2</v>
      </c>
      <c r="F123" s="2" t="n">
        <v>43.1523897340054</v>
      </c>
      <c r="G123" s="2" t="n">
        <v>0.765027322404372</v>
      </c>
      <c r="H123" s="2" t="n">
        <v>0.983798464360425</v>
      </c>
      <c r="I123" s="2" t="n">
        <v>0.120348645239242</v>
      </c>
      <c r="J123" s="2" t="n">
        <v>0.325641297920361</v>
      </c>
      <c r="K123" s="2" t="n">
        <v>5.61301520266527</v>
      </c>
      <c r="L123" s="2" t="n">
        <v>0.849</v>
      </c>
      <c r="M123" s="2" t="n">
        <v>0.145</v>
      </c>
      <c r="N123" s="2" t="n">
        <v>12.095</v>
      </c>
      <c r="O123" s="2" t="s">
        <v>41</v>
      </c>
      <c r="P123" s="2" t="n">
        <v>249.8</v>
      </c>
      <c r="Q123" s="2" t="n">
        <v>90.8</v>
      </c>
      <c r="R123" s="2" t="n">
        <v>12.747</v>
      </c>
      <c r="S123" s="2" t="n">
        <v>6.28174517544576E-005</v>
      </c>
      <c r="T123" s="2" t="n">
        <v>-0.19699382218032</v>
      </c>
      <c r="U123" s="2" t="n">
        <v>-0.812613162099732</v>
      </c>
      <c r="V123" s="2" t="n">
        <v>0.0246090812244946</v>
      </c>
      <c r="W123" s="2" t="n">
        <v>0.0314725345339315</v>
      </c>
      <c r="X123" s="2" t="n">
        <v>0.0665456878128982</v>
      </c>
      <c r="Y123" s="2" t="n">
        <v>0.0946702833046334</v>
      </c>
      <c r="Z123" s="2" t="n">
        <v>0.125069884716359</v>
      </c>
      <c r="AA123" s="2" t="n">
        <v>0.166778284399215</v>
      </c>
      <c r="AB123" s="2" t="n">
        <v>0.160665125089097</v>
      </c>
      <c r="AC123" s="2" t="n">
        <v>0.171796715436639</v>
      </c>
      <c r="AD123" s="2" t="n">
        <v>0.144560028329835</v>
      </c>
      <c r="AE123" s="2" t="n">
        <v>0.0604189599603447</v>
      </c>
      <c r="AF123" s="2" t="n">
        <v>0.00949503095097909</v>
      </c>
      <c r="AG123" s="2" t="n">
        <v>0.126805545468522</v>
      </c>
      <c r="AH123" s="3" t="b">
        <f aca="false">TRUE()</f>
        <v>1</v>
      </c>
      <c r="AI123" s="3" t="n">
        <v>0.993416699508399</v>
      </c>
      <c r="AJ123" s="3" t="b">
        <f aca="false">TRUE()</f>
        <v>1</v>
      </c>
      <c r="AK123" s="3" t="n">
        <v>1.05701567591797</v>
      </c>
      <c r="AL123" s="3" t="b">
        <f aca="false">TRUE()</f>
        <v>1</v>
      </c>
      <c r="AM123" s="3" t="n">
        <v>0.44493685951885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2</v>
      </c>
      <c r="E124" s="2" t="n">
        <v>2</v>
      </c>
      <c r="F124" s="2" t="n">
        <v>24.2277453179541</v>
      </c>
      <c r="G124" s="2" t="n">
        <v>0.81253804017042</v>
      </c>
      <c r="H124" s="2" t="n">
        <v>0.994524362651242</v>
      </c>
      <c r="I124" s="2" t="n">
        <v>0.0849887396110721</v>
      </c>
      <c r="J124" s="2" t="n">
        <v>0.243367616382972</v>
      </c>
      <c r="K124" s="2" t="n">
        <v>7.62445668392036</v>
      </c>
      <c r="L124" s="2" t="n">
        <v>0.801</v>
      </c>
      <c r="M124" s="2" t="n">
        <v>0.093</v>
      </c>
      <c r="N124" s="2" t="n">
        <v>16.186</v>
      </c>
      <c r="O124" s="2" t="s">
        <v>41</v>
      </c>
      <c r="P124" s="2" t="n">
        <v>165.6</v>
      </c>
      <c r="Q124" s="2" t="n">
        <v>73.9</v>
      </c>
      <c r="R124" s="2" t="n">
        <v>8.449</v>
      </c>
      <c r="S124" s="2" t="n">
        <v>-1</v>
      </c>
      <c r="T124" s="2" t="n">
        <v>-0.0497241400847881</v>
      </c>
      <c r="U124" s="2" t="n">
        <v>-1.03984737622769</v>
      </c>
      <c r="V124" s="2" t="n">
        <v>0.0480359032915049</v>
      </c>
      <c r="W124" s="2" t="n">
        <v>0.0283542461117517</v>
      </c>
      <c r="X124" s="2" t="n">
        <v>0.0208809926524234</v>
      </c>
      <c r="Y124" s="2" t="n">
        <v>0.103102845227938</v>
      </c>
      <c r="Z124" s="2" t="n">
        <v>0.146866947512654</v>
      </c>
      <c r="AA124" s="2" t="n">
        <v>0.156053439670553</v>
      </c>
      <c r="AB124" s="2" t="n">
        <v>0.154094204727042</v>
      </c>
      <c r="AC124" s="2" t="n">
        <v>0.14957570004793</v>
      </c>
      <c r="AD124" s="2" t="n">
        <v>0.117705764795837</v>
      </c>
      <c r="AE124" s="2" t="n">
        <v>0.102788944873646</v>
      </c>
      <c r="AF124" s="2" t="n">
        <v>0.0489311604919767</v>
      </c>
      <c r="AG124" s="2" t="n">
        <v>1.35742020210249</v>
      </c>
      <c r="AH124" s="3" t="b">
        <f aca="false">TRUE()</f>
        <v>1</v>
      </c>
      <c r="AI124" s="3" t="n">
        <v>0.415485113761659</v>
      </c>
      <c r="AJ124" s="3" t="b">
        <f aca="false">TRUE()</f>
        <v>1</v>
      </c>
      <c r="AK124" s="3" t="n">
        <v>-0.709811973792153</v>
      </c>
      <c r="AL124" s="3" t="b">
        <f aca="false">TRUE()</f>
        <v>1</v>
      </c>
      <c r="AM124" s="3" t="n">
        <v>-0.96644088914048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3</v>
      </c>
      <c r="E125" s="2" t="n">
        <v>0</v>
      </c>
      <c r="F125" s="2" t="n">
        <v>31.7594800848128</v>
      </c>
      <c r="G125" s="2" t="n">
        <v>0.815256257449345</v>
      </c>
      <c r="H125" s="2" t="n">
        <v>0.953201383281908</v>
      </c>
      <c r="I125" s="2" t="n">
        <v>0.272154952687141</v>
      </c>
      <c r="J125" s="2" t="n">
        <v>0.479534606672252</v>
      </c>
      <c r="K125" s="2" t="n">
        <v>3.70077982203279</v>
      </c>
      <c r="L125" s="2" t="n">
        <v>0.863</v>
      </c>
      <c r="M125" s="2" t="n">
        <v>0.126</v>
      </c>
      <c r="N125" s="2" t="n">
        <v>8.34</v>
      </c>
      <c r="O125" s="2" t="s">
        <v>41</v>
      </c>
      <c r="P125" s="2" t="n">
        <v>338.9</v>
      </c>
      <c r="Q125" s="2" t="n">
        <v>143</v>
      </c>
      <c r="R125" s="2" t="n">
        <v>17.289</v>
      </c>
      <c r="S125" s="2" t="n">
        <v>0.304595890980258</v>
      </c>
      <c r="T125" s="2" t="n">
        <v>-0.143873035960669</v>
      </c>
      <c r="U125" s="2" t="n">
        <v>-1.14931560350288</v>
      </c>
      <c r="V125" s="2" t="n">
        <v>0.196485073806706</v>
      </c>
      <c r="W125" s="2" t="n">
        <v>0.0456313750093207</v>
      </c>
      <c r="X125" s="2" t="n">
        <v>0.0655956388204984</v>
      </c>
      <c r="Y125" s="2" t="n">
        <v>0.125512288616483</v>
      </c>
      <c r="Z125" s="2" t="n">
        <v>0.154223984850157</v>
      </c>
      <c r="AA125" s="2" t="n">
        <v>0.160582772930372</v>
      </c>
      <c r="AB125" s="2" t="n">
        <v>0.15971326724321</v>
      </c>
      <c r="AC125" s="2" t="n">
        <v>0.152484583162142</v>
      </c>
      <c r="AD125" s="2" t="n">
        <v>0.111660778676973</v>
      </c>
      <c r="AE125" s="2" t="n">
        <v>0.058164030228362</v>
      </c>
      <c r="AF125" s="2" t="n">
        <v>0.0120626554718038</v>
      </c>
      <c r="AG125" s="2" t="n">
        <v>-1.04311409090688</v>
      </c>
      <c r="AH125" s="3" t="b">
        <f aca="false">TRUE()</f>
        <v>1</v>
      </c>
      <c r="AI125" s="3" t="n">
        <v>1.16198007868453</v>
      </c>
      <c r="AJ125" s="3" t="b">
        <f aca="false">TRUE()</f>
        <v>1</v>
      </c>
      <c r="AK125" s="3" t="n">
        <v>0.411444034677735</v>
      </c>
      <c r="AL125" s="3" t="b">
        <f aca="false">TRUE()</f>
        <v>1</v>
      </c>
      <c r="AM125" s="3" t="n">
        <v>1.938449417779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4</v>
      </c>
      <c r="E126" s="2" t="n">
        <v>1</v>
      </c>
      <c r="F126" s="2" t="n">
        <v>33.6900675259798</v>
      </c>
      <c r="G126" s="2" t="n">
        <v>0.862244897959184</v>
      </c>
      <c r="H126" s="2" t="n">
        <v>0.990817251805299</v>
      </c>
      <c r="I126" s="2" t="n">
        <v>0.116337307017865</v>
      </c>
      <c r="J126" s="2" t="n">
        <v>0.309266092227243</v>
      </c>
      <c r="K126" s="2" t="n">
        <v>5.37168814273067</v>
      </c>
      <c r="L126" s="2" t="n">
        <v>0.689</v>
      </c>
      <c r="M126" s="2" t="n">
        <v>0.104</v>
      </c>
      <c r="N126" s="2" t="n">
        <v>11.529</v>
      </c>
      <c r="O126" s="2" t="s">
        <v>41</v>
      </c>
      <c r="P126" s="2" t="n">
        <v>229.8</v>
      </c>
      <c r="Q126" s="2" t="n">
        <v>90.6</v>
      </c>
      <c r="R126" s="2" t="n">
        <v>11.723</v>
      </c>
      <c r="S126" s="2" t="n">
        <v>0.746513578774376</v>
      </c>
      <c r="T126" s="2" t="n">
        <v>-0.427058337117831</v>
      </c>
      <c r="U126" s="2" t="n">
        <v>-0.653945372155411</v>
      </c>
      <c r="V126" s="2" t="n">
        <v>0.325528448429035</v>
      </c>
      <c r="W126" s="2" t="n">
        <v>0.0920001009372307</v>
      </c>
      <c r="X126" s="2" t="n">
        <v>0.0952215905719361</v>
      </c>
      <c r="Y126" s="2" t="n">
        <v>0.126787202304702</v>
      </c>
      <c r="Z126" s="2" t="n">
        <v>0.168209673545786</v>
      </c>
      <c r="AA126" s="2" t="n">
        <v>0.174157444328933</v>
      </c>
      <c r="AB126" s="2" t="n">
        <v>0.150164153924703</v>
      </c>
      <c r="AC126" s="2" t="n">
        <v>0.136238824059738</v>
      </c>
      <c r="AD126" s="2" t="n">
        <v>0.0890347284849443</v>
      </c>
      <c r="AE126" s="2" t="n">
        <v>0.0547824339419233</v>
      </c>
      <c r="AF126" s="2" t="n">
        <v>0.00540394883733467</v>
      </c>
      <c r="AG126" s="2" t="n">
        <v>-0.0208401204708113</v>
      </c>
      <c r="AH126" s="3" t="b">
        <f aca="false">TRUE()</f>
        <v>1</v>
      </c>
      <c r="AI126" s="3" t="n">
        <v>-0.933021919647405</v>
      </c>
      <c r="AJ126" s="3" t="b">
        <f aca="false">TRUE()</f>
        <v>1</v>
      </c>
      <c r="AK126" s="3" t="n">
        <v>-0.336059970968857</v>
      </c>
      <c r="AL126" s="3" t="b">
        <f aca="false">TRUE()</f>
        <v>1</v>
      </c>
      <c r="AM126" s="3" t="n">
        <v>0.10969273869715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4</v>
      </c>
      <c r="E127" s="2" t="n">
        <v>2</v>
      </c>
      <c r="F127" s="2" t="n">
        <v>26.565051177078</v>
      </c>
      <c r="G127" s="2" t="n">
        <v>0.728894989704873</v>
      </c>
      <c r="H127" s="2" t="n">
        <v>0.992540895370169</v>
      </c>
      <c r="I127" s="2" t="n">
        <v>0.108330427536352</v>
      </c>
      <c r="J127" s="2" t="n">
        <v>0.25593592554789</v>
      </c>
      <c r="K127" s="2" t="n">
        <v>6.582782324631</v>
      </c>
      <c r="L127" s="2" t="n">
        <v>0.708</v>
      </c>
      <c r="M127" s="2" t="n">
        <v>0.089</v>
      </c>
      <c r="N127" s="2" t="n">
        <v>14.048</v>
      </c>
      <c r="O127" s="2" t="s">
        <v>41</v>
      </c>
      <c r="P127" s="2" t="n">
        <v>166.1</v>
      </c>
      <c r="Q127" s="2" t="n">
        <v>74.7</v>
      </c>
      <c r="R127" s="2" t="n">
        <v>8.476</v>
      </c>
      <c r="S127" s="2" t="n">
        <v>-1</v>
      </c>
      <c r="T127" s="2" t="n">
        <v>0.113293406920394</v>
      </c>
      <c r="U127" s="2" t="n">
        <v>-0.909844115863206</v>
      </c>
      <c r="V127" s="2" t="n">
        <v>0.0513516215384189</v>
      </c>
      <c r="W127" s="2" t="n">
        <v>0.0118078431919862</v>
      </c>
      <c r="X127" s="2" t="n">
        <v>0.0675559351603957</v>
      </c>
      <c r="Y127" s="2" t="n">
        <v>0.108777344595957</v>
      </c>
      <c r="Z127" s="2" t="n">
        <v>0.129585138687933</v>
      </c>
      <c r="AA127" s="2" t="n">
        <v>0.162818743899477</v>
      </c>
      <c r="AB127" s="2" t="n">
        <v>0.137766395634399</v>
      </c>
      <c r="AC127" s="2" t="n">
        <v>0.15725402535119</v>
      </c>
      <c r="AD127" s="2" t="n">
        <v>0.137705337805004</v>
      </c>
      <c r="AE127" s="2" t="n">
        <v>0.0864536225438038</v>
      </c>
      <c r="AF127" s="2" t="n">
        <v>0.0120834563218398</v>
      </c>
      <c r="AG127" s="2" t="n">
        <v>0.720116186088355</v>
      </c>
      <c r="AH127" s="3" t="b">
        <f aca="false">TRUE()</f>
        <v>1</v>
      </c>
      <c r="AI127" s="3" t="n">
        <v>-0.704257333622653</v>
      </c>
      <c r="AJ127" s="3" t="b">
        <f aca="false">TRUE()</f>
        <v>1</v>
      </c>
      <c r="AK127" s="3" t="n">
        <v>-0.845721793000625</v>
      </c>
      <c r="AL127" s="3" t="b">
        <f aca="false">TRUE()</f>
        <v>1</v>
      </c>
      <c r="AM127" s="3" t="n">
        <v>-0.95805978611994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5</v>
      </c>
      <c r="E128" s="2" t="n">
        <v>0</v>
      </c>
      <c r="F128" s="2" t="n">
        <v>24.2277453179541</v>
      </c>
      <c r="G128" s="2" t="n">
        <v>0.831223628691983</v>
      </c>
      <c r="H128" s="2" t="n">
        <v>0.993535513211734</v>
      </c>
      <c r="I128" s="2" t="n">
        <v>0.108564833064762</v>
      </c>
      <c r="J128" s="2" t="n">
        <v>0.263951728211651</v>
      </c>
      <c r="K128" s="2" t="n">
        <v>6.24088468778993</v>
      </c>
      <c r="L128" s="2" t="n">
        <v>0.705</v>
      </c>
      <c r="M128" s="2" t="n">
        <v>0.085</v>
      </c>
      <c r="N128" s="2" t="n">
        <v>13.287</v>
      </c>
      <c r="O128" s="2" t="s">
        <v>41</v>
      </c>
      <c r="P128" s="2" t="n">
        <v>159.8</v>
      </c>
      <c r="Q128" s="2" t="n">
        <v>64.9</v>
      </c>
      <c r="R128" s="2" t="n">
        <v>8.154</v>
      </c>
      <c r="S128" s="2" t="n">
        <v>-1</v>
      </c>
      <c r="T128" s="2" t="n">
        <v>-0.184359525048849</v>
      </c>
      <c r="U128" s="2" t="n">
        <v>-1.12465098621431</v>
      </c>
      <c r="V128" s="2" t="n">
        <v>0.0683587340289905</v>
      </c>
      <c r="W128" s="2" t="n">
        <v>0.026444892038042</v>
      </c>
      <c r="X128" s="2" t="n">
        <v>0.032851104290366</v>
      </c>
      <c r="Y128" s="2" t="n">
        <v>0.119202429204815</v>
      </c>
      <c r="Z128" s="2" t="n">
        <v>0.168939631272773</v>
      </c>
      <c r="AA128" s="2" t="n">
        <v>0.135817403169599</v>
      </c>
      <c r="AB128" s="2" t="n">
        <v>0.138837869103867</v>
      </c>
      <c r="AC128" s="2" t="n">
        <v>0.141929723552419</v>
      </c>
      <c r="AD128" s="2" t="n">
        <v>0.142135731194846</v>
      </c>
      <c r="AE128" s="2" t="n">
        <v>0.0892629728710216</v>
      </c>
      <c r="AF128" s="2" t="n">
        <v>0.0310231353402937</v>
      </c>
      <c r="AG128" s="2" t="n">
        <v>0.510940703288527</v>
      </c>
      <c r="AH128" s="3" t="b">
        <f aca="false">TRUE()</f>
        <v>1</v>
      </c>
      <c r="AI128" s="3" t="n">
        <v>-0.740378057731824</v>
      </c>
      <c r="AJ128" s="3" t="b">
        <f aca="false">TRUE()</f>
        <v>1</v>
      </c>
      <c r="AK128" s="3" t="n">
        <v>-0.981631612209096</v>
      </c>
      <c r="AL128" s="3" t="b">
        <f aca="false">TRUE()</f>
        <v>1</v>
      </c>
      <c r="AM128" s="3" t="n">
        <v>-1.0636616841787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6</v>
      </c>
      <c r="E129" s="2" t="n">
        <v>0</v>
      </c>
      <c r="F129" s="2" t="n">
        <v>24.2277453179541</v>
      </c>
      <c r="G129" s="2" t="n">
        <v>0.816998468606432</v>
      </c>
      <c r="H129" s="2" t="n">
        <v>0.98735665939219</v>
      </c>
      <c r="I129" s="2" t="n">
        <v>0.160774744879576</v>
      </c>
      <c r="J129" s="2" t="n">
        <v>0.340461967033956</v>
      </c>
      <c r="K129" s="2" t="n">
        <v>5.70726083001763</v>
      </c>
      <c r="L129" s="2" t="n">
        <v>0.871</v>
      </c>
      <c r="M129" s="2" t="n">
        <v>0.1</v>
      </c>
      <c r="N129" s="2" t="n">
        <v>12.332</v>
      </c>
      <c r="O129" s="2" t="s">
        <v>41</v>
      </c>
      <c r="P129" s="2" t="n">
        <v>236</v>
      </c>
      <c r="Q129" s="2" t="n">
        <v>104.3</v>
      </c>
      <c r="R129" s="2" t="n">
        <v>12.04</v>
      </c>
      <c r="S129" s="2" t="n">
        <v>-1</v>
      </c>
      <c r="T129" s="2" t="n">
        <v>-0.112592937539377</v>
      </c>
      <c r="U129" s="2" t="n">
        <v>-1.12105421978867</v>
      </c>
      <c r="V129" s="2" t="n">
        <v>0.201864566176274</v>
      </c>
      <c r="W129" s="2" t="n">
        <v>0.0226192141984465</v>
      </c>
      <c r="X129" s="2" t="n">
        <v>0.0630171113466634</v>
      </c>
      <c r="Y129" s="2" t="n">
        <v>0.122719099273648</v>
      </c>
      <c r="Z129" s="2" t="n">
        <v>0.15425114546784</v>
      </c>
      <c r="AA129" s="2" t="n">
        <v>0.164009228203114</v>
      </c>
      <c r="AB129" s="2" t="n">
        <v>0.165879688597964</v>
      </c>
      <c r="AC129" s="2" t="n">
        <v>0.159220308931459</v>
      </c>
      <c r="AD129" s="2" t="n">
        <v>0.106650012196974</v>
      </c>
      <c r="AE129" s="2" t="n">
        <v>0.0562615591085193</v>
      </c>
      <c r="AF129" s="2" t="n">
        <v>0.00799184687381809</v>
      </c>
      <c r="AG129" s="2" t="n">
        <v>0.184465711784229</v>
      </c>
      <c r="AH129" s="3" t="b">
        <f aca="false">TRUE()</f>
        <v>1</v>
      </c>
      <c r="AI129" s="3" t="n">
        <v>1.25830200964232</v>
      </c>
      <c r="AJ129" s="3" t="b">
        <f aca="false">TRUE()</f>
        <v>1</v>
      </c>
      <c r="AK129" s="3" t="n">
        <v>-0.471969790177328</v>
      </c>
      <c r="AL129" s="3" t="b">
        <f aca="false">TRUE()</f>
        <v>1</v>
      </c>
      <c r="AM129" s="3" t="n">
        <v>0.21361841615188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9</v>
      </c>
      <c r="E130" s="2" t="n">
        <v>1</v>
      </c>
      <c r="F130" s="2" t="n">
        <v>62.1027289690524</v>
      </c>
      <c r="G130" s="2" t="n">
        <v>0.603385731559855</v>
      </c>
      <c r="H130" s="2" t="n">
        <v>0.993952740855732</v>
      </c>
      <c r="I130" s="2" t="n">
        <v>0.065767458498302</v>
      </c>
      <c r="J130" s="2" t="n">
        <v>0.176154058719919</v>
      </c>
      <c r="K130" s="2" t="n">
        <v>11.5872703387171</v>
      </c>
      <c r="L130" s="2" t="n">
        <v>0.811</v>
      </c>
      <c r="M130" s="2" t="n">
        <v>0.386</v>
      </c>
      <c r="N130" s="2" t="n">
        <v>23.352</v>
      </c>
      <c r="O130" s="2" t="s">
        <v>41</v>
      </c>
      <c r="P130" s="2" t="n">
        <v>198</v>
      </c>
      <c r="Q130" s="2" t="n">
        <v>106.1</v>
      </c>
      <c r="R130" s="2" t="n">
        <v>10.102</v>
      </c>
      <c r="S130" s="2" t="n">
        <v>0.20543613963054</v>
      </c>
      <c r="T130" s="2" t="n">
        <v>0.270269579494979</v>
      </c>
      <c r="U130" s="2" t="n">
        <v>-0.905906330504851</v>
      </c>
      <c r="V130" s="2" t="n">
        <v>0.218710289482719</v>
      </c>
      <c r="W130" s="2" t="n">
        <v>0.147559171796596</v>
      </c>
      <c r="X130" s="2" t="n">
        <v>0.0102691545681803</v>
      </c>
      <c r="Y130" s="2" t="n">
        <v>0.0839558705269852</v>
      </c>
      <c r="Z130" s="2" t="n">
        <v>0.182867272117357</v>
      </c>
      <c r="AA130" s="2" t="n">
        <v>0.191331984835081</v>
      </c>
      <c r="AB130" s="2" t="n">
        <v>0.133296639838361</v>
      </c>
      <c r="AC130" s="2" t="n">
        <v>0.128432026856979</v>
      </c>
      <c r="AD130" s="2" t="n">
        <v>0.120111844680843</v>
      </c>
      <c r="AE130" s="2" t="n">
        <v>0.093752556518054</v>
      </c>
      <c r="AF130" s="2" t="n">
        <v>0.055982650058159</v>
      </c>
      <c r="AG130" s="2" t="n">
        <v>3.78189867216924</v>
      </c>
      <c r="AH130" s="3" t="b">
        <f aca="false">FALSE()</f>
        <v>0</v>
      </c>
      <c r="AI130" s="3" t="n">
        <v>0.535887527458897</v>
      </c>
      <c r="AJ130" s="3" t="b">
        <f aca="false">TRUE()</f>
        <v>1</v>
      </c>
      <c r="AK130" s="3" t="n">
        <v>9.24558228322837</v>
      </c>
      <c r="AL130" s="3" t="b">
        <f aca="false">FALSE()</f>
        <v>0</v>
      </c>
      <c r="AM130" s="3" t="n">
        <v>-0.423345413409338</v>
      </c>
      <c r="AN130" s="3" t="b">
        <f aca="false">TRUE()</f>
        <v>1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4</v>
      </c>
      <c r="F131" s="2" t="n">
        <v>27.8972710309476</v>
      </c>
      <c r="G131" s="2" t="n">
        <v>0.873056994818653</v>
      </c>
      <c r="H131" s="2" t="n">
        <v>0.967918743528069</v>
      </c>
      <c r="I131" s="2" t="n">
        <v>0.255102096656213</v>
      </c>
      <c r="J131" s="2" t="n">
        <v>0.519535910054674</v>
      </c>
      <c r="K131" s="2" t="n">
        <v>2.52403968355781</v>
      </c>
      <c r="L131" s="2" t="n">
        <v>0.615</v>
      </c>
      <c r="M131" s="2" t="n">
        <v>0.087</v>
      </c>
      <c r="N131" s="2" t="n">
        <v>5.708</v>
      </c>
      <c r="O131" s="2" t="s">
        <v>41</v>
      </c>
      <c r="P131" s="2" t="n">
        <v>237.4</v>
      </c>
      <c r="Q131" s="2" t="n">
        <v>46.1</v>
      </c>
      <c r="R131" s="2" t="n">
        <v>12.114</v>
      </c>
      <c r="S131" s="2" t="n">
        <v>0.544361097685249</v>
      </c>
      <c r="T131" s="2" t="n">
        <v>0.117474276439033</v>
      </c>
      <c r="U131" s="2" t="n">
        <v>-0.638997190582499</v>
      </c>
      <c r="V131" s="2" t="n">
        <v>0.203499110596721</v>
      </c>
      <c r="W131" s="2" t="n">
        <v>0.108392774555395</v>
      </c>
      <c r="X131" s="2" t="n">
        <v>0.111151838133612</v>
      </c>
      <c r="Y131" s="2" t="n">
        <v>0.162693220152352</v>
      </c>
      <c r="Z131" s="2" t="n">
        <v>0.180693481964043</v>
      </c>
      <c r="AA131" s="2" t="n">
        <v>0.169486126632941</v>
      </c>
      <c r="AB131" s="2" t="n">
        <v>0.139045563357429</v>
      </c>
      <c r="AC131" s="2" t="n">
        <v>0.0953493914933494</v>
      </c>
      <c r="AD131" s="2" t="n">
        <v>0.0640948312601893</v>
      </c>
      <c r="AE131" s="2" t="n">
        <v>0.0582478400676006</v>
      </c>
      <c r="AF131" s="2" t="n">
        <v>0.0192377069384836</v>
      </c>
      <c r="AG131" s="2" t="n">
        <v>-1.76305234163502</v>
      </c>
      <c r="AH131" s="3" t="b">
        <f aca="false">TRUE()</f>
        <v>1</v>
      </c>
      <c r="AI131" s="3" t="n">
        <v>-1.82399978100696</v>
      </c>
      <c r="AJ131" s="3" t="b">
        <f aca="false">TRUE()</f>
        <v>1</v>
      </c>
      <c r="AK131" s="3" t="n">
        <v>-0.91367670260486</v>
      </c>
      <c r="AL131" s="3" t="b">
        <f aca="false">TRUE()</f>
        <v>1</v>
      </c>
      <c r="AM131" s="3" t="n">
        <v>0.237085504609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9</v>
      </c>
      <c r="E132" s="2" t="n">
        <v>5</v>
      </c>
      <c r="F132" s="2" t="n">
        <v>18.9246444160512</v>
      </c>
      <c r="G132" s="2" t="n">
        <v>0.873239436619718</v>
      </c>
      <c r="H132" s="2" t="n">
        <v>0.972083472083612</v>
      </c>
      <c r="I132" s="2" t="n">
        <v>0.170775233690817</v>
      </c>
      <c r="J132" s="2" t="n">
        <v>0.461743339726676</v>
      </c>
      <c r="K132" s="2" t="n">
        <v>3.32404741746181</v>
      </c>
      <c r="L132" s="2" t="n">
        <v>0.682</v>
      </c>
      <c r="M132" s="2" t="n">
        <v>0.11</v>
      </c>
      <c r="N132" s="2" t="n">
        <v>7.339</v>
      </c>
      <c r="O132" s="2" t="s">
        <v>41</v>
      </c>
      <c r="P132" s="2" t="n">
        <v>337.9</v>
      </c>
      <c r="Q132" s="2" t="n">
        <v>75.3</v>
      </c>
      <c r="R132" s="2" t="n">
        <v>17.239</v>
      </c>
      <c r="S132" s="2" t="n">
        <v>0.57570899844601</v>
      </c>
      <c r="T132" s="2" t="n">
        <v>-0.0127017202237211</v>
      </c>
      <c r="U132" s="2" t="n">
        <v>-0.775568288873992</v>
      </c>
      <c r="V132" s="2" t="n">
        <v>0.0967569696293315</v>
      </c>
      <c r="W132" s="2" t="n">
        <v>0.0521502799426914</v>
      </c>
      <c r="X132" s="2" t="n">
        <v>0.0261576701333576</v>
      </c>
      <c r="Y132" s="2" t="n">
        <v>0.0837971764934195</v>
      </c>
      <c r="Z132" s="2" t="n">
        <v>0.166160179027896</v>
      </c>
      <c r="AA132" s="2" t="n">
        <v>0.175801526341792</v>
      </c>
      <c r="AB132" s="2" t="n">
        <v>0.169591435985045</v>
      </c>
      <c r="AC132" s="2" t="n">
        <v>0.131875723297261</v>
      </c>
      <c r="AD132" s="2" t="n">
        <v>0.101621623008554</v>
      </c>
      <c r="AE132" s="2" t="n">
        <v>0.0770849121726877</v>
      </c>
      <c r="AF132" s="2" t="n">
        <v>0.0679097535399881</v>
      </c>
      <c r="AG132" s="2" t="n">
        <v>-1.27360174019446</v>
      </c>
      <c r="AH132" s="3" t="b">
        <f aca="false">TRUE()</f>
        <v>1</v>
      </c>
      <c r="AI132" s="3" t="n">
        <v>-1.01730360923547</v>
      </c>
      <c r="AJ132" s="3" t="b">
        <f aca="false">TRUE()</f>
        <v>1</v>
      </c>
      <c r="AK132" s="3" t="n">
        <v>-0.13219524215615</v>
      </c>
      <c r="AL132" s="3" t="b">
        <f aca="false">TRUE()</f>
        <v>1</v>
      </c>
      <c r="AM132" s="3" t="n">
        <v>1.9216872117384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9</v>
      </c>
      <c r="E133" s="2" t="n">
        <v>6</v>
      </c>
      <c r="F133" s="2" t="n">
        <v>30.3432488842396</v>
      </c>
      <c r="G133" s="2" t="n">
        <v>0.555247768544168</v>
      </c>
      <c r="H133" s="2" t="n">
        <v>0.995293491192736</v>
      </c>
      <c r="I133" s="2" t="n">
        <v>0.044861799584028</v>
      </c>
      <c r="J133" s="2" t="n">
        <v>0.145385896690786</v>
      </c>
      <c r="K133" s="2" t="n">
        <v>11.9427201985611</v>
      </c>
      <c r="L133" s="2" t="n">
        <v>0.678</v>
      </c>
      <c r="M133" s="2" t="n">
        <v>0.07</v>
      </c>
      <c r="N133" s="2" t="n">
        <v>24.709</v>
      </c>
      <c r="O133" s="2" t="s">
        <v>41</v>
      </c>
      <c r="P133" s="2" t="n">
        <v>154.7</v>
      </c>
      <c r="Q133" s="2" t="n">
        <v>76.5</v>
      </c>
      <c r="R133" s="2" t="n">
        <v>7.893</v>
      </c>
      <c r="S133" s="2" t="n">
        <v>-1</v>
      </c>
      <c r="T133" s="2" t="n">
        <v>0.362567540030149</v>
      </c>
      <c r="U133" s="2" t="n">
        <v>-0.892816000820604</v>
      </c>
      <c r="V133" s="2" t="n">
        <v>0.184025659300754</v>
      </c>
      <c r="W133" s="2" t="n">
        <v>0.116868624582724</v>
      </c>
      <c r="X133" s="2" t="n">
        <v>0.0332158222809981</v>
      </c>
      <c r="Y133" s="2" t="n">
        <v>0.110393070151683</v>
      </c>
      <c r="Z133" s="2" t="n">
        <v>0.192856624238426</v>
      </c>
      <c r="AA133" s="2" t="n">
        <v>0.148971085237445</v>
      </c>
      <c r="AB133" s="2" t="n">
        <v>0.121361779217737</v>
      </c>
      <c r="AC133" s="2" t="n">
        <v>0.112684643240943</v>
      </c>
      <c r="AD133" s="2" t="n">
        <v>0.117347152537003</v>
      </c>
      <c r="AE133" s="2" t="n">
        <v>0.132897747070893</v>
      </c>
      <c r="AF133" s="2" t="n">
        <v>0.0302720760248716</v>
      </c>
      <c r="AG133" s="2" t="n">
        <v>3.99936550443798</v>
      </c>
      <c r="AH133" s="3" t="b">
        <f aca="false">FALSE()</f>
        <v>0</v>
      </c>
      <c r="AI133" s="3" t="n">
        <v>-1.06546457471436</v>
      </c>
      <c r="AJ133" s="3" t="b">
        <f aca="false">TRUE()</f>
        <v>1</v>
      </c>
      <c r="AK133" s="3" t="n">
        <v>-1.49129343424086</v>
      </c>
      <c r="AL133" s="3" t="b">
        <f aca="false">TRUE()</f>
        <v>1</v>
      </c>
      <c r="AM133" s="3" t="n">
        <v>-1.14914893498831</v>
      </c>
      <c r="AN133" s="3" t="b">
        <f aca="false">TRUE()</f>
        <v>1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1</v>
      </c>
      <c r="E134" s="2" t="n">
        <v>0</v>
      </c>
      <c r="F134" s="2" t="n">
        <v>26.565051177078</v>
      </c>
      <c r="G134" s="2" t="n">
        <v>0.895486935866983</v>
      </c>
      <c r="H134" s="2" t="n">
        <v>0.98175601417</v>
      </c>
      <c r="I134" s="2" t="n">
        <v>0.170883342244627</v>
      </c>
      <c r="J134" s="2" t="n">
        <v>0.411509996852751</v>
      </c>
      <c r="K134" s="2" t="n">
        <v>4.33115618834414</v>
      </c>
      <c r="L134" s="2" t="n">
        <v>0.828</v>
      </c>
      <c r="M134" s="2" t="n">
        <v>0.123</v>
      </c>
      <c r="N134" s="2" t="n">
        <v>9.491</v>
      </c>
      <c r="O134" s="2" t="s">
        <v>41</v>
      </c>
      <c r="P134" s="2" t="n">
        <v>150</v>
      </c>
      <c r="Q134" s="2" t="n">
        <v>95.2</v>
      </c>
      <c r="R134" s="2" t="n">
        <v>7.651</v>
      </c>
      <c r="S134" s="2" t="n">
        <v>-1</v>
      </c>
      <c r="T134" s="2" t="n">
        <v>0.372462644202724</v>
      </c>
      <c r="U134" s="2" t="n">
        <v>-1.18259445666312</v>
      </c>
      <c r="V134" s="2" t="n">
        <v>0.15028178415482</v>
      </c>
      <c r="W134" s="2" t="n">
        <v>8.71906125317068E-005</v>
      </c>
      <c r="X134" s="2" t="n">
        <v>0.0438267114966568</v>
      </c>
      <c r="Y134" s="2" t="n">
        <v>0.104242699242649</v>
      </c>
      <c r="Z134" s="2" t="n">
        <v>0.157480196778965</v>
      </c>
      <c r="AA134" s="2" t="n">
        <v>0.171550599265247</v>
      </c>
      <c r="AB134" s="2" t="n">
        <v>0.189012443921049</v>
      </c>
      <c r="AC134" s="2" t="n">
        <v>0.167294496401834</v>
      </c>
      <c r="AD134" s="2" t="n">
        <v>0.104046415860467</v>
      </c>
      <c r="AE134" s="2" t="n">
        <v>0.0525945564021192</v>
      </c>
      <c r="AF134" s="2" t="n">
        <v>0.00995188063101214</v>
      </c>
      <c r="AG134" s="2" t="n">
        <v>-0.657445204783308</v>
      </c>
      <c r="AH134" s="3" t="b">
        <f aca="false">TRUE()</f>
        <v>1</v>
      </c>
      <c r="AI134" s="3" t="n">
        <v>0.7405716307442</v>
      </c>
      <c r="AJ134" s="3" t="b">
        <f aca="false">TRUE()</f>
        <v>1</v>
      </c>
      <c r="AK134" s="3" t="n">
        <v>0.309511670271382</v>
      </c>
      <c r="AL134" s="3" t="b">
        <f aca="false">TRUE()</f>
        <v>1</v>
      </c>
      <c r="AM134" s="3" t="n">
        <v>-1.2279313033814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2</v>
      </c>
      <c r="E135" s="2" t="n">
        <v>1</v>
      </c>
      <c r="F135" s="2" t="n">
        <v>36.0273733851036</v>
      </c>
      <c r="G135" s="2" t="n">
        <v>0.792633015006821</v>
      </c>
      <c r="H135" s="2" t="n">
        <v>0.989887451892214</v>
      </c>
      <c r="I135" s="2" t="n">
        <v>0.107381648351158</v>
      </c>
      <c r="J135" s="2" t="n">
        <v>0.306906110135074</v>
      </c>
      <c r="K135" s="2" t="n">
        <v>6.33996280312211</v>
      </c>
      <c r="L135" s="2" t="n">
        <v>0.818</v>
      </c>
      <c r="M135" s="2" t="n">
        <v>0.101</v>
      </c>
      <c r="N135" s="2" t="n">
        <v>13.559</v>
      </c>
      <c r="O135" s="2" t="s">
        <v>41</v>
      </c>
      <c r="P135" s="2" t="n">
        <v>232</v>
      </c>
      <c r="Q135" s="2" t="n">
        <v>97.6</v>
      </c>
      <c r="R135" s="2" t="n">
        <v>11.837</v>
      </c>
      <c r="S135" s="2" t="n">
        <v>-1</v>
      </c>
      <c r="T135" s="2" t="n">
        <v>-0.0621511125965187</v>
      </c>
      <c r="U135" s="2" t="n">
        <v>-0.937054486021571</v>
      </c>
      <c r="V135" s="2" t="n">
        <v>9.31437248815614E-005</v>
      </c>
      <c r="W135" s="2" t="n">
        <v>0.0495915760972802</v>
      </c>
      <c r="X135" s="2" t="n">
        <v>0.0728277709214264</v>
      </c>
      <c r="Y135" s="2" t="n">
        <v>0.122516249825292</v>
      </c>
      <c r="Z135" s="2" t="n">
        <v>0.125988053098045</v>
      </c>
      <c r="AA135" s="2" t="n">
        <v>0.133051032448707</v>
      </c>
      <c r="AB135" s="2" t="n">
        <v>0.156883513055664</v>
      </c>
      <c r="AC135" s="2" t="n">
        <v>0.155647093550118</v>
      </c>
      <c r="AD135" s="2" t="n">
        <v>0.136516838709634</v>
      </c>
      <c r="AE135" s="2" t="n">
        <v>0.0815822917802939</v>
      </c>
      <c r="AF135" s="2" t="n">
        <v>0.0149871566108203</v>
      </c>
      <c r="AG135" s="2" t="n">
        <v>0.571557421207346</v>
      </c>
      <c r="AH135" s="3" t="b">
        <f aca="false">TRUE()</f>
        <v>1</v>
      </c>
      <c r="AI135" s="3" t="n">
        <v>0.620169217046962</v>
      </c>
      <c r="AJ135" s="3" t="b">
        <f aca="false">TRUE()</f>
        <v>1</v>
      </c>
      <c r="AK135" s="3" t="n">
        <v>-0.43799233537521</v>
      </c>
      <c r="AL135" s="3" t="b">
        <f aca="false">TRUE()</f>
        <v>1</v>
      </c>
      <c r="AM135" s="3" t="n">
        <v>0.14656959198754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2</v>
      </c>
      <c r="E136" s="2" t="n">
        <v>2</v>
      </c>
      <c r="F136" s="2" t="n">
        <v>35.5376777919744</v>
      </c>
      <c r="G136" s="2" t="n">
        <v>0.687356321839081</v>
      </c>
      <c r="H136" s="2" t="n">
        <v>0.97089741056585</v>
      </c>
      <c r="I136" s="2" t="n">
        <v>0.182094367287538</v>
      </c>
      <c r="J136" s="2" t="n">
        <v>0.361215314751348</v>
      </c>
      <c r="K136" s="2" t="n">
        <v>5.00119317716775</v>
      </c>
      <c r="L136" s="2" t="n">
        <v>0.824</v>
      </c>
      <c r="M136" s="2" t="n">
        <v>0.116</v>
      </c>
      <c r="N136" s="2" t="n">
        <v>11.024</v>
      </c>
      <c r="O136" s="2" t="s">
        <v>41</v>
      </c>
      <c r="P136" s="2" t="n">
        <v>189.3</v>
      </c>
      <c r="Q136" s="2" t="n">
        <v>86.8</v>
      </c>
      <c r="R136" s="2" t="n">
        <v>9.656</v>
      </c>
      <c r="S136" s="2" t="n">
        <v>-1</v>
      </c>
      <c r="T136" s="2" t="n">
        <v>0.0319571302258268</v>
      </c>
      <c r="U136" s="2" t="n">
        <v>-0.935698233210349</v>
      </c>
      <c r="V136" s="2" t="n">
        <v>0.0493949457229507</v>
      </c>
      <c r="W136" s="2" t="n">
        <v>0.0128109060712015</v>
      </c>
      <c r="X136" s="2" t="n">
        <v>0.0166541417519788</v>
      </c>
      <c r="Y136" s="2" t="n">
        <v>0.0781162151146272</v>
      </c>
      <c r="Z136" s="2" t="n">
        <v>0.154994158199275</v>
      </c>
      <c r="AA136" s="2" t="n">
        <v>0.166449498888089</v>
      </c>
      <c r="AB136" s="2" t="n">
        <v>0.20081250224267</v>
      </c>
      <c r="AC136" s="2" t="n">
        <v>0.181848384294018</v>
      </c>
      <c r="AD136" s="2" t="n">
        <v>0.102157355342116</v>
      </c>
      <c r="AE136" s="2" t="n">
        <v>0.0770592223265322</v>
      </c>
      <c r="AF136" s="2" t="n">
        <v>0.0219085218406946</v>
      </c>
      <c r="AG136" s="2" t="n">
        <v>-0.247511658807752</v>
      </c>
      <c r="AH136" s="3" t="b">
        <f aca="false">TRUE()</f>
        <v>1</v>
      </c>
      <c r="AI136" s="3" t="n">
        <v>0.692410665265305</v>
      </c>
      <c r="AJ136" s="3" t="b">
        <f aca="false">TRUE()</f>
        <v>1</v>
      </c>
      <c r="AK136" s="3" t="n">
        <v>0.0716694866565572</v>
      </c>
      <c r="AL136" s="3" t="b">
        <f aca="false">TRUE()</f>
        <v>1</v>
      </c>
      <c r="AM136" s="3" t="n">
        <v>-0.56917660596677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3</v>
      </c>
      <c r="E137" s="2" t="n">
        <v>0</v>
      </c>
      <c r="F137" s="2" t="n">
        <v>18.9246444160512</v>
      </c>
      <c r="G137" s="2" t="n">
        <v>0.863080684596577</v>
      </c>
      <c r="H137" s="2" t="n">
        <v>0.982726905590365</v>
      </c>
      <c r="I137" s="2" t="n">
        <v>0.154133593721369</v>
      </c>
      <c r="J137" s="2" t="n">
        <v>0.411853370239393</v>
      </c>
      <c r="K137" s="2" t="n">
        <v>4.28501812386067</v>
      </c>
      <c r="L137" s="2" t="n">
        <v>0.74</v>
      </c>
      <c r="M137" s="2" t="n">
        <v>0.101</v>
      </c>
      <c r="N137" s="2" t="n">
        <v>9.329</v>
      </c>
      <c r="O137" s="2" t="s">
        <v>41</v>
      </c>
      <c r="P137" s="2" t="n">
        <v>189.9</v>
      </c>
      <c r="Q137" s="2" t="n">
        <v>79.6</v>
      </c>
      <c r="R137" s="2" t="n">
        <v>9.691</v>
      </c>
      <c r="S137" s="2" t="n">
        <v>0.501180480209439</v>
      </c>
      <c r="T137" s="2" t="n">
        <v>-0.167502556953806</v>
      </c>
      <c r="U137" s="2" t="n">
        <v>-0.955795485113162</v>
      </c>
      <c r="V137" s="2" t="n">
        <v>0.109596108897982</v>
      </c>
      <c r="W137" s="2" t="n">
        <v>0.037520738399938</v>
      </c>
      <c r="X137" s="2" t="n">
        <v>0.0738629041392621</v>
      </c>
      <c r="Y137" s="2" t="n">
        <v>0.105015917582285</v>
      </c>
      <c r="Z137" s="2" t="n">
        <v>0.142635445172574</v>
      </c>
      <c r="AA137" s="2" t="n">
        <v>0.158192359427535</v>
      </c>
      <c r="AB137" s="2" t="n">
        <v>0.169945368843273</v>
      </c>
      <c r="AC137" s="2" t="n">
        <v>0.175102455575713</v>
      </c>
      <c r="AD137" s="2" t="n">
        <v>0.12172015767825</v>
      </c>
      <c r="AE137" s="2" t="n">
        <v>0.0488327541983624</v>
      </c>
      <c r="AF137" s="2" t="n">
        <v>0.00469263738274503</v>
      </c>
      <c r="AG137" s="2" t="n">
        <v>-0.685672811159731</v>
      </c>
      <c r="AH137" s="3" t="b">
        <f aca="false">TRUE()</f>
        <v>1</v>
      </c>
      <c r="AI137" s="3" t="n">
        <v>-0.318969609791492</v>
      </c>
      <c r="AJ137" s="3" t="b">
        <f aca="false">TRUE()</f>
        <v>1</v>
      </c>
      <c r="AK137" s="3" t="n">
        <v>-0.43799233537521</v>
      </c>
      <c r="AL137" s="3" t="b">
        <f aca="false">TRUE()</f>
        <v>1</v>
      </c>
      <c r="AM137" s="3" t="n">
        <v>-0.55911928234212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4</v>
      </c>
      <c r="E138" s="2" t="n">
        <v>0</v>
      </c>
      <c r="F138" s="2" t="n">
        <v>33.6900675259798</v>
      </c>
      <c r="G138" s="2" t="n">
        <v>0.545584045584046</v>
      </c>
      <c r="H138" s="2" t="n">
        <v>0.993560006221511</v>
      </c>
      <c r="I138" s="2" t="n">
        <v>0.0586083463293753</v>
      </c>
      <c r="J138" s="2" t="n">
        <v>0.1837722122786</v>
      </c>
      <c r="K138" s="2" t="n">
        <v>9.66104350552752</v>
      </c>
      <c r="L138" s="2" t="n">
        <v>0.724</v>
      </c>
      <c r="M138" s="2" t="n">
        <v>0.073</v>
      </c>
      <c r="N138" s="2" t="n">
        <v>20.047</v>
      </c>
      <c r="O138" s="2" t="s">
        <v>41</v>
      </c>
      <c r="P138" s="2" t="n">
        <v>156.2</v>
      </c>
      <c r="Q138" s="2" t="n">
        <v>57.4</v>
      </c>
      <c r="R138" s="2" t="n">
        <v>7.97</v>
      </c>
      <c r="S138" s="2" t="n">
        <v>-1</v>
      </c>
      <c r="T138" s="2" t="n">
        <v>-0.305017793167706</v>
      </c>
      <c r="U138" s="2" t="n">
        <v>-0.706101679475264</v>
      </c>
      <c r="V138" s="2" t="n">
        <v>0.0330798362534657</v>
      </c>
      <c r="W138" s="2" t="n">
        <v>0.0330798362534657</v>
      </c>
      <c r="X138" s="2" t="n">
        <v>0.0167975866693391</v>
      </c>
      <c r="Y138" s="2" t="n">
        <v>0.102214683516571</v>
      </c>
      <c r="Z138" s="2" t="n">
        <v>0.150609959757216</v>
      </c>
      <c r="AA138" s="2" t="n">
        <v>0.163703526637015</v>
      </c>
      <c r="AB138" s="2" t="n">
        <v>0.132001411796441</v>
      </c>
      <c r="AC138" s="2" t="n">
        <v>0.145235314443204</v>
      </c>
      <c r="AD138" s="2" t="n">
        <v>0.147472445206866</v>
      </c>
      <c r="AE138" s="2" t="n">
        <v>0.108054657985103</v>
      </c>
      <c r="AF138" s="2" t="n">
        <v>0.0339104139882462</v>
      </c>
      <c r="AG138" s="2" t="n">
        <v>2.60341896246091</v>
      </c>
      <c r="AH138" s="3" t="b">
        <f aca="false">FALSE()</f>
        <v>0</v>
      </c>
      <c r="AI138" s="3" t="n">
        <v>-0.511613471707072</v>
      </c>
      <c r="AJ138" s="3" t="b">
        <f aca="false">TRUE()</f>
        <v>1</v>
      </c>
      <c r="AK138" s="3" t="n">
        <v>-1.38936106983451</v>
      </c>
      <c r="AL138" s="3" t="b">
        <f aca="false">TRUE()</f>
        <v>1</v>
      </c>
      <c r="AM138" s="3" t="n">
        <v>-1.12400562592668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5</v>
      </c>
      <c r="E139" s="2" t="n">
        <v>1</v>
      </c>
      <c r="F139" s="2" t="n">
        <v>39.8055710922652</v>
      </c>
      <c r="G139" s="2" t="n">
        <v>0.679190751445087</v>
      </c>
      <c r="H139" s="2" t="n">
        <v>0.988277189764246</v>
      </c>
      <c r="I139" s="2" t="n">
        <v>0.10093145320046</v>
      </c>
      <c r="J139" s="2" t="n">
        <v>0.264977302769103</v>
      </c>
      <c r="K139" s="2" t="n">
        <v>6.2058335171495</v>
      </c>
      <c r="L139" s="2" t="n">
        <v>0.699</v>
      </c>
      <c r="M139" s="2" t="n">
        <v>0.086</v>
      </c>
      <c r="N139" s="2" t="n">
        <v>13.213</v>
      </c>
      <c r="O139" s="2" t="s">
        <v>41</v>
      </c>
      <c r="P139" s="2" t="n">
        <v>317.1</v>
      </c>
      <c r="Q139" s="2" t="n">
        <v>101.7</v>
      </c>
      <c r="R139" s="2" t="n">
        <v>16.176</v>
      </c>
      <c r="S139" s="2" t="n">
        <v>0.530474914391919</v>
      </c>
      <c r="T139" s="2" t="n">
        <v>-0.544062269185801</v>
      </c>
      <c r="U139" s="2" t="n">
        <v>-0.314304059452263</v>
      </c>
      <c r="V139" s="2" t="n">
        <v>0.0605955486861552</v>
      </c>
      <c r="W139" s="2" t="n">
        <v>0.0808798393862236</v>
      </c>
      <c r="X139" s="2" t="n">
        <v>0.11484192453612</v>
      </c>
      <c r="Y139" s="2" t="n">
        <v>0.143954843668518</v>
      </c>
      <c r="Z139" s="2" t="n">
        <v>0.138690535493144</v>
      </c>
      <c r="AA139" s="2" t="n">
        <v>0.097261054415151</v>
      </c>
      <c r="AB139" s="2" t="n">
        <v>0.141322852828815</v>
      </c>
      <c r="AC139" s="2" t="n">
        <v>0.139255421005624</v>
      </c>
      <c r="AD139" s="2" t="n">
        <v>0.134504334808238</v>
      </c>
      <c r="AE139" s="2" t="n">
        <v>0.0781868971282258</v>
      </c>
      <c r="AF139" s="2" t="n">
        <v>0.0119821361161653</v>
      </c>
      <c r="AG139" s="2" t="n">
        <v>0.489496139912326</v>
      </c>
      <c r="AH139" s="3" t="b">
        <f aca="false">TRUE()</f>
        <v>1</v>
      </c>
      <c r="AI139" s="3" t="n">
        <v>-0.812619505950167</v>
      </c>
      <c r="AJ139" s="3" t="b">
        <f aca="false">TRUE()</f>
        <v>1</v>
      </c>
      <c r="AK139" s="3" t="n">
        <v>-0.947654157406978</v>
      </c>
      <c r="AL139" s="3" t="b">
        <f aca="false">TRUE()</f>
        <v>1</v>
      </c>
      <c r="AM139" s="3" t="n">
        <v>1.5730333260838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5</v>
      </c>
      <c r="E140" s="2" t="n">
        <v>2</v>
      </c>
      <c r="F140" s="2" t="n">
        <v>15.2551187030578</v>
      </c>
      <c r="G140" s="2" t="n">
        <v>0.796323529411765</v>
      </c>
      <c r="H140" s="2" t="n">
        <v>0.994496976518042</v>
      </c>
      <c r="I140" s="2" t="n">
        <v>0.0890314066986171</v>
      </c>
      <c r="J140" s="2" t="n">
        <v>0.238382774752604</v>
      </c>
      <c r="K140" s="2" t="n">
        <v>6.9094887385931</v>
      </c>
      <c r="L140" s="2" t="n">
        <v>0.71</v>
      </c>
      <c r="M140" s="2" t="n">
        <v>0.091</v>
      </c>
      <c r="N140" s="2" t="n">
        <v>14.66</v>
      </c>
      <c r="O140" s="2" t="s">
        <v>41</v>
      </c>
      <c r="P140" s="2" t="n">
        <v>305.5</v>
      </c>
      <c r="Q140" s="2" t="n">
        <v>97.5</v>
      </c>
      <c r="R140" s="2" t="n">
        <v>15.587</v>
      </c>
      <c r="S140" s="2" t="n">
        <v>0.621819504394634</v>
      </c>
      <c r="T140" s="2" t="n">
        <v>-0.51048075689903</v>
      </c>
      <c r="U140" s="2" t="n">
        <v>-0.418563047453459</v>
      </c>
      <c r="V140" s="2" t="n">
        <v>0.0338722644875495</v>
      </c>
      <c r="W140" s="2" t="n">
        <v>0.0132155246062373</v>
      </c>
      <c r="X140" s="2" t="n">
        <v>0.0743471371171389</v>
      </c>
      <c r="Y140" s="2" t="n">
        <v>0.0990933811804621</v>
      </c>
      <c r="Z140" s="2" t="n">
        <v>0.130299064938886</v>
      </c>
      <c r="AA140" s="2" t="n">
        <v>0.152114621074073</v>
      </c>
      <c r="AB140" s="2" t="n">
        <v>0.164530902772258</v>
      </c>
      <c r="AC140" s="2" t="n">
        <v>0.156489148046128</v>
      </c>
      <c r="AD140" s="2" t="n">
        <v>0.134589550650172</v>
      </c>
      <c r="AE140" s="2" t="n">
        <v>0.0793539107477105</v>
      </c>
      <c r="AF140" s="2" t="n">
        <v>0.00918228347317199</v>
      </c>
      <c r="AG140" s="2" t="n">
        <v>0.919997567269384</v>
      </c>
      <c r="AH140" s="3" t="b">
        <f aca="false">TRUE()</f>
        <v>1</v>
      </c>
      <c r="AI140" s="3" t="n">
        <v>-0.680176850883205</v>
      </c>
      <c r="AJ140" s="3" t="b">
        <f aca="false">TRUE()</f>
        <v>1</v>
      </c>
      <c r="AK140" s="3" t="n">
        <v>-0.777766883396389</v>
      </c>
      <c r="AL140" s="3" t="b">
        <f aca="false">TRUE()</f>
        <v>1</v>
      </c>
      <c r="AM140" s="3" t="n">
        <v>1.3785917360072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5</v>
      </c>
      <c r="E141" s="2" t="n">
        <v>3</v>
      </c>
      <c r="F141" s="2" t="n">
        <v>33.6900675259798</v>
      </c>
      <c r="G141" s="2" t="n">
        <v>0.563455385709207</v>
      </c>
      <c r="H141" s="2" t="n">
        <v>0.982719834195358</v>
      </c>
      <c r="I141" s="2" t="n">
        <v>0.0776425314868126</v>
      </c>
      <c r="J141" s="2" t="n">
        <v>0.219518195575207</v>
      </c>
      <c r="K141" s="2" t="n">
        <v>8.87724020545686</v>
      </c>
      <c r="L141" s="2" t="n">
        <v>0.795</v>
      </c>
      <c r="M141" s="2" t="n">
        <v>0.087</v>
      </c>
      <c r="N141" s="2" t="n">
        <v>18.571</v>
      </c>
      <c r="O141" s="2" t="s">
        <v>41</v>
      </c>
      <c r="P141" s="2" t="n">
        <v>270</v>
      </c>
      <c r="Q141" s="2" t="n">
        <v>94.7</v>
      </c>
      <c r="R141" s="2" t="n">
        <v>13.773</v>
      </c>
      <c r="S141" s="2" t="n">
        <v>0.338863591977224</v>
      </c>
      <c r="T141" s="2" t="n">
        <v>0.182863167739579</v>
      </c>
      <c r="U141" s="2" t="n">
        <v>-0.715264825951705</v>
      </c>
      <c r="V141" s="2" t="n">
        <v>0.217298127783898</v>
      </c>
      <c r="W141" s="2" t="n">
        <v>0.109933572271274</v>
      </c>
      <c r="X141" s="2" t="n">
        <v>0.0436424731387825</v>
      </c>
      <c r="Y141" s="2" t="n">
        <v>0.116707442969309</v>
      </c>
      <c r="Z141" s="2" t="n">
        <v>0.15188648947215</v>
      </c>
      <c r="AA141" s="2" t="n">
        <v>0.199456381944197</v>
      </c>
      <c r="AB141" s="2" t="n">
        <v>0.173522199437333</v>
      </c>
      <c r="AC141" s="2" t="n">
        <v>0.10410052863361</v>
      </c>
      <c r="AD141" s="2" t="n">
        <v>0.0892689459560252</v>
      </c>
      <c r="AE141" s="2" t="n">
        <v>0.0686479011059767</v>
      </c>
      <c r="AF141" s="2" t="n">
        <v>0.0527676373426165</v>
      </c>
      <c r="AG141" s="2" t="n">
        <v>2.12388235253519</v>
      </c>
      <c r="AH141" s="3" t="b">
        <f aca="false">FALSE()</f>
        <v>0</v>
      </c>
      <c r="AI141" s="3" t="n">
        <v>0.343243665543316</v>
      </c>
      <c r="AJ141" s="3" t="b">
        <f aca="false">TRUE()</f>
        <v>1</v>
      </c>
      <c r="AK141" s="3" t="n">
        <v>-0.91367670260486</v>
      </c>
      <c r="AL141" s="3" t="b">
        <f aca="false">TRUE()</f>
        <v>1</v>
      </c>
      <c r="AM141" s="3" t="n">
        <v>0.783533421548762</v>
      </c>
      <c r="AN141" s="3" t="b">
        <f aca="false">TRUE()</f>
        <v>1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6</v>
      </c>
      <c r="E142" s="2" t="n">
        <v>0</v>
      </c>
      <c r="F142" s="2" t="n">
        <v>21.3706222693432</v>
      </c>
      <c r="G142" s="2" t="n">
        <v>0.62407211028632</v>
      </c>
      <c r="H142" s="2" t="n">
        <v>0.984522335682963</v>
      </c>
      <c r="I142" s="2" t="n">
        <v>0.0989960988342771</v>
      </c>
      <c r="J142" s="2" t="n">
        <v>0.254277756548338</v>
      </c>
      <c r="K142" s="2" t="n">
        <v>7.04205303539012</v>
      </c>
      <c r="L142" s="2" t="n">
        <v>0.738</v>
      </c>
      <c r="M142" s="2" t="n">
        <v>0.079</v>
      </c>
      <c r="N142" s="2" t="n">
        <v>14.963</v>
      </c>
      <c r="O142" s="2" t="s">
        <v>41</v>
      </c>
      <c r="P142" s="2" t="n">
        <v>140.5</v>
      </c>
      <c r="Q142" s="2" t="n">
        <v>47.4</v>
      </c>
      <c r="R142" s="2" t="n">
        <v>7.167</v>
      </c>
      <c r="S142" s="2" t="n">
        <v>0.00139630003487498</v>
      </c>
      <c r="T142" s="2" t="n">
        <v>-0.357859737376092</v>
      </c>
      <c r="U142" s="2" t="n">
        <v>-0.51841628249649</v>
      </c>
      <c r="V142" s="2" t="n">
        <v>0.0782795604759539</v>
      </c>
      <c r="W142" s="2" t="n">
        <v>0.0258233479130914</v>
      </c>
      <c r="X142" s="2" t="n">
        <v>0.0602675624946583</v>
      </c>
      <c r="Y142" s="2" t="n">
        <v>0.120375456953517</v>
      </c>
      <c r="Z142" s="2" t="n">
        <v>0.145275487256883</v>
      </c>
      <c r="AA142" s="2" t="n">
        <v>0.157345733122886</v>
      </c>
      <c r="AB142" s="2" t="n">
        <v>0.139784710933792</v>
      </c>
      <c r="AC142" s="2" t="n">
        <v>0.146088326247509</v>
      </c>
      <c r="AD142" s="2" t="n">
        <v>0.135891618500407</v>
      </c>
      <c r="AE142" s="2" t="n">
        <v>0.0884756282399216</v>
      </c>
      <c r="AF142" s="2" t="n">
        <v>0.00649547625042686</v>
      </c>
      <c r="AG142" s="2" t="n">
        <v>1.00110137670409</v>
      </c>
      <c r="AH142" s="3" t="b">
        <f aca="false">TRUE()</f>
        <v>1</v>
      </c>
      <c r="AI142" s="3" t="n">
        <v>-0.343050092530939</v>
      </c>
      <c r="AJ142" s="3" t="b">
        <f aca="false">TRUE()</f>
        <v>1</v>
      </c>
      <c r="AK142" s="3" t="n">
        <v>-1.1854963410218</v>
      </c>
      <c r="AL142" s="3" t="b">
        <f aca="false">TRUE()</f>
        <v>1</v>
      </c>
      <c r="AM142" s="3" t="n">
        <v>-1.3871722607717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8</v>
      </c>
      <c r="E143" s="2" t="n">
        <v>0</v>
      </c>
      <c r="F143" s="2" t="n">
        <v>18.434948822922</v>
      </c>
      <c r="G143" s="2" t="n">
        <v>0.88953488372093</v>
      </c>
      <c r="H143" s="2" t="n">
        <v>0.989432126430672</v>
      </c>
      <c r="I143" s="2" t="n">
        <v>0.127945163483896</v>
      </c>
      <c r="J143" s="2" t="n">
        <v>0.343355970485424</v>
      </c>
      <c r="K143" s="2" t="n">
        <v>5.76426113301101</v>
      </c>
      <c r="L143" s="2" t="n">
        <v>0.842</v>
      </c>
      <c r="M143" s="2" t="n">
        <v>0.101</v>
      </c>
      <c r="N143" s="2" t="n">
        <v>12.443</v>
      </c>
      <c r="O143" s="2" t="s">
        <v>41</v>
      </c>
      <c r="P143" s="2" t="n">
        <v>246</v>
      </c>
      <c r="Q143" s="2" t="n">
        <v>110.9</v>
      </c>
      <c r="R143" s="2" t="n">
        <v>12.551</v>
      </c>
      <c r="S143" s="2" t="n">
        <v>0.296372206509427</v>
      </c>
      <c r="T143" s="2" t="n">
        <v>-0.150962155901359</v>
      </c>
      <c r="U143" s="2" t="n">
        <v>-1.15948203581377</v>
      </c>
      <c r="V143" s="2" t="n">
        <v>0.166141568334627</v>
      </c>
      <c r="W143" s="2" t="n">
        <v>0.00106199236456739</v>
      </c>
      <c r="X143" s="2" t="n">
        <v>0.0693085252026047</v>
      </c>
      <c r="Y143" s="2" t="n">
        <v>0.118067013917789</v>
      </c>
      <c r="Z143" s="2" t="n">
        <v>0.168758009447443</v>
      </c>
      <c r="AA143" s="2" t="n">
        <v>0.149533251591506</v>
      </c>
      <c r="AB143" s="2" t="n">
        <v>0.151653530736974</v>
      </c>
      <c r="AC143" s="2" t="n">
        <v>0.160774859226349</v>
      </c>
      <c r="AD143" s="2" t="n">
        <v>0.118271733770233</v>
      </c>
      <c r="AE143" s="2" t="n">
        <v>0.0598381014529721</v>
      </c>
      <c r="AF143" s="2" t="n">
        <v>0.00379497465412985</v>
      </c>
      <c r="AG143" s="2" t="n">
        <v>0.219338915379723</v>
      </c>
      <c r="AH143" s="3" t="b">
        <f aca="false">TRUE()</f>
        <v>1</v>
      </c>
      <c r="AI143" s="3" t="n">
        <v>0.909135009920333</v>
      </c>
      <c r="AJ143" s="3" t="b">
        <f aca="false">TRUE()</f>
        <v>1</v>
      </c>
      <c r="AK143" s="3" t="n">
        <v>-0.43799233537521</v>
      </c>
      <c r="AL143" s="3" t="b">
        <f aca="false">TRUE()</f>
        <v>1</v>
      </c>
      <c r="AM143" s="3" t="n">
        <v>0.38124047656272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9</v>
      </c>
      <c r="E144" s="2" t="n">
        <v>0</v>
      </c>
      <c r="F144" s="2" t="n">
        <v>37.8749836510982</v>
      </c>
      <c r="G144" s="2" t="n">
        <v>0.620845070422535</v>
      </c>
      <c r="H144" s="2" t="n">
        <v>0.985699769927865</v>
      </c>
      <c r="I144" s="2" t="n">
        <v>0.088568992444019</v>
      </c>
      <c r="J144" s="2" t="n">
        <v>0.258853159096117</v>
      </c>
      <c r="K144" s="2" t="n">
        <v>6.82064116992833</v>
      </c>
      <c r="L144" s="2" t="n">
        <v>0.757</v>
      </c>
      <c r="M144" s="2" t="n">
        <v>0.106</v>
      </c>
      <c r="N144" s="2" t="n">
        <v>14.558</v>
      </c>
      <c r="O144" s="2" t="s">
        <v>41</v>
      </c>
      <c r="P144" s="2" t="n">
        <v>221.1</v>
      </c>
      <c r="Q144" s="2" t="n">
        <v>95.8</v>
      </c>
      <c r="R144" s="2" t="n">
        <v>11.279</v>
      </c>
      <c r="S144" s="2" t="n">
        <v>0.468907325987603</v>
      </c>
      <c r="T144" s="2" t="n">
        <v>-0.0909122866742167</v>
      </c>
      <c r="U144" s="2" t="n">
        <v>-0.798327783004513</v>
      </c>
      <c r="V144" s="2" t="n">
        <v>0.0667993145862987</v>
      </c>
      <c r="W144" s="2" t="n">
        <v>0.00409333382999133</v>
      </c>
      <c r="X144" s="2" t="n">
        <v>0.0317667627184168</v>
      </c>
      <c r="Y144" s="2" t="n">
        <v>0.0872191135520327</v>
      </c>
      <c r="Z144" s="2" t="n">
        <v>0.158546821460858</v>
      </c>
      <c r="AA144" s="2" t="n">
        <v>0.169512454730161</v>
      </c>
      <c r="AB144" s="2" t="n">
        <v>0.172913653174601</v>
      </c>
      <c r="AC144" s="2" t="n">
        <v>0.168369125910979</v>
      </c>
      <c r="AD144" s="2" t="n">
        <v>0.126369129258345</v>
      </c>
      <c r="AE144" s="2" t="n">
        <v>0.0792652092691627</v>
      </c>
      <c r="AF144" s="2" t="n">
        <v>0.00603772992544363</v>
      </c>
      <c r="AG144" s="2" t="n">
        <v>0.865639972865525</v>
      </c>
      <c r="AH144" s="3" t="b">
        <f aca="false">TRUE()</f>
        <v>1</v>
      </c>
      <c r="AI144" s="3" t="n">
        <v>-0.114285506506187</v>
      </c>
      <c r="AJ144" s="3" t="b">
        <f aca="false">TRUE()</f>
        <v>1</v>
      </c>
      <c r="AK144" s="3" t="n">
        <v>-0.268105061364622</v>
      </c>
      <c r="AL144" s="3" t="b">
        <f aca="false">TRUE()</f>
        <v>1</v>
      </c>
      <c r="AM144" s="3" t="n">
        <v>-0.036138453860281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0</v>
      </c>
      <c r="E145" s="2" t="n">
        <v>0</v>
      </c>
      <c r="F145" s="2" t="n">
        <v>27.8972710309476</v>
      </c>
      <c r="G145" s="2" t="n">
        <v>0.676954732510288</v>
      </c>
      <c r="H145" s="2" t="n">
        <v>0.98789517924771</v>
      </c>
      <c r="I145" s="2" t="n">
        <v>0.111705549391432</v>
      </c>
      <c r="J145" s="2" t="n">
        <v>0.281721034060034</v>
      </c>
      <c r="K145" s="2" t="n">
        <v>6.05151783690944</v>
      </c>
      <c r="L145" s="2" t="n">
        <v>0.73</v>
      </c>
      <c r="M145" s="2" t="n">
        <v>0.104</v>
      </c>
      <c r="N145" s="2" t="n">
        <v>12.988</v>
      </c>
      <c r="O145" s="2" t="s">
        <v>41</v>
      </c>
      <c r="P145" s="2" t="n">
        <v>279.4</v>
      </c>
      <c r="Q145" s="2" t="n">
        <v>115.9</v>
      </c>
      <c r="R145" s="2" t="n">
        <v>14.257</v>
      </c>
      <c r="S145" s="2" t="n">
        <v>-1</v>
      </c>
      <c r="T145" s="2" t="n">
        <v>-0.253343246981721</v>
      </c>
      <c r="U145" s="2" t="n">
        <v>-0.74064025843168</v>
      </c>
      <c r="V145" s="2" t="n">
        <v>0.194791337605986</v>
      </c>
      <c r="W145" s="2" t="n">
        <v>0.0217842753173124</v>
      </c>
      <c r="X145" s="2" t="n">
        <v>0.0791632882907192</v>
      </c>
      <c r="Y145" s="2" t="n">
        <v>0.124522209584792</v>
      </c>
      <c r="Z145" s="2" t="n">
        <v>0.137278281776745</v>
      </c>
      <c r="AA145" s="2" t="n">
        <v>0.16019105216392</v>
      </c>
      <c r="AB145" s="2" t="n">
        <v>0.180948889946615</v>
      </c>
      <c r="AC145" s="2" t="n">
        <v>0.161438352968764</v>
      </c>
      <c r="AD145" s="2" t="n">
        <v>0.0987688271274002</v>
      </c>
      <c r="AE145" s="2" t="n">
        <v>0.0513130571111845</v>
      </c>
      <c r="AF145" s="2" t="n">
        <v>0.00637604102986047</v>
      </c>
      <c r="AG145" s="2" t="n">
        <v>0.395084674492329</v>
      </c>
      <c r="AH145" s="3" t="b">
        <f aca="false">TRUE()</f>
        <v>1</v>
      </c>
      <c r="AI145" s="3" t="n">
        <v>-0.439372023488729</v>
      </c>
      <c r="AJ145" s="3" t="b">
        <f aca="false">TRUE()</f>
        <v>1</v>
      </c>
      <c r="AK145" s="3" t="n">
        <v>-0.336059970968857</v>
      </c>
      <c r="AL145" s="3" t="b">
        <f aca="false">TRUE()</f>
        <v>1</v>
      </c>
      <c r="AM145" s="3" t="n">
        <v>0.94109815833495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2</v>
      </c>
      <c r="E146" s="2" t="n">
        <v>0</v>
      </c>
      <c r="F146" s="2" t="n">
        <v>18.434948822922</v>
      </c>
      <c r="G146" s="2" t="n">
        <v>0.924812030075188</v>
      </c>
      <c r="H146" s="2" t="n">
        <v>0.954575061225181</v>
      </c>
      <c r="I146" s="2" t="n">
        <v>0.28599062089559</v>
      </c>
      <c r="J146" s="2" t="n">
        <v>0.578341678950352</v>
      </c>
      <c r="K146" s="2" t="n">
        <v>3.19225315840945</v>
      </c>
      <c r="L146" s="2" t="n">
        <v>0.916</v>
      </c>
      <c r="M146" s="2" t="n">
        <v>0.153</v>
      </c>
      <c r="N146" s="2" t="n">
        <v>7.302</v>
      </c>
      <c r="O146" s="2" t="s">
        <v>41</v>
      </c>
      <c r="P146" s="2" t="n">
        <v>226.2</v>
      </c>
      <c r="Q146" s="2" t="n">
        <v>114.9</v>
      </c>
      <c r="R146" s="2" t="n">
        <v>11.542</v>
      </c>
      <c r="S146" s="2" t="n">
        <v>0.276382262366177</v>
      </c>
      <c r="T146" s="2" t="n">
        <v>0.0790613843742571</v>
      </c>
      <c r="U146" s="2" t="n">
        <v>-1.16723325202219</v>
      </c>
      <c r="V146" s="2" t="n">
        <v>0.151412728770529</v>
      </c>
      <c r="W146" s="2" t="n">
        <v>0.0242852175852313</v>
      </c>
      <c r="X146" s="2" t="n">
        <v>0.0541898124666881</v>
      </c>
      <c r="Y146" s="2" t="n">
        <v>0.0869525223964637</v>
      </c>
      <c r="Z146" s="2" t="n">
        <v>0.140187697620267</v>
      </c>
      <c r="AA146" s="2" t="n">
        <v>0.186388335902526</v>
      </c>
      <c r="AB146" s="2" t="n">
        <v>0.195666725264583</v>
      </c>
      <c r="AC146" s="2" t="n">
        <v>0.178801844720617</v>
      </c>
      <c r="AD146" s="2" t="n">
        <v>0.113407634722179</v>
      </c>
      <c r="AE146" s="2" t="n">
        <v>0.0383241036667519</v>
      </c>
      <c r="AF146" s="2" t="n">
        <v>0.0060813232399249</v>
      </c>
      <c r="AG146" s="2" t="n">
        <v>-1.35423443488705</v>
      </c>
      <c r="AH146" s="3" t="b">
        <f aca="false">TRUE()</f>
        <v>1</v>
      </c>
      <c r="AI146" s="3" t="n">
        <v>1.80011287127989</v>
      </c>
      <c r="AJ146" s="3" t="b">
        <f aca="false">TRUE()</f>
        <v>1</v>
      </c>
      <c r="AK146" s="3" t="n">
        <v>1.32883531433492</v>
      </c>
      <c r="AL146" s="3" t="b">
        <f aca="false">TRUE()</f>
        <v>1</v>
      </c>
      <c r="AM146" s="3" t="n">
        <v>0.049348796949250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3</v>
      </c>
      <c r="F147" s="2" t="n">
        <v>17.1027289690524</v>
      </c>
      <c r="G147" s="2" t="n">
        <v>0.891588785046729</v>
      </c>
      <c r="H147" s="2" t="n">
        <v>0.963497774523978</v>
      </c>
      <c r="I147" s="2" t="n">
        <v>0.247891944015785</v>
      </c>
      <c r="J147" s="2" t="n">
        <v>0.510814970469176</v>
      </c>
      <c r="K147" s="2" t="n">
        <v>2.96878474758579</v>
      </c>
      <c r="L147" s="2" t="n">
        <v>0.763</v>
      </c>
      <c r="M147" s="2" t="n">
        <v>0.146</v>
      </c>
      <c r="N147" s="2" t="n">
        <v>6.696</v>
      </c>
      <c r="O147" s="2" t="s">
        <v>41</v>
      </c>
      <c r="P147" s="2" t="n">
        <v>159.2</v>
      </c>
      <c r="Q147" s="2" t="n">
        <v>56.2</v>
      </c>
      <c r="R147" s="2" t="n">
        <v>8.207</v>
      </c>
      <c r="S147" s="2" t="n">
        <v>0.384919075042995</v>
      </c>
      <c r="T147" s="2" t="n">
        <v>-0.326007385758536</v>
      </c>
      <c r="U147" s="2" t="n">
        <v>-0.866406812447087</v>
      </c>
      <c r="V147" s="2" t="n">
        <v>0.311007472565369</v>
      </c>
      <c r="W147" s="2" t="n">
        <v>0.0785279077189075</v>
      </c>
      <c r="X147" s="2" t="n">
        <v>0.147295897053323</v>
      </c>
      <c r="Y147" s="2" t="n">
        <v>0.155436368725012</v>
      </c>
      <c r="Z147" s="2" t="n">
        <v>0.15764643859138</v>
      </c>
      <c r="AA147" s="2" t="n">
        <v>0.140098553254847</v>
      </c>
      <c r="AB147" s="2" t="n">
        <v>0.123772545428722</v>
      </c>
      <c r="AC147" s="2" t="n">
        <v>0.103501830936873</v>
      </c>
      <c r="AD147" s="2" t="n">
        <v>0.0841489857833936</v>
      </c>
      <c r="AE147" s="2" t="n">
        <v>0.0654030712305195</v>
      </c>
      <c r="AF147" s="2" t="n">
        <v>0.022696308995929</v>
      </c>
      <c r="AG147" s="2" t="n">
        <v>-1.49095404826735</v>
      </c>
      <c r="AH147" s="3" t="b">
        <f aca="false">TRUE()</f>
        <v>1</v>
      </c>
      <c r="AI147" s="3" t="n">
        <v>-0.0420440582878447</v>
      </c>
      <c r="AJ147" s="3" t="b">
        <f aca="false">TRUE()</f>
        <v>1</v>
      </c>
      <c r="AK147" s="3" t="n">
        <v>1.09099313072009</v>
      </c>
      <c r="AL147" s="3" t="b">
        <f aca="false">TRUE()</f>
        <v>1</v>
      </c>
      <c r="AM147" s="3" t="n">
        <v>-1.0737190078034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</v>
      </c>
      <c r="E148" s="2" t="n">
        <v>5</v>
      </c>
      <c r="F148" s="2" t="n">
        <v>18.434948822922</v>
      </c>
      <c r="G148" s="2" t="n">
        <v>0.841269841269841</v>
      </c>
      <c r="H148" s="2" t="n">
        <v>0.986081357018493</v>
      </c>
      <c r="I148" s="2" t="n">
        <v>0.131800187247976</v>
      </c>
      <c r="J148" s="2" t="n">
        <v>0.359262037430035</v>
      </c>
      <c r="K148" s="2" t="n">
        <v>4.96865390846075</v>
      </c>
      <c r="L148" s="2" t="n">
        <v>0.799</v>
      </c>
      <c r="M148" s="2" t="n">
        <v>0.119</v>
      </c>
      <c r="N148" s="2" t="n">
        <v>10.757</v>
      </c>
      <c r="O148" s="2" t="s">
        <v>41</v>
      </c>
      <c r="P148" s="2" t="n">
        <v>138</v>
      </c>
      <c r="Q148" s="2" t="n">
        <v>54.5</v>
      </c>
      <c r="R148" s="2" t="n">
        <v>7.114</v>
      </c>
      <c r="S148" s="2" t="n">
        <v>0.514214855263818</v>
      </c>
      <c r="T148" s="2" t="n">
        <v>-0.330444799853268</v>
      </c>
      <c r="U148" s="2" t="n">
        <v>-0.68370285310802</v>
      </c>
      <c r="V148" s="2" t="n">
        <v>0.123508818860618</v>
      </c>
      <c r="W148" s="2" t="n">
        <v>0.00163345336251131</v>
      </c>
      <c r="X148" s="2" t="n">
        <v>0.0892330472473092</v>
      </c>
      <c r="Y148" s="2" t="n">
        <v>0.109064184991802</v>
      </c>
      <c r="Z148" s="2" t="n">
        <v>0.13871037914878</v>
      </c>
      <c r="AA148" s="2" t="n">
        <v>0.15287841653664</v>
      </c>
      <c r="AB148" s="2" t="n">
        <v>0.156699352632677</v>
      </c>
      <c r="AC148" s="2" t="n">
        <v>0.150326465312999</v>
      </c>
      <c r="AD148" s="2" t="n">
        <v>0.119500087303322</v>
      </c>
      <c r="AE148" s="2" t="n">
        <v>0.077967099392618</v>
      </c>
      <c r="AF148" s="2" t="n">
        <v>0.0056209674338539</v>
      </c>
      <c r="AG148" s="2" t="n">
        <v>-0.267419422150682</v>
      </c>
      <c r="AH148" s="3" t="b">
        <f aca="false">TRUE()</f>
        <v>1</v>
      </c>
      <c r="AI148" s="3" t="n">
        <v>0.391404631022211</v>
      </c>
      <c r="AJ148" s="3" t="b">
        <f aca="false">TRUE()</f>
        <v>1</v>
      </c>
      <c r="AK148" s="3" t="n">
        <v>0.17360185106291</v>
      </c>
      <c r="AL148" s="3" t="b">
        <f aca="false">TRUE()</f>
        <v>1</v>
      </c>
      <c r="AM148" s="3" t="n">
        <v>-1.4290777758744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</v>
      </c>
      <c r="E149" s="2" t="n">
        <v>0</v>
      </c>
      <c r="F149" s="2" t="n">
        <v>26.565051177078</v>
      </c>
      <c r="G149" s="2" t="n">
        <v>0.733897202342225</v>
      </c>
      <c r="H149" s="2" t="n">
        <v>0.973720728190789</v>
      </c>
      <c r="I149" s="2" t="n">
        <v>0.142453303556959</v>
      </c>
      <c r="J149" s="2" t="n">
        <v>0.357238217607128</v>
      </c>
      <c r="K149" s="2" t="n">
        <v>5.68737446988645</v>
      </c>
      <c r="L149" s="2" t="n">
        <v>0.895</v>
      </c>
      <c r="M149" s="2" t="n">
        <v>0.098</v>
      </c>
      <c r="N149" s="2" t="n">
        <v>12.379</v>
      </c>
      <c r="O149" s="2" t="s">
        <v>41</v>
      </c>
      <c r="P149" s="2" t="n">
        <v>174.4</v>
      </c>
      <c r="Q149" s="2" t="n">
        <v>65.8</v>
      </c>
      <c r="R149" s="2" t="n">
        <v>8.989</v>
      </c>
      <c r="S149" s="2" t="n">
        <v>0.126998580910067</v>
      </c>
      <c r="T149" s="2" t="n">
        <v>-0.119925501627495</v>
      </c>
      <c r="U149" s="2" t="n">
        <v>-0.839093616944216</v>
      </c>
      <c r="V149" s="2" t="n">
        <v>0.0727617900221365</v>
      </c>
      <c r="W149" s="2" t="n">
        <v>0.0108283272224943</v>
      </c>
      <c r="X149" s="2" t="n">
        <v>0.0391255383422161</v>
      </c>
      <c r="Y149" s="2" t="n">
        <v>0.102531362585875</v>
      </c>
      <c r="Z149" s="2" t="n">
        <v>0.154185961295797</v>
      </c>
      <c r="AA149" s="2" t="n">
        <v>0.158772467469012</v>
      </c>
      <c r="AB149" s="2" t="n">
        <v>0.169914959952576</v>
      </c>
      <c r="AC149" s="2" t="n">
        <v>0.163415217145831</v>
      </c>
      <c r="AD149" s="2" t="n">
        <v>0.132042853466517</v>
      </c>
      <c r="AE149" s="2" t="n">
        <v>0.0686632020138924</v>
      </c>
      <c r="AF149" s="2" t="n">
        <v>0.0113484377282839</v>
      </c>
      <c r="AG149" s="2" t="n">
        <v>0.172299090745236</v>
      </c>
      <c r="AH149" s="3" t="b">
        <f aca="false">TRUE()</f>
        <v>1</v>
      </c>
      <c r="AI149" s="3" t="n">
        <v>1.54726780251569</v>
      </c>
      <c r="AJ149" s="3" t="b">
        <f aca="false">TRUE()</f>
        <v>1</v>
      </c>
      <c r="AK149" s="3" t="n">
        <v>-0.539924699781564</v>
      </c>
      <c r="AL149" s="3" t="b">
        <f aca="false">TRUE()</f>
        <v>1</v>
      </c>
      <c r="AM149" s="3" t="n">
        <v>-0.81893347597893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</v>
      </c>
      <c r="E150" s="2" t="n">
        <v>0</v>
      </c>
      <c r="F150" s="2" t="n">
        <v>21.3706222693432</v>
      </c>
      <c r="G150" s="2" t="n">
        <v>0.732093663911846</v>
      </c>
      <c r="H150" s="2" t="n">
        <v>0.984234420346104</v>
      </c>
      <c r="I150" s="2" t="n">
        <v>0.194405865563556</v>
      </c>
      <c r="J150" s="2" t="n">
        <v>0.344072059759099</v>
      </c>
      <c r="K150" s="2" t="n">
        <v>5.58893228524795</v>
      </c>
      <c r="L150" s="2" t="n">
        <v>0.82</v>
      </c>
      <c r="M150" s="2" t="n">
        <v>0.156</v>
      </c>
      <c r="N150" s="2" t="n">
        <v>12.329</v>
      </c>
      <c r="O150" s="2" t="s">
        <v>41</v>
      </c>
      <c r="P150" s="2" t="n">
        <v>110.4</v>
      </c>
      <c r="Q150" s="2" t="n">
        <v>41.6</v>
      </c>
      <c r="R150" s="2" t="n">
        <v>5.69</v>
      </c>
      <c r="S150" s="2" t="n">
        <v>0.33851920894388</v>
      </c>
      <c r="T150" s="2" t="n">
        <v>0.0098296857868623</v>
      </c>
      <c r="U150" s="2" t="n">
        <v>-0.825708254741119</v>
      </c>
      <c r="V150" s="2" t="n">
        <v>0.131962091470751</v>
      </c>
      <c r="W150" s="2" t="n">
        <v>0.0890748533970692</v>
      </c>
      <c r="X150" s="2" t="n">
        <v>0.0185874684924698</v>
      </c>
      <c r="Y150" s="2" t="n">
        <v>0.106369929243583</v>
      </c>
      <c r="Z150" s="2" t="n">
        <v>0.177614126669983</v>
      </c>
      <c r="AA150" s="2" t="n">
        <v>0.167591795475268</v>
      </c>
      <c r="AB150" s="2" t="n">
        <v>0.126828681931702</v>
      </c>
      <c r="AC150" s="2" t="n">
        <v>0.144014157465153</v>
      </c>
      <c r="AD150" s="2" t="n">
        <v>0.131853481365905</v>
      </c>
      <c r="AE150" s="2" t="n">
        <v>0.0811191756111052</v>
      </c>
      <c r="AF150" s="2" t="n">
        <v>0.0460211837448317</v>
      </c>
      <c r="AG150" s="2" t="n">
        <v>0.11207143989078</v>
      </c>
      <c r="AH150" s="3" t="b">
        <f aca="false">TRUE()</f>
        <v>1</v>
      </c>
      <c r="AI150" s="3" t="n">
        <v>0.64424969978641</v>
      </c>
      <c r="AJ150" s="3" t="b">
        <f aca="false">TRUE()</f>
        <v>1</v>
      </c>
      <c r="AK150" s="3" t="n">
        <v>1.43076767874127</v>
      </c>
      <c r="AL150" s="3" t="b">
        <f aca="false">TRUE()</f>
        <v>1</v>
      </c>
      <c r="AM150" s="3" t="n">
        <v>-1.8917146626083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1</v>
      </c>
      <c r="F151" s="2" t="n">
        <v>24.2277453179541</v>
      </c>
      <c r="G151" s="2" t="n">
        <v>0.812091503267974</v>
      </c>
      <c r="H151" s="2" t="n">
        <v>0.98698031462414</v>
      </c>
      <c r="I151" s="2" t="n">
        <v>0.163429765943537</v>
      </c>
      <c r="J151" s="2" t="n">
        <v>0.357764269098669</v>
      </c>
      <c r="K151" s="2" t="n">
        <v>3.69664052234869</v>
      </c>
      <c r="L151" s="2" t="n">
        <v>0.608</v>
      </c>
      <c r="M151" s="2" t="n">
        <v>0.08</v>
      </c>
      <c r="N151" s="2" t="n">
        <v>8.272</v>
      </c>
      <c r="O151" s="2" t="s">
        <v>41</v>
      </c>
      <c r="P151" s="2" t="n">
        <v>130</v>
      </c>
      <c r="Q151" s="2" t="n">
        <v>44.1</v>
      </c>
      <c r="R151" s="2" t="n">
        <v>6.703</v>
      </c>
      <c r="S151" s="2" t="n">
        <v>0.139734724441309</v>
      </c>
      <c r="T151" s="2" t="n">
        <v>0.195412123141408</v>
      </c>
      <c r="U151" s="2" t="n">
        <v>-0.258571973992325</v>
      </c>
      <c r="V151" s="2" t="n">
        <v>0.162471932598651</v>
      </c>
      <c r="W151" s="2" t="n">
        <v>0.0252884345185046</v>
      </c>
      <c r="X151" s="2" t="n">
        <v>0.0776267843494506</v>
      </c>
      <c r="Y151" s="2" t="n">
        <v>0.146071475511098</v>
      </c>
      <c r="Z151" s="2" t="n">
        <v>0.151897444907807</v>
      </c>
      <c r="AA151" s="2" t="n">
        <v>0.1358908768431</v>
      </c>
      <c r="AB151" s="2" t="n">
        <v>0.132631411325468</v>
      </c>
      <c r="AC151" s="2" t="n">
        <v>0.1356232045089</v>
      </c>
      <c r="AD151" s="2" t="n">
        <v>0.115913692868984</v>
      </c>
      <c r="AE151" s="2" t="n">
        <v>0.0713353133880596</v>
      </c>
      <c r="AF151" s="2" t="n">
        <v>0.0330097962971336</v>
      </c>
      <c r="AG151" s="2" t="n">
        <v>-1.0456465448246</v>
      </c>
      <c r="AH151" s="3" t="b">
        <f aca="false">TRUE()</f>
        <v>1</v>
      </c>
      <c r="AI151" s="3" t="n">
        <v>-1.90828147059503</v>
      </c>
      <c r="AJ151" s="3" t="b">
        <f aca="false">TRUE()</f>
        <v>1</v>
      </c>
      <c r="AK151" s="3" t="n">
        <v>-1.15151888621969</v>
      </c>
      <c r="AL151" s="3" t="b">
        <f aca="false">TRUE()</f>
        <v>1</v>
      </c>
      <c r="AM151" s="3" t="n">
        <v>-1.563175424203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2</v>
      </c>
      <c r="F152" s="2" t="n">
        <v>37.8749836510982</v>
      </c>
      <c r="G152" s="2" t="n">
        <v>0.595100864553314</v>
      </c>
      <c r="H152" s="2" t="n">
        <v>0.975607367537678</v>
      </c>
      <c r="I152" s="2" t="n">
        <v>0.120718074374569</v>
      </c>
      <c r="J152" s="2" t="n">
        <v>0.280081756449856</v>
      </c>
      <c r="K152" s="2" t="n">
        <v>5.45066788636107</v>
      </c>
      <c r="L152" s="2" t="n">
        <v>0.68</v>
      </c>
      <c r="M152" s="2" t="n">
        <v>0.101</v>
      </c>
      <c r="N152" s="2" t="n">
        <v>11.909</v>
      </c>
      <c r="O152" s="2" t="s">
        <v>41</v>
      </c>
      <c r="P152" s="2" t="n">
        <v>141.8</v>
      </c>
      <c r="Q152" s="2" t="n">
        <v>72.2</v>
      </c>
      <c r="R152" s="2" t="n">
        <v>7.312</v>
      </c>
      <c r="S152" s="2" t="n">
        <v>0.250002625742227</v>
      </c>
      <c r="T152" s="2" t="n">
        <v>0.341437745757418</v>
      </c>
      <c r="U152" s="2" t="n">
        <v>-0.917141615795282</v>
      </c>
      <c r="V152" s="2" t="n">
        <v>0.231920432040718</v>
      </c>
      <c r="W152" s="2" t="n">
        <v>0.00019322141604794</v>
      </c>
      <c r="X152" s="2" t="n">
        <v>0.0319244442308131</v>
      </c>
      <c r="Y152" s="2" t="n">
        <v>0.111627022537216</v>
      </c>
      <c r="Z152" s="2" t="n">
        <v>0.162380928513972</v>
      </c>
      <c r="AA152" s="2" t="n">
        <v>0.170699822953703</v>
      </c>
      <c r="AB152" s="2" t="n">
        <v>0.213414058418593</v>
      </c>
      <c r="AC152" s="2" t="n">
        <v>0.154328755501005</v>
      </c>
      <c r="AD152" s="2" t="n">
        <v>0.0741051636054644</v>
      </c>
      <c r="AE152" s="2" t="n">
        <v>0.0659784236435954</v>
      </c>
      <c r="AF152" s="2" t="n">
        <v>0.0155413805956377</v>
      </c>
      <c r="AG152" s="2" t="n">
        <v>0.0274802661745535</v>
      </c>
      <c r="AH152" s="3" t="b">
        <f aca="false">TRUE()</f>
        <v>1</v>
      </c>
      <c r="AI152" s="3" t="n">
        <v>-1.04138409197492</v>
      </c>
      <c r="AJ152" s="3" t="b">
        <f aca="false">TRUE()</f>
        <v>1</v>
      </c>
      <c r="AK152" s="3" t="n">
        <v>-0.43799233537521</v>
      </c>
      <c r="AL152" s="3" t="b">
        <f aca="false">TRUE()</f>
        <v>1</v>
      </c>
      <c r="AM152" s="3" t="n">
        <v>-1.365381392918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</v>
      </c>
      <c r="E153" s="2" t="n">
        <v>2</v>
      </c>
      <c r="F153" s="2" t="n">
        <v>39.8055710922652</v>
      </c>
      <c r="G153" s="2" t="n">
        <v>0.788990825688073</v>
      </c>
      <c r="H153" s="2" t="n">
        <v>0.967985834635682</v>
      </c>
      <c r="I153" s="2" t="n">
        <v>0.205224366435863</v>
      </c>
      <c r="J153" s="2" t="n">
        <v>0.452761287639834</v>
      </c>
      <c r="K153" s="2" t="n">
        <v>4.220031986462</v>
      </c>
      <c r="L153" s="2" t="n">
        <v>0.803</v>
      </c>
      <c r="M153" s="2" t="n">
        <v>0.132</v>
      </c>
      <c r="N153" s="2" t="n">
        <v>9.332</v>
      </c>
      <c r="O153" s="2" t="s">
        <v>41</v>
      </c>
      <c r="P153" s="2" t="n">
        <v>221.4</v>
      </c>
      <c r="Q153" s="2" t="n">
        <v>80.8</v>
      </c>
      <c r="R153" s="2" t="n">
        <v>11.412</v>
      </c>
      <c r="S153" s="2" t="n">
        <v>0.454313355511601</v>
      </c>
      <c r="T153" s="2" t="n">
        <v>-0.362465734904827</v>
      </c>
      <c r="U153" s="2" t="n">
        <v>-0.864081835777246</v>
      </c>
      <c r="V153" s="2" t="n">
        <v>0.0612935548578382</v>
      </c>
      <c r="W153" s="2" t="n">
        <v>0.0280081596938392</v>
      </c>
      <c r="X153" s="2" t="n">
        <v>0.0277386674176786</v>
      </c>
      <c r="Y153" s="2" t="n">
        <v>0.103529579892742</v>
      </c>
      <c r="Z153" s="2" t="n">
        <v>0.156656251213466</v>
      </c>
      <c r="AA153" s="2" t="n">
        <v>0.16472702170615</v>
      </c>
      <c r="AB153" s="2" t="n">
        <v>0.15125707302588</v>
      </c>
      <c r="AC153" s="2" t="n">
        <v>0.155295824656657</v>
      </c>
      <c r="AD153" s="2" t="n">
        <v>0.129868292295595</v>
      </c>
      <c r="AE153" s="2" t="n">
        <v>0.0878759784055713</v>
      </c>
      <c r="AF153" s="2" t="n">
        <v>0.0230513113862608</v>
      </c>
      <c r="AG153" s="2" t="n">
        <v>-0.725431806838259</v>
      </c>
      <c r="AH153" s="3" t="b">
        <f aca="false">TRUE()</f>
        <v>1</v>
      </c>
      <c r="AI153" s="3" t="n">
        <v>0.439565596501107</v>
      </c>
      <c r="AJ153" s="3" t="b">
        <f aca="false">TRUE()</f>
        <v>1</v>
      </c>
      <c r="AK153" s="3" t="n">
        <v>0.615308763490443</v>
      </c>
      <c r="AL153" s="3" t="b">
        <f aca="false">TRUE()</f>
        <v>1</v>
      </c>
      <c r="AM153" s="3" t="n">
        <v>-0.031109792047955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1</v>
      </c>
      <c r="F154" s="2" t="n">
        <v>21.3706222693432</v>
      </c>
      <c r="G154" s="2" t="n">
        <v>0.719068413391558</v>
      </c>
      <c r="H154" s="2" t="n">
        <v>0.984954639580606</v>
      </c>
      <c r="I154" s="2" t="n">
        <v>0.144394016322124</v>
      </c>
      <c r="J154" s="2" t="n">
        <v>0.310808782517846</v>
      </c>
      <c r="K154" s="2" t="n">
        <v>5.7223371424059</v>
      </c>
      <c r="L154" s="2" t="n">
        <v>0.753</v>
      </c>
      <c r="M154" s="2" t="n">
        <v>0.14</v>
      </c>
      <c r="N154" s="2" t="n">
        <v>12.371</v>
      </c>
      <c r="O154" s="2" t="s">
        <v>41</v>
      </c>
      <c r="P154" s="2" t="n">
        <v>360.8</v>
      </c>
      <c r="Q154" s="2" t="n">
        <v>129</v>
      </c>
      <c r="R154" s="2" t="n">
        <v>18.6</v>
      </c>
      <c r="S154" s="2" t="n">
        <v>0.490979879774596</v>
      </c>
      <c r="T154" s="2" t="n">
        <v>-0.237740152058432</v>
      </c>
      <c r="U154" s="2" t="n">
        <v>-0.919327199484596</v>
      </c>
      <c r="V154" s="2" t="n">
        <v>0.0919727428536948</v>
      </c>
      <c r="W154" s="2" t="n">
        <v>0.0082929747717142</v>
      </c>
      <c r="X154" s="2" t="n">
        <v>0.0450731709003729</v>
      </c>
      <c r="Y154" s="2" t="n">
        <v>0.116513207837119</v>
      </c>
      <c r="Z154" s="2" t="n">
        <v>0.165178362101486</v>
      </c>
      <c r="AA154" s="2" t="n">
        <v>0.144291731903543</v>
      </c>
      <c r="AB154" s="2" t="n">
        <v>0.149145532052766</v>
      </c>
      <c r="AC154" s="2" t="n">
        <v>0.160949377209529</v>
      </c>
      <c r="AD154" s="2" t="n">
        <v>0.124420421678515</v>
      </c>
      <c r="AE154" s="2" t="n">
        <v>0.0771453707052623</v>
      </c>
      <c r="AF154" s="2" t="n">
        <v>0.0172828256114081</v>
      </c>
      <c r="AG154" s="2" t="n">
        <v>0.193689510321693</v>
      </c>
      <c r="AH154" s="3" t="b">
        <f aca="false">TRUE()</f>
        <v>1</v>
      </c>
      <c r="AI154" s="3" t="n">
        <v>-0.162446471985083</v>
      </c>
      <c r="AJ154" s="3" t="b">
        <f aca="false">TRUE()</f>
        <v>1</v>
      </c>
      <c r="AK154" s="3" t="n">
        <v>0.887128401907386</v>
      </c>
      <c r="AL154" s="3" t="b">
        <f aca="false">TRUE()</f>
        <v>1</v>
      </c>
      <c r="AM154" s="3" t="n">
        <v>2.3055417300792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3</v>
      </c>
      <c r="E155" s="2" t="n">
        <v>0</v>
      </c>
      <c r="F155" s="2" t="n">
        <v>18.434948822922</v>
      </c>
      <c r="G155" s="2" t="n">
        <v>0.850423330197554</v>
      </c>
      <c r="H155" s="2" t="n">
        <v>0.983377810134273</v>
      </c>
      <c r="I155" s="2" t="n">
        <v>0.159862298394526</v>
      </c>
      <c r="J155" s="2" t="n">
        <v>0.399307538582931</v>
      </c>
      <c r="K155" s="2" t="n">
        <v>4.82003491367935</v>
      </c>
      <c r="L155" s="2" t="n">
        <v>0.858</v>
      </c>
      <c r="M155" s="2" t="n">
        <v>0.122</v>
      </c>
      <c r="N155" s="2" t="n">
        <v>10.561</v>
      </c>
      <c r="O155" s="2" t="s">
        <v>41</v>
      </c>
      <c r="P155" s="2" t="n">
        <v>238.8</v>
      </c>
      <c r="Q155" s="2" t="n">
        <v>102.3</v>
      </c>
      <c r="R155" s="2" t="n">
        <v>12.31</v>
      </c>
      <c r="S155" s="2" t="n">
        <v>-1</v>
      </c>
      <c r="T155" s="2" t="n">
        <v>-0.12106109973039</v>
      </c>
      <c r="U155" s="2" t="n">
        <v>-1.16355211281118</v>
      </c>
      <c r="V155" s="2" t="n">
        <v>0.158231092700373</v>
      </c>
      <c r="W155" s="2" t="n">
        <v>0.0276165061345842</v>
      </c>
      <c r="X155" s="2" t="n">
        <v>0.0386055952006866</v>
      </c>
      <c r="Y155" s="2" t="n">
        <v>0.112972904805485</v>
      </c>
      <c r="Z155" s="2" t="n">
        <v>0.158056906767877</v>
      </c>
      <c r="AA155" s="2" t="n">
        <v>0.163680516925875</v>
      </c>
      <c r="AB155" s="2" t="n">
        <v>0.173729679865226</v>
      </c>
      <c r="AC155" s="2" t="n">
        <v>0.15437316044271</v>
      </c>
      <c r="AD155" s="2" t="n">
        <v>0.110278694966713</v>
      </c>
      <c r="AE155" s="2" t="n">
        <v>0.0705440503898989</v>
      </c>
      <c r="AF155" s="2" t="n">
        <v>0.0177584906355291</v>
      </c>
      <c r="AG155" s="2" t="n">
        <v>-0.3583456136092</v>
      </c>
      <c r="AH155" s="3" t="b">
        <f aca="false">TRUE()</f>
        <v>1</v>
      </c>
      <c r="AI155" s="3" t="n">
        <v>1.10177887183591</v>
      </c>
      <c r="AJ155" s="3" t="b">
        <f aca="false">TRUE()</f>
        <v>1</v>
      </c>
      <c r="AK155" s="3" t="n">
        <v>0.275534215469264</v>
      </c>
      <c r="AL155" s="3" t="b">
        <f aca="false">TRUE()</f>
        <v>1</v>
      </c>
      <c r="AM155" s="3" t="n">
        <v>0.26055259306691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5</v>
      </c>
      <c r="E156" s="2" t="n">
        <v>1</v>
      </c>
      <c r="F156" s="2" t="n">
        <v>31.7594800848128</v>
      </c>
      <c r="G156" s="2" t="n">
        <v>0.799489144316731</v>
      </c>
      <c r="H156" s="2" t="n">
        <v>0.991035621828904</v>
      </c>
      <c r="I156" s="2" t="n">
        <v>0.0914885164146249</v>
      </c>
      <c r="J156" s="2" t="n">
        <v>0.264209076645641</v>
      </c>
      <c r="K156" s="2" t="n">
        <v>5.08428204177893</v>
      </c>
      <c r="L156" s="2" t="n">
        <v>0.607</v>
      </c>
      <c r="M156" s="2" t="n">
        <v>0.15</v>
      </c>
      <c r="N156" s="2" t="n">
        <v>10.616</v>
      </c>
      <c r="O156" s="2" t="s">
        <v>41</v>
      </c>
      <c r="P156" s="2" t="n">
        <v>322.5</v>
      </c>
      <c r="Q156" s="2" t="n">
        <v>78.2</v>
      </c>
      <c r="R156" s="2" t="n">
        <v>16.626</v>
      </c>
      <c r="S156" s="2" t="n">
        <v>0.912592540818053</v>
      </c>
      <c r="T156" s="2" t="n">
        <v>-0.450738204137077</v>
      </c>
      <c r="U156" s="2" t="n">
        <v>-0.498893163622578</v>
      </c>
      <c r="V156" s="2" t="n">
        <v>0.0260829050209781</v>
      </c>
      <c r="W156" s="2" t="n">
        <v>0.0234364406327814</v>
      </c>
      <c r="X156" s="2" t="n">
        <v>0.139827819029859</v>
      </c>
      <c r="Y156" s="2" t="n">
        <v>0.14413006138748</v>
      </c>
      <c r="Z156" s="2" t="n">
        <v>0.124476012855489</v>
      </c>
      <c r="AA156" s="2" t="n">
        <v>0.0941741630677195</v>
      </c>
      <c r="AB156" s="2" t="n">
        <v>0.109334518602438</v>
      </c>
      <c r="AC156" s="2" t="n">
        <v>0.125767834332718</v>
      </c>
      <c r="AD156" s="2" t="n">
        <v>0.149422846688883</v>
      </c>
      <c r="AE156" s="2" t="n">
        <v>0.0955547265074633</v>
      </c>
      <c r="AF156" s="2" t="n">
        <v>0.0173120175279508</v>
      </c>
      <c r="AG156" s="2" t="n">
        <v>-0.196677281796797</v>
      </c>
      <c r="AH156" s="3" t="b">
        <f aca="false">TRUE()</f>
        <v>1</v>
      </c>
      <c r="AI156" s="3" t="n">
        <v>-1.92032171196475</v>
      </c>
      <c r="AJ156" s="3" t="b">
        <f aca="false">TRUE()</f>
        <v>1</v>
      </c>
      <c r="AK156" s="3" t="n">
        <v>1.22690294992856</v>
      </c>
      <c r="AL156" s="3" t="b">
        <f aca="false">TRUE()</f>
        <v>1</v>
      </c>
      <c r="AM156" s="3" t="n">
        <v>1.6635492387057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4</v>
      </c>
      <c r="F157" s="2" t="n">
        <v>30.3432488842396</v>
      </c>
      <c r="G157" s="2" t="n">
        <v>0.765658747300216</v>
      </c>
      <c r="H157" s="2" t="n">
        <v>0.993028461673532</v>
      </c>
      <c r="I157" s="2" t="n">
        <v>0.103618782968002</v>
      </c>
      <c r="J157" s="2" t="n">
        <v>0.266351454394815</v>
      </c>
      <c r="K157" s="2" t="n">
        <v>5.32231120954492</v>
      </c>
      <c r="L157" s="2" t="n">
        <v>0.592</v>
      </c>
      <c r="M157" s="2" t="n">
        <v>0.073</v>
      </c>
      <c r="N157" s="2" t="n">
        <v>11.332</v>
      </c>
      <c r="O157" s="2" t="s">
        <v>41</v>
      </c>
      <c r="P157" s="2" t="n">
        <v>308.6</v>
      </c>
      <c r="Q157" s="2" t="n">
        <v>66.2</v>
      </c>
      <c r="R157" s="2" t="n">
        <v>15.906</v>
      </c>
      <c r="S157" s="2" t="n">
        <v>0.759924511161377</v>
      </c>
      <c r="T157" s="2" t="n">
        <v>-0.463004586315175</v>
      </c>
      <c r="U157" s="2" t="n">
        <v>-0.278938342989262</v>
      </c>
      <c r="V157" s="2" t="n">
        <v>0.0641127238138679</v>
      </c>
      <c r="W157" s="2" t="n">
        <v>0.0162625151996697</v>
      </c>
      <c r="X157" s="2" t="n">
        <v>0.0774609364885894</v>
      </c>
      <c r="Y157" s="2" t="n">
        <v>0.124290720626467</v>
      </c>
      <c r="Z157" s="2" t="n">
        <v>0.157159627549703</v>
      </c>
      <c r="AA157" s="2" t="n">
        <v>0.131905925925887</v>
      </c>
      <c r="AB157" s="2" t="n">
        <v>0.125717922288176</v>
      </c>
      <c r="AC157" s="2" t="n">
        <v>0.132784399127438</v>
      </c>
      <c r="AD157" s="2" t="n">
        <v>0.141232779961164</v>
      </c>
      <c r="AE157" s="2" t="n">
        <v>0.0782141352127491</v>
      </c>
      <c r="AF157" s="2" t="n">
        <v>0.0312335528198275</v>
      </c>
      <c r="AG157" s="2" t="n">
        <v>-0.051049290483604</v>
      </c>
      <c r="AH157" s="3" t="b">
        <f aca="false">TRUE()</f>
        <v>1</v>
      </c>
      <c r="AI157" s="3" t="n">
        <v>-2.10092533251061</v>
      </c>
      <c r="AJ157" s="3" t="b">
        <f aca="false">TRUE()</f>
        <v>1</v>
      </c>
      <c r="AK157" s="3" t="n">
        <v>-1.38936106983451</v>
      </c>
      <c r="AL157" s="3" t="b">
        <f aca="false">TRUE()</f>
        <v>1</v>
      </c>
      <c r="AM157" s="3" t="n">
        <v>1.4305545747346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6</v>
      </c>
      <c r="F158" s="2" t="n">
        <v>9.46232220802563</v>
      </c>
      <c r="G158" s="2" t="n">
        <v>0.816455696202532</v>
      </c>
      <c r="H158" s="2" t="n">
        <v>0.984009757633671</v>
      </c>
      <c r="I158" s="2" t="n">
        <v>0.162890480599176</v>
      </c>
      <c r="J158" s="2" t="n">
        <v>0.385645849800802</v>
      </c>
      <c r="K158" s="2" t="n">
        <v>4.50252766465403</v>
      </c>
      <c r="L158" s="2" t="n">
        <v>0.764</v>
      </c>
      <c r="M158" s="2" t="n">
        <v>0.093</v>
      </c>
      <c r="N158" s="2" t="n">
        <v>9.906</v>
      </c>
      <c r="O158" s="2" t="s">
        <v>41</v>
      </c>
      <c r="P158" s="2" t="n">
        <v>435.2</v>
      </c>
      <c r="Q158" s="2" t="n">
        <v>166.6</v>
      </c>
      <c r="R158" s="2" t="n">
        <v>22.432</v>
      </c>
      <c r="S158" s="2" t="n">
        <v>0.495261344404725</v>
      </c>
      <c r="T158" s="2" t="n">
        <v>-0.0259817359361183</v>
      </c>
      <c r="U158" s="2" t="n">
        <v>-0.856419031063575</v>
      </c>
      <c r="V158" s="2" t="n">
        <v>0.402743063280767</v>
      </c>
      <c r="W158" s="2" t="n">
        <v>0.136050427670832</v>
      </c>
      <c r="X158" s="2" t="n">
        <v>0.173518886834115</v>
      </c>
      <c r="Y158" s="2" t="n">
        <v>0.161089633118694</v>
      </c>
      <c r="Z158" s="2" t="n">
        <v>0.145476561014761</v>
      </c>
      <c r="AA158" s="2" t="n">
        <v>0.144990689424899</v>
      </c>
      <c r="AB158" s="2" t="n">
        <v>0.11447532650302</v>
      </c>
      <c r="AC158" s="2" t="n">
        <v>0.100203430312783</v>
      </c>
      <c r="AD158" s="2" t="n">
        <v>0.0873837669432417</v>
      </c>
      <c r="AE158" s="2" t="n">
        <v>0.0604748902855398</v>
      </c>
      <c r="AF158" s="2" t="n">
        <v>0.0123868155629455</v>
      </c>
      <c r="AG158" s="2" t="n">
        <v>-0.55259887818555</v>
      </c>
      <c r="AH158" s="3" t="b">
        <f aca="false">TRUE()</f>
        <v>1</v>
      </c>
      <c r="AI158" s="3" t="n">
        <v>-0.0300038169181209</v>
      </c>
      <c r="AJ158" s="3" t="b">
        <f aca="false">TRUE()</f>
        <v>1</v>
      </c>
      <c r="AK158" s="3" t="n">
        <v>-0.709811973792153</v>
      </c>
      <c r="AL158" s="3" t="b">
        <f aca="false">TRUE()</f>
        <v>1</v>
      </c>
      <c r="AM158" s="3" t="n">
        <v>3.55264985953596</v>
      </c>
      <c r="AN158" s="3" t="b">
        <f aca="false">FALSE()</f>
        <v>0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6</v>
      </c>
      <c r="E159" s="2" t="n">
        <v>0</v>
      </c>
      <c r="F159" s="2" t="n">
        <v>16.504361381755</v>
      </c>
      <c r="G159" s="2" t="n">
        <v>0.858576642335767</v>
      </c>
      <c r="H159" s="2" t="n">
        <v>0.988396570640509</v>
      </c>
      <c r="I159" s="2" t="n">
        <v>0.198036101090213</v>
      </c>
      <c r="J159" s="2" t="n">
        <v>0.361201177994416</v>
      </c>
      <c r="K159" s="2" t="n">
        <v>5.22394324227373</v>
      </c>
      <c r="L159" s="2" t="n">
        <v>0.823</v>
      </c>
      <c r="M159" s="2" t="n">
        <v>0.101</v>
      </c>
      <c r="N159" s="2" t="n">
        <v>11.422</v>
      </c>
      <c r="O159" s="2" t="s">
        <v>41</v>
      </c>
      <c r="P159" s="2" t="n">
        <v>199.1</v>
      </c>
      <c r="Q159" s="2" t="n">
        <v>75.2</v>
      </c>
      <c r="R159" s="2" t="n">
        <v>10.264</v>
      </c>
      <c r="S159" s="2" t="n">
        <v>0.427065949757077</v>
      </c>
      <c r="T159" s="2" t="n">
        <v>-0.0722172964669111</v>
      </c>
      <c r="U159" s="2" t="n">
        <v>-0.809078143010491</v>
      </c>
      <c r="V159" s="2" t="n">
        <v>0.0454361709511807</v>
      </c>
      <c r="W159" s="2" t="n">
        <v>0.0454361709511807</v>
      </c>
      <c r="X159" s="2" t="n">
        <v>0.0390700085648084</v>
      </c>
      <c r="Y159" s="2" t="n">
        <v>0.0820778236166572</v>
      </c>
      <c r="Z159" s="2" t="n">
        <v>0.141326555454944</v>
      </c>
      <c r="AA159" s="2" t="n">
        <v>0.171770885634907</v>
      </c>
      <c r="AB159" s="2" t="n">
        <v>0.162762070872932</v>
      </c>
      <c r="AC159" s="2" t="n">
        <v>0.14657971429157</v>
      </c>
      <c r="AD159" s="2" t="n">
        <v>0.137114350168908</v>
      </c>
      <c r="AE159" s="2" t="n">
        <v>0.0970399030028163</v>
      </c>
      <c r="AF159" s="2" t="n">
        <v>0.0222586883924564</v>
      </c>
      <c r="AG159" s="2" t="n">
        <v>-0.111231534608189</v>
      </c>
      <c r="AH159" s="3" t="b">
        <f aca="false">TRUE()</f>
        <v>1</v>
      </c>
      <c r="AI159" s="3" t="n">
        <v>0.680370423895581</v>
      </c>
      <c r="AJ159" s="3" t="b">
        <f aca="false">TRUE()</f>
        <v>1</v>
      </c>
      <c r="AK159" s="3" t="n">
        <v>-0.43799233537521</v>
      </c>
      <c r="AL159" s="3" t="b">
        <f aca="false">TRUE()</f>
        <v>1</v>
      </c>
      <c r="AM159" s="3" t="n">
        <v>-0.40490698676414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7</v>
      </c>
      <c r="E160" s="2" t="n">
        <v>1</v>
      </c>
      <c r="F160" s="2" t="n">
        <v>18.434948822922</v>
      </c>
      <c r="G160" s="2" t="n">
        <v>0.838184931506849</v>
      </c>
      <c r="H160" s="2" t="n">
        <v>0.988443237822976</v>
      </c>
      <c r="I160" s="2" t="n">
        <v>0.127194032070992</v>
      </c>
      <c r="J160" s="2" t="n">
        <v>0.33126915245582</v>
      </c>
      <c r="K160" s="2" t="n">
        <v>5.54472678390009</v>
      </c>
      <c r="L160" s="2" t="n">
        <v>0.818</v>
      </c>
      <c r="M160" s="2" t="n">
        <v>0.101</v>
      </c>
      <c r="N160" s="2" t="n">
        <v>11.999</v>
      </c>
      <c r="O160" s="2" t="s">
        <v>41</v>
      </c>
      <c r="P160" s="2" t="n">
        <v>252.3</v>
      </c>
      <c r="Q160" s="2" t="n">
        <v>101.9</v>
      </c>
      <c r="R160" s="2" t="n">
        <v>13.004</v>
      </c>
      <c r="S160" s="2" t="n">
        <v>0.486193083732911</v>
      </c>
      <c r="T160" s="2" t="n">
        <v>-0.156785627184849</v>
      </c>
      <c r="U160" s="2" t="n">
        <v>-0.979352368154763</v>
      </c>
      <c r="V160" s="2" t="n">
        <v>0.155335718600245</v>
      </c>
      <c r="W160" s="2" t="n">
        <v>0.0138863015037103</v>
      </c>
      <c r="X160" s="2" t="n">
        <v>0.0486031460529123</v>
      </c>
      <c r="Y160" s="2" t="n">
        <v>0.1199370118275</v>
      </c>
      <c r="Z160" s="2" t="n">
        <v>0.144752033464672</v>
      </c>
      <c r="AA160" s="2" t="n">
        <v>0.165485485854291</v>
      </c>
      <c r="AB160" s="2" t="n">
        <v>0.168558175769774</v>
      </c>
      <c r="AC160" s="2" t="n">
        <v>0.157399102078306</v>
      </c>
      <c r="AD160" s="2" t="n">
        <v>0.112367445533845</v>
      </c>
      <c r="AE160" s="2" t="n">
        <v>0.067362064030117</v>
      </c>
      <c r="AF160" s="2" t="n">
        <v>0.0155355353885813</v>
      </c>
      <c r="AG160" s="2" t="n">
        <v>0.0850261898203728</v>
      </c>
      <c r="AH160" s="3" t="b">
        <f aca="false">TRUE()</f>
        <v>1</v>
      </c>
      <c r="AI160" s="3" t="n">
        <v>0.620169217046962</v>
      </c>
      <c r="AJ160" s="3" t="b">
        <f aca="false">TRUE()</f>
        <v>1</v>
      </c>
      <c r="AK160" s="3" t="n">
        <v>-0.43799233537521</v>
      </c>
      <c r="AL160" s="3" t="b">
        <f aca="false">TRUE()</f>
        <v>1</v>
      </c>
      <c r="AM160" s="3" t="n">
        <v>0.48684237462156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8</v>
      </c>
      <c r="E161" s="2" t="n">
        <v>0</v>
      </c>
      <c r="F161" s="2" t="n">
        <v>27.8972710309476</v>
      </c>
      <c r="G161" s="2" t="n">
        <v>0.744172145845786</v>
      </c>
      <c r="H161" s="2" t="n">
        <v>0.985686536010063</v>
      </c>
      <c r="I161" s="2" t="n">
        <v>0.130274756179757</v>
      </c>
      <c r="J161" s="2" t="n">
        <v>0.330601286791217</v>
      </c>
      <c r="K161" s="2" t="n">
        <v>6.37337194119664</v>
      </c>
      <c r="L161" s="2" t="n">
        <v>0.867</v>
      </c>
      <c r="M161" s="2" t="n">
        <v>0.112</v>
      </c>
      <c r="N161" s="2" t="n">
        <v>13.771</v>
      </c>
      <c r="O161" s="2" t="s">
        <v>41</v>
      </c>
      <c r="P161" s="2" t="n">
        <v>253.1</v>
      </c>
      <c r="Q161" s="2" t="n">
        <v>95.2</v>
      </c>
      <c r="R161" s="2" t="n">
        <v>13.048</v>
      </c>
      <c r="S161" s="2" t="n">
        <v>0.506666253054968</v>
      </c>
      <c r="T161" s="2" t="n">
        <v>-0.0322864634029844</v>
      </c>
      <c r="U161" s="2" t="n">
        <v>-1.02316552747951</v>
      </c>
      <c r="V161" s="2" t="n">
        <v>0.211179338794918</v>
      </c>
      <c r="W161" s="2" t="n">
        <v>0.0309575314019831</v>
      </c>
      <c r="X161" s="2" t="n">
        <v>0.0492622463410996</v>
      </c>
      <c r="Y161" s="2" t="n">
        <v>0.133199474620072</v>
      </c>
      <c r="Z161" s="2" t="n">
        <v>0.164682742962218</v>
      </c>
      <c r="AA161" s="2" t="n">
        <v>0.152582941876722</v>
      </c>
      <c r="AB161" s="2" t="n">
        <v>0.165124870149971</v>
      </c>
      <c r="AC161" s="2" t="n">
        <v>0.156927436335652</v>
      </c>
      <c r="AD161" s="2" t="n">
        <v>0.0929456742399969</v>
      </c>
      <c r="AE161" s="2" t="n">
        <v>0.0663593521594643</v>
      </c>
      <c r="AF161" s="2" t="n">
        <v>0.018915261314804</v>
      </c>
      <c r="AG161" s="2" t="n">
        <v>0.591997377011763</v>
      </c>
      <c r="AH161" s="3" t="b">
        <f aca="false">TRUE()</f>
        <v>1</v>
      </c>
      <c r="AI161" s="3" t="n">
        <v>1.21014104416343</v>
      </c>
      <c r="AJ161" s="3" t="b">
        <f aca="false">TRUE()</f>
        <v>1</v>
      </c>
      <c r="AK161" s="3" t="n">
        <v>-0.0642403325519143</v>
      </c>
      <c r="AL161" s="3" t="b">
        <f aca="false">TRUE()</f>
        <v>1</v>
      </c>
      <c r="AM161" s="3" t="n">
        <v>0.5002521394544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1</v>
      </c>
      <c r="F162" s="2" t="n">
        <v>18.434948822922</v>
      </c>
      <c r="G162" s="2" t="n">
        <v>0.847123719464145</v>
      </c>
      <c r="H162" s="2" t="n">
        <v>0.99077567288613</v>
      </c>
      <c r="I162" s="2" t="n">
        <v>0.10430822363895</v>
      </c>
      <c r="J162" s="2" t="n">
        <v>0.304962209510682</v>
      </c>
      <c r="K162" s="2" t="n">
        <v>6.13665720103551</v>
      </c>
      <c r="L162" s="2" t="n">
        <v>0.804</v>
      </c>
      <c r="M162" s="2" t="n">
        <v>0.1</v>
      </c>
      <c r="N162" s="2" t="n">
        <v>13.135</v>
      </c>
      <c r="O162" s="2" t="s">
        <v>41</v>
      </c>
      <c r="P162" s="2" t="n">
        <v>237</v>
      </c>
      <c r="Q162" s="2" t="n">
        <v>75.6</v>
      </c>
      <c r="R162" s="2" t="n">
        <v>12.216</v>
      </c>
      <c r="S162" s="2" t="n">
        <v>0.389258012013961</v>
      </c>
      <c r="T162" s="2" t="n">
        <v>-0.210123862891737</v>
      </c>
      <c r="U162" s="2" t="n">
        <v>-0.474883389188292</v>
      </c>
      <c r="V162" s="2" t="n">
        <v>0.0207355193687703</v>
      </c>
      <c r="W162" s="2" t="n">
        <v>0.00457361031904979</v>
      </c>
      <c r="X162" s="2" t="n">
        <v>0.090942688970201</v>
      </c>
      <c r="Y162" s="2" t="n">
        <v>0.102984691149161</v>
      </c>
      <c r="Z162" s="2" t="n">
        <v>0.111850492931689</v>
      </c>
      <c r="AA162" s="2" t="n">
        <v>0.155542846786065</v>
      </c>
      <c r="AB162" s="2" t="n">
        <v>0.152662218929637</v>
      </c>
      <c r="AC162" s="2" t="n">
        <v>0.147342056722814</v>
      </c>
      <c r="AD162" s="2" t="n">
        <v>0.142612326868081</v>
      </c>
      <c r="AE162" s="2" t="n">
        <v>0.0821656522935369</v>
      </c>
      <c r="AF162" s="2" t="n">
        <v>0.0138970253488158</v>
      </c>
      <c r="AG162" s="2" t="n">
        <v>0.447173562151477</v>
      </c>
      <c r="AH162" s="3" t="b">
        <f aca="false">TRUE()</f>
        <v>1</v>
      </c>
      <c r="AI162" s="3" t="n">
        <v>0.45160583787083</v>
      </c>
      <c r="AJ162" s="3" t="b">
        <f aca="false">TRUE()</f>
        <v>1</v>
      </c>
      <c r="AK162" s="3" t="n">
        <v>-0.471969790177328</v>
      </c>
      <c r="AL162" s="3" t="b">
        <f aca="false">TRUE()</f>
        <v>1</v>
      </c>
      <c r="AM162" s="3" t="n">
        <v>0.23038062219296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2</v>
      </c>
      <c r="E163" s="2" t="n">
        <v>2</v>
      </c>
      <c r="F163" s="2" t="n">
        <v>21.3706222693432</v>
      </c>
      <c r="G163" s="2" t="n">
        <v>0.682085786375105</v>
      </c>
      <c r="H163" s="2" t="n">
        <v>0.976879094439986</v>
      </c>
      <c r="I163" s="2" t="n">
        <v>0.164636044448376</v>
      </c>
      <c r="J163" s="2" t="n">
        <v>0.344223491879838</v>
      </c>
      <c r="K163" s="2" t="n">
        <v>5.0202452992072</v>
      </c>
      <c r="L163" s="2" t="n">
        <v>0.745</v>
      </c>
      <c r="M163" s="2" t="n">
        <v>0.112</v>
      </c>
      <c r="N163" s="2" t="n">
        <v>10.868</v>
      </c>
      <c r="O163" s="2" t="s">
        <v>41</v>
      </c>
      <c r="P163" s="2" t="n">
        <v>221.7</v>
      </c>
      <c r="Q163" s="2" t="n">
        <v>73</v>
      </c>
      <c r="R163" s="2" t="n">
        <v>11.43</v>
      </c>
      <c r="S163" s="2" t="n">
        <v>0.361183688207656</v>
      </c>
      <c r="T163" s="2" t="n">
        <v>-0.411086735788588</v>
      </c>
      <c r="U163" s="2" t="n">
        <v>-0.716132784916741</v>
      </c>
      <c r="V163" s="2" t="n">
        <v>0.00960205305002582</v>
      </c>
      <c r="W163" s="2" t="n">
        <v>0.00960205305002582</v>
      </c>
      <c r="X163" s="2" t="n">
        <v>0.0354845162801381</v>
      </c>
      <c r="Y163" s="2" t="n">
        <v>0.10544636700707</v>
      </c>
      <c r="Z163" s="2" t="n">
        <v>0.144742257749586</v>
      </c>
      <c r="AA163" s="2" t="n">
        <v>0.14930864980565</v>
      </c>
      <c r="AB163" s="2" t="n">
        <v>0.148940957347931</v>
      </c>
      <c r="AC163" s="2" t="n">
        <v>0.153674046032472</v>
      </c>
      <c r="AD163" s="2" t="n">
        <v>0.134086664506374</v>
      </c>
      <c r="AE163" s="2" t="n">
        <v>0.0938189002564824</v>
      </c>
      <c r="AF163" s="2" t="n">
        <v>0.034497641014297</v>
      </c>
      <c r="AG163" s="2" t="n">
        <v>-0.235855430754277</v>
      </c>
      <c r="AH163" s="3" t="b">
        <f aca="false">TRUE()</f>
        <v>1</v>
      </c>
      <c r="AI163" s="3" t="n">
        <v>-0.258768402942873</v>
      </c>
      <c r="AJ163" s="3" t="b">
        <f aca="false">TRUE()</f>
        <v>1</v>
      </c>
      <c r="AK163" s="3" t="n">
        <v>-0.0642403325519143</v>
      </c>
      <c r="AL163" s="3" t="b">
        <f aca="false">TRUE()</f>
        <v>1</v>
      </c>
      <c r="AM163" s="3" t="n">
        <v>-0.026081130235630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3</v>
      </c>
      <c r="E164" s="2" t="n">
        <v>1</v>
      </c>
      <c r="F164" s="2" t="n">
        <v>22.6198649480404</v>
      </c>
      <c r="G164" s="2" t="n">
        <v>0.910714285714286</v>
      </c>
      <c r="H164" s="2" t="n">
        <v>0.990311073348694</v>
      </c>
      <c r="I164" s="2" t="n">
        <v>0.180108774356953</v>
      </c>
      <c r="J164" s="2" t="n">
        <v>0.335876680576574</v>
      </c>
      <c r="K164" s="2" t="n">
        <v>5.03797666884124</v>
      </c>
      <c r="L164" s="2" t="n">
        <v>0.717</v>
      </c>
      <c r="M164" s="2" t="n">
        <v>0.102</v>
      </c>
      <c r="N164" s="2" t="n">
        <v>10.732</v>
      </c>
      <c r="O164" s="2" t="s">
        <v>41</v>
      </c>
      <c r="P164" s="2" t="n">
        <v>200.9</v>
      </c>
      <c r="Q164" s="2" t="n">
        <v>79.7</v>
      </c>
      <c r="R164" s="2" t="n">
        <v>10.355</v>
      </c>
      <c r="S164" s="2" t="n">
        <v>0.448171137461763</v>
      </c>
      <c r="T164" s="2" t="n">
        <v>-0.131046183044481</v>
      </c>
      <c r="U164" s="2" t="n">
        <v>-0.940793988668937</v>
      </c>
      <c r="V164" s="2" t="n">
        <v>0.122102772516231</v>
      </c>
      <c r="W164" s="2" t="n">
        <v>0.0415581919539739</v>
      </c>
      <c r="X164" s="2" t="n">
        <v>0.0425289790387971</v>
      </c>
      <c r="Y164" s="2" t="n">
        <v>0.123641344267104</v>
      </c>
      <c r="Z164" s="2" t="n">
        <v>0.160853611429849</v>
      </c>
      <c r="AA164" s="2" t="n">
        <v>0.14845998115088</v>
      </c>
      <c r="AB164" s="2" t="n">
        <v>0.146546315310208</v>
      </c>
      <c r="AC164" s="2" t="n">
        <v>0.142746825795772</v>
      </c>
      <c r="AD164" s="2" t="n">
        <v>0.121875006383045</v>
      </c>
      <c r="AE164" s="2" t="n">
        <v>0.0854469262393751</v>
      </c>
      <c r="AF164" s="2" t="n">
        <v>0.0279010103849685</v>
      </c>
      <c r="AG164" s="2" t="n">
        <v>-0.225007248713094</v>
      </c>
      <c r="AH164" s="3" t="b">
        <f aca="false">TRUE()</f>
        <v>1</v>
      </c>
      <c r="AI164" s="3" t="n">
        <v>-0.595895161295139</v>
      </c>
      <c r="AJ164" s="3" t="b">
        <f aca="false">TRUE()</f>
        <v>1</v>
      </c>
      <c r="AK164" s="3" t="n">
        <v>-0.404014880573093</v>
      </c>
      <c r="AL164" s="3" t="b">
        <f aca="false">TRUE()</f>
        <v>1</v>
      </c>
      <c r="AM164" s="3" t="n">
        <v>-0.37473501589019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3</v>
      </c>
      <c r="E165" s="2" t="n">
        <v>2</v>
      </c>
      <c r="F165" s="2" t="n">
        <v>18.9246444160512</v>
      </c>
      <c r="G165" s="2" t="n">
        <v>0.801801801801802</v>
      </c>
      <c r="H165" s="2" t="n">
        <v>0.979932210373896</v>
      </c>
      <c r="I165" s="2" t="n">
        <v>0.152485243439063</v>
      </c>
      <c r="J165" s="2" t="n">
        <v>0.403717291424335</v>
      </c>
      <c r="K165" s="2" t="n">
        <v>4.01633638129597</v>
      </c>
      <c r="L165" s="2" t="n">
        <v>0.683</v>
      </c>
      <c r="M165" s="2" t="n">
        <v>0.103</v>
      </c>
      <c r="N165" s="2" t="n">
        <v>8.781</v>
      </c>
      <c r="O165" s="2" t="s">
        <v>41</v>
      </c>
      <c r="P165" s="2" t="n">
        <v>234.7</v>
      </c>
      <c r="Q165" s="2" t="n">
        <v>80</v>
      </c>
      <c r="R165" s="2" t="n">
        <v>12.097</v>
      </c>
      <c r="S165" s="2" t="n">
        <v>0.529393150893428</v>
      </c>
      <c r="T165" s="2" t="n">
        <v>-0.194099641356732</v>
      </c>
      <c r="U165" s="2" t="n">
        <v>-0.948914439261035</v>
      </c>
      <c r="V165" s="2" t="n">
        <v>0.099593970629707</v>
      </c>
      <c r="W165" s="2" t="n">
        <v>0.0335379636522455</v>
      </c>
      <c r="X165" s="2" t="n">
        <v>0.0498923963144254</v>
      </c>
      <c r="Y165" s="2" t="n">
        <v>0.114536956369152</v>
      </c>
      <c r="Z165" s="2" t="n">
        <v>0.147605834431901</v>
      </c>
      <c r="AA165" s="2" t="n">
        <v>0.161825559979533</v>
      </c>
      <c r="AB165" s="2" t="n">
        <v>0.139275951114799</v>
      </c>
      <c r="AC165" s="2" t="n">
        <v>0.145290909480545</v>
      </c>
      <c r="AD165" s="2" t="n">
        <v>0.137694431091761</v>
      </c>
      <c r="AE165" s="2" t="n">
        <v>0.074483166458731</v>
      </c>
      <c r="AF165" s="2" t="n">
        <v>0.0293947947591532</v>
      </c>
      <c r="AG165" s="2" t="n">
        <v>-0.850054272639665</v>
      </c>
      <c r="AH165" s="3" t="b">
        <f aca="false">TRUE()</f>
        <v>1</v>
      </c>
      <c r="AI165" s="3" t="n">
        <v>-1.00526336786575</v>
      </c>
      <c r="AJ165" s="3" t="b">
        <f aca="false">TRUE()</f>
        <v>1</v>
      </c>
      <c r="AK165" s="3" t="n">
        <v>-0.370037425770975</v>
      </c>
      <c r="AL165" s="3" t="b">
        <f aca="false">TRUE()</f>
        <v>1</v>
      </c>
      <c r="AM165" s="3" t="n">
        <v>0.19182754829847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4</v>
      </c>
      <c r="E166" s="2" t="n">
        <v>0</v>
      </c>
      <c r="F166" s="2" t="n">
        <v>24.2277453179541</v>
      </c>
      <c r="G166" s="2" t="n">
        <v>0.86646884272997</v>
      </c>
      <c r="H166" s="2" t="n">
        <v>0.989607475384083</v>
      </c>
      <c r="I166" s="2" t="n">
        <v>0.128025463864555</v>
      </c>
      <c r="J166" s="2" t="n">
        <v>0.326275422667851</v>
      </c>
      <c r="K166" s="2" t="n">
        <v>5.20967167814012</v>
      </c>
      <c r="L166" s="2" t="n">
        <v>0.744</v>
      </c>
      <c r="M166" s="2" t="n">
        <v>0.093</v>
      </c>
      <c r="N166" s="2" t="n">
        <v>11.256</v>
      </c>
      <c r="O166" s="2" t="s">
        <v>41</v>
      </c>
      <c r="P166" s="2" t="n">
        <v>187.9</v>
      </c>
      <c r="Q166" s="2" t="n">
        <v>76.6</v>
      </c>
      <c r="R166" s="2" t="n">
        <v>9.686</v>
      </c>
      <c r="S166" s="2" t="n">
        <v>0.435650839663026</v>
      </c>
      <c r="T166" s="2" t="n">
        <v>-0.197319217060705</v>
      </c>
      <c r="U166" s="2" t="n">
        <v>-1.11934164137084</v>
      </c>
      <c r="V166" s="2" t="n">
        <v>0.0451836844242538</v>
      </c>
      <c r="W166" s="2" t="n">
        <v>0.014931911703843</v>
      </c>
      <c r="X166" s="2" t="n">
        <v>0.0403572908632067</v>
      </c>
      <c r="Y166" s="2" t="n">
        <v>0.103755495989304</v>
      </c>
      <c r="Z166" s="2" t="n">
        <v>0.151634039942083</v>
      </c>
      <c r="AA166" s="2" t="n">
        <v>0.153810542437114</v>
      </c>
      <c r="AB166" s="2" t="n">
        <v>0.157406809122205</v>
      </c>
      <c r="AC166" s="2" t="n">
        <v>0.156525214553974</v>
      </c>
      <c r="AD166" s="2" t="n">
        <v>0.147953992188484</v>
      </c>
      <c r="AE166" s="2" t="n">
        <v>0.0717941495044072</v>
      </c>
      <c r="AF166" s="2" t="n">
        <v>0.0167624653992216</v>
      </c>
      <c r="AG166" s="2" t="n">
        <v>-0.119962982258833</v>
      </c>
      <c r="AH166" s="3" t="b">
        <f aca="false">TRUE()</f>
        <v>1</v>
      </c>
      <c r="AI166" s="3" t="n">
        <v>-0.270808644312597</v>
      </c>
      <c r="AJ166" s="3" t="b">
        <f aca="false">TRUE()</f>
        <v>1</v>
      </c>
      <c r="AK166" s="3" t="n">
        <v>-0.709811973792153</v>
      </c>
      <c r="AL166" s="3" t="b">
        <f aca="false">TRUE()</f>
        <v>1</v>
      </c>
      <c r="AM166" s="3" t="n">
        <v>-0.59264369442429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6</v>
      </c>
      <c r="E167" s="2" t="n">
        <v>0</v>
      </c>
      <c r="F167" s="2" t="n">
        <v>18.434948822922</v>
      </c>
      <c r="G167" s="2" t="n">
        <v>0.905683192261185</v>
      </c>
      <c r="H167" s="2" t="n">
        <v>0.981700024922454</v>
      </c>
      <c r="I167" s="2" t="n">
        <v>0.169750163582527</v>
      </c>
      <c r="J167" s="2" t="n">
        <v>0.423885018511535</v>
      </c>
      <c r="K167" s="2" t="n">
        <v>4.26297836939859</v>
      </c>
      <c r="L167" s="2" t="n">
        <v>0.803</v>
      </c>
      <c r="M167" s="2" t="n">
        <v>0.114</v>
      </c>
      <c r="N167" s="2" t="n">
        <v>9.387</v>
      </c>
      <c r="O167" s="2" t="s">
        <v>41</v>
      </c>
      <c r="P167" s="2" t="n">
        <v>204.1</v>
      </c>
      <c r="Q167" s="2" t="n">
        <v>88.6</v>
      </c>
      <c r="R167" s="2" t="n">
        <v>10.521</v>
      </c>
      <c r="S167" s="2" t="n">
        <v>0.371408976824696</v>
      </c>
      <c r="T167" s="2" t="n">
        <v>0.0513418986763346</v>
      </c>
      <c r="U167" s="2" t="n">
        <v>-0.833274759028234</v>
      </c>
      <c r="V167" s="2" t="n">
        <v>0.0233872643355344</v>
      </c>
      <c r="W167" s="2" t="n">
        <v>0.0205755333068361</v>
      </c>
      <c r="X167" s="2" t="n">
        <v>0.0397260376066305</v>
      </c>
      <c r="Y167" s="2" t="n">
        <v>0.0918014095654535</v>
      </c>
      <c r="Z167" s="2" t="n">
        <v>0.124970107988013</v>
      </c>
      <c r="AA167" s="2" t="n">
        <v>0.170546627307319</v>
      </c>
      <c r="AB167" s="2" t="n">
        <v>0.191820420413724</v>
      </c>
      <c r="AC167" s="2" t="n">
        <v>0.170653519348712</v>
      </c>
      <c r="AD167" s="2" t="n">
        <v>0.121330760174961</v>
      </c>
      <c r="AE167" s="2" t="n">
        <v>0.078244943312811</v>
      </c>
      <c r="AF167" s="2" t="n">
        <v>0.0109061742823762</v>
      </c>
      <c r="AG167" s="2" t="n">
        <v>-0.699156894650304</v>
      </c>
      <c r="AH167" s="3" t="b">
        <f aca="false">TRUE()</f>
        <v>1</v>
      </c>
      <c r="AI167" s="3" t="n">
        <v>0.439565596501107</v>
      </c>
      <c r="AJ167" s="3" t="b">
        <f aca="false">TRUE()</f>
        <v>1</v>
      </c>
      <c r="AK167" s="3" t="n">
        <v>0.00371457705232148</v>
      </c>
      <c r="AL167" s="3" t="b">
        <f aca="false">TRUE()</f>
        <v>1</v>
      </c>
      <c r="AM167" s="3" t="n">
        <v>-0.32109595655872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7</v>
      </c>
      <c r="E168" s="2" t="n">
        <v>0</v>
      </c>
      <c r="F168" s="2" t="n">
        <v>18.434948822922</v>
      </c>
      <c r="G168" s="2" t="n">
        <v>0.821296296296296</v>
      </c>
      <c r="H168" s="2" t="n">
        <v>0.985334589530334</v>
      </c>
      <c r="I168" s="2" t="n">
        <v>0.142273050665166</v>
      </c>
      <c r="J168" s="2" t="n">
        <v>0.356950419685961</v>
      </c>
      <c r="K168" s="2" t="n">
        <v>5.05014420639099</v>
      </c>
      <c r="L168" s="2" t="n">
        <v>0.809</v>
      </c>
      <c r="M168" s="2" t="n">
        <v>0.108</v>
      </c>
      <c r="N168" s="2" t="n">
        <v>10.981</v>
      </c>
      <c r="O168" s="2" t="s">
        <v>41</v>
      </c>
      <c r="P168" s="2" t="n">
        <v>165.3</v>
      </c>
      <c r="Q168" s="2" t="n">
        <v>61.2</v>
      </c>
      <c r="R168" s="2" t="n">
        <v>8.523</v>
      </c>
      <c r="S168" s="2" t="n">
        <v>0.466489856470415</v>
      </c>
      <c r="T168" s="2" t="n">
        <v>-0.149901134182458</v>
      </c>
      <c r="U168" s="2" t="n">
        <v>-0.915816359308838</v>
      </c>
      <c r="V168" s="2" t="n">
        <v>0.140335166815133</v>
      </c>
      <c r="W168" s="2" t="n">
        <v>0.0245416101093162</v>
      </c>
      <c r="X168" s="2" t="n">
        <v>0.0606731679986011</v>
      </c>
      <c r="Y168" s="2" t="n">
        <v>0.125645187835281</v>
      </c>
      <c r="Z168" s="2" t="n">
        <v>0.137446134631188</v>
      </c>
      <c r="AA168" s="2" t="n">
        <v>0.161551301856141</v>
      </c>
      <c r="AB168" s="2" t="n">
        <v>0.156504281633977</v>
      </c>
      <c r="AC168" s="2" t="n">
        <v>0.153511247443346</v>
      </c>
      <c r="AD168" s="2" t="n">
        <v>0.114432243522915</v>
      </c>
      <c r="AE168" s="2" t="n">
        <v>0.0687262278525677</v>
      </c>
      <c r="AF168" s="2" t="n">
        <v>0.0215102072259826</v>
      </c>
      <c r="AG168" s="2" t="n">
        <v>-0.217563059964177</v>
      </c>
      <c r="AH168" s="3" t="b">
        <f aca="false">TRUE()</f>
        <v>1</v>
      </c>
      <c r="AI168" s="3" t="n">
        <v>0.511807044719449</v>
      </c>
      <c r="AJ168" s="3" t="b">
        <f aca="false">TRUE()</f>
        <v>1</v>
      </c>
      <c r="AK168" s="3" t="n">
        <v>-0.200150151760386</v>
      </c>
      <c r="AL168" s="3" t="b">
        <f aca="false">TRUE()</f>
        <v>1</v>
      </c>
      <c r="AM168" s="3" t="n">
        <v>-0.97146955095280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0</v>
      </c>
      <c r="F169" s="2" t="n">
        <v>15.2551187030578</v>
      </c>
      <c r="G169" s="2" t="n">
        <v>0.747048903878584</v>
      </c>
      <c r="H169" s="2" t="n">
        <v>0.992855773814207</v>
      </c>
      <c r="I169" s="2" t="n">
        <v>0.111780641759349</v>
      </c>
      <c r="J169" s="2" t="n">
        <v>0.262379502087777</v>
      </c>
      <c r="K169" s="2" t="n">
        <v>7.40232865339102</v>
      </c>
      <c r="L169" s="2" t="n">
        <v>0.81</v>
      </c>
      <c r="M169" s="2" t="n">
        <v>0.083</v>
      </c>
      <c r="N169" s="2" t="n">
        <v>15.732</v>
      </c>
      <c r="O169" s="2" t="s">
        <v>41</v>
      </c>
      <c r="P169" s="2" t="n">
        <v>172</v>
      </c>
      <c r="Q169" s="2" t="n">
        <v>58.4</v>
      </c>
      <c r="R169" s="2" t="n">
        <v>8.868</v>
      </c>
      <c r="S169" s="2" t="n">
        <v>0.34445218398879</v>
      </c>
      <c r="T169" s="2" t="n">
        <v>-0.188080068322611</v>
      </c>
      <c r="U169" s="2" t="n">
        <v>-0.593844062526528</v>
      </c>
      <c r="V169" s="2" t="n">
        <v>0.00288752937297676</v>
      </c>
      <c r="W169" s="2" t="n">
        <v>0.0323753549263155</v>
      </c>
      <c r="X169" s="2" t="n">
        <v>0.0351866672559772</v>
      </c>
      <c r="Y169" s="2" t="n">
        <v>0.107910551064053</v>
      </c>
      <c r="Z169" s="2" t="n">
        <v>0.162978870901992</v>
      </c>
      <c r="AA169" s="2" t="n">
        <v>0.139812919411028</v>
      </c>
      <c r="AB169" s="2" t="n">
        <v>0.136260713876606</v>
      </c>
      <c r="AC169" s="2" t="n">
        <v>0.15922877893999</v>
      </c>
      <c r="AD169" s="2" t="n">
        <v>0.142499671611749</v>
      </c>
      <c r="AE169" s="2" t="n">
        <v>0.0995188465854273</v>
      </c>
      <c r="AF169" s="2" t="n">
        <v>0.0166029803531775</v>
      </c>
      <c r="AG169" s="2" t="n">
        <v>1.22152064322092</v>
      </c>
      <c r="AH169" s="3" t="b">
        <f aca="false">TRUE()</f>
        <v>1</v>
      </c>
      <c r="AI169" s="3" t="n">
        <v>0.523847286089173</v>
      </c>
      <c r="AJ169" s="3" t="b">
        <f aca="false">TRUE()</f>
        <v>1</v>
      </c>
      <c r="AK169" s="3" t="n">
        <v>-1.04958652181333</v>
      </c>
      <c r="AL169" s="3" t="b">
        <f aca="false">TRUE()</f>
        <v>1</v>
      </c>
      <c r="AM169" s="3" t="n">
        <v>-0.85916277047754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0</v>
      </c>
      <c r="E170" s="2" t="n">
        <v>0</v>
      </c>
      <c r="F170" s="2" t="n">
        <v>30.3432488842396</v>
      </c>
      <c r="G170" s="2" t="n">
        <v>0.792321116928447</v>
      </c>
      <c r="H170" s="2" t="n">
        <v>0.9726466806641</v>
      </c>
      <c r="I170" s="2" t="n">
        <v>0.19823414036686</v>
      </c>
      <c r="J170" s="2" t="n">
        <v>0.406788448118219</v>
      </c>
      <c r="K170" s="2" t="n">
        <v>4.8747549575974</v>
      </c>
      <c r="L170" s="2" t="n">
        <v>0.882</v>
      </c>
      <c r="M170" s="2" t="n">
        <v>0.121</v>
      </c>
      <c r="N170" s="2" t="n">
        <v>10.608</v>
      </c>
      <c r="O170" s="2" t="s">
        <v>41</v>
      </c>
      <c r="P170" s="2" t="n">
        <v>214.3</v>
      </c>
      <c r="Q170" s="2" t="n">
        <v>93.7</v>
      </c>
      <c r="R170" s="2" t="n">
        <v>11.048</v>
      </c>
      <c r="S170" s="2" t="n">
        <v>0.414712183003868</v>
      </c>
      <c r="T170" s="2" t="n">
        <v>-0.159622605600932</v>
      </c>
      <c r="U170" s="2" t="n">
        <v>-1.11671253016522</v>
      </c>
      <c r="V170" s="2" t="n">
        <v>0.128517084040328</v>
      </c>
      <c r="W170" s="2" t="n">
        <v>0.0354425015327348</v>
      </c>
      <c r="X170" s="2" t="n">
        <v>0.0323559326269586</v>
      </c>
      <c r="Y170" s="2" t="n">
        <v>0.0934726232122237</v>
      </c>
      <c r="Z170" s="2" t="n">
        <v>0.161094221809449</v>
      </c>
      <c r="AA170" s="2" t="n">
        <v>0.179072993494286</v>
      </c>
      <c r="AB170" s="2" t="n">
        <v>0.167261351926058</v>
      </c>
      <c r="AC170" s="2" t="n">
        <v>0.162234216210622</v>
      </c>
      <c r="AD170" s="2" t="n">
        <v>0.127977842794148</v>
      </c>
      <c r="AE170" s="2" t="n">
        <v>0.0660084334906847</v>
      </c>
      <c r="AF170" s="2" t="n">
        <v>0.0105223844355697</v>
      </c>
      <c r="AG170" s="2" t="n">
        <v>-0.324867489246771</v>
      </c>
      <c r="AH170" s="3" t="b">
        <f aca="false">TRUE()</f>
        <v>1</v>
      </c>
      <c r="AI170" s="3" t="n">
        <v>1.39074466470928</v>
      </c>
      <c r="AJ170" s="3" t="b">
        <f aca="false">TRUE()</f>
        <v>1</v>
      </c>
      <c r="AK170" s="3" t="n">
        <v>0.241556760667146</v>
      </c>
      <c r="AL170" s="3" t="b">
        <f aca="false">TRUE()</f>
        <v>1</v>
      </c>
      <c r="AM170" s="3" t="n">
        <v>-0.15012145493965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1</v>
      </c>
      <c r="E171" s="2" t="n">
        <v>0</v>
      </c>
      <c r="F171" s="2" t="n">
        <v>24.2277453179541</v>
      </c>
      <c r="G171" s="2" t="n">
        <v>0.811458333333333</v>
      </c>
      <c r="H171" s="2" t="n">
        <v>0.991091821890484</v>
      </c>
      <c r="I171" s="2" t="n">
        <v>0.129013216096344</v>
      </c>
      <c r="J171" s="2" t="n">
        <v>0.299959566928516</v>
      </c>
      <c r="K171" s="2" t="n">
        <v>5.19499864624196</v>
      </c>
      <c r="L171" s="2" t="n">
        <v>0.673</v>
      </c>
      <c r="M171" s="2" t="n">
        <v>0.081</v>
      </c>
      <c r="N171" s="2" t="n">
        <v>11.125</v>
      </c>
      <c r="O171" s="2" t="s">
        <v>41</v>
      </c>
      <c r="P171" s="2" t="n">
        <v>166.6</v>
      </c>
      <c r="Q171" s="2" t="n">
        <v>67.2</v>
      </c>
      <c r="R171" s="2" t="n">
        <v>8.588</v>
      </c>
      <c r="S171" s="2" t="n">
        <v>0.228372172207096</v>
      </c>
      <c r="T171" s="2" t="n">
        <v>-0.18870743868233</v>
      </c>
      <c r="U171" s="2" t="n">
        <v>-0.883291197060976</v>
      </c>
      <c r="V171" s="2" t="n">
        <v>0.179814929081735</v>
      </c>
      <c r="W171" s="2" t="n">
        <v>0.0523935144173777</v>
      </c>
      <c r="X171" s="2" t="n">
        <v>0.0535825010364661</v>
      </c>
      <c r="Y171" s="2" t="n">
        <v>0.14486015618209</v>
      </c>
      <c r="Z171" s="2" t="n">
        <v>0.164274478633389</v>
      </c>
      <c r="AA171" s="2" t="n">
        <v>0.136054945051035</v>
      </c>
      <c r="AB171" s="2" t="n">
        <v>0.146353338072389</v>
      </c>
      <c r="AC171" s="2" t="n">
        <v>0.134206925431378</v>
      </c>
      <c r="AD171" s="2" t="n">
        <v>0.120257452907259</v>
      </c>
      <c r="AE171" s="2" t="n">
        <v>0.0814122153207886</v>
      </c>
      <c r="AF171" s="2" t="n">
        <v>0.0189979873652049</v>
      </c>
      <c r="AG171" s="2" t="n">
        <v>-0.128940050833488</v>
      </c>
      <c r="AH171" s="3" t="b">
        <f aca="false">TRUE()</f>
        <v>1</v>
      </c>
      <c r="AI171" s="3" t="n">
        <v>-1.12566578156298</v>
      </c>
      <c r="AJ171" s="3" t="b">
        <f aca="false">TRUE()</f>
        <v>1</v>
      </c>
      <c r="AK171" s="3" t="n">
        <v>-1.11754143141757</v>
      </c>
      <c r="AL171" s="3" t="b">
        <f aca="false">TRUE()</f>
        <v>1</v>
      </c>
      <c r="AM171" s="3" t="n">
        <v>-0.94967868309939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0</v>
      </c>
      <c r="F172" s="2" t="n">
        <v>26.565051177078</v>
      </c>
      <c r="G172" s="2" t="n">
        <v>0.757950530035336</v>
      </c>
      <c r="H172" s="2" t="n">
        <v>0.989272725349838</v>
      </c>
      <c r="I172" s="2" t="n">
        <v>0.162533157515786</v>
      </c>
      <c r="J172" s="2" t="n">
        <v>0.317870915479478</v>
      </c>
      <c r="K172" s="2" t="n">
        <v>6.62492563816571</v>
      </c>
      <c r="L172" s="2" t="n">
        <v>0.861</v>
      </c>
      <c r="M172" s="2" t="n">
        <v>0.105</v>
      </c>
      <c r="N172" s="2" t="n">
        <v>14.244</v>
      </c>
      <c r="O172" s="2" t="s">
        <v>41</v>
      </c>
      <c r="P172" s="2" t="n">
        <v>125.4</v>
      </c>
      <c r="Q172" s="2" t="n">
        <v>50.4</v>
      </c>
      <c r="R172" s="2" t="n">
        <v>6.432</v>
      </c>
      <c r="S172" s="2" t="n">
        <v>0.466409413582802</v>
      </c>
      <c r="T172" s="2" t="n">
        <v>-0.12327818506145</v>
      </c>
      <c r="U172" s="2" t="n">
        <v>-0.795614223287514</v>
      </c>
      <c r="V172" s="2" t="n">
        <v>0.148500148804942</v>
      </c>
      <c r="W172" s="2" t="n">
        <v>0.0435907780851352</v>
      </c>
      <c r="X172" s="2" t="n">
        <v>0.0285704429827704</v>
      </c>
      <c r="Y172" s="2" t="n">
        <v>0.114900399771489</v>
      </c>
      <c r="Z172" s="2" t="n">
        <v>0.166134152864372</v>
      </c>
      <c r="AA172" s="2" t="n">
        <v>0.161979778861583</v>
      </c>
      <c r="AB172" s="2" t="n">
        <v>0.155809583253816</v>
      </c>
      <c r="AC172" s="2" t="n">
        <v>0.155006383730422</v>
      </c>
      <c r="AD172" s="2" t="n">
        <v>0.109499436451944</v>
      </c>
      <c r="AE172" s="2" t="n">
        <v>0.0782700244182011</v>
      </c>
      <c r="AF172" s="2" t="n">
        <v>0.0298297976654039</v>
      </c>
      <c r="AG172" s="2" t="n">
        <v>0.745899774523934</v>
      </c>
      <c r="AH172" s="3" t="b">
        <f aca="false">TRUE()</f>
        <v>1</v>
      </c>
      <c r="AI172" s="3" t="n">
        <v>1.13789959594508</v>
      </c>
      <c r="AJ172" s="3" t="b">
        <f aca="false">TRUE()</f>
        <v>1</v>
      </c>
      <c r="AK172" s="3" t="n">
        <v>-0.302082516166739</v>
      </c>
      <c r="AL172" s="3" t="b">
        <f aca="false">TRUE()</f>
        <v>1</v>
      </c>
      <c r="AM172" s="3" t="n">
        <v>-1.6402815719920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0</v>
      </c>
      <c r="F173" s="2" t="n">
        <v>18.434948822922</v>
      </c>
      <c r="G173" s="2" t="n">
        <v>0.78601997146933</v>
      </c>
      <c r="H173" s="2" t="n">
        <v>0.987681531619556</v>
      </c>
      <c r="I173" s="2" t="n">
        <v>0.128114497653228</v>
      </c>
      <c r="J173" s="2" t="n">
        <v>0.332025899310876</v>
      </c>
      <c r="K173" s="2" t="n">
        <v>5.92600794411103</v>
      </c>
      <c r="L173" s="2" t="n">
        <v>0.823</v>
      </c>
      <c r="M173" s="2" t="n">
        <v>0.086</v>
      </c>
      <c r="N173" s="2" t="n">
        <v>12.828</v>
      </c>
      <c r="O173" s="2" t="s">
        <v>41</v>
      </c>
      <c r="P173" s="2" t="n">
        <v>174.8</v>
      </c>
      <c r="Q173" s="2" t="n">
        <v>64.6</v>
      </c>
      <c r="R173" s="2" t="n">
        <v>8.964</v>
      </c>
      <c r="S173" s="2" t="n">
        <v>0.367866292829741</v>
      </c>
      <c r="T173" s="2" t="n">
        <v>-0.0556284116888879</v>
      </c>
      <c r="U173" s="2" t="n">
        <v>-0.819583078740588</v>
      </c>
      <c r="V173" s="2" t="n">
        <v>0.0270455210425234</v>
      </c>
      <c r="W173" s="2" t="n">
        <v>0.0266100782033726</v>
      </c>
      <c r="X173" s="2" t="n">
        <v>0.0238515224185954</v>
      </c>
      <c r="Y173" s="2" t="n">
        <v>0.110172522446864</v>
      </c>
      <c r="Z173" s="2" t="n">
        <v>0.150426833414977</v>
      </c>
      <c r="AA173" s="2" t="n">
        <v>0.150949754431722</v>
      </c>
      <c r="AB173" s="2" t="n">
        <v>0.162427622996108</v>
      </c>
      <c r="AC173" s="2" t="n">
        <v>0.175953476451986</v>
      </c>
      <c r="AD173" s="2" t="n">
        <v>0.12199171767653</v>
      </c>
      <c r="AE173" s="2" t="n">
        <v>0.0767715029119505</v>
      </c>
      <c r="AF173" s="2" t="n">
        <v>0.0274550472512679</v>
      </c>
      <c r="AG173" s="2" t="n">
        <v>0.318296801183732</v>
      </c>
      <c r="AH173" s="3" t="b">
        <f aca="false">TRUE()</f>
        <v>1</v>
      </c>
      <c r="AI173" s="3" t="n">
        <v>0.680370423895581</v>
      </c>
      <c r="AJ173" s="3" t="b">
        <f aca="false">TRUE()</f>
        <v>1</v>
      </c>
      <c r="AK173" s="3" t="n">
        <v>-0.947654157406978</v>
      </c>
      <c r="AL173" s="3" t="b">
        <f aca="false">TRUE()</f>
        <v>1</v>
      </c>
      <c r="AM173" s="3" t="n">
        <v>-0.81222859356250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1</v>
      </c>
      <c r="F174" s="2" t="n">
        <v>48.1221304621157</v>
      </c>
      <c r="G174" s="2" t="n">
        <v>0.800133244503664</v>
      </c>
      <c r="H174" s="2" t="n">
        <v>0.988746315699121</v>
      </c>
      <c r="I174" s="2" t="n">
        <v>0.147488492788091</v>
      </c>
      <c r="J174" s="2" t="n">
        <v>0.322008595748674</v>
      </c>
      <c r="K174" s="2" t="n">
        <v>6.30307617076702</v>
      </c>
      <c r="L174" s="2" t="n">
        <v>0.837</v>
      </c>
      <c r="M174" s="2" t="n">
        <v>0.096</v>
      </c>
      <c r="N174" s="2" t="n">
        <v>13.51</v>
      </c>
      <c r="O174" s="2" t="s">
        <v>41</v>
      </c>
      <c r="P174" s="2" t="n">
        <v>220.7</v>
      </c>
      <c r="Q174" s="2" t="n">
        <v>75.9</v>
      </c>
      <c r="R174" s="2" t="n">
        <v>11.319</v>
      </c>
      <c r="S174" s="2" t="n">
        <v>0.288976386637958</v>
      </c>
      <c r="T174" s="2" t="n">
        <v>-0.283066687530624</v>
      </c>
      <c r="U174" s="2" t="n">
        <v>-0.443723876830032</v>
      </c>
      <c r="V174" s="2" t="n">
        <v>0.231526861297517</v>
      </c>
      <c r="W174" s="2" t="n">
        <v>0.0365972204392712</v>
      </c>
      <c r="X174" s="2" t="n">
        <v>0.165510253663204</v>
      </c>
      <c r="Y174" s="2" t="n">
        <v>0.11761601655217</v>
      </c>
      <c r="Z174" s="2" t="n">
        <v>0.14463522582938</v>
      </c>
      <c r="AA174" s="2" t="n">
        <v>0.13370494504657</v>
      </c>
      <c r="AB174" s="2" t="n">
        <v>0.134685961998558</v>
      </c>
      <c r="AC174" s="2" t="n">
        <v>0.130800464318704</v>
      </c>
      <c r="AD174" s="2" t="n">
        <v>0.100629497230934</v>
      </c>
      <c r="AE174" s="2" t="n">
        <v>0.0624688121253993</v>
      </c>
      <c r="AF174" s="2" t="n">
        <v>0.00994882323508061</v>
      </c>
      <c r="AG174" s="2" t="n">
        <v>0.548989908886917</v>
      </c>
      <c r="AH174" s="3" t="b">
        <f aca="false">TRUE()</f>
        <v>1</v>
      </c>
      <c r="AI174" s="3" t="n">
        <v>0.848933803071714</v>
      </c>
      <c r="AJ174" s="3" t="b">
        <f aca="false">TRUE()</f>
        <v>1</v>
      </c>
      <c r="AK174" s="3" t="n">
        <v>-0.6078796093858</v>
      </c>
      <c r="AL174" s="3" t="b">
        <f aca="false">TRUE()</f>
        <v>1</v>
      </c>
      <c r="AM174" s="3" t="n">
        <v>-0.042843336276715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0</v>
      </c>
      <c r="F175" s="2" t="n">
        <v>30.3432488842396</v>
      </c>
      <c r="G175" s="2" t="n">
        <v>0.811627906976744</v>
      </c>
      <c r="H175" s="2" t="n">
        <v>0.973359308477945</v>
      </c>
      <c r="I175" s="2" t="n">
        <v>0.264343010774879</v>
      </c>
      <c r="J175" s="2" t="n">
        <v>0.45047782651165</v>
      </c>
      <c r="K175" s="2" t="n">
        <v>3.94426173099535</v>
      </c>
      <c r="L175" s="2" t="n">
        <v>0.811</v>
      </c>
      <c r="M175" s="2" t="n">
        <v>0.108</v>
      </c>
      <c r="N175" s="2" t="n">
        <v>8.815</v>
      </c>
      <c r="O175" s="2" t="s">
        <v>41</v>
      </c>
      <c r="P175" s="2" t="n">
        <v>191.2</v>
      </c>
      <c r="Q175" s="2" t="n">
        <v>75.1</v>
      </c>
      <c r="R175" s="2" t="n">
        <v>9.804</v>
      </c>
      <c r="S175" s="2" t="n">
        <v>0.408734503943459</v>
      </c>
      <c r="T175" s="2" t="n">
        <v>-0.0544192395624006</v>
      </c>
      <c r="U175" s="2" t="n">
        <v>-0.83975149678287</v>
      </c>
      <c r="V175" s="2" t="n">
        <v>0.0454634829238919</v>
      </c>
      <c r="W175" s="2" t="n">
        <v>0.0454634829238919</v>
      </c>
      <c r="X175" s="2" t="n">
        <v>0.0331744997790071</v>
      </c>
      <c r="Y175" s="2" t="n">
        <v>0.0935364324227688</v>
      </c>
      <c r="Z175" s="2" t="n">
        <v>0.131716444191408</v>
      </c>
      <c r="AA175" s="2" t="n">
        <v>0.169836953605587</v>
      </c>
      <c r="AB175" s="2" t="n">
        <v>0.167548228251713</v>
      </c>
      <c r="AC175" s="2" t="n">
        <v>0.138366111054729</v>
      </c>
      <c r="AD175" s="2" t="n">
        <v>0.138349352101487</v>
      </c>
      <c r="AE175" s="2" t="n">
        <v>0.0975016792150735</v>
      </c>
      <c r="AF175" s="2" t="n">
        <v>0.0299702993782264</v>
      </c>
      <c r="AG175" s="2" t="n">
        <v>-0.894150072521628</v>
      </c>
      <c r="AH175" s="3" t="b">
        <f aca="false">TRUE()</f>
        <v>1</v>
      </c>
      <c r="AI175" s="3" t="n">
        <v>0.535887527458897</v>
      </c>
      <c r="AJ175" s="3" t="b">
        <f aca="false">TRUE()</f>
        <v>1</v>
      </c>
      <c r="AK175" s="3" t="n">
        <v>-0.200150151760386</v>
      </c>
      <c r="AL175" s="3" t="b">
        <f aca="false">TRUE()</f>
        <v>1</v>
      </c>
      <c r="AM175" s="3" t="n">
        <v>-0.53732841448871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0</v>
      </c>
      <c r="F176" s="2" t="n">
        <v>33.6900675259798</v>
      </c>
      <c r="G176" s="2" t="n">
        <v>0.683811129848229</v>
      </c>
      <c r="H176" s="2" t="n">
        <v>0.988936258753974</v>
      </c>
      <c r="I176" s="2" t="n">
        <v>0.0954694222245023</v>
      </c>
      <c r="J176" s="2" t="n">
        <v>0.260233686649994</v>
      </c>
      <c r="K176" s="2" t="n">
        <v>8.08754864826637</v>
      </c>
      <c r="L176" s="2" t="n">
        <v>0.892</v>
      </c>
      <c r="M176" s="2" t="n">
        <v>0.107</v>
      </c>
      <c r="N176" s="2" t="n">
        <v>17.205</v>
      </c>
      <c r="O176" s="2" t="s">
        <v>41</v>
      </c>
      <c r="P176" s="2" t="n">
        <v>326.1</v>
      </c>
      <c r="Q176" s="2" t="n">
        <v>121.3</v>
      </c>
      <c r="R176" s="2" t="n">
        <v>16.722</v>
      </c>
      <c r="S176" s="2" t="n">
        <v>0.536774397644732</v>
      </c>
      <c r="T176" s="2" t="n">
        <v>0.0558779098341222</v>
      </c>
      <c r="U176" s="2" t="n">
        <v>-0.723203594230207</v>
      </c>
      <c r="V176" s="2" t="n">
        <v>0.173247453571683</v>
      </c>
      <c r="W176" s="2" t="n">
        <v>0.134466804599323</v>
      </c>
      <c r="X176" s="2" t="n">
        <v>0.0297070966389143</v>
      </c>
      <c r="Y176" s="2" t="n">
        <v>0.100796529660674</v>
      </c>
      <c r="Z176" s="2" t="n">
        <v>0.16456461818946</v>
      </c>
      <c r="AA176" s="2" t="n">
        <v>0.191639511684649</v>
      </c>
      <c r="AB176" s="2" t="n">
        <v>0.126154614084618</v>
      </c>
      <c r="AC176" s="2" t="n">
        <v>0.107494334706319</v>
      </c>
      <c r="AD176" s="2" t="n">
        <v>0.160548847127775</v>
      </c>
      <c r="AE176" s="2" t="n">
        <v>0.0971914391333408</v>
      </c>
      <c r="AF176" s="2" t="n">
        <v>0.0219030087742501</v>
      </c>
      <c r="AG176" s="2" t="n">
        <v>1.64074326370009</v>
      </c>
      <c r="AH176" s="3" t="b">
        <f aca="false">TRUE()</f>
        <v>1</v>
      </c>
      <c r="AI176" s="3" t="n">
        <v>1.51114707840652</v>
      </c>
      <c r="AJ176" s="3" t="b">
        <f aca="false">TRUE()</f>
        <v>1</v>
      </c>
      <c r="AK176" s="3" t="n">
        <v>-0.234127606562504</v>
      </c>
      <c r="AL176" s="3" t="b">
        <f aca="false">TRUE()</f>
        <v>1</v>
      </c>
      <c r="AM176" s="3" t="n">
        <v>1.7238931804536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1</v>
      </c>
      <c r="F177" s="2" t="n">
        <v>24.2277453179541</v>
      </c>
      <c r="G177" s="2" t="n">
        <v>0.891843971631206</v>
      </c>
      <c r="H177" s="2" t="n">
        <v>0.964414522647071</v>
      </c>
      <c r="I177" s="2" t="n">
        <v>0.294049353077037</v>
      </c>
      <c r="J177" s="2" t="n">
        <v>0.519305445799108</v>
      </c>
      <c r="K177" s="2" t="n">
        <v>3.01711460467005</v>
      </c>
      <c r="L177" s="2" t="n">
        <v>0.779</v>
      </c>
      <c r="M177" s="2" t="n">
        <v>0.115</v>
      </c>
      <c r="N177" s="2" t="n">
        <v>6.893</v>
      </c>
      <c r="O177" s="2" t="s">
        <v>41</v>
      </c>
      <c r="P177" s="2" t="n">
        <v>240.1</v>
      </c>
      <c r="Q177" s="2" t="n">
        <v>84.9</v>
      </c>
      <c r="R177" s="2" t="n">
        <v>12.312</v>
      </c>
      <c r="S177" s="2" t="n">
        <v>0.204500170400073</v>
      </c>
      <c r="T177" s="2" t="n">
        <v>-0.00689630602832882</v>
      </c>
      <c r="U177" s="2" t="n">
        <v>-0.89665425135731</v>
      </c>
      <c r="V177" s="2" t="n">
        <v>0.28212739340437</v>
      </c>
      <c r="W177" s="2" t="n">
        <v>0.0824956416107096</v>
      </c>
      <c r="X177" s="2" t="n">
        <v>0.102535916554739</v>
      </c>
      <c r="Y177" s="2" t="n">
        <v>0.166605757149921</v>
      </c>
      <c r="Z177" s="2" t="n">
        <v>0.157741854743085</v>
      </c>
      <c r="AA177" s="2" t="n">
        <v>0.138034926447303</v>
      </c>
      <c r="AB177" s="2" t="n">
        <v>0.133144099622779</v>
      </c>
      <c r="AC177" s="2" t="n">
        <v>0.128158707362802</v>
      </c>
      <c r="AD177" s="2" t="n">
        <v>0.0886953047282656</v>
      </c>
      <c r="AE177" s="2" t="n">
        <v>0.063926059943936</v>
      </c>
      <c r="AF177" s="2" t="n">
        <v>0.0211573734471702</v>
      </c>
      <c r="AG177" s="2" t="n">
        <v>-1.46138548709608</v>
      </c>
      <c r="AH177" s="3" t="b">
        <f aca="false">TRUE()</f>
        <v>1</v>
      </c>
      <c r="AI177" s="3" t="n">
        <v>0.150599803627736</v>
      </c>
      <c r="AJ177" s="3" t="b">
        <f aca="false">TRUE()</f>
        <v>1</v>
      </c>
      <c r="AK177" s="3" t="n">
        <v>0.0376920318544393</v>
      </c>
      <c r="AL177" s="3" t="b">
        <f aca="false">TRUE()</f>
        <v>1</v>
      </c>
      <c r="AM177" s="3" t="n">
        <v>0.28234346092032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</v>
      </c>
      <c r="E178" s="2" t="n">
        <v>1</v>
      </c>
      <c r="F178" s="2" t="n">
        <v>40.7321066997092</v>
      </c>
      <c r="G178" s="2" t="n">
        <v>0.483931947069943</v>
      </c>
      <c r="H178" s="2" t="n">
        <v>0.966789391047633</v>
      </c>
      <c r="I178" s="2" t="n">
        <v>0.0690521834868021</v>
      </c>
      <c r="J178" s="2" t="n">
        <v>0.209656721015548</v>
      </c>
      <c r="K178" s="2" t="n">
        <v>8.91177822653921</v>
      </c>
      <c r="L178" s="2" t="n">
        <v>0.795</v>
      </c>
      <c r="M178" s="2" t="n">
        <v>0.109</v>
      </c>
      <c r="N178" s="2" t="n">
        <v>18.555</v>
      </c>
      <c r="O178" s="2" t="s">
        <v>41</v>
      </c>
      <c r="P178" s="2" t="n">
        <v>234</v>
      </c>
      <c r="Q178" s="2" t="n">
        <v>90.1</v>
      </c>
      <c r="R178" s="2" t="n">
        <v>12.002</v>
      </c>
      <c r="S178" s="2" t="n">
        <v>0.505427177906194</v>
      </c>
      <c r="T178" s="2" t="n">
        <v>0.202945966338711</v>
      </c>
      <c r="U178" s="2" t="n">
        <v>-0.69125559263847</v>
      </c>
      <c r="V178" s="2" t="n">
        <v>0.226633381454133</v>
      </c>
      <c r="W178" s="2" t="n">
        <v>0.0875123619354497</v>
      </c>
      <c r="X178" s="2" t="n">
        <v>0.0983267907213288</v>
      </c>
      <c r="Y178" s="2" t="n">
        <v>0.169651134931669</v>
      </c>
      <c r="Z178" s="2" t="n">
        <v>0.187610832000861</v>
      </c>
      <c r="AA178" s="2" t="n">
        <v>0.114676009423129</v>
      </c>
      <c r="AB178" s="2" t="n">
        <v>0.101218299489529</v>
      </c>
      <c r="AC178" s="2" t="n">
        <v>0.127038788708189</v>
      </c>
      <c r="AD178" s="2" t="n">
        <v>0.121989623738496</v>
      </c>
      <c r="AE178" s="2" t="n">
        <v>0.0633722821009043</v>
      </c>
      <c r="AF178" s="2" t="n">
        <v>0.0161162388858944</v>
      </c>
      <c r="AG178" s="2" t="n">
        <v>2.14501296724667</v>
      </c>
      <c r="AH178" s="3" t="b">
        <f aca="false">FALSE()</f>
        <v>0</v>
      </c>
      <c r="AI178" s="3" t="n">
        <v>0.343243665543316</v>
      </c>
      <c r="AJ178" s="3" t="b">
        <f aca="false">TRUE()</f>
        <v>1</v>
      </c>
      <c r="AK178" s="3" t="n">
        <v>-0.166172696958268</v>
      </c>
      <c r="AL178" s="3" t="b">
        <f aca="false">TRUE()</f>
        <v>1</v>
      </c>
      <c r="AM178" s="3" t="n">
        <v>0.180094004069712</v>
      </c>
      <c r="AN178" s="3" t="b">
        <f aca="false">TRUE()</f>
        <v>1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1</v>
      </c>
      <c r="F179" s="2" t="n">
        <v>46.8476102659946</v>
      </c>
      <c r="G179" s="2" t="n">
        <v>0.636363636363636</v>
      </c>
      <c r="H179" s="2" t="n">
        <v>0.98068605458856</v>
      </c>
      <c r="I179" s="2" t="n">
        <v>0.127892364984559</v>
      </c>
      <c r="J179" s="2" t="n">
        <v>0.301571045390211</v>
      </c>
      <c r="K179" s="2" t="n">
        <v>4.61675402920027</v>
      </c>
      <c r="L179" s="2" t="n">
        <v>0.646</v>
      </c>
      <c r="M179" s="2" t="n">
        <v>0.105</v>
      </c>
      <c r="N179" s="2" t="n">
        <v>10.05</v>
      </c>
      <c r="O179" s="2" t="s">
        <v>41</v>
      </c>
      <c r="P179" s="2" t="n">
        <v>195.3</v>
      </c>
      <c r="Q179" s="2" t="n">
        <v>77.2</v>
      </c>
      <c r="R179" s="2" t="n">
        <v>10.018</v>
      </c>
      <c r="S179" s="2" t="n">
        <v>0.509404212979457</v>
      </c>
      <c r="T179" s="2" t="n">
        <v>-0.243888317735454</v>
      </c>
      <c r="U179" s="2" t="n">
        <v>-0.930249600123634</v>
      </c>
      <c r="V179" s="2" t="n">
        <v>0.0780600152503169</v>
      </c>
      <c r="W179" s="2" t="n">
        <v>0.0195018941878963</v>
      </c>
      <c r="X179" s="2" t="n">
        <v>0.0423024048857106</v>
      </c>
      <c r="Y179" s="2" t="n">
        <v>0.121061826983422</v>
      </c>
      <c r="Z179" s="2" t="n">
        <v>0.14620084050279</v>
      </c>
      <c r="AA179" s="2" t="n">
        <v>0.150655877355146</v>
      </c>
      <c r="AB179" s="2" t="n">
        <v>0.144692143472419</v>
      </c>
      <c r="AC179" s="2" t="n">
        <v>0.138794504828594</v>
      </c>
      <c r="AD179" s="2" t="n">
        <v>0.141279233500501</v>
      </c>
      <c r="AE179" s="2" t="n">
        <v>0.0908841255893526</v>
      </c>
      <c r="AF179" s="2" t="n">
        <v>0.0241290428820658</v>
      </c>
      <c r="AG179" s="2" t="n">
        <v>-0.482714350251428</v>
      </c>
      <c r="AH179" s="3" t="b">
        <f aca="false">TRUE()</f>
        <v>1</v>
      </c>
      <c r="AI179" s="3" t="n">
        <v>-1.45075229854553</v>
      </c>
      <c r="AJ179" s="3" t="b">
        <f aca="false">TRUE()</f>
        <v>1</v>
      </c>
      <c r="AK179" s="3" t="n">
        <v>-0.302082516166739</v>
      </c>
      <c r="AL179" s="3" t="b">
        <f aca="false">TRUE()</f>
        <v>1</v>
      </c>
      <c r="AM179" s="3" t="n">
        <v>-0.46860336972026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2</v>
      </c>
      <c r="F180" s="2" t="n">
        <v>56.3099324740202</v>
      </c>
      <c r="G180" s="2" t="n">
        <v>0.654049295774648</v>
      </c>
      <c r="H180" s="2" t="n">
        <v>0.989063264701939</v>
      </c>
      <c r="I180" s="2" t="n">
        <v>0.0965323450753292</v>
      </c>
      <c r="J180" s="2" t="n">
        <v>0.265067782866482</v>
      </c>
      <c r="K180" s="2" t="n">
        <v>5.4928159083487</v>
      </c>
      <c r="L180" s="2" t="n">
        <v>0.637</v>
      </c>
      <c r="M180" s="2" t="n">
        <v>0.107</v>
      </c>
      <c r="N180" s="2" t="n">
        <v>11.765</v>
      </c>
      <c r="O180" s="2" t="s">
        <v>41</v>
      </c>
      <c r="P180" s="2" t="n">
        <v>225.8</v>
      </c>
      <c r="Q180" s="2" t="n">
        <v>74.1</v>
      </c>
      <c r="R180" s="2" t="n">
        <v>11.579</v>
      </c>
      <c r="S180" s="2" t="n">
        <v>0.589753448693529</v>
      </c>
      <c r="T180" s="2" t="n">
        <v>-0.565886013910266</v>
      </c>
      <c r="U180" s="2" t="n">
        <v>-0.30251808906397</v>
      </c>
      <c r="V180" s="2" t="n">
        <v>0.0951567735646833</v>
      </c>
      <c r="W180" s="2" t="n">
        <v>0.0458371905951719</v>
      </c>
      <c r="X180" s="2" t="n">
        <v>0.0344072554545944</v>
      </c>
      <c r="Y180" s="2" t="n">
        <v>0.124655209754049</v>
      </c>
      <c r="Z180" s="2" t="n">
        <v>0.142248900013719</v>
      </c>
      <c r="AA180" s="2" t="n">
        <v>0.16309669557693</v>
      </c>
      <c r="AB180" s="2" t="n">
        <v>0.148663635967283</v>
      </c>
      <c r="AC180" s="2" t="n">
        <v>0.141021128919575</v>
      </c>
      <c r="AD180" s="2" t="n">
        <v>0.143264854766382</v>
      </c>
      <c r="AE180" s="2" t="n">
        <v>0.0910872983453791</v>
      </c>
      <c r="AF180" s="2" t="n">
        <v>0.0115550212020882</v>
      </c>
      <c r="AG180" s="2" t="n">
        <v>0.0532667352761724</v>
      </c>
      <c r="AH180" s="3" t="b">
        <f aca="false">TRUE()</f>
        <v>1</v>
      </c>
      <c r="AI180" s="3" t="n">
        <v>-1.55911447087304</v>
      </c>
      <c r="AJ180" s="3" t="b">
        <f aca="false">TRUE()</f>
        <v>1</v>
      </c>
      <c r="AK180" s="3" t="n">
        <v>-0.234127606562504</v>
      </c>
      <c r="AL180" s="3" t="b">
        <f aca="false">TRUE()</f>
        <v>1</v>
      </c>
      <c r="AM180" s="3" t="n">
        <v>0.042643914532817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3</v>
      </c>
      <c r="F181" s="2" t="n">
        <v>31.7594800848128</v>
      </c>
      <c r="G181" s="2" t="n">
        <v>0.778066190785204</v>
      </c>
      <c r="H181" s="2" t="n">
        <v>0.995498685341184</v>
      </c>
      <c r="I181" s="2" t="n">
        <v>0.0901827867519766</v>
      </c>
      <c r="J181" s="2" t="n">
        <v>0.221730949505569</v>
      </c>
      <c r="K181" s="2" t="n">
        <v>7.79408908005018</v>
      </c>
      <c r="L181" s="2" t="n">
        <v>0.706</v>
      </c>
      <c r="M181" s="2" t="n">
        <v>0.073</v>
      </c>
      <c r="N181" s="2" t="n">
        <v>16.33</v>
      </c>
      <c r="O181" s="2" t="s">
        <v>41</v>
      </c>
      <c r="P181" s="2" t="n">
        <v>229.9</v>
      </c>
      <c r="Q181" s="2" t="n">
        <v>82.5</v>
      </c>
      <c r="R181" s="2" t="n">
        <v>11.79</v>
      </c>
      <c r="S181" s="2" t="n">
        <v>0.179193426510274</v>
      </c>
      <c r="T181" s="2" t="n">
        <v>-0.109539908101269</v>
      </c>
      <c r="U181" s="2" t="n">
        <v>-0.719286880681115</v>
      </c>
      <c r="V181" s="2" t="n">
        <v>0.0938054061741437</v>
      </c>
      <c r="W181" s="2" t="n">
        <v>0.0779723553268009</v>
      </c>
      <c r="X181" s="2" t="n">
        <v>0.019869895782899</v>
      </c>
      <c r="Y181" s="2" t="n">
        <v>0.087549467593286</v>
      </c>
      <c r="Z181" s="2" t="n">
        <v>0.1783570177281</v>
      </c>
      <c r="AA181" s="2" t="n">
        <v>0.162004527891993</v>
      </c>
      <c r="AB181" s="2" t="n">
        <v>0.139376212397531</v>
      </c>
      <c r="AC181" s="2" t="n">
        <v>0.132234142195335</v>
      </c>
      <c r="AD181" s="2" t="n">
        <v>0.14313807085361</v>
      </c>
      <c r="AE181" s="2" t="n">
        <v>0.107984240790056</v>
      </c>
      <c r="AF181" s="2" t="n">
        <v>0.0294864247671909</v>
      </c>
      <c r="AG181" s="2" t="n">
        <v>1.46120254668605</v>
      </c>
      <c r="AH181" s="3" t="b">
        <f aca="false">TRUE()</f>
        <v>1</v>
      </c>
      <c r="AI181" s="3" t="n">
        <v>-0.7283378163621</v>
      </c>
      <c r="AJ181" s="3" t="b">
        <f aca="false">TRUE()</f>
        <v>1</v>
      </c>
      <c r="AK181" s="3" t="n">
        <v>-1.38936106983451</v>
      </c>
      <c r="AL181" s="3" t="b">
        <f aca="false">TRUE()</f>
        <v>1</v>
      </c>
      <c r="AM181" s="3" t="n">
        <v>0.11136895930126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4</v>
      </c>
      <c r="E182" s="2" t="n">
        <v>1</v>
      </c>
      <c r="F182" s="2" t="n">
        <v>24.2277453179541</v>
      </c>
      <c r="G182" s="2" t="n">
        <v>0.526870105320011</v>
      </c>
      <c r="H182" s="2" t="n">
        <v>0.982003474189282</v>
      </c>
      <c r="I182" s="2" t="n">
        <v>0.0782341380630607</v>
      </c>
      <c r="J182" s="2" t="n">
        <v>0.20777915467114</v>
      </c>
      <c r="K182" s="2" t="n">
        <v>10.284260963598</v>
      </c>
      <c r="L182" s="2" t="n">
        <v>0.858</v>
      </c>
      <c r="M182" s="2" t="n">
        <v>0.103</v>
      </c>
      <c r="N182" s="2" t="n">
        <v>21.464</v>
      </c>
      <c r="O182" s="2" t="s">
        <v>41</v>
      </c>
      <c r="P182" s="2" t="n">
        <v>263.8</v>
      </c>
      <c r="Q182" s="2" t="n">
        <v>88.2</v>
      </c>
      <c r="R182" s="2" t="n">
        <v>13.528</v>
      </c>
      <c r="S182" s="2" t="n">
        <v>0.452627209047817</v>
      </c>
      <c r="T182" s="2" t="n">
        <v>-0.107035531049806</v>
      </c>
      <c r="U182" s="2" t="n">
        <v>-0.647717851764946</v>
      </c>
      <c r="V182" s="2" t="n">
        <v>0.106209380186885</v>
      </c>
      <c r="W182" s="2" t="n">
        <v>0.0292310524805153</v>
      </c>
      <c r="X182" s="2" t="n">
        <v>0.0821522366452816</v>
      </c>
      <c r="Y182" s="2" t="n">
        <v>0.132717928311374</v>
      </c>
      <c r="Z182" s="2" t="n">
        <v>0.174122838281345</v>
      </c>
      <c r="AA182" s="2" t="n">
        <v>0.133313867875436</v>
      </c>
      <c r="AB182" s="2" t="n">
        <v>0.100813613303581</v>
      </c>
      <c r="AC182" s="2" t="n">
        <v>0.148830655478654</v>
      </c>
      <c r="AD182" s="2" t="n">
        <v>0.139427115209614</v>
      </c>
      <c r="AE182" s="2" t="n">
        <v>0.0753618531031141</v>
      </c>
      <c r="AF182" s="2" t="n">
        <v>0.0132598917916007</v>
      </c>
      <c r="AG182" s="2" t="n">
        <v>2.98470797599621</v>
      </c>
      <c r="AH182" s="3" t="b">
        <f aca="false">FALSE()</f>
        <v>0</v>
      </c>
      <c r="AI182" s="3" t="n">
        <v>1.10177887183591</v>
      </c>
      <c r="AJ182" s="3" t="b">
        <f aca="false">TRUE()</f>
        <v>1</v>
      </c>
      <c r="AK182" s="3" t="n">
        <v>-0.370037425770975</v>
      </c>
      <c r="AL182" s="3" t="b">
        <f aca="false">TRUE()</f>
        <v>1</v>
      </c>
      <c r="AM182" s="3" t="n">
        <v>0.679607744094037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</v>
      </c>
      <c r="E183" s="2" t="n">
        <v>2</v>
      </c>
      <c r="F183" s="2" t="n">
        <v>21.3706222693432</v>
      </c>
      <c r="G183" s="2" t="n">
        <v>0.79144385026738</v>
      </c>
      <c r="H183" s="2" t="n">
        <v>0.992047796658573</v>
      </c>
      <c r="I183" s="2" t="n">
        <v>0.138529318246758</v>
      </c>
      <c r="J183" s="2" t="n">
        <v>0.287396317135954</v>
      </c>
      <c r="K183" s="2" t="n">
        <v>6.21797326383545</v>
      </c>
      <c r="L183" s="2" t="n">
        <v>0.747</v>
      </c>
      <c r="M183" s="2" t="n">
        <v>0.099</v>
      </c>
      <c r="N183" s="2" t="n">
        <v>13.311</v>
      </c>
      <c r="O183" s="2" t="s">
        <v>41</v>
      </c>
      <c r="P183" s="2" t="n">
        <v>202.1</v>
      </c>
      <c r="Q183" s="2" t="n">
        <v>75.5</v>
      </c>
      <c r="R183" s="2" t="n">
        <v>10.366</v>
      </c>
      <c r="S183" s="2" t="n">
        <v>0.296539273388087</v>
      </c>
      <c r="T183" s="2" t="n">
        <v>-0.172713579596351</v>
      </c>
      <c r="U183" s="2" t="n">
        <v>-0.891769515466798</v>
      </c>
      <c r="V183" s="2" t="n">
        <v>0.102145023548743</v>
      </c>
      <c r="W183" s="2" t="n">
        <v>0.0312505945116044</v>
      </c>
      <c r="X183" s="2" t="n">
        <v>0.039547858018614</v>
      </c>
      <c r="Y183" s="2" t="n">
        <v>0.0980043697197316</v>
      </c>
      <c r="Z183" s="2" t="n">
        <v>0.151587294283663</v>
      </c>
      <c r="AA183" s="2" t="n">
        <v>0.168008122554488</v>
      </c>
      <c r="AB183" s="2" t="n">
        <v>0.159404186199359</v>
      </c>
      <c r="AC183" s="2" t="n">
        <v>0.166196823028183</v>
      </c>
      <c r="AD183" s="2" t="n">
        <v>0.119987987219276</v>
      </c>
      <c r="AE183" s="2" t="n">
        <v>0.0748194155515468</v>
      </c>
      <c r="AF183" s="2" t="n">
        <v>0.0224439434251377</v>
      </c>
      <c r="AG183" s="2" t="n">
        <v>0.496923326006861</v>
      </c>
      <c r="AH183" s="3" t="b">
        <f aca="false">TRUE()</f>
        <v>1</v>
      </c>
      <c r="AI183" s="3" t="n">
        <v>-0.234687920203425</v>
      </c>
      <c r="AJ183" s="3" t="b">
        <f aca="false">TRUE()</f>
        <v>1</v>
      </c>
      <c r="AK183" s="3" t="n">
        <v>-0.505947244979446</v>
      </c>
      <c r="AL183" s="3" t="b">
        <f aca="false">TRUE()</f>
        <v>1</v>
      </c>
      <c r="AM183" s="3" t="n">
        <v>-0.35462036864089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5</v>
      </c>
      <c r="E184" s="2" t="n">
        <v>1</v>
      </c>
      <c r="F184" s="2" t="n">
        <v>39.8055710922652</v>
      </c>
      <c r="G184" s="2" t="n">
        <v>0.755344418052257</v>
      </c>
      <c r="H184" s="2" t="n">
        <v>0.992049497748364</v>
      </c>
      <c r="I184" s="2" t="n">
        <v>0.099972882771798</v>
      </c>
      <c r="J184" s="2" t="n">
        <v>0.261497759387657</v>
      </c>
      <c r="K184" s="2" t="n">
        <v>7.15456182824835</v>
      </c>
      <c r="L184" s="2" t="n">
        <v>0.784</v>
      </c>
      <c r="M184" s="2" t="n">
        <v>0.123</v>
      </c>
      <c r="N184" s="2" t="n">
        <v>15.231</v>
      </c>
      <c r="O184" s="2" t="s">
        <v>41</v>
      </c>
      <c r="P184" s="2" t="n">
        <v>236.5</v>
      </c>
      <c r="Q184" s="2" t="n">
        <v>98.6</v>
      </c>
      <c r="R184" s="2" t="n">
        <v>12.127</v>
      </c>
      <c r="S184" s="2" t="n">
        <v>-1</v>
      </c>
      <c r="T184" s="2" t="n">
        <v>0.187890933540786</v>
      </c>
      <c r="U184" s="2" t="n">
        <v>-0.461523900518562</v>
      </c>
      <c r="V184" s="2" t="n">
        <v>0.260987803547872</v>
      </c>
      <c r="W184" s="2" t="n">
        <v>0.174508549335696</v>
      </c>
      <c r="X184" s="2" t="n">
        <v>0.0280689920005745</v>
      </c>
      <c r="Y184" s="2" t="n">
        <v>0.102106899859961</v>
      </c>
      <c r="Z184" s="2" t="n">
        <v>0.190426323931251</v>
      </c>
      <c r="AA184" s="2" t="n">
        <v>0.207086804073663</v>
      </c>
      <c r="AB184" s="2" t="n">
        <v>0.112619625938708</v>
      </c>
      <c r="AC184" s="2" t="n">
        <v>0.126876156463513</v>
      </c>
      <c r="AD184" s="2" t="n">
        <v>0.137637947051816</v>
      </c>
      <c r="AE184" s="2" t="n">
        <v>0.0815408302919204</v>
      </c>
      <c r="AF184" s="2" t="n">
        <v>0.0136364203885932</v>
      </c>
      <c r="AG184" s="2" t="n">
        <v>1.06993508167728</v>
      </c>
      <c r="AH184" s="3" t="b">
        <f aca="false">TRUE()</f>
        <v>1</v>
      </c>
      <c r="AI184" s="3" t="n">
        <v>0.210801010476355</v>
      </c>
      <c r="AJ184" s="3" t="b">
        <f aca="false">TRUE()</f>
        <v>1</v>
      </c>
      <c r="AK184" s="3" t="n">
        <v>0.309511670271382</v>
      </c>
      <c r="AL184" s="3" t="b">
        <f aca="false">TRUE()</f>
        <v>1</v>
      </c>
      <c r="AM184" s="3" t="n">
        <v>0.22199951917242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7</v>
      </c>
      <c r="E185" s="2" t="n">
        <v>2</v>
      </c>
      <c r="F185" s="2" t="n">
        <v>43.1523897340054</v>
      </c>
      <c r="G185" s="2" t="n">
        <v>0.841908325537886</v>
      </c>
      <c r="H185" s="2" t="n">
        <v>0.984322556313015</v>
      </c>
      <c r="I185" s="2" t="n">
        <v>0.144358225026662</v>
      </c>
      <c r="J185" s="2" t="n">
        <v>0.357663538450755</v>
      </c>
      <c r="K185" s="2" t="n">
        <v>5.15204277390048</v>
      </c>
      <c r="L185" s="2" t="n">
        <v>0.824</v>
      </c>
      <c r="M185" s="2" t="n">
        <v>0.132</v>
      </c>
      <c r="N185" s="2" t="n">
        <v>11.017</v>
      </c>
      <c r="O185" s="2" t="s">
        <v>41</v>
      </c>
      <c r="P185" s="2" t="n">
        <v>310.7</v>
      </c>
      <c r="Q185" s="2" t="n">
        <v>109.8</v>
      </c>
      <c r="R185" s="2" t="n">
        <v>15.933</v>
      </c>
      <c r="S185" s="2" t="n">
        <v>0.467956281345306</v>
      </c>
      <c r="T185" s="2" t="n">
        <v>-0.0691893830396067</v>
      </c>
      <c r="U185" s="2" t="n">
        <v>-0.926882791845697</v>
      </c>
      <c r="V185" s="2" t="n">
        <v>0.0842246838692703</v>
      </c>
      <c r="W185" s="2" t="n">
        <v>0.0547751693984343</v>
      </c>
      <c r="X185" s="2" t="n">
        <v>0.0207192673181429</v>
      </c>
      <c r="Y185" s="2" t="n">
        <v>0.0871589705867211</v>
      </c>
      <c r="Z185" s="2" t="n">
        <v>0.148705840206916</v>
      </c>
      <c r="AA185" s="2" t="n">
        <v>0.176255721389141</v>
      </c>
      <c r="AB185" s="2" t="n">
        <v>0.160166672777873</v>
      </c>
      <c r="AC185" s="2" t="n">
        <v>0.1585222014086</v>
      </c>
      <c r="AD185" s="2" t="n">
        <v>0.117890575264631</v>
      </c>
      <c r="AE185" s="2" t="n">
        <v>0.0744708512720498</v>
      </c>
      <c r="AF185" s="2" t="n">
        <v>0.0561098997759244</v>
      </c>
      <c r="AG185" s="2" t="n">
        <v>-0.155220768708981</v>
      </c>
      <c r="AH185" s="3" t="b">
        <f aca="false">TRUE()</f>
        <v>1</v>
      </c>
      <c r="AI185" s="3" t="n">
        <v>0.692410665265305</v>
      </c>
      <c r="AJ185" s="3" t="b">
        <f aca="false">TRUE()</f>
        <v>1</v>
      </c>
      <c r="AK185" s="3" t="n">
        <v>0.615308763490443</v>
      </c>
      <c r="AL185" s="3" t="b">
        <f aca="false">TRUE()</f>
        <v>1</v>
      </c>
      <c r="AM185" s="3" t="n">
        <v>1.4657552074209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0</v>
      </c>
      <c r="E186" s="2" t="n">
        <v>0</v>
      </c>
      <c r="F186" s="2" t="n">
        <v>11.3099324740202</v>
      </c>
      <c r="G186" s="2" t="n">
        <v>0.905378486055777</v>
      </c>
      <c r="H186" s="2" t="n">
        <v>0.984336954245123</v>
      </c>
      <c r="I186" s="2" t="n">
        <v>0.231474949232853</v>
      </c>
      <c r="J186" s="2" t="n">
        <v>0.403719441766045</v>
      </c>
      <c r="K186" s="2" t="n">
        <v>4.82705606814994</v>
      </c>
      <c r="L186" s="2" t="n">
        <v>0.86</v>
      </c>
      <c r="M186" s="2" t="n">
        <v>0.114</v>
      </c>
      <c r="N186" s="2" t="n">
        <v>10.55</v>
      </c>
      <c r="O186" s="2" t="s">
        <v>41</v>
      </c>
      <c r="P186" s="2" t="n">
        <v>248.6</v>
      </c>
      <c r="Q186" s="2" t="n">
        <v>102.7</v>
      </c>
      <c r="R186" s="2" t="n">
        <v>12.749</v>
      </c>
      <c r="S186" s="2" t="n">
        <v>0.459738944917176</v>
      </c>
      <c r="T186" s="2" t="n">
        <v>0.0475111850251635</v>
      </c>
      <c r="U186" s="2" t="n">
        <v>-0.865683200240367</v>
      </c>
      <c r="V186" s="2" t="n">
        <v>0.10476590948712</v>
      </c>
      <c r="W186" s="2" t="n">
        <v>0.0379100707918537</v>
      </c>
      <c r="X186" s="2" t="n">
        <v>0.0234201399685649</v>
      </c>
      <c r="Y186" s="2" t="n">
        <v>0.0926362948082861</v>
      </c>
      <c r="Z186" s="2" t="n">
        <v>0.14061609082508</v>
      </c>
      <c r="AA186" s="2" t="n">
        <v>0.187215163735828</v>
      </c>
      <c r="AB186" s="2" t="n">
        <v>0.176643457077971</v>
      </c>
      <c r="AC186" s="2" t="n">
        <v>0.16056518955718</v>
      </c>
      <c r="AD186" s="2" t="n">
        <v>0.120611337786969</v>
      </c>
      <c r="AE186" s="2" t="n">
        <v>0.0764120554394478</v>
      </c>
      <c r="AF186" s="2" t="n">
        <v>0.0218802708006724</v>
      </c>
      <c r="AG186" s="2" t="n">
        <v>-0.354050019788291</v>
      </c>
      <c r="AH186" s="3" t="b">
        <f aca="false">TRUE()</f>
        <v>1</v>
      </c>
      <c r="AI186" s="3" t="n">
        <v>1.12585935457536</v>
      </c>
      <c r="AJ186" s="3" t="b">
        <f aca="false">TRUE()</f>
        <v>1</v>
      </c>
      <c r="AK186" s="3" t="n">
        <v>0.00371457705232148</v>
      </c>
      <c r="AL186" s="3" t="b">
        <f aca="false">TRUE()</f>
        <v>1</v>
      </c>
      <c r="AM186" s="3" t="n">
        <v>0.42482221226954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3</v>
      </c>
      <c r="E187" s="2" t="n">
        <v>0</v>
      </c>
      <c r="F187" s="2" t="n">
        <v>18.434948822922</v>
      </c>
      <c r="G187" s="2" t="n">
        <v>0.863684771033014</v>
      </c>
      <c r="H187" s="2" t="n">
        <v>0.983584550077081</v>
      </c>
      <c r="I187" s="2" t="n">
        <v>0.183801578992563</v>
      </c>
      <c r="J187" s="2" t="n">
        <v>0.399395098446566</v>
      </c>
      <c r="K187" s="2" t="n">
        <v>4.51887499449231</v>
      </c>
      <c r="L187" s="2" t="n">
        <v>0.812</v>
      </c>
      <c r="M187" s="2" t="n">
        <v>0.104</v>
      </c>
      <c r="N187" s="2" t="n">
        <v>9.995</v>
      </c>
      <c r="O187" s="2" t="s">
        <v>41</v>
      </c>
      <c r="P187" s="2" t="n">
        <v>231.1</v>
      </c>
      <c r="Q187" s="2" t="n">
        <v>88.8</v>
      </c>
      <c r="R187" s="2" t="n">
        <v>11.851</v>
      </c>
      <c r="S187" s="2" t="n">
        <v>0.452534822191097</v>
      </c>
      <c r="T187" s="2" t="n">
        <v>-0.154861829809403</v>
      </c>
      <c r="U187" s="2" t="n">
        <v>-1.05588418668459</v>
      </c>
      <c r="V187" s="2" t="n">
        <v>0.0693648537031189</v>
      </c>
      <c r="W187" s="2" t="n">
        <v>0.006256142882754</v>
      </c>
      <c r="X187" s="2" t="n">
        <v>0.0337784281185848</v>
      </c>
      <c r="Y187" s="2" t="n">
        <v>0.112979761018414</v>
      </c>
      <c r="Z187" s="2" t="n">
        <v>0.159281071080641</v>
      </c>
      <c r="AA187" s="2" t="n">
        <v>0.150963132307745</v>
      </c>
      <c r="AB187" s="2" t="n">
        <v>0.158081219635627</v>
      </c>
      <c r="AC187" s="2" t="n">
        <v>0.159946175970636</v>
      </c>
      <c r="AD187" s="2" t="n">
        <v>0.123736031677868</v>
      </c>
      <c r="AE187" s="2" t="n">
        <v>0.0817545314544759</v>
      </c>
      <c r="AF187" s="2" t="n">
        <v>0.0194796487360093</v>
      </c>
      <c r="AG187" s="2" t="n">
        <v>-0.542597461846421</v>
      </c>
      <c r="AH187" s="3" t="b">
        <f aca="false">TRUE()</f>
        <v>1</v>
      </c>
      <c r="AI187" s="3" t="n">
        <v>0.547927768828621</v>
      </c>
      <c r="AJ187" s="3" t="b">
        <f aca="false">TRUE()</f>
        <v>1</v>
      </c>
      <c r="AK187" s="3" t="n">
        <v>-0.336059970968857</v>
      </c>
      <c r="AL187" s="3" t="b">
        <f aca="false">TRUE()</f>
        <v>1</v>
      </c>
      <c r="AM187" s="3" t="n">
        <v>0.13148360655056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4</v>
      </c>
      <c r="E188" s="2" t="n">
        <v>1</v>
      </c>
      <c r="F188" s="2" t="n">
        <v>35.5376777919744</v>
      </c>
      <c r="G188" s="2" t="n">
        <v>0.736708860759494</v>
      </c>
      <c r="H188" s="2" t="n">
        <v>0.991430505049684</v>
      </c>
      <c r="I188" s="2" t="n">
        <v>0.124983203750357</v>
      </c>
      <c r="J188" s="2" t="n">
        <v>0.266565811779975</v>
      </c>
      <c r="K188" s="2" t="n">
        <v>6.73620936387002</v>
      </c>
      <c r="L188" s="2" t="n">
        <v>0.761</v>
      </c>
      <c r="M188" s="2" t="n">
        <v>0.136</v>
      </c>
      <c r="N188" s="2" t="n">
        <v>14.464</v>
      </c>
      <c r="O188" s="2" t="s">
        <v>41</v>
      </c>
      <c r="P188" s="2" t="n">
        <v>352.5</v>
      </c>
      <c r="Q188" s="2" t="n">
        <v>132</v>
      </c>
      <c r="R188" s="2" t="n">
        <v>18.076</v>
      </c>
      <c r="S188" s="2" t="n">
        <v>0.00211369728513357</v>
      </c>
      <c r="T188" s="2" t="n">
        <v>0.0366421269131224</v>
      </c>
      <c r="U188" s="2" t="n">
        <v>-0.774867540442135</v>
      </c>
      <c r="V188" s="2" t="n">
        <v>0.0327134271876483</v>
      </c>
      <c r="W188" s="2" t="n">
        <v>0.066586035182574</v>
      </c>
      <c r="X188" s="2" t="n">
        <v>0.0237072534792742</v>
      </c>
      <c r="Y188" s="2" t="n">
        <v>0.115538056639096</v>
      </c>
      <c r="Z188" s="2" t="n">
        <v>0.175469170401182</v>
      </c>
      <c r="AA188" s="2" t="n">
        <v>0.113661364421582</v>
      </c>
      <c r="AB188" s="2" t="n">
        <v>0.182900022189328</v>
      </c>
      <c r="AC188" s="2" t="n">
        <v>0.165003566630588</v>
      </c>
      <c r="AD188" s="2" t="n">
        <v>0.109479951812879</v>
      </c>
      <c r="AE188" s="2" t="n">
        <v>0.089799098499648</v>
      </c>
      <c r="AF188" s="2" t="n">
        <v>0.0244415159264234</v>
      </c>
      <c r="AG188" s="2" t="n">
        <v>0.813983974423755</v>
      </c>
      <c r="AH188" s="3" t="b">
        <f aca="false">TRUE()</f>
        <v>1</v>
      </c>
      <c r="AI188" s="3" t="n">
        <v>-0.0661245410272923</v>
      </c>
      <c r="AJ188" s="3" t="b">
        <f aca="false">TRUE()</f>
        <v>1</v>
      </c>
      <c r="AK188" s="3" t="n">
        <v>0.751218582698914</v>
      </c>
      <c r="AL188" s="3" t="b">
        <f aca="false">TRUE()</f>
        <v>1</v>
      </c>
      <c r="AM188" s="3" t="n">
        <v>2.1664154199382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2</v>
      </c>
      <c r="F189" s="2" t="n">
        <v>36.869897645844</v>
      </c>
      <c r="G189" s="2" t="n">
        <v>0.678597516435354</v>
      </c>
      <c r="H189" s="2" t="n">
        <v>0.964482710091608</v>
      </c>
      <c r="I189" s="2" t="n">
        <v>0.153855298784985</v>
      </c>
      <c r="J189" s="2" t="n">
        <v>0.357320449676051</v>
      </c>
      <c r="K189" s="2" t="n">
        <v>5.11614562255663</v>
      </c>
      <c r="L189" s="2" t="n">
        <v>0.84</v>
      </c>
      <c r="M189" s="2" t="n">
        <v>0.127</v>
      </c>
      <c r="N189" s="2" t="n">
        <v>11.13</v>
      </c>
      <c r="O189" s="2" t="s">
        <v>41</v>
      </c>
      <c r="P189" s="2" t="n">
        <v>319.8</v>
      </c>
      <c r="Q189" s="2" t="n">
        <v>129.7</v>
      </c>
      <c r="R189" s="2" t="n">
        <v>16.398</v>
      </c>
      <c r="S189" s="2" t="n">
        <v>0.385898835952836</v>
      </c>
      <c r="T189" s="2" t="n">
        <v>0.0124463529028856</v>
      </c>
      <c r="U189" s="2" t="n">
        <v>-0.844611624904405</v>
      </c>
      <c r="V189" s="2" t="n">
        <v>0.204024911565275</v>
      </c>
      <c r="W189" s="2" t="n">
        <v>0.118896325861094</v>
      </c>
      <c r="X189" s="2" t="n">
        <v>0.0191252875436035</v>
      </c>
      <c r="Y189" s="2" t="n">
        <v>0.0907559281166066</v>
      </c>
      <c r="Z189" s="2" t="n">
        <v>0.156146962957644</v>
      </c>
      <c r="AA189" s="2" t="n">
        <v>0.209993938657416</v>
      </c>
      <c r="AB189" s="2" t="n">
        <v>0.174545495335744</v>
      </c>
      <c r="AC189" s="2" t="n">
        <v>0.144626173063056</v>
      </c>
      <c r="AD189" s="2" t="n">
        <v>0.114770674263417</v>
      </c>
      <c r="AE189" s="2" t="n">
        <v>0.0711644023445438</v>
      </c>
      <c r="AF189" s="2" t="n">
        <v>0.0188711377179698</v>
      </c>
      <c r="AG189" s="2" t="n">
        <v>-0.177182909286684</v>
      </c>
      <c r="AH189" s="3" t="b">
        <f aca="false">TRUE()</f>
        <v>1</v>
      </c>
      <c r="AI189" s="3" t="n">
        <v>0.885054527180885</v>
      </c>
      <c r="AJ189" s="3" t="b">
        <f aca="false">TRUE()</f>
        <v>1</v>
      </c>
      <c r="AK189" s="3" t="n">
        <v>0.445421489479853</v>
      </c>
      <c r="AL189" s="3" t="b">
        <f aca="false">TRUE()</f>
        <v>1</v>
      </c>
      <c r="AM189" s="3" t="n">
        <v>1.6182912823947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2</v>
      </c>
      <c r="F190" s="2" t="n">
        <v>26.565051177078</v>
      </c>
      <c r="G190" s="2" t="n">
        <v>0.845114345114345</v>
      </c>
      <c r="H190" s="2" t="n">
        <v>0.976755365431403</v>
      </c>
      <c r="I190" s="2" t="n">
        <v>0.234301437272451</v>
      </c>
      <c r="J190" s="2" t="n">
        <v>0.432572286979343</v>
      </c>
      <c r="K190" s="2" t="n">
        <v>4.20118304990174</v>
      </c>
      <c r="L190" s="2" t="n">
        <v>0.821</v>
      </c>
      <c r="M190" s="2" t="n">
        <v>0.136</v>
      </c>
      <c r="N190" s="2" t="n">
        <v>9.534</v>
      </c>
      <c r="O190" s="2" t="s">
        <v>41</v>
      </c>
      <c r="P190" s="2" t="n">
        <v>284.7</v>
      </c>
      <c r="Q190" s="2" t="n">
        <v>111.7</v>
      </c>
      <c r="R190" s="2" t="n">
        <v>14.599</v>
      </c>
      <c r="S190" s="2" t="n">
        <v>0.511038157480778</v>
      </c>
      <c r="T190" s="2" t="n">
        <v>0.11255070748572</v>
      </c>
      <c r="U190" s="2" t="n">
        <v>-0.94871176849154</v>
      </c>
      <c r="V190" s="2" t="n">
        <v>0.403592196311387</v>
      </c>
      <c r="W190" s="2" t="n">
        <v>0.128407643676931</v>
      </c>
      <c r="X190" s="2" t="n">
        <v>0.139289551111719</v>
      </c>
      <c r="Y190" s="2" t="n">
        <v>0.174362962563527</v>
      </c>
      <c r="Z190" s="2" t="n">
        <v>0.161904091771208</v>
      </c>
      <c r="AA190" s="2" t="n">
        <v>0.134100060477133</v>
      </c>
      <c r="AB190" s="2" t="n">
        <v>0.126448432514229</v>
      </c>
      <c r="AC190" s="2" t="n">
        <v>0.098339009036515</v>
      </c>
      <c r="AD190" s="2" t="n">
        <v>0.0842712317463717</v>
      </c>
      <c r="AE190" s="2" t="n">
        <v>0.0592375902253048</v>
      </c>
      <c r="AF190" s="2" t="n">
        <v>0.0220470705539923</v>
      </c>
      <c r="AG190" s="2" t="n">
        <v>-0.736963724524747</v>
      </c>
      <c r="AH190" s="3" t="b">
        <f aca="false">TRUE()</f>
        <v>1</v>
      </c>
      <c r="AI190" s="3" t="n">
        <v>0.656289941156133</v>
      </c>
      <c r="AJ190" s="3" t="b">
        <f aca="false">TRUE()</f>
        <v>1</v>
      </c>
      <c r="AK190" s="3" t="n">
        <v>0.751218582698914</v>
      </c>
      <c r="AL190" s="3" t="b">
        <f aca="false">TRUE()</f>
        <v>1</v>
      </c>
      <c r="AM190" s="3" t="n">
        <v>1.0299378503527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0</v>
      </c>
      <c r="F191" s="2" t="n">
        <v>13.2405199151872</v>
      </c>
      <c r="G191" s="2" t="n">
        <v>0.895522388059702</v>
      </c>
      <c r="H191" s="2" t="n">
        <v>0.979419192419306</v>
      </c>
      <c r="I191" s="2" t="n">
        <v>0.289216121573158</v>
      </c>
      <c r="J191" s="2" t="n">
        <v>0.451549889611108</v>
      </c>
      <c r="K191" s="2" t="n">
        <v>4.41023079436068</v>
      </c>
      <c r="L191" s="2" t="n">
        <v>0.88</v>
      </c>
      <c r="M191" s="2" t="n">
        <v>0.145</v>
      </c>
      <c r="N191" s="2" t="n">
        <v>9.694</v>
      </c>
      <c r="O191" s="2" t="s">
        <v>41</v>
      </c>
      <c r="P191" s="2" t="n">
        <v>244.3</v>
      </c>
      <c r="Q191" s="2" t="n">
        <v>104.8</v>
      </c>
      <c r="R191" s="2" t="n">
        <v>12.529</v>
      </c>
      <c r="S191" s="2" t="n">
        <v>0.298456538772356</v>
      </c>
      <c r="T191" s="2" t="n">
        <v>0.00221719390844871</v>
      </c>
      <c r="U191" s="2" t="n">
        <v>-1.10445628281111</v>
      </c>
      <c r="V191" s="2" t="n">
        <v>0.0714983666640111</v>
      </c>
      <c r="W191" s="2" t="n">
        <v>0.0383869219904139</v>
      </c>
      <c r="X191" s="2" t="n">
        <v>0.0289633768949833</v>
      </c>
      <c r="Y191" s="2" t="n">
        <v>0.0750658528065926</v>
      </c>
      <c r="Z191" s="2" t="n">
        <v>0.158501353259377</v>
      </c>
      <c r="AA191" s="2" t="n">
        <v>0.182423100573127</v>
      </c>
      <c r="AB191" s="2" t="n">
        <v>0.153217953206032</v>
      </c>
      <c r="AC191" s="2" t="n">
        <v>0.151425306172921</v>
      </c>
      <c r="AD191" s="2" t="n">
        <v>0.140944512358504</v>
      </c>
      <c r="AE191" s="2" t="n">
        <v>0.0875261330724495</v>
      </c>
      <c r="AF191" s="2" t="n">
        <v>0.0219324116560124</v>
      </c>
      <c r="AG191" s="2" t="n">
        <v>-0.60906678063408</v>
      </c>
      <c r="AH191" s="3" t="b">
        <f aca="false">TRUE()</f>
        <v>1</v>
      </c>
      <c r="AI191" s="3" t="n">
        <v>1.36666418196984</v>
      </c>
      <c r="AJ191" s="3" t="b">
        <f aca="false">TRUE()</f>
        <v>1</v>
      </c>
      <c r="AK191" s="3" t="n">
        <v>1.05701567591797</v>
      </c>
      <c r="AL191" s="3" t="b">
        <f aca="false">TRUE()</f>
        <v>1</v>
      </c>
      <c r="AM191" s="3" t="n">
        <v>0.35274472629288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7</v>
      </c>
      <c r="E192" s="2" t="n">
        <v>0</v>
      </c>
      <c r="F192" s="2" t="n">
        <v>18.434948822922</v>
      </c>
      <c r="G192" s="2" t="n">
        <v>0.802336903602726</v>
      </c>
      <c r="H192" s="2" t="n">
        <v>0.995672699389002</v>
      </c>
      <c r="I192" s="2" t="n">
        <v>0.0693469089075137</v>
      </c>
      <c r="J192" s="2" t="n">
        <v>0.227761223834783</v>
      </c>
      <c r="K192" s="2" t="n">
        <v>9.00848491935686</v>
      </c>
      <c r="L192" s="2" t="n">
        <v>0.81</v>
      </c>
      <c r="M192" s="2" t="n">
        <v>0.085</v>
      </c>
      <c r="N192" s="2" t="n">
        <v>18.91</v>
      </c>
      <c r="O192" s="2" t="s">
        <v>41</v>
      </c>
      <c r="P192" s="2" t="n">
        <v>222</v>
      </c>
      <c r="Q192" s="2" t="n">
        <v>80.8</v>
      </c>
      <c r="R192" s="2" t="n">
        <v>11.382</v>
      </c>
      <c r="S192" s="2" t="n">
        <v>0.457056909956341</v>
      </c>
      <c r="T192" s="2" t="n">
        <v>-0.00729587643741475</v>
      </c>
      <c r="U192" s="2" t="n">
        <v>-0.690038735469197</v>
      </c>
      <c r="V192" s="2" t="n">
        <v>0.0261572446442866</v>
      </c>
      <c r="W192" s="2" t="n">
        <v>0.0275045279297497</v>
      </c>
      <c r="X192" s="2" t="n">
        <v>0.0394089311630295</v>
      </c>
      <c r="Y192" s="2" t="n">
        <v>0.10375132754878</v>
      </c>
      <c r="Z192" s="2" t="n">
        <v>0.162767068545717</v>
      </c>
      <c r="AA192" s="2" t="n">
        <v>0.153247602459985</v>
      </c>
      <c r="AB192" s="2" t="n">
        <v>0.137083076518834</v>
      </c>
      <c r="AC192" s="2" t="n">
        <v>0.183914491253892</v>
      </c>
      <c r="AD192" s="2" t="n">
        <v>0.126829742871169</v>
      </c>
      <c r="AE192" s="2" t="n">
        <v>0.0791222387210195</v>
      </c>
      <c r="AF192" s="2" t="n">
        <v>0.0138755209175728</v>
      </c>
      <c r="AG192" s="2" t="n">
        <v>2.20417883147143</v>
      </c>
      <c r="AH192" s="3" t="b">
        <f aca="false">FALSE()</f>
        <v>0</v>
      </c>
      <c r="AI192" s="3" t="n">
        <v>0.523847286089173</v>
      </c>
      <c r="AJ192" s="3" t="b">
        <f aca="false">TRUE()</f>
        <v>1</v>
      </c>
      <c r="AK192" s="3" t="n">
        <v>-0.981631612209096</v>
      </c>
      <c r="AL192" s="3" t="b">
        <f aca="false">TRUE()</f>
        <v>1</v>
      </c>
      <c r="AM192" s="3" t="n">
        <v>-0.0210524684233048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9</v>
      </c>
      <c r="E193" s="2" t="n">
        <v>1</v>
      </c>
      <c r="F193" s="2" t="n">
        <v>15.2551187030578</v>
      </c>
      <c r="G193" s="2" t="n">
        <v>0.802672147995889</v>
      </c>
      <c r="H193" s="2" t="n">
        <v>0.989087011493221</v>
      </c>
      <c r="I193" s="2" t="n">
        <v>0.138111122838634</v>
      </c>
      <c r="J193" s="2" t="n">
        <v>0.315368722934495</v>
      </c>
      <c r="K193" s="2" t="n">
        <v>5.10624947320339</v>
      </c>
      <c r="L193" s="2" t="n">
        <v>0.664</v>
      </c>
      <c r="M193" s="2" t="n">
        <v>0.109</v>
      </c>
      <c r="N193" s="2" t="n">
        <v>10.938</v>
      </c>
      <c r="O193" s="2" t="s">
        <v>41</v>
      </c>
      <c r="P193" s="2" t="n">
        <v>215.3</v>
      </c>
      <c r="Q193" s="2" t="n">
        <v>93.6</v>
      </c>
      <c r="R193" s="2" t="n">
        <v>11.041</v>
      </c>
      <c r="S193" s="2" t="n">
        <v>0.398191433996711</v>
      </c>
      <c r="T193" s="2" t="n">
        <v>-0.0932717632521959</v>
      </c>
      <c r="U193" s="2" t="n">
        <v>-1.04856933590185</v>
      </c>
      <c r="V193" s="2" t="n">
        <v>0.0639164355056684</v>
      </c>
      <c r="W193" s="2" t="n">
        <v>0.00569940260429125</v>
      </c>
      <c r="X193" s="2" t="n">
        <v>0.0408417188600017</v>
      </c>
      <c r="Y193" s="2" t="n">
        <v>0.107123716723932</v>
      </c>
      <c r="Z193" s="2" t="n">
        <v>0.147403152169355</v>
      </c>
      <c r="AA193" s="2" t="n">
        <v>0.160374835811196</v>
      </c>
      <c r="AB193" s="2" t="n">
        <v>0.154506983090258</v>
      </c>
      <c r="AC193" s="2" t="n">
        <v>0.159975498443261</v>
      </c>
      <c r="AD193" s="2" t="n">
        <v>0.134692615833976</v>
      </c>
      <c r="AE193" s="2" t="n">
        <v>0.0811917237012906</v>
      </c>
      <c r="AF193" s="2" t="n">
        <v>0.0138897553667313</v>
      </c>
      <c r="AG193" s="2" t="n">
        <v>-0.183237446071291</v>
      </c>
      <c r="AH193" s="3" t="b">
        <f aca="false">TRUE()</f>
        <v>1</v>
      </c>
      <c r="AI193" s="3" t="n">
        <v>-1.2340279538905</v>
      </c>
      <c r="AJ193" s="3" t="b">
        <f aca="false">TRUE()</f>
        <v>1</v>
      </c>
      <c r="AK193" s="3" t="n">
        <v>-0.166172696958268</v>
      </c>
      <c r="AL193" s="3" t="b">
        <f aca="false">TRUE()</f>
        <v>1</v>
      </c>
      <c r="AM193" s="3" t="n">
        <v>-0.13335924889857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9</v>
      </c>
      <c r="E194" s="2" t="n">
        <v>2</v>
      </c>
      <c r="F194" s="2" t="n">
        <v>31.7594800848128</v>
      </c>
      <c r="G194" s="2" t="n">
        <v>0.768170426065163</v>
      </c>
      <c r="H194" s="2" t="n">
        <v>0.984073407607372</v>
      </c>
      <c r="I194" s="2" t="n">
        <v>0.176662707316128</v>
      </c>
      <c r="J194" s="2" t="n">
        <v>0.362963600670989</v>
      </c>
      <c r="K194" s="2" t="n">
        <v>4.19390091843528</v>
      </c>
      <c r="L194" s="2" t="n">
        <v>0.624</v>
      </c>
      <c r="M194" s="2" t="n">
        <v>0.097</v>
      </c>
      <c r="N194" s="2" t="n">
        <v>9.137</v>
      </c>
      <c r="O194" s="2" t="s">
        <v>41</v>
      </c>
      <c r="P194" s="2" t="n">
        <v>229.1</v>
      </c>
      <c r="Q194" s="2" t="n">
        <v>80.8</v>
      </c>
      <c r="R194" s="2" t="n">
        <v>11.747</v>
      </c>
      <c r="S194" s="2" t="n">
        <v>0.550354997877763</v>
      </c>
      <c r="T194" s="2" t="n">
        <v>-0.27137305817681</v>
      </c>
      <c r="U194" s="2" t="n">
        <v>-0.591058308184058</v>
      </c>
      <c r="V194" s="2" t="n">
        <v>0.119188878516698</v>
      </c>
      <c r="W194" s="2" t="n">
        <v>0.0834340110345525</v>
      </c>
      <c r="X194" s="2" t="n">
        <v>0.0312246498102492</v>
      </c>
      <c r="Y194" s="2" t="n">
        <v>0.0870556487108337</v>
      </c>
      <c r="Z194" s="2" t="n">
        <v>0.146639122683435</v>
      </c>
      <c r="AA194" s="2" t="n">
        <v>0.191868606128589</v>
      </c>
      <c r="AB194" s="2" t="n">
        <v>0.16709785505726</v>
      </c>
      <c r="AC194" s="2" t="n">
        <v>0.152758655512455</v>
      </c>
      <c r="AD194" s="2" t="n">
        <v>0.126078757297057</v>
      </c>
      <c r="AE194" s="2" t="n">
        <v>0.0716944143821065</v>
      </c>
      <c r="AF194" s="2" t="n">
        <v>0.0255822904180154</v>
      </c>
      <c r="AG194" s="2" t="n">
        <v>-0.741418985986576</v>
      </c>
      <c r="AH194" s="3" t="b">
        <f aca="false">TRUE()</f>
        <v>1</v>
      </c>
      <c r="AI194" s="3" t="n">
        <v>-1.71563760867945</v>
      </c>
      <c r="AJ194" s="3" t="b">
        <f aca="false">TRUE()</f>
        <v>1</v>
      </c>
      <c r="AK194" s="3" t="n">
        <v>-0.573902154583682</v>
      </c>
      <c r="AL194" s="3" t="b">
        <f aca="false">TRUE()</f>
        <v>1</v>
      </c>
      <c r="AM194" s="3" t="n">
        <v>0.097959194468396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0</v>
      </c>
      <c r="E195" s="2" t="n">
        <v>2</v>
      </c>
      <c r="F195" s="2" t="n">
        <v>29.7448812969422</v>
      </c>
      <c r="G195" s="2" t="n">
        <v>0.697841726618705</v>
      </c>
      <c r="H195" s="2" t="n">
        <v>0.989021146353716</v>
      </c>
      <c r="I195" s="2" t="n">
        <v>0.120609605311827</v>
      </c>
      <c r="J195" s="2" t="n">
        <v>0.281972506236565</v>
      </c>
      <c r="K195" s="2" t="n">
        <v>5.47736180985778</v>
      </c>
      <c r="L195" s="2" t="n">
        <v>0.649</v>
      </c>
      <c r="M195" s="2" t="n">
        <v>0.094</v>
      </c>
      <c r="N195" s="2" t="n">
        <v>11.702</v>
      </c>
      <c r="O195" s="2" t="s">
        <v>41</v>
      </c>
      <c r="P195" s="2" t="n">
        <v>302.4</v>
      </c>
      <c r="Q195" s="2" t="n">
        <v>101.8</v>
      </c>
      <c r="R195" s="2" t="n">
        <v>15.509</v>
      </c>
      <c r="S195" s="2" t="n">
        <v>-1</v>
      </c>
      <c r="T195" s="2" t="n">
        <v>-0.662294477948547</v>
      </c>
      <c r="U195" s="2" t="n">
        <v>-0.376596612527528</v>
      </c>
      <c r="V195" s="2" t="n">
        <v>0.139734765120597</v>
      </c>
      <c r="W195" s="2" t="n">
        <v>0.0103338420641412</v>
      </c>
      <c r="X195" s="2" t="n">
        <v>0.0658758421789543</v>
      </c>
      <c r="Y195" s="2" t="n">
        <v>0.111972349304042</v>
      </c>
      <c r="Z195" s="2" t="n">
        <v>0.169004218271767</v>
      </c>
      <c r="AA195" s="2" t="n">
        <v>0.145209386792313</v>
      </c>
      <c r="AB195" s="2" t="n">
        <v>0.15260708715934</v>
      </c>
      <c r="AC195" s="2" t="n">
        <v>0.158981383978336</v>
      </c>
      <c r="AD195" s="2" t="n">
        <v>0.128182974317293</v>
      </c>
      <c r="AE195" s="2" t="n">
        <v>0.0538115528790044</v>
      </c>
      <c r="AF195" s="2" t="n">
        <v>0.0143552051189498</v>
      </c>
      <c r="AG195" s="2" t="n">
        <v>0.0438118044292025</v>
      </c>
      <c r="AH195" s="3" t="b">
        <f aca="false">TRUE()</f>
        <v>1</v>
      </c>
      <c r="AI195" s="3" t="n">
        <v>-1.41463157443635</v>
      </c>
      <c r="AJ195" s="3" t="b">
        <f aca="false">TRUE()</f>
        <v>1</v>
      </c>
      <c r="AK195" s="3" t="n">
        <v>-0.675834518990035</v>
      </c>
      <c r="AL195" s="3" t="b">
        <f aca="false">TRUE()</f>
        <v>1</v>
      </c>
      <c r="AM195" s="3" t="n">
        <v>1.3266288972799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1</v>
      </c>
      <c r="E196" s="2" t="n">
        <v>1</v>
      </c>
      <c r="F196" s="2" t="n">
        <v>49.3987053549955</v>
      </c>
      <c r="G196" s="2" t="n">
        <v>0.911016949152542</v>
      </c>
      <c r="H196" s="2" t="n">
        <v>0.966805389962703</v>
      </c>
      <c r="I196" s="2" t="n">
        <v>0.189575139970956</v>
      </c>
      <c r="J196" s="2" t="n">
        <v>0.524957545460182</v>
      </c>
      <c r="K196" s="2" t="n">
        <v>2.82913060760227</v>
      </c>
      <c r="L196" s="2" t="n">
        <v>0.791</v>
      </c>
      <c r="M196" s="2" t="n">
        <v>0.142</v>
      </c>
      <c r="N196" s="2" t="n">
        <v>6.387</v>
      </c>
      <c r="O196" s="2" t="s">
        <v>41</v>
      </c>
      <c r="P196" s="2" t="n">
        <v>227.4</v>
      </c>
      <c r="Q196" s="2" t="n">
        <v>104.6</v>
      </c>
      <c r="R196" s="2" t="n">
        <v>11.663</v>
      </c>
      <c r="S196" s="2" t="n">
        <v>0.502706141656866</v>
      </c>
      <c r="T196" s="2" t="n">
        <v>-0.135734799418057</v>
      </c>
      <c r="U196" s="2" t="n">
        <v>-1.07660298959387</v>
      </c>
      <c r="V196" s="2" t="n">
        <v>0.285036433791094</v>
      </c>
      <c r="W196" s="2" t="n">
        <v>0.00189919757207557</v>
      </c>
      <c r="X196" s="2" t="n">
        <v>0.0799254054293731</v>
      </c>
      <c r="Y196" s="2" t="n">
        <v>0.121327716358312</v>
      </c>
      <c r="Z196" s="2" t="n">
        <v>0.147810128526513</v>
      </c>
      <c r="AA196" s="2" t="n">
        <v>0.168480793553822</v>
      </c>
      <c r="AB196" s="2" t="n">
        <v>0.169202355102277</v>
      </c>
      <c r="AC196" s="2" t="n">
        <v>0.143064232150595</v>
      </c>
      <c r="AD196" s="2" t="n">
        <v>0.0995771579839069</v>
      </c>
      <c r="AE196" s="2" t="n">
        <v>0.0569829586068886</v>
      </c>
      <c r="AF196" s="2" t="n">
        <v>0.0136292522883123</v>
      </c>
      <c r="AG196" s="2" t="n">
        <v>-1.57639547578335</v>
      </c>
      <c r="AH196" s="3" t="b">
        <f aca="false">TRUE()</f>
        <v>1</v>
      </c>
      <c r="AI196" s="3" t="n">
        <v>0.295082700064421</v>
      </c>
      <c r="AJ196" s="3" t="b">
        <f aca="false">TRUE()</f>
        <v>1</v>
      </c>
      <c r="AK196" s="3" t="n">
        <v>0.95508331151162</v>
      </c>
      <c r="AL196" s="3" t="b">
        <f aca="false">TRUE()</f>
        <v>1</v>
      </c>
      <c r="AM196" s="3" t="n">
        <v>0.069463444198552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1</v>
      </c>
      <c r="E197" s="2" t="n">
        <v>2</v>
      </c>
      <c r="F197" s="2" t="n">
        <v>30.3432488842396</v>
      </c>
      <c r="G197" s="2" t="n">
        <v>0.764816556914393</v>
      </c>
      <c r="H197" s="2" t="n">
        <v>0.98514986871863</v>
      </c>
      <c r="I197" s="2" t="n">
        <v>0.165042051956264</v>
      </c>
      <c r="J197" s="2" t="n">
        <v>0.345643181635346</v>
      </c>
      <c r="K197" s="2" t="n">
        <v>4.93842661899655</v>
      </c>
      <c r="L197" s="2" t="n">
        <v>0.741</v>
      </c>
      <c r="M197" s="2" t="n">
        <v>0.101</v>
      </c>
      <c r="N197" s="2" t="n">
        <v>10.745</v>
      </c>
      <c r="O197" s="2" t="s">
        <v>41</v>
      </c>
      <c r="P197" s="2" t="n">
        <v>224</v>
      </c>
      <c r="Q197" s="2" t="n">
        <v>91.8</v>
      </c>
      <c r="R197" s="2" t="n">
        <v>11.486</v>
      </c>
      <c r="S197" s="2" t="n">
        <v>0.205772474515259</v>
      </c>
      <c r="T197" s="2" t="n">
        <v>-0.344641266712506</v>
      </c>
      <c r="U197" s="2" t="n">
        <v>-0.931161731405445</v>
      </c>
      <c r="V197" s="2" t="n">
        <v>0.118966204575821</v>
      </c>
      <c r="W197" s="2" t="n">
        <v>0.0209778915605787</v>
      </c>
      <c r="X197" s="2" t="n">
        <v>0.0468959433598768</v>
      </c>
      <c r="Y197" s="2" t="n">
        <v>0.0901255286552215</v>
      </c>
      <c r="Z197" s="2" t="n">
        <v>0.151063518226477</v>
      </c>
      <c r="AA197" s="2" t="n">
        <v>0.177334930979591</v>
      </c>
      <c r="AB197" s="2" t="n">
        <v>0.171637990420035</v>
      </c>
      <c r="AC197" s="2" t="n">
        <v>0.155725015361392</v>
      </c>
      <c r="AD197" s="2" t="n">
        <v>0.13889436641214</v>
      </c>
      <c r="AE197" s="2" t="n">
        <v>0.0636157859285872</v>
      </c>
      <c r="AF197" s="2" t="n">
        <v>0.00470692065667963</v>
      </c>
      <c r="AG197" s="2" t="n">
        <v>-0.285912699629356</v>
      </c>
      <c r="AH197" s="3" t="b">
        <f aca="false">TRUE()</f>
        <v>1</v>
      </c>
      <c r="AI197" s="3" t="n">
        <v>-0.306929368421768</v>
      </c>
      <c r="AJ197" s="3" t="b">
        <f aca="false">TRUE()</f>
        <v>1</v>
      </c>
      <c r="AK197" s="3" t="n">
        <v>-0.43799233537521</v>
      </c>
      <c r="AL197" s="3" t="b">
        <f aca="false">TRUE()</f>
        <v>1</v>
      </c>
      <c r="AM197" s="3" t="n">
        <v>0.012471943658864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2</v>
      </c>
      <c r="E198" s="2" t="n">
        <v>0</v>
      </c>
      <c r="F198" s="2" t="n">
        <v>31.7594800848128</v>
      </c>
      <c r="G198" s="2" t="n">
        <v>0.795698924731183</v>
      </c>
      <c r="H198" s="2" t="n">
        <v>0.984994117315178</v>
      </c>
      <c r="I198" s="2" t="n">
        <v>0.172521471515629</v>
      </c>
      <c r="J198" s="2" t="n">
        <v>0.345475309073253</v>
      </c>
      <c r="K198" s="2" t="n">
        <v>5.75403596238206</v>
      </c>
      <c r="L198" s="2" t="n">
        <v>0.842</v>
      </c>
      <c r="M198" s="2" t="n">
        <v>0.111</v>
      </c>
      <c r="N198" s="2" t="n">
        <v>12.548</v>
      </c>
      <c r="O198" s="2" t="s">
        <v>41</v>
      </c>
      <c r="P198" s="2" t="n">
        <v>203.2</v>
      </c>
      <c r="Q198" s="2" t="n">
        <v>79.6</v>
      </c>
      <c r="R198" s="2" t="n">
        <v>10.42</v>
      </c>
      <c r="S198" s="2" t="n">
        <v>0.433102717254025</v>
      </c>
      <c r="T198" s="2" t="n">
        <v>0.095883240917717</v>
      </c>
      <c r="U198" s="2" t="n">
        <v>-0.758640095970979</v>
      </c>
      <c r="V198" s="2" t="n">
        <v>0.15624819428444</v>
      </c>
      <c r="W198" s="2" t="n">
        <v>0.0350912915283592</v>
      </c>
      <c r="X198" s="2" t="n">
        <v>0.0155307648994614</v>
      </c>
      <c r="Y198" s="2" t="n">
        <v>0.112064947705667</v>
      </c>
      <c r="Z198" s="2" t="n">
        <v>0.188855943774081</v>
      </c>
      <c r="AA198" s="2" t="n">
        <v>0.144892354643111</v>
      </c>
      <c r="AB198" s="2" t="n">
        <v>0.152161008611334</v>
      </c>
      <c r="AC198" s="2" t="n">
        <v>0.15272277693303</v>
      </c>
      <c r="AD198" s="2" t="n">
        <v>0.10169529843419</v>
      </c>
      <c r="AE198" s="2" t="n">
        <v>0.0807996847055691</v>
      </c>
      <c r="AF198" s="2" t="n">
        <v>0.051277220293557</v>
      </c>
      <c r="AG198" s="2" t="n">
        <v>0.213083080964533</v>
      </c>
      <c r="AH198" s="3" t="b">
        <f aca="false">TRUE()</f>
        <v>1</v>
      </c>
      <c r="AI198" s="3" t="n">
        <v>0.909135009920333</v>
      </c>
      <c r="AJ198" s="3" t="b">
        <f aca="false">TRUE()</f>
        <v>1</v>
      </c>
      <c r="AK198" s="3" t="n">
        <v>-0.0982177873540321</v>
      </c>
      <c r="AL198" s="3" t="b">
        <f aca="false">TRUE()</f>
        <v>1</v>
      </c>
      <c r="AM198" s="3" t="n">
        <v>-0.33618194199569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4</v>
      </c>
      <c r="E199" s="2" t="n">
        <v>1</v>
      </c>
      <c r="F199" s="2" t="n">
        <v>37.8749836510982</v>
      </c>
      <c r="G199" s="2" t="n">
        <v>0.818452380952381</v>
      </c>
      <c r="H199" s="2" t="n">
        <v>0.985725076442464</v>
      </c>
      <c r="I199" s="2" t="n">
        <v>0.173623574282068</v>
      </c>
      <c r="J199" s="2" t="n">
        <v>0.34819886299146</v>
      </c>
      <c r="K199" s="2" t="n">
        <v>4.91916347667091</v>
      </c>
      <c r="L199" s="2" t="n">
        <v>0.77</v>
      </c>
      <c r="M199" s="2" t="n">
        <v>0.127</v>
      </c>
      <c r="N199" s="2" t="n">
        <v>10.771</v>
      </c>
      <c r="O199" s="2" t="s">
        <v>41</v>
      </c>
      <c r="P199" s="2" t="n">
        <v>297.3</v>
      </c>
      <c r="Q199" s="2" t="n">
        <v>109.2</v>
      </c>
      <c r="R199" s="2" t="n">
        <v>15.247</v>
      </c>
      <c r="S199" s="2" t="n">
        <v>0.58199900025529</v>
      </c>
      <c r="T199" s="2" t="n">
        <v>-0.292879555037664</v>
      </c>
      <c r="U199" s="2" t="n">
        <v>-0.566066052321777</v>
      </c>
      <c r="V199" s="2" t="n">
        <v>0.0343430155744104</v>
      </c>
      <c r="W199" s="2" t="n">
        <v>0.0343430155744104</v>
      </c>
      <c r="X199" s="2" t="n">
        <v>0.045843255163237</v>
      </c>
      <c r="Y199" s="2" t="n">
        <v>0.0907397292377995</v>
      </c>
      <c r="Z199" s="2" t="n">
        <v>0.12172519302661</v>
      </c>
      <c r="AA199" s="2" t="n">
        <v>0.172698537463146</v>
      </c>
      <c r="AB199" s="2" t="n">
        <v>0.177443069441765</v>
      </c>
      <c r="AC199" s="2" t="n">
        <v>0.154521440637943</v>
      </c>
      <c r="AD199" s="2" t="n">
        <v>0.136553062056819</v>
      </c>
      <c r="AE199" s="2" t="n">
        <v>0.0774144706867999</v>
      </c>
      <c r="AF199" s="2" t="n">
        <v>0.0230612422858801</v>
      </c>
      <c r="AG199" s="2" t="n">
        <v>-0.297698031442226</v>
      </c>
      <c r="AH199" s="3" t="b">
        <f aca="false">TRUE()</f>
        <v>1</v>
      </c>
      <c r="AI199" s="3" t="n">
        <v>0.0422376313002218</v>
      </c>
      <c r="AJ199" s="3" t="b">
        <f aca="false">TRUE()</f>
        <v>1</v>
      </c>
      <c r="AK199" s="3" t="n">
        <v>0.445421489479853</v>
      </c>
      <c r="AL199" s="3" t="b">
        <f aca="false">TRUE()</f>
        <v>1</v>
      </c>
      <c r="AM199" s="3" t="n">
        <v>1.2411416464703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4</v>
      </c>
      <c r="E200" s="2" t="n">
        <v>2</v>
      </c>
      <c r="F200" s="2" t="n">
        <v>37.8749836510982</v>
      </c>
      <c r="G200" s="2" t="n">
        <v>0.82340862422998</v>
      </c>
      <c r="H200" s="2" t="n">
        <v>0.984264478944159</v>
      </c>
      <c r="I200" s="2" t="n">
        <v>0.20422762297552</v>
      </c>
      <c r="J200" s="2" t="n">
        <v>0.379814628391958</v>
      </c>
      <c r="K200" s="2" t="n">
        <v>4.6691756554414</v>
      </c>
      <c r="L200" s="2" t="n">
        <v>0.795</v>
      </c>
      <c r="M200" s="2" t="n">
        <v>0.15</v>
      </c>
      <c r="N200" s="2" t="n">
        <v>10.212</v>
      </c>
      <c r="O200" s="2" t="s">
        <v>41</v>
      </c>
      <c r="P200" s="2" t="n">
        <v>258.9</v>
      </c>
      <c r="Q200" s="2" t="n">
        <v>101.7</v>
      </c>
      <c r="R200" s="2" t="n">
        <v>13.275</v>
      </c>
      <c r="S200" s="2" t="n">
        <v>0.531533678335317</v>
      </c>
      <c r="T200" s="2" t="n">
        <v>-0.191312046937619</v>
      </c>
      <c r="U200" s="2" t="n">
        <v>-1.03935133045039</v>
      </c>
      <c r="V200" s="2" t="n">
        <v>0.0470316762703916</v>
      </c>
      <c r="W200" s="2" t="n">
        <v>0.0157500922404678</v>
      </c>
      <c r="X200" s="2" t="n">
        <v>0.0435702567071909</v>
      </c>
      <c r="Y200" s="2" t="n">
        <v>0.0986186564062716</v>
      </c>
      <c r="Z200" s="2" t="n">
        <v>0.1474315748816</v>
      </c>
      <c r="AA200" s="2" t="n">
        <v>0.161569659672031</v>
      </c>
      <c r="AB200" s="2" t="n">
        <v>0.155890160383811</v>
      </c>
      <c r="AC200" s="2" t="n">
        <v>0.151259930061124</v>
      </c>
      <c r="AD200" s="2" t="n">
        <v>0.139264967103452</v>
      </c>
      <c r="AE200" s="2" t="n">
        <v>0.0868847113994311</v>
      </c>
      <c r="AF200" s="2" t="n">
        <v>0.0155100833850891</v>
      </c>
      <c r="AG200" s="2" t="n">
        <v>-0.45064241468775</v>
      </c>
      <c r="AH200" s="3" t="b">
        <f aca="false">TRUE()</f>
        <v>1</v>
      </c>
      <c r="AI200" s="3" t="n">
        <v>0.343243665543316</v>
      </c>
      <c r="AJ200" s="3" t="b">
        <f aca="false">TRUE()</f>
        <v>1</v>
      </c>
      <c r="AK200" s="3" t="n">
        <v>1.22690294992856</v>
      </c>
      <c r="AL200" s="3" t="b">
        <f aca="false">TRUE()</f>
        <v>1</v>
      </c>
      <c r="AM200" s="3" t="n">
        <v>0.59747293449272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</v>
      </c>
      <c r="E201" s="2" t="n">
        <v>3</v>
      </c>
      <c r="F201" s="2" t="n">
        <v>18.9246444160512</v>
      </c>
      <c r="G201" s="2" t="n">
        <v>0.918819188191882</v>
      </c>
      <c r="H201" s="2" t="n">
        <v>0.955916774953971</v>
      </c>
      <c r="I201" s="2" t="n">
        <v>0.219554464431479</v>
      </c>
      <c r="J201" s="2" t="n">
        <v>0.572773565822128</v>
      </c>
      <c r="K201" s="2" t="n">
        <v>2.88780818175949</v>
      </c>
      <c r="L201" s="2" t="n">
        <v>0.789</v>
      </c>
      <c r="M201" s="2" t="n">
        <v>0.143</v>
      </c>
      <c r="N201" s="2" t="n">
        <v>6.555</v>
      </c>
      <c r="O201" s="2" t="s">
        <v>41</v>
      </c>
      <c r="P201" s="2" t="n">
        <v>169.3</v>
      </c>
      <c r="Q201" s="2" t="n">
        <v>52.7</v>
      </c>
      <c r="R201" s="2" t="n">
        <v>8.729</v>
      </c>
      <c r="S201" s="2" t="n">
        <v>0.349144073393081</v>
      </c>
      <c r="T201" s="2" t="n">
        <v>-0.276522913673773</v>
      </c>
      <c r="U201" s="2" t="n">
        <v>-0.5196156262921</v>
      </c>
      <c r="V201" s="2" t="n">
        <v>0.267223198414842</v>
      </c>
      <c r="W201" s="2" t="n">
        <v>0.116838662087196</v>
      </c>
      <c r="X201" s="2" t="n">
        <v>0.124431517971949</v>
      </c>
      <c r="Y201" s="2" t="n">
        <v>0.165038925854849</v>
      </c>
      <c r="Z201" s="2" t="n">
        <v>0.1675837626388</v>
      </c>
      <c r="AA201" s="2" t="n">
        <v>0.143806942990068</v>
      </c>
      <c r="AB201" s="2" t="n">
        <v>0.11525794618644</v>
      </c>
      <c r="AC201" s="2" t="n">
        <v>0.106726678456082</v>
      </c>
      <c r="AD201" s="2" t="n">
        <v>0.095824777202035</v>
      </c>
      <c r="AE201" s="2" t="n">
        <v>0.0648019483984724</v>
      </c>
      <c r="AF201" s="2" t="n">
        <v>0.0165275003013039</v>
      </c>
      <c r="AG201" s="2" t="n">
        <v>-1.5404961053833</v>
      </c>
      <c r="AH201" s="3" t="b">
        <f aca="false">TRUE()</f>
        <v>1</v>
      </c>
      <c r="AI201" s="3" t="n">
        <v>0.271002217324974</v>
      </c>
      <c r="AJ201" s="3" t="b">
        <f aca="false">TRUE()</f>
        <v>1</v>
      </c>
      <c r="AK201" s="3" t="n">
        <v>0.989060766313738</v>
      </c>
      <c r="AL201" s="3" t="b">
        <f aca="false">TRUE()</f>
        <v>1</v>
      </c>
      <c r="AM201" s="3" t="n">
        <v>-0.9044207267884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</v>
      </c>
      <c r="E202" s="2" t="n">
        <v>0</v>
      </c>
      <c r="F202" s="2" t="n">
        <v>21.3706222693432</v>
      </c>
      <c r="G202" s="2" t="n">
        <v>0.806270996640538</v>
      </c>
      <c r="H202" s="2" t="n">
        <v>0.983828896127231</v>
      </c>
      <c r="I202" s="2" t="n">
        <v>0.169514140571249</v>
      </c>
      <c r="J202" s="2" t="n">
        <v>0.370516590756086</v>
      </c>
      <c r="K202" s="2" t="n">
        <v>4.457777198212</v>
      </c>
      <c r="L202" s="2" t="n">
        <v>0.727</v>
      </c>
      <c r="M202" s="2" t="n">
        <v>0.108</v>
      </c>
      <c r="N202" s="2" t="n">
        <v>9.782</v>
      </c>
      <c r="O202" s="2" t="s">
        <v>41</v>
      </c>
      <c r="P202" s="2" t="n">
        <v>149.2</v>
      </c>
      <c r="Q202" s="2" t="n">
        <v>56.4</v>
      </c>
      <c r="R202" s="2" t="n">
        <v>7.693</v>
      </c>
      <c r="S202" s="2" t="n">
        <v>0.539882221512938</v>
      </c>
      <c r="T202" s="2" t="n">
        <v>-0.233715768052525</v>
      </c>
      <c r="U202" s="2" t="n">
        <v>-0.789066099213367</v>
      </c>
      <c r="V202" s="2" t="n">
        <v>0.104929795167306</v>
      </c>
      <c r="W202" s="2" t="n">
        <v>0.0416493342835843</v>
      </c>
      <c r="X202" s="2" t="n">
        <v>0.0369447778694483</v>
      </c>
      <c r="Y202" s="2" t="n">
        <v>0.11617298359531</v>
      </c>
      <c r="Z202" s="2" t="n">
        <v>0.153892644449154</v>
      </c>
      <c r="AA202" s="2" t="n">
        <v>0.154553672107675</v>
      </c>
      <c r="AB202" s="2" t="n">
        <v>0.141395285355845</v>
      </c>
      <c r="AC202" s="2" t="n">
        <v>0.138196094023641</v>
      </c>
      <c r="AD202" s="2" t="n">
        <v>0.129769837628855</v>
      </c>
      <c r="AE202" s="2" t="n">
        <v>0.0995859478180485</v>
      </c>
      <c r="AF202" s="2" t="n">
        <v>0.0294887571520233</v>
      </c>
      <c r="AG202" s="2" t="n">
        <v>-0.579977541899101</v>
      </c>
      <c r="AH202" s="3" t="b">
        <f aca="false">TRUE()</f>
        <v>1</v>
      </c>
      <c r="AI202" s="3" t="n">
        <v>-0.475492747597901</v>
      </c>
      <c r="AJ202" s="3" t="b">
        <f aca="false">TRUE()</f>
        <v>1</v>
      </c>
      <c r="AK202" s="3" t="n">
        <v>-0.200150151760386</v>
      </c>
      <c r="AL202" s="3" t="b">
        <f aca="false">TRUE()</f>
        <v>1</v>
      </c>
      <c r="AM202" s="3" t="n">
        <v>-1.2413410682142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</v>
      </c>
      <c r="E203" s="2" t="n">
        <v>2</v>
      </c>
      <c r="F203" s="2" t="n">
        <v>9.46232220802563</v>
      </c>
      <c r="G203" s="2" t="n">
        <v>0.787152444870566</v>
      </c>
      <c r="H203" s="2" t="n">
        <v>0.982683697470774</v>
      </c>
      <c r="I203" s="2" t="n">
        <v>0.160869446941762</v>
      </c>
      <c r="J203" s="2" t="n">
        <v>0.378244914651138</v>
      </c>
      <c r="K203" s="2" t="n">
        <v>4.65099687221931</v>
      </c>
      <c r="L203" s="2" t="n">
        <v>0.748</v>
      </c>
      <c r="M203" s="2" t="n">
        <v>0.139</v>
      </c>
      <c r="N203" s="2" t="n">
        <v>10.282</v>
      </c>
      <c r="O203" s="2" t="s">
        <v>41</v>
      </c>
      <c r="P203" s="2" t="n">
        <v>186.4</v>
      </c>
      <c r="Q203" s="2" t="n">
        <v>81.2</v>
      </c>
      <c r="R203" s="2" t="n">
        <v>9.61</v>
      </c>
      <c r="S203" s="2" t="n">
        <v>4.69174801448239E-006</v>
      </c>
      <c r="T203" s="2" t="n">
        <v>-0.243206233908526</v>
      </c>
      <c r="U203" s="2" t="n">
        <v>-0.99519915426664</v>
      </c>
      <c r="V203" s="2" t="n">
        <v>0.0058445589506817</v>
      </c>
      <c r="W203" s="2" t="n">
        <v>0.0058445589506817</v>
      </c>
      <c r="X203" s="2" t="n">
        <v>0.0215902222336997</v>
      </c>
      <c r="Y203" s="2" t="n">
        <v>0.0900935109530565</v>
      </c>
      <c r="Z203" s="2" t="n">
        <v>0.144832367240453</v>
      </c>
      <c r="AA203" s="2" t="n">
        <v>0.167388295795127</v>
      </c>
      <c r="AB203" s="2" t="n">
        <v>0.16229774475598</v>
      </c>
      <c r="AC203" s="2" t="n">
        <v>0.149875412779112</v>
      </c>
      <c r="AD203" s="2" t="n">
        <v>0.160554493918101</v>
      </c>
      <c r="AE203" s="2" t="n">
        <v>0.0851963649830155</v>
      </c>
      <c r="AF203" s="2" t="n">
        <v>0.0181715873414558</v>
      </c>
      <c r="AG203" s="2" t="n">
        <v>-0.461764327644881</v>
      </c>
      <c r="AH203" s="3" t="b">
        <f aca="false">TRUE()</f>
        <v>1</v>
      </c>
      <c r="AI203" s="3" t="n">
        <v>-0.222647678833701</v>
      </c>
      <c r="AJ203" s="3" t="b">
        <f aca="false">TRUE()</f>
        <v>1</v>
      </c>
      <c r="AK203" s="3" t="n">
        <v>0.853150947105268</v>
      </c>
      <c r="AL203" s="3" t="b">
        <f aca="false">TRUE()</f>
        <v>1</v>
      </c>
      <c r="AM203" s="3" t="n">
        <v>-0.61778700348592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0</v>
      </c>
      <c r="F204" s="2" t="n">
        <v>36.0273733851036</v>
      </c>
      <c r="G204" s="2" t="n">
        <v>0.844946025515211</v>
      </c>
      <c r="H204" s="2" t="n">
        <v>0.968165905793021</v>
      </c>
      <c r="I204" s="2" t="n">
        <v>0.296446524612487</v>
      </c>
      <c r="J204" s="2" t="n">
        <v>0.490572908669413</v>
      </c>
      <c r="K204" s="2" t="n">
        <v>4.17874942692468</v>
      </c>
      <c r="L204" s="2" t="n">
        <v>0.939</v>
      </c>
      <c r="M204" s="2" t="n">
        <v>0.141</v>
      </c>
      <c r="N204" s="2" t="n">
        <v>9.355</v>
      </c>
      <c r="O204" s="2" t="s">
        <v>41</v>
      </c>
      <c r="P204" s="2" t="n">
        <v>260.8</v>
      </c>
      <c r="Q204" s="2" t="n">
        <v>101.7</v>
      </c>
      <c r="R204" s="2" t="n">
        <v>13.444</v>
      </c>
      <c r="S204" s="2" t="n">
        <v>0.313989435545375</v>
      </c>
      <c r="T204" s="2" t="n">
        <v>-0.104426998806312</v>
      </c>
      <c r="U204" s="2" t="n">
        <v>-0.920744822462553</v>
      </c>
      <c r="V204" s="2" t="n">
        <v>0.0548618604425251</v>
      </c>
      <c r="W204" s="2" t="n">
        <v>0.0220382962446199</v>
      </c>
      <c r="X204" s="2" t="n">
        <v>0.0383216240877889</v>
      </c>
      <c r="Y204" s="2" t="n">
        <v>0.101383518745271</v>
      </c>
      <c r="Z204" s="2" t="n">
        <v>0.142039185200936</v>
      </c>
      <c r="AA204" s="2" t="n">
        <v>0.164686107919138</v>
      </c>
      <c r="AB204" s="2" t="n">
        <v>0.164687151364328</v>
      </c>
      <c r="AC204" s="2" t="n">
        <v>0.168475957612809</v>
      </c>
      <c r="AD204" s="2" t="n">
        <v>0.129918320523332</v>
      </c>
      <c r="AE204" s="2" t="n">
        <v>0.0749673931920622</v>
      </c>
      <c r="AF204" s="2" t="n">
        <v>0.0155207413543352</v>
      </c>
      <c r="AG204" s="2" t="n">
        <v>-0.750688779662686</v>
      </c>
      <c r="AH204" s="3" t="b">
        <f aca="false">TRUE()</f>
        <v>1</v>
      </c>
      <c r="AI204" s="3" t="n">
        <v>2.07703842278354</v>
      </c>
      <c r="AJ204" s="3" t="b">
        <f aca="false">TRUE()</f>
        <v>1</v>
      </c>
      <c r="AK204" s="3" t="n">
        <v>0.921105856709503</v>
      </c>
      <c r="AL204" s="3" t="b">
        <f aca="false">TRUE()</f>
        <v>1</v>
      </c>
      <c r="AM204" s="3" t="n">
        <v>0.62932112597078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</v>
      </c>
      <c r="E205" s="2" t="n">
        <v>0</v>
      </c>
      <c r="F205" s="2" t="n">
        <v>15.2551187030578</v>
      </c>
      <c r="G205" s="2" t="n">
        <v>0.800790513833992</v>
      </c>
      <c r="H205" s="2" t="n">
        <v>0.98235836068314</v>
      </c>
      <c r="I205" s="2" t="n">
        <v>0.179137730391211</v>
      </c>
      <c r="J205" s="2" t="n">
        <v>0.365225607690299</v>
      </c>
      <c r="K205" s="2" t="n">
        <v>5.41492425337228</v>
      </c>
      <c r="L205" s="2" t="n">
        <v>0.85</v>
      </c>
      <c r="M205" s="2" t="n">
        <v>0.105</v>
      </c>
      <c r="N205" s="2" t="n">
        <v>11.719</v>
      </c>
      <c r="O205" s="2" t="s">
        <v>41</v>
      </c>
      <c r="P205" s="2" t="n">
        <v>196.2</v>
      </c>
      <c r="Q205" s="2" t="n">
        <v>75.7</v>
      </c>
      <c r="R205" s="2" t="n">
        <v>10.112</v>
      </c>
      <c r="S205" s="2" t="n">
        <v>0.268406498222907</v>
      </c>
      <c r="T205" s="2" t="n">
        <v>-0.0696789661401998</v>
      </c>
      <c r="U205" s="2" t="n">
        <v>-0.823629550698396</v>
      </c>
      <c r="V205" s="2" t="n">
        <v>0.0433054363235258</v>
      </c>
      <c r="W205" s="2" t="n">
        <v>0.0433054363235258</v>
      </c>
      <c r="X205" s="2" t="n">
        <v>0.0311688444457466</v>
      </c>
      <c r="Y205" s="2" t="n">
        <v>0.0903097362820385</v>
      </c>
      <c r="Z205" s="2" t="n">
        <v>0.132925140779065</v>
      </c>
      <c r="AA205" s="2" t="n">
        <v>0.1874786617369</v>
      </c>
      <c r="AB205" s="2" t="n">
        <v>0.153283690327977</v>
      </c>
      <c r="AC205" s="2" t="n">
        <v>0.168082521945951</v>
      </c>
      <c r="AD205" s="2" t="n">
        <v>0.145278772234614</v>
      </c>
      <c r="AE205" s="2" t="n">
        <v>0.0740497321595938</v>
      </c>
      <c r="AF205" s="2" t="n">
        <v>0.0174229000881143</v>
      </c>
      <c r="AG205" s="2" t="n">
        <v>0.00561204925287289</v>
      </c>
      <c r="AH205" s="3" t="b">
        <f aca="false">TRUE()</f>
        <v>1</v>
      </c>
      <c r="AI205" s="3" t="n">
        <v>1.00545694087812</v>
      </c>
      <c r="AJ205" s="3" t="b">
        <f aca="false">TRUE()</f>
        <v>1</v>
      </c>
      <c r="AK205" s="3" t="n">
        <v>-0.302082516166739</v>
      </c>
      <c r="AL205" s="3" t="b">
        <f aca="false">TRUE()</f>
        <v>1</v>
      </c>
      <c r="AM205" s="3" t="n">
        <v>-0.45351738428329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</v>
      </c>
      <c r="E206" s="2" t="n">
        <v>0</v>
      </c>
      <c r="F206" s="2" t="n">
        <v>27.8972710309476</v>
      </c>
      <c r="G206" s="2" t="n">
        <v>0.73667462211615</v>
      </c>
      <c r="H206" s="2" t="n">
        <v>0.972641604875872</v>
      </c>
      <c r="I206" s="2" t="n">
        <v>0.175240757792027</v>
      </c>
      <c r="J206" s="2" t="n">
        <v>0.366166666034624</v>
      </c>
      <c r="K206" s="2" t="n">
        <v>5.01010096346458</v>
      </c>
      <c r="L206" s="2" t="n">
        <v>0.816</v>
      </c>
      <c r="M206" s="2" t="n">
        <v>0.103</v>
      </c>
      <c r="N206" s="2" t="n">
        <v>11.028</v>
      </c>
      <c r="O206" s="2" t="s">
        <v>41</v>
      </c>
      <c r="P206" s="2" t="n">
        <v>161.7</v>
      </c>
      <c r="Q206" s="2" t="n">
        <v>65</v>
      </c>
      <c r="R206" s="2" t="n">
        <v>8.334</v>
      </c>
      <c r="S206" s="2" t="n">
        <v>0.399042470231773</v>
      </c>
      <c r="T206" s="2" t="n">
        <v>-0.0159273608971265</v>
      </c>
      <c r="U206" s="2" t="n">
        <v>-0.938982469063623</v>
      </c>
      <c r="V206" s="2" t="n">
        <v>0.194732070071909</v>
      </c>
      <c r="W206" s="2" t="n">
        <v>0.0958521073207861</v>
      </c>
      <c r="X206" s="2" t="n">
        <v>0.0257560867371842</v>
      </c>
      <c r="Y206" s="2" t="n">
        <v>0.105118843471046</v>
      </c>
      <c r="Z206" s="2" t="n">
        <v>0.178558804085957</v>
      </c>
      <c r="AA206" s="2" t="n">
        <v>0.177329897856265</v>
      </c>
      <c r="AB206" s="2" t="n">
        <v>0.149052434617396</v>
      </c>
      <c r="AC206" s="2" t="n">
        <v>0.148539304896516</v>
      </c>
      <c r="AD206" s="2" t="n">
        <v>0.109810540211769</v>
      </c>
      <c r="AE206" s="2" t="n">
        <v>0.0802484828530606</v>
      </c>
      <c r="AF206" s="2" t="n">
        <v>0.0255856052708057</v>
      </c>
      <c r="AG206" s="2" t="n">
        <v>-0.242061809792905</v>
      </c>
      <c r="AH206" s="3" t="b">
        <f aca="false">TRUE()</f>
        <v>1</v>
      </c>
      <c r="AI206" s="3" t="n">
        <v>0.596088734307514</v>
      </c>
      <c r="AJ206" s="3" t="b">
        <f aca="false">TRUE()</f>
        <v>1</v>
      </c>
      <c r="AK206" s="3" t="n">
        <v>-0.370037425770975</v>
      </c>
      <c r="AL206" s="3" t="b">
        <f aca="false">TRUE()</f>
        <v>1</v>
      </c>
      <c r="AM206" s="3" t="n">
        <v>-1.0318134927007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0</v>
      </c>
      <c r="F207" s="2" t="n">
        <v>18.434948822922</v>
      </c>
      <c r="G207" s="2" t="n">
        <v>0.875392670157068</v>
      </c>
      <c r="H207" s="2" t="n">
        <v>0.976553333974055</v>
      </c>
      <c r="I207" s="2" t="n">
        <v>0.189467472303061</v>
      </c>
      <c r="J207" s="2" t="n">
        <v>0.464267173572155</v>
      </c>
      <c r="K207" s="2" t="n">
        <v>4.27847138560011</v>
      </c>
      <c r="L207" s="2" t="n">
        <v>0.885</v>
      </c>
      <c r="M207" s="2" t="n">
        <v>0.145</v>
      </c>
      <c r="N207" s="2" t="n">
        <v>9.566</v>
      </c>
      <c r="O207" s="2" t="s">
        <v>41</v>
      </c>
      <c r="P207" s="2" t="n">
        <v>165.1</v>
      </c>
      <c r="Q207" s="2" t="n">
        <v>72.5</v>
      </c>
      <c r="R207" s="2" t="n">
        <v>8.511</v>
      </c>
      <c r="S207" s="2" t="n">
        <v>0.297920532411803</v>
      </c>
      <c r="T207" s="2" t="n">
        <v>0.0470571763868143</v>
      </c>
      <c r="U207" s="2" t="n">
        <v>-1.03339483481161</v>
      </c>
      <c r="V207" s="2" t="n">
        <v>0.226694371789341</v>
      </c>
      <c r="W207" s="2" t="n">
        <v>0.0985163737020559</v>
      </c>
      <c r="X207" s="2" t="n">
        <v>0.0238931633930832</v>
      </c>
      <c r="Y207" s="2" t="n">
        <v>0.110314928551304</v>
      </c>
      <c r="Z207" s="2" t="n">
        <v>0.172931572792613</v>
      </c>
      <c r="AA207" s="2" t="n">
        <v>0.197401008349455</v>
      </c>
      <c r="AB207" s="2" t="n">
        <v>0.167715145109196</v>
      </c>
      <c r="AC207" s="2" t="n">
        <v>0.138561803191657</v>
      </c>
      <c r="AD207" s="2" t="n">
        <v>0.11265353223437</v>
      </c>
      <c r="AE207" s="2" t="n">
        <v>0.0642256270804331</v>
      </c>
      <c r="AF207" s="2" t="n">
        <v>0.0123032192978891</v>
      </c>
      <c r="AG207" s="2" t="n">
        <v>-0.689678153662446</v>
      </c>
      <c r="AH207" s="3" t="b">
        <f aca="false">TRUE()</f>
        <v>1</v>
      </c>
      <c r="AI207" s="3" t="n">
        <v>1.42686538881846</v>
      </c>
      <c r="AJ207" s="3" t="b">
        <f aca="false">TRUE()</f>
        <v>1</v>
      </c>
      <c r="AK207" s="3" t="n">
        <v>1.05701567591797</v>
      </c>
      <c r="AL207" s="3" t="b">
        <f aca="false">TRUE()</f>
        <v>1</v>
      </c>
      <c r="AM207" s="3" t="n">
        <v>-0.97482199216102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4</v>
      </c>
      <c r="E208" s="2" t="n">
        <v>2</v>
      </c>
      <c r="F208" s="2" t="n">
        <v>24.2277453179541</v>
      </c>
      <c r="G208" s="2" t="n">
        <v>0.897400820793434</v>
      </c>
      <c r="H208" s="2" t="n">
        <v>0.974134574785487</v>
      </c>
      <c r="I208" s="2" t="n">
        <v>0.197364163834184</v>
      </c>
      <c r="J208" s="2" t="n">
        <v>0.462271138432429</v>
      </c>
      <c r="K208" s="2" t="n">
        <v>3.71221218090102</v>
      </c>
      <c r="L208" s="2" t="n">
        <v>0.843</v>
      </c>
      <c r="M208" s="2" t="n">
        <v>0.13</v>
      </c>
      <c r="N208" s="2" t="n">
        <v>8.268</v>
      </c>
      <c r="O208" s="2" t="s">
        <v>41</v>
      </c>
      <c r="P208" s="2" t="n">
        <v>218.9</v>
      </c>
      <c r="Q208" s="2" t="n">
        <v>88.8</v>
      </c>
      <c r="R208" s="2" t="n">
        <v>11.283</v>
      </c>
      <c r="S208" s="2" t="n">
        <v>-1</v>
      </c>
      <c r="T208" s="2" t="n">
        <v>0.056798852929044</v>
      </c>
      <c r="U208" s="2" t="n">
        <v>-0.427312757415922</v>
      </c>
      <c r="V208" s="2" t="n">
        <v>0.409026785371482</v>
      </c>
      <c r="W208" s="2" t="n">
        <v>0.0898425105947572</v>
      </c>
      <c r="X208" s="2" t="n">
        <v>0.200279296924032</v>
      </c>
      <c r="Y208" s="2" t="n">
        <v>0.137051956029217</v>
      </c>
      <c r="Z208" s="2" t="n">
        <v>0.13414495195422</v>
      </c>
      <c r="AA208" s="2" t="n">
        <v>0.140975473927412</v>
      </c>
      <c r="AB208" s="2" t="n">
        <v>0.132316062880998</v>
      </c>
      <c r="AC208" s="2" t="n">
        <v>0.108226199129396</v>
      </c>
      <c r="AD208" s="2" t="n">
        <v>0.0734551787071947</v>
      </c>
      <c r="AE208" s="2" t="n">
        <v>0.0619152002097571</v>
      </c>
      <c r="AF208" s="2" t="n">
        <v>0.0116356802377737</v>
      </c>
      <c r="AG208" s="2" t="n">
        <v>-1.03611968986949</v>
      </c>
      <c r="AH208" s="3" t="b">
        <f aca="false">TRUE()</f>
        <v>1</v>
      </c>
      <c r="AI208" s="3" t="n">
        <v>0.921175251290057</v>
      </c>
      <c r="AJ208" s="3" t="b">
        <f aca="false">TRUE()</f>
        <v>1</v>
      </c>
      <c r="AK208" s="3" t="n">
        <v>0.547353853886207</v>
      </c>
      <c r="AL208" s="3" t="b">
        <f aca="false">TRUE()</f>
        <v>1</v>
      </c>
      <c r="AM208" s="3" t="n">
        <v>-0.073015307150667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4</v>
      </c>
      <c r="E209" s="2" t="n">
        <v>3</v>
      </c>
      <c r="F209" s="2" t="n">
        <v>18.434948822922</v>
      </c>
      <c r="G209" s="2" t="n">
        <v>0.903629536921151</v>
      </c>
      <c r="H209" s="2" t="n">
        <v>0.982400626587492</v>
      </c>
      <c r="I209" s="2" t="n">
        <v>0.127677632124832</v>
      </c>
      <c r="J209" s="2" t="n">
        <v>0.415106475903117</v>
      </c>
      <c r="K209" s="2" t="n">
        <v>4.30561372647132</v>
      </c>
      <c r="L209" s="2" t="n">
        <v>0.789</v>
      </c>
      <c r="M209" s="2" t="n">
        <v>0.128</v>
      </c>
      <c r="N209" s="2" t="n">
        <v>9.318</v>
      </c>
      <c r="O209" s="2" t="s">
        <v>41</v>
      </c>
      <c r="P209" s="2" t="n">
        <v>305.8</v>
      </c>
      <c r="Q209" s="2" t="n">
        <v>84.1</v>
      </c>
      <c r="R209" s="2" t="n">
        <v>15.765</v>
      </c>
      <c r="S209" s="2" t="n">
        <v>0.452854282212935</v>
      </c>
      <c r="T209" s="2" t="n">
        <v>0.296461369066005</v>
      </c>
      <c r="U209" s="2" t="n">
        <v>-0.590693132014626</v>
      </c>
      <c r="V209" s="2" t="n">
        <v>0.295531426784552</v>
      </c>
      <c r="W209" s="2" t="n">
        <v>0.12178014349176</v>
      </c>
      <c r="X209" s="2" t="n">
        <v>0.216578286192203</v>
      </c>
      <c r="Y209" s="2" t="n">
        <v>0.175914332727046</v>
      </c>
      <c r="Z209" s="2" t="n">
        <v>0.173765307447993</v>
      </c>
      <c r="AA209" s="2" t="n">
        <v>0.169191952771629</v>
      </c>
      <c r="AB209" s="2" t="n">
        <v>0.113387848480778</v>
      </c>
      <c r="AC209" s="2" t="n">
        <v>0.082482124332022</v>
      </c>
      <c r="AD209" s="2" t="n">
        <v>0.0283631494584779</v>
      </c>
      <c r="AE209" s="2" t="n">
        <v>0.0256044606436234</v>
      </c>
      <c r="AF209" s="2" t="n">
        <v>0.0147125379462285</v>
      </c>
      <c r="AG209" s="2" t="n">
        <v>-0.673072270367928</v>
      </c>
      <c r="AH209" s="3" t="b">
        <f aca="false">TRUE()</f>
        <v>1</v>
      </c>
      <c r="AI209" s="3" t="n">
        <v>0.271002217324974</v>
      </c>
      <c r="AJ209" s="3" t="b">
        <f aca="false">TRUE()</f>
        <v>1</v>
      </c>
      <c r="AK209" s="3" t="n">
        <v>0.479398944281971</v>
      </c>
      <c r="AL209" s="3" t="b">
        <f aca="false">TRUE()</f>
        <v>1</v>
      </c>
      <c r="AM209" s="3" t="n">
        <v>1.383620397819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5</v>
      </c>
      <c r="E210" s="2" t="n">
        <v>2</v>
      </c>
      <c r="F210" s="2" t="n">
        <v>36.869897645844</v>
      </c>
      <c r="G210" s="2" t="n">
        <v>0.777339901477833</v>
      </c>
      <c r="H210" s="2" t="n">
        <v>0.989761559344228</v>
      </c>
      <c r="I210" s="2" t="n">
        <v>0.115310606151979</v>
      </c>
      <c r="J210" s="2" t="n">
        <v>0.317151964980881</v>
      </c>
      <c r="K210" s="2" t="n">
        <v>5.07015244584173</v>
      </c>
      <c r="L210" s="2" t="n">
        <v>0.668</v>
      </c>
      <c r="M210" s="2" t="n">
        <v>0.107</v>
      </c>
      <c r="N210" s="2" t="n">
        <v>11.006</v>
      </c>
      <c r="O210" s="2" t="s">
        <v>41</v>
      </c>
      <c r="P210" s="2" t="n">
        <v>363.2</v>
      </c>
      <c r="Q210" s="2" t="n">
        <v>118.2</v>
      </c>
      <c r="R210" s="2" t="n">
        <v>18.723</v>
      </c>
      <c r="S210" s="2" t="n">
        <v>0.361443121281785</v>
      </c>
      <c r="T210" s="2" t="n">
        <v>-0.558441799784182</v>
      </c>
      <c r="U210" s="2" t="n">
        <v>-0.646012502916217</v>
      </c>
      <c r="V210" s="2" t="n">
        <v>0.102736728189689</v>
      </c>
      <c r="W210" s="2" t="n">
        <v>0.0209035248399651</v>
      </c>
      <c r="X210" s="2" t="n">
        <v>0.056589022875724</v>
      </c>
      <c r="Y210" s="2" t="n">
        <v>0.12856416923415</v>
      </c>
      <c r="Z210" s="2" t="n">
        <v>0.152580665871839</v>
      </c>
      <c r="AA210" s="2" t="n">
        <v>0.139970857434841</v>
      </c>
      <c r="AB210" s="2" t="n">
        <v>0.148823221859157</v>
      </c>
      <c r="AC210" s="2" t="n">
        <v>0.145150588935872</v>
      </c>
      <c r="AD210" s="2" t="n">
        <v>0.136467816688764</v>
      </c>
      <c r="AE210" s="2" t="n">
        <v>0.0748444247171474</v>
      </c>
      <c r="AF210" s="2" t="n">
        <v>0.0170092323825068</v>
      </c>
      <c r="AG210" s="2" t="n">
        <v>-0.205321872263222</v>
      </c>
      <c r="AH210" s="3" t="b">
        <f aca="false">TRUE()</f>
        <v>1</v>
      </c>
      <c r="AI210" s="3" t="n">
        <v>-1.1858669884116</v>
      </c>
      <c r="AJ210" s="3" t="b">
        <f aca="false">TRUE()</f>
        <v>1</v>
      </c>
      <c r="AK210" s="3" t="n">
        <v>-0.234127606562504</v>
      </c>
      <c r="AL210" s="3" t="b">
        <f aca="false">TRUE()</f>
        <v>1</v>
      </c>
      <c r="AM210" s="3" t="n">
        <v>2.3457710245778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6</v>
      </c>
      <c r="E211" s="2" t="n">
        <v>0</v>
      </c>
      <c r="F211" s="2" t="n">
        <v>21.3706222693432</v>
      </c>
      <c r="G211" s="2" t="n">
        <v>0.746687451286048</v>
      </c>
      <c r="H211" s="2" t="n">
        <v>0.988791466392168</v>
      </c>
      <c r="I211" s="2" t="n">
        <v>0.128099504710805</v>
      </c>
      <c r="J211" s="2" t="n">
        <v>0.299736909391534</v>
      </c>
      <c r="K211" s="2" t="n">
        <v>5.76953918678251</v>
      </c>
      <c r="L211" s="2" t="n">
        <v>0.758</v>
      </c>
      <c r="M211" s="2" t="n">
        <v>0.084</v>
      </c>
      <c r="N211" s="2" t="n">
        <v>12.393</v>
      </c>
      <c r="O211" s="2" t="s">
        <v>41</v>
      </c>
      <c r="P211" s="2" t="n">
        <v>163.3</v>
      </c>
      <c r="Q211" s="2" t="n">
        <v>59.7</v>
      </c>
      <c r="R211" s="2" t="n">
        <v>8.417</v>
      </c>
      <c r="S211" s="2" t="n">
        <v>0.379555865080189</v>
      </c>
      <c r="T211" s="2" t="n">
        <v>-0.186272359679459</v>
      </c>
      <c r="U211" s="2" t="n">
        <v>-0.794958050459509</v>
      </c>
      <c r="V211" s="2" t="n">
        <v>0.0730871442013349</v>
      </c>
      <c r="W211" s="2" t="n">
        <v>0.00543659685841458</v>
      </c>
      <c r="X211" s="2" t="n">
        <v>0.0359560931884509</v>
      </c>
      <c r="Y211" s="2" t="n">
        <v>0.120512006948455</v>
      </c>
      <c r="Z211" s="2" t="n">
        <v>0.142061210369095</v>
      </c>
      <c r="AA211" s="2" t="n">
        <v>0.155950398261105</v>
      </c>
      <c r="AB211" s="2" t="n">
        <v>0.163961151370786</v>
      </c>
      <c r="AC211" s="2" t="n">
        <v>0.155526176675956</v>
      </c>
      <c r="AD211" s="2" t="n">
        <v>0.129391607367443</v>
      </c>
      <c r="AE211" s="2" t="n">
        <v>0.0814955481254844</v>
      </c>
      <c r="AF211" s="2" t="n">
        <v>0.0151458076932242</v>
      </c>
      <c r="AG211" s="2" t="n">
        <v>0.222568067403399</v>
      </c>
      <c r="AH211" s="3" t="b">
        <f aca="false">TRUE()</f>
        <v>1</v>
      </c>
      <c r="AI211" s="3" t="n">
        <v>-0.102245265136464</v>
      </c>
      <c r="AJ211" s="3" t="b">
        <f aca="false">TRUE()</f>
        <v>1</v>
      </c>
      <c r="AK211" s="3" t="n">
        <v>-1.01560906701121</v>
      </c>
      <c r="AL211" s="3" t="b">
        <f aca="false">TRUE()</f>
        <v>1</v>
      </c>
      <c r="AM211" s="3" t="n">
        <v>-1.0049939630349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7</v>
      </c>
      <c r="E212" s="2" t="n">
        <v>1</v>
      </c>
      <c r="F212" s="2" t="n">
        <v>36.869897645844</v>
      </c>
      <c r="G212" s="2" t="n">
        <v>0.697697697697698</v>
      </c>
      <c r="H212" s="2" t="n">
        <v>0.985113722331141</v>
      </c>
      <c r="I212" s="2" t="n">
        <v>0.0943190522563937</v>
      </c>
      <c r="J212" s="2" t="n">
        <v>0.276990540333529</v>
      </c>
      <c r="K212" s="2" t="n">
        <v>7.29228430310351</v>
      </c>
      <c r="L212" s="2" t="n">
        <v>0.882</v>
      </c>
      <c r="M212" s="2" t="n">
        <v>0.12</v>
      </c>
      <c r="N212" s="2" t="n">
        <v>15.433</v>
      </c>
      <c r="O212" s="2" t="s">
        <v>41</v>
      </c>
      <c r="P212" s="2" t="n">
        <v>247.1</v>
      </c>
      <c r="Q212" s="2" t="n">
        <v>90.2</v>
      </c>
      <c r="R212" s="2" t="n">
        <v>12.736</v>
      </c>
      <c r="S212" s="2" t="n">
        <v>0.418949103525692</v>
      </c>
      <c r="T212" s="2" t="n">
        <v>-0.346625562715441</v>
      </c>
      <c r="U212" s="2" t="n">
        <v>-0.908523255067388</v>
      </c>
      <c r="V212" s="2" t="n">
        <v>0.0278981280139041</v>
      </c>
      <c r="W212" s="2" t="n">
        <v>0.0223152861982787</v>
      </c>
      <c r="X212" s="2" t="n">
        <v>0.0550289287470737</v>
      </c>
      <c r="Y212" s="2" t="n">
        <v>0.134809666298161</v>
      </c>
      <c r="Z212" s="2" t="n">
        <v>0.163085083263323</v>
      </c>
      <c r="AA212" s="2" t="n">
        <v>0.132025078850047</v>
      </c>
      <c r="AB212" s="2" t="n">
        <v>0.111451469572932</v>
      </c>
      <c r="AC212" s="2" t="n">
        <v>0.154192848998541</v>
      </c>
      <c r="AD212" s="2" t="n">
        <v>0.157847250215339</v>
      </c>
      <c r="AE212" s="2" t="n">
        <v>0.0779932727205997</v>
      </c>
      <c r="AF212" s="2" t="n">
        <v>0.0135664013339849</v>
      </c>
      <c r="AG212" s="2" t="n">
        <v>1.15419470229468</v>
      </c>
      <c r="AH212" s="3" t="b">
        <f aca="false">TRUE()</f>
        <v>1</v>
      </c>
      <c r="AI212" s="3" t="n">
        <v>1.39074466470928</v>
      </c>
      <c r="AJ212" s="3" t="b">
        <f aca="false">TRUE()</f>
        <v>1</v>
      </c>
      <c r="AK212" s="3" t="n">
        <v>0.207579305865028</v>
      </c>
      <c r="AL212" s="3" t="b">
        <f aca="false">TRUE()</f>
        <v>1</v>
      </c>
      <c r="AM212" s="3" t="n">
        <v>0.39967890320792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2</v>
      </c>
      <c r="F213" s="2" t="n">
        <v>35.5376777919744</v>
      </c>
      <c r="G213" s="2" t="n">
        <v>0.879668049792531</v>
      </c>
      <c r="H213" s="2" t="n">
        <v>0.980309087473287</v>
      </c>
      <c r="I213" s="2" t="n">
        <v>0.199649987783916</v>
      </c>
      <c r="J213" s="2" t="n">
        <v>0.412160498216675</v>
      </c>
      <c r="K213" s="2" t="n">
        <v>4.72490755518969</v>
      </c>
      <c r="L213" s="2" t="n">
        <v>0.831</v>
      </c>
      <c r="M213" s="2" t="n">
        <v>0.143</v>
      </c>
      <c r="N213" s="2" t="n">
        <v>10.169</v>
      </c>
      <c r="O213" s="2" t="s">
        <v>41</v>
      </c>
      <c r="P213" s="2" t="n">
        <v>231.7</v>
      </c>
      <c r="Q213" s="2" t="n">
        <v>93.4</v>
      </c>
      <c r="R213" s="2" t="n">
        <v>11.943</v>
      </c>
      <c r="S213" s="2" t="n">
        <v>-1</v>
      </c>
      <c r="T213" s="2" t="n">
        <v>0.129994527071754</v>
      </c>
      <c r="U213" s="2" t="n">
        <v>-0.706939486061655</v>
      </c>
      <c r="V213" s="2" t="n">
        <v>0.148893427590801</v>
      </c>
      <c r="W213" s="2" t="n">
        <v>0.0777310820337919</v>
      </c>
      <c r="X213" s="2" t="n">
        <v>0.0403977796456043</v>
      </c>
      <c r="Y213" s="2" t="n">
        <v>0.0864037382750097</v>
      </c>
      <c r="Z213" s="2" t="n">
        <v>0.131090021881528</v>
      </c>
      <c r="AA213" s="2" t="n">
        <v>0.202015562791404</v>
      </c>
      <c r="AB213" s="2" t="n">
        <v>0.194189732305797</v>
      </c>
      <c r="AC213" s="2" t="n">
        <v>0.152413793980349</v>
      </c>
      <c r="AD213" s="2" t="n">
        <v>0.117604795341584</v>
      </c>
      <c r="AE213" s="2" t="n">
        <v>0.0614544259039459</v>
      </c>
      <c r="AF213" s="2" t="n">
        <v>0.0144301498747781</v>
      </c>
      <c r="AG213" s="2" t="n">
        <v>-0.416545229504167</v>
      </c>
      <c r="AH213" s="3" t="b">
        <f aca="false">TRUE()</f>
        <v>1</v>
      </c>
      <c r="AI213" s="3" t="n">
        <v>0.776692354853371</v>
      </c>
      <c r="AJ213" s="3" t="b">
        <f aca="false">TRUE()</f>
        <v>1</v>
      </c>
      <c r="AK213" s="3" t="n">
        <v>0.989060766313738</v>
      </c>
      <c r="AL213" s="3" t="b">
        <f aca="false">TRUE()</f>
        <v>1</v>
      </c>
      <c r="AM213" s="3" t="n">
        <v>0.14154093017521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0</v>
      </c>
      <c r="F214" s="2" t="n">
        <v>18.434948822922</v>
      </c>
      <c r="G214" s="2" t="n">
        <v>0.830612244897959</v>
      </c>
      <c r="H214" s="2" t="n">
        <v>0.981492374217027</v>
      </c>
      <c r="I214" s="2" t="n">
        <v>0.165245055710208</v>
      </c>
      <c r="J214" s="2" t="n">
        <v>0.418036429424733</v>
      </c>
      <c r="K214" s="2" t="n">
        <v>4.45821060274374</v>
      </c>
      <c r="L214" s="2" t="n">
        <v>0.823</v>
      </c>
      <c r="M214" s="2" t="n">
        <v>0.134</v>
      </c>
      <c r="N214" s="2" t="n">
        <v>9.877</v>
      </c>
      <c r="O214" s="2" t="s">
        <v>41</v>
      </c>
      <c r="P214" s="2" t="n">
        <v>261.8</v>
      </c>
      <c r="Q214" s="2" t="n">
        <v>101.8</v>
      </c>
      <c r="R214" s="2" t="n">
        <v>13.496</v>
      </c>
      <c r="S214" s="2" t="n">
        <v>0.516257417028441</v>
      </c>
      <c r="T214" s="2" t="n">
        <v>-0.139682116851956</v>
      </c>
      <c r="U214" s="2" t="n">
        <v>-1.02972249521397</v>
      </c>
      <c r="V214" s="2" t="n">
        <v>0.0576007238434922</v>
      </c>
      <c r="W214" s="2" t="n">
        <v>0.0254897885160692</v>
      </c>
      <c r="X214" s="2" t="n">
        <v>0.034201140552563</v>
      </c>
      <c r="Y214" s="2" t="n">
        <v>0.101350830696891</v>
      </c>
      <c r="Z214" s="2" t="n">
        <v>0.162043375603706</v>
      </c>
      <c r="AA214" s="2" t="n">
        <v>0.153004122102026</v>
      </c>
      <c r="AB214" s="2" t="n">
        <v>0.145168897266049</v>
      </c>
      <c r="AC214" s="2" t="n">
        <v>0.151177640077144</v>
      </c>
      <c r="AD214" s="2" t="n">
        <v>0.144524511561678</v>
      </c>
      <c r="AE214" s="2" t="n">
        <v>0.0867367779540218</v>
      </c>
      <c r="AF214" s="2" t="n">
        <v>0.0217927041859221</v>
      </c>
      <c r="AG214" s="2" t="n">
        <v>-0.579712381826591</v>
      </c>
      <c r="AH214" s="3" t="b">
        <f aca="false">TRUE()</f>
        <v>1</v>
      </c>
      <c r="AI214" s="3" t="n">
        <v>0.680370423895581</v>
      </c>
      <c r="AJ214" s="3" t="b">
        <f aca="false">TRUE()</f>
        <v>1</v>
      </c>
      <c r="AK214" s="3" t="n">
        <v>0.683263673094678</v>
      </c>
      <c r="AL214" s="3" t="b">
        <f aca="false">TRUE()</f>
        <v>1</v>
      </c>
      <c r="AM214" s="3" t="n">
        <v>0.64608333201186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1</v>
      </c>
      <c r="F215" s="2" t="n">
        <v>16.504361381755</v>
      </c>
      <c r="G215" s="2" t="n">
        <v>0.909326424870466</v>
      </c>
      <c r="H215" s="2" t="n">
        <v>0.975957693270348</v>
      </c>
      <c r="I215" s="2" t="n">
        <v>0.265699809870417</v>
      </c>
      <c r="J215" s="2" t="n">
        <v>0.458098215289808</v>
      </c>
      <c r="K215" s="2" t="n">
        <v>2.75959572786936</v>
      </c>
      <c r="L215" s="2" t="n">
        <v>0.62</v>
      </c>
      <c r="M215" s="2" t="n">
        <v>0.1</v>
      </c>
      <c r="N215" s="2" t="n">
        <v>6.126</v>
      </c>
      <c r="O215" s="2" t="s">
        <v>41</v>
      </c>
      <c r="P215" s="2" t="n">
        <v>262.5</v>
      </c>
      <c r="Q215" s="2" t="n">
        <v>104.6</v>
      </c>
      <c r="R215" s="2" t="n">
        <v>13.529</v>
      </c>
      <c r="S215" s="2" t="n">
        <v>0.318935415075854</v>
      </c>
      <c r="T215" s="2" t="n">
        <v>-0.353860371015984</v>
      </c>
      <c r="U215" s="2" t="n">
        <v>-0.941172563423009</v>
      </c>
      <c r="V215" s="2" t="n">
        <v>0.394631265306289</v>
      </c>
      <c r="W215" s="2" t="n">
        <v>0.0802764919092344</v>
      </c>
      <c r="X215" s="2" t="n">
        <v>0.13536705580893</v>
      </c>
      <c r="Y215" s="2" t="n">
        <v>0.14554356819048</v>
      </c>
      <c r="Z215" s="2" t="n">
        <v>0.161430274203812</v>
      </c>
      <c r="AA215" s="2" t="n">
        <v>0.15247512625337</v>
      </c>
      <c r="AB215" s="2" t="n">
        <v>0.138356167738337</v>
      </c>
      <c r="AC215" s="2" t="n">
        <v>0.108267462386535</v>
      </c>
      <c r="AD215" s="2" t="n">
        <v>0.0826409237433285</v>
      </c>
      <c r="AE215" s="2" t="n">
        <v>0.0597586671310149</v>
      </c>
      <c r="AF215" s="2" t="n">
        <v>0.0161607545441949</v>
      </c>
      <c r="AG215" s="2" t="n">
        <v>-1.61893742539712</v>
      </c>
      <c r="AH215" s="3" t="b">
        <f aca="false">TRUE()</f>
        <v>1</v>
      </c>
      <c r="AI215" s="3" t="n">
        <v>-1.76379857415834</v>
      </c>
      <c r="AJ215" s="3" t="b">
        <f aca="false">TRUE()</f>
        <v>1</v>
      </c>
      <c r="AK215" s="3" t="n">
        <v>-0.471969790177328</v>
      </c>
      <c r="AL215" s="3" t="b">
        <f aca="false">TRUE()</f>
        <v>1</v>
      </c>
      <c r="AM215" s="3" t="n">
        <v>0.65781687624062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9</v>
      </c>
      <c r="E216" s="2" t="n">
        <v>2</v>
      </c>
      <c r="F216" s="2" t="n">
        <v>16.504361381755</v>
      </c>
      <c r="G216" s="2" t="n">
        <v>0.864010989010989</v>
      </c>
      <c r="H216" s="2" t="n">
        <v>0.987253914495253</v>
      </c>
      <c r="I216" s="2" t="n">
        <v>0.216567786273233</v>
      </c>
      <c r="J216" s="2" t="n">
        <v>0.37523532542089</v>
      </c>
      <c r="K216" s="2" t="n">
        <v>4.21599400189119</v>
      </c>
      <c r="L216" s="2" t="n">
        <v>0.656</v>
      </c>
      <c r="M216" s="2" t="n">
        <v>0.095</v>
      </c>
      <c r="N216" s="2" t="n">
        <v>9.169</v>
      </c>
      <c r="O216" s="2" t="s">
        <v>41</v>
      </c>
      <c r="P216" s="2" t="n">
        <v>275.9</v>
      </c>
      <c r="Q216" s="2" t="n">
        <v>92.5</v>
      </c>
      <c r="R216" s="2" t="n">
        <v>14.219</v>
      </c>
      <c r="S216" s="2" t="n">
        <v>0.491929384276293</v>
      </c>
      <c r="T216" s="2" t="n">
        <v>-0.359999297006929</v>
      </c>
      <c r="U216" s="2" t="n">
        <v>-0.558524755453482</v>
      </c>
      <c r="V216" s="2" t="n">
        <v>0.103276284689764</v>
      </c>
      <c r="W216" s="2" t="n">
        <v>0.0115679509853511</v>
      </c>
      <c r="X216" s="2" t="n">
        <v>0.080680623444469</v>
      </c>
      <c r="Y216" s="2" t="n">
        <v>0.11134965371056</v>
      </c>
      <c r="Z216" s="2" t="n">
        <v>0.132577892625604</v>
      </c>
      <c r="AA216" s="2" t="n">
        <v>0.148390691644378</v>
      </c>
      <c r="AB216" s="2" t="n">
        <v>0.164984243406331</v>
      </c>
      <c r="AC216" s="2" t="n">
        <v>0.157714167912803</v>
      </c>
      <c r="AD216" s="2" t="n">
        <v>0.120495419105596</v>
      </c>
      <c r="AE216" s="2" t="n">
        <v>0.0667995755200856</v>
      </c>
      <c r="AF216" s="2" t="n">
        <v>0.0170077326301726</v>
      </c>
      <c r="AG216" s="2" t="n">
        <v>-0.727902275426288</v>
      </c>
      <c r="AH216" s="3" t="b">
        <f aca="false">TRUE()</f>
        <v>1</v>
      </c>
      <c r="AI216" s="3" t="n">
        <v>-1.33034988484829</v>
      </c>
      <c r="AJ216" s="3" t="b">
        <f aca="false">TRUE()</f>
        <v>1</v>
      </c>
      <c r="AK216" s="3" t="n">
        <v>-0.641857064187918</v>
      </c>
      <c r="AL216" s="3" t="b">
        <f aca="false">TRUE()</f>
        <v>1</v>
      </c>
      <c r="AM216" s="3" t="n">
        <v>0.88243043719116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9</v>
      </c>
      <c r="E217" s="2" t="n">
        <v>3</v>
      </c>
      <c r="F217" s="2" t="n">
        <v>53.130102354156</v>
      </c>
      <c r="G217" s="2" t="n">
        <v>0.696797153024911</v>
      </c>
      <c r="H217" s="2" t="n">
        <v>0.97499909669288</v>
      </c>
      <c r="I217" s="2" t="n">
        <v>0.127194032070992</v>
      </c>
      <c r="J217" s="2" t="n">
        <v>0.299862731172612</v>
      </c>
      <c r="K217" s="2" t="n">
        <v>5.85940758961793</v>
      </c>
      <c r="L217" s="2" t="n">
        <v>0.736</v>
      </c>
      <c r="M217" s="2" t="n">
        <v>0.125</v>
      </c>
      <c r="N217" s="2" t="n">
        <v>12.558</v>
      </c>
      <c r="O217" s="2" t="s">
        <v>41</v>
      </c>
      <c r="P217" s="2" t="n">
        <v>229.5</v>
      </c>
      <c r="Q217" s="2" t="n">
        <v>67.3</v>
      </c>
      <c r="R217" s="2" t="n">
        <v>11.828</v>
      </c>
      <c r="S217" s="2" t="n">
        <v>0.625216103812436</v>
      </c>
      <c r="T217" s="2" t="n">
        <v>-0.076569590767384</v>
      </c>
      <c r="U217" s="2" t="n">
        <v>-0.69257022536491</v>
      </c>
      <c r="V217" s="2" t="n">
        <v>0.0864690986796386</v>
      </c>
      <c r="W217" s="2" t="n">
        <v>0.0298449142203293</v>
      </c>
      <c r="X217" s="2" t="n">
        <v>0.0530459902160567</v>
      </c>
      <c r="Y217" s="2" t="n">
        <v>0.154931181501351</v>
      </c>
      <c r="Z217" s="2" t="n">
        <v>0.208166235897242</v>
      </c>
      <c r="AA217" s="2" t="n">
        <v>0.125963386217677</v>
      </c>
      <c r="AB217" s="2" t="n">
        <v>0.0654141149725498</v>
      </c>
      <c r="AC217" s="2" t="n">
        <v>0.156453050853115</v>
      </c>
      <c r="AD217" s="2" t="n">
        <v>0.119593510858025</v>
      </c>
      <c r="AE217" s="2" t="n">
        <v>0.0650709843239608</v>
      </c>
      <c r="AF217" s="2" t="n">
        <v>0.051361545160023</v>
      </c>
      <c r="AG217" s="2" t="n">
        <v>0.277550215642951</v>
      </c>
      <c r="AH217" s="3" t="b">
        <f aca="false">TRUE()</f>
        <v>1</v>
      </c>
      <c r="AI217" s="3" t="n">
        <v>-0.367130575270387</v>
      </c>
      <c r="AJ217" s="3" t="b">
        <f aca="false">TRUE()</f>
        <v>1</v>
      </c>
      <c r="AK217" s="3" t="n">
        <v>0.377466579875618</v>
      </c>
      <c r="AL217" s="3" t="b">
        <f aca="false">TRUE()</f>
        <v>1</v>
      </c>
      <c r="AM217" s="3" t="n">
        <v>0.10466407688483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0</v>
      </c>
      <c r="E218" s="2" t="n">
        <v>0</v>
      </c>
      <c r="F218" s="2" t="n">
        <v>39.8055710922652</v>
      </c>
      <c r="G218" s="2" t="n">
        <v>0.681195516811955</v>
      </c>
      <c r="H218" s="2" t="n">
        <v>0.952046847540417</v>
      </c>
      <c r="I218" s="2" t="n">
        <v>0.207033897434642</v>
      </c>
      <c r="J218" s="2" t="n">
        <v>0.377259867473822</v>
      </c>
      <c r="K218" s="2" t="n">
        <v>5.41642211935877</v>
      </c>
      <c r="L218" s="2" t="n">
        <v>0.91</v>
      </c>
      <c r="M218" s="2" t="n">
        <v>0.124</v>
      </c>
      <c r="N218" s="2" t="n">
        <v>11.869</v>
      </c>
      <c r="O218" s="2" t="s">
        <v>41</v>
      </c>
      <c r="P218" s="2" t="n">
        <v>253.8</v>
      </c>
      <c r="Q218" s="2" t="n">
        <v>96.1</v>
      </c>
      <c r="R218" s="2" t="n">
        <v>13.083</v>
      </c>
      <c r="S218" s="2" t="n">
        <v>0.435802938230944</v>
      </c>
      <c r="T218" s="2" t="n">
        <v>-0.0808671560679429</v>
      </c>
      <c r="U218" s="2" t="n">
        <v>-0.953714822742191</v>
      </c>
      <c r="V218" s="2" t="n">
        <v>0.0795331675860671</v>
      </c>
      <c r="W218" s="2" t="n">
        <v>0.0795331675860671</v>
      </c>
      <c r="X218" s="2" t="n">
        <v>0.0350443849546581</v>
      </c>
      <c r="Y218" s="2" t="n">
        <v>0.0969573745968098</v>
      </c>
      <c r="Z218" s="2" t="n">
        <v>0.135755847988217</v>
      </c>
      <c r="AA218" s="2" t="n">
        <v>0.17499149486875</v>
      </c>
      <c r="AB218" s="2" t="n">
        <v>0.158080433177418</v>
      </c>
      <c r="AC218" s="2" t="n">
        <v>0.135217880843626</v>
      </c>
      <c r="AD218" s="2" t="n">
        <v>0.138644068891152</v>
      </c>
      <c r="AE218" s="2" t="n">
        <v>0.0941644868825098</v>
      </c>
      <c r="AF218" s="2" t="n">
        <v>0.0311440277968602</v>
      </c>
      <c r="AG218" s="2" t="n">
        <v>0.00652845465359039</v>
      </c>
      <c r="AH218" s="3" t="b">
        <f aca="false">TRUE()</f>
        <v>1</v>
      </c>
      <c r="AI218" s="3" t="n">
        <v>1.72787142306155</v>
      </c>
      <c r="AJ218" s="3" t="b">
        <f aca="false">TRUE()</f>
        <v>1</v>
      </c>
      <c r="AK218" s="3" t="n">
        <v>0.3434891250735</v>
      </c>
      <c r="AL218" s="3" t="b">
        <f aca="false">TRUE()</f>
        <v>1</v>
      </c>
      <c r="AM218" s="3" t="n">
        <v>0.5119856836831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0</v>
      </c>
      <c r="F219" s="2" t="n">
        <v>17.1027289690524</v>
      </c>
      <c r="G219" s="2" t="n">
        <v>0.836970474967908</v>
      </c>
      <c r="H219" s="2" t="n">
        <v>0.99269240474115</v>
      </c>
      <c r="I219" s="2" t="n">
        <v>0.104803962020872</v>
      </c>
      <c r="J219" s="2" t="n">
        <v>0.278535302729345</v>
      </c>
      <c r="K219" s="2" t="n">
        <v>6.98675780979669</v>
      </c>
      <c r="L219" s="2" t="n">
        <v>0.832</v>
      </c>
      <c r="M219" s="2" t="n">
        <v>0.098</v>
      </c>
      <c r="N219" s="2" t="n">
        <v>14.873</v>
      </c>
      <c r="O219" s="2" t="s">
        <v>41</v>
      </c>
      <c r="P219" s="2" t="n">
        <v>212.9</v>
      </c>
      <c r="Q219" s="2" t="n">
        <v>79.3</v>
      </c>
      <c r="R219" s="2" t="n">
        <v>10.972</v>
      </c>
      <c r="S219" s="2" t="n">
        <v>0.439410850485457</v>
      </c>
      <c r="T219" s="2" t="n">
        <v>-0.0592225211132263</v>
      </c>
      <c r="U219" s="2" t="n">
        <v>-0.755699606912883</v>
      </c>
      <c r="V219" s="2" t="n">
        <v>0.10751853358462</v>
      </c>
      <c r="W219" s="2" t="n">
        <v>0.0487765068268582</v>
      </c>
      <c r="X219" s="2" t="n">
        <v>0.0207159811640878</v>
      </c>
      <c r="Y219" s="2" t="n">
        <v>0.0943024921452575</v>
      </c>
      <c r="Z219" s="2" t="n">
        <v>0.155606777575028</v>
      </c>
      <c r="AA219" s="2" t="n">
        <v>0.176121593644011</v>
      </c>
      <c r="AB219" s="2" t="n">
        <v>0.160419556922702</v>
      </c>
      <c r="AC219" s="2" t="n">
        <v>0.154038929977525</v>
      </c>
      <c r="AD219" s="2" t="n">
        <v>0.115820045496982</v>
      </c>
      <c r="AE219" s="2" t="n">
        <v>0.0967533698912272</v>
      </c>
      <c r="AF219" s="2" t="n">
        <v>0.0262212531831795</v>
      </c>
      <c r="AG219" s="2" t="n">
        <v>0.967271351972435</v>
      </c>
      <c r="AH219" s="3" t="b">
        <f aca="false">TRUE()</f>
        <v>1</v>
      </c>
      <c r="AI219" s="3" t="n">
        <v>0.788732596223095</v>
      </c>
      <c r="AJ219" s="3" t="b">
        <f aca="false">TRUE()</f>
        <v>1</v>
      </c>
      <c r="AK219" s="3" t="n">
        <v>-0.539924699781564</v>
      </c>
      <c r="AL219" s="3" t="b">
        <f aca="false">TRUE()</f>
        <v>1</v>
      </c>
      <c r="AM219" s="3" t="n">
        <v>-0.17358854339717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4</v>
      </c>
      <c r="E220" s="2" t="n">
        <v>0</v>
      </c>
      <c r="F220" s="2" t="n">
        <v>21.3706222693432</v>
      </c>
      <c r="G220" s="2" t="n">
        <v>0.810374149659864</v>
      </c>
      <c r="H220" s="2" t="n">
        <v>0.983505979857873</v>
      </c>
      <c r="I220" s="2" t="n">
        <v>0.200561534897952</v>
      </c>
      <c r="J220" s="2" t="n">
        <v>0.362079950389452</v>
      </c>
      <c r="K220" s="2" t="n">
        <v>5.16711487636559</v>
      </c>
      <c r="L220" s="2" t="n">
        <v>0.773</v>
      </c>
      <c r="M220" s="2" t="n">
        <v>0.169</v>
      </c>
      <c r="N220" s="2" t="n">
        <v>11.325</v>
      </c>
      <c r="O220" s="2" t="s">
        <v>41</v>
      </c>
      <c r="P220" s="2" t="n">
        <v>432.5</v>
      </c>
      <c r="Q220" s="2" t="n">
        <v>175.2</v>
      </c>
      <c r="R220" s="2" t="n">
        <v>22.293</v>
      </c>
      <c r="S220" s="2" t="n">
        <v>0.454971928142094</v>
      </c>
      <c r="T220" s="2" t="n">
        <v>-0.0326653550230734</v>
      </c>
      <c r="U220" s="2" t="n">
        <v>-0.83678065243456</v>
      </c>
      <c r="V220" s="2" t="n">
        <v>0.259506365626949</v>
      </c>
      <c r="W220" s="2" t="n">
        <v>0.0829965846951816</v>
      </c>
      <c r="X220" s="2" t="n">
        <v>0.0546085703742476</v>
      </c>
      <c r="Y220" s="2" t="n">
        <v>0.121355104611424</v>
      </c>
      <c r="Z220" s="2" t="n">
        <v>0.187205347325115</v>
      </c>
      <c r="AA220" s="2" t="n">
        <v>0.156627498967357</v>
      </c>
      <c r="AB220" s="2" t="n">
        <v>0.151687069231529</v>
      </c>
      <c r="AC220" s="2" t="n">
        <v>0.139522822618566</v>
      </c>
      <c r="AD220" s="2" t="n">
        <v>0.114620442212325</v>
      </c>
      <c r="AE220" s="2" t="n">
        <v>0.0601329068312677</v>
      </c>
      <c r="AF220" s="2" t="n">
        <v>0.0142402378281682</v>
      </c>
      <c r="AG220" s="2" t="n">
        <v>-0.145999545833393</v>
      </c>
      <c r="AH220" s="3" t="b">
        <f aca="false">TRUE()</f>
        <v>1</v>
      </c>
      <c r="AI220" s="3" t="n">
        <v>0.0783583554093931</v>
      </c>
      <c r="AJ220" s="3" t="b">
        <f aca="false">TRUE()</f>
        <v>1</v>
      </c>
      <c r="AK220" s="3" t="n">
        <v>1.8724745911688</v>
      </c>
      <c r="AL220" s="3" t="b">
        <f aca="false">TRUE()</f>
        <v>1</v>
      </c>
      <c r="AM220" s="3" t="n">
        <v>3.50739190322503</v>
      </c>
      <c r="AN220" s="3" t="b">
        <f aca="false">FALSE()</f>
        <v>0</v>
      </c>
      <c r="AO220" s="3" t="n">
        <v>1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5</v>
      </c>
      <c r="E221" s="2" t="n">
        <v>2</v>
      </c>
      <c r="F221" s="2" t="n">
        <v>21.3706222693432</v>
      </c>
      <c r="G221" s="2" t="n">
        <v>0.788235294117647</v>
      </c>
      <c r="H221" s="2" t="n">
        <v>0.975123585041795</v>
      </c>
      <c r="I221" s="2" t="n">
        <v>0.168507752093345</v>
      </c>
      <c r="J221" s="2" t="n">
        <v>0.404420255528756</v>
      </c>
      <c r="K221" s="2" t="n">
        <v>3.69404411578082</v>
      </c>
      <c r="L221" s="2" t="n">
        <v>0.662</v>
      </c>
      <c r="M221" s="2" t="n">
        <v>0.14</v>
      </c>
      <c r="N221" s="2" t="n">
        <v>8.061</v>
      </c>
      <c r="O221" s="2" t="s">
        <v>41</v>
      </c>
      <c r="P221" s="2" t="n">
        <v>369.8</v>
      </c>
      <c r="Q221" s="2" t="n">
        <v>81.2</v>
      </c>
      <c r="R221" s="2" t="n">
        <v>19.061</v>
      </c>
      <c r="S221" s="2" t="n">
        <v>0.606395718110613</v>
      </c>
      <c r="T221" s="2" t="n">
        <v>-0.0511789568035059</v>
      </c>
      <c r="U221" s="2" t="n">
        <v>-0.681253692600147</v>
      </c>
      <c r="V221" s="2" t="n">
        <v>0.0538571256300069</v>
      </c>
      <c r="W221" s="2" t="n">
        <v>0.0189443016121583</v>
      </c>
      <c r="X221" s="2" t="n">
        <v>0.0361069726435037</v>
      </c>
      <c r="Y221" s="2" t="n">
        <v>0.0952491271007915</v>
      </c>
      <c r="Z221" s="2" t="n">
        <v>0.168307896575188</v>
      </c>
      <c r="AA221" s="2" t="n">
        <v>0.163321348437042</v>
      </c>
      <c r="AB221" s="2" t="n">
        <v>0.132634646016883</v>
      </c>
      <c r="AC221" s="2" t="n">
        <v>0.16066645107439</v>
      </c>
      <c r="AD221" s="2" t="n">
        <v>0.114378347279211</v>
      </c>
      <c r="AE221" s="2" t="n">
        <v>0.0797514743639215</v>
      </c>
      <c r="AF221" s="2" t="n">
        <v>0.0495837365090693</v>
      </c>
      <c r="AG221" s="2" t="n">
        <v>-1.04723504541324</v>
      </c>
      <c r="AH221" s="3" t="b">
        <f aca="false">TRUE()</f>
        <v>1</v>
      </c>
      <c r="AI221" s="3" t="n">
        <v>-1.25810843662995</v>
      </c>
      <c r="AJ221" s="3" t="b">
        <f aca="false">TRUE()</f>
        <v>1</v>
      </c>
      <c r="AK221" s="3" t="n">
        <v>0.887128401907386</v>
      </c>
      <c r="AL221" s="3" t="b">
        <f aca="false">TRUE()</f>
        <v>1</v>
      </c>
      <c r="AM221" s="3" t="n">
        <v>2.4564015844490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5</v>
      </c>
      <c r="E222" s="2" t="n">
        <v>3</v>
      </c>
      <c r="F222" s="2" t="n">
        <v>33.6900675259798</v>
      </c>
      <c r="G222" s="2" t="n">
        <v>0.751760563380282</v>
      </c>
      <c r="H222" s="2" t="n">
        <v>0.980381436511802</v>
      </c>
      <c r="I222" s="2" t="n">
        <v>0.132732735742655</v>
      </c>
      <c r="J222" s="2" t="n">
        <v>0.368867046056904</v>
      </c>
      <c r="K222" s="2" t="n">
        <v>5.03141798141824</v>
      </c>
      <c r="L222" s="2" t="n">
        <v>0.774</v>
      </c>
      <c r="M222" s="2" t="n">
        <v>0.135</v>
      </c>
      <c r="N222" s="2" t="n">
        <v>10.834</v>
      </c>
      <c r="O222" s="2" t="s">
        <v>41</v>
      </c>
      <c r="P222" s="2" t="n">
        <v>255</v>
      </c>
      <c r="Q222" s="2" t="n">
        <v>86.2</v>
      </c>
      <c r="R222" s="2" t="n">
        <v>13.144</v>
      </c>
      <c r="S222" s="2" t="n">
        <v>0.359016030576736</v>
      </c>
      <c r="T222" s="2" t="n">
        <v>-0.382502054188588</v>
      </c>
      <c r="U222" s="2" t="n">
        <v>-0.706057716738811</v>
      </c>
      <c r="V222" s="2" t="n">
        <v>0.186348198438838</v>
      </c>
      <c r="W222" s="2" t="n">
        <v>0.0345094101323618</v>
      </c>
      <c r="X222" s="2" t="n">
        <v>0.098355189937665</v>
      </c>
      <c r="Y222" s="2" t="n">
        <v>0.118745873196249</v>
      </c>
      <c r="Z222" s="2" t="n">
        <v>0.156432206153216</v>
      </c>
      <c r="AA222" s="2" t="n">
        <v>0.14384407600864</v>
      </c>
      <c r="AB222" s="2" t="n">
        <v>0.13853047014111</v>
      </c>
      <c r="AC222" s="2" t="n">
        <v>0.14514783509796</v>
      </c>
      <c r="AD222" s="2" t="n">
        <v>0.108221880350886</v>
      </c>
      <c r="AE222" s="2" t="n">
        <v>0.0720296772158496</v>
      </c>
      <c r="AF222" s="2" t="n">
        <v>0.0186927918984255</v>
      </c>
      <c r="AG222" s="2" t="n">
        <v>-0.229019901801063</v>
      </c>
      <c r="AH222" s="3" t="b">
        <f aca="false">TRUE()</f>
        <v>1</v>
      </c>
      <c r="AI222" s="3" t="n">
        <v>0.0903985967791169</v>
      </c>
      <c r="AJ222" s="3" t="b">
        <f aca="false">TRUE()</f>
        <v>1</v>
      </c>
      <c r="AK222" s="3" t="n">
        <v>0.717241127896796</v>
      </c>
      <c r="AL222" s="3" t="b">
        <f aca="false">TRUE()</f>
        <v>1</v>
      </c>
      <c r="AM222" s="3" t="n">
        <v>0.53210033093249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0</v>
      </c>
      <c r="F223" s="2" t="n">
        <v>18.434948822922</v>
      </c>
      <c r="G223" s="2" t="n">
        <v>0.807332854061826</v>
      </c>
      <c r="H223" s="2" t="n">
        <v>0.988592454462534</v>
      </c>
      <c r="I223" s="2" t="n">
        <v>0.108965707113061</v>
      </c>
      <c r="J223" s="2" t="n">
        <v>0.325923240085338</v>
      </c>
      <c r="K223" s="2" t="n">
        <v>6.09821280587629</v>
      </c>
      <c r="L223" s="2" t="n">
        <v>0.839</v>
      </c>
      <c r="M223" s="2" t="n">
        <v>0.085</v>
      </c>
      <c r="N223" s="2" t="n">
        <v>13.142</v>
      </c>
      <c r="O223" s="2" t="s">
        <v>41</v>
      </c>
      <c r="P223" s="2" t="n">
        <v>150.7</v>
      </c>
      <c r="Q223" s="2" t="n">
        <v>59.9</v>
      </c>
      <c r="R223" s="2" t="n">
        <v>7.767</v>
      </c>
      <c r="S223" s="2" t="n">
        <v>0.423068509477047</v>
      </c>
      <c r="T223" s="2" t="n">
        <v>-0.076467993413461</v>
      </c>
      <c r="U223" s="2" t="n">
        <v>-0.832868584805644</v>
      </c>
      <c r="V223" s="2" t="n">
        <v>0.153324413219377</v>
      </c>
      <c r="W223" s="2" t="n">
        <v>0.0252185251746605</v>
      </c>
      <c r="X223" s="2" t="n">
        <v>0.0523659209210408</v>
      </c>
      <c r="Y223" s="2" t="n">
        <v>0.113825668245242</v>
      </c>
      <c r="Z223" s="2" t="n">
        <v>0.145511801594959</v>
      </c>
      <c r="AA223" s="2" t="n">
        <v>0.164756281936603</v>
      </c>
      <c r="AB223" s="2" t="n">
        <v>0.172739304286956</v>
      </c>
      <c r="AC223" s="2" t="n">
        <v>0.156305515002159</v>
      </c>
      <c r="AD223" s="2" t="n">
        <v>0.105158651085899</v>
      </c>
      <c r="AE223" s="2" t="n">
        <v>0.0758724959975175</v>
      </c>
      <c r="AF223" s="2" t="n">
        <v>0.0134643609296242</v>
      </c>
      <c r="AG223" s="2" t="n">
        <v>0.42365299911782</v>
      </c>
      <c r="AH223" s="3" t="b">
        <f aca="false">TRUE()</f>
        <v>1</v>
      </c>
      <c r="AI223" s="3" t="n">
        <v>0.873014285811161</v>
      </c>
      <c r="AJ223" s="3" t="b">
        <f aca="false">TRUE()</f>
        <v>1</v>
      </c>
      <c r="AK223" s="3" t="n">
        <v>-0.981631612209096</v>
      </c>
      <c r="AL223" s="3" t="b">
        <f aca="false">TRUE()</f>
        <v>1</v>
      </c>
      <c r="AM223" s="3" t="n">
        <v>-1.2161977591526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7</v>
      </c>
      <c r="E224" s="2" t="n">
        <v>1</v>
      </c>
      <c r="F224" s="2" t="n">
        <v>41.8778695378843</v>
      </c>
      <c r="G224" s="2" t="n">
        <v>0.845707656612529</v>
      </c>
      <c r="H224" s="2" t="n">
        <v>0.985080230021075</v>
      </c>
      <c r="I224" s="2" t="n">
        <v>0.113304642103508</v>
      </c>
      <c r="J224" s="2" t="n">
        <v>0.371595658838256</v>
      </c>
      <c r="K224" s="2" t="n">
        <v>4.58127168166607</v>
      </c>
      <c r="L224" s="2" t="n">
        <v>0.707</v>
      </c>
      <c r="M224" s="2" t="n">
        <v>0.137</v>
      </c>
      <c r="N224" s="2" t="n">
        <v>9.882</v>
      </c>
      <c r="O224" s="2" t="s">
        <v>41</v>
      </c>
      <c r="P224" s="2" t="n">
        <v>169.1</v>
      </c>
      <c r="Q224" s="2" t="n">
        <v>62.7</v>
      </c>
      <c r="R224" s="2" t="n">
        <v>8.717</v>
      </c>
      <c r="S224" s="2" t="n">
        <v>0.239406307173132</v>
      </c>
      <c r="T224" s="2" t="n">
        <v>-0.490795986149404</v>
      </c>
      <c r="U224" s="2" t="n">
        <v>-0.482011754138214</v>
      </c>
      <c r="V224" s="2" t="n">
        <v>0.187169074625663</v>
      </c>
      <c r="W224" s="2" t="n">
        <v>0.0342991475700301</v>
      </c>
      <c r="X224" s="2" t="n">
        <v>0.104648078069506</v>
      </c>
      <c r="Y224" s="2" t="n">
        <v>0.117178344365426</v>
      </c>
      <c r="Z224" s="2" t="n">
        <v>0.138787160567833</v>
      </c>
      <c r="AA224" s="2" t="n">
        <v>0.15094431452178</v>
      </c>
      <c r="AB224" s="2" t="n">
        <v>0.145332498418722</v>
      </c>
      <c r="AC224" s="2" t="n">
        <v>0.140827132545934</v>
      </c>
      <c r="AD224" s="2" t="n">
        <v>0.127485043327564</v>
      </c>
      <c r="AE224" s="2" t="n">
        <v>0.0632915096474856</v>
      </c>
      <c r="AF224" s="2" t="n">
        <v>0.0115059185357492</v>
      </c>
      <c r="AG224" s="2" t="n">
        <v>-0.504422710814879</v>
      </c>
      <c r="AH224" s="3" t="b">
        <f aca="false">TRUE()</f>
        <v>1</v>
      </c>
      <c r="AI224" s="3" t="n">
        <v>-0.716297574992377</v>
      </c>
      <c r="AJ224" s="3" t="b">
        <f aca="false">TRUE()</f>
        <v>1</v>
      </c>
      <c r="AK224" s="3" t="n">
        <v>0.785196037501032</v>
      </c>
      <c r="AL224" s="3" t="b">
        <f aca="false">TRUE()</f>
        <v>1</v>
      </c>
      <c r="AM224" s="3" t="n">
        <v>-0.90777316799668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7</v>
      </c>
      <c r="E225" s="2" t="n">
        <v>2</v>
      </c>
      <c r="F225" s="2" t="n">
        <v>30.3432488842396</v>
      </c>
      <c r="G225" s="2" t="n">
        <v>0.731322823851953</v>
      </c>
      <c r="H225" s="2" t="n">
        <v>0.990396900647504</v>
      </c>
      <c r="I225" s="2" t="n">
        <v>0.09860259792658</v>
      </c>
      <c r="J225" s="2" t="n">
        <v>0.272002518737284</v>
      </c>
      <c r="K225" s="2" t="n">
        <v>6.49341971248054</v>
      </c>
      <c r="L225" s="2" t="n">
        <v>0.747</v>
      </c>
      <c r="M225" s="2" t="n">
        <v>0.106</v>
      </c>
      <c r="N225" s="2" t="n">
        <v>13.82</v>
      </c>
      <c r="O225" s="2" t="s">
        <v>41</v>
      </c>
      <c r="P225" s="2" t="n">
        <v>176.8</v>
      </c>
      <c r="Q225" s="2" t="n">
        <v>49.3</v>
      </c>
      <c r="R225" s="2" t="n">
        <v>9.111</v>
      </c>
      <c r="S225" s="2" t="n">
        <v>0.612803712525323</v>
      </c>
      <c r="T225" s="2" t="n">
        <v>-0.243449045262853</v>
      </c>
      <c r="U225" s="2" t="n">
        <v>-0.365775003287759</v>
      </c>
      <c r="V225" s="2" t="n">
        <v>0.00915744485745018</v>
      </c>
      <c r="W225" s="2" t="n">
        <v>0.0088989844356806</v>
      </c>
      <c r="X225" s="2" t="n">
        <v>0.0275449498337223</v>
      </c>
      <c r="Y225" s="2" t="n">
        <v>0.111176979201487</v>
      </c>
      <c r="Z225" s="2" t="n">
        <v>0.154509058459583</v>
      </c>
      <c r="AA225" s="2" t="n">
        <v>0.13535205438409</v>
      </c>
      <c r="AB225" s="2" t="n">
        <v>0.115085095290936</v>
      </c>
      <c r="AC225" s="2" t="n">
        <v>0.151532405718269</v>
      </c>
      <c r="AD225" s="2" t="n">
        <v>0.122267417331255</v>
      </c>
      <c r="AE225" s="2" t="n">
        <v>0.102206660322071</v>
      </c>
      <c r="AF225" s="2" t="n">
        <v>0.0803253794585872</v>
      </c>
      <c r="AG225" s="2" t="n">
        <v>0.665443484300964</v>
      </c>
      <c r="AH225" s="3" t="b">
        <f aca="false">TRUE()</f>
        <v>1</v>
      </c>
      <c r="AI225" s="3" t="n">
        <v>-0.234687920203425</v>
      </c>
      <c r="AJ225" s="3" t="b">
        <f aca="false">TRUE()</f>
        <v>1</v>
      </c>
      <c r="AK225" s="3" t="n">
        <v>-0.268105061364622</v>
      </c>
      <c r="AL225" s="3" t="b">
        <f aca="false">TRUE()</f>
        <v>1</v>
      </c>
      <c r="AM225" s="3" t="n">
        <v>-0.77870418148033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3</v>
      </c>
      <c r="F226" s="2" t="n">
        <v>26.565051177078</v>
      </c>
      <c r="G226" s="2" t="n">
        <v>0.720107650903499</v>
      </c>
      <c r="H226" s="2" t="n">
        <v>0.996887866072524</v>
      </c>
      <c r="I226" s="2" t="n">
        <v>0.0509371965331488</v>
      </c>
      <c r="J226" s="2" t="n">
        <v>0.186091865699594</v>
      </c>
      <c r="K226" s="2" t="n">
        <v>10.7937133570459</v>
      </c>
      <c r="L226" s="2" t="n">
        <v>0.791</v>
      </c>
      <c r="M226" s="2" t="n">
        <v>0.093</v>
      </c>
      <c r="N226" s="2" t="n">
        <v>22.555</v>
      </c>
      <c r="O226" s="2" t="s">
        <v>41</v>
      </c>
      <c r="P226" s="2" t="n">
        <v>151.3</v>
      </c>
      <c r="Q226" s="2" t="n">
        <v>50.9</v>
      </c>
      <c r="R226" s="2" t="n">
        <v>7.801</v>
      </c>
      <c r="S226" s="2" t="n">
        <v>0.529978363488204</v>
      </c>
      <c r="T226" s="2" t="n">
        <v>-0.194758159362669</v>
      </c>
      <c r="U226" s="2" t="n">
        <v>-0.615151638390354</v>
      </c>
      <c r="V226" s="2" t="n">
        <v>0.105030133820849</v>
      </c>
      <c r="W226" s="2" t="n">
        <v>0.0363288973798233</v>
      </c>
      <c r="X226" s="2" t="n">
        <v>0.0620118741639764</v>
      </c>
      <c r="Y226" s="2" t="n">
        <v>0.105538083798201</v>
      </c>
      <c r="Z226" s="2" t="n">
        <v>0.14021845876901</v>
      </c>
      <c r="AA226" s="2" t="n">
        <v>0.156336832423376</v>
      </c>
      <c r="AB226" s="2" t="n">
        <v>0.159866889835116</v>
      </c>
      <c r="AC226" s="2" t="n">
        <v>0.130049339795363</v>
      </c>
      <c r="AD226" s="2" t="n">
        <v>0.115374510558992</v>
      </c>
      <c r="AE226" s="2" t="n">
        <v>0.0944289067315181</v>
      </c>
      <c r="AF226" s="2" t="n">
        <v>0.0361751039244475</v>
      </c>
      <c r="AG226" s="2" t="n">
        <v>3.29639468827533</v>
      </c>
      <c r="AH226" s="3" t="b">
        <f aca="false">FALSE()</f>
        <v>0</v>
      </c>
      <c r="AI226" s="3" t="n">
        <v>0.295082700064421</v>
      </c>
      <c r="AJ226" s="3" t="b">
        <f aca="false">TRUE()</f>
        <v>1</v>
      </c>
      <c r="AK226" s="3" t="n">
        <v>-0.709811973792153</v>
      </c>
      <c r="AL226" s="3" t="b">
        <f aca="false">TRUE()</f>
        <v>1</v>
      </c>
      <c r="AM226" s="3" t="n">
        <v>-1.20614043552799</v>
      </c>
      <c r="AN226" s="3" t="b">
        <f aca="false">TRUE()</f>
        <v>1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9</v>
      </c>
      <c r="E227" s="2" t="n">
        <v>2</v>
      </c>
      <c r="F227" s="2" t="n">
        <v>18.434948822922</v>
      </c>
      <c r="G227" s="2" t="n">
        <v>0.797551789077213</v>
      </c>
      <c r="H227" s="2" t="n">
        <v>0.988742772829597</v>
      </c>
      <c r="I227" s="2" t="n">
        <v>0.184916648558073</v>
      </c>
      <c r="J227" s="2" t="n">
        <v>0.338670685563688</v>
      </c>
      <c r="K227" s="2" t="n">
        <v>5.13265560764683</v>
      </c>
      <c r="L227" s="2" t="n">
        <v>0.715</v>
      </c>
      <c r="M227" s="2" t="n">
        <v>0.13</v>
      </c>
      <c r="N227" s="2" t="n">
        <v>11.218</v>
      </c>
      <c r="O227" s="2" t="s">
        <v>41</v>
      </c>
      <c r="P227" s="2" t="n">
        <v>325.5</v>
      </c>
      <c r="Q227" s="2" t="n">
        <v>115.7</v>
      </c>
      <c r="R227" s="2" t="n">
        <v>16.78</v>
      </c>
      <c r="S227" s="2" t="n">
        <v>-1</v>
      </c>
      <c r="T227" s="2" t="n">
        <v>-0.372342268493854</v>
      </c>
      <c r="U227" s="2" t="n">
        <v>-0.67317166988499</v>
      </c>
      <c r="V227" s="2" t="n">
        <v>0.0601316226335501</v>
      </c>
      <c r="W227" s="2" t="n">
        <v>0.0319716120847815</v>
      </c>
      <c r="X227" s="2" t="n">
        <v>0.0198157681737323</v>
      </c>
      <c r="Y227" s="2" t="n">
        <v>0.0891645919779571</v>
      </c>
      <c r="Z227" s="2" t="n">
        <v>0.156263693442034</v>
      </c>
      <c r="AA227" s="2" t="n">
        <v>0.166586946157756</v>
      </c>
      <c r="AB227" s="2" t="n">
        <v>0.152423142092844</v>
      </c>
      <c r="AC227" s="2" t="n">
        <v>0.160472290776781</v>
      </c>
      <c r="AD227" s="2" t="n">
        <v>0.11650177320022</v>
      </c>
      <c r="AE227" s="2" t="n">
        <v>0.093350488173022</v>
      </c>
      <c r="AF227" s="2" t="n">
        <v>0.0454213060056539</v>
      </c>
      <c r="AG227" s="2" t="n">
        <v>-0.167081979271</v>
      </c>
      <c r="AH227" s="3" t="b">
        <f aca="false">TRUE()</f>
        <v>1</v>
      </c>
      <c r="AI227" s="3" t="n">
        <v>-0.619975644034586</v>
      </c>
      <c r="AJ227" s="3" t="b">
        <f aca="false">TRUE()</f>
        <v>1</v>
      </c>
      <c r="AK227" s="3" t="n">
        <v>0.547353853886207</v>
      </c>
      <c r="AL227" s="3" t="b">
        <f aca="false">TRUE()</f>
        <v>1</v>
      </c>
      <c r="AM227" s="3" t="n">
        <v>1.7138358568289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0</v>
      </c>
      <c r="E228" s="2" t="n">
        <v>0</v>
      </c>
      <c r="F228" s="2" t="n">
        <v>18.434948822922</v>
      </c>
      <c r="G228" s="2" t="n">
        <v>0.763636363636364</v>
      </c>
      <c r="H228" s="2" t="n">
        <v>0.989616706502108</v>
      </c>
      <c r="I228" s="2" t="n">
        <v>0.114591559026165</v>
      </c>
      <c r="J228" s="2" t="n">
        <v>0.29651289048582</v>
      </c>
      <c r="K228" s="2" t="n">
        <v>5.57473487481254</v>
      </c>
      <c r="L228" s="2" t="n">
        <v>0.713</v>
      </c>
      <c r="M228" s="2" t="n">
        <v>0.076</v>
      </c>
      <c r="N228" s="2" t="n">
        <v>12.009</v>
      </c>
      <c r="O228" s="2" t="s">
        <v>41</v>
      </c>
      <c r="P228" s="2" t="n">
        <v>143.2</v>
      </c>
      <c r="Q228" s="2" t="n">
        <v>55</v>
      </c>
      <c r="R228" s="2" t="n">
        <v>7.384</v>
      </c>
      <c r="S228" s="2" t="n">
        <v>0.177019341481675</v>
      </c>
      <c r="T228" s="2" t="n">
        <v>-0.174699307374321</v>
      </c>
      <c r="U228" s="2" t="n">
        <v>-0.800928258341589</v>
      </c>
      <c r="V228" s="2" t="n">
        <v>0.0104044879418711</v>
      </c>
      <c r="W228" s="2" t="n">
        <v>0.0379953516460697</v>
      </c>
      <c r="X228" s="2" t="n">
        <v>0.051344388030657</v>
      </c>
      <c r="Y228" s="2" t="n">
        <v>0.128294533980269</v>
      </c>
      <c r="Z228" s="2" t="n">
        <v>0.135843731248262</v>
      </c>
      <c r="AA228" s="2" t="n">
        <v>0.138340741643379</v>
      </c>
      <c r="AB228" s="2" t="n">
        <v>0.150320611721061</v>
      </c>
      <c r="AC228" s="2" t="n">
        <v>0.163633295863105</v>
      </c>
      <c r="AD228" s="2" t="n">
        <v>0.133438957212115</v>
      </c>
      <c r="AE228" s="2" t="n">
        <v>0.0768919588184834</v>
      </c>
      <c r="AF228" s="2" t="n">
        <v>0.0218917814826683</v>
      </c>
      <c r="AG228" s="2" t="n">
        <v>0.103385360016779</v>
      </c>
      <c r="AH228" s="3" t="b">
        <f aca="false">TRUE()</f>
        <v>1</v>
      </c>
      <c r="AI228" s="3" t="n">
        <v>-0.644056126774034</v>
      </c>
      <c r="AJ228" s="3" t="b">
        <f aca="false">TRUE()</f>
        <v>1</v>
      </c>
      <c r="AK228" s="3" t="n">
        <v>-1.28742870542816</v>
      </c>
      <c r="AL228" s="3" t="b">
        <f aca="false">TRUE()</f>
        <v>1</v>
      </c>
      <c r="AM228" s="3" t="n">
        <v>-1.3419143044607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1</v>
      </c>
      <c r="E229" s="2" t="n">
        <v>0</v>
      </c>
      <c r="F229" s="2" t="n">
        <v>9.46232220802563</v>
      </c>
      <c r="G229" s="2" t="n">
        <v>0.854494902687674</v>
      </c>
      <c r="H229" s="2" t="n">
        <v>0.985326248985339</v>
      </c>
      <c r="I229" s="2" t="n">
        <v>0.174483778276727</v>
      </c>
      <c r="J229" s="2" t="n">
        <v>0.381696221464103</v>
      </c>
      <c r="K229" s="2" t="n">
        <v>4.96220072157915</v>
      </c>
      <c r="L229" s="2" t="n">
        <v>0.828</v>
      </c>
      <c r="M229" s="2" t="n">
        <v>0.131</v>
      </c>
      <c r="N229" s="2" t="n">
        <v>10.865</v>
      </c>
      <c r="O229" s="2" t="s">
        <v>41</v>
      </c>
      <c r="P229" s="2" t="n">
        <v>227.6</v>
      </c>
      <c r="Q229" s="2" t="n">
        <v>85</v>
      </c>
      <c r="R229" s="2" t="n">
        <v>11.734</v>
      </c>
      <c r="S229" s="2" t="n">
        <v>0.507558598818662</v>
      </c>
      <c r="T229" s="2" t="n">
        <v>-0.157859937857881</v>
      </c>
      <c r="U229" s="2" t="n">
        <v>-0.853771553213394</v>
      </c>
      <c r="V229" s="2" t="n">
        <v>0.272218656615337</v>
      </c>
      <c r="W229" s="2" t="n">
        <v>0.0658255128775274</v>
      </c>
      <c r="X229" s="2" t="n">
        <v>0.0695774176426575</v>
      </c>
      <c r="Y229" s="2" t="n">
        <v>0.147849267620595</v>
      </c>
      <c r="Z229" s="2" t="n">
        <v>0.164180541297812</v>
      </c>
      <c r="AA229" s="2" t="n">
        <v>0.156198909754814</v>
      </c>
      <c r="AB229" s="2" t="n">
        <v>0.144107430616202</v>
      </c>
      <c r="AC229" s="2" t="n">
        <v>0.135275483158711</v>
      </c>
      <c r="AD229" s="2" t="n">
        <v>0.100851045813914</v>
      </c>
      <c r="AE229" s="2" t="n">
        <v>0.0670429840745485</v>
      </c>
      <c r="AF229" s="2" t="n">
        <v>0.0149169200207463</v>
      </c>
      <c r="AG229" s="2" t="n">
        <v>-0.271367529233343</v>
      </c>
      <c r="AH229" s="3" t="b">
        <f aca="false">TRUE()</f>
        <v>1</v>
      </c>
      <c r="AI229" s="3" t="n">
        <v>0.7405716307442</v>
      </c>
      <c r="AJ229" s="3" t="b">
        <f aca="false">TRUE()</f>
        <v>1</v>
      </c>
      <c r="AK229" s="3" t="n">
        <v>0.581331308688325</v>
      </c>
      <c r="AL229" s="3" t="b">
        <f aca="false">TRUE()</f>
        <v>1</v>
      </c>
      <c r="AM229" s="3" t="n">
        <v>0.072815885406769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2</v>
      </c>
      <c r="E230" s="2" t="n">
        <v>0</v>
      </c>
      <c r="F230" s="2" t="n">
        <v>33.6900675259798</v>
      </c>
      <c r="G230" s="2" t="n">
        <v>0.695712309820194</v>
      </c>
      <c r="H230" s="2" t="n">
        <v>0.96608103900903</v>
      </c>
      <c r="I230" s="2" t="n">
        <v>0.172114886052617</v>
      </c>
      <c r="J230" s="2" t="n">
        <v>0.384015250140368</v>
      </c>
      <c r="K230" s="2" t="n">
        <v>5.21744686848952</v>
      </c>
      <c r="L230" s="2" t="n">
        <v>0.881</v>
      </c>
      <c r="M230" s="2" t="n">
        <v>0.141</v>
      </c>
      <c r="N230" s="2" t="n">
        <v>11.347</v>
      </c>
      <c r="O230" s="2" t="s">
        <v>41</v>
      </c>
      <c r="P230" s="2" t="n">
        <v>262.1</v>
      </c>
      <c r="Q230" s="2" t="n">
        <v>97.6</v>
      </c>
      <c r="R230" s="2" t="n">
        <v>13.509</v>
      </c>
      <c r="S230" s="2" t="n">
        <v>0.492365165574246</v>
      </c>
      <c r="T230" s="2" t="n">
        <v>-0.0229151712903691</v>
      </c>
      <c r="U230" s="2" t="n">
        <v>-0.829630631250331</v>
      </c>
      <c r="V230" s="2" t="n">
        <v>0.136585329818581</v>
      </c>
      <c r="W230" s="2" t="n">
        <v>0.0796447697762479</v>
      </c>
      <c r="X230" s="2" t="n">
        <v>0.0507799617129154</v>
      </c>
      <c r="Y230" s="2" t="n">
        <v>0.125156113126858</v>
      </c>
      <c r="Z230" s="2" t="n">
        <v>0.169419060831407</v>
      </c>
      <c r="AA230" s="2" t="n">
        <v>0.155853150879777</v>
      </c>
      <c r="AB230" s="2" t="n">
        <v>0.104431231538213</v>
      </c>
      <c r="AC230" s="2" t="n">
        <v>0.130623435241659</v>
      </c>
      <c r="AD230" s="2" t="n">
        <v>0.158315371253231</v>
      </c>
      <c r="AE230" s="2" t="n">
        <v>0.0898254134794839</v>
      </c>
      <c r="AF230" s="2" t="n">
        <v>0.0155962619364561</v>
      </c>
      <c r="AG230" s="2" t="n">
        <v>-0.115206063754739</v>
      </c>
      <c r="AH230" s="3" t="b">
        <f aca="false">TRUE()</f>
        <v>1</v>
      </c>
      <c r="AI230" s="3" t="n">
        <v>1.37870442333956</v>
      </c>
      <c r="AJ230" s="3" t="b">
        <f aca="false">TRUE()</f>
        <v>1</v>
      </c>
      <c r="AK230" s="3" t="n">
        <v>0.921105856709503</v>
      </c>
      <c r="AL230" s="3" t="b">
        <f aca="false">TRUE()</f>
        <v>1</v>
      </c>
      <c r="AM230" s="3" t="n">
        <v>0.65111199382419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3</v>
      </c>
      <c r="E231" s="2" t="n">
        <v>0</v>
      </c>
      <c r="F231" s="2" t="n">
        <v>24.2277453179541</v>
      </c>
      <c r="G231" s="2" t="n">
        <v>0.814489571899012</v>
      </c>
      <c r="H231" s="2" t="n">
        <v>0.995048653892671</v>
      </c>
      <c r="I231" s="2" t="n">
        <v>0.0840818567277938</v>
      </c>
      <c r="J231" s="2" t="n">
        <v>0.23064095028005</v>
      </c>
      <c r="K231" s="2" t="n">
        <v>8.23892743202057</v>
      </c>
      <c r="L231" s="2" t="n">
        <v>0.801</v>
      </c>
      <c r="M231" s="2" t="n">
        <v>0.09</v>
      </c>
      <c r="N231" s="2" t="n">
        <v>17.396</v>
      </c>
      <c r="O231" s="2" t="s">
        <v>41</v>
      </c>
      <c r="P231" s="2" t="n">
        <v>187.6</v>
      </c>
      <c r="Q231" s="2" t="n">
        <v>68.3</v>
      </c>
      <c r="R231" s="2" t="n">
        <v>9.669</v>
      </c>
      <c r="S231" s="2" t="n">
        <v>0.399572670659481</v>
      </c>
      <c r="T231" s="2" t="n">
        <v>-0.167827113800831</v>
      </c>
      <c r="U231" s="2" t="n">
        <v>-0.69844477020697</v>
      </c>
      <c r="V231" s="2" t="n">
        <v>0.12700810698131</v>
      </c>
      <c r="W231" s="2" t="n">
        <v>0.0605464746854195</v>
      </c>
      <c r="X231" s="2" t="n">
        <v>0.0149127108027478</v>
      </c>
      <c r="Y231" s="2" t="n">
        <v>0.103541014526453</v>
      </c>
      <c r="Z231" s="2" t="n">
        <v>0.151963597910285</v>
      </c>
      <c r="AA231" s="2" t="n">
        <v>0.172614237046434</v>
      </c>
      <c r="AB231" s="2" t="n">
        <v>0.156036311865832</v>
      </c>
      <c r="AC231" s="2" t="n">
        <v>0.148827508853131</v>
      </c>
      <c r="AD231" s="2" t="n">
        <v>0.115771220858568</v>
      </c>
      <c r="AE231" s="2" t="n">
        <v>0.0855884133890757</v>
      </c>
      <c r="AF231" s="2" t="n">
        <v>0.0507449847474738</v>
      </c>
      <c r="AG231" s="2" t="n">
        <v>1.73335791430136</v>
      </c>
      <c r="AH231" s="3" t="b">
        <f aca="false">TRUE()</f>
        <v>1</v>
      </c>
      <c r="AI231" s="3" t="n">
        <v>0.415485113761659</v>
      </c>
      <c r="AJ231" s="3" t="b">
        <f aca="false">TRUE()</f>
        <v>1</v>
      </c>
      <c r="AK231" s="3" t="n">
        <v>-0.811744338198507</v>
      </c>
      <c r="AL231" s="3" t="b">
        <f aca="false">TRUE()</f>
        <v>1</v>
      </c>
      <c r="AM231" s="3" t="n">
        <v>-0.59767235623661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4</v>
      </c>
      <c r="E232" s="2" t="n">
        <v>0</v>
      </c>
      <c r="F232" s="2" t="n">
        <v>18.434948822922</v>
      </c>
      <c r="G232" s="2" t="n">
        <v>0.848206839032527</v>
      </c>
      <c r="H232" s="2" t="n">
        <v>0.987720152168522</v>
      </c>
      <c r="I232" s="2" t="n">
        <v>0.135988722641846</v>
      </c>
      <c r="J232" s="2" t="n">
        <v>0.347105270227603</v>
      </c>
      <c r="K232" s="2" t="n">
        <v>5.48561521166269</v>
      </c>
      <c r="L232" s="2" t="n">
        <v>0.865</v>
      </c>
      <c r="M232" s="2" t="n">
        <v>0.119</v>
      </c>
      <c r="N232" s="2" t="n">
        <v>11.905</v>
      </c>
      <c r="O232" s="2" t="s">
        <v>41</v>
      </c>
      <c r="P232" s="2" t="n">
        <v>180.2</v>
      </c>
      <c r="Q232" s="2" t="n">
        <v>73</v>
      </c>
      <c r="R232" s="2" t="n">
        <v>9.289</v>
      </c>
      <c r="S232" s="2" t="n">
        <v>0.434775033363697</v>
      </c>
      <c r="T232" s="2" t="n">
        <v>-0.091964916149786</v>
      </c>
      <c r="U232" s="2" t="n">
        <v>-0.926508473462159</v>
      </c>
      <c r="V232" s="2" t="n">
        <v>0.169098643440781</v>
      </c>
      <c r="W232" s="2" t="n">
        <v>0.0272847565619911</v>
      </c>
      <c r="X232" s="2" t="n">
        <v>0.0558942999154011</v>
      </c>
      <c r="Y232" s="2" t="n">
        <v>0.108352322867057</v>
      </c>
      <c r="Z232" s="2" t="n">
        <v>0.149543840572127</v>
      </c>
      <c r="AA232" s="2" t="n">
        <v>0.169622079282316</v>
      </c>
      <c r="AB232" s="2" t="n">
        <v>0.169800698873993</v>
      </c>
      <c r="AC232" s="2" t="n">
        <v>0.16012339858687</v>
      </c>
      <c r="AD232" s="2" t="n">
        <v>0.110566293373</v>
      </c>
      <c r="AE232" s="2" t="n">
        <v>0.0629754752862522</v>
      </c>
      <c r="AF232" s="2" t="n">
        <v>0.0131215912429841</v>
      </c>
      <c r="AG232" s="2" t="n">
        <v>0.0488612962105302</v>
      </c>
      <c r="AH232" s="3" t="b">
        <f aca="false">TRUE()</f>
        <v>1</v>
      </c>
      <c r="AI232" s="3" t="n">
        <v>1.18606056142398</v>
      </c>
      <c r="AJ232" s="3" t="b">
        <f aca="false">TRUE()</f>
        <v>1</v>
      </c>
      <c r="AK232" s="3" t="n">
        <v>0.17360185106291</v>
      </c>
      <c r="AL232" s="3" t="b">
        <f aca="false">TRUE()</f>
        <v>1</v>
      </c>
      <c r="AM232" s="3" t="n">
        <v>-0.72171268094064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5</v>
      </c>
      <c r="E233" s="2" t="n">
        <v>1</v>
      </c>
      <c r="F233" s="2" t="n">
        <v>18.434948822922</v>
      </c>
      <c r="G233" s="2" t="n">
        <v>0.778797145769623</v>
      </c>
      <c r="H233" s="2" t="n">
        <v>0.989559265315772</v>
      </c>
      <c r="I233" s="2" t="n">
        <v>0.130711503920675</v>
      </c>
      <c r="J233" s="2" t="n">
        <v>0.310208451123212</v>
      </c>
      <c r="K233" s="2" t="n">
        <v>4.9614661156707</v>
      </c>
      <c r="L233" s="2" t="n">
        <v>0.706</v>
      </c>
      <c r="M233" s="2" t="n">
        <v>0.107</v>
      </c>
      <c r="N233" s="2" t="n">
        <v>10.805</v>
      </c>
      <c r="O233" s="2" t="s">
        <v>41</v>
      </c>
      <c r="P233" s="2" t="n">
        <v>278.7</v>
      </c>
      <c r="Q233" s="2" t="n">
        <v>112.8</v>
      </c>
      <c r="R233" s="2" t="n">
        <v>14.366</v>
      </c>
      <c r="S233" s="2" t="n">
        <v>-1</v>
      </c>
      <c r="T233" s="2" t="n">
        <v>-0.343716373065495</v>
      </c>
      <c r="U233" s="2" t="n">
        <v>-0.848971419299452</v>
      </c>
      <c r="V233" s="2" t="n">
        <v>0.407994701576813</v>
      </c>
      <c r="W233" s="2" t="n">
        <v>0.113539128928904</v>
      </c>
      <c r="X233" s="2" t="n">
        <v>0.124789471460842</v>
      </c>
      <c r="Y233" s="2" t="n">
        <v>0.174850659191589</v>
      </c>
      <c r="Z233" s="2" t="n">
        <v>0.167384001362559</v>
      </c>
      <c r="AA233" s="2" t="n">
        <v>0.140513782410224</v>
      </c>
      <c r="AB233" s="2" t="n">
        <v>0.14026077487369</v>
      </c>
      <c r="AC233" s="2" t="n">
        <v>0.117015990534837</v>
      </c>
      <c r="AD233" s="2" t="n">
        <v>0.0651994019150388</v>
      </c>
      <c r="AE233" s="2" t="n">
        <v>0.0556474788942121</v>
      </c>
      <c r="AF233" s="2" t="n">
        <v>0.0143384393570081</v>
      </c>
      <c r="AG233" s="2" t="n">
        <v>-0.271816966518103</v>
      </c>
      <c r="AH233" s="3" t="b">
        <f aca="false">TRUE()</f>
        <v>1</v>
      </c>
      <c r="AI233" s="3" t="n">
        <v>-0.7283378163621</v>
      </c>
      <c r="AJ233" s="3" t="b">
        <f aca="false">TRUE()</f>
        <v>1</v>
      </c>
      <c r="AK233" s="3" t="n">
        <v>-0.234127606562504</v>
      </c>
      <c r="AL233" s="3" t="b">
        <f aca="false">TRUE()</f>
        <v>1</v>
      </c>
      <c r="AM233" s="3" t="n">
        <v>0.92936461410619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1</v>
      </c>
      <c r="F234" s="2" t="n">
        <v>40.7321066997092</v>
      </c>
      <c r="G234" s="2" t="n">
        <v>0.696390658174098</v>
      </c>
      <c r="H234" s="2" t="n">
        <v>0.981921419228145</v>
      </c>
      <c r="I234" s="2" t="n">
        <v>0.139548642461506</v>
      </c>
      <c r="J234" s="2" t="n">
        <v>0.322129285987448</v>
      </c>
      <c r="K234" s="2" t="n">
        <v>5.63116632174314</v>
      </c>
      <c r="L234" s="2" t="n">
        <v>0.783</v>
      </c>
      <c r="M234" s="2" t="n">
        <v>0.133</v>
      </c>
      <c r="N234" s="2" t="n">
        <v>12.291</v>
      </c>
      <c r="O234" s="2" t="s">
        <v>41</v>
      </c>
      <c r="P234" s="2" t="n">
        <v>161.4</v>
      </c>
      <c r="Q234" s="2" t="n">
        <v>55.5</v>
      </c>
      <c r="R234" s="2" t="n">
        <v>8.362</v>
      </c>
      <c r="S234" s="2" t="n">
        <v>0.925096577924328</v>
      </c>
      <c r="T234" s="2" t="n">
        <v>-0.207931355241006</v>
      </c>
      <c r="U234" s="2" t="n">
        <v>-0.643883809639943</v>
      </c>
      <c r="V234" s="2" t="n">
        <v>0.0502778380161175</v>
      </c>
      <c r="W234" s="2" t="n">
        <v>0.0187058594602099</v>
      </c>
      <c r="X234" s="2" t="n">
        <v>0.0338359582047387</v>
      </c>
      <c r="Y234" s="2" t="n">
        <v>0.134974825124932</v>
      </c>
      <c r="Z234" s="2" t="n">
        <v>0.17168821022231</v>
      </c>
      <c r="AA234" s="2" t="n">
        <v>0.125429293913509</v>
      </c>
      <c r="AB234" s="2" t="n">
        <v>0.134872376539113</v>
      </c>
      <c r="AC234" s="2" t="n">
        <v>0.149002266178722</v>
      </c>
      <c r="AD234" s="2" t="n">
        <v>0.143066867572178</v>
      </c>
      <c r="AE234" s="2" t="n">
        <v>0.0872929422170574</v>
      </c>
      <c r="AF234" s="2" t="n">
        <v>0.0198372600274398</v>
      </c>
      <c r="AG234" s="2" t="n">
        <v>0.137910533299235</v>
      </c>
      <c r="AH234" s="3" t="b">
        <f aca="false">TRUE()</f>
        <v>1</v>
      </c>
      <c r="AI234" s="3" t="n">
        <v>0.198760769106631</v>
      </c>
      <c r="AJ234" s="3" t="b">
        <f aca="false">TRUE()</f>
        <v>1</v>
      </c>
      <c r="AK234" s="3" t="n">
        <v>0.649286218292561</v>
      </c>
      <c r="AL234" s="3" t="b">
        <f aca="false">TRUE()</f>
        <v>1</v>
      </c>
      <c r="AM234" s="3" t="n">
        <v>-1.0368421545130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</v>
      </c>
      <c r="E235" s="2" t="n">
        <v>3</v>
      </c>
      <c r="F235" s="2" t="n">
        <v>33.6900675259798</v>
      </c>
      <c r="G235" s="2" t="n">
        <v>0.668557536466775</v>
      </c>
      <c r="H235" s="2" t="n">
        <v>0.95603722392843</v>
      </c>
      <c r="I235" s="2" t="n">
        <v>0.210084524881302</v>
      </c>
      <c r="J235" s="2" t="n">
        <v>0.384675579302278</v>
      </c>
      <c r="K235" s="2" t="n">
        <v>4.6377075280781</v>
      </c>
      <c r="L235" s="2" t="n">
        <v>0.8</v>
      </c>
      <c r="M235" s="2" t="n">
        <v>0.112</v>
      </c>
      <c r="N235" s="2" t="n">
        <v>10.254</v>
      </c>
      <c r="O235" s="2" t="s">
        <v>41</v>
      </c>
      <c r="P235" s="2" t="n">
        <v>167.9</v>
      </c>
      <c r="Q235" s="2" t="n">
        <v>74.1</v>
      </c>
      <c r="R235" s="2" t="n">
        <v>8.7</v>
      </c>
      <c r="S235" s="2" t="n">
        <v>0.516672723509819</v>
      </c>
      <c r="T235" s="2" t="n">
        <v>0.154226897011594</v>
      </c>
      <c r="U235" s="2" t="n">
        <v>-0.965748425149025</v>
      </c>
      <c r="V235" s="2" t="n">
        <v>0.218879154036083</v>
      </c>
      <c r="W235" s="2" t="n">
        <v>0.0815939555406228</v>
      </c>
      <c r="X235" s="2" t="n">
        <v>0.0584169074923694</v>
      </c>
      <c r="Y235" s="2" t="n">
        <v>0.0871817055813875</v>
      </c>
      <c r="Z235" s="2" t="n">
        <v>0.139068250845555</v>
      </c>
      <c r="AA235" s="2" t="n">
        <v>0.210173120817097</v>
      </c>
      <c r="AB235" s="2" t="n">
        <v>0.196303003173873</v>
      </c>
      <c r="AC235" s="2" t="n">
        <v>0.149269885846168</v>
      </c>
      <c r="AD235" s="2" t="n">
        <v>0.0753285501215913</v>
      </c>
      <c r="AE235" s="2" t="n">
        <v>0.0691347493855397</v>
      </c>
      <c r="AF235" s="2" t="n">
        <v>0.0151238267364198</v>
      </c>
      <c r="AG235" s="2" t="n">
        <v>-0.469894845897404</v>
      </c>
      <c r="AH235" s="3" t="b">
        <f aca="false">TRUE()</f>
        <v>1</v>
      </c>
      <c r="AI235" s="3" t="n">
        <v>0.403444872391935</v>
      </c>
      <c r="AJ235" s="3" t="b">
        <f aca="false">TRUE()</f>
        <v>1</v>
      </c>
      <c r="AK235" s="3" t="n">
        <v>-0.0642403325519143</v>
      </c>
      <c r="AL235" s="3" t="b">
        <f aca="false">TRUE()</f>
        <v>1</v>
      </c>
      <c r="AM235" s="3" t="n">
        <v>-0.92788781524598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</v>
      </c>
      <c r="E236" s="2" t="n">
        <v>4</v>
      </c>
      <c r="F236" s="2" t="n">
        <v>18.9246444160512</v>
      </c>
      <c r="G236" s="2" t="n">
        <v>0.815147625160462</v>
      </c>
      <c r="H236" s="2" t="n">
        <v>0.984801669753664</v>
      </c>
      <c r="I236" s="2" t="n">
        <v>0.124423993676028</v>
      </c>
      <c r="J236" s="2" t="n">
        <v>0.355405761645126</v>
      </c>
      <c r="K236" s="2" t="n">
        <v>4.35470473257072</v>
      </c>
      <c r="L236" s="2" t="n">
        <v>0.669</v>
      </c>
      <c r="M236" s="2" t="n">
        <v>0.122</v>
      </c>
      <c r="N236" s="2" t="n">
        <v>9.363</v>
      </c>
      <c r="O236" s="2" t="s">
        <v>41</v>
      </c>
      <c r="P236" s="2" t="n">
        <v>189.5</v>
      </c>
      <c r="Q236" s="2" t="n">
        <v>59.3</v>
      </c>
      <c r="R236" s="2" t="n">
        <v>9.816</v>
      </c>
      <c r="S236" s="2" t="n">
        <v>0.559464011273848</v>
      </c>
      <c r="T236" s="2" t="n">
        <v>-0.205008494778016</v>
      </c>
      <c r="U236" s="2" t="n">
        <v>-0.755068812677192</v>
      </c>
      <c r="V236" s="2" t="n">
        <v>0.0539301214056718</v>
      </c>
      <c r="W236" s="2" t="n">
        <v>0.0170765182985414</v>
      </c>
      <c r="X236" s="2" t="n">
        <v>0.0752174490055413</v>
      </c>
      <c r="Y236" s="2" t="n">
        <v>0.08208329482366</v>
      </c>
      <c r="Z236" s="2" t="n">
        <v>0.147758333675762</v>
      </c>
      <c r="AA236" s="2" t="n">
        <v>0.159230373784064</v>
      </c>
      <c r="AB236" s="2" t="n">
        <v>0.173175232238893</v>
      </c>
      <c r="AC236" s="2" t="n">
        <v>0.172574596744304</v>
      </c>
      <c r="AD236" s="2" t="n">
        <v>0.125225241434266</v>
      </c>
      <c r="AE236" s="2" t="n">
        <v>0.0514894094958694</v>
      </c>
      <c r="AF236" s="2" t="n">
        <v>0.0132460687976412</v>
      </c>
      <c r="AG236" s="2" t="n">
        <v>-0.643038032644477</v>
      </c>
      <c r="AH236" s="3" t="b">
        <f aca="false">TRUE()</f>
        <v>1</v>
      </c>
      <c r="AI236" s="3" t="n">
        <v>-1.17382674704188</v>
      </c>
      <c r="AJ236" s="3" t="b">
        <f aca="false">TRUE()</f>
        <v>1</v>
      </c>
      <c r="AK236" s="3" t="n">
        <v>0.275534215469264</v>
      </c>
      <c r="AL236" s="3" t="b">
        <f aca="false">TRUE()</f>
        <v>1</v>
      </c>
      <c r="AM236" s="3" t="n">
        <v>-0.56582416475855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0</v>
      </c>
      <c r="F237" s="2" t="n">
        <v>18.9246444160512</v>
      </c>
      <c r="G237" s="2" t="n">
        <v>0.87246963562753</v>
      </c>
      <c r="H237" s="2" t="n">
        <v>0.968895359158561</v>
      </c>
      <c r="I237" s="2" t="n">
        <v>0.223986221951369</v>
      </c>
      <c r="J237" s="2" t="n">
        <v>0.504643357907865</v>
      </c>
      <c r="K237" s="2" t="n">
        <v>2.83606215716986</v>
      </c>
      <c r="L237" s="2" t="n">
        <v>0.718</v>
      </c>
      <c r="M237" s="2" t="n">
        <v>0.114</v>
      </c>
      <c r="N237" s="2" t="n">
        <v>6.48</v>
      </c>
      <c r="O237" s="2" t="s">
        <v>41</v>
      </c>
      <c r="P237" s="2" t="n">
        <v>22.9</v>
      </c>
      <c r="Q237" s="2" t="n">
        <v>14</v>
      </c>
      <c r="R237" s="2" t="n">
        <v>1.186</v>
      </c>
      <c r="S237" s="2" t="n">
        <v>-1</v>
      </c>
      <c r="T237" s="2" t="n">
        <v>0.876428292607179</v>
      </c>
      <c r="U237" s="2" t="n">
        <v>0.663913728409494</v>
      </c>
      <c r="V237" s="2" t="n">
        <v>0.00456243410805646</v>
      </c>
      <c r="W237" s="2" t="n">
        <v>0.0579067823090762</v>
      </c>
      <c r="X237" s="2" t="n">
        <v>0.139401801231451</v>
      </c>
      <c r="Y237" s="2" t="n">
        <v>0.0966994561468669</v>
      </c>
      <c r="Z237" s="2" t="n">
        <v>0.0897787103044894</v>
      </c>
      <c r="AA237" s="2" t="n">
        <v>0.0980473209867136</v>
      </c>
      <c r="AB237" s="2" t="n">
        <v>0.114171466590314</v>
      </c>
      <c r="AC237" s="2" t="n">
        <v>0.0934032962283712</v>
      </c>
      <c r="AD237" s="2" t="n">
        <v>0.0661391310737828</v>
      </c>
      <c r="AE237" s="2" t="n">
        <v>0.132938852528169</v>
      </c>
      <c r="AF237" s="2" t="n">
        <v>0.169419964909843</v>
      </c>
      <c r="AG237" s="2" t="n">
        <v>-1.57215470289955</v>
      </c>
      <c r="AH237" s="3" t="b">
        <f aca="false">TRUE()</f>
        <v>1</v>
      </c>
      <c r="AI237" s="3" t="n">
        <v>-0.583854919925415</v>
      </c>
      <c r="AJ237" s="3" t="b">
        <f aca="false">TRUE()</f>
        <v>1</v>
      </c>
      <c r="AK237" s="3" t="n">
        <v>0.00371457705232148</v>
      </c>
      <c r="AL237" s="3" t="b">
        <f aca="false">TRUE()</f>
        <v>1</v>
      </c>
      <c r="AM237" s="3" t="n">
        <v>-3.35840769120327</v>
      </c>
      <c r="AN237" s="3" t="b">
        <f aca="false">FALSE()</f>
        <v>0</v>
      </c>
      <c r="AO237" s="3" t="n">
        <v>1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1</v>
      </c>
      <c r="F238" s="2" t="n">
        <v>18.9246444160512</v>
      </c>
      <c r="G238" s="2" t="n">
        <v>0.779039301310044</v>
      </c>
      <c r="H238" s="2" t="n">
        <v>0.987178024152048</v>
      </c>
      <c r="I238" s="2" t="n">
        <v>0.122808139479213</v>
      </c>
      <c r="J238" s="2" t="n">
        <v>0.320706941485213</v>
      </c>
      <c r="K238" s="2" t="n">
        <v>5.33927217883653</v>
      </c>
      <c r="L238" s="2" t="n">
        <v>0.767</v>
      </c>
      <c r="M238" s="2" t="n">
        <v>0.133</v>
      </c>
      <c r="N238" s="2" t="n">
        <v>11.528</v>
      </c>
      <c r="O238" s="2" t="s">
        <v>41</v>
      </c>
      <c r="P238" s="2" t="n">
        <v>221.9</v>
      </c>
      <c r="Q238" s="2" t="n">
        <v>77.6</v>
      </c>
      <c r="R238" s="2" t="n">
        <v>11.495</v>
      </c>
      <c r="S238" s="2" t="n">
        <v>0.548919932913875</v>
      </c>
      <c r="T238" s="2" t="n">
        <v>-0.169059096631595</v>
      </c>
      <c r="U238" s="2" t="n">
        <v>-0.627994226686563</v>
      </c>
      <c r="V238" s="2" t="n">
        <v>0.108354690357252</v>
      </c>
      <c r="W238" s="2" t="n">
        <v>0.0307648993185139</v>
      </c>
      <c r="X238" s="2" t="n">
        <v>0.0856016027707893</v>
      </c>
      <c r="Y238" s="2" t="n">
        <v>0.105229557565503</v>
      </c>
      <c r="Z238" s="2" t="n">
        <v>0.136002346338882</v>
      </c>
      <c r="AA238" s="2" t="n">
        <v>0.16050967537553</v>
      </c>
      <c r="AB238" s="2" t="n">
        <v>0.139260264515184</v>
      </c>
      <c r="AC238" s="2" t="n">
        <v>0.146949678575163</v>
      </c>
      <c r="AD238" s="2" t="n">
        <v>0.132643541895671</v>
      </c>
      <c r="AE238" s="2" t="n">
        <v>0.0777855629522358</v>
      </c>
      <c r="AF238" s="2" t="n">
        <v>0.0160177700110436</v>
      </c>
      <c r="AG238" s="2" t="n">
        <v>-0.0406724450245191</v>
      </c>
      <c r="AH238" s="3" t="b">
        <f aca="false">TRUE()</f>
        <v>1</v>
      </c>
      <c r="AI238" s="3" t="n">
        <v>0.00611690719105044</v>
      </c>
      <c r="AJ238" s="3" t="b">
        <f aca="false">TRUE()</f>
        <v>1</v>
      </c>
      <c r="AK238" s="3" t="n">
        <v>0.649286218292561</v>
      </c>
      <c r="AL238" s="3" t="b">
        <f aca="false">TRUE()</f>
        <v>1</v>
      </c>
      <c r="AM238" s="3" t="n">
        <v>-0.022728689027413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</v>
      </c>
      <c r="E239" s="2" t="n">
        <v>2</v>
      </c>
      <c r="F239" s="2" t="n">
        <v>33.6900675259798</v>
      </c>
      <c r="G239" s="2" t="n">
        <v>0.75</v>
      </c>
      <c r="H239" s="2" t="n">
        <v>0.983262862619146</v>
      </c>
      <c r="I239" s="2" t="n">
        <v>0.140230455209387</v>
      </c>
      <c r="J239" s="2" t="n">
        <v>0.342220448670071</v>
      </c>
      <c r="K239" s="2" t="n">
        <v>4.73532262543039</v>
      </c>
      <c r="L239" s="2" t="n">
        <v>0.671</v>
      </c>
      <c r="M239" s="2" t="n">
        <v>0.117</v>
      </c>
      <c r="N239" s="2" t="n">
        <v>10.324</v>
      </c>
      <c r="O239" s="2" t="s">
        <v>41</v>
      </c>
      <c r="P239" s="2" t="n">
        <v>246.7</v>
      </c>
      <c r="Q239" s="2" t="n">
        <v>70.2</v>
      </c>
      <c r="R239" s="2" t="n">
        <v>12.784</v>
      </c>
      <c r="S239" s="2" t="n">
        <v>0.457194376958434</v>
      </c>
      <c r="T239" s="2" t="n">
        <v>-0.34583589971591</v>
      </c>
      <c r="U239" s="2" t="n">
        <v>-0.679084986618946</v>
      </c>
      <c r="V239" s="2" t="n">
        <v>0.0573457829389954</v>
      </c>
      <c r="W239" s="2" t="n">
        <v>0.00176593056453245</v>
      </c>
      <c r="X239" s="2" t="n">
        <v>0.0594957880351931</v>
      </c>
      <c r="Y239" s="2" t="n">
        <v>0.100198808049812</v>
      </c>
      <c r="Z239" s="2" t="n">
        <v>0.153593937536037</v>
      </c>
      <c r="AA239" s="2" t="n">
        <v>0.147370063914716</v>
      </c>
      <c r="AB239" s="2" t="n">
        <v>0.151622103344211</v>
      </c>
      <c r="AC239" s="2" t="n">
        <v>0.157526636413428</v>
      </c>
      <c r="AD239" s="2" t="n">
        <v>0.131871475220456</v>
      </c>
      <c r="AE239" s="2" t="n">
        <v>0.0767345040419489</v>
      </c>
      <c r="AF239" s="2" t="n">
        <v>0.0215866834441976</v>
      </c>
      <c r="AG239" s="2" t="n">
        <v>-0.410173213113175</v>
      </c>
      <c r="AH239" s="3" t="b">
        <f aca="false">TRUE()</f>
        <v>1</v>
      </c>
      <c r="AI239" s="3" t="n">
        <v>-1.14974626430243</v>
      </c>
      <c r="AJ239" s="3" t="b">
        <f aca="false">TRUE()</f>
        <v>1</v>
      </c>
      <c r="AK239" s="3" t="n">
        <v>0.105646941458675</v>
      </c>
      <c r="AL239" s="3" t="b">
        <f aca="false">TRUE()</f>
        <v>1</v>
      </c>
      <c r="AM239" s="3" t="n">
        <v>0.39297402079148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</v>
      </c>
      <c r="E240" s="2" t="n">
        <v>3</v>
      </c>
      <c r="F240" s="2" t="n">
        <v>52.1250163489018</v>
      </c>
      <c r="G240" s="2" t="n">
        <v>0.776240846216436</v>
      </c>
      <c r="H240" s="2" t="n">
        <v>0.990021042233074</v>
      </c>
      <c r="I240" s="2" t="n">
        <v>0.102434687609828</v>
      </c>
      <c r="J240" s="2" t="n">
        <v>0.298485398287603</v>
      </c>
      <c r="K240" s="2" t="n">
        <v>5.83811290538924</v>
      </c>
      <c r="L240" s="2" t="n">
        <v>0.748</v>
      </c>
      <c r="M240" s="2" t="n">
        <v>0.126</v>
      </c>
      <c r="N240" s="2" t="n">
        <v>12.385</v>
      </c>
      <c r="O240" s="2" t="s">
        <v>41</v>
      </c>
      <c r="P240" s="2" t="n">
        <v>193.9</v>
      </c>
      <c r="Q240" s="2" t="n">
        <v>72.2</v>
      </c>
      <c r="R240" s="2" t="n">
        <v>10.046</v>
      </c>
      <c r="S240" s="2" t="n">
        <v>0.514467425129731</v>
      </c>
      <c r="T240" s="2" t="n">
        <v>-0.213330049596318</v>
      </c>
      <c r="U240" s="2" t="n">
        <v>-0.907131796621611</v>
      </c>
      <c r="V240" s="2" t="n">
        <v>0.0666047075829576</v>
      </c>
      <c r="W240" s="2" t="n">
        <v>0.00492460285575802</v>
      </c>
      <c r="X240" s="2" t="n">
        <v>0.0425252186245903</v>
      </c>
      <c r="Y240" s="2" t="n">
        <v>0.112888284097397</v>
      </c>
      <c r="Z240" s="2" t="n">
        <v>0.151796609441264</v>
      </c>
      <c r="AA240" s="2" t="n">
        <v>0.153554423440602</v>
      </c>
      <c r="AB240" s="2" t="n">
        <v>0.155457474540426</v>
      </c>
      <c r="AC240" s="2" t="n">
        <v>0.170950348708541</v>
      </c>
      <c r="AD240" s="2" t="n">
        <v>0.118733994187868</v>
      </c>
      <c r="AE240" s="2" t="n">
        <v>0.080265828047079</v>
      </c>
      <c r="AF240" s="2" t="n">
        <v>0.0138278189122325</v>
      </c>
      <c r="AG240" s="2" t="n">
        <v>0.264521971587917</v>
      </c>
      <c r="AH240" s="3" t="b">
        <f aca="false">TRUE()</f>
        <v>1</v>
      </c>
      <c r="AI240" s="3" t="n">
        <v>-0.222647678833701</v>
      </c>
      <c r="AJ240" s="3" t="b">
        <f aca="false">TRUE()</f>
        <v>1</v>
      </c>
      <c r="AK240" s="3" t="n">
        <v>0.411444034677735</v>
      </c>
      <c r="AL240" s="3" t="b">
        <f aca="false">TRUE()</f>
        <v>1</v>
      </c>
      <c r="AM240" s="3" t="n">
        <v>-0.49207045817778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0</v>
      </c>
      <c r="F241" s="2" t="n">
        <v>24.2277453179541</v>
      </c>
      <c r="G241" s="2" t="n">
        <v>0.772990015764582</v>
      </c>
      <c r="H241" s="2" t="n">
        <v>0.992608690010062</v>
      </c>
      <c r="I241" s="2" t="n">
        <v>0.101613247086883</v>
      </c>
      <c r="J241" s="2" t="n">
        <v>0.25596103782644</v>
      </c>
      <c r="K241" s="2" t="n">
        <v>7.81754272847711</v>
      </c>
      <c r="L241" s="2" t="n">
        <v>0.847</v>
      </c>
      <c r="M241" s="2" t="n">
        <v>0.087</v>
      </c>
      <c r="N241" s="2" t="n">
        <v>16.593</v>
      </c>
      <c r="O241" s="2" t="s">
        <v>41</v>
      </c>
      <c r="P241" s="2" t="n">
        <v>135</v>
      </c>
      <c r="Q241" s="2" t="n">
        <v>54.3</v>
      </c>
      <c r="R241" s="2" t="n">
        <v>6.993</v>
      </c>
      <c r="S241" s="2" t="n">
        <v>0.443677820328142</v>
      </c>
      <c r="T241" s="2" t="n">
        <v>-0.153741372421859</v>
      </c>
      <c r="U241" s="2" t="n">
        <v>-0.749235741876165</v>
      </c>
      <c r="V241" s="2" t="n">
        <v>0.140358315933665</v>
      </c>
      <c r="W241" s="2" t="n">
        <v>0.0088919194290763</v>
      </c>
      <c r="X241" s="2" t="n">
        <v>0.0470888400568551</v>
      </c>
      <c r="Y241" s="2" t="n">
        <v>0.148793256459767</v>
      </c>
      <c r="Z241" s="2" t="n">
        <v>0.167555415114543</v>
      </c>
      <c r="AA241" s="2" t="n">
        <v>0.122522293237623</v>
      </c>
      <c r="AB241" s="2" t="n">
        <v>0.152429045245205</v>
      </c>
      <c r="AC241" s="2" t="n">
        <v>0.152406295175215</v>
      </c>
      <c r="AD241" s="2" t="n">
        <v>0.111582612915227</v>
      </c>
      <c r="AE241" s="2" t="n">
        <v>0.0782904255590807</v>
      </c>
      <c r="AF241" s="2" t="n">
        <v>0.0193318162364836</v>
      </c>
      <c r="AG241" s="2" t="n">
        <v>1.47555166087839</v>
      </c>
      <c r="AH241" s="3" t="b">
        <f aca="false">TRUE()</f>
        <v>1</v>
      </c>
      <c r="AI241" s="3" t="n">
        <v>0.969336216768952</v>
      </c>
      <c r="AJ241" s="3" t="b">
        <f aca="false">TRUE()</f>
        <v>1</v>
      </c>
      <c r="AK241" s="3" t="n">
        <v>-0.91367670260486</v>
      </c>
      <c r="AL241" s="3" t="b">
        <f aca="false">TRUE()</f>
        <v>1</v>
      </c>
      <c r="AM241" s="3" t="n">
        <v>-1.4793643939976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2</v>
      </c>
      <c r="F242" s="2" t="n">
        <v>18.9246444160512</v>
      </c>
      <c r="G242" s="2" t="n">
        <v>0.646850672328379</v>
      </c>
      <c r="H242" s="2" t="n">
        <v>0.975291285767956</v>
      </c>
      <c r="I242" s="2" t="n">
        <v>0.112243532396599</v>
      </c>
      <c r="J242" s="2" t="n">
        <v>0.306951512887482</v>
      </c>
      <c r="K242" s="2" t="n">
        <v>5.55956860015329</v>
      </c>
      <c r="L242" s="2" t="n">
        <v>0.758</v>
      </c>
      <c r="M242" s="2" t="n">
        <v>0.083</v>
      </c>
      <c r="N242" s="2" t="n">
        <v>11.927</v>
      </c>
      <c r="O242" s="2" t="s">
        <v>41</v>
      </c>
      <c r="P242" s="2" t="n">
        <v>197.1</v>
      </c>
      <c r="Q242" s="2" t="n">
        <v>57.8</v>
      </c>
      <c r="R242" s="2" t="n">
        <v>10.212</v>
      </c>
      <c r="S242" s="2" t="n">
        <v>0.518692083716211</v>
      </c>
      <c r="T242" s="2" t="n">
        <v>-0.333441067497176</v>
      </c>
      <c r="U242" s="2" t="n">
        <v>-0.567691594324247</v>
      </c>
      <c r="V242" s="2" t="n">
        <v>0.0143421223045759</v>
      </c>
      <c r="W242" s="2" t="n">
        <v>0.00608620958825545</v>
      </c>
      <c r="X242" s="2" t="n">
        <v>0.0740663702880502</v>
      </c>
      <c r="Y242" s="2" t="n">
        <v>0.166680700824012</v>
      </c>
      <c r="Z242" s="2" t="n">
        <v>0.145945960671203</v>
      </c>
      <c r="AA242" s="2" t="n">
        <v>0.12097041697667</v>
      </c>
      <c r="AB242" s="2" t="n">
        <v>0.0566067861261596</v>
      </c>
      <c r="AC242" s="2" t="n">
        <v>0.0958181675012506</v>
      </c>
      <c r="AD242" s="2" t="n">
        <v>0.181206064732277</v>
      </c>
      <c r="AE242" s="2" t="n">
        <v>0.120818148510165</v>
      </c>
      <c r="AF242" s="2" t="n">
        <v>0.0378873843702133</v>
      </c>
      <c r="AG242" s="2" t="n">
        <v>0.0941065219018522</v>
      </c>
      <c r="AH242" s="3" t="b">
        <f aca="false">TRUE()</f>
        <v>1</v>
      </c>
      <c r="AI242" s="3" t="n">
        <v>-0.102245265136464</v>
      </c>
      <c r="AJ242" s="3" t="b">
        <f aca="false">TRUE()</f>
        <v>1</v>
      </c>
      <c r="AK242" s="3" t="n">
        <v>-1.04958652181333</v>
      </c>
      <c r="AL242" s="3" t="b">
        <f aca="false">TRUE()</f>
        <v>1</v>
      </c>
      <c r="AM242" s="3" t="n">
        <v>-0.43843139884631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</v>
      </c>
      <c r="E243" s="2" t="n">
        <v>1</v>
      </c>
      <c r="F243" s="2" t="n">
        <v>16.504361381755</v>
      </c>
      <c r="G243" s="2" t="n">
        <v>0.849162011173184</v>
      </c>
      <c r="H243" s="2" t="n">
        <v>0.983946726958675</v>
      </c>
      <c r="I243" s="2" t="n">
        <v>0.209996105468473</v>
      </c>
      <c r="J243" s="2" t="n">
        <v>0.383914138463261</v>
      </c>
      <c r="K243" s="2" t="n">
        <v>4.58130288493384</v>
      </c>
      <c r="L243" s="2" t="n">
        <v>0.732</v>
      </c>
      <c r="M243" s="2" t="n">
        <v>0.12</v>
      </c>
      <c r="N243" s="2" t="n">
        <v>9.94</v>
      </c>
      <c r="O243" s="2" t="s">
        <v>41</v>
      </c>
      <c r="P243" s="2" t="n">
        <v>168.4</v>
      </c>
      <c r="Q243" s="2" t="n">
        <v>76.6</v>
      </c>
      <c r="R243" s="2" t="n">
        <v>8.726</v>
      </c>
      <c r="S243" s="2" t="n">
        <v>0.451000361628414</v>
      </c>
      <c r="T243" s="2" t="n">
        <v>-0.20010665080389</v>
      </c>
      <c r="U243" s="2" t="n">
        <v>-0.909062090443103</v>
      </c>
      <c r="V243" s="2" t="n">
        <v>0.336974201411404</v>
      </c>
      <c r="W243" s="2" t="n">
        <v>0.0918311174062354</v>
      </c>
      <c r="X243" s="2" t="n">
        <v>0.115718748378192</v>
      </c>
      <c r="Y243" s="2" t="n">
        <v>0.126154117898935</v>
      </c>
      <c r="Z243" s="2" t="n">
        <v>0.162235392848813</v>
      </c>
      <c r="AA243" s="2" t="n">
        <v>0.154810326605531</v>
      </c>
      <c r="AB243" s="2" t="n">
        <v>0.138870324219013</v>
      </c>
      <c r="AC243" s="2" t="n">
        <v>0.123649744808477</v>
      </c>
      <c r="AD243" s="2" t="n">
        <v>0.0942054626341709</v>
      </c>
      <c r="AE243" s="2" t="n">
        <v>0.0668952993576222</v>
      </c>
      <c r="AF243" s="2" t="n">
        <v>0.0174605832492457</v>
      </c>
      <c r="AG243" s="2" t="n">
        <v>-0.504403620426715</v>
      </c>
      <c r="AH243" s="3" t="b">
        <f aca="false">TRUE()</f>
        <v>1</v>
      </c>
      <c r="AI243" s="3" t="n">
        <v>-0.415291540749282</v>
      </c>
      <c r="AJ243" s="3" t="b">
        <f aca="false">TRUE()</f>
        <v>1</v>
      </c>
      <c r="AK243" s="3" t="n">
        <v>0.207579305865028</v>
      </c>
      <c r="AL243" s="3" t="b">
        <f aca="false">TRUE()</f>
        <v>1</v>
      </c>
      <c r="AM243" s="3" t="n">
        <v>-0.91950671222544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</v>
      </c>
      <c r="E244" s="2" t="n">
        <v>2</v>
      </c>
      <c r="F244" s="2" t="n">
        <v>18.434948822922</v>
      </c>
      <c r="G244" s="2" t="n">
        <v>0.750682438580528</v>
      </c>
      <c r="H244" s="2" t="n">
        <v>0.988552460648963</v>
      </c>
      <c r="I244" s="2" t="n">
        <v>0.107185982082297</v>
      </c>
      <c r="J244" s="2" t="n">
        <v>0.314718765548806</v>
      </c>
      <c r="K244" s="2" t="n">
        <v>5.25743064374329</v>
      </c>
      <c r="L244" s="2" t="n">
        <v>0.706</v>
      </c>
      <c r="M244" s="2" t="n">
        <v>0.083</v>
      </c>
      <c r="N244" s="2" t="n">
        <v>11.329</v>
      </c>
      <c r="O244" s="2" t="s">
        <v>41</v>
      </c>
      <c r="P244" s="2" t="n">
        <v>156.6</v>
      </c>
      <c r="Q244" s="2" t="n">
        <v>60.7</v>
      </c>
      <c r="R244" s="2" t="n">
        <v>8.115</v>
      </c>
      <c r="S244" s="2" t="n">
        <v>0.539445599510098</v>
      </c>
      <c r="T244" s="2" t="n">
        <v>-0.266038227873389</v>
      </c>
      <c r="U244" s="2" t="n">
        <v>-0.784706521771833</v>
      </c>
      <c r="V244" s="2" t="n">
        <v>0.231215732799426</v>
      </c>
      <c r="W244" s="2" t="n">
        <v>0.0105193044809797</v>
      </c>
      <c r="X244" s="2" t="n">
        <v>0.114057159476604</v>
      </c>
      <c r="Y244" s="2" t="n">
        <v>0.150422170334321</v>
      </c>
      <c r="Z244" s="2" t="n">
        <v>0.140642681794514</v>
      </c>
      <c r="AA244" s="2" t="n">
        <v>0.133732584562817</v>
      </c>
      <c r="AB244" s="2" t="n">
        <v>0.153274857491345</v>
      </c>
      <c r="AC244" s="2" t="n">
        <v>0.136124796949274</v>
      </c>
      <c r="AD244" s="2" t="n">
        <v>0.101400892676117</v>
      </c>
      <c r="AE244" s="2" t="n">
        <v>0.0637309233489618</v>
      </c>
      <c r="AF244" s="2" t="n">
        <v>0.00661393336604612</v>
      </c>
      <c r="AG244" s="2" t="n">
        <v>-0.0907436966844613</v>
      </c>
      <c r="AH244" s="3" t="b">
        <f aca="false">TRUE()</f>
        <v>1</v>
      </c>
      <c r="AI244" s="3" t="n">
        <v>-0.7283378163621</v>
      </c>
      <c r="AJ244" s="3" t="b">
        <f aca="false">TRUE()</f>
        <v>1</v>
      </c>
      <c r="AK244" s="3" t="n">
        <v>-1.04958652181333</v>
      </c>
      <c r="AL244" s="3" t="b">
        <f aca="false">TRUE()</f>
        <v>1</v>
      </c>
      <c r="AM244" s="3" t="n">
        <v>-1.1173007435102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0</v>
      </c>
      <c r="F245" s="2" t="n">
        <v>17.1027289690524</v>
      </c>
      <c r="G245" s="2" t="n">
        <v>0.884453781512605</v>
      </c>
      <c r="H245" s="2" t="n">
        <v>0.982259978022051</v>
      </c>
      <c r="I245" s="2" t="n">
        <v>0.177201272176365</v>
      </c>
      <c r="J245" s="2" t="n">
        <v>0.409156505644407</v>
      </c>
      <c r="K245" s="2" t="n">
        <v>4.55936024629081</v>
      </c>
      <c r="L245" s="2" t="n">
        <v>0.847</v>
      </c>
      <c r="M245" s="2" t="n">
        <v>0.113</v>
      </c>
      <c r="N245" s="2" t="n">
        <v>9.999</v>
      </c>
      <c r="O245" s="2" t="s">
        <v>41</v>
      </c>
      <c r="P245" s="2" t="n">
        <v>195.5</v>
      </c>
      <c r="Q245" s="2" t="n">
        <v>83.1</v>
      </c>
      <c r="R245" s="2" t="n">
        <v>10.131</v>
      </c>
      <c r="S245" s="2" t="n">
        <v>0.00198663582667481</v>
      </c>
      <c r="T245" s="2" t="n">
        <v>-0.0278831655091718</v>
      </c>
      <c r="U245" s="2" t="n">
        <v>-0.9249859254291</v>
      </c>
      <c r="V245" s="2" t="n">
        <v>0.0608821382152623</v>
      </c>
      <c r="W245" s="2" t="n">
        <v>0.016682673353662</v>
      </c>
      <c r="X245" s="2" t="n">
        <v>0.0509602451289764</v>
      </c>
      <c r="Y245" s="2" t="n">
        <v>0.0926005645923943</v>
      </c>
      <c r="Z245" s="2" t="n">
        <v>0.137644850705213</v>
      </c>
      <c r="AA245" s="2" t="n">
        <v>0.166793635272617</v>
      </c>
      <c r="AB245" s="2" t="n">
        <v>0.176643706581214</v>
      </c>
      <c r="AC245" s="2" t="n">
        <v>0.169724832831101</v>
      </c>
      <c r="AD245" s="2" t="n">
        <v>0.123278310342397</v>
      </c>
      <c r="AE245" s="2" t="n">
        <v>0.0700915862241207</v>
      </c>
      <c r="AF245" s="2" t="n">
        <v>0.012262268321966</v>
      </c>
      <c r="AG245" s="2" t="n">
        <v>-0.517828287746634</v>
      </c>
      <c r="AH245" s="3" t="b">
        <f aca="false">TRUE()</f>
        <v>1</v>
      </c>
      <c r="AI245" s="3" t="n">
        <v>0.969336216768952</v>
      </c>
      <c r="AJ245" s="3" t="b">
        <f aca="false">TRUE()</f>
        <v>1</v>
      </c>
      <c r="AK245" s="3" t="n">
        <v>-0.0302628777497964</v>
      </c>
      <c r="AL245" s="3" t="b">
        <f aca="false">TRUE()</f>
        <v>1</v>
      </c>
      <c r="AM245" s="3" t="n">
        <v>-0.4652509285120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3</v>
      </c>
      <c r="E246" s="2" t="n">
        <v>0</v>
      </c>
      <c r="F246" s="2" t="n">
        <v>24.2277453179541</v>
      </c>
      <c r="G246" s="2" t="n">
        <v>0.653399668325042</v>
      </c>
      <c r="H246" s="2" t="n">
        <v>0.975603003120886</v>
      </c>
      <c r="I246" s="2" t="n">
        <v>0.109229869493175</v>
      </c>
      <c r="J246" s="2" t="n">
        <v>0.289760606805686</v>
      </c>
      <c r="K246" s="2" t="n">
        <v>6.52954073243254</v>
      </c>
      <c r="L246" s="2" t="n">
        <v>0.815</v>
      </c>
      <c r="M246" s="2" t="n">
        <v>0.09</v>
      </c>
      <c r="N246" s="2" t="n">
        <v>13.936</v>
      </c>
      <c r="O246" s="2" t="s">
        <v>41</v>
      </c>
      <c r="P246" s="2" t="n">
        <v>164.4</v>
      </c>
      <c r="Q246" s="2" t="n">
        <v>63.3</v>
      </c>
      <c r="R246" s="2" t="n">
        <v>8.52</v>
      </c>
      <c r="S246" s="2" t="n">
        <v>0.383136239315728</v>
      </c>
      <c r="T246" s="2" t="n">
        <v>-0.245355308543677</v>
      </c>
      <c r="U246" s="2" t="n">
        <v>-0.743378960296346</v>
      </c>
      <c r="V246" s="2" t="n">
        <v>0.130101156094471</v>
      </c>
      <c r="W246" s="2" t="n">
        <v>0.0388012255266246</v>
      </c>
      <c r="X246" s="2" t="n">
        <v>0.0509635310363267</v>
      </c>
      <c r="Y246" s="2" t="n">
        <v>0.120637651596946</v>
      </c>
      <c r="Z246" s="2" t="n">
        <v>0.159804716622571</v>
      </c>
      <c r="AA246" s="2" t="n">
        <v>0.153467123132401</v>
      </c>
      <c r="AB246" s="2" t="n">
        <v>0.136901770116114</v>
      </c>
      <c r="AC246" s="2" t="n">
        <v>0.160536576100311</v>
      </c>
      <c r="AD246" s="2" t="n">
        <v>0.118660033587308</v>
      </c>
      <c r="AE246" s="2" t="n">
        <v>0.0852731311190527</v>
      </c>
      <c r="AF246" s="2" t="n">
        <v>0.0137554666889702</v>
      </c>
      <c r="AG246" s="2" t="n">
        <v>0.687542589335709</v>
      </c>
      <c r="AH246" s="3" t="b">
        <f aca="false">TRUE()</f>
        <v>1</v>
      </c>
      <c r="AI246" s="3" t="n">
        <v>0.584048492937791</v>
      </c>
      <c r="AJ246" s="3" t="b">
        <f aca="false">TRUE()</f>
        <v>1</v>
      </c>
      <c r="AK246" s="3" t="n">
        <v>-0.811744338198507</v>
      </c>
      <c r="AL246" s="3" t="b">
        <f aca="false">TRUE()</f>
        <v>1</v>
      </c>
      <c r="AM246" s="3" t="n">
        <v>-0.98655553638978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4</v>
      </c>
      <c r="E247" s="2" t="n">
        <v>0</v>
      </c>
      <c r="F247" s="2" t="n">
        <v>18.9246444160512</v>
      </c>
      <c r="G247" s="2" t="n">
        <v>0.775355450236967</v>
      </c>
      <c r="H247" s="2" t="n">
        <v>0.986841520077533</v>
      </c>
      <c r="I247" s="2" t="n">
        <v>0.12713744477458</v>
      </c>
      <c r="J247" s="2" t="n">
        <v>0.330998612834643</v>
      </c>
      <c r="K247" s="2" t="n">
        <v>5.10124365666551</v>
      </c>
      <c r="L247" s="2" t="n">
        <v>0.738</v>
      </c>
      <c r="M247" s="2" t="n">
        <v>0.09</v>
      </c>
      <c r="N247" s="2" t="n">
        <v>10.999</v>
      </c>
      <c r="O247" s="2" t="s">
        <v>41</v>
      </c>
      <c r="P247" s="2" t="n">
        <v>189.9</v>
      </c>
      <c r="Q247" s="2" t="n">
        <v>68.5</v>
      </c>
      <c r="R247" s="2" t="n">
        <v>9.839</v>
      </c>
      <c r="S247" s="2" t="n">
        <v>0.348893997723943</v>
      </c>
      <c r="T247" s="2" t="n">
        <v>-0.199344036330538</v>
      </c>
      <c r="U247" s="2" t="n">
        <v>-0.886441027089294</v>
      </c>
      <c r="V247" s="2" t="n">
        <v>0.0833963591217882</v>
      </c>
      <c r="W247" s="2" t="n">
        <v>0.0278282939938503</v>
      </c>
      <c r="X247" s="2" t="n">
        <v>0.0315743362032592</v>
      </c>
      <c r="Y247" s="2" t="n">
        <v>0.120226802770834</v>
      </c>
      <c r="Z247" s="2" t="n">
        <v>0.148700553978778</v>
      </c>
      <c r="AA247" s="2" t="n">
        <v>0.158320592133873</v>
      </c>
      <c r="AB247" s="2" t="n">
        <v>0.149379551027863</v>
      </c>
      <c r="AC247" s="2" t="n">
        <v>0.158687655359898</v>
      </c>
      <c r="AD247" s="2" t="n">
        <v>0.13746921543906</v>
      </c>
      <c r="AE247" s="2" t="n">
        <v>0.0735319282629042</v>
      </c>
      <c r="AF247" s="2" t="n">
        <v>0.0221093648235307</v>
      </c>
      <c r="AG247" s="2" t="n">
        <v>-0.186300041357971</v>
      </c>
      <c r="AH247" s="3" t="b">
        <f aca="false">TRUE()</f>
        <v>1</v>
      </c>
      <c r="AI247" s="3" t="n">
        <v>-0.343050092530939</v>
      </c>
      <c r="AJ247" s="3" t="b">
        <f aca="false">TRUE()</f>
        <v>1</v>
      </c>
      <c r="AK247" s="3" t="n">
        <v>-0.811744338198507</v>
      </c>
      <c r="AL247" s="3" t="b">
        <f aca="false">TRUE()</f>
        <v>1</v>
      </c>
      <c r="AM247" s="3" t="n">
        <v>-0.55911928234212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5</v>
      </c>
      <c r="E248" s="2" t="n">
        <v>0</v>
      </c>
      <c r="F248" s="2" t="n">
        <v>17.1027289690524</v>
      </c>
      <c r="G248" s="2" t="n">
        <v>0.806060606060606</v>
      </c>
      <c r="H248" s="2" t="n">
        <v>0.987840314980211</v>
      </c>
      <c r="I248" s="2" t="n">
        <v>0.140282368774963</v>
      </c>
      <c r="J248" s="2" t="n">
        <v>0.331280289209935</v>
      </c>
      <c r="K248" s="2" t="n">
        <v>5.34473634944668</v>
      </c>
      <c r="L248" s="2" t="n">
        <v>0.783</v>
      </c>
      <c r="M248" s="2" t="n">
        <v>0.081</v>
      </c>
      <c r="N248" s="2" t="n">
        <v>11.592</v>
      </c>
      <c r="O248" s="2" t="s">
        <v>41</v>
      </c>
      <c r="P248" s="2" t="n">
        <v>209.7</v>
      </c>
      <c r="Q248" s="2" t="n">
        <v>76.3</v>
      </c>
      <c r="R248" s="2" t="n">
        <v>10.864</v>
      </c>
      <c r="S248" s="2" t="n">
        <v>0.448766799490364</v>
      </c>
      <c r="T248" s="2" t="n">
        <v>-0.221411981619035</v>
      </c>
      <c r="U248" s="2" t="n">
        <v>-0.813364878631873</v>
      </c>
      <c r="V248" s="2" t="n">
        <v>0.071996302309037</v>
      </c>
      <c r="W248" s="2" t="n">
        <v>0.0447322655021554</v>
      </c>
      <c r="X248" s="2" t="n">
        <v>0.0525657397209164</v>
      </c>
      <c r="Y248" s="2" t="n">
        <v>0.0949286695370128</v>
      </c>
      <c r="Z248" s="2" t="n">
        <v>0.142611012058649</v>
      </c>
      <c r="AA248" s="2" t="n">
        <v>0.164475613848777</v>
      </c>
      <c r="AB248" s="2" t="n">
        <v>0.156115458487053</v>
      </c>
      <c r="AC248" s="2" t="n">
        <v>0.135277740593661</v>
      </c>
      <c r="AD248" s="2" t="n">
        <v>0.136746968122109</v>
      </c>
      <c r="AE248" s="2" t="n">
        <v>0.0950737474283845</v>
      </c>
      <c r="AF248" s="2" t="n">
        <v>0.0222050502034379</v>
      </c>
      <c r="AG248" s="2" t="n">
        <v>-0.0373294253533726</v>
      </c>
      <c r="AH248" s="3" t="b">
        <f aca="false">TRUE()</f>
        <v>1</v>
      </c>
      <c r="AI248" s="3" t="n">
        <v>0.198760769106631</v>
      </c>
      <c r="AJ248" s="3" t="b">
        <f aca="false">TRUE()</f>
        <v>1</v>
      </c>
      <c r="AK248" s="3" t="n">
        <v>-1.11754143141757</v>
      </c>
      <c r="AL248" s="3" t="b">
        <f aca="false">TRUE()</f>
        <v>1</v>
      </c>
      <c r="AM248" s="3" t="n">
        <v>-0.22722760272864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</v>
      </c>
      <c r="E249" s="2" t="n">
        <v>0</v>
      </c>
      <c r="F249" s="2" t="n">
        <v>23.6293777306568</v>
      </c>
      <c r="G249" s="2" t="n">
        <v>0.757352941176471</v>
      </c>
      <c r="H249" s="2" t="n">
        <v>0.981497207161303</v>
      </c>
      <c r="I249" s="2" t="n">
        <v>0.153524071015803</v>
      </c>
      <c r="J249" s="2" t="n">
        <v>0.353858982982228</v>
      </c>
      <c r="K249" s="2" t="n">
        <v>5.23595595607543</v>
      </c>
      <c r="L249" s="2" t="n">
        <v>0.826</v>
      </c>
      <c r="M249" s="2" t="n">
        <v>0.1</v>
      </c>
      <c r="N249" s="2" t="n">
        <v>11.324</v>
      </c>
      <c r="O249" s="2" t="s">
        <v>41</v>
      </c>
      <c r="P249" s="2" t="n">
        <v>217.1</v>
      </c>
      <c r="Q249" s="2" t="n">
        <v>83.2</v>
      </c>
      <c r="R249" s="2" t="n">
        <v>11.251</v>
      </c>
      <c r="S249" s="2" t="n">
        <v>0.425441544323992</v>
      </c>
      <c r="T249" s="2" t="n">
        <v>0.00616162040256632</v>
      </c>
      <c r="U249" s="2" t="n">
        <v>-0.813780187801667</v>
      </c>
      <c r="V249" s="2" t="n">
        <v>0.167516168917614</v>
      </c>
      <c r="W249" s="2" t="n">
        <v>0.0827054190279116</v>
      </c>
      <c r="X249" s="2" t="n">
        <v>0.0267720494874748</v>
      </c>
      <c r="Y249" s="2" t="n">
        <v>0.104513750715816</v>
      </c>
      <c r="Z249" s="2" t="n">
        <v>0.153665855225474</v>
      </c>
      <c r="AA249" s="2" t="n">
        <v>0.182639614561535</v>
      </c>
      <c r="AB249" s="2" t="n">
        <v>0.168837163807197</v>
      </c>
      <c r="AC249" s="2" t="n">
        <v>0.143268002298229</v>
      </c>
      <c r="AD249" s="2" t="n">
        <v>0.118419915520141</v>
      </c>
      <c r="AE249" s="2" t="n">
        <v>0.0796395355504311</v>
      </c>
      <c r="AF249" s="2" t="n">
        <v>0.0222441128337007</v>
      </c>
      <c r="AG249" s="2" t="n">
        <v>-0.103882068164305</v>
      </c>
      <c r="AH249" s="3" t="b">
        <f aca="false">TRUE()</f>
        <v>1</v>
      </c>
      <c r="AI249" s="3" t="n">
        <v>0.716491148004752</v>
      </c>
      <c r="AJ249" s="3" t="b">
        <f aca="false">TRUE()</f>
        <v>1</v>
      </c>
      <c r="AK249" s="3" t="n">
        <v>-0.471969790177328</v>
      </c>
      <c r="AL249" s="3" t="b">
        <f aca="false">TRUE()</f>
        <v>1</v>
      </c>
      <c r="AM249" s="3" t="n">
        <v>-0.1031872780246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1</v>
      </c>
      <c r="F250" s="2" t="n">
        <v>29.7448812969422</v>
      </c>
      <c r="G250" s="2" t="n">
        <v>0.69869331283628</v>
      </c>
      <c r="H250" s="2" t="n">
        <v>0.978729797717429</v>
      </c>
      <c r="I250" s="2" t="n">
        <v>0.13696742558157</v>
      </c>
      <c r="J250" s="2" t="n">
        <v>0.334138119295419</v>
      </c>
      <c r="K250" s="2" t="n">
        <v>5.37275701409814</v>
      </c>
      <c r="L250" s="2" t="n">
        <v>0.717</v>
      </c>
      <c r="M250" s="2" t="n">
        <v>0.145</v>
      </c>
      <c r="N250" s="2" t="n">
        <v>11.581</v>
      </c>
      <c r="O250" s="2" t="s">
        <v>41</v>
      </c>
      <c r="P250" s="2" t="n">
        <v>249.3</v>
      </c>
      <c r="Q250" s="2" t="n">
        <v>88.5</v>
      </c>
      <c r="R250" s="2" t="n">
        <v>12.92</v>
      </c>
      <c r="S250" s="2" t="n">
        <v>0.450592504301902</v>
      </c>
      <c r="T250" s="2" t="n">
        <v>-0.196791946608508</v>
      </c>
      <c r="U250" s="2" t="n">
        <v>-0.813598237106649</v>
      </c>
      <c r="V250" s="2" t="n">
        <v>0.0555656928345712</v>
      </c>
      <c r="W250" s="2" t="n">
        <v>0.0555656928345712</v>
      </c>
      <c r="X250" s="2" t="n">
        <v>0.013423510207095</v>
      </c>
      <c r="Y250" s="2" t="n">
        <v>0.0899999081433864</v>
      </c>
      <c r="Z250" s="2" t="n">
        <v>0.173873746340936</v>
      </c>
      <c r="AA250" s="2" t="n">
        <v>0.169688055179995</v>
      </c>
      <c r="AB250" s="2" t="n">
        <v>0.123286611398373</v>
      </c>
      <c r="AC250" s="2" t="n">
        <v>0.134399442855188</v>
      </c>
      <c r="AD250" s="2" t="n">
        <v>0.161645053644241</v>
      </c>
      <c r="AE250" s="2" t="n">
        <v>0.0976471181462291</v>
      </c>
      <c r="AF250" s="2" t="n">
        <v>0.0360365540845576</v>
      </c>
      <c r="AG250" s="2" t="n">
        <v>-0.0201861771256412</v>
      </c>
      <c r="AH250" s="3" t="b">
        <f aca="false">TRUE()</f>
        <v>1</v>
      </c>
      <c r="AI250" s="3" t="n">
        <v>-0.595895161295139</v>
      </c>
      <c r="AJ250" s="3" t="b">
        <f aca="false">TRUE()</f>
        <v>1</v>
      </c>
      <c r="AK250" s="3" t="n">
        <v>1.05701567591797</v>
      </c>
      <c r="AL250" s="3" t="b">
        <f aca="false">TRUE()</f>
        <v>1</v>
      </c>
      <c r="AM250" s="3" t="n">
        <v>0.43655575649830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9</v>
      </c>
      <c r="E251" s="2" t="n">
        <v>2</v>
      </c>
      <c r="F251" s="2" t="n">
        <v>26.565051177078</v>
      </c>
      <c r="G251" s="2" t="n">
        <v>0.788265306122449</v>
      </c>
      <c r="H251" s="2" t="n">
        <v>0.980726972177837</v>
      </c>
      <c r="I251" s="2" t="n">
        <v>0.212780432300252</v>
      </c>
      <c r="J251" s="2" t="n">
        <v>0.394718201243658</v>
      </c>
      <c r="K251" s="2" t="n">
        <v>3.93547180714407</v>
      </c>
      <c r="L251" s="2" t="n">
        <v>0.695</v>
      </c>
      <c r="M251" s="2" t="n">
        <v>0.086</v>
      </c>
      <c r="N251" s="2" t="n">
        <v>8.748</v>
      </c>
      <c r="O251" s="2" t="s">
        <v>41</v>
      </c>
      <c r="P251" s="2" t="n">
        <v>280.6</v>
      </c>
      <c r="Q251" s="2" t="n">
        <v>101.1</v>
      </c>
      <c r="R251" s="2" t="n">
        <v>14.539</v>
      </c>
      <c r="S251" s="2" t="n">
        <v>0.414892842563903</v>
      </c>
      <c r="T251" s="2" t="n">
        <v>-0.253369219682382</v>
      </c>
      <c r="U251" s="2" t="n">
        <v>-0.924178018899193</v>
      </c>
      <c r="V251" s="2" t="n">
        <v>0.103987657451285</v>
      </c>
      <c r="W251" s="2" t="n">
        <v>0.0129943164094823</v>
      </c>
      <c r="X251" s="2" t="n">
        <v>0.0600597411010951</v>
      </c>
      <c r="Y251" s="2" t="n">
        <v>0.10649727947225</v>
      </c>
      <c r="Z251" s="2" t="n">
        <v>0.148888312266189</v>
      </c>
      <c r="AA251" s="2" t="n">
        <v>0.153955910610437</v>
      </c>
      <c r="AB251" s="2" t="n">
        <v>0.160116586822039</v>
      </c>
      <c r="AC251" s="2" t="n">
        <v>0.16046686428016</v>
      </c>
      <c r="AD251" s="2" t="n">
        <v>0.119834348212836</v>
      </c>
      <c r="AE251" s="2" t="n">
        <v>0.070782224259802</v>
      </c>
      <c r="AF251" s="2" t="n">
        <v>0.0193987329751934</v>
      </c>
      <c r="AG251" s="2" t="n">
        <v>-0.899527812427509</v>
      </c>
      <c r="AH251" s="3" t="b">
        <f aca="false">TRUE()</f>
        <v>1</v>
      </c>
      <c r="AI251" s="3" t="n">
        <v>-0.860780471429062</v>
      </c>
      <c r="AJ251" s="3" t="b">
        <f aca="false">TRUE()</f>
        <v>1</v>
      </c>
      <c r="AK251" s="3" t="n">
        <v>-0.947654157406978</v>
      </c>
      <c r="AL251" s="3" t="b">
        <f aca="false">TRUE()</f>
        <v>1</v>
      </c>
      <c r="AM251" s="3" t="n">
        <v>0.96121280558426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9</v>
      </c>
      <c r="E252" s="2" t="n">
        <v>3</v>
      </c>
      <c r="F252" s="2" t="n">
        <v>30.3432488842396</v>
      </c>
      <c r="G252" s="2" t="n">
        <v>0.698254364089776</v>
      </c>
      <c r="H252" s="2" t="n">
        <v>0.984286946698954</v>
      </c>
      <c r="I252" s="2" t="n">
        <v>0.13055678925507</v>
      </c>
      <c r="J252" s="2" t="n">
        <v>0.301094667986886</v>
      </c>
      <c r="K252" s="2" t="n">
        <v>5.48935052591595</v>
      </c>
      <c r="L252" s="2" t="n">
        <v>0.701</v>
      </c>
      <c r="M252" s="2" t="n">
        <v>0.097</v>
      </c>
      <c r="N252" s="2" t="n">
        <v>11.637</v>
      </c>
      <c r="O252" s="2" t="s">
        <v>41</v>
      </c>
      <c r="P252" s="2" t="n">
        <v>266.6</v>
      </c>
      <c r="Q252" s="2" t="n">
        <v>75.3</v>
      </c>
      <c r="R252" s="2" t="n">
        <v>13.812</v>
      </c>
      <c r="S252" s="2" t="n">
        <v>0.55619071466658</v>
      </c>
      <c r="T252" s="2" t="n">
        <v>-0.355840020470923</v>
      </c>
      <c r="U252" s="2" t="n">
        <v>-0.531916185210284</v>
      </c>
      <c r="V252" s="2" t="n">
        <v>0.0556360208577763</v>
      </c>
      <c r="W252" s="2" t="n">
        <v>0.0556360208577763</v>
      </c>
      <c r="X252" s="2" t="n">
        <v>0.022891341417613</v>
      </c>
      <c r="Y252" s="2" t="n">
        <v>0.0968219207655048</v>
      </c>
      <c r="Z252" s="2" t="n">
        <v>0.146064751403596</v>
      </c>
      <c r="AA252" s="2" t="n">
        <v>0.165839541052609</v>
      </c>
      <c r="AB252" s="2" t="n">
        <v>0.14833118493839</v>
      </c>
      <c r="AC252" s="2" t="n">
        <v>0.138246795320271</v>
      </c>
      <c r="AD252" s="2" t="n">
        <v>0.134437215960988</v>
      </c>
      <c r="AE252" s="2" t="n">
        <v>0.0936030050428639</v>
      </c>
      <c r="AF252" s="2" t="n">
        <v>0.0537642440981651</v>
      </c>
      <c r="AG252" s="2" t="n">
        <v>0.0511465888775197</v>
      </c>
      <c r="AH252" s="3" t="b">
        <f aca="false">TRUE()</f>
        <v>1</v>
      </c>
      <c r="AI252" s="3" t="n">
        <v>-0.788539023210719</v>
      </c>
      <c r="AJ252" s="3" t="b">
        <f aca="false">TRUE()</f>
        <v>1</v>
      </c>
      <c r="AK252" s="3" t="n">
        <v>-0.573902154583682</v>
      </c>
      <c r="AL252" s="3" t="b">
        <f aca="false">TRUE()</f>
        <v>1</v>
      </c>
      <c r="AM252" s="3" t="n">
        <v>0.72654192100907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9</v>
      </c>
      <c r="E253" s="2" t="n">
        <v>4</v>
      </c>
      <c r="F253" s="2" t="n">
        <v>27.8972710309476</v>
      </c>
      <c r="G253" s="2" t="n">
        <v>0.699530516431925</v>
      </c>
      <c r="H253" s="2" t="n">
        <v>0.97353140276898</v>
      </c>
      <c r="I253" s="2" t="n">
        <v>0.151770153732431</v>
      </c>
      <c r="J253" s="2" t="n">
        <v>0.358642965787367</v>
      </c>
      <c r="K253" s="2" t="n">
        <v>4.26717948952991</v>
      </c>
      <c r="L253" s="2" t="n">
        <v>0.663</v>
      </c>
      <c r="M253" s="2" t="n">
        <v>0.1</v>
      </c>
      <c r="N253" s="2" t="n">
        <v>9.143</v>
      </c>
      <c r="O253" s="2" t="s">
        <v>41</v>
      </c>
      <c r="P253" s="2" t="n">
        <v>267.3</v>
      </c>
      <c r="Q253" s="2" t="n">
        <v>63.8</v>
      </c>
      <c r="R253" s="2" t="n">
        <v>13.85</v>
      </c>
      <c r="S253" s="2" t="n">
        <v>0.396788875346044</v>
      </c>
      <c r="T253" s="2" t="n">
        <v>-0.578078900315774</v>
      </c>
      <c r="U253" s="2" t="n">
        <v>-0.0502321074703076</v>
      </c>
      <c r="V253" s="2" t="n">
        <v>0.105327851450139</v>
      </c>
      <c r="W253" s="2" t="n">
        <v>0.0120223772644581</v>
      </c>
      <c r="X253" s="2" t="n">
        <v>0.0770986458066948</v>
      </c>
      <c r="Y253" s="2" t="n">
        <v>0.121477414809589</v>
      </c>
      <c r="Z253" s="2" t="n">
        <v>0.140713338836779</v>
      </c>
      <c r="AA253" s="2" t="n">
        <v>0.146004022630539</v>
      </c>
      <c r="AB253" s="2" t="n">
        <v>0.140162463944444</v>
      </c>
      <c r="AC253" s="2" t="n">
        <v>0.142430255736967</v>
      </c>
      <c r="AD253" s="2" t="n">
        <v>0.124718792526947</v>
      </c>
      <c r="AE253" s="2" t="n">
        <v>0.0828398556618759</v>
      </c>
      <c r="AF253" s="2" t="n">
        <v>0.0245552100461634</v>
      </c>
      <c r="AG253" s="2" t="n">
        <v>-0.696586618529392</v>
      </c>
      <c r="AH253" s="3" t="b">
        <f aca="false">TRUE()</f>
        <v>1</v>
      </c>
      <c r="AI253" s="3" t="n">
        <v>-1.24606819526022</v>
      </c>
      <c r="AJ253" s="3" t="b">
        <f aca="false">TRUE()</f>
        <v>1</v>
      </c>
      <c r="AK253" s="3" t="n">
        <v>-0.471969790177328</v>
      </c>
      <c r="AL253" s="3" t="b">
        <f aca="false">TRUE()</f>
        <v>1</v>
      </c>
      <c r="AM253" s="3" t="n">
        <v>0.73827546523783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1</v>
      </c>
      <c r="E254" s="2" t="n">
        <v>0</v>
      </c>
      <c r="F254" s="2" t="n">
        <v>17.1027289690524</v>
      </c>
      <c r="G254" s="2" t="n">
        <v>0.869759143621766</v>
      </c>
      <c r="H254" s="2" t="n">
        <v>0.989381708556058</v>
      </c>
      <c r="I254" s="2" t="n">
        <v>0.13037266919941</v>
      </c>
      <c r="J254" s="2" t="n">
        <v>0.331439951325363</v>
      </c>
      <c r="K254" s="2" t="n">
        <v>5.47501981542678</v>
      </c>
      <c r="L254" s="2" t="n">
        <v>0.814</v>
      </c>
      <c r="M254" s="2" t="n">
        <v>0.11</v>
      </c>
      <c r="N254" s="2" t="n">
        <v>11.808</v>
      </c>
      <c r="O254" s="2" t="s">
        <v>41</v>
      </c>
      <c r="P254" s="2" t="n">
        <v>244.4</v>
      </c>
      <c r="Q254" s="2" t="n">
        <v>88.6</v>
      </c>
      <c r="R254" s="2" t="n">
        <v>12.661</v>
      </c>
      <c r="S254" s="2" t="n">
        <v>8.96151191860083E-005</v>
      </c>
      <c r="T254" s="2" t="n">
        <v>-0.096361714962078</v>
      </c>
      <c r="U254" s="2" t="n">
        <v>-0.824792597827816</v>
      </c>
      <c r="V254" s="2" t="n">
        <v>0.00525354773219566</v>
      </c>
      <c r="W254" s="2" t="n">
        <v>0.0210212141703874</v>
      </c>
      <c r="X254" s="2" t="n">
        <v>0.0282027915585701</v>
      </c>
      <c r="Y254" s="2" t="n">
        <v>0.101193607963774</v>
      </c>
      <c r="Z254" s="2" t="n">
        <v>0.148479013995302</v>
      </c>
      <c r="AA254" s="2" t="n">
        <v>0.14703001029223</v>
      </c>
      <c r="AB254" s="2" t="n">
        <v>0.146294674672891</v>
      </c>
      <c r="AC254" s="2" t="n">
        <v>0.163779273009985</v>
      </c>
      <c r="AD254" s="2" t="n">
        <v>0.121796775642406</v>
      </c>
      <c r="AE254" s="2" t="n">
        <v>0.093738128580808</v>
      </c>
      <c r="AF254" s="2" t="n">
        <v>0.0494857242840337</v>
      </c>
      <c r="AG254" s="2" t="n">
        <v>0.0423789550525742</v>
      </c>
      <c r="AH254" s="3" t="b">
        <f aca="false">TRUE()</f>
        <v>1</v>
      </c>
      <c r="AI254" s="3" t="n">
        <v>0.572008251568067</v>
      </c>
      <c r="AJ254" s="3" t="b">
        <f aca="false">TRUE()</f>
        <v>1</v>
      </c>
      <c r="AK254" s="3" t="n">
        <v>-0.13219524215615</v>
      </c>
      <c r="AL254" s="3" t="b">
        <f aca="false">TRUE()</f>
        <v>1</v>
      </c>
      <c r="AM254" s="3" t="n">
        <v>0.35442094689699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4</v>
      </c>
      <c r="E255" s="2" t="n">
        <v>0</v>
      </c>
      <c r="F255" s="2" t="n">
        <v>9.46232220802563</v>
      </c>
      <c r="G255" s="2" t="n">
        <v>0.854398382204247</v>
      </c>
      <c r="H255" s="2" t="n">
        <v>0.985463115056785</v>
      </c>
      <c r="I255" s="2" t="n">
        <v>0.139943732479346</v>
      </c>
      <c r="J255" s="2" t="n">
        <v>0.387218862268615</v>
      </c>
      <c r="K255" s="2" t="n">
        <v>4.79789149450521</v>
      </c>
      <c r="L255" s="2" t="n">
        <v>0.795</v>
      </c>
      <c r="M255" s="2" t="n">
        <v>0.104</v>
      </c>
      <c r="N255" s="2" t="n">
        <v>10.445</v>
      </c>
      <c r="O255" s="2" t="s">
        <v>41</v>
      </c>
      <c r="P255" s="2" t="n">
        <v>213.9</v>
      </c>
      <c r="Q255" s="2" t="n">
        <v>81.7</v>
      </c>
      <c r="R255" s="2" t="n">
        <v>11.081</v>
      </c>
      <c r="S255" s="2" t="n">
        <v>0.477041019717048</v>
      </c>
      <c r="T255" s="2" t="n">
        <v>-0.210617528664043</v>
      </c>
      <c r="U255" s="2" t="n">
        <v>-0.936695582323642</v>
      </c>
      <c r="V255" s="2" t="n">
        <v>0.133272598922696</v>
      </c>
      <c r="W255" s="2" t="n">
        <v>0.0118414145357115</v>
      </c>
      <c r="X255" s="2" t="n">
        <v>0.0515165379880436</v>
      </c>
      <c r="Y255" s="2" t="n">
        <v>0.114913629962808</v>
      </c>
      <c r="Z255" s="2" t="n">
        <v>0.154251174616145</v>
      </c>
      <c r="AA255" s="2" t="n">
        <v>0.156388383268704</v>
      </c>
      <c r="AB255" s="2" t="n">
        <v>0.152078806485637</v>
      </c>
      <c r="AC255" s="2" t="n">
        <v>0.158768100334695</v>
      </c>
      <c r="AD255" s="2" t="n">
        <v>0.1187850001044</v>
      </c>
      <c r="AE255" s="2" t="n">
        <v>0.0758505510493878</v>
      </c>
      <c r="AF255" s="2" t="n">
        <v>0.0174478161901798</v>
      </c>
      <c r="AG255" s="2" t="n">
        <v>-0.371893119931222</v>
      </c>
      <c r="AH255" s="3" t="b">
        <f aca="false">TRUE()</f>
        <v>1</v>
      </c>
      <c r="AI255" s="3" t="n">
        <v>0.343243665543316</v>
      </c>
      <c r="AJ255" s="3" t="b">
        <f aca="false">TRUE()</f>
        <v>1</v>
      </c>
      <c r="AK255" s="3" t="n">
        <v>-0.336059970968857</v>
      </c>
      <c r="AL255" s="3" t="b">
        <f aca="false">TRUE()</f>
        <v>1</v>
      </c>
      <c r="AM255" s="3" t="n">
        <v>-0.15682633735609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5</v>
      </c>
      <c r="E256" s="2" t="n">
        <v>0</v>
      </c>
      <c r="F256" s="2" t="n">
        <v>24.2277453179541</v>
      </c>
      <c r="G256" s="2" t="n">
        <v>0.860510805500982</v>
      </c>
      <c r="H256" s="2" t="n">
        <v>0.97417661165423</v>
      </c>
      <c r="I256" s="2" t="n">
        <v>0.198532901599858</v>
      </c>
      <c r="J256" s="2" t="n">
        <v>0.462206792262163</v>
      </c>
      <c r="K256" s="2" t="n">
        <v>4.36453967806481</v>
      </c>
      <c r="L256" s="2" t="n">
        <v>0.908</v>
      </c>
      <c r="M256" s="2" t="n">
        <v>0.132</v>
      </c>
      <c r="N256" s="2" t="n">
        <v>9.716</v>
      </c>
      <c r="O256" s="2" t="s">
        <v>41</v>
      </c>
      <c r="P256" s="2" t="n">
        <v>327.8</v>
      </c>
      <c r="Q256" s="2" t="n">
        <v>148.8</v>
      </c>
      <c r="R256" s="2" t="n">
        <v>16.984</v>
      </c>
      <c r="S256" s="2" t="n">
        <v>0.364475617696561</v>
      </c>
      <c r="T256" s="2" t="n">
        <v>-0.00477520524221948</v>
      </c>
      <c r="U256" s="2" t="n">
        <v>-0.951195569868225</v>
      </c>
      <c r="V256" s="2" t="n">
        <v>0.0660060558154073</v>
      </c>
      <c r="W256" s="2" t="n">
        <v>0.0660060558154073</v>
      </c>
      <c r="X256" s="2" t="n">
        <v>0.0258470145072519</v>
      </c>
      <c r="Y256" s="2" t="n">
        <v>0.0853605606993494</v>
      </c>
      <c r="Z256" s="2" t="n">
        <v>0.130077983922582</v>
      </c>
      <c r="AA256" s="2" t="n">
        <v>0.185764977417987</v>
      </c>
      <c r="AB256" s="2" t="n">
        <v>0.187064687510168</v>
      </c>
      <c r="AC256" s="2" t="n">
        <v>0.156414749958761</v>
      </c>
      <c r="AD256" s="2" t="n">
        <v>0.126366322401142</v>
      </c>
      <c r="AE256" s="2" t="n">
        <v>0.0799635527581617</v>
      </c>
      <c r="AF256" s="2" t="n">
        <v>0.0231401508245963</v>
      </c>
      <c r="AG256" s="2" t="n">
        <v>-0.637020940829968</v>
      </c>
      <c r="AH256" s="3" t="b">
        <f aca="false">TRUE()</f>
        <v>1</v>
      </c>
      <c r="AI256" s="3" t="n">
        <v>1.7037909403221</v>
      </c>
      <c r="AJ256" s="3" t="b">
        <f aca="false">TRUE()</f>
        <v>1</v>
      </c>
      <c r="AK256" s="3" t="n">
        <v>0.615308763490443</v>
      </c>
      <c r="AL256" s="3" t="b">
        <f aca="false">TRUE()</f>
        <v>1</v>
      </c>
      <c r="AM256" s="3" t="n">
        <v>1.7523889307234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6</v>
      </c>
      <c r="E257" s="2" t="n">
        <v>1</v>
      </c>
      <c r="F257" s="2" t="n">
        <v>23.6293777306568</v>
      </c>
      <c r="G257" s="2" t="n">
        <v>0.807804878048781</v>
      </c>
      <c r="H257" s="2" t="n">
        <v>0.984958038349146</v>
      </c>
      <c r="I257" s="2" t="n">
        <v>0.16808710826542</v>
      </c>
      <c r="J257" s="2" t="n">
        <v>0.359152987862614</v>
      </c>
      <c r="K257" s="2" t="n">
        <v>4.89278618139631</v>
      </c>
      <c r="L257" s="2" t="n">
        <v>0.762</v>
      </c>
      <c r="M257" s="2" t="n">
        <v>0.089</v>
      </c>
      <c r="N257" s="2" t="n">
        <v>10.635</v>
      </c>
      <c r="O257" s="2" t="s">
        <v>41</v>
      </c>
      <c r="P257" s="2" t="n">
        <v>290.4</v>
      </c>
      <c r="Q257" s="2" t="n">
        <v>115.4</v>
      </c>
      <c r="R257" s="2" t="n">
        <v>15.048</v>
      </c>
      <c r="S257" s="2" t="n">
        <v>0.547533552098696</v>
      </c>
      <c r="T257" s="2" t="n">
        <v>-0.20270817994171</v>
      </c>
      <c r="U257" s="2" t="n">
        <v>-0.821290559017588</v>
      </c>
      <c r="V257" s="2" t="n">
        <v>0.179467536544761</v>
      </c>
      <c r="W257" s="2" t="n">
        <v>0.0614320718165596</v>
      </c>
      <c r="X257" s="2" t="n">
        <v>0.0496379453709447</v>
      </c>
      <c r="Y257" s="2" t="n">
        <v>0.102432550064858</v>
      </c>
      <c r="Z257" s="2" t="n">
        <v>0.154364299243539</v>
      </c>
      <c r="AA257" s="2" t="n">
        <v>0.180722555456666</v>
      </c>
      <c r="AB257" s="2" t="n">
        <v>0.161693838965367</v>
      </c>
      <c r="AC257" s="2" t="n">
        <v>0.148629343134189</v>
      </c>
      <c r="AD257" s="2" t="n">
        <v>0.117761755153084</v>
      </c>
      <c r="AE257" s="2" t="n">
        <v>0.0691226822971974</v>
      </c>
      <c r="AF257" s="2" t="n">
        <v>0.0156350303141551</v>
      </c>
      <c r="AG257" s="2" t="n">
        <v>-0.313835854227422</v>
      </c>
      <c r="AH257" s="3" t="b">
        <f aca="false">TRUE()</f>
        <v>1</v>
      </c>
      <c r="AI257" s="3" t="n">
        <v>-0.0540842996575685</v>
      </c>
      <c r="AJ257" s="3" t="b">
        <f aca="false">TRUE()</f>
        <v>1</v>
      </c>
      <c r="AK257" s="3" t="n">
        <v>-0.845721793000625</v>
      </c>
      <c r="AL257" s="3" t="b">
        <f aca="false">TRUE()</f>
        <v>1</v>
      </c>
      <c r="AM257" s="3" t="n">
        <v>1.1254824247868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6</v>
      </c>
      <c r="E258" s="2" t="n">
        <v>3</v>
      </c>
      <c r="F258" s="2" t="n">
        <v>26.565051177078</v>
      </c>
      <c r="G258" s="2" t="n">
        <v>0.791666666666667</v>
      </c>
      <c r="H258" s="2" t="n">
        <v>0.985655482783932</v>
      </c>
      <c r="I258" s="2" t="n">
        <v>0.198853454974228</v>
      </c>
      <c r="J258" s="2" t="n">
        <v>0.362706894121119</v>
      </c>
      <c r="K258" s="2" t="n">
        <v>3.97081814357839</v>
      </c>
      <c r="L258" s="2" t="n">
        <v>0.633</v>
      </c>
      <c r="M258" s="2" t="n">
        <v>0.137</v>
      </c>
      <c r="N258" s="2" t="n">
        <v>8.669</v>
      </c>
      <c r="O258" s="2" t="s">
        <v>41</v>
      </c>
      <c r="P258" s="2" t="n">
        <v>412.9</v>
      </c>
      <c r="Q258" s="2" t="n">
        <v>121.3</v>
      </c>
      <c r="R258" s="2" t="n">
        <v>21.395</v>
      </c>
      <c r="S258" s="2" t="n">
        <v>0.772266234737228</v>
      </c>
      <c r="T258" s="2" t="n">
        <v>-0.425918440445997</v>
      </c>
      <c r="U258" s="2" t="n">
        <v>-0.673898948122269</v>
      </c>
      <c r="V258" s="2" t="n">
        <v>0.0796560207537638</v>
      </c>
      <c r="W258" s="2" t="n">
        <v>0.0147678468558118</v>
      </c>
      <c r="X258" s="2" t="n">
        <v>0.0708291174190365</v>
      </c>
      <c r="Y258" s="2" t="n">
        <v>0.11551429847711</v>
      </c>
      <c r="Z258" s="2" t="n">
        <v>0.145968091847917</v>
      </c>
      <c r="AA258" s="2" t="n">
        <v>0.153831256233613</v>
      </c>
      <c r="AB258" s="2" t="n">
        <v>0.126711468583006</v>
      </c>
      <c r="AC258" s="2" t="n">
        <v>0.149181555801889</v>
      </c>
      <c r="AD258" s="2" t="n">
        <v>0.148683650069586</v>
      </c>
      <c r="AE258" s="2" t="n">
        <v>0.0749529481804377</v>
      </c>
      <c r="AF258" s="2" t="n">
        <v>0.0143276133874051</v>
      </c>
      <c r="AG258" s="2" t="n">
        <v>-0.877902664452906</v>
      </c>
      <c r="AH258" s="3" t="b">
        <f aca="false">TRUE()</f>
        <v>1</v>
      </c>
      <c r="AI258" s="3" t="n">
        <v>-1.60727543635194</v>
      </c>
      <c r="AJ258" s="3" t="b">
        <f aca="false">TRUE()</f>
        <v>1</v>
      </c>
      <c r="AK258" s="3" t="n">
        <v>0.785196037501032</v>
      </c>
      <c r="AL258" s="3" t="b">
        <f aca="false">TRUE()</f>
        <v>1</v>
      </c>
      <c r="AM258" s="3" t="n">
        <v>3.17885266481977</v>
      </c>
      <c r="AN258" s="3" t="b">
        <f aca="false">FALSE()</f>
        <v>0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7</v>
      </c>
      <c r="E259" s="2" t="n">
        <v>1</v>
      </c>
      <c r="F259" s="2" t="n">
        <v>26.565051177078</v>
      </c>
      <c r="G259" s="2" t="n">
        <v>0.780090497737557</v>
      </c>
      <c r="H259" s="2" t="n">
        <v>0.992545944879072</v>
      </c>
      <c r="I259" s="2" t="n">
        <v>0.10886059190257</v>
      </c>
      <c r="J259" s="2" t="n">
        <v>0.285717993299331</v>
      </c>
      <c r="K259" s="2" t="n">
        <v>5.55730027070311</v>
      </c>
      <c r="L259" s="2" t="n">
        <v>0.684</v>
      </c>
      <c r="M259" s="2" t="n">
        <v>0.117</v>
      </c>
      <c r="N259" s="2" t="n">
        <v>12.055</v>
      </c>
      <c r="O259" s="2" t="s">
        <v>41</v>
      </c>
      <c r="P259" s="2" t="n">
        <v>329.3</v>
      </c>
      <c r="Q259" s="2" t="n">
        <v>136.7</v>
      </c>
      <c r="R259" s="2" t="n">
        <v>17.061</v>
      </c>
      <c r="S259" s="2" t="n">
        <v>0.497471346571728</v>
      </c>
      <c r="T259" s="2" t="n">
        <v>-0.179634759722454</v>
      </c>
      <c r="U259" s="2" t="n">
        <v>-1.11687452877835</v>
      </c>
      <c r="V259" s="2" t="n">
        <v>0.0321573748468911</v>
      </c>
      <c r="W259" s="2" t="n">
        <v>0.0141232597642666</v>
      </c>
      <c r="X259" s="2" t="n">
        <v>0.0386435482397492</v>
      </c>
      <c r="Y259" s="2" t="n">
        <v>0.12507784932297</v>
      </c>
      <c r="Z259" s="2" t="n">
        <v>0.156930380488458</v>
      </c>
      <c r="AA259" s="2" t="n">
        <v>0.137605554856185</v>
      </c>
      <c r="AB259" s="2" t="n">
        <v>0.126512446678027</v>
      </c>
      <c r="AC259" s="2" t="n">
        <v>0.159476185868951</v>
      </c>
      <c r="AD259" s="2" t="n">
        <v>0.143643650725304</v>
      </c>
      <c r="AE259" s="2" t="n">
        <v>0.0922661791061591</v>
      </c>
      <c r="AF259" s="2" t="n">
        <v>0.0198442047141969</v>
      </c>
      <c r="AG259" s="2" t="n">
        <v>0.0927187413009853</v>
      </c>
      <c r="AH259" s="3" t="b">
        <f aca="false">TRUE()</f>
        <v>1</v>
      </c>
      <c r="AI259" s="3" t="n">
        <v>-0.993223126496022</v>
      </c>
      <c r="AJ259" s="3" t="b">
        <f aca="false">TRUE()</f>
        <v>1</v>
      </c>
      <c r="AK259" s="3" t="n">
        <v>0.105646941458675</v>
      </c>
      <c r="AL259" s="3" t="b">
        <f aca="false">TRUE()</f>
        <v>1</v>
      </c>
      <c r="AM259" s="3" t="n">
        <v>1.7775322397850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8</v>
      </c>
      <c r="E260" s="2" t="n">
        <v>0</v>
      </c>
      <c r="F260" s="2" t="n">
        <v>15.2551187030578</v>
      </c>
      <c r="G260" s="2" t="n">
        <v>0.846613545816733</v>
      </c>
      <c r="H260" s="2" t="n">
        <v>0.991253969909151</v>
      </c>
      <c r="I260" s="2" t="n">
        <v>0.136338323636292</v>
      </c>
      <c r="J260" s="2" t="n">
        <v>0.306924980455753</v>
      </c>
      <c r="K260" s="2" t="n">
        <v>5.39956009061144</v>
      </c>
      <c r="L260" s="2" t="n">
        <v>0.705</v>
      </c>
      <c r="M260" s="2" t="n">
        <v>0.084</v>
      </c>
      <c r="N260" s="2" t="n">
        <v>11.572</v>
      </c>
      <c r="O260" s="2" t="s">
        <v>41</v>
      </c>
      <c r="P260" s="2" t="n">
        <v>195.4</v>
      </c>
      <c r="Q260" s="2" t="n">
        <v>71.1</v>
      </c>
      <c r="R260" s="2" t="n">
        <v>10.124</v>
      </c>
      <c r="S260" s="2" t="n">
        <v>0.525245805292304</v>
      </c>
      <c r="T260" s="2" t="n">
        <v>-0.204198694968161</v>
      </c>
      <c r="U260" s="2" t="n">
        <v>-0.93573150915105</v>
      </c>
      <c r="V260" s="2" t="n">
        <v>0.0287344039622927</v>
      </c>
      <c r="W260" s="2" t="n">
        <v>0.00192758995797881</v>
      </c>
      <c r="X260" s="2" t="n">
        <v>0.031401768976903</v>
      </c>
      <c r="Y260" s="2" t="n">
        <v>0.10758527383058</v>
      </c>
      <c r="Z260" s="2" t="n">
        <v>0.155033847149787</v>
      </c>
      <c r="AA260" s="2" t="n">
        <v>0.151896008157475</v>
      </c>
      <c r="AB260" s="2" t="n">
        <v>0.150387794143287</v>
      </c>
      <c r="AC260" s="2" t="n">
        <v>0.16493149997337</v>
      </c>
      <c r="AD260" s="2" t="n">
        <v>0.129649113305143</v>
      </c>
      <c r="AE260" s="2" t="n">
        <v>0.0887235799295935</v>
      </c>
      <c r="AF260" s="2" t="n">
        <v>0.0203911145338611</v>
      </c>
      <c r="AG260" s="2" t="n">
        <v>-0.00378785825455739</v>
      </c>
      <c r="AH260" s="3" t="b">
        <f aca="false">TRUE()</f>
        <v>1</v>
      </c>
      <c r="AI260" s="3" t="n">
        <v>-0.740378057731824</v>
      </c>
      <c r="AJ260" s="3" t="b">
        <f aca="false">TRUE()</f>
        <v>1</v>
      </c>
      <c r="AK260" s="3" t="n">
        <v>-1.01560906701121</v>
      </c>
      <c r="AL260" s="3" t="b">
        <f aca="false">TRUE()</f>
        <v>1</v>
      </c>
      <c r="AM260" s="3" t="n">
        <v>-0.46692714911615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9</v>
      </c>
      <c r="E261" s="2" t="n">
        <v>0</v>
      </c>
      <c r="F261" s="2" t="n">
        <v>30.3432488842396</v>
      </c>
      <c r="G261" s="2" t="n">
        <v>0.753911806543386</v>
      </c>
      <c r="H261" s="2" t="n">
        <v>0.955339692917113</v>
      </c>
      <c r="I261" s="2" t="n">
        <v>0.200718905029636</v>
      </c>
      <c r="J261" s="2" t="n">
        <v>0.443330581038305</v>
      </c>
      <c r="K261" s="2" t="n">
        <v>3.44269727662122</v>
      </c>
      <c r="L261" s="2" t="n">
        <v>0.702</v>
      </c>
      <c r="M261" s="2" t="n">
        <v>0.107</v>
      </c>
      <c r="N261" s="2" t="n">
        <v>7.627</v>
      </c>
      <c r="O261" s="2" t="s">
        <v>41</v>
      </c>
      <c r="P261" s="2" t="n">
        <v>301.9</v>
      </c>
      <c r="Q261" s="2" t="n">
        <v>127.5</v>
      </c>
      <c r="R261" s="2" t="n">
        <v>15.641</v>
      </c>
      <c r="S261" s="2" t="n">
        <v>0.448312003945749</v>
      </c>
      <c r="T261" s="2" t="n">
        <v>0.0281571792772185</v>
      </c>
      <c r="U261" s="2" t="n">
        <v>-1.14966620356549</v>
      </c>
      <c r="V261" s="2" t="n">
        <v>0.184431888774017</v>
      </c>
      <c r="W261" s="2" t="n">
        <v>0.0511088845967764</v>
      </c>
      <c r="X261" s="2" t="n">
        <v>0.0506840636755471</v>
      </c>
      <c r="Y261" s="2" t="n">
        <v>0.11002406223514</v>
      </c>
      <c r="Z261" s="2" t="n">
        <v>0.159326718021572</v>
      </c>
      <c r="AA261" s="2" t="n">
        <v>0.176007048872317</v>
      </c>
      <c r="AB261" s="2" t="n">
        <v>0.174873216379559</v>
      </c>
      <c r="AC261" s="2" t="n">
        <v>0.142431743193197</v>
      </c>
      <c r="AD261" s="2" t="n">
        <v>0.102703744871984</v>
      </c>
      <c r="AE261" s="2" t="n">
        <v>0.0565515362748521</v>
      </c>
      <c r="AF261" s="2" t="n">
        <v>0.0273978664758319</v>
      </c>
      <c r="AG261" s="2" t="n">
        <v>-1.20101088579982</v>
      </c>
      <c r="AH261" s="3" t="b">
        <f aca="false">TRUE()</f>
        <v>1</v>
      </c>
      <c r="AI261" s="3" t="n">
        <v>-0.776498781840995</v>
      </c>
      <c r="AJ261" s="3" t="b">
        <f aca="false">TRUE()</f>
        <v>1</v>
      </c>
      <c r="AK261" s="3" t="n">
        <v>-0.234127606562504</v>
      </c>
      <c r="AL261" s="3" t="b">
        <f aca="false">TRUE()</f>
        <v>1</v>
      </c>
      <c r="AM261" s="3" t="n">
        <v>1.3182477942593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0</v>
      </c>
      <c r="E262" s="2" t="n">
        <v>0</v>
      </c>
      <c r="F262" s="2" t="n">
        <v>27.8972710309476</v>
      </c>
      <c r="G262" s="2" t="n">
        <v>0.65962441314554</v>
      </c>
      <c r="H262" s="2" t="n">
        <v>0.95964930257079</v>
      </c>
      <c r="I262" s="2" t="n">
        <v>0.184803880201746</v>
      </c>
      <c r="J262" s="2" t="n">
        <v>0.370170903268708</v>
      </c>
      <c r="K262" s="2" t="n">
        <v>3.87360629158361</v>
      </c>
      <c r="L262" s="2" t="n">
        <v>0.635</v>
      </c>
      <c r="M262" s="2" t="n">
        <v>0.115</v>
      </c>
      <c r="N262" s="2" t="n">
        <v>8.603</v>
      </c>
      <c r="O262" s="2" t="s">
        <v>41</v>
      </c>
      <c r="P262" s="2" t="n">
        <v>289.8</v>
      </c>
      <c r="Q262" s="2" t="n">
        <v>108.2</v>
      </c>
      <c r="R262" s="2" t="n">
        <v>15.016</v>
      </c>
      <c r="S262" s="2" t="n">
        <v>0.402811044347089</v>
      </c>
      <c r="T262" s="2" t="n">
        <v>-0.336051115247707</v>
      </c>
      <c r="U262" s="2" t="n">
        <v>-0.66337901798654</v>
      </c>
      <c r="V262" s="2" t="n">
        <v>0.200586323688209</v>
      </c>
      <c r="W262" s="2" t="n">
        <v>0.0449401989910373</v>
      </c>
      <c r="X262" s="2" t="n">
        <v>0.0616598482524847</v>
      </c>
      <c r="Y262" s="2" t="n">
        <v>0.123253543532258</v>
      </c>
      <c r="Z262" s="2" t="n">
        <v>0.141863940492263</v>
      </c>
      <c r="AA262" s="2" t="n">
        <v>0.168648421191907</v>
      </c>
      <c r="AB262" s="2" t="n">
        <v>0.166253808824123</v>
      </c>
      <c r="AC262" s="2" t="n">
        <v>0.148264111893612</v>
      </c>
      <c r="AD262" s="2" t="n">
        <v>0.105279368213539</v>
      </c>
      <c r="AE262" s="2" t="n">
        <v>0.0631396964112621</v>
      </c>
      <c r="AF262" s="2" t="n">
        <v>0.0216372611885512</v>
      </c>
      <c r="AG262" s="2" t="n">
        <v>-0.93737758876871</v>
      </c>
      <c r="AH262" s="3" t="b">
        <f aca="false">TRUE()</f>
        <v>1</v>
      </c>
      <c r="AI262" s="3" t="n">
        <v>-1.58319495361249</v>
      </c>
      <c r="AJ262" s="3" t="b">
        <f aca="false">TRUE()</f>
        <v>1</v>
      </c>
      <c r="AK262" s="3" t="n">
        <v>0.0376920318544393</v>
      </c>
      <c r="AL262" s="3" t="b">
        <f aca="false">TRUE()</f>
        <v>1</v>
      </c>
      <c r="AM262" s="3" t="n">
        <v>1.1154251011622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1</v>
      </c>
      <c r="E263" s="2" t="n">
        <v>2</v>
      </c>
      <c r="F263" s="2" t="n">
        <v>18.9246444160512</v>
      </c>
      <c r="G263" s="2" t="n">
        <v>0.816976127320955</v>
      </c>
      <c r="H263" s="2" t="n">
        <v>0.9835052045268</v>
      </c>
      <c r="I263" s="2" t="n">
        <v>0.150771926097051</v>
      </c>
      <c r="J263" s="2" t="n">
        <v>0.386079250985163</v>
      </c>
      <c r="K263" s="2" t="n">
        <v>4.02624384495586</v>
      </c>
      <c r="L263" s="2" t="n">
        <v>0.697</v>
      </c>
      <c r="M263" s="2" t="n">
        <v>0.093</v>
      </c>
      <c r="N263" s="2" t="n">
        <v>8.838</v>
      </c>
      <c r="O263" s="2" t="s">
        <v>41</v>
      </c>
      <c r="P263" s="2" t="n">
        <v>241.7</v>
      </c>
      <c r="Q263" s="2" t="n">
        <v>78.2</v>
      </c>
      <c r="R263" s="2" t="n">
        <v>12.522</v>
      </c>
      <c r="S263" s="2" t="n">
        <v>-1</v>
      </c>
      <c r="T263" s="2" t="n">
        <v>-0.152797546554547</v>
      </c>
      <c r="U263" s="2" t="n">
        <v>-0.526567910202224</v>
      </c>
      <c r="V263" s="2" t="n">
        <v>0.204646924016804</v>
      </c>
      <c r="W263" s="2" t="n">
        <v>0.0965745062212443</v>
      </c>
      <c r="X263" s="2" t="n">
        <v>0.0370860738216112</v>
      </c>
      <c r="Y263" s="2" t="n">
        <v>0.150308586869347</v>
      </c>
      <c r="Z263" s="2" t="n">
        <v>0.196014807224498</v>
      </c>
      <c r="AA263" s="2" t="n">
        <v>0.145035507255215</v>
      </c>
      <c r="AB263" s="2" t="n">
        <v>0.117409611147346</v>
      </c>
      <c r="AC263" s="2" t="n">
        <v>0.113226223127821</v>
      </c>
      <c r="AD263" s="2" t="n">
        <v>0.0962306451030219</v>
      </c>
      <c r="AE263" s="2" t="n">
        <v>0.0912642077367742</v>
      </c>
      <c r="AF263" s="2" t="n">
        <v>0.0534243377143649</v>
      </c>
      <c r="AG263" s="2" t="n">
        <v>-0.843992813679239</v>
      </c>
      <c r="AH263" s="3" t="b">
        <f aca="false">TRUE()</f>
        <v>1</v>
      </c>
      <c r="AI263" s="3" t="n">
        <v>-0.836699988689614</v>
      </c>
      <c r="AJ263" s="3" t="b">
        <f aca="false">TRUE()</f>
        <v>1</v>
      </c>
      <c r="AK263" s="3" t="n">
        <v>-0.709811973792153</v>
      </c>
      <c r="AL263" s="3" t="b">
        <f aca="false">TRUE()</f>
        <v>1</v>
      </c>
      <c r="AM263" s="3" t="n">
        <v>0.30916299058606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1</v>
      </c>
      <c r="E264" s="2" t="n">
        <v>5</v>
      </c>
      <c r="F264" s="2" t="n">
        <v>17.1027289690524</v>
      </c>
      <c r="G264" s="2" t="n">
        <v>0.82875</v>
      </c>
      <c r="H264" s="2" t="n">
        <v>0.97565512826764</v>
      </c>
      <c r="I264" s="2" t="n">
        <v>0.183193970954734</v>
      </c>
      <c r="J264" s="2" t="n">
        <v>0.42814482700768</v>
      </c>
      <c r="K264" s="2" t="n">
        <v>3.92509940458994</v>
      </c>
      <c r="L264" s="2" t="n">
        <v>0.741</v>
      </c>
      <c r="M264" s="2" t="n">
        <v>0.158</v>
      </c>
      <c r="N264" s="2" t="n">
        <v>8.725</v>
      </c>
      <c r="O264" s="2" t="s">
        <v>41</v>
      </c>
      <c r="P264" s="2" t="n">
        <v>259.9</v>
      </c>
      <c r="Q264" s="2" t="n">
        <v>82.9</v>
      </c>
      <c r="R264" s="2" t="n">
        <v>13.468</v>
      </c>
      <c r="S264" s="2" t="n">
        <v>0.485145786952972</v>
      </c>
      <c r="T264" s="2" t="n">
        <v>-0.343063224661644</v>
      </c>
      <c r="U264" s="2" t="n">
        <v>-0.714153987640824</v>
      </c>
      <c r="V264" s="2" t="n">
        <v>0.0854618909281036</v>
      </c>
      <c r="W264" s="2" t="n">
        <v>0.0115278755784446</v>
      </c>
      <c r="X264" s="2" t="n">
        <v>0.0736106396064942</v>
      </c>
      <c r="Y264" s="2" t="n">
        <v>0.103843230597293</v>
      </c>
      <c r="Z264" s="2" t="n">
        <v>0.137128445449213</v>
      </c>
      <c r="AA264" s="2" t="n">
        <v>0.156173050548428</v>
      </c>
      <c r="AB264" s="2" t="n">
        <v>0.147597223753185</v>
      </c>
      <c r="AC264" s="2" t="n">
        <v>0.150906602083414</v>
      </c>
      <c r="AD264" s="2" t="n">
        <v>0.130607480969851</v>
      </c>
      <c r="AE264" s="2" t="n">
        <v>0.0705899206333215</v>
      </c>
      <c r="AF264" s="2" t="n">
        <v>0.0295434063588003</v>
      </c>
      <c r="AG264" s="2" t="n">
        <v>-0.905873724414794</v>
      </c>
      <c r="AH264" s="3" t="b">
        <f aca="false">TRUE()</f>
        <v>1</v>
      </c>
      <c r="AI264" s="3" t="n">
        <v>-0.306929368421768</v>
      </c>
      <c r="AJ264" s="3" t="b">
        <f aca="false">TRUE()</f>
        <v>1</v>
      </c>
      <c r="AK264" s="3" t="n">
        <v>1.49872258834551</v>
      </c>
      <c r="AL264" s="3" t="b">
        <f aca="false">TRUE()</f>
        <v>1</v>
      </c>
      <c r="AM264" s="3" t="n">
        <v>0.61423514053380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2</v>
      </c>
      <c r="E265" s="2" t="n">
        <v>0</v>
      </c>
      <c r="F265" s="2" t="n">
        <v>21.3706222693432</v>
      </c>
      <c r="G265" s="2" t="n">
        <v>0.856856856856857</v>
      </c>
      <c r="H265" s="2" t="n">
        <v>0.987757544544125</v>
      </c>
      <c r="I265" s="2" t="n">
        <v>0.156548843765197</v>
      </c>
      <c r="J265" s="2" t="n">
        <v>0.345653811564569</v>
      </c>
      <c r="K265" s="2" t="n">
        <v>5.04213548556131</v>
      </c>
      <c r="L265" s="2" t="n">
        <v>0.769</v>
      </c>
      <c r="M265" s="2" t="n">
        <v>0.093</v>
      </c>
      <c r="N265" s="2" t="n">
        <v>10.922</v>
      </c>
      <c r="O265" s="2" t="s">
        <v>41</v>
      </c>
      <c r="P265" s="2" t="n">
        <v>219.1</v>
      </c>
      <c r="Q265" s="2" t="n">
        <v>81.4</v>
      </c>
      <c r="R265" s="2" t="n">
        <v>11.351</v>
      </c>
      <c r="S265" s="2" t="n">
        <v>0.501146696632233</v>
      </c>
      <c r="T265" s="2" t="n">
        <v>-0.287455749758733</v>
      </c>
      <c r="U265" s="2" t="n">
        <v>-0.66922881876192</v>
      </c>
      <c r="V265" s="2" t="n">
        <v>0.140286939269142</v>
      </c>
      <c r="W265" s="2" t="n">
        <v>0.0104231066842604</v>
      </c>
      <c r="X265" s="2" t="n">
        <v>0.07193753208189</v>
      </c>
      <c r="Y265" s="2" t="n">
        <v>0.113920073175083</v>
      </c>
      <c r="Z265" s="2" t="n">
        <v>0.142460186651261</v>
      </c>
      <c r="AA265" s="2" t="n">
        <v>0.158637258893388</v>
      </c>
      <c r="AB265" s="2" t="n">
        <v>0.157930620791589</v>
      </c>
      <c r="AC265" s="2" t="n">
        <v>0.155649938413956</v>
      </c>
      <c r="AD265" s="2" t="n">
        <v>0.119664262677992</v>
      </c>
      <c r="AE265" s="2" t="n">
        <v>0.0698868702882371</v>
      </c>
      <c r="AF265" s="2" t="n">
        <v>0.0099132570266034</v>
      </c>
      <c r="AG265" s="2" t="n">
        <v>-0.222462854129571</v>
      </c>
      <c r="AH265" s="3" t="b">
        <f aca="false">TRUE()</f>
        <v>1</v>
      </c>
      <c r="AI265" s="3" t="n">
        <v>0.030197389930498</v>
      </c>
      <c r="AJ265" s="3" t="b">
        <f aca="false">TRUE()</f>
        <v>1</v>
      </c>
      <c r="AK265" s="3" t="n">
        <v>-0.709811973792153</v>
      </c>
      <c r="AL265" s="3" t="b">
        <f aca="false">TRUE()</f>
        <v>1</v>
      </c>
      <c r="AM265" s="3" t="n">
        <v>-0.069662865942450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4</v>
      </c>
      <c r="E266" s="2" t="n">
        <v>1</v>
      </c>
      <c r="F266" s="2" t="n">
        <v>29.7448812969422</v>
      </c>
      <c r="G266" s="2" t="n">
        <v>0.626676602086438</v>
      </c>
      <c r="H266" s="2" t="n">
        <v>0.984816081749155</v>
      </c>
      <c r="I266" s="2" t="n">
        <v>0.109264740522681</v>
      </c>
      <c r="J266" s="2" t="n">
        <v>0.259348521961769</v>
      </c>
      <c r="K266" s="2" t="n">
        <v>5.86601608121718</v>
      </c>
      <c r="L266" s="2" t="n">
        <v>0.644</v>
      </c>
      <c r="M266" s="2" t="n">
        <v>0.087</v>
      </c>
      <c r="N266" s="2" t="n">
        <v>12.488</v>
      </c>
      <c r="O266" s="2" t="s">
        <v>41</v>
      </c>
      <c r="P266" s="2" t="n">
        <v>229.7</v>
      </c>
      <c r="Q266" s="2" t="n">
        <v>89.2</v>
      </c>
      <c r="R266" s="2" t="n">
        <v>11.903</v>
      </c>
      <c r="S266" s="2" t="n">
        <v>0.26366000630875</v>
      </c>
      <c r="T266" s="2" t="n">
        <v>-0.266890823244479</v>
      </c>
      <c r="U266" s="2" t="n">
        <v>-0.834875877869594</v>
      </c>
      <c r="V266" s="2" t="n">
        <v>0.009234166286471</v>
      </c>
      <c r="W266" s="2" t="n">
        <v>0.009234166286471</v>
      </c>
      <c r="X266" s="2" t="n">
        <v>0.0201980408652832</v>
      </c>
      <c r="Y266" s="2" t="n">
        <v>0.0963230929235719</v>
      </c>
      <c r="Z266" s="2" t="n">
        <v>0.143808657932742</v>
      </c>
      <c r="AA266" s="2" t="n">
        <v>0.160354735709636</v>
      </c>
      <c r="AB266" s="2" t="n">
        <v>0.162654348787059</v>
      </c>
      <c r="AC266" s="2" t="n">
        <v>0.153900161301742</v>
      </c>
      <c r="AD266" s="2" t="n">
        <v>0.136134460161043</v>
      </c>
      <c r="AE266" s="2" t="n">
        <v>0.0979362125662854</v>
      </c>
      <c r="AF266" s="2" t="n">
        <v>0.0286902897526358</v>
      </c>
      <c r="AG266" s="2" t="n">
        <v>0.281593339291378</v>
      </c>
      <c r="AH266" s="3" t="b">
        <f aca="false">TRUE()</f>
        <v>1</v>
      </c>
      <c r="AI266" s="3" t="n">
        <v>-1.47483278128497</v>
      </c>
      <c r="AJ266" s="3" t="b">
        <f aca="false">TRUE()</f>
        <v>1</v>
      </c>
      <c r="AK266" s="3" t="n">
        <v>-0.91367670260486</v>
      </c>
      <c r="AL266" s="3" t="b">
        <f aca="false">TRUE()</f>
        <v>1</v>
      </c>
      <c r="AM266" s="3" t="n">
        <v>0.10801651809304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4</v>
      </c>
      <c r="E267" s="2" t="n">
        <v>3</v>
      </c>
      <c r="F267" s="2" t="n">
        <v>52.1250163489018</v>
      </c>
      <c r="G267" s="2" t="n">
        <v>0.671178343949045</v>
      </c>
      <c r="H267" s="2" t="n">
        <v>0.986856422872491</v>
      </c>
      <c r="I267" s="2" t="n">
        <v>0.103524395853756</v>
      </c>
      <c r="J267" s="2" t="n">
        <v>0.25393012678491</v>
      </c>
      <c r="K267" s="2" t="n">
        <v>6.03535886528095</v>
      </c>
      <c r="L267" s="2" t="n">
        <v>0.666</v>
      </c>
      <c r="M267" s="2" t="n">
        <v>0.102</v>
      </c>
      <c r="N267" s="2" t="n">
        <v>12.682</v>
      </c>
      <c r="O267" s="2" t="s">
        <v>41</v>
      </c>
      <c r="P267" s="2" t="n">
        <v>245.3</v>
      </c>
      <c r="Q267" s="2" t="n">
        <v>71.3</v>
      </c>
      <c r="R267" s="2" t="n">
        <v>12.712</v>
      </c>
      <c r="S267" s="2" t="n">
        <v>0.6370814419201</v>
      </c>
      <c r="T267" s="2" t="n">
        <v>-0.769502505619648</v>
      </c>
      <c r="U267" s="2" t="n">
        <v>0.11765261576059</v>
      </c>
      <c r="V267" s="2" t="n">
        <v>0.230400899107806</v>
      </c>
      <c r="W267" s="2" t="n">
        <v>0.0882478258124136</v>
      </c>
      <c r="X267" s="2" t="n">
        <v>0.0866056186106557</v>
      </c>
      <c r="Y267" s="2" t="n">
        <v>0.136147834706932</v>
      </c>
      <c r="Z267" s="2" t="n">
        <v>0.154665186799377</v>
      </c>
      <c r="AA267" s="2" t="n">
        <v>0.157560779048671</v>
      </c>
      <c r="AB267" s="2" t="n">
        <v>0.135303478920441</v>
      </c>
      <c r="AC267" s="2" t="n">
        <v>0.125415946758612</v>
      </c>
      <c r="AD267" s="2" t="n">
        <v>0.122925895614012</v>
      </c>
      <c r="AE267" s="2" t="n">
        <v>0.0639371388626592</v>
      </c>
      <c r="AF267" s="2" t="n">
        <v>0.0174381206786405</v>
      </c>
      <c r="AG267" s="2" t="n">
        <v>0.385198497087983</v>
      </c>
      <c r="AH267" s="3" t="b">
        <f aca="false">TRUE()</f>
        <v>1</v>
      </c>
      <c r="AI267" s="3" t="n">
        <v>-1.20994747115105</v>
      </c>
      <c r="AJ267" s="3" t="b">
        <f aca="false">TRUE()</f>
        <v>1</v>
      </c>
      <c r="AK267" s="3" t="n">
        <v>-0.404014880573093</v>
      </c>
      <c r="AL267" s="3" t="b">
        <f aca="false">TRUE()</f>
        <v>1</v>
      </c>
      <c r="AM267" s="3" t="n">
        <v>0.3695069323339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5</v>
      </c>
      <c r="E268" s="2" t="n">
        <v>1</v>
      </c>
      <c r="F268" s="2" t="n">
        <v>18.434948822922</v>
      </c>
      <c r="G268" s="2" t="n">
        <v>0.753117206982544</v>
      </c>
      <c r="H268" s="2" t="n">
        <v>0.99122580861853</v>
      </c>
      <c r="I268" s="2" t="n">
        <v>0.121146295686837</v>
      </c>
      <c r="J268" s="2" t="n">
        <v>0.280741471459584</v>
      </c>
      <c r="K268" s="2" t="n">
        <v>5.86855983871018</v>
      </c>
      <c r="L268" s="2" t="n">
        <v>0.7</v>
      </c>
      <c r="M268" s="2" t="n">
        <v>0.084</v>
      </c>
      <c r="N268" s="2" t="n">
        <v>12.568</v>
      </c>
      <c r="O268" s="2" t="s">
        <v>41</v>
      </c>
      <c r="P268" s="2" t="n">
        <v>253.3</v>
      </c>
      <c r="Q268" s="2" t="n">
        <v>93.8</v>
      </c>
      <c r="R268" s="2" t="n">
        <v>13.126</v>
      </c>
      <c r="S268" s="2" t="n">
        <v>0.474031915050585</v>
      </c>
      <c r="T268" s="2" t="n">
        <v>-0.292783779879237</v>
      </c>
      <c r="U268" s="2" t="n">
        <v>-0.775454559541691</v>
      </c>
      <c r="V268" s="2" t="n">
        <v>0.165476304545011</v>
      </c>
      <c r="W268" s="2" t="n">
        <v>0.0710335182627198</v>
      </c>
      <c r="X268" s="2" t="n">
        <v>0.0710858281468123</v>
      </c>
      <c r="Y268" s="2" t="n">
        <v>0.113160626953631</v>
      </c>
      <c r="Z268" s="2" t="n">
        <v>0.160585059714693</v>
      </c>
      <c r="AA268" s="2" t="n">
        <v>0.163718489129909</v>
      </c>
      <c r="AB268" s="2" t="n">
        <v>0.126205885991581</v>
      </c>
      <c r="AC268" s="2" t="n">
        <v>0.140853065092965</v>
      </c>
      <c r="AD268" s="2" t="n">
        <v>0.132739165545859</v>
      </c>
      <c r="AE268" s="2" t="n">
        <v>0.0794188586444476</v>
      </c>
      <c r="AF268" s="2" t="n">
        <v>0.0122330207801016</v>
      </c>
      <c r="AG268" s="2" t="n">
        <v>0.283149628789719</v>
      </c>
      <c r="AH268" s="3" t="b">
        <f aca="false">TRUE()</f>
        <v>1</v>
      </c>
      <c r="AI268" s="3" t="n">
        <v>-0.800579264580443</v>
      </c>
      <c r="AJ268" s="3" t="b">
        <f aca="false">TRUE()</f>
        <v>1</v>
      </c>
      <c r="AK268" s="3" t="n">
        <v>-1.01560906701121</v>
      </c>
      <c r="AL268" s="3" t="b">
        <f aca="false">TRUE()</f>
        <v>1</v>
      </c>
      <c r="AM268" s="3" t="n">
        <v>0.50360458066264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5</v>
      </c>
      <c r="E269" s="2" t="n">
        <v>2</v>
      </c>
      <c r="F269" s="2" t="n">
        <v>26.565051177078</v>
      </c>
      <c r="G269" s="2" t="n">
        <v>0.664961636828645</v>
      </c>
      <c r="H269" s="2" t="n">
        <v>0.983345504713579</v>
      </c>
      <c r="I269" s="2" t="n">
        <v>0.125110461689774</v>
      </c>
      <c r="J269" s="2" t="n">
        <v>0.317217340132418</v>
      </c>
      <c r="K269" s="2" t="n">
        <v>5.0798132863893</v>
      </c>
      <c r="L269" s="2" t="n">
        <v>0.712</v>
      </c>
      <c r="M269" s="2" t="n">
        <v>0.096</v>
      </c>
      <c r="N269" s="2" t="n">
        <v>11.021</v>
      </c>
      <c r="O269" s="2" t="s">
        <v>41</v>
      </c>
      <c r="P269" s="2" t="n">
        <v>317.2</v>
      </c>
      <c r="Q269" s="2" t="n">
        <v>110.8</v>
      </c>
      <c r="R269" s="2" t="n">
        <v>16.434</v>
      </c>
      <c r="S269" s="2" t="n">
        <v>0.279032370827062</v>
      </c>
      <c r="T269" s="2" t="n">
        <v>-0.523516850135161</v>
      </c>
      <c r="U269" s="2" t="n">
        <v>-0.496171471534946</v>
      </c>
      <c r="V269" s="2" t="n">
        <v>0.251786063217272</v>
      </c>
      <c r="W269" s="2" t="n">
        <v>0.0346633195908503</v>
      </c>
      <c r="X269" s="2" t="n">
        <v>0.0782313989227041</v>
      </c>
      <c r="Y269" s="2" t="n">
        <v>0.126010383722832</v>
      </c>
      <c r="Z269" s="2" t="n">
        <v>0.158458258906948</v>
      </c>
      <c r="AA269" s="2" t="n">
        <v>0.16058787225504</v>
      </c>
      <c r="AB269" s="2" t="n">
        <v>0.156505608489113</v>
      </c>
      <c r="AC269" s="2" t="n">
        <v>0.148554831143717</v>
      </c>
      <c r="AD269" s="2" t="n">
        <v>0.0976998519468675</v>
      </c>
      <c r="AE269" s="2" t="n">
        <v>0.0576790411380623</v>
      </c>
      <c r="AF269" s="2" t="n">
        <v>0.0162727534747152</v>
      </c>
      <c r="AG269" s="2" t="n">
        <v>-0.199411299132444</v>
      </c>
      <c r="AH269" s="3" t="b">
        <f aca="false">TRUE()</f>
        <v>1</v>
      </c>
      <c r="AI269" s="3" t="n">
        <v>-0.656096368143758</v>
      </c>
      <c r="AJ269" s="3" t="b">
        <f aca="false">TRUE()</f>
        <v>1</v>
      </c>
      <c r="AK269" s="3" t="n">
        <v>-0.6078796093858</v>
      </c>
      <c r="AL269" s="3" t="b">
        <f aca="false">TRUE()</f>
        <v>1</v>
      </c>
      <c r="AM269" s="3" t="n">
        <v>1.5747095466879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</v>
      </c>
      <c r="E270" s="2" t="n">
        <v>1</v>
      </c>
      <c r="F270" s="2" t="n">
        <v>21.3706222693432</v>
      </c>
      <c r="G270" s="2" t="n">
        <v>0.848067760719958</v>
      </c>
      <c r="H270" s="2" t="n">
        <v>0.995100158485098</v>
      </c>
      <c r="I270" s="2" t="n">
        <v>0.0925047505970853</v>
      </c>
      <c r="J270" s="2" t="n">
        <v>0.231613262658852</v>
      </c>
      <c r="K270" s="2" t="n">
        <v>8.7249542655989</v>
      </c>
      <c r="L270" s="2" t="n">
        <v>0.851</v>
      </c>
      <c r="M270" s="2" t="n">
        <v>0.112</v>
      </c>
      <c r="N270" s="2" t="n">
        <v>18.224</v>
      </c>
      <c r="O270" s="2" t="s">
        <v>41</v>
      </c>
      <c r="P270" s="2" t="n">
        <v>132.1</v>
      </c>
      <c r="Q270" s="2" t="n">
        <v>48.6</v>
      </c>
      <c r="R270" s="2" t="n">
        <v>6.774</v>
      </c>
      <c r="S270" s="2" t="n">
        <v>0.180715960780013</v>
      </c>
      <c r="T270" s="2" t="n">
        <v>-0.0267854466634716</v>
      </c>
      <c r="U270" s="2" t="n">
        <v>-0.738534543891307</v>
      </c>
      <c r="V270" s="2" t="n">
        <v>0.266670330331242</v>
      </c>
      <c r="W270" s="2" t="n">
        <v>0.0546220598659779</v>
      </c>
      <c r="X270" s="2" t="n">
        <v>0.0675970105128263</v>
      </c>
      <c r="Y270" s="2" t="n">
        <v>0.127787739489455</v>
      </c>
      <c r="Z270" s="2" t="n">
        <v>0.165493416943779</v>
      </c>
      <c r="AA270" s="2" t="n">
        <v>0.157534905290635</v>
      </c>
      <c r="AB270" s="2" t="n">
        <v>0.161181511164903</v>
      </c>
      <c r="AC270" s="2" t="n">
        <v>0.135434397594475</v>
      </c>
      <c r="AD270" s="2" t="n">
        <v>0.0903246605467294</v>
      </c>
      <c r="AE270" s="2" t="n">
        <v>0.0750227909906222</v>
      </c>
      <c r="AF270" s="2" t="n">
        <v>0.0196235674665751</v>
      </c>
      <c r="AG270" s="2" t="n">
        <v>2.03071269717364</v>
      </c>
      <c r="AH270" s="3" t="b">
        <f aca="false">TRUE()</f>
        <v>1</v>
      </c>
      <c r="AI270" s="3" t="n">
        <v>1.01749718224785</v>
      </c>
      <c r="AJ270" s="3" t="b">
        <f aca="false">TRUE()</f>
        <v>1</v>
      </c>
      <c r="AK270" s="3" t="n">
        <v>-0.0642403325519143</v>
      </c>
      <c r="AL270" s="3" t="b">
        <f aca="false">TRUE()</f>
        <v>1</v>
      </c>
      <c r="AM270" s="3" t="n">
        <v>-1.5279747915168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</v>
      </c>
      <c r="E271" s="2" t="n">
        <v>2</v>
      </c>
      <c r="F271" s="2" t="n">
        <v>18.434948822922</v>
      </c>
      <c r="G271" s="2" t="n">
        <v>0.847945205479452</v>
      </c>
      <c r="H271" s="2" t="n">
        <v>0.971771669654225</v>
      </c>
      <c r="I271" s="2" t="n">
        <v>0.186232343617927</v>
      </c>
      <c r="J271" s="2" t="n">
        <v>0.455569941839055</v>
      </c>
      <c r="K271" s="2" t="n">
        <v>3.64608176169251</v>
      </c>
      <c r="L271" s="2" t="n">
        <v>0.809</v>
      </c>
      <c r="M271" s="2" t="n">
        <v>0.128</v>
      </c>
      <c r="N271" s="2" t="n">
        <v>8.085</v>
      </c>
      <c r="O271" s="2" t="s">
        <v>41</v>
      </c>
      <c r="P271" s="2" t="n">
        <v>187.3</v>
      </c>
      <c r="Q271" s="2" t="n">
        <v>69</v>
      </c>
      <c r="R271" s="2" t="n">
        <v>9.606</v>
      </c>
      <c r="S271" s="2" t="n">
        <v>0.557074780317874</v>
      </c>
      <c r="T271" s="2" t="n">
        <v>-0.290556751206505</v>
      </c>
      <c r="U271" s="2" t="n">
        <v>-0.506515047592651</v>
      </c>
      <c r="V271" s="2" t="n">
        <v>0.26077179665719</v>
      </c>
      <c r="W271" s="2" t="n">
        <v>0.0400911718428898</v>
      </c>
      <c r="X271" s="2" t="n">
        <v>0.0907412734639279</v>
      </c>
      <c r="Y271" s="2" t="n">
        <v>0.113769079089247</v>
      </c>
      <c r="Z271" s="2" t="n">
        <v>0.1465939029594</v>
      </c>
      <c r="AA271" s="2" t="n">
        <v>0.169861540922551</v>
      </c>
      <c r="AB271" s="2" t="n">
        <v>0.176944663081638</v>
      </c>
      <c r="AC271" s="2" t="n">
        <v>0.139630895678666</v>
      </c>
      <c r="AD271" s="2" t="n">
        <v>0.0998015125041009</v>
      </c>
      <c r="AE271" s="2" t="n">
        <v>0.0510908116099365</v>
      </c>
      <c r="AF271" s="2" t="n">
        <v>0.0115663206905323</v>
      </c>
      <c r="AG271" s="2" t="n">
        <v>-1.07657876555514</v>
      </c>
      <c r="AH271" s="3" t="b">
        <f aca="false">TRUE()</f>
        <v>1</v>
      </c>
      <c r="AI271" s="3" t="n">
        <v>0.511807044719449</v>
      </c>
      <c r="AJ271" s="3" t="b">
        <f aca="false">TRUE()</f>
        <v>1</v>
      </c>
      <c r="AK271" s="3" t="n">
        <v>0.479398944281971</v>
      </c>
      <c r="AL271" s="3" t="b">
        <f aca="false">TRUE()</f>
        <v>1</v>
      </c>
      <c r="AM271" s="3" t="n">
        <v>-0.60270101804894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</v>
      </c>
      <c r="E272" s="2" t="n">
        <v>1</v>
      </c>
      <c r="F272" s="2" t="n">
        <v>26.565051177078</v>
      </c>
      <c r="G272" s="2" t="n">
        <v>0.81267217630854</v>
      </c>
      <c r="H272" s="2" t="n">
        <v>0.972505127499848</v>
      </c>
      <c r="I272" s="2" t="n">
        <v>0.167481717760199</v>
      </c>
      <c r="J272" s="2" t="n">
        <v>0.420804243336592</v>
      </c>
      <c r="K272" s="2" t="n">
        <v>4.56261374663377</v>
      </c>
      <c r="L272" s="2" t="n">
        <v>0.9</v>
      </c>
      <c r="M272" s="2" t="n">
        <v>0.118</v>
      </c>
      <c r="N272" s="2" t="n">
        <v>10.114</v>
      </c>
      <c r="O272" s="2" t="s">
        <v>41</v>
      </c>
      <c r="P272" s="2" t="n">
        <v>150.4</v>
      </c>
      <c r="Q272" s="2" t="n">
        <v>52.2</v>
      </c>
      <c r="R272" s="2" t="n">
        <v>7.714</v>
      </c>
      <c r="S272" s="2" t="n">
        <v>0.521552622487375</v>
      </c>
      <c r="T272" s="2" t="n">
        <v>-0.360399557606356</v>
      </c>
      <c r="U272" s="2" t="n">
        <v>-0.431242355031277</v>
      </c>
      <c r="V272" s="2" t="n">
        <v>0.160660941836999</v>
      </c>
      <c r="W272" s="2" t="n">
        <v>0.0124051075190754</v>
      </c>
      <c r="X272" s="2" t="n">
        <v>0.0880517903252951</v>
      </c>
      <c r="Y272" s="2" t="n">
        <v>0.108786626258107</v>
      </c>
      <c r="Z272" s="2" t="n">
        <v>0.148462078086722</v>
      </c>
      <c r="AA272" s="2" t="n">
        <v>0.161824961881316</v>
      </c>
      <c r="AB272" s="2" t="n">
        <v>0.151720759690674</v>
      </c>
      <c r="AC272" s="2" t="n">
        <v>0.15321566957291</v>
      </c>
      <c r="AD272" s="2" t="n">
        <v>0.118529313488721</v>
      </c>
      <c r="AE272" s="2" t="n">
        <v>0.0577337583372099</v>
      </c>
      <c r="AF272" s="2" t="n">
        <v>0.0116750423590447</v>
      </c>
      <c r="AG272" s="2" t="n">
        <v>-0.515837772365141</v>
      </c>
      <c r="AH272" s="3" t="b">
        <f aca="false">TRUE()</f>
        <v>1</v>
      </c>
      <c r="AI272" s="3" t="n">
        <v>1.60746900936431</v>
      </c>
      <c r="AJ272" s="3" t="b">
        <f aca="false">TRUE()</f>
        <v>1</v>
      </c>
      <c r="AK272" s="3" t="n">
        <v>0.139624396260792</v>
      </c>
      <c r="AL272" s="3" t="b">
        <f aca="false">TRUE()</f>
        <v>1</v>
      </c>
      <c r="AM272" s="3" t="n">
        <v>-1.2212264209649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</v>
      </c>
      <c r="E273" s="2" t="n">
        <v>1</v>
      </c>
      <c r="F273" s="2" t="n">
        <v>45</v>
      </c>
      <c r="G273" s="2" t="n">
        <v>0.782383419689119</v>
      </c>
      <c r="H273" s="2" t="n">
        <v>0.975228146388077</v>
      </c>
      <c r="I273" s="2" t="n">
        <v>0.177754411293463</v>
      </c>
      <c r="J273" s="2" t="n">
        <v>0.388734909384097</v>
      </c>
      <c r="K273" s="2" t="n">
        <v>4.40421448018147</v>
      </c>
      <c r="L273" s="2" t="n">
        <v>0.821</v>
      </c>
      <c r="M273" s="2" t="n">
        <v>0.16</v>
      </c>
      <c r="N273" s="2" t="n">
        <v>9.741</v>
      </c>
      <c r="O273" s="2" t="s">
        <v>41</v>
      </c>
      <c r="P273" s="2" t="n">
        <v>240.9</v>
      </c>
      <c r="Q273" s="2" t="n">
        <v>88.7</v>
      </c>
      <c r="R273" s="2" t="n">
        <v>12.354</v>
      </c>
      <c r="S273" s="2" t="n">
        <v>0.500091389399838</v>
      </c>
      <c r="T273" s="2" t="n">
        <v>0.319043005279063</v>
      </c>
      <c r="U273" s="2" t="n">
        <v>0.212771562617105</v>
      </c>
      <c r="V273" s="2" t="n">
        <v>0.234455128476054</v>
      </c>
      <c r="W273" s="2" t="n">
        <v>0.0241399708773208</v>
      </c>
      <c r="X273" s="2" t="n">
        <v>0.0893455679004835</v>
      </c>
      <c r="Y273" s="2" t="n">
        <v>0.16694162577693</v>
      </c>
      <c r="Z273" s="2" t="n">
        <v>0.165030790746793</v>
      </c>
      <c r="AA273" s="2" t="n">
        <v>0.121931016075681</v>
      </c>
      <c r="AB273" s="2" t="n">
        <v>0.149055733162324</v>
      </c>
      <c r="AC273" s="2" t="n">
        <v>0.137941368148102</v>
      </c>
      <c r="AD273" s="2" t="n">
        <v>0.101794714448681</v>
      </c>
      <c r="AE273" s="2" t="n">
        <v>0.0532804895636352</v>
      </c>
      <c r="AF273" s="2" t="n">
        <v>0.0146786941773716</v>
      </c>
      <c r="AG273" s="2" t="n">
        <v>-0.61274760579198</v>
      </c>
      <c r="AH273" s="3" t="b">
        <f aca="false">TRUE()</f>
        <v>1</v>
      </c>
      <c r="AI273" s="3" t="n">
        <v>0.656289941156133</v>
      </c>
      <c r="AJ273" s="3" t="b">
        <f aca="false">TRUE()</f>
        <v>1</v>
      </c>
      <c r="AK273" s="3" t="n">
        <v>1.56667749794974</v>
      </c>
      <c r="AL273" s="3" t="b">
        <f aca="false">TRUE()</f>
        <v>1</v>
      </c>
      <c r="AM273" s="3" t="n">
        <v>0.29575322575319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</v>
      </c>
      <c r="E274" s="2" t="n">
        <v>2</v>
      </c>
      <c r="F274" s="2" t="n">
        <v>41.8778695378843</v>
      </c>
      <c r="G274" s="2" t="n">
        <v>0.787037037037037</v>
      </c>
      <c r="H274" s="2" t="n">
        <v>0.966596237148049</v>
      </c>
      <c r="I274" s="2" t="n">
        <v>0.175595502383703</v>
      </c>
      <c r="J274" s="2" t="n">
        <v>0.414626259628308</v>
      </c>
      <c r="K274" s="2" t="n">
        <v>3.48560116312089</v>
      </c>
      <c r="L274" s="2" t="n">
        <v>0.627</v>
      </c>
      <c r="M274" s="2" t="n">
        <v>0.159</v>
      </c>
      <c r="N274" s="2" t="n">
        <v>7.765</v>
      </c>
      <c r="O274" s="2" t="s">
        <v>41</v>
      </c>
      <c r="P274" s="2" t="n">
        <v>267.1</v>
      </c>
      <c r="Q274" s="2" t="n">
        <v>89.7</v>
      </c>
      <c r="R274" s="2" t="n">
        <v>13.7</v>
      </c>
      <c r="S274" s="2" t="n">
        <v>0.28689059729868</v>
      </c>
      <c r="T274" s="2" t="n">
        <v>-0.268723518241268</v>
      </c>
      <c r="U274" s="2" t="n">
        <v>-0.80992523984222</v>
      </c>
      <c r="V274" s="2" t="n">
        <v>0.187944881302378</v>
      </c>
      <c r="W274" s="2" t="n">
        <v>0.0286063311525739</v>
      </c>
      <c r="X274" s="2" t="n">
        <v>0.104962430452183</v>
      </c>
      <c r="Y274" s="2" t="n">
        <v>0.122829194741554</v>
      </c>
      <c r="Z274" s="2" t="n">
        <v>0.144550207659229</v>
      </c>
      <c r="AA274" s="2" t="n">
        <v>0.143263935445102</v>
      </c>
      <c r="AB274" s="2" t="n">
        <v>0.147330260943737</v>
      </c>
      <c r="AC274" s="2" t="n">
        <v>0.147892594942292</v>
      </c>
      <c r="AD274" s="2" t="n">
        <v>0.108786759118222</v>
      </c>
      <c r="AE274" s="2" t="n">
        <v>0.0609079515741537</v>
      </c>
      <c r="AF274" s="2" t="n">
        <v>0.0194766651235273</v>
      </c>
      <c r="AG274" s="2" t="n">
        <v>-1.17476197324378</v>
      </c>
      <c r="AH274" s="3" t="b">
        <f aca="false">TRUE()</f>
        <v>1</v>
      </c>
      <c r="AI274" s="3" t="n">
        <v>-1.67951688457028</v>
      </c>
      <c r="AJ274" s="3" t="b">
        <f aca="false">TRUE()</f>
        <v>1</v>
      </c>
      <c r="AK274" s="3" t="n">
        <v>1.53270004314762</v>
      </c>
      <c r="AL274" s="3" t="b">
        <f aca="false">TRUE()</f>
        <v>1</v>
      </c>
      <c r="AM274" s="3" t="n">
        <v>0.73492302402961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3</v>
      </c>
      <c r="F275" s="2" t="n">
        <v>17.1027289690524</v>
      </c>
      <c r="G275" s="2" t="n">
        <v>0.902838427947598</v>
      </c>
      <c r="H275" s="2" t="n">
        <v>0.988450803202112</v>
      </c>
      <c r="I275" s="2" t="n">
        <v>0.132649168996722</v>
      </c>
      <c r="J275" s="2" t="n">
        <v>0.342762778809949</v>
      </c>
      <c r="K275" s="2" t="n">
        <v>5.04543861644852</v>
      </c>
      <c r="L275" s="2" t="n">
        <v>0.756</v>
      </c>
      <c r="M275" s="2" t="n">
        <v>0.105</v>
      </c>
      <c r="N275" s="2" t="n">
        <v>10.814</v>
      </c>
      <c r="O275" s="2" t="s">
        <v>41</v>
      </c>
      <c r="P275" s="2" t="n">
        <v>190.4</v>
      </c>
      <c r="Q275" s="2" t="n">
        <v>72.9</v>
      </c>
      <c r="R275" s="2" t="n">
        <v>9.766</v>
      </c>
      <c r="S275" s="2" t="n">
        <v>0.516691593654384</v>
      </c>
      <c r="T275" s="2" t="n">
        <v>-0.231955212085818</v>
      </c>
      <c r="U275" s="2" t="n">
        <v>-0.84303089098577</v>
      </c>
      <c r="V275" s="2" t="n">
        <v>0.259223376021267</v>
      </c>
      <c r="W275" s="2" t="n">
        <v>0.0222675532171656</v>
      </c>
      <c r="X275" s="2" t="n">
        <v>0.083836700539046</v>
      </c>
      <c r="Y275" s="2" t="n">
        <v>0.139673478019362</v>
      </c>
      <c r="Z275" s="2" t="n">
        <v>0.16499094308907</v>
      </c>
      <c r="AA275" s="2" t="n">
        <v>0.145661107752136</v>
      </c>
      <c r="AB275" s="2" t="n">
        <v>0.149944804637519</v>
      </c>
      <c r="AC275" s="2" t="n">
        <v>0.14726409969684</v>
      </c>
      <c r="AD275" s="2" t="n">
        <v>0.0986196931480352</v>
      </c>
      <c r="AE275" s="2" t="n">
        <v>0.0567084557471272</v>
      </c>
      <c r="AF275" s="2" t="n">
        <v>0.0133007173708645</v>
      </c>
      <c r="AG275" s="2" t="n">
        <v>-0.220441974416956</v>
      </c>
      <c r="AH275" s="3" t="b">
        <f aca="false">TRUE()</f>
        <v>1</v>
      </c>
      <c r="AI275" s="3" t="n">
        <v>-0.126325747875911</v>
      </c>
      <c r="AJ275" s="3" t="b">
        <f aca="false">TRUE()</f>
        <v>1</v>
      </c>
      <c r="AK275" s="3" t="n">
        <v>-0.302082516166739</v>
      </c>
      <c r="AL275" s="3" t="b">
        <f aca="false">TRUE()</f>
        <v>1</v>
      </c>
      <c r="AM275" s="3" t="n">
        <v>-0.55073817932158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0</v>
      </c>
      <c r="F276" s="2" t="n">
        <v>56.3099324740202</v>
      </c>
      <c r="G276" s="2" t="n">
        <v>0.511341360963316</v>
      </c>
      <c r="H276" s="2" t="n">
        <v>0.979478513297332</v>
      </c>
      <c r="I276" s="2" t="n">
        <v>0.0687850712629115</v>
      </c>
      <c r="J276" s="2" t="n">
        <v>0.210028492441715</v>
      </c>
      <c r="K276" s="2" t="n">
        <v>9.85268476813129</v>
      </c>
      <c r="L276" s="2" t="n">
        <v>0.87</v>
      </c>
      <c r="M276" s="2" t="n">
        <v>0.129</v>
      </c>
      <c r="N276" s="2" t="n">
        <v>20.562</v>
      </c>
      <c r="O276" s="2" t="s">
        <v>41</v>
      </c>
      <c r="P276" s="2" t="n">
        <v>158</v>
      </c>
      <c r="Q276" s="2" t="n">
        <v>71.8</v>
      </c>
      <c r="R276" s="2" t="n">
        <v>8.102</v>
      </c>
      <c r="S276" s="2" t="n">
        <v>0.470647159500078</v>
      </c>
      <c r="T276" s="2" t="n">
        <v>8.61418673658176E-005</v>
      </c>
      <c r="U276" s="2" t="n">
        <v>-0.642905796741138</v>
      </c>
      <c r="V276" s="2" t="n">
        <v>0.227267377655095</v>
      </c>
      <c r="W276" s="2" t="n">
        <v>0.0936751097064126</v>
      </c>
      <c r="X276" s="2" t="n">
        <v>0.0423407261725247</v>
      </c>
      <c r="Y276" s="2" t="n">
        <v>0.114938661325822</v>
      </c>
      <c r="Z276" s="2" t="n">
        <v>0.197834814987778</v>
      </c>
      <c r="AA276" s="2" t="n">
        <v>0.176211916831407</v>
      </c>
      <c r="AB276" s="2" t="n">
        <v>0.125497069103379</v>
      </c>
      <c r="AC276" s="2" t="n">
        <v>0.169181151954586</v>
      </c>
      <c r="AD276" s="2" t="n">
        <v>0.126684533857989</v>
      </c>
      <c r="AE276" s="2" t="n">
        <v>0.0449327915930533</v>
      </c>
      <c r="AF276" s="2" t="n">
        <v>0.00237833417346262</v>
      </c>
      <c r="AG276" s="2" t="n">
        <v>2.72066649303729</v>
      </c>
      <c r="AH276" s="3" t="b">
        <f aca="false">FALSE()</f>
        <v>0</v>
      </c>
      <c r="AI276" s="3" t="n">
        <v>1.2462617682726</v>
      </c>
      <c r="AJ276" s="3" t="b">
        <f aca="false">TRUE()</f>
        <v>1</v>
      </c>
      <c r="AK276" s="3" t="n">
        <v>0.513376399084089</v>
      </c>
      <c r="AL276" s="3" t="b">
        <f aca="false">TRUE()</f>
        <v>1</v>
      </c>
      <c r="AM276" s="3" t="n">
        <v>-1.09383365505273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</v>
      </c>
      <c r="E277" s="2" t="n">
        <v>0</v>
      </c>
      <c r="F277" s="2" t="n">
        <v>43.1523897340054</v>
      </c>
      <c r="G277" s="2" t="n">
        <v>0.590797846304454</v>
      </c>
      <c r="H277" s="2" t="n">
        <v>0.950676598768091</v>
      </c>
      <c r="I277" s="2" t="n">
        <v>0.123121305118999</v>
      </c>
      <c r="J277" s="2" t="n">
        <v>0.287310349052821</v>
      </c>
      <c r="K277" s="2" t="n">
        <v>6.70409762702778</v>
      </c>
      <c r="L277" s="2" t="n">
        <v>0.813</v>
      </c>
      <c r="M277" s="2" t="n">
        <v>0.093</v>
      </c>
      <c r="N277" s="2" t="n">
        <v>14.342</v>
      </c>
      <c r="O277" s="2" t="s">
        <v>41</v>
      </c>
      <c r="P277" s="2" t="n">
        <v>284.7</v>
      </c>
      <c r="Q277" s="2" t="n">
        <v>114.5</v>
      </c>
      <c r="R277" s="2" t="n">
        <v>14.602</v>
      </c>
      <c r="S277" s="2" t="n">
        <v>0.148286058894697</v>
      </c>
      <c r="T277" s="2" t="n">
        <v>0.119297708238283</v>
      </c>
      <c r="U277" s="2" t="n">
        <v>-0.663410763574641</v>
      </c>
      <c r="V277" s="2" t="n">
        <v>0.271437499178684</v>
      </c>
      <c r="W277" s="2" t="n">
        <v>0.149408854555277</v>
      </c>
      <c r="X277" s="2" t="n">
        <v>0.0483660246357248</v>
      </c>
      <c r="Y277" s="2" t="n">
        <v>0.131218325779872</v>
      </c>
      <c r="Z277" s="2" t="n">
        <v>0.197276011942153</v>
      </c>
      <c r="AA277" s="2" t="n">
        <v>0.166203866423797</v>
      </c>
      <c r="AB277" s="2" t="n">
        <v>0.10732196299286</v>
      </c>
      <c r="AC277" s="2" t="n">
        <v>0.126182589830996</v>
      </c>
      <c r="AD277" s="2" t="n">
        <v>0.132256084451029</v>
      </c>
      <c r="AE277" s="2" t="n">
        <v>0.0751024608317728</v>
      </c>
      <c r="AF277" s="2" t="n">
        <v>0.0160726731117945</v>
      </c>
      <c r="AG277" s="2" t="n">
        <v>0.794337778212576</v>
      </c>
      <c r="AH277" s="3" t="b">
        <f aca="false">TRUE()</f>
        <v>1</v>
      </c>
      <c r="AI277" s="3" t="n">
        <v>0.559968010198343</v>
      </c>
      <c r="AJ277" s="3" t="b">
        <f aca="false">TRUE()</f>
        <v>1</v>
      </c>
      <c r="AK277" s="3" t="n">
        <v>-0.709811973792153</v>
      </c>
      <c r="AL277" s="3" t="b">
        <f aca="false">TRUE()</f>
        <v>1</v>
      </c>
      <c r="AM277" s="3" t="n">
        <v>1.0299378503527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</v>
      </c>
      <c r="E278" s="2" t="n">
        <v>1</v>
      </c>
      <c r="F278" s="2" t="n">
        <v>26.565051177078</v>
      </c>
      <c r="G278" s="2" t="n">
        <v>0.781582054309327</v>
      </c>
      <c r="H278" s="2" t="n">
        <v>0.979400632633148</v>
      </c>
      <c r="I278" s="2" t="n">
        <v>0.217687132906683</v>
      </c>
      <c r="J278" s="2" t="n">
        <v>0.397804930685961</v>
      </c>
      <c r="K278" s="2" t="n">
        <v>4.10691972196214</v>
      </c>
      <c r="L278" s="2" t="n">
        <v>0.756</v>
      </c>
      <c r="M278" s="2" t="n">
        <v>0.098</v>
      </c>
      <c r="N278" s="2" t="n">
        <v>9.005</v>
      </c>
      <c r="O278" s="2" t="s">
        <v>41</v>
      </c>
      <c r="P278" s="2" t="n">
        <v>237</v>
      </c>
      <c r="Q278" s="2" t="n">
        <v>95.9</v>
      </c>
      <c r="R278" s="2" t="n">
        <v>12.155</v>
      </c>
      <c r="S278" s="2" t="n">
        <v>0.445782102169772</v>
      </c>
      <c r="T278" s="2" t="n">
        <v>-0.0538131389668745</v>
      </c>
      <c r="U278" s="2" t="n">
        <v>-1.11247632318128</v>
      </c>
      <c r="V278" s="2" t="n">
        <v>0.247596006318054</v>
      </c>
      <c r="W278" s="2" t="n">
        <v>0.0732348005121973</v>
      </c>
      <c r="X278" s="2" t="n">
        <v>0.0480205622012491</v>
      </c>
      <c r="Y278" s="2" t="n">
        <v>0.114299102774124</v>
      </c>
      <c r="Z278" s="2" t="n">
        <v>0.169861674614469</v>
      </c>
      <c r="AA278" s="2" t="n">
        <v>0.177553129946778</v>
      </c>
      <c r="AB278" s="2" t="n">
        <v>0.171639788922437</v>
      </c>
      <c r="AC278" s="2" t="n">
        <v>0.143564684754167</v>
      </c>
      <c r="AD278" s="2" t="n">
        <v>0.09633504686223</v>
      </c>
      <c r="AE278" s="2" t="n">
        <v>0.0597657750072125</v>
      </c>
      <c r="AF278" s="2" t="n">
        <v>0.0189602349173336</v>
      </c>
      <c r="AG278" s="2" t="n">
        <v>-0.794634720189599</v>
      </c>
      <c r="AH278" s="3" t="b">
        <f aca="false">TRUE()</f>
        <v>1</v>
      </c>
      <c r="AI278" s="3" t="n">
        <v>-0.126325747875911</v>
      </c>
      <c r="AJ278" s="3" t="b">
        <f aca="false">TRUE()</f>
        <v>1</v>
      </c>
      <c r="AK278" s="3" t="n">
        <v>-0.539924699781564</v>
      </c>
      <c r="AL278" s="3" t="b">
        <f aca="false">TRUE()</f>
        <v>1</v>
      </c>
      <c r="AM278" s="3" t="n">
        <v>0.23038062219296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1</v>
      </c>
      <c r="E279" s="2" t="n">
        <v>2</v>
      </c>
      <c r="F279" s="2" t="n">
        <v>30.3432488842396</v>
      </c>
      <c r="G279" s="2" t="n">
        <v>0.617924528301887</v>
      </c>
      <c r="H279" s="2" t="n">
        <v>0.982340160454044</v>
      </c>
      <c r="I279" s="2" t="n">
        <v>0.115428636927548</v>
      </c>
      <c r="J279" s="2" t="n">
        <v>0.266901996392024</v>
      </c>
      <c r="K279" s="2" t="n">
        <v>7.19463861553475</v>
      </c>
      <c r="L279" s="2" t="n">
        <v>0.834</v>
      </c>
      <c r="M279" s="2" t="n">
        <v>0.104</v>
      </c>
      <c r="N279" s="2" t="n">
        <v>15.424</v>
      </c>
      <c r="O279" s="2" t="s">
        <v>41</v>
      </c>
      <c r="P279" s="2" t="n">
        <v>240.7</v>
      </c>
      <c r="Q279" s="2" t="n">
        <v>88.8</v>
      </c>
      <c r="R279" s="2" t="n">
        <v>12.341</v>
      </c>
      <c r="S279" s="2" t="n">
        <v>0.57263723743677</v>
      </c>
      <c r="T279" s="2" t="n">
        <v>-0.149709280245431</v>
      </c>
      <c r="U279" s="2" t="n">
        <v>-0.811061969928792</v>
      </c>
      <c r="V279" s="2" t="n">
        <v>0.116299611246294</v>
      </c>
      <c r="W279" s="2" t="n">
        <v>0.0383571905865801</v>
      </c>
      <c r="X279" s="2" t="n">
        <v>0.0199683737505083</v>
      </c>
      <c r="Y279" s="2" t="n">
        <v>0.100376476380329</v>
      </c>
      <c r="Z279" s="2" t="n">
        <v>0.176730754947832</v>
      </c>
      <c r="AA279" s="2" t="n">
        <v>0.176774751921071</v>
      </c>
      <c r="AB279" s="2" t="n">
        <v>0.138880468837112</v>
      </c>
      <c r="AC279" s="2" t="n">
        <v>0.167016629472514</v>
      </c>
      <c r="AD279" s="2" t="n">
        <v>0.123835740908288</v>
      </c>
      <c r="AE279" s="2" t="n">
        <v>0.0750915118549558</v>
      </c>
      <c r="AF279" s="2" t="n">
        <v>0.0213252919273899</v>
      </c>
      <c r="AG279" s="2" t="n">
        <v>1.09445435419157</v>
      </c>
      <c r="AH279" s="3" t="b">
        <f aca="false">TRUE()</f>
        <v>1</v>
      </c>
      <c r="AI279" s="3" t="n">
        <v>0.812813078962543</v>
      </c>
      <c r="AJ279" s="3" t="b">
        <f aca="false">TRUE()</f>
        <v>1</v>
      </c>
      <c r="AK279" s="3" t="n">
        <v>-0.336059970968857</v>
      </c>
      <c r="AL279" s="3" t="b">
        <f aca="false">TRUE()</f>
        <v>1</v>
      </c>
      <c r="AM279" s="3" t="n">
        <v>0.29240078454497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2</v>
      </c>
      <c r="E280" s="2" t="n">
        <v>0</v>
      </c>
      <c r="F280" s="2" t="n">
        <v>13.2405199151872</v>
      </c>
      <c r="G280" s="2" t="n">
        <v>0.887445887445888</v>
      </c>
      <c r="H280" s="2" t="n">
        <v>0.97998821946164</v>
      </c>
      <c r="I280" s="2" t="n">
        <v>0.208811285336567</v>
      </c>
      <c r="J280" s="2" t="n">
        <v>0.425158775319671</v>
      </c>
      <c r="K280" s="2" t="n">
        <v>4.39154686585022</v>
      </c>
      <c r="L280" s="2" t="n">
        <v>0.877</v>
      </c>
      <c r="M280" s="2" t="n">
        <v>0.127</v>
      </c>
      <c r="N280" s="2" t="n">
        <v>9.668</v>
      </c>
      <c r="O280" s="2" t="s">
        <v>41</v>
      </c>
      <c r="P280" s="2" t="n">
        <v>245.3</v>
      </c>
      <c r="Q280" s="2" t="n">
        <v>100.5</v>
      </c>
      <c r="R280" s="2" t="n">
        <v>12.579</v>
      </c>
      <c r="S280" s="2" t="n">
        <v>0.11796502393568</v>
      </c>
      <c r="T280" s="2" t="n">
        <v>-0.120742829794677</v>
      </c>
      <c r="U280" s="2" t="n">
        <v>-1.06392202737061</v>
      </c>
      <c r="V280" s="2" t="n">
        <v>0.108118003952147</v>
      </c>
      <c r="W280" s="2" t="n">
        <v>0.0349611673421507</v>
      </c>
      <c r="X280" s="2" t="n">
        <v>0.0304290557318413</v>
      </c>
      <c r="Y280" s="2" t="n">
        <v>0.0965694942100343</v>
      </c>
      <c r="Z280" s="2" t="n">
        <v>0.15511631686986</v>
      </c>
      <c r="AA280" s="2" t="n">
        <v>0.173440124698393</v>
      </c>
      <c r="AB280" s="2" t="n">
        <v>0.175814885551757</v>
      </c>
      <c r="AC280" s="2" t="n">
        <v>0.151008818675058</v>
      </c>
      <c r="AD280" s="2" t="n">
        <v>0.135014248808571</v>
      </c>
      <c r="AE280" s="2" t="n">
        <v>0.0683976222462561</v>
      </c>
      <c r="AF280" s="2" t="n">
        <v>0.0142094332082278</v>
      </c>
      <c r="AG280" s="2" t="n">
        <v>-0.620497745184995</v>
      </c>
      <c r="AH280" s="3" t="b">
        <f aca="false">TRUE()</f>
        <v>1</v>
      </c>
      <c r="AI280" s="3" t="n">
        <v>1.33054345786067</v>
      </c>
      <c r="AJ280" s="3" t="b">
        <f aca="false">TRUE()</f>
        <v>1</v>
      </c>
      <c r="AK280" s="3" t="n">
        <v>0.445421489479853</v>
      </c>
      <c r="AL280" s="3" t="b">
        <f aca="false">TRUE()</f>
        <v>1</v>
      </c>
      <c r="AM280" s="3" t="n">
        <v>0.3695069323339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3</v>
      </c>
      <c r="E281" s="2" t="n">
        <v>1</v>
      </c>
      <c r="F281" s="2" t="n">
        <v>24.2277453179541</v>
      </c>
      <c r="G281" s="2" t="n">
        <v>0.72258064516129</v>
      </c>
      <c r="H281" s="2" t="n">
        <v>0.98495966697244</v>
      </c>
      <c r="I281" s="2" t="n">
        <v>0.152299212186192</v>
      </c>
      <c r="J281" s="2" t="n">
        <v>0.314104470453425</v>
      </c>
      <c r="K281" s="2" t="n">
        <v>4.7492314788938</v>
      </c>
      <c r="L281" s="2" t="n">
        <v>0.633</v>
      </c>
      <c r="M281" s="2" t="n">
        <v>0.071</v>
      </c>
      <c r="N281" s="2" t="n">
        <v>10.312</v>
      </c>
      <c r="O281" s="2" t="s">
        <v>41</v>
      </c>
      <c r="P281" s="2" t="n">
        <v>231</v>
      </c>
      <c r="Q281" s="2" t="n">
        <v>62.4</v>
      </c>
      <c r="R281" s="2" t="n">
        <v>11.845</v>
      </c>
      <c r="S281" s="2" t="n">
        <v>0.390480491059119</v>
      </c>
      <c r="T281" s="2" t="n">
        <v>-0.521870299499452</v>
      </c>
      <c r="U281" s="2" t="n">
        <v>-0.235018302992525</v>
      </c>
      <c r="V281" s="2" t="n">
        <v>0.0969515229016674</v>
      </c>
      <c r="W281" s="2" t="n">
        <v>0.0454147237294428</v>
      </c>
      <c r="X281" s="2" t="n">
        <v>0.0622034180563319</v>
      </c>
      <c r="Y281" s="2" t="n">
        <v>0.113067897172991</v>
      </c>
      <c r="Z281" s="2" t="n">
        <v>0.14743394615545</v>
      </c>
      <c r="AA281" s="2" t="n">
        <v>0.156112031861755</v>
      </c>
      <c r="AB281" s="2" t="n">
        <v>0.122504588809069</v>
      </c>
      <c r="AC281" s="2" t="n">
        <v>0.125757706545065</v>
      </c>
      <c r="AD281" s="2" t="n">
        <v>0.134185965891062</v>
      </c>
      <c r="AE281" s="2" t="n">
        <v>0.108234084568992</v>
      </c>
      <c r="AF281" s="2" t="n">
        <v>0.0305003609392841</v>
      </c>
      <c r="AG281" s="2" t="n">
        <v>-0.401663674511848</v>
      </c>
      <c r="AH281" s="3" t="b">
        <f aca="false">TRUE()</f>
        <v>1</v>
      </c>
      <c r="AI281" s="3" t="n">
        <v>-1.60727543635194</v>
      </c>
      <c r="AJ281" s="3" t="b">
        <f aca="false">TRUE()</f>
        <v>1</v>
      </c>
      <c r="AK281" s="3" t="n">
        <v>-1.45731597943875</v>
      </c>
      <c r="AL281" s="3" t="b">
        <f aca="false">TRUE()</f>
        <v>1</v>
      </c>
      <c r="AM281" s="3" t="n">
        <v>0.12980738594645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3</v>
      </c>
      <c r="E282" s="2" t="n">
        <v>2</v>
      </c>
      <c r="F282" s="2" t="n">
        <v>21.3706222693432</v>
      </c>
      <c r="G282" s="2" t="n">
        <v>0.58221225710015</v>
      </c>
      <c r="H282" s="2" t="n">
        <v>0.988121471336958</v>
      </c>
      <c r="I282" s="2" t="n">
        <v>0.0956648924911933</v>
      </c>
      <c r="J282" s="2" t="n">
        <v>0.226999501978576</v>
      </c>
      <c r="K282" s="2" t="n">
        <v>6.13110027901004</v>
      </c>
      <c r="L282" s="2" t="n">
        <v>0.626</v>
      </c>
      <c r="M282" s="2" t="n">
        <v>0.11</v>
      </c>
      <c r="N282" s="2" t="n">
        <v>12.997</v>
      </c>
      <c r="O282" s="2" t="s">
        <v>41</v>
      </c>
      <c r="P282" s="2" t="n">
        <v>242</v>
      </c>
      <c r="Q282" s="2" t="n">
        <v>73.3</v>
      </c>
      <c r="R282" s="2" t="n">
        <v>12.408</v>
      </c>
      <c r="S282" s="2" t="n">
        <v>-1</v>
      </c>
      <c r="T282" s="2" t="n">
        <v>-0.280902292277454</v>
      </c>
      <c r="U282" s="2" t="n">
        <v>-0.536345129455454</v>
      </c>
      <c r="V282" s="2" t="n">
        <v>0.181629727033552</v>
      </c>
      <c r="W282" s="2" t="n">
        <v>0.0879317205088606</v>
      </c>
      <c r="X282" s="2" t="n">
        <v>0.0306308671936717</v>
      </c>
      <c r="Y282" s="2" t="n">
        <v>0.106385778698477</v>
      </c>
      <c r="Z282" s="2" t="n">
        <v>0.162780141245123</v>
      </c>
      <c r="AA282" s="2" t="n">
        <v>0.181533027529388</v>
      </c>
      <c r="AB282" s="2" t="n">
        <v>0.176136802059986</v>
      </c>
      <c r="AC282" s="2" t="n">
        <v>0.134221164327084</v>
      </c>
      <c r="AD282" s="2" t="n">
        <v>0.104491972269022</v>
      </c>
      <c r="AE282" s="2" t="n">
        <v>0.0772218218477093</v>
      </c>
      <c r="AF282" s="2" t="n">
        <v>0.0265984248295391</v>
      </c>
      <c r="AG282" s="2" t="n">
        <v>0.443773796483899</v>
      </c>
      <c r="AH282" s="3" t="b">
        <f aca="false">TRUE()</f>
        <v>1</v>
      </c>
      <c r="AI282" s="3" t="n">
        <v>-1.69155712594</v>
      </c>
      <c r="AJ282" s="3" t="b">
        <f aca="false">TRUE()</f>
        <v>1</v>
      </c>
      <c r="AK282" s="3" t="n">
        <v>-0.13219524215615</v>
      </c>
      <c r="AL282" s="3" t="b">
        <f aca="false">TRUE()</f>
        <v>1</v>
      </c>
      <c r="AM282" s="3" t="n">
        <v>0.3141916523983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4</v>
      </c>
      <c r="E283" s="2" t="n">
        <v>0</v>
      </c>
      <c r="F283" s="2" t="n">
        <v>18.434948822922</v>
      </c>
      <c r="G283" s="2" t="n">
        <v>0.794890510948905</v>
      </c>
      <c r="H283" s="2" t="n">
        <v>0.988462826911268</v>
      </c>
      <c r="I283" s="2" t="n">
        <v>0.123249587930364</v>
      </c>
      <c r="J283" s="2" t="n">
        <v>0.325782561235219</v>
      </c>
      <c r="K283" s="2" t="n">
        <v>5.89528116009102</v>
      </c>
      <c r="L283" s="2" t="n">
        <v>0.829</v>
      </c>
      <c r="M283" s="2" t="n">
        <v>0.109</v>
      </c>
      <c r="N283" s="2" t="n">
        <v>12.719</v>
      </c>
      <c r="O283" s="2" t="s">
        <v>41</v>
      </c>
      <c r="P283" s="2" t="n">
        <v>196</v>
      </c>
      <c r="Q283" s="2" t="n">
        <v>81.7</v>
      </c>
      <c r="R283" s="2" t="n">
        <v>10.049</v>
      </c>
      <c r="S283" s="2" t="n">
        <v>0.130413680973649</v>
      </c>
      <c r="T283" s="2" t="n">
        <v>-0.00600617359844772</v>
      </c>
      <c r="U283" s="2" t="n">
        <v>-0.815171042435299</v>
      </c>
      <c r="V283" s="2" t="n">
        <v>0.13242052247459</v>
      </c>
      <c r="W283" s="2" t="n">
        <v>0.0583244987702816</v>
      </c>
      <c r="X283" s="2" t="n">
        <v>0.0287475487506969</v>
      </c>
      <c r="Y283" s="2" t="n">
        <v>0.106654911921192</v>
      </c>
      <c r="Z283" s="2" t="n">
        <v>0.147404562042063</v>
      </c>
      <c r="AA283" s="2" t="n">
        <v>0.178307250718559</v>
      </c>
      <c r="AB283" s="2" t="n">
        <v>0.168870737387965</v>
      </c>
      <c r="AC283" s="2" t="n">
        <v>0.151314242560064</v>
      </c>
      <c r="AD283" s="2" t="n">
        <v>0.116023435481288</v>
      </c>
      <c r="AE283" s="2" t="n">
        <v>0.0827261495683137</v>
      </c>
      <c r="AF283" s="2" t="n">
        <v>0.0199511615698591</v>
      </c>
      <c r="AG283" s="2" t="n">
        <v>0.299497929270908</v>
      </c>
      <c r="AH283" s="3" t="b">
        <f aca="false">TRUE()</f>
        <v>1</v>
      </c>
      <c r="AI283" s="3" t="n">
        <v>0.752611872113924</v>
      </c>
      <c r="AJ283" s="3" t="b">
        <f aca="false">TRUE()</f>
        <v>1</v>
      </c>
      <c r="AK283" s="3" t="n">
        <v>-0.166172696958268</v>
      </c>
      <c r="AL283" s="3" t="b">
        <f aca="false">TRUE()</f>
        <v>1</v>
      </c>
      <c r="AM283" s="3" t="n">
        <v>-0.45686982549150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5</v>
      </c>
      <c r="E284" s="2" t="n">
        <v>1</v>
      </c>
      <c r="F284" s="2" t="n">
        <v>27.8972710309476</v>
      </c>
      <c r="G284" s="2" t="n">
        <v>0.773782771535581</v>
      </c>
      <c r="H284" s="2" t="n">
        <v>0.993927951432891</v>
      </c>
      <c r="I284" s="2" t="n">
        <v>0.0760351745699747</v>
      </c>
      <c r="J284" s="2" t="n">
        <v>0.249750396605612</v>
      </c>
      <c r="K284" s="2" t="n">
        <v>6.77895264949329</v>
      </c>
      <c r="L284" s="2" t="n">
        <v>0.665</v>
      </c>
      <c r="M284" s="2" t="n">
        <v>0.08</v>
      </c>
      <c r="N284" s="2" t="n">
        <v>14.447</v>
      </c>
      <c r="O284" s="2" t="s">
        <v>41</v>
      </c>
      <c r="P284" s="2" t="n">
        <v>232</v>
      </c>
      <c r="Q284" s="2" t="n">
        <v>91.9</v>
      </c>
      <c r="R284" s="2" t="n">
        <v>11.896</v>
      </c>
      <c r="S284" s="2" t="n">
        <v>0.575009770990029</v>
      </c>
      <c r="T284" s="2" t="n">
        <v>-0.0422134886426057</v>
      </c>
      <c r="U284" s="2" t="n">
        <v>-1.08279583151667</v>
      </c>
      <c r="V284" s="2" t="n">
        <v>0.227536674862499</v>
      </c>
      <c r="W284" s="2" t="n">
        <v>0.0496958260584981</v>
      </c>
      <c r="X284" s="2" t="n">
        <v>0.0383159038369225</v>
      </c>
      <c r="Y284" s="2" t="n">
        <v>0.120364803683045</v>
      </c>
      <c r="Z284" s="2" t="n">
        <v>0.181869812436057</v>
      </c>
      <c r="AA284" s="2" t="n">
        <v>0.165045718477699</v>
      </c>
      <c r="AB284" s="2" t="n">
        <v>0.162318212980417</v>
      </c>
      <c r="AC284" s="2" t="n">
        <v>0.15090181650071</v>
      </c>
      <c r="AD284" s="2" t="n">
        <v>0.101298291161421</v>
      </c>
      <c r="AE284" s="2" t="n">
        <v>0.0637053053622753</v>
      </c>
      <c r="AF284" s="2" t="n">
        <v>0.0161801355614529</v>
      </c>
      <c r="AG284" s="2" t="n">
        <v>0.840134630185243</v>
      </c>
      <c r="AH284" s="3" t="b">
        <f aca="false">TRUE()</f>
        <v>1</v>
      </c>
      <c r="AI284" s="3" t="n">
        <v>-1.22198771252077</v>
      </c>
      <c r="AJ284" s="3" t="b">
        <f aca="false">TRUE()</f>
        <v>1</v>
      </c>
      <c r="AK284" s="3" t="n">
        <v>-1.15151888621969</v>
      </c>
      <c r="AL284" s="3" t="b">
        <f aca="false">TRUE()</f>
        <v>1</v>
      </c>
      <c r="AM284" s="3" t="n">
        <v>0.14656959198754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6</v>
      </c>
      <c r="E285" s="2" t="n">
        <v>0</v>
      </c>
      <c r="F285" s="2" t="n">
        <v>45</v>
      </c>
      <c r="G285" s="2" t="n">
        <v>0.52210953346856</v>
      </c>
      <c r="H285" s="2" t="n">
        <v>0.95032424982072</v>
      </c>
      <c r="I285" s="2" t="n">
        <v>0.0968017068805621</v>
      </c>
      <c r="J285" s="2" t="n">
        <v>0.251345288324696</v>
      </c>
      <c r="K285" s="2" t="n">
        <v>7.38059301260314</v>
      </c>
      <c r="L285" s="2" t="n">
        <v>0.788</v>
      </c>
      <c r="M285" s="2" t="n">
        <v>0.086</v>
      </c>
      <c r="N285" s="2" t="n">
        <v>15.645</v>
      </c>
      <c r="O285" s="2" t="s">
        <v>41</v>
      </c>
      <c r="P285" s="2" t="n">
        <v>200.8</v>
      </c>
      <c r="Q285" s="2" t="n">
        <v>75</v>
      </c>
      <c r="R285" s="2" t="n">
        <v>10.296</v>
      </c>
      <c r="S285" s="2" t="n">
        <v>0.457994659880125</v>
      </c>
      <c r="T285" s="2" t="n">
        <v>-0.067617587625839</v>
      </c>
      <c r="U285" s="2" t="n">
        <v>-0.850174231854323</v>
      </c>
      <c r="V285" s="2" t="n">
        <v>0.083526119450886</v>
      </c>
      <c r="W285" s="2" t="n">
        <v>0.0659650199618468</v>
      </c>
      <c r="X285" s="2" t="n">
        <v>0.0279603813346509</v>
      </c>
      <c r="Y285" s="2" t="n">
        <v>0.113833247898317</v>
      </c>
      <c r="Z285" s="2" t="n">
        <v>0.147505230606965</v>
      </c>
      <c r="AA285" s="2" t="n">
        <v>0.172664559754821</v>
      </c>
      <c r="AB285" s="2" t="n">
        <v>0.121753850582683</v>
      </c>
      <c r="AC285" s="2" t="n">
        <v>0.134862116170169</v>
      </c>
      <c r="AD285" s="2" t="n">
        <v>0.166808354925572</v>
      </c>
      <c r="AE285" s="2" t="n">
        <v>0.0922033412596424</v>
      </c>
      <c r="AF285" s="2" t="n">
        <v>0.0224089174671789</v>
      </c>
      <c r="AG285" s="2" t="n">
        <v>1.20822261870758</v>
      </c>
      <c r="AH285" s="3" t="b">
        <f aca="false">TRUE()</f>
        <v>1</v>
      </c>
      <c r="AI285" s="3" t="n">
        <v>0.25896197595525</v>
      </c>
      <c r="AJ285" s="3" t="b">
        <f aca="false">TRUE()</f>
        <v>1</v>
      </c>
      <c r="AK285" s="3" t="n">
        <v>-0.947654157406978</v>
      </c>
      <c r="AL285" s="3" t="b">
        <f aca="false">TRUE()</f>
        <v>1</v>
      </c>
      <c r="AM285" s="3" t="n">
        <v>-0.37641123649430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7</v>
      </c>
      <c r="E286" s="2" t="n">
        <v>0</v>
      </c>
      <c r="F286" s="2" t="n">
        <v>17.1027289690524</v>
      </c>
      <c r="G286" s="2" t="n">
        <v>0.788420300214439</v>
      </c>
      <c r="H286" s="2" t="n">
        <v>0.987608325491111</v>
      </c>
      <c r="I286" s="2" t="n">
        <v>0.131767988163153</v>
      </c>
      <c r="J286" s="2" t="n">
        <v>0.324253476392351</v>
      </c>
      <c r="K286" s="2" t="n">
        <v>5.92171350083253</v>
      </c>
      <c r="L286" s="2" t="n">
        <v>0.831</v>
      </c>
      <c r="M286" s="2" t="n">
        <v>0.083</v>
      </c>
      <c r="N286" s="2" t="n">
        <v>12.808</v>
      </c>
      <c r="O286" s="2" t="s">
        <v>41</v>
      </c>
      <c r="P286" s="2" t="n">
        <v>203.1</v>
      </c>
      <c r="Q286" s="2" t="n">
        <v>76.1</v>
      </c>
      <c r="R286" s="2" t="n">
        <v>10.416</v>
      </c>
      <c r="S286" s="2" t="n">
        <v>0.391092730309707</v>
      </c>
      <c r="T286" s="2" t="n">
        <v>-0.118739903754731</v>
      </c>
      <c r="U286" s="2" t="n">
        <v>-0.727173217652885</v>
      </c>
      <c r="V286" s="2" t="n">
        <v>0.0143247957572494</v>
      </c>
      <c r="W286" s="2" t="n">
        <v>0.0143247957572494</v>
      </c>
      <c r="X286" s="2" t="n">
        <v>0.00901249695196925</v>
      </c>
      <c r="Y286" s="2" t="n">
        <v>0.0923698396649259</v>
      </c>
      <c r="Z286" s="2" t="n">
        <v>0.139362419905801</v>
      </c>
      <c r="AA286" s="2" t="n">
        <v>0.16751867931836</v>
      </c>
      <c r="AB286" s="2" t="n">
        <v>0.177914874985552</v>
      </c>
      <c r="AC286" s="2" t="n">
        <v>0.159123877543638</v>
      </c>
      <c r="AD286" s="2" t="n">
        <v>0.131509345936908</v>
      </c>
      <c r="AE286" s="2" t="n">
        <v>0.0847630988274071</v>
      </c>
      <c r="AF286" s="2" t="n">
        <v>0.038425366865438</v>
      </c>
      <c r="AG286" s="2" t="n">
        <v>0.315669429276638</v>
      </c>
      <c r="AH286" s="3" t="b">
        <f aca="false">TRUE()</f>
        <v>1</v>
      </c>
      <c r="AI286" s="3" t="n">
        <v>0.776692354853371</v>
      </c>
      <c r="AJ286" s="3" t="b">
        <f aca="false">TRUE()</f>
        <v>1</v>
      </c>
      <c r="AK286" s="3" t="n">
        <v>-1.04958652181333</v>
      </c>
      <c r="AL286" s="3" t="b">
        <f aca="false">TRUE()</f>
        <v>1</v>
      </c>
      <c r="AM286" s="3" t="n">
        <v>-0.33785816259980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8</v>
      </c>
      <c r="E287" s="2" t="n">
        <v>0</v>
      </c>
      <c r="F287" s="2" t="n">
        <v>17.1027289690524</v>
      </c>
      <c r="G287" s="2" t="n">
        <v>0.780504908835905</v>
      </c>
      <c r="H287" s="2" t="n">
        <v>0.988842388429427</v>
      </c>
      <c r="I287" s="2" t="n">
        <v>0.105377425140559</v>
      </c>
      <c r="J287" s="2" t="n">
        <v>0.3081245921697</v>
      </c>
      <c r="K287" s="2" t="n">
        <v>6.25580187236832</v>
      </c>
      <c r="L287" s="2" t="n">
        <v>0.806</v>
      </c>
      <c r="M287" s="2" t="n">
        <v>0.09</v>
      </c>
      <c r="N287" s="2" t="n">
        <v>13.391</v>
      </c>
      <c r="O287" s="2" t="s">
        <v>41</v>
      </c>
      <c r="P287" s="2" t="n">
        <v>176.8</v>
      </c>
      <c r="Q287" s="2" t="n">
        <v>69.2</v>
      </c>
      <c r="R287" s="2" t="n">
        <v>9.068</v>
      </c>
      <c r="S287" s="2" t="n">
        <v>0.439143335379869</v>
      </c>
      <c r="T287" s="2" t="n">
        <v>0.112957536709706</v>
      </c>
      <c r="U287" s="2" t="n">
        <v>-0.749636521539509</v>
      </c>
      <c r="V287" s="2" t="n">
        <v>0.0201008950549656</v>
      </c>
      <c r="W287" s="2" t="n">
        <v>0.00430882941542621</v>
      </c>
      <c r="X287" s="2" t="n">
        <v>0.0457589278372203</v>
      </c>
      <c r="Y287" s="2" t="n">
        <v>0.0818941965340752</v>
      </c>
      <c r="Z287" s="2" t="n">
        <v>0.135013758807394</v>
      </c>
      <c r="AA287" s="2" t="n">
        <v>0.177930392581166</v>
      </c>
      <c r="AB287" s="2" t="n">
        <v>0.164652317919707</v>
      </c>
      <c r="AC287" s="2" t="n">
        <v>0.181431159088074</v>
      </c>
      <c r="AD287" s="2" t="n">
        <v>0.119434946388863</v>
      </c>
      <c r="AE287" s="2" t="n">
        <v>0.0796401683073826</v>
      </c>
      <c r="AF287" s="2" t="n">
        <v>0.0142441325361178</v>
      </c>
      <c r="AG287" s="2" t="n">
        <v>0.520067146264352</v>
      </c>
      <c r="AH287" s="3" t="b">
        <f aca="false">TRUE()</f>
        <v>1</v>
      </c>
      <c r="AI287" s="3" t="n">
        <v>0.475686320610278</v>
      </c>
      <c r="AJ287" s="3" t="b">
        <f aca="false">TRUE()</f>
        <v>1</v>
      </c>
      <c r="AK287" s="3" t="n">
        <v>-0.811744338198507</v>
      </c>
      <c r="AL287" s="3" t="b">
        <f aca="false">TRUE()</f>
        <v>1</v>
      </c>
      <c r="AM287" s="3" t="n">
        <v>-0.77870418148033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0</v>
      </c>
      <c r="E288" s="2" t="n">
        <v>0</v>
      </c>
      <c r="F288" s="2" t="n">
        <v>18.434948822922</v>
      </c>
      <c r="G288" s="2" t="n">
        <v>0.837018837018837</v>
      </c>
      <c r="H288" s="2" t="n">
        <v>0.989559106984983</v>
      </c>
      <c r="I288" s="2" t="n">
        <v>0.153994179256726</v>
      </c>
      <c r="J288" s="2" t="n">
        <v>0.328370458893098</v>
      </c>
      <c r="K288" s="2" t="n">
        <v>5.80391637568297</v>
      </c>
      <c r="L288" s="2" t="n">
        <v>0.796</v>
      </c>
      <c r="M288" s="2" t="n">
        <v>0.091</v>
      </c>
      <c r="N288" s="2" t="n">
        <v>12.456</v>
      </c>
      <c r="O288" s="2" t="s">
        <v>41</v>
      </c>
      <c r="P288" s="2" t="n">
        <v>265.3</v>
      </c>
      <c r="Q288" s="2" t="n">
        <v>102</v>
      </c>
      <c r="R288" s="2" t="n">
        <v>13.605</v>
      </c>
      <c r="S288" s="2" t="n">
        <v>0.449956799065681</v>
      </c>
      <c r="T288" s="2" t="n">
        <v>-0.0290458293356554</v>
      </c>
      <c r="U288" s="2" t="n">
        <v>-0.877302720088775</v>
      </c>
      <c r="V288" s="2" t="n">
        <v>0.0465373911045714</v>
      </c>
      <c r="W288" s="2" t="n">
        <v>0.0196411857057223</v>
      </c>
      <c r="X288" s="2" t="n">
        <v>0.029646980573244</v>
      </c>
      <c r="Y288" s="2" t="n">
        <v>0.0868783538712701</v>
      </c>
      <c r="Z288" s="2" t="n">
        <v>0.138093364817167</v>
      </c>
      <c r="AA288" s="2" t="n">
        <v>0.180718595987157</v>
      </c>
      <c r="AB288" s="2" t="n">
        <v>0.166634895518537</v>
      </c>
      <c r="AC288" s="2" t="n">
        <v>0.166597193865235</v>
      </c>
      <c r="AD288" s="2" t="n">
        <v>0.126171257719052</v>
      </c>
      <c r="AE288" s="2" t="n">
        <v>0.0872698563258888</v>
      </c>
      <c r="AF288" s="2" t="n">
        <v>0.0179895013224502</v>
      </c>
      <c r="AG288" s="2" t="n">
        <v>0.243600283805927</v>
      </c>
      <c r="AH288" s="3" t="b">
        <f aca="false">TRUE()</f>
        <v>1</v>
      </c>
      <c r="AI288" s="3" t="n">
        <v>0.35528390691304</v>
      </c>
      <c r="AJ288" s="3" t="b">
        <f aca="false">TRUE()</f>
        <v>1</v>
      </c>
      <c r="AK288" s="3" t="n">
        <v>-0.777766883396389</v>
      </c>
      <c r="AL288" s="3" t="b">
        <f aca="false">TRUE()</f>
        <v>1</v>
      </c>
      <c r="AM288" s="3" t="n">
        <v>0.70475105315566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1</v>
      </c>
      <c r="E289" s="2" t="n">
        <v>2</v>
      </c>
      <c r="F289" s="2" t="n">
        <v>29.7448812969422</v>
      </c>
      <c r="G289" s="2" t="n">
        <v>0.836049856184084</v>
      </c>
      <c r="H289" s="2" t="n">
        <v>0.980085228250681</v>
      </c>
      <c r="I289" s="2" t="n">
        <v>0.222052976601812</v>
      </c>
      <c r="J289" s="2" t="n">
        <v>0.401825154799146</v>
      </c>
      <c r="K289" s="2" t="n">
        <v>4.69647376036423</v>
      </c>
      <c r="L289" s="2" t="n">
        <v>0.847</v>
      </c>
      <c r="M289" s="2" t="n">
        <v>0.146</v>
      </c>
      <c r="N289" s="2" t="n">
        <v>10.395</v>
      </c>
      <c r="O289" s="2" t="s">
        <v>41</v>
      </c>
      <c r="P289" s="2" t="n">
        <v>237.1</v>
      </c>
      <c r="Q289" s="2" t="n">
        <v>98.4</v>
      </c>
      <c r="R289" s="2" t="n">
        <v>12.161</v>
      </c>
      <c r="S289" s="2" t="n">
        <v>0.495856475511208</v>
      </c>
      <c r="T289" s="2" t="n">
        <v>-0.176055353926289</v>
      </c>
      <c r="U289" s="2" t="n">
        <v>-1.01609643577971</v>
      </c>
      <c r="V289" s="2" t="n">
        <v>0.0959634120566439</v>
      </c>
      <c r="W289" s="2" t="n">
        <v>0.0267670080708246</v>
      </c>
      <c r="X289" s="2" t="n">
        <v>0.0212213614375612</v>
      </c>
      <c r="Y289" s="2" t="n">
        <v>0.091444639269253</v>
      </c>
      <c r="Z289" s="2" t="n">
        <v>0.161077513725776</v>
      </c>
      <c r="AA289" s="2" t="n">
        <v>0.167586689689063</v>
      </c>
      <c r="AB289" s="2" t="n">
        <v>0.177431688184832</v>
      </c>
      <c r="AC289" s="2" t="n">
        <v>0.156217165784638</v>
      </c>
      <c r="AD289" s="2" t="n">
        <v>0.121318045165419</v>
      </c>
      <c r="AE289" s="2" t="n">
        <v>0.0821033957324507</v>
      </c>
      <c r="AF289" s="2" t="n">
        <v>0.0215995010110069</v>
      </c>
      <c r="AG289" s="2" t="n">
        <v>-0.43394123380358</v>
      </c>
      <c r="AH289" s="3" t="b">
        <f aca="false">TRUE()</f>
        <v>1</v>
      </c>
      <c r="AI289" s="3" t="n">
        <v>0.969336216768952</v>
      </c>
      <c r="AJ289" s="3" t="b">
        <f aca="false">TRUE()</f>
        <v>1</v>
      </c>
      <c r="AK289" s="3" t="n">
        <v>1.09099313072009</v>
      </c>
      <c r="AL289" s="3" t="b">
        <f aca="false">TRUE()</f>
        <v>1</v>
      </c>
      <c r="AM289" s="3" t="n">
        <v>0.23205684279707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2</v>
      </c>
      <c r="E290" s="2" t="n">
        <v>0</v>
      </c>
      <c r="F290" s="2" t="n">
        <v>15.2551187030578</v>
      </c>
      <c r="G290" s="2" t="n">
        <v>0.734743202416919</v>
      </c>
      <c r="H290" s="2" t="n">
        <v>0.989707000421736</v>
      </c>
      <c r="I290" s="2" t="n">
        <v>0.145267337811781</v>
      </c>
      <c r="J290" s="2" t="n">
        <v>0.296604022351882</v>
      </c>
      <c r="K290" s="2" t="n">
        <v>6.60220992599458</v>
      </c>
      <c r="L290" s="2" t="n">
        <v>0.817</v>
      </c>
      <c r="M290" s="2" t="n">
        <v>0.089</v>
      </c>
      <c r="N290" s="2" t="n">
        <v>14.269</v>
      </c>
      <c r="O290" s="2" t="s">
        <v>41</v>
      </c>
      <c r="P290" s="2" t="n">
        <v>239.2</v>
      </c>
      <c r="Q290" s="2" t="n">
        <v>91.4</v>
      </c>
      <c r="R290" s="2" t="n">
        <v>12.268</v>
      </c>
      <c r="S290" s="2" t="n">
        <v>0.466169466576934</v>
      </c>
      <c r="T290" s="2" t="n">
        <v>-0.130680846782576</v>
      </c>
      <c r="U290" s="2" t="n">
        <v>-0.932237223663234</v>
      </c>
      <c r="V290" s="2" t="n">
        <v>0.0983371212867676</v>
      </c>
      <c r="W290" s="2" t="n">
        <v>0.0210349206154097</v>
      </c>
      <c r="X290" s="2" t="n">
        <v>0.039730329185401</v>
      </c>
      <c r="Y290" s="2" t="n">
        <v>0.113343172295454</v>
      </c>
      <c r="Z290" s="2" t="n">
        <v>0.1523788369086</v>
      </c>
      <c r="AA290" s="2" t="n">
        <v>0.166971413110792</v>
      </c>
      <c r="AB290" s="2" t="n">
        <v>0.146147647100382</v>
      </c>
      <c r="AC290" s="2" t="n">
        <v>0.154691542828032</v>
      </c>
      <c r="AD290" s="2" t="n">
        <v>0.125335769178545</v>
      </c>
      <c r="AE290" s="2" t="n">
        <v>0.0810505452410843</v>
      </c>
      <c r="AF290" s="2" t="n">
        <v>0.0203507441517101</v>
      </c>
      <c r="AG290" s="2" t="n">
        <v>0.732002135147308</v>
      </c>
      <c r="AH290" s="3" t="b">
        <f aca="false">TRUE()</f>
        <v>1</v>
      </c>
      <c r="AI290" s="3" t="n">
        <v>0.608128975677238</v>
      </c>
      <c r="AJ290" s="3" t="b">
        <f aca="false">TRUE()</f>
        <v>1</v>
      </c>
      <c r="AK290" s="3" t="n">
        <v>-0.845721793000625</v>
      </c>
      <c r="AL290" s="3" t="b">
        <f aca="false">TRUE()</f>
        <v>1</v>
      </c>
      <c r="AM290" s="3" t="n">
        <v>0.26725747548335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3</v>
      </c>
      <c r="E291" s="2" t="n">
        <v>0</v>
      </c>
      <c r="F291" s="2" t="n">
        <v>24.2277453179541</v>
      </c>
      <c r="G291" s="2" t="n">
        <v>0.778140293637847</v>
      </c>
      <c r="H291" s="2" t="n">
        <v>0.983509614704277</v>
      </c>
      <c r="I291" s="2" t="n">
        <v>0.14374799120442</v>
      </c>
      <c r="J291" s="2" t="n">
        <v>0.361426195117434</v>
      </c>
      <c r="K291" s="2" t="n">
        <v>5.22022890476591</v>
      </c>
      <c r="L291" s="2" t="n">
        <v>0.831</v>
      </c>
      <c r="M291" s="2" t="n">
        <v>0.104</v>
      </c>
      <c r="N291" s="2" t="n">
        <v>11.368</v>
      </c>
      <c r="O291" s="2" t="s">
        <v>41</v>
      </c>
      <c r="P291" s="2" t="n">
        <v>179.9</v>
      </c>
      <c r="Q291" s="2" t="n">
        <v>83.2</v>
      </c>
      <c r="R291" s="2" t="n">
        <v>9.224</v>
      </c>
      <c r="S291" s="2" t="n">
        <v>0.444351290695858</v>
      </c>
      <c r="T291" s="2" t="n">
        <v>-0.125789648933035</v>
      </c>
      <c r="U291" s="2" t="n">
        <v>-0.910135696013547</v>
      </c>
      <c r="V291" s="2" t="n">
        <v>0.294382025745373</v>
      </c>
      <c r="W291" s="2" t="n">
        <v>0.093796320155759</v>
      </c>
      <c r="X291" s="2" t="n">
        <v>0.0419128670193784</v>
      </c>
      <c r="Y291" s="2" t="n">
        <v>0.136159303817917</v>
      </c>
      <c r="Z291" s="2" t="n">
        <v>0.175154363511302</v>
      </c>
      <c r="AA291" s="2" t="n">
        <v>0.170364158465022</v>
      </c>
      <c r="AB291" s="2" t="n">
        <v>0.155095076927605</v>
      </c>
      <c r="AC291" s="2" t="n">
        <v>0.139207591952603</v>
      </c>
      <c r="AD291" s="2" t="n">
        <v>0.107137663769595</v>
      </c>
      <c r="AE291" s="2" t="n">
        <v>0.0638188256212026</v>
      </c>
      <c r="AF291" s="2" t="n">
        <v>0.0111501489153744</v>
      </c>
      <c r="AG291" s="2" t="n">
        <v>-0.113503993548413</v>
      </c>
      <c r="AH291" s="3" t="b">
        <f aca="false">TRUE()</f>
        <v>1</v>
      </c>
      <c r="AI291" s="3" t="n">
        <v>0.776692354853371</v>
      </c>
      <c r="AJ291" s="3" t="b">
        <f aca="false">TRUE()</f>
        <v>1</v>
      </c>
      <c r="AK291" s="3" t="n">
        <v>-0.336059970968857</v>
      </c>
      <c r="AL291" s="3" t="b">
        <f aca="false">TRUE()</f>
        <v>1</v>
      </c>
      <c r="AM291" s="3" t="n">
        <v>-0.72674134275297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6</v>
      </c>
      <c r="E292" s="2" t="n">
        <v>0</v>
      </c>
      <c r="F292" s="2" t="n">
        <v>31.7594800848128</v>
      </c>
      <c r="G292" s="2" t="n">
        <v>0.641597028783658</v>
      </c>
      <c r="H292" s="2" t="n">
        <v>0.983958045816324</v>
      </c>
      <c r="I292" s="2" t="n">
        <v>0.103947132019376</v>
      </c>
      <c r="J292" s="2" t="n">
        <v>0.25298317872493</v>
      </c>
      <c r="K292" s="2" t="n">
        <v>7.65313828945551</v>
      </c>
      <c r="L292" s="2" t="n">
        <v>0.833</v>
      </c>
      <c r="M292" s="2" t="n">
        <v>0.086</v>
      </c>
      <c r="N292" s="2" t="n">
        <v>16.285</v>
      </c>
      <c r="O292" s="2" t="s">
        <v>41</v>
      </c>
      <c r="P292" s="2" t="n">
        <v>239.2</v>
      </c>
      <c r="Q292" s="2" t="n">
        <v>85.5</v>
      </c>
      <c r="R292" s="2" t="n">
        <v>12.267</v>
      </c>
      <c r="S292" s="2" t="n">
        <v>0.466082253917446</v>
      </c>
      <c r="T292" s="2" t="n">
        <v>-0.0930175256249652</v>
      </c>
      <c r="U292" s="2" t="n">
        <v>-0.750263353850057</v>
      </c>
      <c r="V292" s="2" t="n">
        <v>0.137401288742712</v>
      </c>
      <c r="W292" s="2" t="n">
        <v>0.104134588056735</v>
      </c>
      <c r="X292" s="2" t="n">
        <v>0.0533004471864534</v>
      </c>
      <c r="Y292" s="2" t="n">
        <v>0.108286546433415</v>
      </c>
      <c r="Z292" s="2" t="n">
        <v>0.146525584986645</v>
      </c>
      <c r="AA292" s="2" t="n">
        <v>0.167891796450558</v>
      </c>
      <c r="AB292" s="2" t="n">
        <v>0.134180332127218</v>
      </c>
      <c r="AC292" s="2" t="n">
        <v>0.131446184121374</v>
      </c>
      <c r="AD292" s="2" t="n">
        <v>0.145445658028474</v>
      </c>
      <c r="AE292" s="2" t="n">
        <v>0.0949290771788136</v>
      </c>
      <c r="AF292" s="2" t="n">
        <v>0.0179943734870484</v>
      </c>
      <c r="AG292" s="2" t="n">
        <v>1.37496781881233</v>
      </c>
      <c r="AH292" s="3" t="b">
        <f aca="false">TRUE()</f>
        <v>1</v>
      </c>
      <c r="AI292" s="3" t="n">
        <v>0.800772837592819</v>
      </c>
      <c r="AJ292" s="3" t="b">
        <f aca="false">TRUE()</f>
        <v>1</v>
      </c>
      <c r="AK292" s="3" t="n">
        <v>-0.947654157406978</v>
      </c>
      <c r="AL292" s="3" t="b">
        <f aca="false">TRUE()</f>
        <v>1</v>
      </c>
      <c r="AM292" s="3" t="n">
        <v>0.26725747548335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8</v>
      </c>
      <c r="E293" s="2" t="n">
        <v>0</v>
      </c>
      <c r="F293" s="2" t="n">
        <v>16.504361381755</v>
      </c>
      <c r="G293" s="2" t="n">
        <v>0.863453815261044</v>
      </c>
      <c r="H293" s="2" t="n">
        <v>0.970533060083772</v>
      </c>
      <c r="I293" s="2" t="n">
        <v>0.247846538812187</v>
      </c>
      <c r="J293" s="2" t="n">
        <v>0.453275429452859</v>
      </c>
      <c r="K293" s="2" t="n">
        <v>4.37074760076473</v>
      </c>
      <c r="L293" s="2" t="n">
        <v>0.812</v>
      </c>
      <c r="M293" s="2" t="n">
        <v>0.201</v>
      </c>
      <c r="N293" s="2" t="n">
        <v>9.698</v>
      </c>
      <c r="O293" s="2" t="s">
        <v>41</v>
      </c>
      <c r="P293" s="2" t="n">
        <v>184.5</v>
      </c>
      <c r="Q293" s="2" t="n">
        <v>92.7</v>
      </c>
      <c r="R293" s="2" t="n">
        <v>9.46</v>
      </c>
      <c r="S293" s="2" t="n">
        <v>0.00108193007795151</v>
      </c>
      <c r="T293" s="2" t="n">
        <v>0.316792655365626</v>
      </c>
      <c r="U293" s="2" t="n">
        <v>-0.916673201532467</v>
      </c>
      <c r="V293" s="2" t="n">
        <v>0.235143052642718</v>
      </c>
      <c r="W293" s="2" t="n">
        <v>0.111334336883278</v>
      </c>
      <c r="X293" s="2" t="n">
        <v>0.031038369508449</v>
      </c>
      <c r="Y293" s="2" t="n">
        <v>0.072200461708881</v>
      </c>
      <c r="Z293" s="2" t="n">
        <v>0.144566309705973</v>
      </c>
      <c r="AA293" s="2" t="n">
        <v>0.218640398675446</v>
      </c>
      <c r="AB293" s="2" t="n">
        <v>0.2135934872966</v>
      </c>
      <c r="AC293" s="2" t="n">
        <v>0.151003599509718</v>
      </c>
      <c r="AD293" s="2" t="n">
        <v>0.0924955398279742</v>
      </c>
      <c r="AE293" s="2" t="n">
        <v>0.0646961654684156</v>
      </c>
      <c r="AF293" s="2" t="n">
        <v>0.0117656682985441</v>
      </c>
      <c r="AG293" s="2" t="n">
        <v>-0.63322288817322</v>
      </c>
      <c r="AH293" s="3" t="b">
        <f aca="false">TRUE()</f>
        <v>1</v>
      </c>
      <c r="AI293" s="3" t="n">
        <v>0.547927768828621</v>
      </c>
      <c r="AJ293" s="3" t="b">
        <f aca="false">TRUE()</f>
        <v>1</v>
      </c>
      <c r="AK293" s="3" t="n">
        <v>2.95975314483657</v>
      </c>
      <c r="AL293" s="3" t="b">
        <f aca="false">FALSE()</f>
        <v>0</v>
      </c>
      <c r="AM293" s="3" t="n">
        <v>-0.649635194963982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9</v>
      </c>
      <c r="E294" s="2" t="n">
        <v>0</v>
      </c>
      <c r="F294" s="2" t="n">
        <v>17.1027289690524</v>
      </c>
      <c r="G294" s="2" t="n">
        <v>0.827397260273973</v>
      </c>
      <c r="H294" s="2" t="n">
        <v>0.989442561188047</v>
      </c>
      <c r="I294" s="2" t="n">
        <v>0.126403136919796</v>
      </c>
      <c r="J294" s="2" t="n">
        <v>0.308110001367377</v>
      </c>
      <c r="K294" s="2" t="n">
        <v>6.3536471017911</v>
      </c>
      <c r="L294" s="2" t="n">
        <v>0.858</v>
      </c>
      <c r="M294" s="2" t="n">
        <v>0.106</v>
      </c>
      <c r="N294" s="2" t="n">
        <v>13.61</v>
      </c>
      <c r="O294" s="2" t="s">
        <v>41</v>
      </c>
      <c r="P294" s="2" t="n">
        <v>218.6</v>
      </c>
      <c r="Q294" s="2" t="n">
        <v>88.2</v>
      </c>
      <c r="R294" s="2" t="n">
        <v>11.209</v>
      </c>
      <c r="S294" s="2" t="n">
        <v>0.474529694378708</v>
      </c>
      <c r="T294" s="2" t="n">
        <v>-0.0784356375250624</v>
      </c>
      <c r="U294" s="2" t="n">
        <v>-0.832092986579033</v>
      </c>
      <c r="V294" s="2" t="n">
        <v>0.0421725417535586</v>
      </c>
      <c r="W294" s="2" t="n">
        <v>0.0080563863342541</v>
      </c>
      <c r="X294" s="2" t="n">
        <v>0.0490040108895918</v>
      </c>
      <c r="Y294" s="2" t="n">
        <v>0.101600214526044</v>
      </c>
      <c r="Z294" s="2" t="n">
        <v>0.127335670417974</v>
      </c>
      <c r="AA294" s="2" t="n">
        <v>0.167667566394298</v>
      </c>
      <c r="AB294" s="2" t="n">
        <v>0.161408135888127</v>
      </c>
      <c r="AC294" s="2" t="n">
        <v>0.173721087387702</v>
      </c>
      <c r="AD294" s="2" t="n">
        <v>0.126725303246882</v>
      </c>
      <c r="AE294" s="2" t="n">
        <v>0.0770008221513718</v>
      </c>
      <c r="AF294" s="2" t="n">
        <v>0.0155371890980102</v>
      </c>
      <c r="AG294" s="2" t="n">
        <v>0.579929575537832</v>
      </c>
      <c r="AH294" s="3" t="b">
        <f aca="false">TRUE()</f>
        <v>1</v>
      </c>
      <c r="AI294" s="3" t="n">
        <v>1.10177887183591</v>
      </c>
      <c r="AJ294" s="3" t="b">
        <f aca="false">TRUE()</f>
        <v>1</v>
      </c>
      <c r="AK294" s="3" t="n">
        <v>-0.268105061364622</v>
      </c>
      <c r="AL294" s="3" t="b">
        <f aca="false">TRUE()</f>
        <v>1</v>
      </c>
      <c r="AM294" s="3" t="n">
        <v>-0.078043968962992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0</v>
      </c>
      <c r="E295" s="2" t="n">
        <v>0</v>
      </c>
      <c r="F295" s="2" t="n">
        <v>31.7594800848128</v>
      </c>
      <c r="G295" s="2" t="n">
        <v>0.810504634397528</v>
      </c>
      <c r="H295" s="2" t="n">
        <v>0.965179854999435</v>
      </c>
      <c r="I295" s="2" t="n">
        <v>0.284024807739958</v>
      </c>
      <c r="J295" s="2" t="n">
        <v>0.462265759943146</v>
      </c>
      <c r="K295" s="2" t="n">
        <v>4.12428358749258</v>
      </c>
      <c r="L295" s="2" t="n">
        <v>0.852</v>
      </c>
      <c r="M295" s="2" t="n">
        <v>0.164</v>
      </c>
      <c r="N295" s="2" t="n">
        <v>9.244</v>
      </c>
      <c r="O295" s="2" t="s">
        <v>41</v>
      </c>
      <c r="P295" s="2" t="n">
        <v>192</v>
      </c>
      <c r="Q295" s="2" t="n">
        <v>80.3</v>
      </c>
      <c r="R295" s="2" t="n">
        <v>9.847</v>
      </c>
      <c r="S295" s="2" t="n">
        <v>0.521283194496062</v>
      </c>
      <c r="T295" s="2" t="n">
        <v>0.0310940922469429</v>
      </c>
      <c r="U295" s="2" t="n">
        <v>-0.810127619752729</v>
      </c>
      <c r="V295" s="2" t="n">
        <v>0.258465599155768</v>
      </c>
      <c r="W295" s="2" t="n">
        <v>0.0878271684100814</v>
      </c>
      <c r="X295" s="2" t="n">
        <v>0.0564071657874703</v>
      </c>
      <c r="Y295" s="2" t="n">
        <v>0.110392701854211</v>
      </c>
      <c r="Z295" s="2" t="n">
        <v>0.168054636415046</v>
      </c>
      <c r="AA295" s="2" t="n">
        <v>0.180907045422718</v>
      </c>
      <c r="AB295" s="2" t="n">
        <v>0.165726302374406</v>
      </c>
      <c r="AC295" s="2" t="n">
        <v>0.136812457139754</v>
      </c>
      <c r="AD295" s="2" t="n">
        <v>0.103935502184833</v>
      </c>
      <c r="AE295" s="2" t="n">
        <v>0.0686851454519932</v>
      </c>
      <c r="AF295" s="2" t="n">
        <v>0.00907904336956797</v>
      </c>
      <c r="AG295" s="2" t="n">
        <v>-0.784011379855454</v>
      </c>
      <c r="AH295" s="3" t="b">
        <f aca="false">TRUE()</f>
        <v>1</v>
      </c>
      <c r="AI295" s="3" t="n">
        <v>1.02953742361757</v>
      </c>
      <c r="AJ295" s="3" t="b">
        <f aca="false">TRUE()</f>
        <v>1</v>
      </c>
      <c r="AK295" s="3" t="n">
        <v>1.70258731715821</v>
      </c>
      <c r="AL295" s="3" t="b">
        <f aca="false">TRUE()</f>
        <v>1</v>
      </c>
      <c r="AM295" s="3" t="n">
        <v>-0.52391864965584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1</v>
      </c>
      <c r="E296" s="2" t="n">
        <v>1</v>
      </c>
      <c r="F296" s="2" t="n">
        <v>36.0273733851036</v>
      </c>
      <c r="G296" s="2" t="n">
        <v>0.564064801178203</v>
      </c>
      <c r="H296" s="2" t="n">
        <v>0.993771079049688</v>
      </c>
      <c r="I296" s="2" t="n">
        <v>0.0659343896205472</v>
      </c>
      <c r="J296" s="2" t="n">
        <v>0.190559370975602</v>
      </c>
      <c r="K296" s="2" t="n">
        <v>6.57537526920553</v>
      </c>
      <c r="L296" s="2" t="n">
        <v>0.546</v>
      </c>
      <c r="M296" s="2" t="n">
        <v>0.147</v>
      </c>
      <c r="N296" s="2" t="n">
        <v>13.97</v>
      </c>
      <c r="O296" s="2" t="s">
        <v>41</v>
      </c>
      <c r="P296" s="2" t="n">
        <v>275.9</v>
      </c>
      <c r="Q296" s="2" t="n">
        <v>103.5</v>
      </c>
      <c r="R296" s="2" t="n">
        <v>14.151</v>
      </c>
      <c r="S296" s="2" t="n">
        <v>0.681144864156192</v>
      </c>
      <c r="T296" s="2" t="n">
        <v>-0.409724813803379</v>
      </c>
      <c r="U296" s="2" t="n">
        <v>-0.635341184162923</v>
      </c>
      <c r="V296" s="2" t="n">
        <v>0.195562714574613</v>
      </c>
      <c r="W296" s="2" t="n">
        <v>0.0525184122070082</v>
      </c>
      <c r="X296" s="2" t="n">
        <v>0.0508195164619047</v>
      </c>
      <c r="Y296" s="2" t="n">
        <v>0.122866504111737</v>
      </c>
      <c r="Z296" s="2" t="n">
        <v>0.13804513900899</v>
      </c>
      <c r="AA296" s="2" t="n">
        <v>0.177373180419675</v>
      </c>
      <c r="AB296" s="2" t="n">
        <v>0.17212643880971</v>
      </c>
      <c r="AC296" s="2" t="n">
        <v>0.149156485358081</v>
      </c>
      <c r="AD296" s="2" t="n">
        <v>0.118653617026371</v>
      </c>
      <c r="AE296" s="2" t="n">
        <v>0.0580485401238229</v>
      </c>
      <c r="AF296" s="2" t="n">
        <v>0.0129105786797082</v>
      </c>
      <c r="AG296" s="2" t="n">
        <v>0.715584495231808</v>
      </c>
      <c r="AH296" s="3" t="b">
        <f aca="false">TRUE()</f>
        <v>1</v>
      </c>
      <c r="AI296" s="3" t="n">
        <v>-2.6547764355179</v>
      </c>
      <c r="AJ296" s="3" t="b">
        <f aca="false">TRUE()</f>
        <v>1</v>
      </c>
      <c r="AK296" s="3" t="n">
        <v>1.12497058552221</v>
      </c>
      <c r="AL296" s="3" t="b">
        <f aca="false">TRUE()</f>
        <v>1</v>
      </c>
      <c r="AM296" s="3" t="n">
        <v>0.88243043719116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1</v>
      </c>
      <c r="E297" s="2" t="n">
        <v>2</v>
      </c>
      <c r="F297" s="2" t="n">
        <v>9.46232220802563</v>
      </c>
      <c r="G297" s="2" t="n">
        <v>0.900826446280992</v>
      </c>
      <c r="H297" s="2" t="n">
        <v>0.987983460779594</v>
      </c>
      <c r="I297" s="2" t="n">
        <v>0.119606242783223</v>
      </c>
      <c r="J297" s="2" t="n">
        <v>0.376734620649575</v>
      </c>
      <c r="K297" s="2" t="n">
        <v>4.3687064765032</v>
      </c>
      <c r="L297" s="2" t="n">
        <v>0.677</v>
      </c>
      <c r="M297" s="2" t="n">
        <v>0.093</v>
      </c>
      <c r="N297" s="2" t="n">
        <v>9.394</v>
      </c>
      <c r="O297" s="2" t="s">
        <v>41</v>
      </c>
      <c r="P297" s="2" t="n">
        <v>234.4</v>
      </c>
      <c r="Q297" s="2" t="n">
        <v>84.1</v>
      </c>
      <c r="R297" s="2" t="n">
        <v>12.022</v>
      </c>
      <c r="S297" s="2" t="n">
        <v>0.386302635388622</v>
      </c>
      <c r="T297" s="2" t="n">
        <v>-0.424762629964497</v>
      </c>
      <c r="U297" s="2" t="n">
        <v>-0.825059088146899</v>
      </c>
      <c r="V297" s="2" t="n">
        <v>0.136931536268091</v>
      </c>
      <c r="W297" s="2" t="n">
        <v>0.0150585160325368</v>
      </c>
      <c r="X297" s="2" t="n">
        <v>0.110863485931358</v>
      </c>
      <c r="Y297" s="2" t="n">
        <v>0.143848723864822</v>
      </c>
      <c r="Z297" s="2" t="n">
        <v>0.135479211383426</v>
      </c>
      <c r="AA297" s="2" t="n">
        <v>0.122068835851858</v>
      </c>
      <c r="AB297" s="2" t="n">
        <v>0.137554365999251</v>
      </c>
      <c r="AC297" s="2" t="n">
        <v>0.141432592622618</v>
      </c>
      <c r="AD297" s="2" t="n">
        <v>0.116614751534792</v>
      </c>
      <c r="AE297" s="2" t="n">
        <v>0.0740374159297717</v>
      </c>
      <c r="AF297" s="2" t="n">
        <v>0.0181006168821029</v>
      </c>
      <c r="AG297" s="2" t="n">
        <v>-0.634471662972616</v>
      </c>
      <c r="AH297" s="3" t="b">
        <f aca="false">TRUE()</f>
        <v>1</v>
      </c>
      <c r="AI297" s="3" t="n">
        <v>-1.07750481608409</v>
      </c>
      <c r="AJ297" s="3" t="b">
        <f aca="false">TRUE()</f>
        <v>1</v>
      </c>
      <c r="AK297" s="3" t="n">
        <v>-0.709811973792153</v>
      </c>
      <c r="AL297" s="3" t="b">
        <f aca="false">TRUE()</f>
        <v>1</v>
      </c>
      <c r="AM297" s="3" t="n">
        <v>0.18679888648614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1</v>
      </c>
      <c r="E298" s="2" t="n">
        <v>3</v>
      </c>
      <c r="F298" s="2" t="n">
        <v>72.8972710309476</v>
      </c>
      <c r="G298" s="2" t="n">
        <v>0.50871839581517</v>
      </c>
      <c r="H298" s="2" t="n">
        <v>0.984482102243309</v>
      </c>
      <c r="I298" s="2" t="n">
        <v>0.0602982935113195</v>
      </c>
      <c r="J298" s="2" t="n">
        <v>0.192364021597476</v>
      </c>
      <c r="K298" s="2" t="n">
        <v>8.18445398519128</v>
      </c>
      <c r="L298" s="2" t="n">
        <v>0.607</v>
      </c>
      <c r="M298" s="2" t="n">
        <v>0.19</v>
      </c>
      <c r="N298" s="2" t="n">
        <v>17.056</v>
      </c>
      <c r="O298" s="2" t="s">
        <v>41</v>
      </c>
      <c r="P298" s="2" t="n">
        <v>275.2</v>
      </c>
      <c r="Q298" s="2" t="n">
        <v>101.2</v>
      </c>
      <c r="R298" s="2" t="n">
        <v>14.115</v>
      </c>
      <c r="S298" s="2" t="n">
        <v>-1</v>
      </c>
      <c r="T298" s="2" t="n">
        <v>-0.196816622148211</v>
      </c>
      <c r="U298" s="2" t="n">
        <v>-0.827647675028484</v>
      </c>
      <c r="V298" s="2" t="n">
        <v>0.114717043186339</v>
      </c>
      <c r="W298" s="2" t="n">
        <v>0.0271752374519469</v>
      </c>
      <c r="X298" s="2" t="n">
        <v>0.080708917769487</v>
      </c>
      <c r="Y298" s="2" t="n">
        <v>0.119252976687014</v>
      </c>
      <c r="Z298" s="2" t="n">
        <v>0.158257585363219</v>
      </c>
      <c r="AA298" s="2" t="n">
        <v>0.131568487862082</v>
      </c>
      <c r="AB298" s="2" t="n">
        <v>0.136311930052324</v>
      </c>
      <c r="AC298" s="2" t="n">
        <v>0.12938362270091</v>
      </c>
      <c r="AD298" s="2" t="n">
        <v>0.151398915234812</v>
      </c>
      <c r="AE298" s="2" t="n">
        <v>0.0756211770306382</v>
      </c>
      <c r="AF298" s="2" t="n">
        <v>0.0174963872995134</v>
      </c>
      <c r="AG298" s="2" t="n">
        <v>1.70003065984717</v>
      </c>
      <c r="AH298" s="3" t="b">
        <f aca="false">TRUE()</f>
        <v>1</v>
      </c>
      <c r="AI298" s="3" t="n">
        <v>-1.92032171196475</v>
      </c>
      <c r="AJ298" s="3" t="b">
        <f aca="false">TRUE()</f>
        <v>1</v>
      </c>
      <c r="AK298" s="3" t="n">
        <v>2.58600114201328</v>
      </c>
      <c r="AL298" s="3" t="b">
        <f aca="false">FALSE()</f>
        <v>0</v>
      </c>
      <c r="AM298" s="3" t="n">
        <v>0.870696892962403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1</v>
      </c>
      <c r="E299" s="2" t="n">
        <v>4</v>
      </c>
      <c r="F299" s="2" t="n">
        <v>17.1027289690524</v>
      </c>
      <c r="G299" s="2" t="n">
        <v>0.902147971360382</v>
      </c>
      <c r="H299" s="2" t="n">
        <v>0.975011419391782</v>
      </c>
      <c r="I299" s="2" t="n">
        <v>0.220975458177177</v>
      </c>
      <c r="J299" s="2" t="n">
        <v>0.482167938895447</v>
      </c>
      <c r="K299" s="2" t="n">
        <v>2.73407063589468</v>
      </c>
      <c r="L299" s="2" t="n">
        <v>0.662</v>
      </c>
      <c r="M299" s="2" t="n">
        <v>0.099</v>
      </c>
      <c r="N299" s="2" t="n">
        <v>6.148</v>
      </c>
      <c r="O299" s="2" t="s">
        <v>41</v>
      </c>
      <c r="P299" s="2" t="n">
        <v>344.4</v>
      </c>
      <c r="Q299" s="2" t="n">
        <v>68.2</v>
      </c>
      <c r="R299" s="2" t="n">
        <v>17.662</v>
      </c>
      <c r="S299" s="2" t="n">
        <v>0.873364324940766</v>
      </c>
      <c r="T299" s="2" t="n">
        <v>-0.240796723700933</v>
      </c>
      <c r="U299" s="2" t="n">
        <v>-0.530193155552555</v>
      </c>
      <c r="V299" s="2" t="n">
        <v>0.0671382693524002</v>
      </c>
      <c r="W299" s="2" t="n">
        <v>0.0160565137091625</v>
      </c>
      <c r="X299" s="2" t="n">
        <v>0.0315075801099152</v>
      </c>
      <c r="Y299" s="2" t="n">
        <v>0.103918842141638</v>
      </c>
      <c r="Z299" s="2" t="n">
        <v>0.158018085604071</v>
      </c>
      <c r="AA299" s="2" t="n">
        <v>0.176420243186562</v>
      </c>
      <c r="AB299" s="2" t="n">
        <v>0.156203131195574</v>
      </c>
      <c r="AC299" s="2" t="n">
        <v>0.140898332261193</v>
      </c>
      <c r="AD299" s="2" t="n">
        <v>0.116649976593212</v>
      </c>
      <c r="AE299" s="2" t="n">
        <v>0.0891266158796883</v>
      </c>
      <c r="AF299" s="2" t="n">
        <v>0.0272571930281479</v>
      </c>
      <c r="AG299" s="2" t="n">
        <v>-1.63455386395061</v>
      </c>
      <c r="AH299" s="3" t="b">
        <f aca="false">TRUE()</f>
        <v>1</v>
      </c>
      <c r="AI299" s="3" t="n">
        <v>-1.25810843662995</v>
      </c>
      <c r="AJ299" s="3" t="b">
        <f aca="false">TRUE()</f>
        <v>1</v>
      </c>
      <c r="AK299" s="3" t="n">
        <v>-0.505947244979446</v>
      </c>
      <c r="AL299" s="3" t="b">
        <f aca="false">TRUE()</f>
        <v>1</v>
      </c>
      <c r="AM299" s="3" t="n">
        <v>2.0306415510054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2</v>
      </c>
      <c r="E300" s="2" t="n">
        <v>1</v>
      </c>
      <c r="F300" s="2" t="n">
        <v>30.3432488842396</v>
      </c>
      <c r="G300" s="2" t="n">
        <v>0.885448916408669</v>
      </c>
      <c r="H300" s="2" t="n">
        <v>0.97281071490455</v>
      </c>
      <c r="I300" s="2" t="n">
        <v>0.26599452870289</v>
      </c>
      <c r="J300" s="2" t="n">
        <v>0.479248074079718</v>
      </c>
      <c r="K300" s="2" t="n">
        <v>3.34719740732051</v>
      </c>
      <c r="L300" s="2" t="n">
        <v>0.763</v>
      </c>
      <c r="M300" s="2" t="n">
        <v>0.092</v>
      </c>
      <c r="N300" s="2" t="n">
        <v>7.667</v>
      </c>
      <c r="O300" s="2" t="s">
        <v>41</v>
      </c>
      <c r="P300" s="2" t="n">
        <v>240.3</v>
      </c>
      <c r="Q300" s="2" t="n">
        <v>94.4</v>
      </c>
      <c r="R300" s="2" t="n">
        <v>12.322</v>
      </c>
      <c r="S300" s="2" t="n">
        <v>0.584555485182529</v>
      </c>
      <c r="T300" s="2" t="n">
        <v>-0.135458142648182</v>
      </c>
      <c r="U300" s="2" t="n">
        <v>-0.759536146985968</v>
      </c>
      <c r="V300" s="2" t="n">
        <v>0.175276585548368</v>
      </c>
      <c r="W300" s="2" t="n">
        <v>0.0354737430838408</v>
      </c>
      <c r="X300" s="2" t="n">
        <v>0.0840323587657043</v>
      </c>
      <c r="Y300" s="2" t="n">
        <v>0.096297844082483</v>
      </c>
      <c r="Z300" s="2" t="n">
        <v>0.13852638322885</v>
      </c>
      <c r="AA300" s="2" t="n">
        <v>0.17088633695539</v>
      </c>
      <c r="AB300" s="2" t="n">
        <v>0.158887681622041</v>
      </c>
      <c r="AC300" s="2" t="n">
        <v>0.142801463615531</v>
      </c>
      <c r="AD300" s="2" t="n">
        <v>0.122108192931098</v>
      </c>
      <c r="AE300" s="2" t="n">
        <v>0.0710478607806827</v>
      </c>
      <c r="AF300" s="2" t="n">
        <v>0.0154118780182205</v>
      </c>
      <c r="AG300" s="2" t="n">
        <v>-1.25943840654219</v>
      </c>
      <c r="AH300" s="3" t="b">
        <f aca="false">TRUE()</f>
        <v>1</v>
      </c>
      <c r="AI300" s="3" t="n">
        <v>-0.0420440582878447</v>
      </c>
      <c r="AJ300" s="3" t="b">
        <f aca="false">TRUE()</f>
        <v>1</v>
      </c>
      <c r="AK300" s="3" t="n">
        <v>-0.743789428594271</v>
      </c>
      <c r="AL300" s="3" t="b">
        <f aca="false">TRUE()</f>
        <v>1</v>
      </c>
      <c r="AM300" s="3" t="n">
        <v>0.28569590212854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2</v>
      </c>
      <c r="E301" s="2" t="n">
        <v>2</v>
      </c>
      <c r="F301" s="2" t="n">
        <v>35.5376777919744</v>
      </c>
      <c r="G301" s="2" t="n">
        <v>0.744034707158351</v>
      </c>
      <c r="H301" s="2" t="n">
        <v>0.988015816774758</v>
      </c>
      <c r="I301" s="2" t="n">
        <v>0.144370632675756</v>
      </c>
      <c r="J301" s="2" t="n">
        <v>0.321204953550275</v>
      </c>
      <c r="K301" s="2" t="n">
        <v>4.665220809155</v>
      </c>
      <c r="L301" s="2" t="n">
        <v>0.649</v>
      </c>
      <c r="M301" s="2" t="n">
        <v>0.11</v>
      </c>
      <c r="N301" s="2" t="n">
        <v>10.161</v>
      </c>
      <c r="O301" s="2" t="s">
        <v>41</v>
      </c>
      <c r="P301" s="2" t="n">
        <v>267.9</v>
      </c>
      <c r="Q301" s="2" t="n">
        <v>83.4</v>
      </c>
      <c r="R301" s="2" t="n">
        <v>13.738</v>
      </c>
      <c r="S301" s="2" t="n">
        <v>0.686078443448455</v>
      </c>
      <c r="T301" s="2" t="n">
        <v>-0.510331276619895</v>
      </c>
      <c r="U301" s="2" t="n">
        <v>-0.526429002071429</v>
      </c>
      <c r="V301" s="2" t="n">
        <v>0.0270619585614333</v>
      </c>
      <c r="W301" s="2" t="n">
        <v>0.0270619585614333</v>
      </c>
      <c r="X301" s="2" t="n">
        <v>0.0196570566186722</v>
      </c>
      <c r="Y301" s="2" t="n">
        <v>0.0913877992229209</v>
      </c>
      <c r="Z301" s="2" t="n">
        <v>0.147991664698667</v>
      </c>
      <c r="AA301" s="2" t="n">
        <v>0.165037504068632</v>
      </c>
      <c r="AB301" s="2" t="n">
        <v>0.142799424605078</v>
      </c>
      <c r="AC301" s="2" t="n">
        <v>0.143472241195419</v>
      </c>
      <c r="AD301" s="2" t="n">
        <v>0.130312862223713</v>
      </c>
      <c r="AE301" s="2" t="n">
        <v>0.0949377721696079</v>
      </c>
      <c r="AF301" s="2" t="n">
        <v>0.0644036751972896</v>
      </c>
      <c r="AG301" s="2" t="n">
        <v>-0.453062018663373</v>
      </c>
      <c r="AH301" s="3" t="b">
        <f aca="false">TRUE()</f>
        <v>1</v>
      </c>
      <c r="AI301" s="3" t="n">
        <v>-1.41463157443635</v>
      </c>
      <c r="AJ301" s="3" t="b">
        <f aca="false">TRUE()</f>
        <v>1</v>
      </c>
      <c r="AK301" s="3" t="n">
        <v>-0.13219524215615</v>
      </c>
      <c r="AL301" s="3" t="b">
        <f aca="false">TRUE()</f>
        <v>1</v>
      </c>
      <c r="AM301" s="3" t="n">
        <v>0.74833278886248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2</v>
      </c>
      <c r="E302" s="2" t="n">
        <v>3</v>
      </c>
      <c r="F302" s="2" t="n">
        <v>18.434948822922</v>
      </c>
      <c r="G302" s="2" t="n">
        <v>0.665615141955836</v>
      </c>
      <c r="H302" s="2" t="n">
        <v>0.981251902542678</v>
      </c>
      <c r="I302" s="2" t="n">
        <v>0.127173275237453</v>
      </c>
      <c r="J302" s="2" t="n">
        <v>0.299096777960575</v>
      </c>
      <c r="K302" s="2" t="n">
        <v>5.48126465190179</v>
      </c>
      <c r="L302" s="2" t="n">
        <v>0.7</v>
      </c>
      <c r="M302" s="2" t="n">
        <v>0.112</v>
      </c>
      <c r="N302" s="2" t="n">
        <v>11.734</v>
      </c>
      <c r="O302" s="2" t="s">
        <v>41</v>
      </c>
      <c r="P302" s="2" t="n">
        <v>192.7</v>
      </c>
      <c r="Q302" s="2" t="n">
        <v>81.3</v>
      </c>
      <c r="R302" s="2" t="n">
        <v>9.881</v>
      </c>
      <c r="S302" s="2" t="n">
        <v>0.584013812583409</v>
      </c>
      <c r="T302" s="2" t="n">
        <v>-0.129865344371441</v>
      </c>
      <c r="U302" s="2" t="n">
        <v>-0.541938432722156</v>
      </c>
      <c r="V302" s="2" t="n">
        <v>0.26608577111371</v>
      </c>
      <c r="W302" s="2" t="n">
        <v>0.104066478137231</v>
      </c>
      <c r="X302" s="2" t="n">
        <v>0.0533890429385028</v>
      </c>
      <c r="Y302" s="2" t="n">
        <v>0.106431625166696</v>
      </c>
      <c r="Z302" s="2" t="n">
        <v>0.144408883509655</v>
      </c>
      <c r="AA302" s="2" t="n">
        <v>0.198543907010729</v>
      </c>
      <c r="AB302" s="2" t="n">
        <v>0.166367129971919</v>
      </c>
      <c r="AC302" s="2" t="n">
        <v>0.13796918346006</v>
      </c>
      <c r="AD302" s="2" t="n">
        <v>0.102766718341156</v>
      </c>
      <c r="AE302" s="2" t="n">
        <v>0.072690610202807</v>
      </c>
      <c r="AF302" s="2" t="n">
        <v>0.0174328993984751</v>
      </c>
      <c r="AG302" s="2" t="n">
        <v>0.0461995918277671</v>
      </c>
      <c r="AH302" s="3" t="b">
        <f aca="false">TRUE()</f>
        <v>1</v>
      </c>
      <c r="AI302" s="3" t="n">
        <v>-0.800579264580443</v>
      </c>
      <c r="AJ302" s="3" t="b">
        <f aca="false">TRUE()</f>
        <v>1</v>
      </c>
      <c r="AK302" s="3" t="n">
        <v>-0.0642403325519143</v>
      </c>
      <c r="AL302" s="3" t="b">
        <f aca="false">TRUE()</f>
        <v>1</v>
      </c>
      <c r="AM302" s="3" t="n">
        <v>-0.51218510542708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2</v>
      </c>
      <c r="E303" s="2" t="n">
        <v>4</v>
      </c>
      <c r="F303" s="2" t="n">
        <v>30.3432488842396</v>
      </c>
      <c r="G303" s="2" t="n">
        <v>0.802469135802469</v>
      </c>
      <c r="H303" s="2" t="n">
        <v>0.976546877147234</v>
      </c>
      <c r="I303" s="2" t="n">
        <v>0.2215482253629</v>
      </c>
      <c r="J303" s="2" t="n">
        <v>0.409873342929038</v>
      </c>
      <c r="K303" s="2" t="n">
        <v>3.85998193250485</v>
      </c>
      <c r="L303" s="2" t="n">
        <v>0.705</v>
      </c>
      <c r="M303" s="2" t="n">
        <v>0.103</v>
      </c>
      <c r="N303" s="2" t="n">
        <v>8.381</v>
      </c>
      <c r="O303" s="2" t="s">
        <v>41</v>
      </c>
      <c r="P303" s="2" t="n">
        <v>125.4</v>
      </c>
      <c r="Q303" s="2" t="n">
        <v>44.9</v>
      </c>
      <c r="R303" s="2" t="n">
        <v>6.432</v>
      </c>
      <c r="S303" s="2" t="n">
        <v>0.481789450254891</v>
      </c>
      <c r="T303" s="2" t="n">
        <v>-0.0632720798047962</v>
      </c>
      <c r="U303" s="2" t="n">
        <v>-0.648235360144721</v>
      </c>
      <c r="V303" s="2" t="n">
        <v>0.213771070922578</v>
      </c>
      <c r="W303" s="2" t="n">
        <v>0.102178046425309</v>
      </c>
      <c r="X303" s="2" t="n">
        <v>0.0576263387139662</v>
      </c>
      <c r="Y303" s="2" t="n">
        <v>0.107487139861156</v>
      </c>
      <c r="Z303" s="2" t="n">
        <v>0.152919150700219</v>
      </c>
      <c r="AA303" s="2" t="n">
        <v>0.178817641416504</v>
      </c>
      <c r="AB303" s="2" t="n">
        <v>0.150633805538643</v>
      </c>
      <c r="AC303" s="2" t="n">
        <v>0.140063245769966</v>
      </c>
      <c r="AD303" s="2" t="n">
        <v>0.114421212058325</v>
      </c>
      <c r="AE303" s="2" t="n">
        <v>0.0741688939702359</v>
      </c>
      <c r="AF303" s="2" t="n">
        <v>0.0238625719709846</v>
      </c>
      <c r="AG303" s="2" t="n">
        <v>-0.945713071618103</v>
      </c>
      <c r="AH303" s="3" t="b">
        <f aca="false">TRUE()</f>
        <v>1</v>
      </c>
      <c r="AI303" s="3" t="n">
        <v>-0.740378057731824</v>
      </c>
      <c r="AJ303" s="3" t="b">
        <f aca="false">TRUE()</f>
        <v>1</v>
      </c>
      <c r="AK303" s="3" t="n">
        <v>-0.370037425770975</v>
      </c>
      <c r="AL303" s="3" t="b">
        <f aca="false">TRUE()</f>
        <v>1</v>
      </c>
      <c r="AM303" s="3" t="n">
        <v>-1.6402815719920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2</v>
      </c>
      <c r="E304" s="2" t="n">
        <v>5</v>
      </c>
      <c r="F304" s="2" t="n">
        <v>30.3432488842396</v>
      </c>
      <c r="G304" s="2" t="n">
        <v>0.815873015873016</v>
      </c>
      <c r="H304" s="2" t="n">
        <v>0.986390215515988</v>
      </c>
      <c r="I304" s="2" t="n">
        <v>0.181521392195046</v>
      </c>
      <c r="J304" s="2" t="n">
        <v>0.355283479759337</v>
      </c>
      <c r="K304" s="2" t="n">
        <v>4.79570198157378</v>
      </c>
      <c r="L304" s="2" t="n">
        <v>0.723</v>
      </c>
      <c r="M304" s="2" t="n">
        <v>0.082</v>
      </c>
      <c r="N304" s="2" t="n">
        <v>10.394</v>
      </c>
      <c r="O304" s="2" t="s">
        <v>41</v>
      </c>
      <c r="P304" s="2" t="n">
        <v>123.5</v>
      </c>
      <c r="Q304" s="2" t="n">
        <v>48.4</v>
      </c>
      <c r="R304" s="2" t="n">
        <v>6.335</v>
      </c>
      <c r="S304" s="2" t="n">
        <v>0.259064847720401</v>
      </c>
      <c r="T304" s="2" t="n">
        <v>-0.210016916921331</v>
      </c>
      <c r="U304" s="2" t="n">
        <v>-0.540357459666863</v>
      </c>
      <c r="V304" s="2" t="n">
        <v>0.186838381361187</v>
      </c>
      <c r="W304" s="2" t="n">
        <v>0.0775939040214922</v>
      </c>
      <c r="X304" s="2" t="n">
        <v>0.0335761595919942</v>
      </c>
      <c r="Y304" s="2" t="n">
        <v>0.122639599199547</v>
      </c>
      <c r="Z304" s="2" t="n">
        <v>0.168325347706272</v>
      </c>
      <c r="AA304" s="2" t="n">
        <v>0.16899630639679</v>
      </c>
      <c r="AB304" s="2" t="n">
        <v>0.147485583302334</v>
      </c>
      <c r="AC304" s="2" t="n">
        <v>0.147798327365689</v>
      </c>
      <c r="AD304" s="2" t="n">
        <v>0.109821852366888</v>
      </c>
      <c r="AE304" s="2" t="n">
        <v>0.0805610445127216</v>
      </c>
      <c r="AF304" s="2" t="n">
        <v>0.0207957795577635</v>
      </c>
      <c r="AG304" s="2" t="n">
        <v>-0.373232680007625</v>
      </c>
      <c r="AH304" s="3" t="b">
        <f aca="false">TRUE()</f>
        <v>1</v>
      </c>
      <c r="AI304" s="3" t="n">
        <v>-0.523653713076796</v>
      </c>
      <c r="AJ304" s="3" t="b">
        <f aca="false">TRUE()</f>
        <v>1</v>
      </c>
      <c r="AK304" s="3" t="n">
        <v>-1.08356397661545</v>
      </c>
      <c r="AL304" s="3" t="b">
        <f aca="false">TRUE()</f>
        <v>1</v>
      </c>
      <c r="AM304" s="3" t="n">
        <v>-1.6721297634701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2</v>
      </c>
      <c r="E305" s="2" t="n">
        <v>6</v>
      </c>
      <c r="F305" s="2" t="n">
        <v>18.434948822922</v>
      </c>
      <c r="G305" s="2" t="n">
        <v>0.873060648801128</v>
      </c>
      <c r="H305" s="2" t="n">
        <v>0.984170482919531</v>
      </c>
      <c r="I305" s="2" t="n">
        <v>0.140287518367936</v>
      </c>
      <c r="J305" s="2" t="n">
        <v>0.393100339724597</v>
      </c>
      <c r="K305" s="2" t="n">
        <v>4.03588416260742</v>
      </c>
      <c r="L305" s="2" t="n">
        <v>0.73</v>
      </c>
      <c r="M305" s="2" t="n">
        <v>0.121</v>
      </c>
      <c r="N305" s="2" t="n">
        <v>8.773</v>
      </c>
      <c r="O305" s="2" t="s">
        <v>41</v>
      </c>
      <c r="P305" s="2" t="n">
        <v>239.1</v>
      </c>
      <c r="Q305" s="2" t="n">
        <v>81.4</v>
      </c>
      <c r="R305" s="2" t="n">
        <v>12.264</v>
      </c>
      <c r="S305" s="2" t="n">
        <v>0.392302868236008</v>
      </c>
      <c r="T305" s="2" t="n">
        <v>-0.356248200901669</v>
      </c>
      <c r="U305" s="2" t="n">
        <v>-0.500167267227649</v>
      </c>
      <c r="V305" s="2" t="n">
        <v>0.26340636163743</v>
      </c>
      <c r="W305" s="2" t="n">
        <v>0.0777249359451905</v>
      </c>
      <c r="X305" s="2" t="n">
        <v>0.0993112988282898</v>
      </c>
      <c r="Y305" s="2" t="n">
        <v>0.114998969309022</v>
      </c>
      <c r="Z305" s="2" t="n">
        <v>0.168662997873345</v>
      </c>
      <c r="AA305" s="2" t="n">
        <v>0.170627986636849</v>
      </c>
      <c r="AB305" s="2" t="n">
        <v>0.142957600815564</v>
      </c>
      <c r="AC305" s="2" t="n">
        <v>0.132441744998195</v>
      </c>
      <c r="AD305" s="2" t="n">
        <v>0.0907440860494322</v>
      </c>
      <c r="AE305" s="2" t="n">
        <v>0.0588524334495931</v>
      </c>
      <c r="AF305" s="2" t="n">
        <v>0.0214028820397097</v>
      </c>
      <c r="AG305" s="2" t="n">
        <v>-0.838094796606819</v>
      </c>
      <c r="AH305" s="3" t="b">
        <f aca="false">TRUE()</f>
        <v>1</v>
      </c>
      <c r="AI305" s="3" t="n">
        <v>-0.439372023488729</v>
      </c>
      <c r="AJ305" s="3" t="b">
        <f aca="false">TRUE()</f>
        <v>1</v>
      </c>
      <c r="AK305" s="3" t="n">
        <v>0.241556760667146</v>
      </c>
      <c r="AL305" s="3" t="b">
        <f aca="false">TRUE()</f>
        <v>1</v>
      </c>
      <c r="AM305" s="3" t="n">
        <v>0.26558125487924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3</v>
      </c>
      <c r="E306" s="2" t="n">
        <v>2</v>
      </c>
      <c r="F306" s="2" t="n">
        <v>24.2277453179541</v>
      </c>
      <c r="G306" s="2" t="n">
        <v>0.842443729903537</v>
      </c>
      <c r="H306" s="2" t="n">
        <v>0.95919085025279</v>
      </c>
      <c r="I306" s="2" t="n">
        <v>0.288571592318869</v>
      </c>
      <c r="J306" s="2" t="n">
        <v>0.505937996508673</v>
      </c>
      <c r="K306" s="2" t="n">
        <v>3.09889805102246</v>
      </c>
      <c r="L306" s="2" t="n">
        <v>0.735</v>
      </c>
      <c r="M306" s="2" t="n">
        <v>0.175</v>
      </c>
      <c r="N306" s="2" t="n">
        <v>7.097</v>
      </c>
      <c r="O306" s="2" t="s">
        <v>41</v>
      </c>
      <c r="P306" s="2" t="n">
        <v>186.6</v>
      </c>
      <c r="Q306" s="2" t="n">
        <v>76.3</v>
      </c>
      <c r="R306" s="2" t="n">
        <v>9.57</v>
      </c>
      <c r="S306" s="2" t="n">
        <v>0.582071394589231</v>
      </c>
      <c r="T306" s="2" t="n">
        <v>-0.107949701959505</v>
      </c>
      <c r="U306" s="2" t="n">
        <v>-1.07975349533598</v>
      </c>
      <c r="V306" s="2" t="n">
        <v>0.206144062816393</v>
      </c>
      <c r="W306" s="2" t="n">
        <v>0.112488140276532</v>
      </c>
      <c r="X306" s="2" t="n">
        <v>0.0354491073915584</v>
      </c>
      <c r="Y306" s="2" t="n">
        <v>0.113894883302929</v>
      </c>
      <c r="Z306" s="2" t="n">
        <v>0.178089202332685</v>
      </c>
      <c r="AA306" s="2" t="n">
        <v>0.167599026495755</v>
      </c>
      <c r="AB306" s="2" t="n">
        <v>0.163839809277974</v>
      </c>
      <c r="AC306" s="2" t="n">
        <v>0.127070024664297</v>
      </c>
      <c r="AD306" s="2" t="n">
        <v>0.101501605160642</v>
      </c>
      <c r="AE306" s="2" t="n">
        <v>0.0854911877253325</v>
      </c>
      <c r="AF306" s="2" t="n">
        <v>0.0270651536488269</v>
      </c>
      <c r="AG306" s="2" t="n">
        <v>-1.41134977455399</v>
      </c>
      <c r="AH306" s="3" t="b">
        <f aca="false">TRUE()</f>
        <v>1</v>
      </c>
      <c r="AI306" s="3" t="n">
        <v>-0.379170816640111</v>
      </c>
      <c r="AJ306" s="3" t="b">
        <f aca="false">TRUE()</f>
        <v>1</v>
      </c>
      <c r="AK306" s="3" t="n">
        <v>2.07633931998151</v>
      </c>
      <c r="AL306" s="3" t="b">
        <f aca="false">TRUE()</f>
        <v>1</v>
      </c>
      <c r="AM306" s="3" t="n">
        <v>-0.61443456227770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4</v>
      </c>
      <c r="E307" s="2" t="n">
        <v>0</v>
      </c>
      <c r="F307" s="2" t="n">
        <v>18.434948822922</v>
      </c>
      <c r="G307" s="2" t="n">
        <v>0.809027777777778</v>
      </c>
      <c r="H307" s="2" t="n">
        <v>0.981786212586252</v>
      </c>
      <c r="I307" s="2" t="n">
        <v>0.196142025734409</v>
      </c>
      <c r="J307" s="2" t="n">
        <v>0.382889757217258</v>
      </c>
      <c r="K307" s="2" t="n">
        <v>5.04697111475552</v>
      </c>
      <c r="L307" s="2" t="n">
        <v>0.832</v>
      </c>
      <c r="M307" s="2" t="n">
        <v>0.108</v>
      </c>
      <c r="N307" s="2" t="n">
        <v>10.947</v>
      </c>
      <c r="O307" s="2" t="s">
        <v>41</v>
      </c>
      <c r="P307" s="2" t="n">
        <v>198.7</v>
      </c>
      <c r="Q307" s="2" t="n">
        <v>76.6</v>
      </c>
      <c r="R307" s="2" t="n">
        <v>10.19</v>
      </c>
      <c r="S307" s="2" t="n">
        <v>0.408805793259713</v>
      </c>
      <c r="T307" s="2" t="n">
        <v>-0.121883594011358</v>
      </c>
      <c r="U307" s="2" t="n">
        <v>-0.91665789843876</v>
      </c>
      <c r="V307" s="2" t="n">
        <v>0.104016125301895</v>
      </c>
      <c r="W307" s="2" t="n">
        <v>0.0117513731424336</v>
      </c>
      <c r="X307" s="2" t="n">
        <v>0.0475648690273996</v>
      </c>
      <c r="Y307" s="2" t="n">
        <v>0.107762214332857</v>
      </c>
      <c r="Z307" s="2" t="n">
        <v>0.161888703210394</v>
      </c>
      <c r="AA307" s="2" t="n">
        <v>0.149129233484739</v>
      </c>
      <c r="AB307" s="2" t="n">
        <v>0.155908296574086</v>
      </c>
      <c r="AC307" s="2" t="n">
        <v>0.163153303000549</v>
      </c>
      <c r="AD307" s="2" t="n">
        <v>0.11736952106949</v>
      </c>
      <c r="AE307" s="2" t="n">
        <v>0.0766535729003673</v>
      </c>
      <c r="AF307" s="2" t="n">
        <v>0.0205702864001181</v>
      </c>
      <c r="AG307" s="2" t="n">
        <v>-0.219504380708446</v>
      </c>
      <c r="AH307" s="3" t="b">
        <f aca="false">TRUE()</f>
        <v>1</v>
      </c>
      <c r="AI307" s="3" t="n">
        <v>0.788732596223095</v>
      </c>
      <c r="AJ307" s="3" t="b">
        <f aca="false">TRUE()</f>
        <v>1</v>
      </c>
      <c r="AK307" s="3" t="n">
        <v>-0.200150151760386</v>
      </c>
      <c r="AL307" s="3" t="b">
        <f aca="false">TRUE()</f>
        <v>1</v>
      </c>
      <c r="AM307" s="3" t="n">
        <v>-0.41161186918057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5</v>
      </c>
      <c r="E308" s="2" t="n">
        <v>1</v>
      </c>
      <c r="F308" s="2" t="n">
        <v>24.2277453179541</v>
      </c>
      <c r="G308" s="2" t="n">
        <v>0.8</v>
      </c>
      <c r="H308" s="2" t="n">
        <v>0.984254910522783</v>
      </c>
      <c r="I308" s="2" t="n">
        <v>0.145575793968571</v>
      </c>
      <c r="J308" s="2" t="n">
        <v>0.358866416849747</v>
      </c>
      <c r="K308" s="2" t="n">
        <v>4.81072612948428</v>
      </c>
      <c r="L308" s="2" t="n">
        <v>0.813</v>
      </c>
      <c r="M308" s="2" t="n">
        <v>0.121</v>
      </c>
      <c r="N308" s="2" t="n">
        <v>10.41</v>
      </c>
      <c r="O308" s="2" t="s">
        <v>41</v>
      </c>
      <c r="P308" s="2" t="n">
        <v>269.8</v>
      </c>
      <c r="Q308" s="2" t="n">
        <v>125.7</v>
      </c>
      <c r="R308" s="2" t="n">
        <v>13.837</v>
      </c>
      <c r="S308" s="2" t="n">
        <v>0.499223823157552</v>
      </c>
      <c r="T308" s="2" t="n">
        <v>0.0807675412826224</v>
      </c>
      <c r="U308" s="2" t="n">
        <v>-1.0056880548208</v>
      </c>
      <c r="V308" s="2" t="n">
        <v>0.0563140334878965</v>
      </c>
      <c r="W308" s="2" t="n">
        <v>0.0513378527134952</v>
      </c>
      <c r="X308" s="2" t="n">
        <v>0.0699270428847452</v>
      </c>
      <c r="Y308" s="2" t="n">
        <v>0.0991559674269215</v>
      </c>
      <c r="Z308" s="2" t="n">
        <v>0.122714081502847</v>
      </c>
      <c r="AA308" s="2" t="n">
        <v>0.16128391241812</v>
      </c>
      <c r="AB308" s="2" t="n">
        <v>0.177666292226687</v>
      </c>
      <c r="AC308" s="2" t="n">
        <v>0.166599302152118</v>
      </c>
      <c r="AD308" s="2" t="n">
        <v>0.118260336749364</v>
      </c>
      <c r="AE308" s="2" t="n">
        <v>0.0690755559593664</v>
      </c>
      <c r="AF308" s="2" t="n">
        <v>0.0153175086798304</v>
      </c>
      <c r="AG308" s="2" t="n">
        <v>-0.364040796080403</v>
      </c>
      <c r="AH308" s="3" t="b">
        <f aca="false">TRUE()</f>
        <v>1</v>
      </c>
      <c r="AI308" s="3" t="n">
        <v>0.559968010198343</v>
      </c>
      <c r="AJ308" s="3" t="b">
        <f aca="false">TRUE()</f>
        <v>1</v>
      </c>
      <c r="AK308" s="3" t="n">
        <v>0.241556760667146</v>
      </c>
      <c r="AL308" s="3" t="b">
        <f aca="false">TRUE()</f>
        <v>1</v>
      </c>
      <c r="AM308" s="3" t="n">
        <v>0.78018098034054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5</v>
      </c>
      <c r="E309" s="2" t="n">
        <v>2</v>
      </c>
      <c r="F309" s="2" t="n">
        <v>18.9246444160512</v>
      </c>
      <c r="G309" s="2" t="n">
        <v>0.869565217391304</v>
      </c>
      <c r="H309" s="2" t="n">
        <v>0.986982125183559</v>
      </c>
      <c r="I309" s="2" t="n">
        <v>0.105992886138203</v>
      </c>
      <c r="J309" s="2" t="n">
        <v>0.337867587685469</v>
      </c>
      <c r="K309" s="2" t="n">
        <v>4.54847290444503</v>
      </c>
      <c r="L309" s="2" t="n">
        <v>0.725</v>
      </c>
      <c r="M309" s="2" t="n">
        <v>0.167</v>
      </c>
      <c r="N309" s="2" t="n">
        <v>9.794</v>
      </c>
      <c r="O309" s="2" t="s">
        <v>41</v>
      </c>
      <c r="P309" s="2" t="n">
        <v>384.5</v>
      </c>
      <c r="Q309" s="2" t="n">
        <v>144.4</v>
      </c>
      <c r="R309" s="2" t="n">
        <v>19.72</v>
      </c>
      <c r="S309" s="2" t="n">
        <v>0.3484019070426</v>
      </c>
      <c r="T309" s="2" t="n">
        <v>-0.341650105193683</v>
      </c>
      <c r="U309" s="2" t="n">
        <v>-0.71551044619142</v>
      </c>
      <c r="V309" s="2" t="n">
        <v>0.184243327425443</v>
      </c>
      <c r="W309" s="2" t="n">
        <v>0.013396282568512</v>
      </c>
      <c r="X309" s="2" t="n">
        <v>0.0974556810726937</v>
      </c>
      <c r="Y309" s="2" t="n">
        <v>0.114059317993362</v>
      </c>
      <c r="Z309" s="2" t="n">
        <v>0.136380303566846</v>
      </c>
      <c r="AA309" s="2" t="n">
        <v>0.156584503648584</v>
      </c>
      <c r="AB309" s="2" t="n">
        <v>0.163972694354907</v>
      </c>
      <c r="AC309" s="2" t="n">
        <v>0.154314600057451</v>
      </c>
      <c r="AD309" s="2" t="n">
        <v>0.097569056523093</v>
      </c>
      <c r="AE309" s="2" t="n">
        <v>0.0631031385577645</v>
      </c>
      <c r="AF309" s="2" t="n">
        <v>0.0165607042252981</v>
      </c>
      <c r="AG309" s="2" t="n">
        <v>-0.524489243370772</v>
      </c>
      <c r="AH309" s="3" t="b">
        <f aca="false">TRUE()</f>
        <v>1</v>
      </c>
      <c r="AI309" s="3" t="n">
        <v>-0.499573230337348</v>
      </c>
      <c r="AJ309" s="3" t="b">
        <f aca="false">TRUE()</f>
        <v>1</v>
      </c>
      <c r="AK309" s="3" t="n">
        <v>1.80451968156457</v>
      </c>
      <c r="AL309" s="3" t="b">
        <f aca="false">TRUE()</f>
        <v>1</v>
      </c>
      <c r="AM309" s="3" t="n">
        <v>2.70280601325296</v>
      </c>
      <c r="AN309" s="3" t="b">
        <f aca="false">FALSE()</f>
        <v>0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5</v>
      </c>
      <c r="E310" s="2" t="n">
        <v>3</v>
      </c>
      <c r="F310" s="2" t="n">
        <v>18.434948822922</v>
      </c>
      <c r="G310" s="2" t="n">
        <v>0.734375</v>
      </c>
      <c r="H310" s="2" t="n">
        <v>0.984094030306999</v>
      </c>
      <c r="I310" s="2" t="n">
        <v>0.137704079624546</v>
      </c>
      <c r="J310" s="2" t="n">
        <v>0.358722374922612</v>
      </c>
      <c r="K310" s="2" t="n">
        <v>3.02948781445202</v>
      </c>
      <c r="L310" s="2" t="n">
        <v>0.489</v>
      </c>
      <c r="M310" s="2" t="n">
        <v>0.109</v>
      </c>
      <c r="N310" s="2" t="n">
        <v>6.77</v>
      </c>
      <c r="O310" s="2" t="s">
        <v>41</v>
      </c>
      <c r="P310" s="2" t="n">
        <v>358.7</v>
      </c>
      <c r="Q310" s="2" t="n">
        <v>89.9</v>
      </c>
      <c r="R310" s="2" t="n">
        <v>18.397</v>
      </c>
      <c r="S310" s="2" t="n">
        <v>-1</v>
      </c>
      <c r="T310" s="2" t="n">
        <v>-0.745761270132009</v>
      </c>
      <c r="U310" s="2" t="n">
        <v>-0.0130934625738406</v>
      </c>
      <c r="V310" s="2" t="n">
        <v>0.199844799471988</v>
      </c>
      <c r="W310" s="2" t="n">
        <v>0.0635204186310358</v>
      </c>
      <c r="X310" s="2" t="n">
        <v>0.0835962225315093</v>
      </c>
      <c r="Y310" s="2" t="n">
        <v>0.126956196607849</v>
      </c>
      <c r="Z310" s="2" t="n">
        <v>0.147741630630806</v>
      </c>
      <c r="AA310" s="2" t="n">
        <v>0.155054717022208</v>
      </c>
      <c r="AB310" s="2" t="n">
        <v>0.153158298388509</v>
      </c>
      <c r="AC310" s="2" t="n">
        <v>0.133705224815581</v>
      </c>
      <c r="AD310" s="2" t="n">
        <v>0.107982696005519</v>
      </c>
      <c r="AE310" s="2" t="n">
        <v>0.0703866673973234</v>
      </c>
      <c r="AF310" s="2" t="n">
        <v>0.0214183466006941</v>
      </c>
      <c r="AG310" s="2" t="n">
        <v>-1.45381546656643</v>
      </c>
      <c r="AH310" s="3" t="b">
        <f aca="false">TRUE()</f>
        <v>1</v>
      </c>
      <c r="AI310" s="3" t="n">
        <v>-3.34107019359216</v>
      </c>
      <c r="AJ310" s="3" t="b">
        <f aca="false">FALSE()</f>
        <v>0</v>
      </c>
      <c r="AK310" s="3" t="n">
        <v>-0.166172696958268</v>
      </c>
      <c r="AL310" s="3" t="b">
        <f aca="false">TRUE()</f>
        <v>1</v>
      </c>
      <c r="AM310" s="3" t="n">
        <v>2.27034109739298</v>
      </c>
      <c r="AN310" s="3" t="b">
        <f aca="false">TRUE()</f>
        <v>1</v>
      </c>
      <c r="AO310" s="3" t="n">
        <v>1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5</v>
      </c>
      <c r="E311" s="2" t="n">
        <v>4</v>
      </c>
      <c r="F311" s="2" t="n">
        <v>39.8055710922652</v>
      </c>
      <c r="G311" s="2" t="n">
        <v>0.658862876254181</v>
      </c>
      <c r="H311" s="2" t="n">
        <v>0.976203597720184</v>
      </c>
      <c r="I311" s="2" t="n">
        <v>0.122474702301185</v>
      </c>
      <c r="J311" s="2" t="n">
        <v>0.331038329121197</v>
      </c>
      <c r="K311" s="2" t="n">
        <v>5.02587869351196</v>
      </c>
      <c r="L311" s="2" t="n">
        <v>0.715</v>
      </c>
      <c r="M311" s="2" t="n">
        <v>0.127</v>
      </c>
      <c r="N311" s="2" t="n">
        <v>10.852</v>
      </c>
      <c r="O311" s="2" t="s">
        <v>41</v>
      </c>
      <c r="P311" s="2" t="n">
        <v>315.7</v>
      </c>
      <c r="Q311" s="2" t="n">
        <v>107.9</v>
      </c>
      <c r="R311" s="2" t="n">
        <v>16.191</v>
      </c>
      <c r="S311" s="2" t="n">
        <v>0.655121927849781</v>
      </c>
      <c r="T311" s="2" t="n">
        <v>-0.514939551539573</v>
      </c>
      <c r="U311" s="2" t="n">
        <v>-0.425819333762205</v>
      </c>
      <c r="V311" s="2" t="n">
        <v>0.128435876867095</v>
      </c>
      <c r="W311" s="2" t="n">
        <v>0.0487823142487409</v>
      </c>
      <c r="X311" s="2" t="n">
        <v>0.0286512339587881</v>
      </c>
      <c r="Y311" s="2" t="n">
        <v>0.108487993218772</v>
      </c>
      <c r="Z311" s="2" t="n">
        <v>0.160734267872219</v>
      </c>
      <c r="AA311" s="2" t="n">
        <v>0.172965271017931</v>
      </c>
      <c r="AB311" s="2" t="n">
        <v>0.142402639330891</v>
      </c>
      <c r="AC311" s="2" t="n">
        <v>0.152270179901927</v>
      </c>
      <c r="AD311" s="2" t="n">
        <v>0.118260776607519</v>
      </c>
      <c r="AE311" s="2" t="n">
        <v>0.0851954151190654</v>
      </c>
      <c r="AF311" s="2" t="n">
        <v>0.0310322229728874</v>
      </c>
      <c r="AG311" s="2" t="n">
        <v>-0.232408878785132</v>
      </c>
      <c r="AH311" s="3" t="b">
        <f aca="false">TRUE()</f>
        <v>1</v>
      </c>
      <c r="AI311" s="3" t="n">
        <v>-0.619975644034586</v>
      </c>
      <c r="AJ311" s="3" t="b">
        <f aca="false">TRUE()</f>
        <v>1</v>
      </c>
      <c r="AK311" s="3" t="n">
        <v>0.445421489479853</v>
      </c>
      <c r="AL311" s="3" t="b">
        <f aca="false">TRUE()</f>
        <v>1</v>
      </c>
      <c r="AM311" s="3" t="n">
        <v>1.5495662376263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6</v>
      </c>
      <c r="E312" s="2" t="n">
        <v>1</v>
      </c>
      <c r="F312" s="2" t="n">
        <v>24.2277453179541</v>
      </c>
      <c r="G312" s="2" t="n">
        <v>0.884669479606189</v>
      </c>
      <c r="H312" s="2" t="n">
        <v>0.982092937351345</v>
      </c>
      <c r="I312" s="2" t="n">
        <v>0.197745104602078</v>
      </c>
      <c r="J312" s="2" t="n">
        <v>0.389976641115677</v>
      </c>
      <c r="K312" s="2" t="n">
        <v>3.96643718162175</v>
      </c>
      <c r="L312" s="2" t="n">
        <v>0.735</v>
      </c>
      <c r="M312" s="2" t="n">
        <v>0.103</v>
      </c>
      <c r="N312" s="2" t="n">
        <v>8.749</v>
      </c>
      <c r="O312" s="2" t="s">
        <v>41</v>
      </c>
      <c r="P312" s="2" t="n">
        <v>248.4</v>
      </c>
      <c r="Q312" s="2" t="n">
        <v>95.2</v>
      </c>
      <c r="R312" s="2" t="n">
        <v>12.739</v>
      </c>
      <c r="S312" s="2" t="n">
        <v>0.656139956026426</v>
      </c>
      <c r="T312" s="2" t="n">
        <v>0.00356854174642304</v>
      </c>
      <c r="U312" s="2" t="n">
        <v>-0.939867209067775</v>
      </c>
      <c r="V312" s="2" t="n">
        <v>0.265210837959414</v>
      </c>
      <c r="W312" s="2" t="n">
        <v>0.0771625217173351</v>
      </c>
      <c r="X312" s="2" t="n">
        <v>0.0634585726877989</v>
      </c>
      <c r="Y312" s="2" t="n">
        <v>0.112375185298963</v>
      </c>
      <c r="Z312" s="2" t="n">
        <v>0.160438156133911</v>
      </c>
      <c r="AA312" s="2" t="n">
        <v>0.178160590729249</v>
      </c>
      <c r="AB312" s="2" t="n">
        <v>0.174315968169199</v>
      </c>
      <c r="AC312" s="2" t="n">
        <v>0.135354462858758</v>
      </c>
      <c r="AD312" s="2" t="n">
        <v>0.0940358999362013</v>
      </c>
      <c r="AE312" s="2" t="n">
        <v>0.062900211490424</v>
      </c>
      <c r="AF312" s="2" t="n">
        <v>0.0189609526954957</v>
      </c>
      <c r="AG312" s="2" t="n">
        <v>-0.880582969122093</v>
      </c>
      <c r="AH312" s="3" t="b">
        <f aca="false">TRUE()</f>
        <v>1</v>
      </c>
      <c r="AI312" s="3" t="n">
        <v>-0.379170816640111</v>
      </c>
      <c r="AJ312" s="3" t="b">
        <f aca="false">TRUE()</f>
        <v>1</v>
      </c>
      <c r="AK312" s="3" t="n">
        <v>-0.370037425770975</v>
      </c>
      <c r="AL312" s="3" t="b">
        <f aca="false">TRUE()</f>
        <v>1</v>
      </c>
      <c r="AM312" s="3" t="n">
        <v>0.421469771061332</v>
      </c>
      <c r="AN312" s="3" t="b">
        <f aca="false">TRUE()</f>
        <v>1</v>
      </c>
      <c r="AO312" s="3" t="n">
        <v>0</v>
      </c>
      <c r="AP31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