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11074918566775</v>
      </c>
      <c r="H2" s="2" t="n">
        <v>0.988600684791147</v>
      </c>
      <c r="I2" s="2" t="n">
        <v>0.127803001870084</v>
      </c>
      <c r="J2" s="2" t="n">
        <v>0.335562258424811</v>
      </c>
      <c r="K2" s="2" t="n">
        <v>4.82703476467203</v>
      </c>
      <c r="L2" s="2" t="n">
        <v>0.717</v>
      </c>
      <c r="M2" s="2" t="n">
        <v>0.147</v>
      </c>
      <c r="N2" s="2" t="n">
        <v>10.586</v>
      </c>
      <c r="O2" s="2" t="s">
        <v>41</v>
      </c>
      <c r="P2" s="2" t="n">
        <v>298.3</v>
      </c>
      <c r="Q2" s="2" t="n">
        <v>84.6</v>
      </c>
      <c r="R2" s="2" t="n">
        <v>14.41</v>
      </c>
      <c r="S2" s="2" t="n">
        <v>0.619970671008188</v>
      </c>
      <c r="T2" s="2" t="n">
        <v>0.176674039760005</v>
      </c>
      <c r="U2" s="2" t="n">
        <v>0.31502340015338</v>
      </c>
      <c r="V2" s="2" t="n">
        <v>0.252853910195429</v>
      </c>
      <c r="W2" s="2" t="n">
        <v>0.0836768023853725</v>
      </c>
      <c r="X2" s="2" t="n">
        <v>0.151639340175753</v>
      </c>
      <c r="Y2" s="2" t="n">
        <v>0.156965896559298</v>
      </c>
      <c r="Z2" s="2" t="n">
        <v>0.138361415571569</v>
      </c>
      <c r="AA2" s="2" t="n">
        <v>0.118337462806065</v>
      </c>
      <c r="AB2" s="2" t="n">
        <v>0.106860312115548</v>
      </c>
      <c r="AC2" s="2" t="n">
        <v>0.11198672604693</v>
      </c>
      <c r="AD2" s="2" t="n">
        <v>0.091570312355981</v>
      </c>
      <c r="AE2" s="2" t="n">
        <v>0.0787183832911922</v>
      </c>
      <c r="AF2" s="2" t="n">
        <v>0.045560151077664</v>
      </c>
      <c r="AG2" s="2" t="n">
        <v>-0.599393751775936</v>
      </c>
      <c r="AH2" s="3" t="b">
        <f aca="false">TRUE()</f>
        <v>1</v>
      </c>
      <c r="AI2" s="3" t="n">
        <v>-0.819952543821796</v>
      </c>
      <c r="AJ2" s="3" t="b">
        <f aca="false">TRUE()</f>
        <v>1</v>
      </c>
      <c r="AK2" s="3" t="n">
        <v>1.76338130754199</v>
      </c>
      <c r="AL2" s="3" t="b">
        <f aca="false">TRUE()</f>
        <v>1</v>
      </c>
      <c r="AM2" s="3" t="n">
        <v>-1.662000332624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1</v>
      </c>
      <c r="F3" s="2" t="n">
        <v>39.8055710922652</v>
      </c>
      <c r="G3" s="2" t="n">
        <v>0.665161290322581</v>
      </c>
      <c r="H3" s="2" t="n">
        <v>0.982625907361138</v>
      </c>
      <c r="I3" s="2" t="n">
        <v>0.123166632634824</v>
      </c>
      <c r="J3" s="2" t="n">
        <v>0.300091536320821</v>
      </c>
      <c r="K3" s="2" t="n">
        <v>5.78255897347925</v>
      </c>
      <c r="L3" s="2" t="n">
        <v>0.879</v>
      </c>
      <c r="M3" s="2" t="n">
        <v>0.165</v>
      </c>
      <c r="N3" s="2" t="n">
        <v>12.946</v>
      </c>
      <c r="O3" s="2" t="s">
        <v>41</v>
      </c>
      <c r="P3" s="2" t="n">
        <v>475.1</v>
      </c>
      <c r="Q3" s="2" t="n">
        <v>135.9</v>
      </c>
      <c r="R3" s="2" t="n">
        <v>22.95</v>
      </c>
      <c r="S3" s="2" t="n">
        <v>-1</v>
      </c>
      <c r="T3" s="2" t="n">
        <v>0.457178926883256</v>
      </c>
      <c r="U3" s="2" t="n">
        <v>1.11371072376415</v>
      </c>
      <c r="V3" s="2" t="n">
        <v>0.249893598324961</v>
      </c>
      <c r="W3" s="2" t="n">
        <v>0.0365714176781846</v>
      </c>
      <c r="X3" s="2" t="n">
        <v>0.10451961408715</v>
      </c>
      <c r="Y3" s="2" t="n">
        <v>0.132704674476568</v>
      </c>
      <c r="Z3" s="2" t="n">
        <v>0.143673415058678</v>
      </c>
      <c r="AA3" s="2" t="n">
        <v>0.149001642630961</v>
      </c>
      <c r="AB3" s="2" t="n">
        <v>0.186994847536193</v>
      </c>
      <c r="AC3" s="2" t="n">
        <v>0.0989176275563372</v>
      </c>
      <c r="AD3" s="2" t="n">
        <v>0.0893606644993795</v>
      </c>
      <c r="AE3" s="2" t="n">
        <v>0.0716220294075922</v>
      </c>
      <c r="AF3" s="2" t="n">
        <v>0.0232054847471417</v>
      </c>
      <c r="AG3" s="2" t="n">
        <v>0.0563185881160774</v>
      </c>
      <c r="AH3" s="3" t="b">
        <f aca="false">TRUE()</f>
        <v>1</v>
      </c>
      <c r="AI3" s="3" t="n">
        <v>1.34869670901344</v>
      </c>
      <c r="AJ3" s="3" t="b">
        <f aca="false">TRUE()</f>
        <v>1</v>
      </c>
      <c r="AK3" s="3" t="n">
        <v>2.54285948049593</v>
      </c>
      <c r="AL3" s="3" t="b">
        <f aca="false">FALSE()</f>
        <v>0</v>
      </c>
      <c r="AM3" s="3" t="n">
        <v>-0.24144279945343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2</v>
      </c>
      <c r="F4" s="2" t="n">
        <v>35.5376777919744</v>
      </c>
      <c r="G4" s="2" t="n">
        <v>0.861723446893788</v>
      </c>
      <c r="H4" s="2" t="n">
        <v>0.969054950539614</v>
      </c>
      <c r="I4" s="2" t="n">
        <v>0.267330568474668</v>
      </c>
      <c r="J4" s="2" t="n">
        <v>0.463414377745859</v>
      </c>
      <c r="K4" s="2" t="n">
        <v>3.01515971837338</v>
      </c>
      <c r="L4" s="2" t="n">
        <v>0.73</v>
      </c>
      <c r="M4" s="2" t="n">
        <v>0.133</v>
      </c>
      <c r="N4" s="2" t="n">
        <v>6.711</v>
      </c>
      <c r="O4" s="2" t="s">
        <v>41</v>
      </c>
      <c r="P4" s="2" t="n">
        <v>591.1</v>
      </c>
      <c r="Q4" s="2" t="n">
        <v>495.6</v>
      </c>
      <c r="R4" s="2" t="n">
        <v>28.555</v>
      </c>
      <c r="S4" s="2" t="n">
        <v>0.53454829922516</v>
      </c>
      <c r="T4" s="2" t="n">
        <v>4.26102096696193</v>
      </c>
      <c r="U4" s="2" t="n">
        <v>21.3775634150881</v>
      </c>
      <c r="V4" s="2" t="n">
        <v>0.380601509902001</v>
      </c>
      <c r="W4" s="2" t="n">
        <v>0.140652985238004</v>
      </c>
      <c r="X4" s="2" t="n">
        <v>0.120450932939865</v>
      </c>
      <c r="Y4" s="2" t="n">
        <v>0.263171805007406</v>
      </c>
      <c r="Z4" s="2" t="n">
        <v>0.15643394927084</v>
      </c>
      <c r="AA4" s="2" t="n">
        <v>0.125115890837094</v>
      </c>
      <c r="AB4" s="2" t="n">
        <v>0.110067272694207</v>
      </c>
      <c r="AC4" s="2" t="n">
        <v>0.0764667625846887</v>
      </c>
      <c r="AD4" s="2" t="n">
        <v>0.0509236129428181</v>
      </c>
      <c r="AE4" s="2" t="n">
        <v>0.0612456053185788</v>
      </c>
      <c r="AF4" s="2" t="n">
        <v>0.036124168404503</v>
      </c>
      <c r="AG4" s="2" t="n">
        <v>-1.84276238152891</v>
      </c>
      <c r="AH4" s="3" t="b">
        <f aca="false">TRUE()</f>
        <v>1</v>
      </c>
      <c r="AI4" s="3" t="n">
        <v>-0.64592513464366</v>
      </c>
      <c r="AJ4" s="3" t="b">
        <f aca="false">TRUE()</f>
        <v>1</v>
      </c>
      <c r="AK4" s="3" t="n">
        <v>1.15712050635559</v>
      </c>
      <c r="AL4" s="3" t="b">
        <f aca="false">TRUE()</f>
        <v>1</v>
      </c>
      <c r="AM4" s="3" t="n">
        <v>0.69059721099807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8.434948822922</v>
      </c>
      <c r="G5" s="2" t="n">
        <v>0.844526218951242</v>
      </c>
      <c r="H5" s="2" t="n">
        <v>0.9846271501141</v>
      </c>
      <c r="I5" s="2" t="n">
        <v>0.142679919685898</v>
      </c>
      <c r="J5" s="2" t="n">
        <v>0.373944900837828</v>
      </c>
      <c r="K5" s="2" t="n">
        <v>5.01986480545108</v>
      </c>
      <c r="L5" s="2" t="n">
        <v>0.866</v>
      </c>
      <c r="M5" s="2" t="n">
        <v>0.128</v>
      </c>
      <c r="N5" s="2" t="n">
        <v>10.925</v>
      </c>
      <c r="O5" s="2" t="s">
        <v>41</v>
      </c>
      <c r="P5" s="2" t="n">
        <v>296.8</v>
      </c>
      <c r="Q5" s="2" t="n">
        <v>85.6</v>
      </c>
      <c r="R5" s="2" t="n">
        <v>14.339</v>
      </c>
      <c r="S5" s="2" t="n">
        <v>0.651930486109387</v>
      </c>
      <c r="T5" s="2" t="n">
        <v>-0.349053325632903</v>
      </c>
      <c r="U5" s="2" t="n">
        <v>0.413803939388452</v>
      </c>
      <c r="V5" s="2" t="n">
        <v>0.070093494136956</v>
      </c>
      <c r="W5" s="2" t="n">
        <v>0.0176175335544956</v>
      </c>
      <c r="X5" s="2" t="n">
        <v>0.0567883026132755</v>
      </c>
      <c r="Y5" s="2" t="n">
        <v>0.145177449314564</v>
      </c>
      <c r="Z5" s="2" t="n">
        <v>0.145041957109822</v>
      </c>
      <c r="AA5" s="2" t="n">
        <v>0.109354753057887</v>
      </c>
      <c r="AB5" s="2" t="n">
        <v>0.115098038783123</v>
      </c>
      <c r="AC5" s="2" t="n">
        <v>0.114605712331789</v>
      </c>
      <c r="AD5" s="2" t="n">
        <v>0.119346460064414</v>
      </c>
      <c r="AE5" s="2" t="n">
        <v>0.103968466981731</v>
      </c>
      <c r="AF5" s="2" t="n">
        <v>0.0906188597433938</v>
      </c>
      <c r="AG5" s="2" t="n">
        <v>-0.467067395127638</v>
      </c>
      <c r="AH5" s="3" t="b">
        <f aca="false">TRUE()</f>
        <v>1</v>
      </c>
      <c r="AI5" s="3" t="n">
        <v>1.1746692998353</v>
      </c>
      <c r="AJ5" s="3" t="b">
        <f aca="false">TRUE()</f>
        <v>1</v>
      </c>
      <c r="AK5" s="3" t="n">
        <v>0.940598791646164</v>
      </c>
      <c r="AL5" s="3" t="b">
        <f aca="false">TRUE()</f>
        <v>1</v>
      </c>
      <c r="AM5" s="3" t="n">
        <v>-1.674052574138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21.3706222693432</v>
      </c>
      <c r="G6" s="2" t="n">
        <v>0.896135265700483</v>
      </c>
      <c r="H6" s="2" t="n">
        <v>0.982767812443445</v>
      </c>
      <c r="I6" s="2" t="n">
        <v>0.205022513496851</v>
      </c>
      <c r="J6" s="2" t="n">
        <v>0.408967623360133</v>
      </c>
      <c r="K6" s="2" t="n">
        <v>4.32228569201275</v>
      </c>
      <c r="L6" s="2" t="n">
        <v>0.81</v>
      </c>
      <c r="M6" s="2" t="n">
        <v>0.124</v>
      </c>
      <c r="N6" s="2" t="n">
        <v>9.465</v>
      </c>
      <c r="O6" s="2" t="s">
        <v>41</v>
      </c>
      <c r="P6" s="2" t="n">
        <v>287.8</v>
      </c>
      <c r="Q6" s="2" t="n">
        <v>134.8</v>
      </c>
      <c r="R6" s="2" t="n">
        <v>13.903</v>
      </c>
      <c r="S6" s="2" t="n">
        <v>0.508843550467211</v>
      </c>
      <c r="T6" s="2" t="n">
        <v>4.16667568126283</v>
      </c>
      <c r="U6" s="2" t="n">
        <v>24.2618317488509</v>
      </c>
      <c r="V6" s="2" t="n">
        <v>0.263277811183799</v>
      </c>
      <c r="W6" s="2" t="n">
        <v>0.122524045012127</v>
      </c>
      <c r="X6" s="2" t="n">
        <v>0.0422830006328596</v>
      </c>
      <c r="Y6" s="2" t="n">
        <v>0.152093945234436</v>
      </c>
      <c r="Z6" s="2" t="n">
        <v>0.236009002136661</v>
      </c>
      <c r="AA6" s="2" t="n">
        <v>0.101776303959665</v>
      </c>
      <c r="AB6" s="2" t="n">
        <v>0.107181297005966</v>
      </c>
      <c r="AC6" s="2" t="n">
        <v>0.0980460031851537</v>
      </c>
      <c r="AD6" s="2" t="n">
        <v>0.103456659024433</v>
      </c>
      <c r="AE6" s="2" t="n">
        <v>0.0915815969117517</v>
      </c>
      <c r="AF6" s="2" t="n">
        <v>0.0675721919090748</v>
      </c>
      <c r="AG6" s="2" t="n">
        <v>-0.94576927260642</v>
      </c>
      <c r="AH6" s="3" t="b">
        <f aca="false">TRUE()</f>
        <v>1</v>
      </c>
      <c r="AI6" s="3" t="n">
        <v>0.425012767991023</v>
      </c>
      <c r="AJ6" s="3" t="b">
        <f aca="false">TRUE()</f>
        <v>1</v>
      </c>
      <c r="AK6" s="3" t="n">
        <v>0.767381419878622</v>
      </c>
      <c r="AL6" s="3" t="b">
        <f aca="false">TRUE()</f>
        <v>1</v>
      </c>
      <c r="AM6" s="3" t="n">
        <v>-1.746366023225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18.434948822922</v>
      </c>
      <c r="G7" s="2" t="n">
        <v>0.758752735229759</v>
      </c>
      <c r="H7" s="2" t="n">
        <v>0.99154155421179</v>
      </c>
      <c r="I7" s="2" t="n">
        <v>0.0919399858677463</v>
      </c>
      <c r="J7" s="2" t="n">
        <v>0.266617464733401</v>
      </c>
      <c r="K7" s="2" t="n">
        <v>7.48473806069813</v>
      </c>
      <c r="L7" s="2" t="n">
        <v>0.851</v>
      </c>
      <c r="M7" s="2" t="n">
        <v>0.092</v>
      </c>
      <c r="N7" s="2" t="n">
        <v>15.871</v>
      </c>
      <c r="O7" s="2" t="s">
        <v>41</v>
      </c>
      <c r="P7" s="2" t="n">
        <v>415.4</v>
      </c>
      <c r="Q7" s="2" t="n">
        <v>111.5</v>
      </c>
      <c r="R7" s="2" t="n">
        <v>20.067</v>
      </c>
      <c r="S7" s="2" t="n">
        <v>0.64096688116596</v>
      </c>
      <c r="T7" s="2" t="n">
        <v>0.52874982187222</v>
      </c>
      <c r="U7" s="2" t="n">
        <v>3.46877107373096</v>
      </c>
      <c r="V7" s="2" t="n">
        <v>0.152585635864023</v>
      </c>
      <c r="W7" s="2" t="n">
        <v>0.0766507635771804</v>
      </c>
      <c r="X7" s="2" t="n">
        <v>0.079937179852745</v>
      </c>
      <c r="Y7" s="2" t="n">
        <v>0.134077560053574</v>
      </c>
      <c r="Z7" s="2" t="n">
        <v>0.143087838206457</v>
      </c>
      <c r="AA7" s="2" t="n">
        <v>0.144915377583332</v>
      </c>
      <c r="AB7" s="2" t="n">
        <v>0.115350090579024</v>
      </c>
      <c r="AC7" s="2" t="n">
        <v>0.124145092206911</v>
      </c>
      <c r="AD7" s="2" t="n">
        <v>0.111700834953077</v>
      </c>
      <c r="AE7" s="2" t="n">
        <v>0.103328433544729</v>
      </c>
      <c r="AF7" s="2" t="n">
        <v>0.0434575930201501</v>
      </c>
      <c r="AG7" s="2" t="n">
        <v>1.22441021981718</v>
      </c>
      <c r="AH7" s="3" t="b">
        <f aca="false">TRUE()</f>
        <v>1</v>
      </c>
      <c r="AI7" s="3" t="n">
        <v>0.973868443091297</v>
      </c>
      <c r="AJ7" s="3" t="b">
        <f aca="false">TRUE()</f>
        <v>1</v>
      </c>
      <c r="AK7" s="3" t="n">
        <v>-0.618357554261712</v>
      </c>
      <c r="AL7" s="3" t="b">
        <f aca="false">TRUE()</f>
        <v>1</v>
      </c>
      <c r="AM7" s="3" t="n">
        <v>-0.72112201172890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8.434948822922</v>
      </c>
      <c r="G8" s="2" t="n">
        <v>0.815384615384615</v>
      </c>
      <c r="H8" s="2" t="n">
        <v>0.988015824668715</v>
      </c>
      <c r="I8" s="2" t="n">
        <v>0.11396908635985</v>
      </c>
      <c r="J8" s="2" t="n">
        <v>0.333922379507344</v>
      </c>
      <c r="K8" s="2" t="n">
        <v>5.69798717225423</v>
      </c>
      <c r="L8" s="2" t="n">
        <v>0.814</v>
      </c>
      <c r="M8" s="2" t="n">
        <v>0.095</v>
      </c>
      <c r="N8" s="2" t="n">
        <v>12.241</v>
      </c>
      <c r="O8" s="2" t="s">
        <v>41</v>
      </c>
      <c r="P8" s="2" t="n">
        <v>364.8</v>
      </c>
      <c r="Q8" s="2" t="n">
        <v>87.3</v>
      </c>
      <c r="R8" s="2" t="n">
        <v>17.622</v>
      </c>
      <c r="S8" s="2" t="n">
        <v>0.611460874880546</v>
      </c>
      <c r="T8" s="2" t="n">
        <v>-0.149695203492745</v>
      </c>
      <c r="U8" s="2" t="n">
        <v>1.64227738898349</v>
      </c>
      <c r="V8" s="2" t="n">
        <v>0.137155254274812</v>
      </c>
      <c r="W8" s="2" t="n">
        <v>0.0725276662257264</v>
      </c>
      <c r="X8" s="2" t="n">
        <v>0.0600640673599731</v>
      </c>
      <c r="Y8" s="2" t="n">
        <v>0.136185666096732</v>
      </c>
      <c r="Z8" s="2" t="n">
        <v>0.151990533976923</v>
      </c>
      <c r="AA8" s="2" t="n">
        <v>0.129322441270996</v>
      </c>
      <c r="AB8" s="2" t="n">
        <v>0.123201698915494</v>
      </c>
      <c r="AC8" s="2" t="n">
        <v>0.112839196181151</v>
      </c>
      <c r="AD8" s="2" t="n">
        <v>0.113152159496005</v>
      </c>
      <c r="AE8" s="2" t="n">
        <v>0.100510816545741</v>
      </c>
      <c r="AF8" s="2" t="n">
        <v>0.072733420156984</v>
      </c>
      <c r="AG8" s="2" t="n">
        <v>-0.00171738120736528</v>
      </c>
      <c r="AH8" s="3" t="b">
        <f aca="false">TRUE()</f>
        <v>1</v>
      </c>
      <c r="AI8" s="3" t="n">
        <v>0.478559663122756</v>
      </c>
      <c r="AJ8" s="3" t="b">
        <f aca="false">TRUE()</f>
        <v>1</v>
      </c>
      <c r="AK8" s="3" t="n">
        <v>-0.488444525436056</v>
      </c>
      <c r="AL8" s="3" t="b">
        <f aca="false">TRUE()</f>
        <v>1</v>
      </c>
      <c r="AM8" s="3" t="n">
        <v>-1.1276842921499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8.9246444160512</v>
      </c>
      <c r="G9" s="2" t="n">
        <v>0.870242214532872</v>
      </c>
      <c r="H9" s="2" t="n">
        <v>0.986420283426101</v>
      </c>
      <c r="I9" s="2" t="n">
        <v>0.13070193693914</v>
      </c>
      <c r="J9" s="2" t="n">
        <v>0.383341483546555</v>
      </c>
      <c r="K9" s="2" t="n">
        <v>5.2666034679926</v>
      </c>
      <c r="L9" s="2" t="n">
        <v>0.841</v>
      </c>
      <c r="M9" s="2" t="n">
        <v>0.106</v>
      </c>
      <c r="N9" s="2" t="n">
        <v>11.48</v>
      </c>
      <c r="O9" s="2" t="s">
        <v>41</v>
      </c>
      <c r="P9" s="2" t="n">
        <v>360.5</v>
      </c>
      <c r="Q9" s="2" t="n">
        <v>85.7</v>
      </c>
      <c r="R9" s="2" t="n">
        <v>17.414</v>
      </c>
      <c r="S9" s="2" t="n">
        <v>0.615505359274927</v>
      </c>
      <c r="T9" s="2" t="n">
        <v>-0.943162330968759</v>
      </c>
      <c r="U9" s="2" t="n">
        <v>0.708303176956069</v>
      </c>
      <c r="V9" s="2" t="n">
        <v>0.023449446375405</v>
      </c>
      <c r="W9" s="2" t="n">
        <v>0.023449446375405</v>
      </c>
      <c r="X9" s="2" t="n">
        <v>0.0477374210699149</v>
      </c>
      <c r="Y9" s="2" t="n">
        <v>0.119248976400507</v>
      </c>
      <c r="Z9" s="2" t="n">
        <v>0.124055503524388</v>
      </c>
      <c r="AA9" s="2" t="n">
        <v>0.149967221660145</v>
      </c>
      <c r="AB9" s="2" t="n">
        <v>0.113761712820402</v>
      </c>
      <c r="AC9" s="2" t="n">
        <v>0.128796044033374</v>
      </c>
      <c r="AD9" s="2" t="n">
        <v>0.132231326160729</v>
      </c>
      <c r="AE9" s="2" t="n">
        <v>0.10792813567245</v>
      </c>
      <c r="AF9" s="2" t="n">
        <v>0.0762736586580893</v>
      </c>
      <c r="AG9" s="2" t="n">
        <v>-0.297747157852976</v>
      </c>
      <c r="AH9" s="3" t="b">
        <f aca="false">TRUE()</f>
        <v>1</v>
      </c>
      <c r="AI9" s="3" t="n">
        <v>0.840001205261961</v>
      </c>
      <c r="AJ9" s="3" t="b">
        <f aca="false">TRUE()</f>
        <v>1</v>
      </c>
      <c r="AK9" s="3" t="n">
        <v>-0.0120967530753162</v>
      </c>
      <c r="AL9" s="3" t="b">
        <f aca="false">TRUE()</f>
        <v>1</v>
      </c>
      <c r="AM9" s="3" t="n">
        <v>-1.1622340511581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18.434948822922</v>
      </c>
      <c r="G10" s="2" t="n">
        <v>0.799764428739694</v>
      </c>
      <c r="H10" s="2" t="n">
        <v>0.991213177686932</v>
      </c>
      <c r="I10" s="2" t="n">
        <v>0.108910260881226</v>
      </c>
      <c r="J10" s="2" t="n">
        <v>0.295653908383089</v>
      </c>
      <c r="K10" s="2" t="n">
        <v>4.83087322050195</v>
      </c>
      <c r="L10" s="2" t="n">
        <v>0.618</v>
      </c>
      <c r="M10" s="2" t="n">
        <v>0.117</v>
      </c>
      <c r="N10" s="2" t="n">
        <v>10.47</v>
      </c>
      <c r="O10" s="2" t="s">
        <v>41</v>
      </c>
      <c r="P10" s="2" t="n">
        <v>651.1</v>
      </c>
      <c r="Q10" s="2" t="n">
        <v>119.8</v>
      </c>
      <c r="R10" s="2" t="n">
        <v>31.452</v>
      </c>
      <c r="S10" s="2" t="n">
        <v>0.879626457681092</v>
      </c>
      <c r="T10" s="2" t="n">
        <v>-0.0975371057853272</v>
      </c>
      <c r="U10" s="2" t="n">
        <v>3.46162995470958</v>
      </c>
      <c r="V10" s="2" t="n">
        <v>0.0141227740742635</v>
      </c>
      <c r="W10" s="2" t="n">
        <v>0.0143293949136637</v>
      </c>
      <c r="X10" s="2" t="n">
        <v>0.092469869738077</v>
      </c>
      <c r="Y10" s="2" t="n">
        <v>0.108392554005015</v>
      </c>
      <c r="Z10" s="2" t="n">
        <v>0.127429889333867</v>
      </c>
      <c r="AA10" s="2" t="n">
        <v>0.125727445116242</v>
      </c>
      <c r="AB10" s="2" t="n">
        <v>0.126641476191908</v>
      </c>
      <c r="AC10" s="2" t="n">
        <v>0.132434341782081</v>
      </c>
      <c r="AD10" s="2" t="n">
        <v>0.122155197627635</v>
      </c>
      <c r="AE10" s="2" t="n">
        <v>0.111921432070174</v>
      </c>
      <c r="AF10" s="2" t="n">
        <v>0.0528277941350021</v>
      </c>
      <c r="AG10" s="2" t="n">
        <v>-0.596759676332729</v>
      </c>
      <c r="AH10" s="3" t="b">
        <f aca="false">TRUE()</f>
        <v>1</v>
      </c>
      <c r="AI10" s="3" t="n">
        <v>-2.14523819833222</v>
      </c>
      <c r="AJ10" s="3" t="b">
        <f aca="false">TRUE()</f>
        <v>1</v>
      </c>
      <c r="AK10" s="3" t="n">
        <v>0.464251019285424</v>
      </c>
      <c r="AL10" s="3" t="b">
        <f aca="false">TRUE()</f>
        <v>1</v>
      </c>
      <c r="AM10" s="3" t="n">
        <v>1.1726868715764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18.9246444160512</v>
      </c>
      <c r="G11" s="2" t="n">
        <v>0.655089242643512</v>
      </c>
      <c r="H11" s="2" t="n">
        <v>0.990170168734787</v>
      </c>
      <c r="I11" s="2" t="n">
        <v>0.078415387834483</v>
      </c>
      <c r="J11" s="2" t="n">
        <v>0.236518284677427</v>
      </c>
      <c r="K11" s="2" t="n">
        <v>7.90511805140351</v>
      </c>
      <c r="L11" s="2" t="n">
        <v>0.785</v>
      </c>
      <c r="M11" s="2" t="n">
        <v>0.095</v>
      </c>
      <c r="N11" s="2" t="n">
        <v>16.743</v>
      </c>
      <c r="O11" s="2" t="s">
        <v>41</v>
      </c>
      <c r="P11" s="2" t="n">
        <v>487.5</v>
      </c>
      <c r="Q11" s="2" t="n">
        <v>165.8</v>
      </c>
      <c r="R11" s="2" t="n">
        <v>23.552</v>
      </c>
      <c r="S11" s="2" t="n">
        <v>0.784047589366068</v>
      </c>
      <c r="T11" s="2" t="n">
        <v>2.88747986773334</v>
      </c>
      <c r="U11" s="2" t="n">
        <v>18.1812819181698</v>
      </c>
      <c r="V11" s="2" t="n">
        <v>0.16450585360329</v>
      </c>
      <c r="W11" s="2" t="n">
        <v>0.0861276052899724</v>
      </c>
      <c r="X11" s="2" t="n">
        <v>0.120958031045874</v>
      </c>
      <c r="Y11" s="2" t="n">
        <v>0.138005946982054</v>
      </c>
      <c r="Z11" s="2" t="n">
        <v>0.146879570495557</v>
      </c>
      <c r="AA11" s="2" t="n">
        <v>0.125485155059457</v>
      </c>
      <c r="AB11" s="2" t="n">
        <v>0.0982292590566167</v>
      </c>
      <c r="AC11" s="2" t="n">
        <v>0.0980270738699436</v>
      </c>
      <c r="AD11" s="2" t="n">
        <v>0.0999094323093381</v>
      </c>
      <c r="AE11" s="2" t="n">
        <v>0.149215733721428</v>
      </c>
      <c r="AF11" s="2" t="n">
        <v>0.023289797459732</v>
      </c>
      <c r="AG11" s="2" t="n">
        <v>1.51288888399807</v>
      </c>
      <c r="AH11" s="3" t="b">
        <f aca="false">TRUE()</f>
        <v>1</v>
      </c>
      <c r="AI11" s="3" t="n">
        <v>0.0903446734176845</v>
      </c>
      <c r="AJ11" s="3" t="b">
        <f aca="false">TRUE()</f>
        <v>1</v>
      </c>
      <c r="AK11" s="3" t="n">
        <v>-0.488444525436056</v>
      </c>
      <c r="AL11" s="3" t="b">
        <f aca="false">TRUE()</f>
        <v>1</v>
      </c>
      <c r="AM11" s="3" t="n">
        <v>-0.14181093626723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8.434948822922</v>
      </c>
      <c r="G12" s="2" t="n">
        <v>0.881274131274131</v>
      </c>
      <c r="H12" s="2" t="n">
        <v>0.984280400610077</v>
      </c>
      <c r="I12" s="2" t="n">
        <v>0.156203668952325</v>
      </c>
      <c r="J12" s="2" t="n">
        <v>0.388345767558343</v>
      </c>
      <c r="K12" s="2" t="n">
        <v>4.89254584670816</v>
      </c>
      <c r="L12" s="2" t="n">
        <v>0.865</v>
      </c>
      <c r="M12" s="2" t="n">
        <v>0.122</v>
      </c>
      <c r="N12" s="2" t="n">
        <v>10.64</v>
      </c>
      <c r="O12" s="2" t="s">
        <v>41</v>
      </c>
      <c r="P12" s="2" t="n">
        <v>383.1</v>
      </c>
      <c r="Q12" s="2" t="n">
        <v>145.6</v>
      </c>
      <c r="R12" s="2" t="n">
        <v>18.507</v>
      </c>
      <c r="S12" s="2" t="n">
        <v>0.617013868137977</v>
      </c>
      <c r="T12" s="2" t="n">
        <v>3.79477254641253</v>
      </c>
      <c r="U12" s="2" t="n">
        <v>24.5320316403039</v>
      </c>
      <c r="V12" s="2" t="n">
        <v>0.0936052751715001</v>
      </c>
      <c r="W12" s="2" t="n">
        <v>0.02191376866837</v>
      </c>
      <c r="X12" s="2" t="n">
        <v>0.0803096286748967</v>
      </c>
      <c r="Y12" s="2" t="n">
        <v>0.131971417816538</v>
      </c>
      <c r="Z12" s="2" t="n">
        <v>0.166428697488933</v>
      </c>
      <c r="AA12" s="2" t="n">
        <v>0.110053792634481</v>
      </c>
      <c r="AB12" s="2" t="n">
        <v>0.11293019770784</v>
      </c>
      <c r="AC12" s="2" t="n">
        <v>0.117489878471884</v>
      </c>
      <c r="AD12" s="2" t="n">
        <v>0.125711113153589</v>
      </c>
      <c r="AE12" s="2" t="n">
        <v>0.11242812776701</v>
      </c>
      <c r="AF12" s="2" t="n">
        <v>0.0426771462848278</v>
      </c>
      <c r="AG12" s="2" t="n">
        <v>-0.554437878868863</v>
      </c>
      <c r="AH12" s="3" t="b">
        <f aca="false">TRUE()</f>
        <v>1</v>
      </c>
      <c r="AI12" s="3" t="n">
        <v>1.16128257605237</v>
      </c>
      <c r="AJ12" s="3" t="b">
        <f aca="false">TRUE()</f>
        <v>1</v>
      </c>
      <c r="AK12" s="3" t="n">
        <v>0.680772733994851</v>
      </c>
      <c r="AL12" s="3" t="b">
        <f aca="false">TRUE()</f>
        <v>1</v>
      </c>
      <c r="AM12" s="3" t="n">
        <v>-0.9806469456735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21.3706222693432</v>
      </c>
      <c r="G13" s="2" t="n">
        <v>0.830559757942511</v>
      </c>
      <c r="H13" s="2" t="n">
        <v>0.991674195460651</v>
      </c>
      <c r="I13" s="2" t="n">
        <v>0.11200264541894</v>
      </c>
      <c r="J13" s="2" t="n">
        <v>0.284541368791392</v>
      </c>
      <c r="K13" s="2" t="n">
        <v>6.38260094141869</v>
      </c>
      <c r="L13" s="2" t="n">
        <v>0.773</v>
      </c>
      <c r="M13" s="2" t="n">
        <v>0.088</v>
      </c>
      <c r="N13" s="2" t="n">
        <v>13.564</v>
      </c>
      <c r="O13" s="2" t="s">
        <v>41</v>
      </c>
      <c r="P13" s="2" t="n">
        <v>366</v>
      </c>
      <c r="Q13" s="2" t="n">
        <v>186.8</v>
      </c>
      <c r="R13" s="2" t="n">
        <v>17.682</v>
      </c>
      <c r="S13" s="2" t="n">
        <v>0.624720699396028</v>
      </c>
      <c r="T13" s="2" t="n">
        <v>3.88637017280967</v>
      </c>
      <c r="U13" s="2" t="n">
        <v>18.9020208490849</v>
      </c>
      <c r="V13" s="2" t="n">
        <v>0.162508789240436</v>
      </c>
      <c r="W13" s="2" t="n">
        <v>0.162508789240436</v>
      </c>
      <c r="X13" s="2" t="n">
        <v>0.113088486702039</v>
      </c>
      <c r="Y13" s="2" t="n">
        <v>0.0853222426056272</v>
      </c>
      <c r="Z13" s="2" t="n">
        <v>0.0794743302721133</v>
      </c>
      <c r="AA13" s="2" t="n">
        <v>0.114063945444573</v>
      </c>
      <c r="AB13" s="2" t="n">
        <v>0.262180687738596</v>
      </c>
      <c r="AC13" s="2" t="n">
        <v>0.0853838258356861</v>
      </c>
      <c r="AD13" s="2" t="n">
        <v>0.0798086894651438</v>
      </c>
      <c r="AE13" s="2" t="n">
        <v>0.132683647709889</v>
      </c>
      <c r="AF13" s="2" t="n">
        <v>0.0479941442263319</v>
      </c>
      <c r="AG13" s="2" t="n">
        <v>0.46808724787837</v>
      </c>
      <c r="AH13" s="3" t="b">
        <f aca="false">TRUE()</f>
        <v>1</v>
      </c>
      <c r="AI13" s="3" t="n">
        <v>-0.070296011977518</v>
      </c>
      <c r="AJ13" s="3" t="b">
        <f aca="false">TRUE()</f>
        <v>1</v>
      </c>
      <c r="AK13" s="3" t="n">
        <v>-0.791574926029254</v>
      </c>
      <c r="AL13" s="3" t="b">
        <f aca="false">TRUE()</f>
        <v>1</v>
      </c>
      <c r="AM13" s="3" t="n">
        <v>-1.1180424989384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0</v>
      </c>
      <c r="F14" s="2" t="n">
        <v>18.434948822922</v>
      </c>
      <c r="G14" s="2" t="n">
        <v>0.848928974069899</v>
      </c>
      <c r="H14" s="2" t="n">
        <v>0.994777016570851</v>
      </c>
      <c r="I14" s="2" t="n">
        <v>0.0750841394929578</v>
      </c>
      <c r="J14" s="2" t="n">
        <v>0.253640535097556</v>
      </c>
      <c r="K14" s="2" t="n">
        <v>8.2114296698381</v>
      </c>
      <c r="L14" s="2" t="n">
        <v>0.83</v>
      </c>
      <c r="M14" s="2" t="n">
        <v>0.103</v>
      </c>
      <c r="N14" s="2" t="n">
        <v>17.263</v>
      </c>
      <c r="O14" s="2" t="s">
        <v>41</v>
      </c>
      <c r="P14" s="2" t="n">
        <v>410.4</v>
      </c>
      <c r="Q14" s="2" t="n">
        <v>116.5</v>
      </c>
      <c r="R14" s="2" t="n">
        <v>19.825</v>
      </c>
      <c r="S14" s="2" t="n">
        <v>0.623577769488165</v>
      </c>
      <c r="T14" s="2" t="n">
        <v>1.92330076036709</v>
      </c>
      <c r="U14" s="2" t="n">
        <v>10.212715740057</v>
      </c>
      <c r="V14" s="2" t="n">
        <v>0.0843510572651114</v>
      </c>
      <c r="W14" s="2" t="n">
        <v>0.000585879446840409</v>
      </c>
      <c r="X14" s="2" t="n">
        <v>0.118064504663441</v>
      </c>
      <c r="Y14" s="2" t="n">
        <v>0.190023144584151</v>
      </c>
      <c r="Z14" s="2" t="n">
        <v>0.114583642153949</v>
      </c>
      <c r="AA14" s="2" t="n">
        <v>0.0940194577124488</v>
      </c>
      <c r="AB14" s="2" t="n">
        <v>0.108167507455863</v>
      </c>
      <c r="AC14" s="2" t="n">
        <v>0.10472614589075</v>
      </c>
      <c r="AD14" s="2" t="n">
        <v>0.124013772143752</v>
      </c>
      <c r="AE14" s="2" t="n">
        <v>0.0949594368722311</v>
      </c>
      <c r="AF14" s="2" t="n">
        <v>0.0514423885234139</v>
      </c>
      <c r="AG14" s="2" t="n">
        <v>1.72309005546873</v>
      </c>
      <c r="AH14" s="3" t="b">
        <f aca="false">TRUE()</f>
        <v>1</v>
      </c>
      <c r="AI14" s="3" t="n">
        <v>0.692747243649692</v>
      </c>
      <c r="AJ14" s="3" t="b">
        <f aca="false">TRUE()</f>
        <v>1</v>
      </c>
      <c r="AK14" s="3" t="n">
        <v>-0.142009781900973</v>
      </c>
      <c r="AL14" s="3" t="b">
        <f aca="false">TRUE()</f>
        <v>1</v>
      </c>
      <c r="AM14" s="3" t="n">
        <v>-0.76129615011043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0</v>
      </c>
      <c r="F15" s="2" t="n">
        <v>18.434948822922</v>
      </c>
      <c r="G15" s="2" t="n">
        <v>0.747133027522936</v>
      </c>
      <c r="H15" s="2" t="n">
        <v>0.991218315102773</v>
      </c>
      <c r="I15" s="2" t="n">
        <v>0.129611806780462</v>
      </c>
      <c r="J15" s="2" t="n">
        <v>0.27459668952318</v>
      </c>
      <c r="K15" s="2" t="n">
        <v>7.25254297643665</v>
      </c>
      <c r="L15" s="2" t="n">
        <v>0.798</v>
      </c>
      <c r="M15" s="2" t="n">
        <v>0.093</v>
      </c>
      <c r="N15" s="2" t="n">
        <v>15.331</v>
      </c>
      <c r="O15" s="2" t="s">
        <v>41</v>
      </c>
      <c r="P15" s="2" t="n">
        <v>454.2</v>
      </c>
      <c r="Q15" s="2" t="n">
        <v>241.4</v>
      </c>
      <c r="R15" s="2" t="n">
        <v>21.943</v>
      </c>
      <c r="S15" s="2" t="n">
        <v>0.636536610981976</v>
      </c>
      <c r="T15" s="2" t="n">
        <v>5.57964570395876</v>
      </c>
      <c r="U15" s="2" t="n">
        <v>44.3407287748036</v>
      </c>
      <c r="V15" s="2" t="n">
        <v>0.0954774062350948</v>
      </c>
      <c r="W15" s="2" t="n">
        <v>0.0954774062350948</v>
      </c>
      <c r="X15" s="2" t="n">
        <v>0.0347271544533914</v>
      </c>
      <c r="Y15" s="2" t="n">
        <v>0.0926150383762855</v>
      </c>
      <c r="Z15" s="2" t="n">
        <v>0.120702185771289</v>
      </c>
      <c r="AA15" s="2" t="n">
        <v>0.179568901310083</v>
      </c>
      <c r="AB15" s="2" t="n">
        <v>0.163373549200807</v>
      </c>
      <c r="AC15" s="2" t="n">
        <v>0.1264312409745</v>
      </c>
      <c r="AD15" s="2" t="n">
        <v>0.120240494178194</v>
      </c>
      <c r="AE15" s="2" t="n">
        <v>0.113237579801132</v>
      </c>
      <c r="AF15" s="2" t="n">
        <v>0.0491038559343176</v>
      </c>
      <c r="AG15" s="2" t="n">
        <v>1.06507026735007</v>
      </c>
      <c r="AH15" s="3" t="b">
        <f aca="false">TRUE()</f>
        <v>1</v>
      </c>
      <c r="AI15" s="3" t="n">
        <v>0.26437208259582</v>
      </c>
      <c r="AJ15" s="3" t="b">
        <f aca="false">TRUE()</f>
        <v>1</v>
      </c>
      <c r="AK15" s="3" t="n">
        <v>-0.575053211319827</v>
      </c>
      <c r="AL15" s="3" t="b">
        <f aca="false">TRUE()</f>
        <v>1</v>
      </c>
      <c r="AM15" s="3" t="n">
        <v>-0.4093706978882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18.434948822922</v>
      </c>
      <c r="G16" s="2" t="n">
        <v>0.81074168797954</v>
      </c>
      <c r="H16" s="2" t="n">
        <v>0.985170450038028</v>
      </c>
      <c r="I16" s="2" t="n">
        <v>0.14329595349623</v>
      </c>
      <c r="J16" s="2" t="n">
        <v>0.34609050668915</v>
      </c>
      <c r="K16" s="2" t="n">
        <v>5.33511719034937</v>
      </c>
      <c r="L16" s="2" t="n">
        <v>0.8</v>
      </c>
      <c r="M16" s="2" t="n">
        <v>0.106</v>
      </c>
      <c r="N16" s="2" t="n">
        <v>11.54</v>
      </c>
      <c r="O16" s="2" t="s">
        <v>41</v>
      </c>
      <c r="P16" s="2" t="n">
        <v>502.9</v>
      </c>
      <c r="Q16" s="2" t="n">
        <v>192.1</v>
      </c>
      <c r="R16" s="2" t="n">
        <v>24.296</v>
      </c>
      <c r="S16" s="2" t="n">
        <v>0.666372661742381</v>
      </c>
      <c r="T16" s="2" t="n">
        <v>3.33550200590935</v>
      </c>
      <c r="U16" s="2" t="n">
        <v>17.6803207284083</v>
      </c>
      <c r="V16" s="2" t="n">
        <v>0.168903756553064</v>
      </c>
      <c r="W16" s="2" t="n">
        <v>0.0910831011454604</v>
      </c>
      <c r="X16" s="2" t="n">
        <v>0.0703910179350403</v>
      </c>
      <c r="Y16" s="2" t="n">
        <v>0.121266645818867</v>
      </c>
      <c r="Z16" s="2" t="n">
        <v>0.136697257414717</v>
      </c>
      <c r="AA16" s="2" t="n">
        <v>0.180583596158668</v>
      </c>
      <c r="AB16" s="2" t="n">
        <v>0.11163618064436</v>
      </c>
      <c r="AC16" s="2" t="n">
        <v>0.120076461051335</v>
      </c>
      <c r="AD16" s="2" t="n">
        <v>0.115814081439252</v>
      </c>
      <c r="AE16" s="2" t="n">
        <v>0.102165038776269</v>
      </c>
      <c r="AF16" s="2" t="n">
        <v>0.0413697207614925</v>
      </c>
      <c r="AG16" s="2" t="n">
        <v>-0.250730773770621</v>
      </c>
      <c r="AH16" s="3" t="b">
        <f aca="false">TRUE()</f>
        <v>1</v>
      </c>
      <c r="AI16" s="3" t="n">
        <v>0.291145530161688</v>
      </c>
      <c r="AJ16" s="3" t="b">
        <f aca="false">TRUE()</f>
        <v>1</v>
      </c>
      <c r="AK16" s="3" t="n">
        <v>-0.0120967530753162</v>
      </c>
      <c r="AL16" s="3" t="b">
        <f aca="false">TRUE()</f>
        <v>1</v>
      </c>
      <c r="AM16" s="3" t="n">
        <v>-0.01807459005212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1</v>
      </c>
      <c r="F17" s="2" t="n">
        <v>17.1027289690524</v>
      </c>
      <c r="G17" s="2" t="n">
        <v>0.90251572327044</v>
      </c>
      <c r="H17" s="2" t="n">
        <v>0.988813088595331</v>
      </c>
      <c r="I17" s="2" t="n">
        <v>0.12973482225053</v>
      </c>
      <c r="J17" s="2" t="n">
        <v>0.33877551172935</v>
      </c>
      <c r="K17" s="2" t="n">
        <v>5.10190889095983</v>
      </c>
      <c r="L17" s="2" t="n">
        <v>0.765</v>
      </c>
      <c r="M17" s="2" t="n">
        <v>0.102</v>
      </c>
      <c r="N17" s="2" t="n">
        <v>11.002</v>
      </c>
      <c r="O17" s="2" t="s">
        <v>41</v>
      </c>
      <c r="P17" s="2" t="n">
        <v>481.4</v>
      </c>
      <c r="Q17" s="2" t="n">
        <v>96</v>
      </c>
      <c r="R17" s="2" t="n">
        <v>23.256</v>
      </c>
      <c r="S17" s="2" t="n">
        <v>0.736079908167322</v>
      </c>
      <c r="T17" s="2" t="n">
        <v>-0.641738122920051</v>
      </c>
      <c r="U17" s="2" t="n">
        <v>0.878703543996058</v>
      </c>
      <c r="V17" s="2" t="n">
        <v>0.184634029262837</v>
      </c>
      <c r="W17" s="2" t="n">
        <v>0.0287043482507616</v>
      </c>
      <c r="X17" s="2" t="n">
        <v>0.142175174557519</v>
      </c>
      <c r="Y17" s="2" t="n">
        <v>0.136318902601572</v>
      </c>
      <c r="Z17" s="2" t="n">
        <v>0.12865541849151</v>
      </c>
      <c r="AA17" s="2" t="n">
        <v>0.123977907380341</v>
      </c>
      <c r="AB17" s="2" t="n">
        <v>0.125707315095016</v>
      </c>
      <c r="AC17" s="2" t="n">
        <v>0.113630836331336</v>
      </c>
      <c r="AD17" s="2" t="n">
        <v>0.0999180784102523</v>
      </c>
      <c r="AE17" s="2" t="n">
        <v>0.089106303951879</v>
      </c>
      <c r="AF17" s="2" t="n">
        <v>0.0405100631805754</v>
      </c>
      <c r="AG17" s="2" t="n">
        <v>-0.410766027995985</v>
      </c>
      <c r="AH17" s="3" t="b">
        <f aca="false">TRUE()</f>
        <v>1</v>
      </c>
      <c r="AI17" s="3" t="n">
        <v>-0.177389802240986</v>
      </c>
      <c r="AJ17" s="3" t="b">
        <f aca="false">TRUE()</f>
        <v>1</v>
      </c>
      <c r="AK17" s="3" t="n">
        <v>-0.185314124842858</v>
      </c>
      <c r="AL17" s="3" t="b">
        <f aca="false">TRUE()</f>
        <v>1</v>
      </c>
      <c r="AM17" s="3" t="n">
        <v>-0.19082338509270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2</v>
      </c>
      <c r="F18" s="2" t="n">
        <v>18.9246444160512</v>
      </c>
      <c r="G18" s="2" t="n">
        <v>0.805357142857143</v>
      </c>
      <c r="H18" s="2" t="n">
        <v>0.994921036130582</v>
      </c>
      <c r="I18" s="2" t="n">
        <v>0.0752333436993045</v>
      </c>
      <c r="J18" s="2" t="n">
        <v>0.246616581686146</v>
      </c>
      <c r="K18" s="2" t="n">
        <v>7.90795803556525</v>
      </c>
      <c r="L18" s="2" t="n">
        <v>0.788</v>
      </c>
      <c r="M18" s="2" t="n">
        <v>0.078</v>
      </c>
      <c r="N18" s="2" t="n">
        <v>16.657</v>
      </c>
      <c r="O18" s="2" t="s">
        <v>41</v>
      </c>
      <c r="P18" s="2" t="n">
        <v>430.7</v>
      </c>
      <c r="Q18" s="2" t="n">
        <v>93.5</v>
      </c>
      <c r="R18" s="2" t="n">
        <v>20.805</v>
      </c>
      <c r="S18" s="2" t="n">
        <v>0.705924626916233</v>
      </c>
      <c r="T18" s="2" t="n">
        <v>-0.380873908940384</v>
      </c>
      <c r="U18" s="2" t="n">
        <v>0.377903582571483</v>
      </c>
      <c r="V18" s="2" t="n">
        <v>0.0903481857793028</v>
      </c>
      <c r="W18" s="2" t="n">
        <v>0.031402020945776</v>
      </c>
      <c r="X18" s="2" t="n">
        <v>0.0697261928615118</v>
      </c>
      <c r="Y18" s="2" t="n">
        <v>0.129387487586837</v>
      </c>
      <c r="Z18" s="2" t="n">
        <v>0.138751743395775</v>
      </c>
      <c r="AA18" s="2" t="n">
        <v>0.140199075761091</v>
      </c>
      <c r="AB18" s="2" t="n">
        <v>0.134664687289186</v>
      </c>
      <c r="AC18" s="2" t="n">
        <v>0.126605169851557</v>
      </c>
      <c r="AD18" s="2" t="n">
        <v>0.125854745631254</v>
      </c>
      <c r="AE18" s="2" t="n">
        <v>0.0903052562455585</v>
      </c>
      <c r="AF18" s="2" t="n">
        <v>0.0445056413772305</v>
      </c>
      <c r="AG18" s="2" t="n">
        <v>1.51483777513321</v>
      </c>
      <c r="AH18" s="3" t="b">
        <f aca="false">TRUE()</f>
        <v>1</v>
      </c>
      <c r="AI18" s="3" t="n">
        <v>0.130504844766485</v>
      </c>
      <c r="AJ18" s="3" t="b">
        <f aca="false">TRUE()</f>
        <v>1</v>
      </c>
      <c r="AK18" s="3" t="n">
        <v>-1.22461835544811</v>
      </c>
      <c r="AL18" s="3" t="b">
        <f aca="false">TRUE()</f>
        <v>1</v>
      </c>
      <c r="AM18" s="3" t="n">
        <v>-0.5981891482814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30.3432488842396</v>
      </c>
      <c r="G19" s="2" t="n">
        <v>0.897937024972856</v>
      </c>
      <c r="H19" s="2" t="n">
        <v>0.980379006745137</v>
      </c>
      <c r="I19" s="2" t="n">
        <v>0.187427750711282</v>
      </c>
      <c r="J19" s="2" t="n">
        <v>0.417447494439949</v>
      </c>
      <c r="K19" s="2" t="n">
        <v>4.44285295567305</v>
      </c>
      <c r="L19" s="2" t="n">
        <v>0.847</v>
      </c>
      <c r="M19" s="2" t="n">
        <v>0.121</v>
      </c>
      <c r="N19" s="2" t="n">
        <v>9.751</v>
      </c>
      <c r="O19" s="2" t="s">
        <v>41</v>
      </c>
      <c r="P19" s="2" t="n">
        <v>371.8</v>
      </c>
      <c r="Q19" s="2" t="n">
        <v>105.4</v>
      </c>
      <c r="R19" s="2" t="n">
        <v>17.963</v>
      </c>
      <c r="S19" s="2" t="n">
        <v>0.639059189314009</v>
      </c>
      <c r="T19" s="2" t="n">
        <v>0.877555585823238</v>
      </c>
      <c r="U19" s="2" t="n">
        <v>6.05467453083312</v>
      </c>
      <c r="V19" s="2" t="n">
        <v>0.127785140694272</v>
      </c>
      <c r="W19" s="2" t="n">
        <v>0.0142679972773864</v>
      </c>
      <c r="X19" s="2" t="n">
        <v>0.0834145039306416</v>
      </c>
      <c r="Y19" s="2" t="n">
        <v>0.179647711182052</v>
      </c>
      <c r="Z19" s="2" t="n">
        <v>0.124876010012822</v>
      </c>
      <c r="AA19" s="2" t="n">
        <v>0.114644156555625</v>
      </c>
      <c r="AB19" s="2" t="n">
        <v>0.127840384858916</v>
      </c>
      <c r="AC19" s="2" t="n">
        <v>0.125290802757299</v>
      </c>
      <c r="AD19" s="2" t="n">
        <v>0.100585136745651</v>
      </c>
      <c r="AE19" s="2" t="n">
        <v>0.10594082009445</v>
      </c>
      <c r="AF19" s="2" t="n">
        <v>0.0377604738625435</v>
      </c>
      <c r="AG19" s="2" t="n">
        <v>-0.863032025511694</v>
      </c>
      <c r="AH19" s="3" t="b">
        <f aca="false">TRUE()</f>
        <v>1</v>
      </c>
      <c r="AI19" s="3" t="n">
        <v>0.920321547959562</v>
      </c>
      <c r="AJ19" s="3" t="b">
        <f aca="false">TRUE()</f>
        <v>1</v>
      </c>
      <c r="AK19" s="3" t="n">
        <v>0.637468391052965</v>
      </c>
      <c r="AL19" s="3" t="b">
        <f aca="false">TRUE()</f>
        <v>1</v>
      </c>
      <c r="AM19" s="3" t="n">
        <v>-1.071440498415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6.504361381755</v>
      </c>
      <c r="G20" s="2" t="n">
        <v>0.888667992047714</v>
      </c>
      <c r="H20" s="2" t="n">
        <v>0.986491850107046</v>
      </c>
      <c r="I20" s="2" t="n">
        <v>0.227655230598647</v>
      </c>
      <c r="J20" s="2" t="n">
        <v>0.387134286602037</v>
      </c>
      <c r="K20" s="2" t="n">
        <v>4.9841649813677</v>
      </c>
      <c r="L20" s="2" t="n">
        <v>0.806</v>
      </c>
      <c r="M20" s="2" t="n">
        <v>0.114</v>
      </c>
      <c r="N20" s="2" t="n">
        <v>10.806</v>
      </c>
      <c r="O20" s="2" t="s">
        <v>41</v>
      </c>
      <c r="P20" s="2" t="n">
        <v>274.6</v>
      </c>
      <c r="Q20" s="2" t="n">
        <v>76.1</v>
      </c>
      <c r="R20" s="2" t="n">
        <v>13.267</v>
      </c>
      <c r="S20" s="2" t="n">
        <v>0.616408952033816</v>
      </c>
      <c r="T20" s="2" t="n">
        <v>-0.182160001602048</v>
      </c>
      <c r="U20" s="2" t="n">
        <v>0.311115932828758</v>
      </c>
      <c r="V20" s="2" t="n">
        <v>0.0621430926587367</v>
      </c>
      <c r="W20" s="2" t="n">
        <v>0.00485615720467492</v>
      </c>
      <c r="X20" s="2" t="n">
        <v>0.0620270660323582</v>
      </c>
      <c r="Y20" s="2" t="n">
        <v>0.121683050193533</v>
      </c>
      <c r="Z20" s="2" t="n">
        <v>0.135653251758742</v>
      </c>
      <c r="AA20" s="2" t="n">
        <v>0.132817580104347</v>
      </c>
      <c r="AB20" s="2" t="n">
        <v>0.144211813121722</v>
      </c>
      <c r="AC20" s="2" t="n">
        <v>0.136803617595271</v>
      </c>
      <c r="AD20" s="2" t="n">
        <v>0.0934701524807216</v>
      </c>
      <c r="AE20" s="2" t="n">
        <v>0.0997583308405426</v>
      </c>
      <c r="AF20" s="2" t="n">
        <v>0.0735751378727629</v>
      </c>
      <c r="AG20" s="2" t="n">
        <v>-0.491565796076233</v>
      </c>
      <c r="AH20" s="3" t="b">
        <f aca="false">TRUE()</f>
        <v>1</v>
      </c>
      <c r="AI20" s="3" t="n">
        <v>0.371465872859289</v>
      </c>
      <c r="AJ20" s="3" t="b">
        <f aca="false">TRUE()</f>
        <v>1</v>
      </c>
      <c r="AK20" s="3" t="n">
        <v>0.334337990459768</v>
      </c>
      <c r="AL20" s="3" t="b">
        <f aca="false">TRUE()</f>
        <v>1</v>
      </c>
      <c r="AM20" s="3" t="n">
        <v>-1.85242574855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26.565051177078</v>
      </c>
      <c r="G21" s="2" t="n">
        <v>0.887260428410372</v>
      </c>
      <c r="H21" s="2" t="n">
        <v>0.982555466725856</v>
      </c>
      <c r="I21" s="2" t="n">
        <v>0.165626367224227</v>
      </c>
      <c r="J21" s="2" t="n">
        <v>0.415247426381646</v>
      </c>
      <c r="K21" s="2" t="n">
        <v>4.36109924122292</v>
      </c>
      <c r="L21" s="2" t="n">
        <v>0.85</v>
      </c>
      <c r="M21" s="2" t="n">
        <v>0.119</v>
      </c>
      <c r="N21" s="2" t="n">
        <v>9.586</v>
      </c>
      <c r="O21" s="2" t="s">
        <v>41</v>
      </c>
      <c r="P21" s="2" t="n">
        <v>631.2</v>
      </c>
      <c r="Q21" s="2" t="n">
        <v>420.5</v>
      </c>
      <c r="R21" s="2" t="n">
        <v>30.492</v>
      </c>
      <c r="S21" s="2" t="n">
        <v>0.556967971594818</v>
      </c>
      <c r="T21" s="2" t="n">
        <v>5.06117408781206</v>
      </c>
      <c r="U21" s="2" t="n">
        <v>32.2382754917313</v>
      </c>
      <c r="V21" s="2" t="n">
        <v>0.421796423308032</v>
      </c>
      <c r="W21" s="2" t="n">
        <v>0.207341877446834</v>
      </c>
      <c r="X21" s="2" t="n">
        <v>0.129000194752451</v>
      </c>
      <c r="Y21" s="2" t="n">
        <v>0.113863208769651</v>
      </c>
      <c r="Z21" s="2" t="n">
        <v>0.268816679501734</v>
      </c>
      <c r="AA21" s="2" t="n">
        <v>0.102052708421119</v>
      </c>
      <c r="AB21" s="2" t="n">
        <v>0.100856124529649</v>
      </c>
      <c r="AC21" s="2" t="n">
        <v>0.0869615999666363</v>
      </c>
      <c r="AD21" s="2" t="n">
        <v>0.0789762260753291</v>
      </c>
      <c r="AE21" s="2" t="n">
        <v>0.0871625345592739</v>
      </c>
      <c r="AF21" s="2" t="n">
        <v>0.0323107234241565</v>
      </c>
      <c r="AG21" s="2" t="n">
        <v>-0.919134130411662</v>
      </c>
      <c r="AH21" s="3" t="b">
        <f aca="false">TRUE()</f>
        <v>1</v>
      </c>
      <c r="AI21" s="3" t="n">
        <v>0.960481719308363</v>
      </c>
      <c r="AJ21" s="3" t="b">
        <f aca="false">TRUE()</f>
        <v>1</v>
      </c>
      <c r="AK21" s="3" t="n">
        <v>0.550859705169194</v>
      </c>
      <c r="AL21" s="3" t="b">
        <f aca="false">TRUE()</f>
        <v>1</v>
      </c>
      <c r="AM21" s="3" t="n">
        <v>1.0127938008179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0</v>
      </c>
      <c r="F22" s="2" t="n">
        <v>63.434948822922</v>
      </c>
      <c r="G22" s="2" t="n">
        <v>0.500969618616677</v>
      </c>
      <c r="H22" s="2" t="n">
        <v>0.970334201680573</v>
      </c>
      <c r="I22" s="2" t="n">
        <v>0.0708676132698758</v>
      </c>
      <c r="J22" s="2" t="n">
        <v>0.214241673204769</v>
      </c>
      <c r="K22" s="2" t="n">
        <v>8.97266032444056</v>
      </c>
      <c r="L22" s="2" t="n">
        <v>0.765</v>
      </c>
      <c r="M22" s="2" t="n">
        <v>0.079</v>
      </c>
      <c r="N22" s="2" t="n">
        <v>18.776</v>
      </c>
      <c r="O22" s="2" t="s">
        <v>41</v>
      </c>
      <c r="P22" s="2" t="n">
        <v>474.6</v>
      </c>
      <c r="Q22" s="2" t="n">
        <v>124.4</v>
      </c>
      <c r="R22" s="2" t="n">
        <v>22.926</v>
      </c>
      <c r="S22" s="2" t="n">
        <v>0.667842945527381</v>
      </c>
      <c r="T22" s="2" t="n">
        <v>0.971389354211463</v>
      </c>
      <c r="U22" s="2" t="n">
        <v>3.75035485593791</v>
      </c>
      <c r="V22" s="2" t="n">
        <v>0.0597153827893006</v>
      </c>
      <c r="W22" s="2" t="n">
        <v>0.0597153827893006</v>
      </c>
      <c r="X22" s="2" t="n">
        <v>0.0686283330609448</v>
      </c>
      <c r="Y22" s="2" t="n">
        <v>0.0998114393568033</v>
      </c>
      <c r="Z22" s="2" t="n">
        <v>0.139616252833761</v>
      </c>
      <c r="AA22" s="2" t="n">
        <v>0.151310184893679</v>
      </c>
      <c r="AB22" s="2" t="n">
        <v>0.125046762710918</v>
      </c>
      <c r="AC22" s="2" t="n">
        <v>0.127357570024446</v>
      </c>
      <c r="AD22" s="2" t="n">
        <v>0.132857922933393</v>
      </c>
      <c r="AE22" s="2" t="n">
        <v>0.115484440874687</v>
      </c>
      <c r="AF22" s="2" t="n">
        <v>0.0398870933113685</v>
      </c>
      <c r="AG22" s="2" t="n">
        <v>2.2454717273575</v>
      </c>
      <c r="AH22" s="3" t="b">
        <f aca="false">TRUE()</f>
        <v>1</v>
      </c>
      <c r="AI22" s="3" t="n">
        <v>-0.177389802240986</v>
      </c>
      <c r="AJ22" s="3" t="b">
        <f aca="false">TRUE()</f>
        <v>1</v>
      </c>
      <c r="AK22" s="3" t="n">
        <v>-1.18131401250622</v>
      </c>
      <c r="AL22" s="3" t="b">
        <f aca="false">TRUE()</f>
        <v>1</v>
      </c>
      <c r="AM22" s="3" t="n">
        <v>-0.2454602132915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6</v>
      </c>
      <c r="E23" s="2" t="n">
        <v>0</v>
      </c>
      <c r="F23" s="2" t="n">
        <v>18.434948822922</v>
      </c>
      <c r="G23" s="2" t="n">
        <v>0.838733986435569</v>
      </c>
      <c r="H23" s="2" t="n">
        <v>0.991983686641125</v>
      </c>
      <c r="I23" s="2" t="n">
        <v>0.113532736203352</v>
      </c>
      <c r="J23" s="2" t="n">
        <v>0.291365612110313</v>
      </c>
      <c r="K23" s="2" t="n">
        <v>6.31831686825147</v>
      </c>
      <c r="L23" s="2" t="n">
        <v>0.796</v>
      </c>
      <c r="M23" s="2" t="n">
        <v>0.072</v>
      </c>
      <c r="N23" s="2" t="n">
        <v>13.554</v>
      </c>
      <c r="O23" s="2" t="s">
        <v>41</v>
      </c>
      <c r="P23" s="2" t="n">
        <v>569.6</v>
      </c>
      <c r="Q23" s="2" t="n">
        <v>239.6</v>
      </c>
      <c r="R23" s="2" t="n">
        <v>27.516</v>
      </c>
      <c r="S23" s="2" t="n">
        <v>0.575073961447046</v>
      </c>
      <c r="T23" s="2" t="n">
        <v>3.1200705958942</v>
      </c>
      <c r="U23" s="2" t="n">
        <v>12.3470853869139</v>
      </c>
      <c r="V23" s="2" t="n">
        <v>0.279002317434772</v>
      </c>
      <c r="W23" s="2" t="n">
        <v>0.0705988025913311</v>
      </c>
      <c r="X23" s="2" t="n">
        <v>0.11867134223622</v>
      </c>
      <c r="Y23" s="2" t="n">
        <v>0.284718692684874</v>
      </c>
      <c r="Z23" s="2" t="n">
        <v>0.103148389455646</v>
      </c>
      <c r="AA23" s="2" t="n">
        <v>0.0887909528363051</v>
      </c>
      <c r="AB23" s="2" t="n">
        <v>0.104136469923945</v>
      </c>
      <c r="AC23" s="2" t="n">
        <v>0.0882658566532104</v>
      </c>
      <c r="AD23" s="2" t="n">
        <v>0.0862233917639583</v>
      </c>
      <c r="AE23" s="2" t="n">
        <v>0.0888304815262914</v>
      </c>
      <c r="AF23" s="2" t="n">
        <v>0.0372144229195506</v>
      </c>
      <c r="AG23" s="2" t="n">
        <v>0.423973389071081</v>
      </c>
      <c r="AH23" s="3" t="b">
        <f aca="false">TRUE()</f>
        <v>1</v>
      </c>
      <c r="AI23" s="3" t="n">
        <v>0.237598635029953</v>
      </c>
      <c r="AJ23" s="3" t="b">
        <f aca="false">TRUE()</f>
        <v>1</v>
      </c>
      <c r="AK23" s="3" t="n">
        <v>-1.48444441309942</v>
      </c>
      <c r="AL23" s="3" t="b">
        <f aca="false">TRUE()</f>
        <v>1</v>
      </c>
      <c r="AM23" s="3" t="n">
        <v>0.51784841595749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0</v>
      </c>
      <c r="F24" s="2" t="n">
        <v>18.434948822922</v>
      </c>
      <c r="G24" s="2" t="n">
        <v>0.666336633663366</v>
      </c>
      <c r="H24" s="2" t="n">
        <v>0.990048249424294</v>
      </c>
      <c r="I24" s="2" t="n">
        <v>0.0823616122267171</v>
      </c>
      <c r="J24" s="2" t="n">
        <v>0.250826702340148</v>
      </c>
      <c r="K24" s="2" t="n">
        <v>7.62890726937366</v>
      </c>
      <c r="L24" s="2" t="n">
        <v>0.79</v>
      </c>
      <c r="M24" s="2" t="n">
        <v>0.102</v>
      </c>
      <c r="N24" s="2" t="n">
        <v>16.144</v>
      </c>
      <c r="O24" s="2" t="s">
        <v>41</v>
      </c>
      <c r="P24" s="2" t="n">
        <v>312.5</v>
      </c>
      <c r="Q24" s="2" t="n">
        <v>162.1</v>
      </c>
      <c r="R24" s="2" t="n">
        <v>15.097</v>
      </c>
      <c r="S24" s="2" t="n">
        <v>0.626653771790284</v>
      </c>
      <c r="T24" s="2" t="n">
        <v>5.06102679704487</v>
      </c>
      <c r="U24" s="2" t="n">
        <v>39.9898323370489</v>
      </c>
      <c r="V24" s="2" t="n">
        <v>0.22534299305122</v>
      </c>
      <c r="W24" s="2" t="n">
        <v>0.144308893422463</v>
      </c>
      <c r="X24" s="2" t="n">
        <v>0.0606695630714775</v>
      </c>
      <c r="Y24" s="2" t="n">
        <v>0.113126824616739</v>
      </c>
      <c r="Z24" s="2" t="n">
        <v>0.123409083029552</v>
      </c>
      <c r="AA24" s="2" t="n">
        <v>0.22423458826632</v>
      </c>
      <c r="AB24" s="2" t="n">
        <v>0.111647613287903</v>
      </c>
      <c r="AC24" s="2" t="n">
        <v>0.123156466523663</v>
      </c>
      <c r="AD24" s="2" t="n">
        <v>0.128045601272375</v>
      </c>
      <c r="AE24" s="2" t="n">
        <v>0.0960503909171819</v>
      </c>
      <c r="AF24" s="2" t="n">
        <v>0.0196598690147888</v>
      </c>
      <c r="AG24" s="2" t="n">
        <v>1.32334390280468</v>
      </c>
      <c r="AH24" s="3" t="b">
        <f aca="false">TRUE()</f>
        <v>1</v>
      </c>
      <c r="AI24" s="3" t="n">
        <v>0.157278292332352</v>
      </c>
      <c r="AJ24" s="3" t="b">
        <f aca="false">TRUE()</f>
        <v>1</v>
      </c>
      <c r="AK24" s="3" t="n">
        <v>-0.185314124842858</v>
      </c>
      <c r="AL24" s="3" t="b">
        <f aca="false">TRUE()</f>
        <v>1</v>
      </c>
      <c r="AM24" s="3" t="n">
        <v>-1.54790577962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0</v>
      </c>
      <c r="F25" s="2" t="n">
        <v>18.434948822922</v>
      </c>
      <c r="G25" s="2" t="n">
        <v>0.865199449793673</v>
      </c>
      <c r="H25" s="2" t="n">
        <v>0.978090707386661</v>
      </c>
      <c r="I25" s="2" t="n">
        <v>0.181273805712634</v>
      </c>
      <c r="J25" s="2" t="n">
        <v>0.444467175849101</v>
      </c>
      <c r="K25" s="2" t="n">
        <v>3.80861983171221</v>
      </c>
      <c r="L25" s="2" t="n">
        <v>0.801</v>
      </c>
      <c r="M25" s="2" t="n">
        <v>0.122</v>
      </c>
      <c r="N25" s="2" t="n">
        <v>8.415</v>
      </c>
      <c r="O25" s="2" t="s">
        <v>41</v>
      </c>
      <c r="P25" s="2" t="n">
        <v>361.6</v>
      </c>
      <c r="Q25" s="2" t="n">
        <v>77.9</v>
      </c>
      <c r="R25" s="2" t="n">
        <v>17.471</v>
      </c>
      <c r="S25" s="2" t="n">
        <v>0.567849641937428</v>
      </c>
      <c r="T25" s="2" t="n">
        <v>-0.696696656499572</v>
      </c>
      <c r="U25" s="2" t="n">
        <v>0.497607246233269</v>
      </c>
      <c r="V25" s="2" t="n">
        <v>0.0769697210533828</v>
      </c>
      <c r="W25" s="2" t="n">
        <v>0.0414521915503954</v>
      </c>
      <c r="X25" s="2" t="n">
        <v>0.0598707628134308</v>
      </c>
      <c r="Y25" s="2" t="n">
        <v>0.132098749703591</v>
      </c>
      <c r="Z25" s="2" t="n">
        <v>0.143794345739564</v>
      </c>
      <c r="AA25" s="2" t="n">
        <v>0.121997223691774</v>
      </c>
      <c r="AB25" s="2" t="n">
        <v>0.122667783871241</v>
      </c>
      <c r="AC25" s="2" t="n">
        <v>0.107702144226778</v>
      </c>
      <c r="AD25" s="2" t="n">
        <v>0.109491033595423</v>
      </c>
      <c r="AE25" s="2" t="n">
        <v>0.115785837969224</v>
      </c>
      <c r="AF25" s="2" t="n">
        <v>0.0865921183889751</v>
      </c>
      <c r="AG25" s="2" t="n">
        <v>-1.29826378826161</v>
      </c>
      <c r="AH25" s="3" t="b">
        <f aca="false">TRUE()</f>
        <v>1</v>
      </c>
      <c r="AI25" s="3" t="n">
        <v>0.304532253944621</v>
      </c>
      <c r="AJ25" s="3" t="b">
        <f aca="false">TRUE()</f>
        <v>1</v>
      </c>
      <c r="AK25" s="3" t="n">
        <v>0.680772733994851</v>
      </c>
      <c r="AL25" s="3" t="b">
        <f aca="false">TRUE()</f>
        <v>1</v>
      </c>
      <c r="AM25" s="3" t="n">
        <v>-1.153395740714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18.9246444160512</v>
      </c>
      <c r="G26" s="2" t="n">
        <v>0.875292283710055</v>
      </c>
      <c r="H26" s="2" t="n">
        <v>0.991264230795806</v>
      </c>
      <c r="I26" s="2" t="n">
        <v>0.0944542217424751</v>
      </c>
      <c r="J26" s="2" t="n">
        <v>0.314464149513042</v>
      </c>
      <c r="K26" s="2" t="n">
        <v>6.35333772846651</v>
      </c>
      <c r="L26" s="2" t="n">
        <v>0.789</v>
      </c>
      <c r="M26" s="2" t="n">
        <v>0.103</v>
      </c>
      <c r="N26" s="2" t="n">
        <v>13.444</v>
      </c>
      <c r="O26" s="2" t="s">
        <v>41</v>
      </c>
      <c r="P26" s="2" t="n">
        <v>479.6</v>
      </c>
      <c r="Q26" s="2" t="n">
        <v>150.6</v>
      </c>
      <c r="R26" s="2" t="n">
        <v>23.171</v>
      </c>
      <c r="S26" s="2" t="n">
        <v>0.562865739479597</v>
      </c>
      <c r="T26" s="2" t="n">
        <v>2.11708194471586</v>
      </c>
      <c r="U26" s="2" t="n">
        <v>9.30461173991899</v>
      </c>
      <c r="V26" s="2" t="n">
        <v>0.260358133165172</v>
      </c>
      <c r="W26" s="2" t="n">
        <v>0.176362804729671</v>
      </c>
      <c r="X26" s="2" t="n">
        <v>0.0675288871119602</v>
      </c>
      <c r="Y26" s="2" t="n">
        <v>0.108983045650919</v>
      </c>
      <c r="Z26" s="2" t="n">
        <v>0.121822455602443</v>
      </c>
      <c r="AA26" s="2" t="n">
        <v>0.219992985941869</v>
      </c>
      <c r="AB26" s="2" t="n">
        <v>0.131147237342316</v>
      </c>
      <c r="AC26" s="2" t="n">
        <v>0.105609128696162</v>
      </c>
      <c r="AD26" s="2" t="n">
        <v>0.0964254493273201</v>
      </c>
      <c r="AE26" s="2" t="n">
        <v>0.102950371902799</v>
      </c>
      <c r="AF26" s="2" t="n">
        <v>0.0455404384242128</v>
      </c>
      <c r="AG26" s="2" t="n">
        <v>0.448005862539544</v>
      </c>
      <c r="AH26" s="3" t="b">
        <f aca="false">TRUE()</f>
        <v>1</v>
      </c>
      <c r="AI26" s="3" t="n">
        <v>0.143891568549419</v>
      </c>
      <c r="AJ26" s="3" t="b">
        <f aca="false">TRUE()</f>
        <v>1</v>
      </c>
      <c r="AK26" s="3" t="n">
        <v>-0.142009781900973</v>
      </c>
      <c r="AL26" s="3" t="b">
        <f aca="false">TRUE()</f>
        <v>1</v>
      </c>
      <c r="AM26" s="3" t="n">
        <v>-0.20528607491005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0</v>
      </c>
      <c r="F27" s="2" t="n">
        <v>18.434948822922</v>
      </c>
      <c r="G27" s="2" t="n">
        <v>0.814735718099306</v>
      </c>
      <c r="H27" s="2" t="n">
        <v>0.994659168621885</v>
      </c>
      <c r="I27" s="2" t="n">
        <v>0.081767677184827</v>
      </c>
      <c r="J27" s="2" t="n">
        <v>0.238218620114956</v>
      </c>
      <c r="K27" s="2" t="n">
        <v>8.29205628012149</v>
      </c>
      <c r="L27" s="2" t="n">
        <v>0.844</v>
      </c>
      <c r="M27" s="2" t="n">
        <v>0.088</v>
      </c>
      <c r="N27" s="2" t="n">
        <v>17.457</v>
      </c>
      <c r="O27" s="2" t="s">
        <v>41</v>
      </c>
      <c r="P27" s="2" t="n">
        <v>446.3</v>
      </c>
      <c r="Q27" s="2" t="n">
        <v>99.7</v>
      </c>
      <c r="R27" s="2" t="n">
        <v>21.558</v>
      </c>
      <c r="S27" s="2" t="n">
        <v>0.668950612054728</v>
      </c>
      <c r="T27" s="2" t="n">
        <v>-0.507615472271168</v>
      </c>
      <c r="U27" s="2" t="n">
        <v>1.8698706216473</v>
      </c>
      <c r="V27" s="2" t="n">
        <v>0.0825707598460441</v>
      </c>
      <c r="W27" s="2" t="n">
        <v>0.0388896543137274</v>
      </c>
      <c r="X27" s="2" t="n">
        <v>0.0715247165797737</v>
      </c>
      <c r="Y27" s="2" t="n">
        <v>0.127355097939909</v>
      </c>
      <c r="Z27" s="2" t="n">
        <v>0.134812667917305</v>
      </c>
      <c r="AA27" s="2" t="n">
        <v>0.137797564726394</v>
      </c>
      <c r="AB27" s="2" t="n">
        <v>0.120659952828505</v>
      </c>
      <c r="AC27" s="2" t="n">
        <v>0.117020954766246</v>
      </c>
      <c r="AD27" s="2" t="n">
        <v>0.126740455063913</v>
      </c>
      <c r="AE27" s="2" t="n">
        <v>0.110692813412944</v>
      </c>
      <c r="AF27" s="2" t="n">
        <v>0.0533957767650097</v>
      </c>
      <c r="AG27" s="2" t="n">
        <v>1.77841870418238</v>
      </c>
      <c r="AH27" s="3" t="b">
        <f aca="false">TRUE()</f>
        <v>1</v>
      </c>
      <c r="AI27" s="3" t="n">
        <v>0.880161376610762</v>
      </c>
      <c r="AJ27" s="3" t="b">
        <f aca="false">TRUE()</f>
        <v>1</v>
      </c>
      <c r="AK27" s="3" t="n">
        <v>-0.791574926029254</v>
      </c>
      <c r="AL27" s="3" t="b">
        <f aca="false">TRUE()</f>
        <v>1</v>
      </c>
      <c r="AM27" s="3" t="n">
        <v>-0.47284583653104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1</v>
      </c>
      <c r="E28" s="2" t="n">
        <v>0</v>
      </c>
      <c r="F28" s="2" t="n">
        <v>18.434948822922</v>
      </c>
      <c r="G28" s="2" t="n">
        <v>0.839226150767178</v>
      </c>
      <c r="H28" s="2" t="n">
        <v>0.99384668541047</v>
      </c>
      <c r="I28" s="2" t="n">
        <v>0.0868997041708352</v>
      </c>
      <c r="J28" s="2" t="n">
        <v>0.271285684715344</v>
      </c>
      <c r="K28" s="2" t="n">
        <v>7.13657387328784</v>
      </c>
      <c r="L28" s="2" t="n">
        <v>0.796</v>
      </c>
      <c r="M28" s="2" t="n">
        <v>0.082</v>
      </c>
      <c r="N28" s="2" t="n">
        <v>15.158</v>
      </c>
      <c r="O28" s="2" t="s">
        <v>41</v>
      </c>
      <c r="P28" s="2" t="n">
        <v>669.2</v>
      </c>
      <c r="Q28" s="2" t="n">
        <v>172.2</v>
      </c>
      <c r="R28" s="2" t="n">
        <v>32.329</v>
      </c>
      <c r="S28" s="2" t="n">
        <v>0.59784799557651</v>
      </c>
      <c r="T28" s="2" t="n">
        <v>2.57542708762926</v>
      </c>
      <c r="U28" s="2" t="n">
        <v>16.9191898520636</v>
      </c>
      <c r="V28" s="2" t="n">
        <v>0.132868067338697</v>
      </c>
      <c r="W28" s="2" t="n">
        <v>0.0564910708337423</v>
      </c>
      <c r="X28" s="2" t="n">
        <v>0.0799404584356078</v>
      </c>
      <c r="Y28" s="2" t="n">
        <v>0.118427965637895</v>
      </c>
      <c r="Z28" s="2" t="n">
        <v>0.183294207099011</v>
      </c>
      <c r="AA28" s="2" t="n">
        <v>0.11648604034321</v>
      </c>
      <c r="AB28" s="2" t="n">
        <v>0.110806366855855</v>
      </c>
      <c r="AC28" s="2" t="n">
        <v>0.113264124899023</v>
      </c>
      <c r="AD28" s="2" t="n">
        <v>0.118733920575393</v>
      </c>
      <c r="AE28" s="2" t="n">
        <v>0.103640100188287</v>
      </c>
      <c r="AF28" s="2" t="n">
        <v>0.055406815965718</v>
      </c>
      <c r="AG28" s="2" t="n">
        <v>0.98548843019724</v>
      </c>
      <c r="AH28" s="3" t="b">
        <f aca="false">TRUE()</f>
        <v>1</v>
      </c>
      <c r="AI28" s="3" t="n">
        <v>0.237598635029953</v>
      </c>
      <c r="AJ28" s="3" t="b">
        <f aca="false">TRUE()</f>
        <v>1</v>
      </c>
      <c r="AK28" s="3" t="n">
        <v>-1.05140098368057</v>
      </c>
      <c r="AL28" s="3" t="b">
        <f aca="false">TRUE()</f>
        <v>1</v>
      </c>
      <c r="AM28" s="3" t="n">
        <v>1.318117252517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2</v>
      </c>
      <c r="E29" s="2" t="n">
        <v>0</v>
      </c>
      <c r="F29" s="2" t="n">
        <v>35.5376777919744</v>
      </c>
      <c r="G29" s="2" t="n">
        <v>0.611657834973505</v>
      </c>
      <c r="H29" s="2" t="n">
        <v>0.995852837400058</v>
      </c>
      <c r="I29" s="2" t="n">
        <v>0.0482631615756245</v>
      </c>
      <c r="J29" s="2" t="n">
        <v>0.150872391293875</v>
      </c>
      <c r="K29" s="2" t="n">
        <v>11.0095932317134</v>
      </c>
      <c r="L29" s="2" t="n">
        <v>0.658</v>
      </c>
      <c r="M29" s="2" t="n">
        <v>0.054</v>
      </c>
      <c r="N29" s="2" t="n">
        <v>22.791</v>
      </c>
      <c r="O29" s="2" t="s">
        <v>41</v>
      </c>
      <c r="P29" s="2" t="n">
        <v>164.5</v>
      </c>
      <c r="Q29" s="2" t="n">
        <v>57.3</v>
      </c>
      <c r="R29" s="2" t="n">
        <v>7.948</v>
      </c>
      <c r="S29" s="2" t="n">
        <v>0.57864832385852</v>
      </c>
      <c r="T29" s="2" t="n">
        <v>0.724033580320593</v>
      </c>
      <c r="U29" s="2" t="n">
        <v>1.00278872636408</v>
      </c>
      <c r="V29" s="2" t="n">
        <v>0.0918001118100379</v>
      </c>
      <c r="W29" s="2" t="n">
        <v>0.0582820896874581</v>
      </c>
      <c r="X29" s="2" t="n">
        <v>0.0666007889067039</v>
      </c>
      <c r="Y29" s="2" t="n">
        <v>0.166363024042701</v>
      </c>
      <c r="Z29" s="2" t="n">
        <v>0.112447280891353</v>
      </c>
      <c r="AA29" s="2" t="n">
        <v>0.0855802512825265</v>
      </c>
      <c r="AB29" s="2" t="n">
        <v>0.118885628622781</v>
      </c>
      <c r="AC29" s="2" t="n">
        <v>0.0811769080743684</v>
      </c>
      <c r="AD29" s="2" t="n">
        <v>0.0782123744814888</v>
      </c>
      <c r="AE29" s="2" t="n">
        <v>0.156400595962978</v>
      </c>
      <c r="AF29" s="2" t="n">
        <v>0.134333147735099</v>
      </c>
      <c r="AG29" s="2" t="n">
        <v>3.64328251071605</v>
      </c>
      <c r="AH29" s="3" t="b">
        <f aca="false">FALSE()</f>
        <v>0</v>
      </c>
      <c r="AI29" s="3" t="n">
        <v>-1.60976924701487</v>
      </c>
      <c r="AJ29" s="3" t="b">
        <f aca="false">TRUE()</f>
        <v>1</v>
      </c>
      <c r="AK29" s="3" t="n">
        <v>-2.26392258605336</v>
      </c>
      <c r="AL29" s="3" t="b">
        <f aca="false">FALSE()</f>
        <v>0</v>
      </c>
      <c r="AM29" s="3" t="n">
        <v>-2.7370602757141</v>
      </c>
      <c r="AN29" s="3" t="b">
        <f aca="false">FALSE()</f>
        <v>0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3</v>
      </c>
      <c r="E30" s="2" t="n">
        <v>1</v>
      </c>
      <c r="F30" s="2" t="n">
        <v>21.3706222693432</v>
      </c>
      <c r="G30" s="2" t="n">
        <v>0.716141001855288</v>
      </c>
      <c r="H30" s="2" t="n">
        <v>0.989938400451241</v>
      </c>
      <c r="I30" s="2" t="n">
        <v>0.146183957247999</v>
      </c>
      <c r="J30" s="2" t="n">
        <v>0.288431609758215</v>
      </c>
      <c r="K30" s="2" t="n">
        <v>3.70539274714988</v>
      </c>
      <c r="L30" s="2" t="n">
        <v>0.441</v>
      </c>
      <c r="M30" s="2" t="n">
        <v>0.167</v>
      </c>
      <c r="N30" s="2" t="n">
        <v>8.071</v>
      </c>
      <c r="O30" s="2" t="s">
        <v>41</v>
      </c>
      <c r="P30" s="2" t="n">
        <v>940.4</v>
      </c>
      <c r="Q30" s="2" t="n">
        <v>653</v>
      </c>
      <c r="R30" s="2" t="n">
        <v>45.43</v>
      </c>
      <c r="S30" s="2" t="n">
        <v>-1</v>
      </c>
      <c r="T30" s="2" t="n">
        <v>3.95719139438457</v>
      </c>
      <c r="U30" s="2" t="n">
        <v>17.0838700567803</v>
      </c>
      <c r="V30" s="2" t="n">
        <v>0.101054890496521</v>
      </c>
      <c r="W30" s="2" t="n">
        <v>0.0445432527273711</v>
      </c>
      <c r="X30" s="2" t="n">
        <v>0.0391174317522971</v>
      </c>
      <c r="Y30" s="2" t="n">
        <v>0.11987196931475</v>
      </c>
      <c r="Z30" s="2" t="n">
        <v>0.207493859632563</v>
      </c>
      <c r="AA30" s="2" t="n">
        <v>0.106708955641886</v>
      </c>
      <c r="AB30" s="2" t="n">
        <v>0.0961628556412008</v>
      </c>
      <c r="AC30" s="2" t="n">
        <v>0.136056266554374</v>
      </c>
      <c r="AD30" s="2" t="n">
        <v>0.0970544064865492</v>
      </c>
      <c r="AE30" s="2" t="n">
        <v>0.0972709987581589</v>
      </c>
      <c r="AF30" s="2" t="n">
        <v>0.10026325621822</v>
      </c>
      <c r="AG30" s="2" t="n">
        <v>-1.36910163050015</v>
      </c>
      <c r="AH30" s="3" t="b">
        <f aca="false">TRUE()</f>
        <v>1</v>
      </c>
      <c r="AI30" s="3" t="n">
        <v>-4.51468830791145</v>
      </c>
      <c r="AJ30" s="3" t="b">
        <f aca="false">FALSE()</f>
        <v>0</v>
      </c>
      <c r="AK30" s="3" t="n">
        <v>2.6294681663797</v>
      </c>
      <c r="AL30" s="3" t="b">
        <f aca="false">FALSE()</f>
        <v>0</v>
      </c>
      <c r="AM30" s="3" t="n">
        <v>3.49716251833178</v>
      </c>
      <c r="AN30" s="3" t="b">
        <f aca="false">FALSE()</f>
        <v>0</v>
      </c>
      <c r="AO30" s="3" t="n">
        <v>1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3</v>
      </c>
      <c r="E31" s="2" t="n">
        <v>2</v>
      </c>
      <c r="F31" s="2" t="n">
        <v>15.2551187030578</v>
      </c>
      <c r="G31" s="2" t="n">
        <v>0.788259958071279</v>
      </c>
      <c r="H31" s="2" t="n">
        <v>0.994039233788865</v>
      </c>
      <c r="I31" s="2" t="n">
        <v>0.132982796894561</v>
      </c>
      <c r="J31" s="2" t="n">
        <v>0.265008679755158</v>
      </c>
      <c r="K31" s="2" t="n">
        <v>5.54415808615913</v>
      </c>
      <c r="L31" s="2" t="n">
        <v>0.613</v>
      </c>
      <c r="M31" s="2" t="n">
        <v>0.081</v>
      </c>
      <c r="N31" s="2" t="n">
        <v>11.879</v>
      </c>
      <c r="O31" s="2" t="s">
        <v>41</v>
      </c>
      <c r="P31" s="2" t="n">
        <v>706.3</v>
      </c>
      <c r="Q31" s="2" t="n">
        <v>292.5</v>
      </c>
      <c r="R31" s="2" t="n">
        <v>34.119</v>
      </c>
      <c r="S31" s="2" t="n">
        <v>-1</v>
      </c>
      <c r="T31" s="2" t="n">
        <v>6.35834922711013</v>
      </c>
      <c r="U31" s="2" t="n">
        <v>50.4953000704512</v>
      </c>
      <c r="V31" s="2" t="n">
        <v>0.0580641879959902</v>
      </c>
      <c r="W31" s="2" t="n">
        <v>0.0580641879959902</v>
      </c>
      <c r="X31" s="2" t="n">
        <v>0.0351751442550001</v>
      </c>
      <c r="Y31" s="2" t="n">
        <v>0.0893582391669775</v>
      </c>
      <c r="Z31" s="2" t="n">
        <v>0.178946024051332</v>
      </c>
      <c r="AA31" s="2" t="n">
        <v>0.131245411049889</v>
      </c>
      <c r="AB31" s="2" t="n">
        <v>0.11778590671213</v>
      </c>
      <c r="AC31" s="2" t="n">
        <v>0.109647160762356</v>
      </c>
      <c r="AD31" s="2" t="n">
        <v>0.126148682704831</v>
      </c>
      <c r="AE31" s="2" t="n">
        <v>0.10942441664514</v>
      </c>
      <c r="AF31" s="2" t="n">
        <v>0.102269014652344</v>
      </c>
      <c r="AG31" s="2" t="n">
        <v>-0.107279991821677</v>
      </c>
      <c r="AH31" s="3" t="b">
        <f aca="false">TRUE()</f>
        <v>1</v>
      </c>
      <c r="AI31" s="3" t="n">
        <v>-2.21217181724688</v>
      </c>
      <c r="AJ31" s="3" t="b">
        <f aca="false">TRUE()</f>
        <v>1</v>
      </c>
      <c r="AK31" s="3" t="n">
        <v>-1.09470532662245</v>
      </c>
      <c r="AL31" s="3" t="b">
        <f aca="false">TRUE()</f>
        <v>1</v>
      </c>
      <c r="AM31" s="3" t="n">
        <v>1.616209359308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0</v>
      </c>
      <c r="F32" s="2" t="n">
        <v>18.434948822922</v>
      </c>
      <c r="G32" s="2" t="n">
        <v>0.811228641171684</v>
      </c>
      <c r="H32" s="2" t="n">
        <v>0.992424095128295</v>
      </c>
      <c r="I32" s="2" t="n">
        <v>0.122436325819923</v>
      </c>
      <c r="J32" s="2" t="n">
        <v>0.283151455661992</v>
      </c>
      <c r="K32" s="2" t="n">
        <v>6.06611100655867</v>
      </c>
      <c r="L32" s="2" t="n">
        <v>0.736</v>
      </c>
      <c r="M32" s="2" t="n">
        <v>0.095</v>
      </c>
      <c r="N32" s="2" t="n">
        <v>12.978</v>
      </c>
      <c r="O32" s="2" t="s">
        <v>41</v>
      </c>
      <c r="P32" s="2" t="n">
        <v>538</v>
      </c>
      <c r="Q32" s="2" t="n">
        <v>190.6</v>
      </c>
      <c r="R32" s="2" t="n">
        <v>25.992</v>
      </c>
      <c r="S32" s="2" t="n">
        <v>0.749755216059263</v>
      </c>
      <c r="T32" s="2" t="n">
        <v>1.44888634211356</v>
      </c>
      <c r="U32" s="2" t="n">
        <v>7.53847190837846</v>
      </c>
      <c r="V32" s="2" t="n">
        <v>0.219464025601687</v>
      </c>
      <c r="W32" s="2" t="n">
        <v>0.035484622633381</v>
      </c>
      <c r="X32" s="2" t="n">
        <v>0.114706857285379</v>
      </c>
      <c r="Y32" s="2" t="n">
        <v>0.160691460090121</v>
      </c>
      <c r="Z32" s="2" t="n">
        <v>0.130916867793051</v>
      </c>
      <c r="AA32" s="2" t="n">
        <v>0.131493243512466</v>
      </c>
      <c r="AB32" s="2" t="n">
        <v>0.130621835132077</v>
      </c>
      <c r="AC32" s="2" t="n">
        <v>0.126703334577728</v>
      </c>
      <c r="AD32" s="2" t="n">
        <v>0.0959027940638103</v>
      </c>
      <c r="AE32" s="2" t="n">
        <v>0.0801263797615454</v>
      </c>
      <c r="AF32" s="2" t="n">
        <v>0.0288372277838231</v>
      </c>
      <c r="AG32" s="2" t="n">
        <v>0.250901378774759</v>
      </c>
      <c r="AH32" s="3" t="b">
        <f aca="false">TRUE()</f>
        <v>1</v>
      </c>
      <c r="AI32" s="3" t="n">
        <v>-0.565604791946059</v>
      </c>
      <c r="AJ32" s="3" t="b">
        <f aca="false">TRUE()</f>
        <v>1</v>
      </c>
      <c r="AK32" s="3" t="n">
        <v>-0.488444525436056</v>
      </c>
      <c r="AL32" s="3" t="b">
        <f aca="false">TRUE()</f>
        <v>1</v>
      </c>
      <c r="AM32" s="3" t="n">
        <v>0.26394786138622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0</v>
      </c>
      <c r="F33" s="2" t="n">
        <v>18.434948822922</v>
      </c>
      <c r="G33" s="2" t="n">
        <v>0.876052027543994</v>
      </c>
      <c r="H33" s="2" t="n">
        <v>0.989089278567644</v>
      </c>
      <c r="I33" s="2" t="n">
        <v>0.113895256150138</v>
      </c>
      <c r="J33" s="2" t="n">
        <v>0.342674578945677</v>
      </c>
      <c r="K33" s="2" t="n">
        <v>5.98878772698699</v>
      </c>
      <c r="L33" s="2" t="n">
        <v>0.854</v>
      </c>
      <c r="M33" s="2" t="n">
        <v>0.103</v>
      </c>
      <c r="N33" s="2" t="n">
        <v>12.869</v>
      </c>
      <c r="O33" s="2" t="s">
        <v>41</v>
      </c>
      <c r="P33" s="2" t="n">
        <v>515.2</v>
      </c>
      <c r="Q33" s="2" t="n">
        <v>123</v>
      </c>
      <c r="R33" s="2" t="n">
        <v>24.887</v>
      </c>
      <c r="S33" s="2" t="n">
        <v>0.618462184308026</v>
      </c>
      <c r="T33" s="2" t="n">
        <v>0.219868062013041</v>
      </c>
      <c r="U33" s="2" t="n">
        <v>3.58997796221738</v>
      </c>
      <c r="V33" s="2" t="n">
        <v>0.0464108149751953</v>
      </c>
      <c r="W33" s="2" t="n">
        <v>0.000739781019496677</v>
      </c>
      <c r="X33" s="2" t="n">
        <v>0.122271036865735</v>
      </c>
      <c r="Y33" s="2" t="n">
        <v>0.104982109384544</v>
      </c>
      <c r="Z33" s="2" t="n">
        <v>0.10668421968592</v>
      </c>
      <c r="AA33" s="2" t="n">
        <v>0.143714425882288</v>
      </c>
      <c r="AB33" s="2" t="n">
        <v>0.134063297783681</v>
      </c>
      <c r="AC33" s="2" t="n">
        <v>0.1226454593958</v>
      </c>
      <c r="AD33" s="2" t="n">
        <v>0.130350638480775</v>
      </c>
      <c r="AE33" s="2" t="n">
        <v>0.103932522540104</v>
      </c>
      <c r="AF33" s="2" t="n">
        <v>0.0313562899811521</v>
      </c>
      <c r="AG33" s="2" t="n">
        <v>0.197839584935584</v>
      </c>
      <c r="AH33" s="3" t="b">
        <f aca="false">TRUE()</f>
        <v>1</v>
      </c>
      <c r="AI33" s="3" t="n">
        <v>1.0140286144401</v>
      </c>
      <c r="AJ33" s="3" t="b">
        <f aca="false">TRUE()</f>
        <v>1</v>
      </c>
      <c r="AK33" s="3" t="n">
        <v>-0.142009781900973</v>
      </c>
      <c r="AL33" s="3" t="b">
        <f aca="false">TRUE()</f>
        <v>1</v>
      </c>
      <c r="AM33" s="3" t="n">
        <v>0.080753790366443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7</v>
      </c>
      <c r="E34" s="2" t="n">
        <v>1</v>
      </c>
      <c r="F34" s="2" t="n">
        <v>18.434948822922</v>
      </c>
      <c r="G34" s="2" t="n">
        <v>0.742574257425743</v>
      </c>
      <c r="H34" s="2" t="n">
        <v>0.991637921849185</v>
      </c>
      <c r="I34" s="2" t="n">
        <v>0.106363294559075</v>
      </c>
      <c r="J34" s="2" t="n">
        <v>0.286425099288698</v>
      </c>
      <c r="K34" s="2" t="n">
        <v>5.28590922216091</v>
      </c>
      <c r="L34" s="2" t="n">
        <v>0.584</v>
      </c>
      <c r="M34" s="2" t="n">
        <v>0.103</v>
      </c>
      <c r="N34" s="2" t="n">
        <v>11.354</v>
      </c>
      <c r="O34" s="2" t="s">
        <v>41</v>
      </c>
      <c r="P34" s="2" t="n">
        <v>635.5</v>
      </c>
      <c r="Q34" s="2" t="n">
        <v>136.3</v>
      </c>
      <c r="R34" s="2" t="n">
        <v>30.702</v>
      </c>
      <c r="S34" s="2" t="n">
        <v>-1</v>
      </c>
      <c r="T34" s="2" t="n">
        <v>-0.52019696666197</v>
      </c>
      <c r="U34" s="2" t="n">
        <v>1.37131316347567</v>
      </c>
      <c r="V34" s="2" t="n">
        <v>0.129327428679556</v>
      </c>
      <c r="W34" s="2" t="n">
        <v>0.0311572660586085</v>
      </c>
      <c r="X34" s="2" t="n">
        <v>0.112035001833831</v>
      </c>
      <c r="Y34" s="2" t="n">
        <v>0.117577634696571</v>
      </c>
      <c r="Z34" s="2" t="n">
        <v>0.131991897253177</v>
      </c>
      <c r="AA34" s="2" t="n">
        <v>0.133781532328551</v>
      </c>
      <c r="AB34" s="2" t="n">
        <v>0.128003853205093</v>
      </c>
      <c r="AC34" s="2" t="n">
        <v>0.1151566799352</v>
      </c>
      <c r="AD34" s="2" t="n">
        <v>0.117467491958184</v>
      </c>
      <c r="AE34" s="2" t="n">
        <v>0.0968892893174713</v>
      </c>
      <c r="AF34" s="2" t="n">
        <v>0.0470966194719226</v>
      </c>
      <c r="AG34" s="2" t="n">
        <v>-0.284498910323081</v>
      </c>
      <c r="AH34" s="3" t="b">
        <f aca="false">TRUE()</f>
        <v>1</v>
      </c>
      <c r="AI34" s="3" t="n">
        <v>-2.60038680695196</v>
      </c>
      <c r="AJ34" s="3" t="b">
        <f aca="false">FALSE()</f>
        <v>0</v>
      </c>
      <c r="AK34" s="3" t="n">
        <v>-0.142009781900973</v>
      </c>
      <c r="AL34" s="3" t="b">
        <f aca="false">TRUE()</f>
        <v>1</v>
      </c>
      <c r="AM34" s="3" t="n">
        <v>1.04734355982606</v>
      </c>
      <c r="AN34" s="3" t="b">
        <f aca="false">TRUE()</f>
        <v>1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7</v>
      </c>
      <c r="E35" s="2" t="n">
        <v>2</v>
      </c>
      <c r="F35" s="2" t="n">
        <v>26.565051177078</v>
      </c>
      <c r="G35" s="2" t="n">
        <v>0.82886216466235</v>
      </c>
      <c r="H35" s="2" t="n">
        <v>0.991649479768792</v>
      </c>
      <c r="I35" s="2" t="n">
        <v>0.104165689561971</v>
      </c>
      <c r="J35" s="2" t="n">
        <v>0.288128989853811</v>
      </c>
      <c r="K35" s="2" t="n">
        <v>5.66982155218917</v>
      </c>
      <c r="L35" s="2" t="n">
        <v>0.71</v>
      </c>
      <c r="M35" s="2" t="n">
        <v>0.144</v>
      </c>
      <c r="N35" s="2" t="n">
        <v>12.162</v>
      </c>
      <c r="O35" s="2" t="s">
        <v>41</v>
      </c>
      <c r="P35" s="2" t="n">
        <v>616.4</v>
      </c>
      <c r="Q35" s="2" t="n">
        <v>123.6</v>
      </c>
      <c r="R35" s="2" t="n">
        <v>29.776</v>
      </c>
      <c r="S35" s="2" t="n">
        <v>0.952370688991282</v>
      </c>
      <c r="T35" s="2" t="n">
        <v>-0.621544482242115</v>
      </c>
      <c r="U35" s="2" t="n">
        <v>0.243414953867323</v>
      </c>
      <c r="V35" s="2" t="n">
        <v>0.098865163992467</v>
      </c>
      <c r="W35" s="2" t="n">
        <v>0.0538342377653067</v>
      </c>
      <c r="X35" s="2" t="n">
        <v>0.0911253237845549</v>
      </c>
      <c r="Y35" s="2" t="n">
        <v>0.117697545877552</v>
      </c>
      <c r="Z35" s="2" t="n">
        <v>0.136475896047093</v>
      </c>
      <c r="AA35" s="2" t="n">
        <v>0.126377429760627</v>
      </c>
      <c r="AB35" s="2" t="n">
        <v>0.133293349604432</v>
      </c>
      <c r="AC35" s="2" t="n">
        <v>0.118317625327053</v>
      </c>
      <c r="AD35" s="2" t="n">
        <v>0.112610266775846</v>
      </c>
      <c r="AE35" s="2" t="n">
        <v>0.110153199285795</v>
      </c>
      <c r="AF35" s="2" t="n">
        <v>0.0539493635370473</v>
      </c>
      <c r="AG35" s="2" t="n">
        <v>-0.0210455619767704</v>
      </c>
      <c r="AH35" s="3" t="b">
        <f aca="false">TRUE()</f>
        <v>1</v>
      </c>
      <c r="AI35" s="3" t="n">
        <v>-0.913659610302331</v>
      </c>
      <c r="AJ35" s="3" t="b">
        <f aca="false">TRUE()</f>
        <v>1</v>
      </c>
      <c r="AK35" s="3" t="n">
        <v>1.63346827871633</v>
      </c>
      <c r="AL35" s="3" t="b">
        <f aca="false">TRUE()</f>
        <v>1</v>
      </c>
      <c r="AM35" s="3" t="n">
        <v>0.8938783512086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8</v>
      </c>
      <c r="E36" s="2" t="n">
        <v>0</v>
      </c>
      <c r="F36" s="2" t="n">
        <v>15.2551187030578</v>
      </c>
      <c r="G36" s="2" t="n">
        <v>0.87523629489603</v>
      </c>
      <c r="H36" s="2" t="n">
        <v>0.98670115882819</v>
      </c>
      <c r="I36" s="2" t="n">
        <v>0.18144349314016</v>
      </c>
      <c r="J36" s="2" t="n">
        <v>0.36599570468977</v>
      </c>
      <c r="K36" s="2" t="n">
        <v>5.14232681273405</v>
      </c>
      <c r="L36" s="2" t="n">
        <v>0.857</v>
      </c>
      <c r="M36" s="2" t="n">
        <v>0.12</v>
      </c>
      <c r="N36" s="2" t="n">
        <v>11.128</v>
      </c>
      <c r="O36" s="2" t="s">
        <v>41</v>
      </c>
      <c r="P36" s="2" t="n">
        <v>634.4</v>
      </c>
      <c r="Q36" s="2" t="n">
        <v>133.7</v>
      </c>
      <c r="R36" s="2" t="n">
        <v>30.645</v>
      </c>
      <c r="S36" s="2" t="n">
        <v>0.643770010685919</v>
      </c>
      <c r="T36" s="2" t="n">
        <v>-0.615303088132909</v>
      </c>
      <c r="U36" s="2" t="n">
        <v>1.42060964951846</v>
      </c>
      <c r="V36" s="2" t="n">
        <v>0.0938299186241042</v>
      </c>
      <c r="W36" s="2" t="n">
        <v>0.0198114115163303</v>
      </c>
      <c r="X36" s="2" t="n">
        <v>0.0729069557515106</v>
      </c>
      <c r="Y36" s="2" t="n">
        <v>0.148956835149129</v>
      </c>
      <c r="Z36" s="2" t="n">
        <v>0.133682846847915</v>
      </c>
      <c r="AA36" s="2" t="n">
        <v>0.123109432130859</v>
      </c>
      <c r="AB36" s="2" t="n">
        <v>0.121080277712959</v>
      </c>
      <c r="AC36" s="2" t="n">
        <v>0.121253269237455</v>
      </c>
      <c r="AD36" s="2" t="n">
        <v>0.115019253443332</v>
      </c>
      <c r="AE36" s="2" t="n">
        <v>0.115262683691945</v>
      </c>
      <c r="AF36" s="2" t="n">
        <v>0.0487284460348952</v>
      </c>
      <c r="AG36" s="2" t="n">
        <v>-0.383029912243111</v>
      </c>
      <c r="AH36" s="3" t="b">
        <f aca="false">TRUE()</f>
        <v>1</v>
      </c>
      <c r="AI36" s="3" t="n">
        <v>1.0541887857889</v>
      </c>
      <c r="AJ36" s="3" t="b">
        <f aca="false">TRUE()</f>
        <v>1</v>
      </c>
      <c r="AK36" s="3" t="n">
        <v>0.59416404811108</v>
      </c>
      <c r="AL36" s="3" t="b">
        <f aca="false">TRUE()</f>
        <v>1</v>
      </c>
      <c r="AM36" s="3" t="n">
        <v>1.0385052493821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0</v>
      </c>
      <c r="F37" s="2" t="n">
        <v>15.2551187030578</v>
      </c>
      <c r="G37" s="2" t="n">
        <v>0.901639344262295</v>
      </c>
      <c r="H37" s="2" t="n">
        <v>0.984356082234117</v>
      </c>
      <c r="I37" s="2" t="n">
        <v>0.167478097003589</v>
      </c>
      <c r="J37" s="2" t="n">
        <v>0.389744592469072</v>
      </c>
      <c r="K37" s="2" t="n">
        <v>4.62148352130698</v>
      </c>
      <c r="L37" s="2" t="n">
        <v>0.814</v>
      </c>
      <c r="M37" s="2" t="n">
        <v>0.112</v>
      </c>
      <c r="N37" s="2" t="n">
        <v>10.075</v>
      </c>
      <c r="O37" s="2" t="s">
        <v>41</v>
      </c>
      <c r="P37" s="2" t="n">
        <v>663</v>
      </c>
      <c r="Q37" s="2" t="n">
        <v>171.4</v>
      </c>
      <c r="R37" s="2" t="n">
        <v>32.03</v>
      </c>
      <c r="S37" s="2" t="n">
        <v>0.6216766457872</v>
      </c>
      <c r="T37" s="2" t="n">
        <v>1.41393173343445</v>
      </c>
      <c r="U37" s="2" t="n">
        <v>8.79051656437748</v>
      </c>
      <c r="V37" s="2" t="n">
        <v>0.140410281243897</v>
      </c>
      <c r="W37" s="2" t="n">
        <v>0.042845101761775</v>
      </c>
      <c r="X37" s="2" t="n">
        <v>0.0785079049911918</v>
      </c>
      <c r="Y37" s="2" t="n">
        <v>0.146293700537812</v>
      </c>
      <c r="Z37" s="2" t="n">
        <v>0.157898103032458</v>
      </c>
      <c r="AA37" s="2" t="n">
        <v>0.127681582389103</v>
      </c>
      <c r="AB37" s="2" t="n">
        <v>0.111130161728557</v>
      </c>
      <c r="AC37" s="2" t="n">
        <v>0.112947754205569</v>
      </c>
      <c r="AD37" s="2" t="n">
        <v>0.115479653096992</v>
      </c>
      <c r="AE37" s="2" t="n">
        <v>0.111946304133977</v>
      </c>
      <c r="AF37" s="2" t="n">
        <v>0.0381148358843398</v>
      </c>
      <c r="AG37" s="2" t="n">
        <v>-0.740449818709975</v>
      </c>
      <c r="AH37" s="3" t="b">
        <f aca="false">TRUE()</f>
        <v>1</v>
      </c>
      <c r="AI37" s="3" t="n">
        <v>0.478559663122756</v>
      </c>
      <c r="AJ37" s="3" t="b">
        <f aca="false">TRUE()</f>
        <v>1</v>
      </c>
      <c r="AK37" s="3" t="n">
        <v>0.247729304575997</v>
      </c>
      <c r="AL37" s="3" t="b">
        <f aca="false">TRUE()</f>
        <v>1</v>
      </c>
      <c r="AM37" s="3" t="n">
        <v>1.268301320924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1</v>
      </c>
      <c r="F38" s="2" t="n">
        <v>9.46232220802563</v>
      </c>
      <c r="G38" s="2" t="n">
        <v>0.891172914147521</v>
      </c>
      <c r="H38" s="2" t="n">
        <v>0.986959319393321</v>
      </c>
      <c r="I38" s="2" t="n">
        <v>0.139473475694087</v>
      </c>
      <c r="J38" s="2" t="n">
        <v>0.378492442857529</v>
      </c>
      <c r="K38" s="2" t="n">
        <v>4.53142988124628</v>
      </c>
      <c r="L38" s="2" t="n">
        <v>0.754</v>
      </c>
      <c r="M38" s="2" t="n">
        <v>0.103</v>
      </c>
      <c r="N38" s="2" t="n">
        <v>9.8</v>
      </c>
      <c r="O38" s="2" t="s">
        <v>41</v>
      </c>
      <c r="P38" s="2" t="n">
        <v>522.7</v>
      </c>
      <c r="Q38" s="2" t="n">
        <v>183.2</v>
      </c>
      <c r="R38" s="2" t="n">
        <v>25.253</v>
      </c>
      <c r="S38" s="2" t="n">
        <v>0.668546124162678</v>
      </c>
      <c r="T38" s="2" t="n">
        <v>2.44360768881449</v>
      </c>
      <c r="U38" s="2" t="n">
        <v>13.6917521235071</v>
      </c>
      <c r="V38" s="2" t="n">
        <v>0.029891125189658</v>
      </c>
      <c r="W38" s="2" t="n">
        <v>0.0341564609818914</v>
      </c>
      <c r="X38" s="2" t="n">
        <v>0.102101006554546</v>
      </c>
      <c r="Y38" s="2" t="n">
        <v>0.117626992393118</v>
      </c>
      <c r="Z38" s="2" t="n">
        <v>0.13110499506379</v>
      </c>
      <c r="AA38" s="2" t="n">
        <v>0.117960742892611</v>
      </c>
      <c r="AB38" s="2" t="n">
        <v>0.13077251453814</v>
      </c>
      <c r="AC38" s="2" t="n">
        <v>0.129463773405985</v>
      </c>
      <c r="AD38" s="2" t="n">
        <v>0.1429878685527</v>
      </c>
      <c r="AE38" s="2" t="n">
        <v>0.100867000043241</v>
      </c>
      <c r="AF38" s="2" t="n">
        <v>0.0271151065558704</v>
      </c>
      <c r="AG38" s="2" t="n">
        <v>-0.802247607291081</v>
      </c>
      <c r="AH38" s="3" t="b">
        <f aca="false">TRUE()</f>
        <v>1</v>
      </c>
      <c r="AI38" s="3" t="n">
        <v>-0.324643763853255</v>
      </c>
      <c r="AJ38" s="3" t="b">
        <f aca="false">TRUE()</f>
        <v>1</v>
      </c>
      <c r="AK38" s="3" t="n">
        <v>-0.142009781900973</v>
      </c>
      <c r="AL38" s="3" t="b">
        <f aca="false">TRUE()</f>
        <v>1</v>
      </c>
      <c r="AM38" s="3" t="n">
        <v>0.1410149979387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2</v>
      </c>
      <c r="F39" s="2" t="n">
        <v>16.504361381755</v>
      </c>
      <c r="G39" s="2" t="n">
        <v>0.912008281573499</v>
      </c>
      <c r="H39" s="2" t="n">
        <v>0.983095421704109</v>
      </c>
      <c r="I39" s="2" t="n">
        <v>0.23359517678294</v>
      </c>
      <c r="J39" s="2" t="n">
        <v>0.417743121878222</v>
      </c>
      <c r="K39" s="2" t="n">
        <v>4.72764152639053</v>
      </c>
      <c r="L39" s="2" t="n">
        <v>0.842</v>
      </c>
      <c r="M39" s="2" t="n">
        <v>0.12</v>
      </c>
      <c r="N39" s="2" t="n">
        <v>10.314</v>
      </c>
      <c r="O39" s="2" t="s">
        <v>41</v>
      </c>
      <c r="P39" s="2" t="n">
        <v>606.8</v>
      </c>
      <c r="Q39" s="2" t="n">
        <v>180.5</v>
      </c>
      <c r="R39" s="2" t="n">
        <v>29.315</v>
      </c>
      <c r="S39" s="2" t="n">
        <v>0.733562726466356</v>
      </c>
      <c r="T39" s="2" t="n">
        <v>1.87690805169823</v>
      </c>
      <c r="U39" s="2" t="n">
        <v>11.2331967677736</v>
      </c>
      <c r="V39" s="2" t="n">
        <v>0.0885995511570978</v>
      </c>
      <c r="W39" s="2" t="n">
        <v>0.0191373505931638</v>
      </c>
      <c r="X39" s="2" t="n">
        <v>0.133317337509517</v>
      </c>
      <c r="Y39" s="2" t="n">
        <v>0.121658100321444</v>
      </c>
      <c r="Z39" s="2" t="n">
        <v>0.130393203224586</v>
      </c>
      <c r="AA39" s="2" t="n">
        <v>0.112219862159521</v>
      </c>
      <c r="AB39" s="2" t="n">
        <v>0.122923441259075</v>
      </c>
      <c r="AC39" s="2" t="n">
        <v>0.123648884226548</v>
      </c>
      <c r="AD39" s="2" t="n">
        <v>0.119815930885845</v>
      </c>
      <c r="AE39" s="2" t="n">
        <v>0.0940249522334501</v>
      </c>
      <c r="AF39" s="2" t="n">
        <v>0.0419982881800144</v>
      </c>
      <c r="AG39" s="2" t="n">
        <v>-0.667600681796429</v>
      </c>
      <c r="AH39" s="3" t="b">
        <f aca="false">TRUE()</f>
        <v>1</v>
      </c>
      <c r="AI39" s="3" t="n">
        <v>0.853387929044895</v>
      </c>
      <c r="AJ39" s="3" t="b">
        <f aca="false">TRUE()</f>
        <v>1</v>
      </c>
      <c r="AK39" s="3" t="n">
        <v>0.59416404811108</v>
      </c>
      <c r="AL39" s="3" t="b">
        <f aca="false">TRUE()</f>
        <v>1</v>
      </c>
      <c r="AM39" s="3" t="n">
        <v>0.81674400551607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0</v>
      </c>
      <c r="F40" s="2" t="n">
        <v>13.2405199151872</v>
      </c>
      <c r="G40" s="2" t="n">
        <v>0.733060747663551</v>
      </c>
      <c r="H40" s="2" t="n">
        <v>0.990797925314204</v>
      </c>
      <c r="I40" s="2" t="n">
        <v>0.124837158487705</v>
      </c>
      <c r="J40" s="2" t="n">
        <v>0.261444041947376</v>
      </c>
      <c r="K40" s="2" t="n">
        <v>7.23696595258743</v>
      </c>
      <c r="L40" s="2" t="n">
        <v>0.782</v>
      </c>
      <c r="M40" s="2" t="n">
        <v>0.087</v>
      </c>
      <c r="N40" s="2" t="n">
        <v>15.311</v>
      </c>
      <c r="O40" s="2" t="s">
        <v>41</v>
      </c>
      <c r="P40" s="2" t="n">
        <v>589.8</v>
      </c>
      <c r="Q40" s="2" t="n">
        <v>110.4</v>
      </c>
      <c r="R40" s="2" t="n">
        <v>28.493</v>
      </c>
      <c r="S40" s="2" t="n">
        <v>0.672005081981358</v>
      </c>
      <c r="T40" s="2" t="n">
        <v>-0.0611195719929148</v>
      </c>
      <c r="U40" s="2" t="n">
        <v>2.47836629964406</v>
      </c>
      <c r="V40" s="2" t="n">
        <v>0.0615711147014615</v>
      </c>
      <c r="W40" s="2" t="n">
        <v>0.00605225441985635</v>
      </c>
      <c r="X40" s="2" t="n">
        <v>0.088047398093147</v>
      </c>
      <c r="Y40" s="2" t="n">
        <v>0.151478699288622</v>
      </c>
      <c r="Z40" s="2" t="n">
        <v>0.122787507577945</v>
      </c>
      <c r="AA40" s="2" t="n">
        <v>0.113385114591813</v>
      </c>
      <c r="AB40" s="2" t="n">
        <v>0.12721669184585</v>
      </c>
      <c r="AC40" s="2" t="n">
        <v>0.124003189861088</v>
      </c>
      <c r="AD40" s="2" t="n">
        <v>0.107833168318178</v>
      </c>
      <c r="AE40" s="2" t="n">
        <v>0.0996603497043826</v>
      </c>
      <c r="AF40" s="2" t="n">
        <v>0.0655878807189733</v>
      </c>
      <c r="AG40" s="2" t="n">
        <v>1.05438079798594</v>
      </c>
      <c r="AH40" s="3" t="b">
        <f aca="false">TRUE()</f>
        <v>1</v>
      </c>
      <c r="AI40" s="3" t="n">
        <v>0.0501845020688838</v>
      </c>
      <c r="AJ40" s="3" t="b">
        <f aca="false">TRUE()</f>
        <v>1</v>
      </c>
      <c r="AK40" s="3" t="n">
        <v>-0.83487926897114</v>
      </c>
      <c r="AL40" s="3" t="b">
        <f aca="false">TRUE()</f>
        <v>1</v>
      </c>
      <c r="AM40" s="3" t="n">
        <v>0.68015193501887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1</v>
      </c>
      <c r="F41" s="2" t="n">
        <v>11.3099324740202</v>
      </c>
      <c r="G41" s="2" t="n">
        <v>0.917306052855925</v>
      </c>
      <c r="H41" s="2" t="n">
        <v>0.990335775150357</v>
      </c>
      <c r="I41" s="2" t="n">
        <v>0.178200539819854</v>
      </c>
      <c r="J41" s="2" t="n">
        <v>0.34269874294063</v>
      </c>
      <c r="K41" s="2" t="n">
        <v>5.91151320182121</v>
      </c>
      <c r="L41" s="2" t="n">
        <v>0.814</v>
      </c>
      <c r="M41" s="2" t="n">
        <v>0.094</v>
      </c>
      <c r="N41" s="2" t="n">
        <v>12.646</v>
      </c>
      <c r="O41" s="2" t="s">
        <v>41</v>
      </c>
      <c r="P41" s="2" t="n">
        <v>583.6</v>
      </c>
      <c r="Q41" s="2" t="n">
        <v>165.8</v>
      </c>
      <c r="R41" s="2" t="n">
        <v>28.194</v>
      </c>
      <c r="S41" s="2" t="n">
        <v>0.672900269980723</v>
      </c>
      <c r="T41" s="2" t="n">
        <v>1.92305353282622</v>
      </c>
      <c r="U41" s="2" t="n">
        <v>7.75448467904757</v>
      </c>
      <c r="V41" s="2" t="n">
        <v>0.20074656722052</v>
      </c>
      <c r="W41" s="2" t="n">
        <v>0.0875818106834245</v>
      </c>
      <c r="X41" s="2" t="n">
        <v>0.137650658621532</v>
      </c>
      <c r="Y41" s="2" t="n">
        <v>0.112996912001418</v>
      </c>
      <c r="Z41" s="2" t="n">
        <v>0.10715461669965</v>
      </c>
      <c r="AA41" s="2" t="n">
        <v>0.128309011114184</v>
      </c>
      <c r="AB41" s="2" t="n">
        <v>0.169500703456396</v>
      </c>
      <c r="AC41" s="2" t="n">
        <v>0.0975800012448968</v>
      </c>
      <c r="AD41" s="2" t="n">
        <v>0.104168801755973</v>
      </c>
      <c r="AE41" s="2" t="n">
        <v>0.0968782014384596</v>
      </c>
      <c r="AF41" s="2" t="n">
        <v>0.04576109366749</v>
      </c>
      <c r="AG41" s="2" t="n">
        <v>0.144811247983509</v>
      </c>
      <c r="AH41" s="3" t="b">
        <f aca="false">TRUE()</f>
        <v>1</v>
      </c>
      <c r="AI41" s="3" t="n">
        <v>0.478559663122756</v>
      </c>
      <c r="AJ41" s="3" t="b">
        <f aca="false">TRUE()</f>
        <v>1</v>
      </c>
      <c r="AK41" s="3" t="n">
        <v>-0.531748868377941</v>
      </c>
      <c r="AL41" s="3" t="b">
        <f aca="false">TRUE()</f>
        <v>1</v>
      </c>
      <c r="AM41" s="3" t="n">
        <v>0.6303360034257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2</v>
      </c>
      <c r="E42" s="2" t="n">
        <v>2</v>
      </c>
      <c r="F42" s="2" t="n">
        <v>18.434948822922</v>
      </c>
      <c r="G42" s="2" t="n">
        <v>0.801412180052957</v>
      </c>
      <c r="H42" s="2" t="n">
        <v>0.990893197692891</v>
      </c>
      <c r="I42" s="2" t="n">
        <v>0.10276457836618</v>
      </c>
      <c r="J42" s="2" t="n">
        <v>0.307377314241957</v>
      </c>
      <c r="K42" s="2" t="n">
        <v>5.63786319098611</v>
      </c>
      <c r="L42" s="2" t="n">
        <v>0.72</v>
      </c>
      <c r="M42" s="2" t="n">
        <v>0.097</v>
      </c>
      <c r="N42" s="2" t="n">
        <v>12.135</v>
      </c>
      <c r="O42" s="2" t="s">
        <v>41</v>
      </c>
      <c r="P42" s="2" t="n">
        <v>543</v>
      </c>
      <c r="Q42" s="2" t="n">
        <v>225.9</v>
      </c>
      <c r="R42" s="2" t="n">
        <v>26.23</v>
      </c>
      <c r="S42" s="2" t="n">
        <v>0.718189672696811</v>
      </c>
      <c r="T42" s="2" t="n">
        <v>2.30862176530547</v>
      </c>
      <c r="U42" s="2" t="n">
        <v>8.3273416816113</v>
      </c>
      <c r="V42" s="2" t="n">
        <v>0.28286882668076</v>
      </c>
      <c r="W42" s="2" t="n">
        <v>0.170924957670275</v>
      </c>
      <c r="X42" s="2" t="n">
        <v>0.0809447155602263</v>
      </c>
      <c r="Y42" s="2" t="n">
        <v>0.109971986632483</v>
      </c>
      <c r="Z42" s="2" t="n">
        <v>0.112247229074735</v>
      </c>
      <c r="AA42" s="2" t="n">
        <v>0.20931404075778</v>
      </c>
      <c r="AB42" s="2" t="n">
        <v>0.16557570375534</v>
      </c>
      <c r="AC42" s="2" t="n">
        <v>0.101971854397406</v>
      </c>
      <c r="AD42" s="2" t="n">
        <v>0.0850771896471582</v>
      </c>
      <c r="AE42" s="2" t="n">
        <v>0.0937804351835057</v>
      </c>
      <c r="AF42" s="2" t="n">
        <v>0.0411168449913663</v>
      </c>
      <c r="AG42" s="2" t="n">
        <v>-0.0429764472546338</v>
      </c>
      <c r="AH42" s="3" t="b">
        <f aca="false">TRUE()</f>
        <v>1</v>
      </c>
      <c r="AI42" s="3" t="n">
        <v>-0.779792372472996</v>
      </c>
      <c r="AJ42" s="3" t="b">
        <f aca="false">TRUE()</f>
        <v>1</v>
      </c>
      <c r="AK42" s="3" t="n">
        <v>-0.401835839552285</v>
      </c>
      <c r="AL42" s="3" t="b">
        <f aca="false">TRUE()</f>
        <v>1</v>
      </c>
      <c r="AM42" s="3" t="n">
        <v>0.30412199976775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2</v>
      </c>
      <c r="E43" s="2" t="n">
        <v>3</v>
      </c>
      <c r="F43" s="2" t="n">
        <v>15.2551187030578</v>
      </c>
      <c r="G43" s="2" t="n">
        <v>0.83008356545961</v>
      </c>
      <c r="H43" s="2" t="n">
        <v>0.991643944392322</v>
      </c>
      <c r="I43" s="2" t="n">
        <v>0.127989672569094</v>
      </c>
      <c r="J43" s="2" t="n">
        <v>0.288894046305092</v>
      </c>
      <c r="K43" s="2" t="n">
        <v>6.77580921308083</v>
      </c>
      <c r="L43" s="2" t="n">
        <v>0.787</v>
      </c>
      <c r="M43" s="2" t="n">
        <v>0.096</v>
      </c>
      <c r="N43" s="2" t="n">
        <v>14.323</v>
      </c>
      <c r="O43" s="2" t="s">
        <v>41</v>
      </c>
      <c r="P43" s="2" t="n">
        <v>553.9</v>
      </c>
      <c r="Q43" s="2" t="n">
        <v>195.6</v>
      </c>
      <c r="R43" s="2" t="n">
        <v>26.76</v>
      </c>
      <c r="S43" s="2" t="n">
        <v>0.447944278621527</v>
      </c>
      <c r="T43" s="2" t="n">
        <v>3.91461113955543</v>
      </c>
      <c r="U43" s="2" t="n">
        <v>27.0750794698239</v>
      </c>
      <c r="V43" s="2" t="n">
        <v>0.210401686094377</v>
      </c>
      <c r="W43" s="2" t="n">
        <v>0.135664994137244</v>
      </c>
      <c r="X43" s="2" t="n">
        <v>0.121546416090277</v>
      </c>
      <c r="Y43" s="2" t="n">
        <v>0.117532251685557</v>
      </c>
      <c r="Z43" s="2" t="n">
        <v>0.0998310664011897</v>
      </c>
      <c r="AA43" s="2" t="n">
        <v>0.168539009859089</v>
      </c>
      <c r="AB43" s="2" t="n">
        <v>0.154204027932011</v>
      </c>
      <c r="AC43" s="2" t="n">
        <v>0.103622714011129</v>
      </c>
      <c r="AD43" s="2" t="n">
        <v>0.114728080810812</v>
      </c>
      <c r="AE43" s="2" t="n">
        <v>0.0936530520117388</v>
      </c>
      <c r="AF43" s="2" t="n">
        <v>0.0263433811981968</v>
      </c>
      <c r="AG43" s="2" t="n">
        <v>0.7379197790691</v>
      </c>
      <c r="AH43" s="3" t="b">
        <f aca="false">TRUE()</f>
        <v>1</v>
      </c>
      <c r="AI43" s="3" t="n">
        <v>0.117118120983552</v>
      </c>
      <c r="AJ43" s="3" t="b">
        <f aca="false">TRUE()</f>
        <v>1</v>
      </c>
      <c r="AK43" s="3" t="n">
        <v>-0.44514018249417</v>
      </c>
      <c r="AL43" s="3" t="b">
        <f aca="false">TRUE()</f>
        <v>1</v>
      </c>
      <c r="AM43" s="3" t="n">
        <v>0.39170162143948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16.504361381755</v>
      </c>
      <c r="G44" s="2" t="n">
        <v>0.878198567041965</v>
      </c>
      <c r="H44" s="2" t="n">
        <v>0.983182029162778</v>
      </c>
      <c r="I44" s="2" t="n">
        <v>0.210003754206607</v>
      </c>
      <c r="J44" s="2" t="n">
        <v>0.398193827956281</v>
      </c>
      <c r="K44" s="2" t="n">
        <v>4.74725810184222</v>
      </c>
      <c r="L44" s="2" t="n">
        <v>0.849</v>
      </c>
      <c r="M44" s="2" t="n">
        <v>0.11</v>
      </c>
      <c r="N44" s="2" t="n">
        <v>10.351</v>
      </c>
      <c r="O44" s="2" t="s">
        <v>41</v>
      </c>
      <c r="P44" s="2" t="n">
        <v>526.4</v>
      </c>
      <c r="Q44" s="2" t="n">
        <v>168.7</v>
      </c>
      <c r="R44" s="2" t="n">
        <v>25.432</v>
      </c>
      <c r="S44" s="2" t="n">
        <v>0.546807151530211</v>
      </c>
      <c r="T44" s="2" t="n">
        <v>2.34049395847461</v>
      </c>
      <c r="U44" s="2" t="n">
        <v>12.5383285955662</v>
      </c>
      <c r="V44" s="2" t="n">
        <v>0.119264049084857</v>
      </c>
      <c r="W44" s="2" t="n">
        <v>0.032458653181845</v>
      </c>
      <c r="X44" s="2" t="n">
        <v>0.0641114668721068</v>
      </c>
      <c r="Y44" s="2" t="n">
        <v>0.100615673531945</v>
      </c>
      <c r="Z44" s="2" t="n">
        <v>0.188425704643732</v>
      </c>
      <c r="AA44" s="2" t="n">
        <v>0.118240446076429</v>
      </c>
      <c r="AB44" s="2" t="n">
        <v>0.13543310704435</v>
      </c>
      <c r="AC44" s="2" t="n">
        <v>0.121440472285033</v>
      </c>
      <c r="AD44" s="2" t="n">
        <v>0.117417451450825</v>
      </c>
      <c r="AE44" s="2" t="n">
        <v>0.0950129487892821</v>
      </c>
      <c r="AF44" s="2" t="n">
        <v>0.0593027293062978</v>
      </c>
      <c r="AG44" s="2" t="n">
        <v>-0.654139138413717</v>
      </c>
      <c r="AH44" s="3" t="b">
        <f aca="false">TRUE()</f>
        <v>1</v>
      </c>
      <c r="AI44" s="3" t="n">
        <v>0.94709499552543</v>
      </c>
      <c r="AJ44" s="3" t="b">
        <f aca="false">TRUE()</f>
        <v>1</v>
      </c>
      <c r="AK44" s="3" t="n">
        <v>0.161120618692226</v>
      </c>
      <c r="AL44" s="3" t="b">
        <f aca="false">TRUE()</f>
        <v>1</v>
      </c>
      <c r="AM44" s="3" t="n">
        <v>0.17074386034107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0</v>
      </c>
      <c r="F45" s="2" t="n">
        <v>17.1027289690524</v>
      </c>
      <c r="G45" s="2" t="n">
        <v>0.852157943067034</v>
      </c>
      <c r="H45" s="2" t="n">
        <v>0.98562686735224</v>
      </c>
      <c r="I45" s="2" t="n">
        <v>0.16410643021031</v>
      </c>
      <c r="J45" s="2" t="n">
        <v>0.36795850364696</v>
      </c>
      <c r="K45" s="2" t="n">
        <v>5.0727983097023</v>
      </c>
      <c r="L45" s="2" t="n">
        <v>0.85</v>
      </c>
      <c r="M45" s="2" t="n">
        <v>0.119</v>
      </c>
      <c r="N45" s="2" t="n">
        <v>11.029</v>
      </c>
      <c r="O45" s="2" t="s">
        <v>41</v>
      </c>
      <c r="P45" s="2" t="n">
        <v>620</v>
      </c>
      <c r="Q45" s="2" t="n">
        <v>194.4</v>
      </c>
      <c r="R45" s="2" t="n">
        <v>29.95</v>
      </c>
      <c r="S45" s="2" t="n">
        <v>0.653857824792694</v>
      </c>
      <c r="T45" s="2" t="n">
        <v>1.91032145985993</v>
      </c>
      <c r="U45" s="2" t="n">
        <v>6.3792654973905</v>
      </c>
      <c r="V45" s="2" t="n">
        <v>0.0297576876674213</v>
      </c>
      <c r="W45" s="2" t="n">
        <v>0.0711586347286184</v>
      </c>
      <c r="X45" s="2" t="n">
        <v>0.0694580876590123</v>
      </c>
      <c r="Y45" s="2" t="n">
        <v>0.0944493987611663</v>
      </c>
      <c r="Z45" s="2" t="n">
        <v>0.0902172868107908</v>
      </c>
      <c r="AA45" s="2" t="n">
        <v>0.130721165121015</v>
      </c>
      <c r="AB45" s="2" t="n">
        <v>0.226367811737362</v>
      </c>
      <c r="AC45" s="2" t="n">
        <v>0.117573590069977</v>
      </c>
      <c r="AD45" s="2" t="n">
        <v>0.118804542344118</v>
      </c>
      <c r="AE45" s="2" t="n">
        <v>0.104030621724143</v>
      </c>
      <c r="AF45" s="2" t="n">
        <v>0.0483774957724152</v>
      </c>
      <c r="AG45" s="2" t="n">
        <v>-0.430742672413832</v>
      </c>
      <c r="AH45" s="3" t="b">
        <f aca="false">TRUE()</f>
        <v>1</v>
      </c>
      <c r="AI45" s="3" t="n">
        <v>0.960481719308363</v>
      </c>
      <c r="AJ45" s="3" t="b">
        <f aca="false">TRUE()</f>
        <v>1</v>
      </c>
      <c r="AK45" s="3" t="n">
        <v>0.550859705169194</v>
      </c>
      <c r="AL45" s="3" t="b">
        <f aca="false">TRUE()</f>
        <v>1</v>
      </c>
      <c r="AM45" s="3" t="n">
        <v>0.9228037308433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0</v>
      </c>
      <c r="F46" s="2" t="n">
        <v>26.565051177078</v>
      </c>
      <c r="G46" s="2" t="n">
        <v>0.724625623960067</v>
      </c>
      <c r="H46" s="2" t="n">
        <v>0.973762911286656</v>
      </c>
      <c r="I46" s="2" t="n">
        <v>0.170666611798142</v>
      </c>
      <c r="J46" s="2" t="n">
        <v>0.37646967708386</v>
      </c>
      <c r="K46" s="2" t="n">
        <v>4.87840304821695</v>
      </c>
      <c r="L46" s="2" t="n">
        <v>0.795</v>
      </c>
      <c r="M46" s="2" t="n">
        <v>0.112</v>
      </c>
      <c r="N46" s="2" t="n">
        <v>10.569</v>
      </c>
      <c r="O46" s="2" t="s">
        <v>41</v>
      </c>
      <c r="P46" s="2" t="n">
        <v>859.8</v>
      </c>
      <c r="Q46" s="2" t="n">
        <v>174.1</v>
      </c>
      <c r="R46" s="2" t="n">
        <v>41.537</v>
      </c>
      <c r="S46" s="2" t="n">
        <v>0.00359083380923208</v>
      </c>
      <c r="T46" s="2" t="n">
        <v>-0.577494739242677</v>
      </c>
      <c r="U46" s="2" t="n">
        <v>1.00052253883158</v>
      </c>
      <c r="V46" s="2" t="n">
        <v>0.0146724280450028</v>
      </c>
      <c r="W46" s="2" t="n">
        <v>0.0146724280450028</v>
      </c>
      <c r="X46" s="2" t="n">
        <v>0.061195022990759</v>
      </c>
      <c r="Y46" s="2" t="n">
        <v>0.113048203275266</v>
      </c>
      <c r="Z46" s="2" t="n">
        <v>0.130447309625125</v>
      </c>
      <c r="AA46" s="2" t="n">
        <v>0.13200950008949</v>
      </c>
      <c r="AB46" s="2" t="n">
        <v>0.129449160915666</v>
      </c>
      <c r="AC46" s="2" t="n">
        <v>0.123781528014049</v>
      </c>
      <c r="AD46" s="2" t="n">
        <v>0.123788406125515</v>
      </c>
      <c r="AE46" s="2" t="n">
        <v>0.11475959608459</v>
      </c>
      <c r="AF46" s="2" t="n">
        <v>0.0715212728795409</v>
      </c>
      <c r="AG46" s="2" t="n">
        <v>-0.564143135319526</v>
      </c>
      <c r="AH46" s="3" t="b">
        <f aca="false">TRUE()</f>
        <v>1</v>
      </c>
      <c r="AI46" s="3" t="n">
        <v>0.22421191124702</v>
      </c>
      <c r="AJ46" s="3" t="b">
        <f aca="false">TRUE()</f>
        <v>1</v>
      </c>
      <c r="AK46" s="3" t="n">
        <v>0.247729304575997</v>
      </c>
      <c r="AL46" s="3" t="b">
        <f aca="false">TRUE()</f>
        <v>1</v>
      </c>
      <c r="AM46" s="3" t="n">
        <v>2.84955540762152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0</v>
      </c>
      <c r="F47" s="2" t="n">
        <v>18.9246444160512</v>
      </c>
      <c r="G47" s="2" t="n">
        <v>0.791606367583213</v>
      </c>
      <c r="H47" s="2" t="n">
        <v>0.988306947267363</v>
      </c>
      <c r="I47" s="2" t="n">
        <v>0.120578606469899</v>
      </c>
      <c r="J47" s="2" t="n">
        <v>0.32773275823998</v>
      </c>
      <c r="K47" s="2" t="n">
        <v>5.93986994267483</v>
      </c>
      <c r="L47" s="2" t="n">
        <v>0.813</v>
      </c>
      <c r="M47" s="2" t="n">
        <v>0.101</v>
      </c>
      <c r="N47" s="2" t="n">
        <v>12.811</v>
      </c>
      <c r="O47" s="2" t="s">
        <v>41</v>
      </c>
      <c r="P47" s="2" t="n">
        <v>857.4</v>
      </c>
      <c r="Q47" s="2" t="n">
        <v>343.7</v>
      </c>
      <c r="R47" s="2" t="n">
        <v>41.419</v>
      </c>
      <c r="S47" s="2" t="n">
        <v>0.639303935444826</v>
      </c>
      <c r="T47" s="2" t="n">
        <v>2.37251648793365</v>
      </c>
      <c r="U47" s="2" t="n">
        <v>7.68635151950997</v>
      </c>
      <c r="V47" s="2" t="n">
        <v>0.184620247477328</v>
      </c>
      <c r="W47" s="2" t="n">
        <v>0.0391190628269953</v>
      </c>
      <c r="X47" s="2" t="n">
        <v>0.0838822077698832</v>
      </c>
      <c r="Y47" s="2" t="n">
        <v>0.109035076594231</v>
      </c>
      <c r="Z47" s="2" t="n">
        <v>0.118534915016063</v>
      </c>
      <c r="AA47" s="2" t="n">
        <v>0.125601676974365</v>
      </c>
      <c r="AB47" s="2" t="n">
        <v>0.219709239266043</v>
      </c>
      <c r="AC47" s="2" t="n">
        <v>0.108390441378478</v>
      </c>
      <c r="AD47" s="2" t="n">
        <v>0.0969574355982643</v>
      </c>
      <c r="AE47" s="2" t="n">
        <v>0.0989702839040348</v>
      </c>
      <c r="AF47" s="2" t="n">
        <v>0.0389187234986372</v>
      </c>
      <c r="AG47" s="2" t="n">
        <v>0.164270582164114</v>
      </c>
      <c r="AH47" s="3" t="b">
        <f aca="false">TRUE()</f>
        <v>1</v>
      </c>
      <c r="AI47" s="3" t="n">
        <v>0.465172939339822</v>
      </c>
      <c r="AJ47" s="3" t="b">
        <f aca="false">TRUE()</f>
        <v>1</v>
      </c>
      <c r="AK47" s="3" t="n">
        <v>-0.228618467784743</v>
      </c>
      <c r="AL47" s="3" t="b">
        <f aca="false">TRUE()</f>
        <v>1</v>
      </c>
      <c r="AM47" s="3" t="n">
        <v>2.83027182119838</v>
      </c>
      <c r="AN47" s="3" t="b">
        <f aca="false">FALSE()</f>
        <v>0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8</v>
      </c>
      <c r="E48" s="2" t="n">
        <v>0</v>
      </c>
      <c r="F48" s="2" t="n">
        <v>31.7594800848128</v>
      </c>
      <c r="G48" s="2" t="n">
        <v>0.787769784172662</v>
      </c>
      <c r="H48" s="2" t="n">
        <v>0.957708441230879</v>
      </c>
      <c r="I48" s="2" t="n">
        <v>0.261411994028438</v>
      </c>
      <c r="J48" s="2" t="n">
        <v>0.468773979389714</v>
      </c>
      <c r="K48" s="2" t="n">
        <v>3.67820414980556</v>
      </c>
      <c r="L48" s="2" t="n">
        <v>0.8</v>
      </c>
      <c r="M48" s="2" t="n">
        <v>0.137</v>
      </c>
      <c r="N48" s="2" t="n">
        <v>8.307</v>
      </c>
      <c r="O48" s="2" t="s">
        <v>41</v>
      </c>
      <c r="P48" s="2" t="n">
        <v>559.7</v>
      </c>
      <c r="Q48" s="2" t="n">
        <v>146.1</v>
      </c>
      <c r="R48" s="2" t="n">
        <v>27.037</v>
      </c>
      <c r="S48" s="2" t="n">
        <v>0.676217885384173</v>
      </c>
      <c r="T48" s="2" t="n">
        <v>0.787124805698493</v>
      </c>
      <c r="U48" s="2" t="n">
        <v>3.74903913455006</v>
      </c>
      <c r="V48" s="2" t="n">
        <v>0.0377096352066755</v>
      </c>
      <c r="W48" s="2" t="n">
        <v>0.0289774147902394</v>
      </c>
      <c r="X48" s="2" t="n">
        <v>0.0928568903489114</v>
      </c>
      <c r="Y48" s="2" t="n">
        <v>0.134154373157783</v>
      </c>
      <c r="Z48" s="2" t="n">
        <v>0.131253665580748</v>
      </c>
      <c r="AA48" s="2" t="n">
        <v>0.114253067477055</v>
      </c>
      <c r="AB48" s="2" t="n">
        <v>0.133901582480617</v>
      </c>
      <c r="AC48" s="2" t="n">
        <v>0.146806479282727</v>
      </c>
      <c r="AD48" s="2" t="n">
        <v>0.0960284090894905</v>
      </c>
      <c r="AE48" s="2" t="n">
        <v>0.0882917685535062</v>
      </c>
      <c r="AF48" s="2" t="n">
        <v>0.0624537640291616</v>
      </c>
      <c r="AG48" s="2" t="n">
        <v>-1.38775934593918</v>
      </c>
      <c r="AH48" s="3" t="b">
        <f aca="false">TRUE()</f>
        <v>1</v>
      </c>
      <c r="AI48" s="3" t="n">
        <v>0.291145530161688</v>
      </c>
      <c r="AJ48" s="3" t="b">
        <f aca="false">TRUE()</f>
        <v>1</v>
      </c>
      <c r="AK48" s="3" t="n">
        <v>1.33033787812313</v>
      </c>
      <c r="AL48" s="3" t="b">
        <f aca="false">TRUE()</f>
        <v>1</v>
      </c>
      <c r="AM48" s="3" t="n">
        <v>0.43830362196206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9</v>
      </c>
      <c r="E49" s="2" t="n">
        <v>0</v>
      </c>
      <c r="F49" s="2" t="n">
        <v>17.1027289690524</v>
      </c>
      <c r="G49" s="2" t="n">
        <v>0.880579010856454</v>
      </c>
      <c r="H49" s="2" t="n">
        <v>0.982149933811166</v>
      </c>
      <c r="I49" s="2" t="n">
        <v>0.210381364340577</v>
      </c>
      <c r="J49" s="2" t="n">
        <v>0.410777968307922</v>
      </c>
      <c r="K49" s="2" t="n">
        <v>4.20366146611214</v>
      </c>
      <c r="L49" s="2" t="n">
        <v>0.792</v>
      </c>
      <c r="M49" s="2" t="n">
        <v>0.11</v>
      </c>
      <c r="N49" s="2" t="n">
        <v>9.288</v>
      </c>
      <c r="O49" s="2" t="s">
        <v>41</v>
      </c>
      <c r="P49" s="2" t="n">
        <v>460.6</v>
      </c>
      <c r="Q49" s="2" t="n">
        <v>139.8</v>
      </c>
      <c r="R49" s="2" t="n">
        <v>22.25</v>
      </c>
      <c r="S49" s="2" t="n">
        <v>0.610470224327652</v>
      </c>
      <c r="T49" s="2" t="n">
        <v>0.48171598910341</v>
      </c>
      <c r="U49" s="2" t="n">
        <v>2.55313008297043</v>
      </c>
      <c r="V49" s="2" t="n">
        <v>0.102514173930402</v>
      </c>
      <c r="W49" s="2" t="n">
        <v>0.0395893284857695</v>
      </c>
      <c r="X49" s="2" t="n">
        <v>0.0783184243164023</v>
      </c>
      <c r="Y49" s="2" t="n">
        <v>0.109949275904371</v>
      </c>
      <c r="Z49" s="2" t="n">
        <v>0.126662585393354</v>
      </c>
      <c r="AA49" s="2" t="n">
        <v>0.157151028559281</v>
      </c>
      <c r="AB49" s="2" t="n">
        <v>0.13066197030749</v>
      </c>
      <c r="AC49" s="2" t="n">
        <v>0.127491235691577</v>
      </c>
      <c r="AD49" s="2" t="n">
        <v>0.120195531745992</v>
      </c>
      <c r="AE49" s="2" t="n">
        <v>0.101559871681177</v>
      </c>
      <c r="AF49" s="2" t="n">
        <v>0.0480100764003552</v>
      </c>
      <c r="AG49" s="2" t="n">
        <v>-1.02717314287598</v>
      </c>
      <c r="AH49" s="3" t="b">
        <f aca="false">TRUE()</f>
        <v>1</v>
      </c>
      <c r="AI49" s="3" t="n">
        <v>0.184051739898219</v>
      </c>
      <c r="AJ49" s="3" t="b">
        <f aca="false">TRUE()</f>
        <v>1</v>
      </c>
      <c r="AK49" s="3" t="n">
        <v>0.161120618692226</v>
      </c>
      <c r="AL49" s="3" t="b">
        <f aca="false">TRUE()</f>
        <v>1</v>
      </c>
      <c r="AM49" s="3" t="n">
        <v>-0.35794780075986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0</v>
      </c>
      <c r="E50" s="2" t="n">
        <v>1</v>
      </c>
      <c r="F50" s="2" t="n">
        <v>17.1027289690524</v>
      </c>
      <c r="G50" s="2" t="n">
        <v>0.889641819941917</v>
      </c>
      <c r="H50" s="2" t="n">
        <v>0.988486292711561</v>
      </c>
      <c r="I50" s="2" t="n">
        <v>0.134309818825943</v>
      </c>
      <c r="J50" s="2" t="n">
        <v>0.339224429417153</v>
      </c>
      <c r="K50" s="2" t="n">
        <v>5.26864605326397</v>
      </c>
      <c r="L50" s="2" t="n">
        <v>0.814</v>
      </c>
      <c r="M50" s="2" t="n">
        <v>0.11</v>
      </c>
      <c r="N50" s="2" t="n">
        <v>11.307</v>
      </c>
      <c r="O50" s="2" t="s">
        <v>41</v>
      </c>
      <c r="P50" s="2" t="n">
        <v>462.8</v>
      </c>
      <c r="Q50" s="2" t="n">
        <v>132.1</v>
      </c>
      <c r="R50" s="2" t="n">
        <v>22.357</v>
      </c>
      <c r="S50" s="2" t="n">
        <v>0.633756232037284</v>
      </c>
      <c r="T50" s="2" t="n">
        <v>1.48696916212996</v>
      </c>
      <c r="U50" s="2" t="n">
        <v>4.74514587190932</v>
      </c>
      <c r="V50" s="2" t="n">
        <v>0.000475345031805019</v>
      </c>
      <c r="W50" s="2" t="n">
        <v>0.0221149209847172</v>
      </c>
      <c r="X50" s="2" t="n">
        <v>0.132440734904243</v>
      </c>
      <c r="Y50" s="2" t="n">
        <v>0.11420507549673</v>
      </c>
      <c r="Z50" s="2" t="n">
        <v>0.126475476071951</v>
      </c>
      <c r="AA50" s="2" t="n">
        <v>0.103220882812219</v>
      </c>
      <c r="AB50" s="2" t="n">
        <v>0.103247277443271</v>
      </c>
      <c r="AC50" s="2" t="n">
        <v>0.0998515392279504</v>
      </c>
      <c r="AD50" s="2" t="n">
        <v>0.167203042864901</v>
      </c>
      <c r="AE50" s="2" t="n">
        <v>0.108777769892652</v>
      </c>
      <c r="AF50" s="2" t="n">
        <v>0.0445782012860824</v>
      </c>
      <c r="AG50" s="2" t="n">
        <v>-0.296345468230279</v>
      </c>
      <c r="AH50" s="3" t="b">
        <f aca="false">TRUE()</f>
        <v>1</v>
      </c>
      <c r="AI50" s="3" t="n">
        <v>0.478559663122756</v>
      </c>
      <c r="AJ50" s="3" t="b">
        <f aca="false">TRUE()</f>
        <v>1</v>
      </c>
      <c r="AK50" s="3" t="n">
        <v>0.161120618692226</v>
      </c>
      <c r="AL50" s="3" t="b">
        <f aca="false">TRUE()</f>
        <v>1</v>
      </c>
      <c r="AM50" s="3" t="n">
        <v>-0.34027117987199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0</v>
      </c>
      <c r="E51" s="2" t="n">
        <v>2</v>
      </c>
      <c r="F51" s="2" t="n">
        <v>21.3706222693432</v>
      </c>
      <c r="G51" s="2" t="n">
        <v>0.703959484346225</v>
      </c>
      <c r="H51" s="2" t="n">
        <v>0.993861067260794</v>
      </c>
      <c r="I51" s="2" t="n">
        <v>0.0790026484822687</v>
      </c>
      <c r="J51" s="2" t="n">
        <v>0.219225373083465</v>
      </c>
      <c r="K51" s="2" t="n">
        <v>8.72624999256621</v>
      </c>
      <c r="L51" s="2" t="n">
        <v>0.801</v>
      </c>
      <c r="M51" s="2" t="n">
        <v>0.082</v>
      </c>
      <c r="N51" s="2" t="n">
        <v>18.301</v>
      </c>
      <c r="O51" s="2" t="s">
        <v>41</v>
      </c>
      <c r="P51" s="2" t="n">
        <v>522.1</v>
      </c>
      <c r="Q51" s="2" t="n">
        <v>119.7</v>
      </c>
      <c r="R51" s="2" t="n">
        <v>25.224</v>
      </c>
      <c r="S51" s="2" t="n">
        <v>0.644896099583424</v>
      </c>
      <c r="T51" s="2" t="n">
        <v>0.22918128303649</v>
      </c>
      <c r="U51" s="2" t="n">
        <v>2.71420471961691</v>
      </c>
      <c r="V51" s="2" t="n">
        <v>0.0996824842269182</v>
      </c>
      <c r="W51" s="2" t="n">
        <v>0.018871771494552</v>
      </c>
      <c r="X51" s="2" t="n">
        <v>0.10847820295503</v>
      </c>
      <c r="Y51" s="2" t="n">
        <v>0.139105813133259</v>
      </c>
      <c r="Z51" s="2" t="n">
        <v>0.124210024411475</v>
      </c>
      <c r="AA51" s="2" t="n">
        <v>0.129444975471137</v>
      </c>
      <c r="AB51" s="2" t="n">
        <v>0.134042842752773</v>
      </c>
      <c r="AC51" s="2" t="n">
        <v>0.141098580363158</v>
      </c>
      <c r="AD51" s="2" t="n">
        <v>0.108175441432354</v>
      </c>
      <c r="AE51" s="2" t="n">
        <v>0.084340753971276</v>
      </c>
      <c r="AF51" s="2" t="n">
        <v>0.0311033655095385</v>
      </c>
      <c r="AG51" s="2" t="n">
        <v>2.07637680145437</v>
      </c>
      <c r="AH51" s="3" t="b">
        <f aca="false">TRUE()</f>
        <v>1</v>
      </c>
      <c r="AI51" s="3" t="n">
        <v>0.304532253944621</v>
      </c>
      <c r="AJ51" s="3" t="b">
        <f aca="false">TRUE()</f>
        <v>1</v>
      </c>
      <c r="AK51" s="3" t="n">
        <v>-1.05140098368057</v>
      </c>
      <c r="AL51" s="3" t="b">
        <f aca="false">TRUE()</f>
        <v>1</v>
      </c>
      <c r="AM51" s="3" t="n">
        <v>0.1361941013329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1</v>
      </c>
      <c r="E52" s="2" t="n">
        <v>0</v>
      </c>
      <c r="F52" s="2" t="n">
        <v>9.46232220802563</v>
      </c>
      <c r="G52" s="2" t="n">
        <v>0.9</v>
      </c>
      <c r="H52" s="2" t="n">
        <v>0.986387117697645</v>
      </c>
      <c r="I52" s="2" t="n">
        <v>0.128435292302684</v>
      </c>
      <c r="J52" s="2" t="n">
        <v>0.382580754556372</v>
      </c>
      <c r="K52" s="2" t="n">
        <v>5.3601231851943</v>
      </c>
      <c r="L52" s="2" t="n">
        <v>0.872</v>
      </c>
      <c r="M52" s="2" t="n">
        <v>0.112</v>
      </c>
      <c r="N52" s="2" t="n">
        <v>11.592</v>
      </c>
      <c r="O52" s="2" t="s">
        <v>41</v>
      </c>
      <c r="P52" s="2" t="n">
        <v>536.4</v>
      </c>
      <c r="Q52" s="2" t="n">
        <v>128</v>
      </c>
      <c r="R52" s="2" t="n">
        <v>25.913</v>
      </c>
      <c r="S52" s="2" t="n">
        <v>0.583944832123576</v>
      </c>
      <c r="T52" s="2" t="n">
        <v>0.504128762319179</v>
      </c>
      <c r="U52" s="2" t="n">
        <v>3.75757370596622</v>
      </c>
      <c r="V52" s="2" t="n">
        <v>0.0613084041654748</v>
      </c>
      <c r="W52" s="2" t="n">
        <v>0.0356386314853745</v>
      </c>
      <c r="X52" s="2" t="n">
        <v>0.0545063176500981</v>
      </c>
      <c r="Y52" s="2" t="n">
        <v>0.128119142836279</v>
      </c>
      <c r="Z52" s="2" t="n">
        <v>0.122293389481818</v>
      </c>
      <c r="AA52" s="2" t="n">
        <v>0.143391558938761</v>
      </c>
      <c r="AB52" s="2" t="n">
        <v>0.129004033542702</v>
      </c>
      <c r="AC52" s="2" t="n">
        <v>0.123075542730674</v>
      </c>
      <c r="AD52" s="2" t="n">
        <v>0.120541025311938</v>
      </c>
      <c r="AE52" s="2" t="n">
        <v>0.112022655109432</v>
      </c>
      <c r="AF52" s="2" t="n">
        <v>0.0670463343982985</v>
      </c>
      <c r="AG52" s="2" t="n">
        <v>-0.233570832410718</v>
      </c>
      <c r="AH52" s="3" t="b">
        <f aca="false">TRUE()</f>
        <v>1</v>
      </c>
      <c r="AI52" s="3" t="n">
        <v>1.2549896425329</v>
      </c>
      <c r="AJ52" s="3" t="b">
        <f aca="false">TRUE()</f>
        <v>1</v>
      </c>
      <c r="AK52" s="3" t="n">
        <v>0.247729304575997</v>
      </c>
      <c r="AL52" s="3" t="b">
        <f aca="false">TRUE()</f>
        <v>1</v>
      </c>
      <c r="AM52" s="3" t="n">
        <v>0.25109213710413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2</v>
      </c>
      <c r="E53" s="2" t="n">
        <v>0</v>
      </c>
      <c r="F53" s="2" t="n">
        <v>26.565051177078</v>
      </c>
      <c r="G53" s="2" t="n">
        <v>0.829871414441147</v>
      </c>
      <c r="H53" s="2" t="n">
        <v>0.983109752331963</v>
      </c>
      <c r="I53" s="2" t="n">
        <v>0.143543130614459</v>
      </c>
      <c r="J53" s="2" t="n">
        <v>0.383345171299224</v>
      </c>
      <c r="K53" s="2" t="n">
        <v>4.82662463512044</v>
      </c>
      <c r="L53" s="2" t="n">
        <v>0.817</v>
      </c>
      <c r="M53" s="2" t="n">
        <v>0.102</v>
      </c>
      <c r="N53" s="2" t="n">
        <v>10.481</v>
      </c>
      <c r="O53" s="2" t="s">
        <v>41</v>
      </c>
      <c r="P53" s="2" t="n">
        <v>608</v>
      </c>
      <c r="Q53" s="2" t="n">
        <v>174</v>
      </c>
      <c r="R53" s="2" t="n">
        <v>29.374</v>
      </c>
      <c r="S53" s="2" t="n">
        <v>0.584716904614817</v>
      </c>
      <c r="T53" s="2" t="n">
        <v>1.80183379056599</v>
      </c>
      <c r="U53" s="2" t="n">
        <v>8.78478537761579</v>
      </c>
      <c r="V53" s="2" t="n">
        <v>0.15839565233933</v>
      </c>
      <c r="W53" s="2" t="n">
        <v>0.119455261192654</v>
      </c>
      <c r="X53" s="2" t="n">
        <v>0.0671090471159069</v>
      </c>
      <c r="Y53" s="2" t="n">
        <v>0.150546481849217</v>
      </c>
      <c r="Z53" s="2" t="n">
        <v>0.107090992906805</v>
      </c>
      <c r="AA53" s="2" t="n">
        <v>0.185240754226398</v>
      </c>
      <c r="AB53" s="2" t="n">
        <v>0.100356870969458</v>
      </c>
      <c r="AC53" s="2" t="n">
        <v>0.100347485590071</v>
      </c>
      <c r="AD53" s="2" t="n">
        <v>0.118724475025323</v>
      </c>
      <c r="AE53" s="2" t="n">
        <v>0.11303749833676</v>
      </c>
      <c r="AF53" s="2" t="n">
        <v>0.0575463939800616</v>
      </c>
      <c r="AG53" s="2" t="n">
        <v>-0.599675196249505</v>
      </c>
      <c r="AH53" s="3" t="b">
        <f aca="false">TRUE()</f>
        <v>1</v>
      </c>
      <c r="AI53" s="3" t="n">
        <v>0.518719834471556</v>
      </c>
      <c r="AJ53" s="3" t="b">
        <f aca="false">TRUE()</f>
        <v>1</v>
      </c>
      <c r="AK53" s="3" t="n">
        <v>-0.185314124842858</v>
      </c>
      <c r="AL53" s="3" t="b">
        <f aca="false">TRUE()</f>
        <v>1</v>
      </c>
      <c r="AM53" s="3" t="n">
        <v>0.82638579872764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4</v>
      </c>
      <c r="E54" s="2" t="n">
        <v>0</v>
      </c>
      <c r="F54" s="2" t="n">
        <v>18.434948822922</v>
      </c>
      <c r="G54" s="2" t="n">
        <v>0.853637901861252</v>
      </c>
      <c r="H54" s="2" t="n">
        <v>0.988576372531087</v>
      </c>
      <c r="I54" s="2" t="n">
        <v>0.184530120746593</v>
      </c>
      <c r="J54" s="2" t="n">
        <v>0.347279141827291</v>
      </c>
      <c r="K54" s="2" t="n">
        <v>5.65242572478646</v>
      </c>
      <c r="L54" s="2" t="n">
        <v>0.81</v>
      </c>
      <c r="M54" s="2" t="n">
        <v>0.102</v>
      </c>
      <c r="N54" s="2" t="n">
        <v>12.157</v>
      </c>
      <c r="O54" s="2" t="s">
        <v>41</v>
      </c>
      <c r="P54" s="2" t="n">
        <v>512.4</v>
      </c>
      <c r="Q54" s="2" t="n">
        <v>168.7</v>
      </c>
      <c r="R54" s="2" t="n">
        <v>24.752</v>
      </c>
      <c r="S54" s="2" t="n">
        <v>0.64462841230292</v>
      </c>
      <c r="T54" s="2" t="n">
        <v>1.01415138183584</v>
      </c>
      <c r="U54" s="2" t="n">
        <v>5.38885238494063</v>
      </c>
      <c r="V54" s="2" t="n">
        <v>0.102286914798239</v>
      </c>
      <c r="W54" s="2" t="n">
        <v>0.0575413256164956</v>
      </c>
      <c r="X54" s="2" t="n">
        <v>0.0804628813742929</v>
      </c>
      <c r="Y54" s="2" t="n">
        <v>0.11714579186733</v>
      </c>
      <c r="Z54" s="2" t="n">
        <v>0.120092041718976</v>
      </c>
      <c r="AA54" s="2" t="n">
        <v>0.164226615348477</v>
      </c>
      <c r="AB54" s="2" t="n">
        <v>0.130395354373299</v>
      </c>
      <c r="AC54" s="2" t="n">
        <v>0.118329160202909</v>
      </c>
      <c r="AD54" s="2" t="n">
        <v>0.121471774160877</v>
      </c>
      <c r="AE54" s="2" t="n">
        <v>0.109142420641152</v>
      </c>
      <c r="AF54" s="2" t="n">
        <v>0.0387339603126881</v>
      </c>
      <c r="AG54" s="2" t="n">
        <v>-0.032983154541619</v>
      </c>
      <c r="AH54" s="3" t="b">
        <f aca="false">TRUE()</f>
        <v>1</v>
      </c>
      <c r="AI54" s="3" t="n">
        <v>0.425012767991023</v>
      </c>
      <c r="AJ54" s="3" t="b">
        <f aca="false">TRUE()</f>
        <v>1</v>
      </c>
      <c r="AK54" s="3" t="n">
        <v>-0.185314124842858</v>
      </c>
      <c r="AL54" s="3" t="b">
        <f aca="false">TRUE()</f>
        <v>1</v>
      </c>
      <c r="AM54" s="3" t="n">
        <v>0.05825627287278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5</v>
      </c>
      <c r="E55" s="2" t="n">
        <v>0</v>
      </c>
      <c r="F55" s="2" t="n">
        <v>17.1027289690524</v>
      </c>
      <c r="G55" s="2" t="n">
        <v>0.889927310488058</v>
      </c>
      <c r="H55" s="2" t="n">
        <v>0.986065947160239</v>
      </c>
      <c r="I55" s="2" t="n">
        <v>0.146622721020967</v>
      </c>
      <c r="J55" s="2" t="n">
        <v>0.367023512263962</v>
      </c>
      <c r="K55" s="2" t="n">
        <v>4.94216773489217</v>
      </c>
      <c r="L55" s="2" t="n">
        <v>0.794</v>
      </c>
      <c r="M55" s="2" t="n">
        <v>0.109</v>
      </c>
      <c r="N55" s="2" t="n">
        <v>10.649</v>
      </c>
      <c r="O55" s="2" t="s">
        <v>41</v>
      </c>
      <c r="P55" s="2" t="n">
        <v>395.6</v>
      </c>
      <c r="Q55" s="2" t="n">
        <v>86.9</v>
      </c>
      <c r="R55" s="2" t="n">
        <v>19.112</v>
      </c>
      <c r="S55" s="2" t="n">
        <v>0.600755758841237</v>
      </c>
      <c r="T55" s="2" t="n">
        <v>-0.466679912922433</v>
      </c>
      <c r="U55" s="2" t="n">
        <v>0.237069199966276</v>
      </c>
      <c r="V55" s="2" t="n">
        <v>0.114934632026693</v>
      </c>
      <c r="W55" s="2" t="n">
        <v>0.0570549780206889</v>
      </c>
      <c r="X55" s="2" t="n">
        <v>0.0704165525467795</v>
      </c>
      <c r="Y55" s="2" t="n">
        <v>0.11926045617187</v>
      </c>
      <c r="Z55" s="2" t="n">
        <v>0.139875621344506</v>
      </c>
      <c r="AA55" s="2" t="n">
        <v>0.139967622066403</v>
      </c>
      <c r="AB55" s="2" t="n">
        <v>0.143135186859808</v>
      </c>
      <c r="AC55" s="2" t="n">
        <v>0.115307174169853</v>
      </c>
      <c r="AD55" s="2" t="n">
        <v>0.106440177552331</v>
      </c>
      <c r="AE55" s="2" t="n">
        <v>0.113345555496097</v>
      </c>
      <c r="AF55" s="2" t="n">
        <v>0.0522516537923528</v>
      </c>
      <c r="AG55" s="2" t="n">
        <v>-0.52038569671472</v>
      </c>
      <c r="AH55" s="3" t="b">
        <f aca="false">TRUE()</f>
        <v>1</v>
      </c>
      <c r="AI55" s="3" t="n">
        <v>0.210825187464086</v>
      </c>
      <c r="AJ55" s="3" t="b">
        <f aca="false">TRUE()</f>
        <v>1</v>
      </c>
      <c r="AK55" s="3" t="n">
        <v>0.11781627575034</v>
      </c>
      <c r="AL55" s="3" t="b">
        <f aca="false">TRUE()</f>
        <v>1</v>
      </c>
      <c r="AM55" s="3" t="n">
        <v>-0.88021159971976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6</v>
      </c>
      <c r="E56" s="2" t="n">
        <v>1</v>
      </c>
      <c r="F56" s="2" t="n">
        <v>17.1027289690524</v>
      </c>
      <c r="G56" s="2" t="n">
        <v>0.715029761904762</v>
      </c>
      <c r="H56" s="2" t="n">
        <v>0.993221340640242</v>
      </c>
      <c r="I56" s="2" t="n">
        <v>0.098027816254646</v>
      </c>
      <c r="J56" s="2" t="n">
        <v>0.233990363554578</v>
      </c>
      <c r="K56" s="2" t="n">
        <v>6.63288969748407</v>
      </c>
      <c r="L56" s="2" t="n">
        <v>0.605</v>
      </c>
      <c r="M56" s="2" t="n">
        <v>0.1</v>
      </c>
      <c r="N56" s="2" t="n">
        <v>14.056</v>
      </c>
      <c r="O56" s="2" t="s">
        <v>41</v>
      </c>
      <c r="P56" s="2" t="n">
        <v>625.4</v>
      </c>
      <c r="Q56" s="2" t="n">
        <v>120.6</v>
      </c>
      <c r="R56" s="2" t="n">
        <v>30.214</v>
      </c>
      <c r="S56" s="2" t="n">
        <v>0.755944318756039</v>
      </c>
      <c r="T56" s="2" t="n">
        <v>-0.551990569652345</v>
      </c>
      <c r="U56" s="2" t="n">
        <v>1.20535960106348</v>
      </c>
      <c r="V56" s="2" t="n">
        <v>0.153996264829583</v>
      </c>
      <c r="W56" s="2" t="n">
        <v>0.0621994215473917</v>
      </c>
      <c r="X56" s="2" t="n">
        <v>0.118070688111347</v>
      </c>
      <c r="Y56" s="2" t="n">
        <v>0.141650625712851</v>
      </c>
      <c r="Z56" s="2" t="n">
        <v>0.12307823036277</v>
      </c>
      <c r="AA56" s="2" t="n">
        <v>0.133861445669629</v>
      </c>
      <c r="AB56" s="2" t="n">
        <v>0.120344024936202</v>
      </c>
      <c r="AC56" s="2" t="n">
        <v>0.110329400483495</v>
      </c>
      <c r="AD56" s="2" t="n">
        <v>0.11102590821462</v>
      </c>
      <c r="AE56" s="2" t="n">
        <v>0.0987781522355472</v>
      </c>
      <c r="AF56" s="2" t="n">
        <v>0.0428615242735385</v>
      </c>
      <c r="AG56" s="2" t="n">
        <v>0.639843676837045</v>
      </c>
      <c r="AH56" s="3" t="b">
        <f aca="false">TRUE()</f>
        <v>1</v>
      </c>
      <c r="AI56" s="3" t="n">
        <v>-2.31926560751035</v>
      </c>
      <c r="AJ56" s="3" t="b">
        <f aca="false">FALSE()</f>
        <v>0</v>
      </c>
      <c r="AK56" s="3" t="n">
        <v>-0.271922810726628</v>
      </c>
      <c r="AL56" s="3" t="b">
        <f aca="false">TRUE()</f>
        <v>1</v>
      </c>
      <c r="AM56" s="3" t="n">
        <v>0.966191800295372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6</v>
      </c>
      <c r="E57" s="2" t="n">
        <v>2</v>
      </c>
      <c r="F57" s="2" t="n">
        <v>17.1027289690524</v>
      </c>
      <c r="G57" s="2" t="n">
        <v>0.803030303030303</v>
      </c>
      <c r="H57" s="2" t="n">
        <v>0.993549357840489</v>
      </c>
      <c r="I57" s="2" t="n">
        <v>0.108441660031392</v>
      </c>
      <c r="J57" s="2" t="n">
        <v>0.261321654831435</v>
      </c>
      <c r="K57" s="2" t="n">
        <v>5.44235095085411</v>
      </c>
      <c r="L57" s="2" t="n">
        <v>0.594</v>
      </c>
      <c r="M57" s="2" t="n">
        <v>0.086</v>
      </c>
      <c r="N57" s="2" t="n">
        <v>11.683</v>
      </c>
      <c r="O57" s="2" t="s">
        <v>41</v>
      </c>
      <c r="P57" s="2" t="n">
        <v>643.9</v>
      </c>
      <c r="Q57" s="2" t="n">
        <v>169.3</v>
      </c>
      <c r="R57" s="2" t="n">
        <v>31.109</v>
      </c>
      <c r="S57" s="2" t="n">
        <v>0.948238311253109</v>
      </c>
      <c r="T57" s="2" t="n">
        <v>1.56141330711753</v>
      </c>
      <c r="U57" s="2" t="n">
        <v>7.11574418080025</v>
      </c>
      <c r="V57" s="2" t="n">
        <v>0.0638906282870514</v>
      </c>
      <c r="W57" s="2" t="n">
        <v>0.0897739818863068</v>
      </c>
      <c r="X57" s="2" t="n">
        <v>0.0411586993837237</v>
      </c>
      <c r="Y57" s="2" t="n">
        <v>0.0931855335527239</v>
      </c>
      <c r="Z57" s="2" t="n">
        <v>0.120633882691306</v>
      </c>
      <c r="AA57" s="2" t="n">
        <v>0.145937957650737</v>
      </c>
      <c r="AB57" s="2" t="n">
        <v>0.187166953191234</v>
      </c>
      <c r="AC57" s="2" t="n">
        <v>0.122430907189238</v>
      </c>
      <c r="AD57" s="2" t="n">
        <v>0.11101788175352</v>
      </c>
      <c r="AE57" s="2" t="n">
        <v>0.110945500968833</v>
      </c>
      <c r="AF57" s="2" t="n">
        <v>0.067522683618683</v>
      </c>
      <c r="AG57" s="2" t="n">
        <v>-0.177143417879598</v>
      </c>
      <c r="AH57" s="3" t="b">
        <f aca="false">TRUE()</f>
        <v>1</v>
      </c>
      <c r="AI57" s="3" t="n">
        <v>-2.46651956912262</v>
      </c>
      <c r="AJ57" s="3" t="b">
        <f aca="false">FALSE()</f>
        <v>0</v>
      </c>
      <c r="AK57" s="3" t="n">
        <v>-0.878183611913025</v>
      </c>
      <c r="AL57" s="3" t="b">
        <f aca="false">TRUE()</f>
        <v>1</v>
      </c>
      <c r="AM57" s="3" t="n">
        <v>1.11483611230703</v>
      </c>
      <c r="AN57" s="3" t="b">
        <f aca="false">TRUE()</f>
        <v>1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7</v>
      </c>
      <c r="E58" s="2" t="n">
        <v>0</v>
      </c>
      <c r="F58" s="2" t="n">
        <v>18.434948822922</v>
      </c>
      <c r="G58" s="2" t="n">
        <v>0.839820359281437</v>
      </c>
      <c r="H58" s="2" t="n">
        <v>0.992407205596894</v>
      </c>
      <c r="I58" s="2" t="n">
        <v>0.0843912316394644</v>
      </c>
      <c r="J58" s="2" t="n">
        <v>0.282519328745441</v>
      </c>
      <c r="K58" s="2" t="n">
        <v>6.62283330400216</v>
      </c>
      <c r="L58" s="2" t="n">
        <v>0.769</v>
      </c>
      <c r="M58" s="2" t="n">
        <v>0.097</v>
      </c>
      <c r="N58" s="2" t="n">
        <v>13.973</v>
      </c>
      <c r="O58" s="2" t="s">
        <v>41</v>
      </c>
      <c r="P58" s="2" t="n">
        <v>473.9</v>
      </c>
      <c r="Q58" s="2" t="n">
        <v>136.4</v>
      </c>
      <c r="R58" s="2" t="n">
        <v>22.896</v>
      </c>
      <c r="S58" s="2" t="n">
        <v>0.662861318355025</v>
      </c>
      <c r="T58" s="2" t="n">
        <v>2.32648756983637</v>
      </c>
      <c r="U58" s="2" t="n">
        <v>10.4845295161003</v>
      </c>
      <c r="V58" s="2" t="n">
        <v>0.169687809398654</v>
      </c>
      <c r="W58" s="2" t="n">
        <v>0.095786257525867</v>
      </c>
      <c r="X58" s="2" t="n">
        <v>0.0866822430068914</v>
      </c>
      <c r="Y58" s="2" t="n">
        <v>0.144603428854252</v>
      </c>
      <c r="Z58" s="2" t="n">
        <v>0.113202719004612</v>
      </c>
      <c r="AA58" s="2" t="n">
        <v>0.174926714348189</v>
      </c>
      <c r="AB58" s="2" t="n">
        <v>0.109720912666033</v>
      </c>
      <c r="AC58" s="2" t="n">
        <v>0.10672140514908</v>
      </c>
      <c r="AD58" s="2" t="n">
        <v>0.110362425564846</v>
      </c>
      <c r="AE58" s="2" t="n">
        <v>0.103259184468291</v>
      </c>
      <c r="AF58" s="2" t="n">
        <v>0.0505209669378051</v>
      </c>
      <c r="AG58" s="2" t="n">
        <v>0.632942646763582</v>
      </c>
      <c r="AH58" s="3" t="b">
        <f aca="false">TRUE()</f>
        <v>1</v>
      </c>
      <c r="AI58" s="3" t="n">
        <v>-0.123842907109252</v>
      </c>
      <c r="AJ58" s="3" t="b">
        <f aca="false">TRUE()</f>
        <v>1</v>
      </c>
      <c r="AK58" s="3" t="n">
        <v>-0.401835839552285</v>
      </c>
      <c r="AL58" s="3" t="b">
        <f aca="false">TRUE()</f>
        <v>1</v>
      </c>
      <c r="AM58" s="3" t="n">
        <v>-0.2510845926649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9</v>
      </c>
      <c r="E59" s="2" t="n">
        <v>0</v>
      </c>
      <c r="F59" s="2" t="n">
        <v>17.1027289690524</v>
      </c>
      <c r="G59" s="2" t="n">
        <v>0.867826086956522</v>
      </c>
      <c r="H59" s="2" t="n">
        <v>0.98954229076369</v>
      </c>
      <c r="I59" s="2" t="n">
        <v>0.129662557718948</v>
      </c>
      <c r="J59" s="2" t="n">
        <v>0.323169392556848</v>
      </c>
      <c r="K59" s="2" t="n">
        <v>5.62121044765371</v>
      </c>
      <c r="L59" s="2" t="n">
        <v>0.807</v>
      </c>
      <c r="M59" s="2" t="n">
        <v>0.1</v>
      </c>
      <c r="N59" s="2" t="n">
        <v>12.13</v>
      </c>
      <c r="O59" s="2" t="s">
        <v>41</v>
      </c>
      <c r="P59" s="2" t="n">
        <v>498.6</v>
      </c>
      <c r="Q59" s="2" t="n">
        <v>215.4</v>
      </c>
      <c r="R59" s="2" t="n">
        <v>24.089</v>
      </c>
      <c r="S59" s="2" t="n">
        <v>0.613106684830517</v>
      </c>
      <c r="T59" s="2" t="n">
        <v>3.32045347060167</v>
      </c>
      <c r="U59" s="2" t="n">
        <v>19.9282748497512</v>
      </c>
      <c r="V59" s="2" t="n">
        <v>0.202034701494742</v>
      </c>
      <c r="W59" s="2" t="n">
        <v>0.103294663761461</v>
      </c>
      <c r="X59" s="2" t="n">
        <v>0.0671069416496595</v>
      </c>
      <c r="Y59" s="2" t="n">
        <v>0.102012068829213</v>
      </c>
      <c r="Z59" s="2" t="n">
        <v>0.111452233049139</v>
      </c>
      <c r="AA59" s="2" t="n">
        <v>0.133906688613547</v>
      </c>
      <c r="AB59" s="2" t="n">
        <v>0.247456373889049</v>
      </c>
      <c r="AC59" s="2" t="n">
        <v>0.1021423814301</v>
      </c>
      <c r="AD59" s="2" t="n">
        <v>0.0962476340600331</v>
      </c>
      <c r="AE59" s="2" t="n">
        <v>0.0998505633952061</v>
      </c>
      <c r="AF59" s="2" t="n">
        <v>0.0398251150840537</v>
      </c>
      <c r="AG59" s="2" t="n">
        <v>-0.0544041109343846</v>
      </c>
      <c r="AH59" s="3" t="b">
        <f aca="false">TRUE()</f>
        <v>1</v>
      </c>
      <c r="AI59" s="3" t="n">
        <v>0.384852596642222</v>
      </c>
      <c r="AJ59" s="3" t="b">
        <f aca="false">TRUE()</f>
        <v>1</v>
      </c>
      <c r="AK59" s="3" t="n">
        <v>-0.271922810726628</v>
      </c>
      <c r="AL59" s="3" t="b">
        <f aca="false">TRUE()</f>
        <v>1</v>
      </c>
      <c r="AM59" s="3" t="n">
        <v>-0.052624349060237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1</v>
      </c>
      <c r="E60" s="2" t="n">
        <v>0</v>
      </c>
      <c r="F60" s="2" t="n">
        <v>13.2405199151872</v>
      </c>
      <c r="G60" s="2" t="n">
        <v>0.836810730253353</v>
      </c>
      <c r="H60" s="2" t="n">
        <v>0.991247834159507</v>
      </c>
      <c r="I60" s="2" t="n">
        <v>0.137909723064968</v>
      </c>
      <c r="J60" s="2" t="n">
        <v>0.304096981104017</v>
      </c>
      <c r="K60" s="2" t="n">
        <v>6.28209366565622</v>
      </c>
      <c r="L60" s="2" t="n">
        <v>0.804</v>
      </c>
      <c r="M60" s="2" t="n">
        <v>0.119</v>
      </c>
      <c r="N60" s="2" t="n">
        <v>13.397</v>
      </c>
      <c r="O60" s="2" t="s">
        <v>41</v>
      </c>
      <c r="P60" s="2" t="n">
        <v>473.4</v>
      </c>
      <c r="Q60" s="2" t="n">
        <v>95.4</v>
      </c>
      <c r="R60" s="2" t="n">
        <v>22.867</v>
      </c>
      <c r="S60" s="2" t="n">
        <v>0.660887650469254</v>
      </c>
      <c r="T60" s="2" t="n">
        <v>0.1147403105846</v>
      </c>
      <c r="U60" s="2" t="n">
        <v>3.27461592419328</v>
      </c>
      <c r="V60" s="2" t="n">
        <v>0.145239980059114</v>
      </c>
      <c r="W60" s="2" t="n">
        <v>0.075153890296084</v>
      </c>
      <c r="X60" s="2" t="n">
        <v>0.0971908902098829</v>
      </c>
      <c r="Y60" s="2" t="n">
        <v>0.124993622367646</v>
      </c>
      <c r="Z60" s="2" t="n">
        <v>0.149407576538708</v>
      </c>
      <c r="AA60" s="2" t="n">
        <v>0.135707814925115</v>
      </c>
      <c r="AB60" s="2" t="n">
        <v>0.11033084232016</v>
      </c>
      <c r="AC60" s="2" t="n">
        <v>0.110275075389594</v>
      </c>
      <c r="AD60" s="2" t="n">
        <v>0.119128061489502</v>
      </c>
      <c r="AE60" s="2" t="n">
        <v>0.116021909155428</v>
      </c>
      <c r="AF60" s="2" t="n">
        <v>0.036944207603964</v>
      </c>
      <c r="AG60" s="2" t="n">
        <v>0.399115828463841</v>
      </c>
      <c r="AH60" s="3" t="b">
        <f aca="false">TRUE()</f>
        <v>1</v>
      </c>
      <c r="AI60" s="3" t="n">
        <v>0.344692425293422</v>
      </c>
      <c r="AJ60" s="3" t="b">
        <f aca="false">TRUE()</f>
        <v>1</v>
      </c>
      <c r="AK60" s="3" t="n">
        <v>0.550859705169194</v>
      </c>
      <c r="AL60" s="3" t="b">
        <f aca="false">TRUE()</f>
        <v>1</v>
      </c>
      <c r="AM60" s="3" t="n">
        <v>-0.25510200650315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4</v>
      </c>
      <c r="E61" s="2" t="n">
        <v>1</v>
      </c>
      <c r="F61" s="2" t="n">
        <v>24.2277453179541</v>
      </c>
      <c r="G61" s="2" t="n">
        <v>0.768755516328332</v>
      </c>
      <c r="H61" s="2" t="n">
        <v>0.978050249623955</v>
      </c>
      <c r="I61" s="2" t="n">
        <v>0.190156317466448</v>
      </c>
      <c r="J61" s="2" t="n">
        <v>0.373714336310841</v>
      </c>
      <c r="K61" s="2" t="n">
        <v>4.91255797475186</v>
      </c>
      <c r="L61" s="2" t="n">
        <v>0.71</v>
      </c>
      <c r="M61" s="2" t="n">
        <v>0.159</v>
      </c>
      <c r="N61" s="2" t="n">
        <v>10.758</v>
      </c>
      <c r="O61" s="2" t="s">
        <v>41</v>
      </c>
      <c r="P61" s="2" t="n">
        <v>675</v>
      </c>
      <c r="Q61" s="2" t="n">
        <v>147.2</v>
      </c>
      <c r="R61" s="2" t="n">
        <v>32.607</v>
      </c>
      <c r="S61" s="2" t="n">
        <v>0.942097639748047</v>
      </c>
      <c r="T61" s="2" t="n">
        <v>-0.757133056572989</v>
      </c>
      <c r="U61" s="2" t="n">
        <v>0.938555301831749</v>
      </c>
      <c r="V61" s="2" t="n">
        <v>0.0761189808932526</v>
      </c>
      <c r="W61" s="2" t="n">
        <v>0.0263900316973861</v>
      </c>
      <c r="X61" s="2" t="n">
        <v>0.0922684522027462</v>
      </c>
      <c r="Y61" s="2" t="n">
        <v>0.116098060008626</v>
      </c>
      <c r="Z61" s="2" t="n">
        <v>0.131499008514714</v>
      </c>
      <c r="AA61" s="2" t="n">
        <v>0.138523905651346</v>
      </c>
      <c r="AB61" s="2" t="n">
        <v>0.123210429100899</v>
      </c>
      <c r="AC61" s="2" t="n">
        <v>0.117661584640124</v>
      </c>
      <c r="AD61" s="2" t="n">
        <v>0.117650743112349</v>
      </c>
      <c r="AE61" s="2" t="n">
        <v>0.115292534103968</v>
      </c>
      <c r="AF61" s="2" t="n">
        <v>0.0477952826652276</v>
      </c>
      <c r="AG61" s="2" t="n">
        <v>-0.540704894204736</v>
      </c>
      <c r="AH61" s="3" t="b">
        <f aca="false">TRUE()</f>
        <v>1</v>
      </c>
      <c r="AI61" s="3" t="n">
        <v>-0.913659610302331</v>
      </c>
      <c r="AJ61" s="3" t="b">
        <f aca="false">TRUE()</f>
        <v>1</v>
      </c>
      <c r="AK61" s="3" t="n">
        <v>2.28303342284461</v>
      </c>
      <c r="AL61" s="3" t="b">
        <f aca="false">FALSE()</f>
        <v>0</v>
      </c>
      <c r="AM61" s="3" t="n">
        <v>1.36471925304015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4</v>
      </c>
      <c r="E62" s="2" t="n">
        <v>2</v>
      </c>
      <c r="F62" s="2" t="n">
        <v>18.9246444160512</v>
      </c>
      <c r="G62" s="2" t="n">
        <v>0.787804878048781</v>
      </c>
      <c r="H62" s="2" t="n">
        <v>0.979511140583692</v>
      </c>
      <c r="I62" s="2" t="n">
        <v>0.152091853901427</v>
      </c>
      <c r="J62" s="2" t="n">
        <v>0.385285262687899</v>
      </c>
      <c r="K62" s="2" t="n">
        <v>4.18317029152827</v>
      </c>
      <c r="L62" s="2" t="n">
        <v>0.722</v>
      </c>
      <c r="M62" s="2" t="n">
        <v>0.099</v>
      </c>
      <c r="N62" s="2" t="n">
        <v>9.1</v>
      </c>
      <c r="O62" s="2" t="s">
        <v>41</v>
      </c>
      <c r="P62" s="2" t="n">
        <v>605</v>
      </c>
      <c r="Q62" s="2" t="n">
        <v>141.8</v>
      </c>
      <c r="R62" s="2" t="n">
        <v>29.226</v>
      </c>
      <c r="S62" s="2" t="n">
        <v>-1</v>
      </c>
      <c r="T62" s="2" t="n">
        <v>1.01290717094391</v>
      </c>
      <c r="U62" s="2" t="n">
        <v>2.98186278118241</v>
      </c>
      <c r="V62" s="2" t="n">
        <v>0.161154214324749</v>
      </c>
      <c r="W62" s="2" t="n">
        <v>0.077301377824606</v>
      </c>
      <c r="X62" s="2" t="n">
        <v>0.0840480008173596</v>
      </c>
      <c r="Y62" s="2" t="n">
        <v>0.145596889072779</v>
      </c>
      <c r="Z62" s="2" t="n">
        <v>0.156429361764456</v>
      </c>
      <c r="AA62" s="2" t="n">
        <v>0.128740653534238</v>
      </c>
      <c r="AB62" s="2" t="n">
        <v>0.110898416428597</v>
      </c>
      <c r="AC62" s="2" t="n">
        <v>0.0967347612026736</v>
      </c>
      <c r="AD62" s="2" t="n">
        <v>0.104559513886646</v>
      </c>
      <c r="AE62" s="2" t="n">
        <v>0.0830165778262768</v>
      </c>
      <c r="AF62" s="2" t="n">
        <v>0.0899758254669729</v>
      </c>
      <c r="AG62" s="2" t="n">
        <v>-1.04123486513239</v>
      </c>
      <c r="AH62" s="3" t="b">
        <f aca="false">TRUE()</f>
        <v>1</v>
      </c>
      <c r="AI62" s="3" t="n">
        <v>-0.753018924907129</v>
      </c>
      <c r="AJ62" s="3" t="b">
        <f aca="false">TRUE()</f>
        <v>1</v>
      </c>
      <c r="AK62" s="3" t="n">
        <v>-0.315227153668514</v>
      </c>
      <c r="AL62" s="3" t="b">
        <f aca="false">TRUE()</f>
        <v>1</v>
      </c>
      <c r="AM62" s="3" t="n">
        <v>0.80228131569872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4</v>
      </c>
      <c r="E63" s="2" t="n">
        <v>3</v>
      </c>
      <c r="F63" s="2" t="n">
        <v>18.434948822922</v>
      </c>
      <c r="G63" s="2" t="n">
        <v>0.889154704944179</v>
      </c>
      <c r="H63" s="2" t="n">
        <v>0.992014073351287</v>
      </c>
      <c r="I63" s="2" t="n">
        <v>0.0937813510622081</v>
      </c>
      <c r="J63" s="2" t="n">
        <v>0.30036309725483</v>
      </c>
      <c r="K63" s="2" t="n">
        <v>6.38334943859353</v>
      </c>
      <c r="L63" s="2" t="n">
        <v>0.793</v>
      </c>
      <c r="M63" s="2" t="n">
        <v>0.103</v>
      </c>
      <c r="N63" s="2" t="n">
        <v>13.532</v>
      </c>
      <c r="O63" s="2" t="s">
        <v>41</v>
      </c>
      <c r="P63" s="2" t="n">
        <v>581.8</v>
      </c>
      <c r="Q63" s="2" t="n">
        <v>113.7</v>
      </c>
      <c r="R63" s="2" t="n">
        <v>28.107</v>
      </c>
      <c r="S63" s="2" t="n">
        <v>0.608479561451292</v>
      </c>
      <c r="T63" s="2" t="n">
        <v>0.0076591625689454</v>
      </c>
      <c r="U63" s="2" t="n">
        <v>3.58734614580826</v>
      </c>
      <c r="V63" s="2" t="n">
        <v>0.056253399506133</v>
      </c>
      <c r="W63" s="2" t="n">
        <v>0.00231651327563087</v>
      </c>
      <c r="X63" s="2" t="n">
        <v>0.107603844184184</v>
      </c>
      <c r="Y63" s="2" t="n">
        <v>0.104892205736889</v>
      </c>
      <c r="Z63" s="2" t="n">
        <v>0.121848677336479</v>
      </c>
      <c r="AA63" s="2" t="n">
        <v>0.120631793850545</v>
      </c>
      <c r="AB63" s="2" t="n">
        <v>0.143586835417836</v>
      </c>
      <c r="AC63" s="2" t="n">
        <v>0.132616140937706</v>
      </c>
      <c r="AD63" s="2" t="n">
        <v>0.106268314966077</v>
      </c>
      <c r="AE63" s="2" t="n">
        <v>0.116522354863977</v>
      </c>
      <c r="AF63" s="2" t="n">
        <v>0.0460298327063063</v>
      </c>
      <c r="AG63" s="2" t="n">
        <v>0.468600891414967</v>
      </c>
      <c r="AH63" s="3" t="b">
        <f aca="false">TRUE()</f>
        <v>1</v>
      </c>
      <c r="AI63" s="3" t="n">
        <v>0.197438463681153</v>
      </c>
      <c r="AJ63" s="3" t="b">
        <f aca="false">TRUE()</f>
        <v>1</v>
      </c>
      <c r="AK63" s="3" t="n">
        <v>-0.142009781900973</v>
      </c>
      <c r="AL63" s="3" t="b">
        <f aca="false">TRUE()</f>
        <v>1</v>
      </c>
      <c r="AM63" s="3" t="n">
        <v>0.61587331360842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5</v>
      </c>
      <c r="E64" s="2" t="n">
        <v>1</v>
      </c>
      <c r="F64" s="2" t="n">
        <v>18.434948822922</v>
      </c>
      <c r="G64" s="2" t="n">
        <v>0.724137931034483</v>
      </c>
      <c r="H64" s="2" t="n">
        <v>0.990612256298005</v>
      </c>
      <c r="I64" s="2" t="n">
        <v>0.101225642550605</v>
      </c>
      <c r="J64" s="2" t="n">
        <v>0.260969134636048</v>
      </c>
      <c r="K64" s="2" t="n">
        <v>6.97390112711657</v>
      </c>
      <c r="L64" s="2" t="n">
        <v>0.811</v>
      </c>
      <c r="M64" s="2" t="n">
        <v>0.117</v>
      </c>
      <c r="N64" s="2" t="n">
        <v>14.776</v>
      </c>
      <c r="O64" s="2" t="s">
        <v>41</v>
      </c>
      <c r="P64" s="2" t="n">
        <v>528.4</v>
      </c>
      <c r="Q64" s="2" t="n">
        <v>116</v>
      </c>
      <c r="R64" s="2" t="n">
        <v>25.524</v>
      </c>
      <c r="S64" s="2" t="n">
        <v>0.74703899475636</v>
      </c>
      <c r="T64" s="2" t="n">
        <v>0.900188906183096</v>
      </c>
      <c r="U64" s="2" t="n">
        <v>5.54878886993107</v>
      </c>
      <c r="V64" s="2" t="n">
        <v>0.108378651156977</v>
      </c>
      <c r="W64" s="2" t="n">
        <v>0.0411764467510947</v>
      </c>
      <c r="X64" s="2" t="n">
        <v>0.101042431235863</v>
      </c>
      <c r="Y64" s="2" t="n">
        <v>0.145333344143649</v>
      </c>
      <c r="Z64" s="2" t="n">
        <v>0.129276757315958</v>
      </c>
      <c r="AA64" s="2" t="n">
        <v>0.133554068598169</v>
      </c>
      <c r="AB64" s="2" t="n">
        <v>0.116326928406377</v>
      </c>
      <c r="AC64" s="2" t="n">
        <v>0.113395343802041</v>
      </c>
      <c r="AD64" s="2" t="n">
        <v>0.119641928366534</v>
      </c>
      <c r="AE64" s="2" t="n">
        <v>0.0903755809820075</v>
      </c>
      <c r="AF64" s="2" t="n">
        <v>0.0510536171494029</v>
      </c>
      <c r="AG64" s="2" t="n">
        <v>0.873857007313908</v>
      </c>
      <c r="AH64" s="3" t="b">
        <f aca="false">TRUE()</f>
        <v>1</v>
      </c>
      <c r="AI64" s="3" t="n">
        <v>0.438399491773957</v>
      </c>
      <c r="AJ64" s="3" t="b">
        <f aca="false">TRUE()</f>
        <v>1</v>
      </c>
      <c r="AK64" s="3" t="n">
        <v>0.464251019285424</v>
      </c>
      <c r="AL64" s="3" t="b">
        <f aca="false">TRUE()</f>
        <v>1</v>
      </c>
      <c r="AM64" s="3" t="n">
        <v>0.1868135156936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5</v>
      </c>
      <c r="E65" s="2" t="n">
        <v>2</v>
      </c>
      <c r="F65" s="2" t="n">
        <v>18.9246444160512</v>
      </c>
      <c r="G65" s="2" t="n">
        <v>0.842842842842843</v>
      </c>
      <c r="H65" s="2" t="n">
        <v>0.990780313432866</v>
      </c>
      <c r="I65" s="2" t="n">
        <v>0.103401591113716</v>
      </c>
      <c r="J65" s="2" t="n">
        <v>0.314727603216296</v>
      </c>
      <c r="K65" s="2" t="n">
        <v>5.43794872250622</v>
      </c>
      <c r="L65" s="2" t="n">
        <v>0.732</v>
      </c>
      <c r="M65" s="2" t="n">
        <v>0.106</v>
      </c>
      <c r="N65" s="2" t="n">
        <v>11.674</v>
      </c>
      <c r="O65" s="2" t="s">
        <v>41</v>
      </c>
      <c r="P65" s="2" t="n">
        <v>506</v>
      </c>
      <c r="Q65" s="2" t="n">
        <v>123</v>
      </c>
      <c r="R65" s="2" t="n">
        <v>24.447</v>
      </c>
      <c r="S65" s="2" t="n">
        <v>0.80210439694344</v>
      </c>
      <c r="T65" s="2" t="n">
        <v>0.283446371271593</v>
      </c>
      <c r="U65" s="2" t="n">
        <v>4.02209745424922</v>
      </c>
      <c r="V65" s="2" t="n">
        <v>0.0767970999452985</v>
      </c>
      <c r="W65" s="2" t="n">
        <v>0.0551915377316697</v>
      </c>
      <c r="X65" s="2" t="n">
        <v>0.112464820965434</v>
      </c>
      <c r="Y65" s="2" t="n">
        <v>0.11351557254649</v>
      </c>
      <c r="Z65" s="2" t="n">
        <v>0.122557293580069</v>
      </c>
      <c r="AA65" s="2" t="n">
        <v>0.129029960481232</v>
      </c>
      <c r="AB65" s="2" t="n">
        <v>0.115365873857394</v>
      </c>
      <c r="AC65" s="2" t="n">
        <v>0.102107300158328</v>
      </c>
      <c r="AD65" s="2" t="n">
        <v>0.105084751671635</v>
      </c>
      <c r="AE65" s="2" t="n">
        <v>0.156253550955967</v>
      </c>
      <c r="AF65" s="2" t="n">
        <v>0.0436208757834523</v>
      </c>
      <c r="AG65" s="2" t="n">
        <v>-0.180164372685482</v>
      </c>
      <c r="AH65" s="3" t="b">
        <f aca="false">TRUE()</f>
        <v>1</v>
      </c>
      <c r="AI65" s="3" t="n">
        <v>-0.619151687077793</v>
      </c>
      <c r="AJ65" s="3" t="b">
        <f aca="false">TRUE()</f>
        <v>1</v>
      </c>
      <c r="AK65" s="3" t="n">
        <v>-0.0120967530753162</v>
      </c>
      <c r="AL65" s="3" t="b">
        <f aca="false">TRUE()</f>
        <v>1</v>
      </c>
      <c r="AM65" s="3" t="n">
        <v>0.006833375744426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6</v>
      </c>
      <c r="E66" s="2" t="n">
        <v>0</v>
      </c>
      <c r="F66" s="2" t="n">
        <v>16.504361381755</v>
      </c>
      <c r="G66" s="2" t="n">
        <v>0.842911877394636</v>
      </c>
      <c r="H66" s="2" t="n">
        <v>0.994604931941913</v>
      </c>
      <c r="I66" s="2" t="n">
        <v>0.134647989028234</v>
      </c>
      <c r="J66" s="2" t="n">
        <v>0.257825091739319</v>
      </c>
      <c r="K66" s="2" t="n">
        <v>7.58640250032636</v>
      </c>
      <c r="L66" s="2" t="n">
        <v>0.777</v>
      </c>
      <c r="M66" s="2" t="n">
        <v>0.079</v>
      </c>
      <c r="N66" s="2" t="n">
        <v>15.998</v>
      </c>
      <c r="O66" s="2" t="s">
        <v>41</v>
      </c>
      <c r="P66" s="2" t="n">
        <v>465.8</v>
      </c>
      <c r="Q66" s="2" t="n">
        <v>134.2</v>
      </c>
      <c r="R66" s="2" t="n">
        <v>22.502</v>
      </c>
      <c r="S66" s="2" t="n">
        <v>0.640634016793438</v>
      </c>
      <c r="T66" s="2" t="n">
        <v>1.0582866437295</v>
      </c>
      <c r="U66" s="2" t="n">
        <v>2.14942103554758</v>
      </c>
      <c r="V66" s="2" t="n">
        <v>0.084463431528197</v>
      </c>
      <c r="W66" s="2" t="n">
        <v>0.102356766358311</v>
      </c>
      <c r="X66" s="2" t="n">
        <v>0.0651585140853665</v>
      </c>
      <c r="Y66" s="2" t="n">
        <v>0.103513349916964</v>
      </c>
      <c r="Z66" s="2" t="n">
        <v>0.100122402974552</v>
      </c>
      <c r="AA66" s="2" t="n">
        <v>0.163581336933904</v>
      </c>
      <c r="AB66" s="2" t="n">
        <v>0.162210228874268</v>
      </c>
      <c r="AC66" s="2" t="n">
        <v>0.122929487071703</v>
      </c>
      <c r="AD66" s="2" t="n">
        <v>0.130770500629669</v>
      </c>
      <c r="AE66" s="2" t="n">
        <v>0.110203324467654</v>
      </c>
      <c r="AF66" s="2" t="n">
        <v>0.0415108550459192</v>
      </c>
      <c r="AG66" s="2" t="n">
        <v>1.29417572337847</v>
      </c>
      <c r="AH66" s="3" t="b">
        <f aca="false">TRUE()</f>
        <v>1</v>
      </c>
      <c r="AI66" s="3" t="n">
        <v>-0.0167491168457839</v>
      </c>
      <c r="AJ66" s="3" t="b">
        <f aca="false">TRUE()</f>
        <v>1</v>
      </c>
      <c r="AK66" s="3" t="n">
        <v>-1.18131401250622</v>
      </c>
      <c r="AL66" s="3" t="b">
        <f aca="false">TRUE()</f>
        <v>1</v>
      </c>
      <c r="AM66" s="3" t="n">
        <v>-0.3161666968430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7</v>
      </c>
      <c r="E67" s="2" t="n">
        <v>1</v>
      </c>
      <c r="F67" s="2" t="n">
        <v>15.2551187030578</v>
      </c>
      <c r="G67" s="2" t="n">
        <v>0.903386454183267</v>
      </c>
      <c r="H67" s="2" t="n">
        <v>0.986725915237325</v>
      </c>
      <c r="I67" s="2" t="n">
        <v>0.165875936092329</v>
      </c>
      <c r="J67" s="2" t="n">
        <v>0.361840505741569</v>
      </c>
      <c r="K67" s="2" t="n">
        <v>5.03698084935419</v>
      </c>
      <c r="L67" s="2" t="n">
        <v>0.829</v>
      </c>
      <c r="M67" s="2" t="n">
        <v>0.124</v>
      </c>
      <c r="N67" s="2" t="n">
        <v>10.903</v>
      </c>
      <c r="O67" s="2" t="s">
        <v>41</v>
      </c>
      <c r="P67" s="2" t="n">
        <v>445.4</v>
      </c>
      <c r="Q67" s="2" t="n">
        <v>119.1</v>
      </c>
      <c r="R67" s="2" t="n">
        <v>21.517</v>
      </c>
      <c r="S67" s="2" t="n">
        <v>0.747733136444638</v>
      </c>
      <c r="T67" s="2" t="n">
        <v>-0.697093504152738</v>
      </c>
      <c r="U67" s="2" t="n">
        <v>1.56085668215989</v>
      </c>
      <c r="V67" s="2" t="n">
        <v>0.169439931219516</v>
      </c>
      <c r="W67" s="2" t="n">
        <v>0.0238025881250808</v>
      </c>
      <c r="X67" s="2" t="n">
        <v>0.141711644048918</v>
      </c>
      <c r="Y67" s="2" t="n">
        <v>0.13624715265181</v>
      </c>
      <c r="Z67" s="2" t="n">
        <v>0.133325427553649</v>
      </c>
      <c r="AA67" s="2" t="n">
        <v>0.114865967024546</v>
      </c>
      <c r="AB67" s="2" t="n">
        <v>0.118632964184878</v>
      </c>
      <c r="AC67" s="2" t="n">
        <v>0.119194824163794</v>
      </c>
      <c r="AD67" s="2" t="n">
        <v>0.10482019869802</v>
      </c>
      <c r="AE67" s="2" t="n">
        <v>0.104728381211678</v>
      </c>
      <c r="AF67" s="2" t="n">
        <v>0.0264734404627082</v>
      </c>
      <c r="AG67" s="2" t="n">
        <v>-0.455321799261037</v>
      </c>
      <c r="AH67" s="3" t="b">
        <f aca="false">TRUE()</f>
        <v>1</v>
      </c>
      <c r="AI67" s="3" t="n">
        <v>0.679360519866759</v>
      </c>
      <c r="AJ67" s="3" t="b">
        <f aca="false">TRUE()</f>
        <v>1</v>
      </c>
      <c r="AK67" s="3" t="n">
        <v>0.767381419878622</v>
      </c>
      <c r="AL67" s="3" t="b">
        <f aca="false">TRUE()</f>
        <v>1</v>
      </c>
      <c r="AM67" s="3" t="n">
        <v>-0.48007718143972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8</v>
      </c>
      <c r="E68" s="2" t="n">
        <v>0</v>
      </c>
      <c r="F68" s="2" t="n">
        <v>18.9246444160512</v>
      </c>
      <c r="G68" s="2" t="n">
        <v>0.841500765696784</v>
      </c>
      <c r="H68" s="2" t="n">
        <v>0.989032722833596</v>
      </c>
      <c r="I68" s="2" t="n">
        <v>0.112104651471234</v>
      </c>
      <c r="J68" s="2" t="n">
        <v>0.336227091173388</v>
      </c>
      <c r="K68" s="2" t="n">
        <v>5.95028030431578</v>
      </c>
      <c r="L68" s="2" t="n">
        <v>0.866</v>
      </c>
      <c r="M68" s="2" t="n">
        <v>0.11</v>
      </c>
      <c r="N68" s="2" t="n">
        <v>12.783</v>
      </c>
      <c r="O68" s="2" t="s">
        <v>41</v>
      </c>
      <c r="P68" s="2" t="n">
        <v>490.7</v>
      </c>
      <c r="Q68" s="2" t="n">
        <v>183.2</v>
      </c>
      <c r="R68" s="2" t="n">
        <v>23.705</v>
      </c>
      <c r="S68" s="2" t="n">
        <v>0.642044217683755</v>
      </c>
      <c r="T68" s="2" t="n">
        <v>3.47003905341777</v>
      </c>
      <c r="U68" s="2" t="n">
        <v>19.456631233269</v>
      </c>
      <c r="V68" s="2" t="n">
        <v>0.114310090890584</v>
      </c>
      <c r="W68" s="2" t="n">
        <v>0.152605288156363</v>
      </c>
      <c r="X68" s="2" t="n">
        <v>0.0494918229433115</v>
      </c>
      <c r="Y68" s="2" t="n">
        <v>0.0929090882035246</v>
      </c>
      <c r="Z68" s="2" t="n">
        <v>0.104926082967667</v>
      </c>
      <c r="AA68" s="2" t="n">
        <v>0.184990699386934</v>
      </c>
      <c r="AB68" s="2" t="n">
        <v>0.138071489249146</v>
      </c>
      <c r="AC68" s="2" t="n">
        <v>0.0906064520100397</v>
      </c>
      <c r="AD68" s="2" t="n">
        <v>0.119752621221409</v>
      </c>
      <c r="AE68" s="2" t="n">
        <v>0.124619804739844</v>
      </c>
      <c r="AF68" s="2" t="n">
        <v>0.0946319392781251</v>
      </c>
      <c r="AG68" s="2" t="n">
        <v>0.171414516904636</v>
      </c>
      <c r="AH68" s="3" t="b">
        <f aca="false">TRUE()</f>
        <v>1</v>
      </c>
      <c r="AI68" s="3" t="n">
        <v>1.1746692998353</v>
      </c>
      <c r="AJ68" s="3" t="b">
        <f aca="false">TRUE()</f>
        <v>1</v>
      </c>
      <c r="AK68" s="3" t="n">
        <v>0.161120618692226</v>
      </c>
      <c r="AL68" s="3" t="b">
        <f aca="false">TRUE()</f>
        <v>1</v>
      </c>
      <c r="AM68" s="3" t="n">
        <v>-0.11609948770305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0</v>
      </c>
      <c r="E69" s="2" t="n">
        <v>0</v>
      </c>
      <c r="F69" s="2" t="n">
        <v>15.2551187030578</v>
      </c>
      <c r="G69" s="2" t="n">
        <v>0.851201478743068</v>
      </c>
      <c r="H69" s="2" t="n">
        <v>0.991201993415413</v>
      </c>
      <c r="I69" s="2" t="n">
        <v>0.123152029059135</v>
      </c>
      <c r="J69" s="2" t="n">
        <v>0.301377066055502</v>
      </c>
      <c r="K69" s="2" t="n">
        <v>5.68327959772536</v>
      </c>
      <c r="L69" s="2" t="n">
        <v>0.74</v>
      </c>
      <c r="M69" s="2" t="n">
        <v>0.088</v>
      </c>
      <c r="N69" s="2" t="n">
        <v>12.072</v>
      </c>
      <c r="O69" s="2" t="s">
        <v>41</v>
      </c>
      <c r="P69" s="2" t="n">
        <v>845.2</v>
      </c>
      <c r="Q69" s="2" t="n">
        <v>894.2</v>
      </c>
      <c r="R69" s="2" t="n">
        <v>40.833</v>
      </c>
      <c r="S69" s="2" t="n">
        <v>0.56712876248802</v>
      </c>
      <c r="T69" s="2" t="n">
        <v>5.79768073425163</v>
      </c>
      <c r="U69" s="2" t="n">
        <v>39.2469148220896</v>
      </c>
      <c r="V69" s="2" t="n">
        <v>0.386252006413615</v>
      </c>
      <c r="W69" s="2" t="n">
        <v>0.220092621512724</v>
      </c>
      <c r="X69" s="2" t="n">
        <v>0.0493250491308369</v>
      </c>
      <c r="Y69" s="2" t="n">
        <v>0.0918487158152426</v>
      </c>
      <c r="Z69" s="2" t="n">
        <v>0.339886334327532</v>
      </c>
      <c r="AA69" s="2" t="n">
        <v>0.0993727281180016</v>
      </c>
      <c r="AB69" s="2" t="n">
        <v>0.112562836311641</v>
      </c>
      <c r="AC69" s="2" t="n">
        <v>0.125870194620316</v>
      </c>
      <c r="AD69" s="2" t="n">
        <v>0.0944387614939233</v>
      </c>
      <c r="AE69" s="2" t="n">
        <v>0.0639372833387582</v>
      </c>
      <c r="AF69" s="2" t="n">
        <v>0.0227580968437492</v>
      </c>
      <c r="AG69" s="2" t="n">
        <v>-0.0118102056691309</v>
      </c>
      <c r="AH69" s="3" t="b">
        <f aca="false">TRUE()</f>
        <v>1</v>
      </c>
      <c r="AI69" s="3" t="n">
        <v>-0.512057896814325</v>
      </c>
      <c r="AJ69" s="3" t="b">
        <f aca="false">TRUE()</f>
        <v>1</v>
      </c>
      <c r="AK69" s="3" t="n">
        <v>-0.791574926029254</v>
      </c>
      <c r="AL69" s="3" t="b">
        <f aca="false">TRUE()</f>
        <v>1</v>
      </c>
      <c r="AM69" s="3" t="n">
        <v>2.73224692354745</v>
      </c>
      <c r="AN69" s="3" t="b">
        <f aca="false">FALSE()</f>
        <v>0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1</v>
      </c>
      <c r="E70" s="2" t="n">
        <v>0</v>
      </c>
      <c r="F70" s="2" t="n">
        <v>15.2551187030578</v>
      </c>
      <c r="G70" s="2" t="n">
        <v>0.875935828877005</v>
      </c>
      <c r="H70" s="2" t="n">
        <v>0.979068004086218</v>
      </c>
      <c r="I70" s="2" t="n">
        <v>0.23603059917114</v>
      </c>
      <c r="J70" s="2" t="n">
        <v>0.43359079590597</v>
      </c>
      <c r="K70" s="2" t="n">
        <v>4.44285566660592</v>
      </c>
      <c r="L70" s="2" t="n">
        <v>0.864</v>
      </c>
      <c r="M70" s="2" t="n">
        <v>0.127</v>
      </c>
      <c r="N70" s="2" t="n">
        <v>9.708</v>
      </c>
      <c r="O70" s="2" t="s">
        <v>41</v>
      </c>
      <c r="P70" s="2" t="n">
        <v>614</v>
      </c>
      <c r="Q70" s="2" t="n">
        <v>158.7</v>
      </c>
      <c r="R70" s="2" t="n">
        <v>29.661</v>
      </c>
      <c r="S70" s="2" t="n">
        <v>0.59051354106119</v>
      </c>
      <c r="T70" s="2" t="n">
        <v>0.745375083343306</v>
      </c>
      <c r="U70" s="2" t="n">
        <v>3.17732340286814</v>
      </c>
      <c r="V70" s="2" t="n">
        <v>0.0942792926862237</v>
      </c>
      <c r="W70" s="2" t="n">
        <v>0.0130095253759416</v>
      </c>
      <c r="X70" s="2" t="n">
        <v>0.0845777156255901</v>
      </c>
      <c r="Y70" s="2" t="n">
        <v>0.119300417917333</v>
      </c>
      <c r="Z70" s="2" t="n">
        <v>0.151696497038039</v>
      </c>
      <c r="AA70" s="2" t="n">
        <v>0.129270957603518</v>
      </c>
      <c r="AB70" s="2" t="n">
        <v>0.118964310375752</v>
      </c>
      <c r="AC70" s="2" t="n">
        <v>0.13940119160324</v>
      </c>
      <c r="AD70" s="2" t="n">
        <v>0.111525467732824</v>
      </c>
      <c r="AE70" s="2" t="n">
        <v>0.100263387411588</v>
      </c>
      <c r="AF70" s="2" t="n">
        <v>0.0450000546921168</v>
      </c>
      <c r="AG70" s="2" t="n">
        <v>-0.863030165179829</v>
      </c>
      <c r="AH70" s="3" t="b">
        <f aca="false">TRUE()</f>
        <v>1</v>
      </c>
      <c r="AI70" s="3" t="n">
        <v>1.14789585226943</v>
      </c>
      <c r="AJ70" s="3" t="b">
        <f aca="false">TRUE()</f>
        <v>1</v>
      </c>
      <c r="AK70" s="3" t="n">
        <v>0.897294448704278</v>
      </c>
      <c r="AL70" s="3" t="b">
        <f aca="false">TRUE()</f>
        <v>1</v>
      </c>
      <c r="AM70" s="3" t="n">
        <v>0.8745947647854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2</v>
      </c>
      <c r="E71" s="2" t="n">
        <v>0</v>
      </c>
      <c r="F71" s="2" t="n">
        <v>26.565051177078</v>
      </c>
      <c r="G71" s="2" t="n">
        <v>0.828330206378987</v>
      </c>
      <c r="H71" s="2" t="n">
        <v>0.98352823210872</v>
      </c>
      <c r="I71" s="2" t="n">
        <v>0.133049765443923</v>
      </c>
      <c r="J71" s="2" t="n">
        <v>0.374708299253633</v>
      </c>
      <c r="K71" s="2" t="n">
        <v>5.03088419771059</v>
      </c>
      <c r="L71" s="2" t="n">
        <v>0.833</v>
      </c>
      <c r="M71" s="2" t="n">
        <v>0.12</v>
      </c>
      <c r="N71" s="2" t="n">
        <v>10.856</v>
      </c>
      <c r="O71" s="2" t="s">
        <v>41</v>
      </c>
      <c r="P71" s="2" t="n">
        <v>224.6</v>
      </c>
      <c r="Q71" s="2" t="n">
        <v>73.6</v>
      </c>
      <c r="R71" s="2" t="n">
        <v>10.848</v>
      </c>
      <c r="S71" s="2" t="n">
        <v>0.420371293907866</v>
      </c>
      <c r="T71" s="2" t="n">
        <v>1.2688289699716</v>
      </c>
      <c r="U71" s="2" t="n">
        <v>4.2509141805878</v>
      </c>
      <c r="V71" s="2" t="n">
        <v>0.167274892181844</v>
      </c>
      <c r="W71" s="2" t="n">
        <v>0.130599944759041</v>
      </c>
      <c r="X71" s="2" t="n">
        <v>0.0665746175856201</v>
      </c>
      <c r="Y71" s="2" t="n">
        <v>0.121700084788545</v>
      </c>
      <c r="Z71" s="2" t="n">
        <v>0.112461113303641</v>
      </c>
      <c r="AA71" s="2" t="n">
        <v>0.137614533489805</v>
      </c>
      <c r="AB71" s="2" t="n">
        <v>0.180219935873493</v>
      </c>
      <c r="AC71" s="2" t="n">
        <v>0.0702109767131922</v>
      </c>
      <c r="AD71" s="2" t="n">
        <v>0.102613516933804</v>
      </c>
      <c r="AE71" s="2" t="n">
        <v>0.12549356271981</v>
      </c>
      <c r="AF71" s="2" t="n">
        <v>0.0831116585920896</v>
      </c>
      <c r="AG71" s="2" t="n">
        <v>-0.459505523417771</v>
      </c>
      <c r="AH71" s="3" t="b">
        <f aca="false">TRUE()</f>
        <v>1</v>
      </c>
      <c r="AI71" s="3" t="n">
        <v>0.732907414998493</v>
      </c>
      <c r="AJ71" s="3" t="b">
        <f aca="false">TRUE()</f>
        <v>1</v>
      </c>
      <c r="AK71" s="3" t="n">
        <v>0.59416404811108</v>
      </c>
      <c r="AL71" s="3" t="b">
        <f aca="false">TRUE()</f>
        <v>1</v>
      </c>
      <c r="AM71" s="3" t="n">
        <v>-2.25416713236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3</v>
      </c>
      <c r="E72" s="2" t="n">
        <v>0</v>
      </c>
      <c r="F72" s="2" t="n">
        <v>26.565051177078</v>
      </c>
      <c r="G72" s="2" t="n">
        <v>0.8033381712627</v>
      </c>
      <c r="H72" s="2" t="n">
        <v>0.996293880318366</v>
      </c>
      <c r="I72" s="2" t="n">
        <v>0.065156997782074</v>
      </c>
      <c r="J72" s="2" t="n">
        <v>0.204375024910665</v>
      </c>
      <c r="K72" s="2" t="n">
        <v>7.66923420034241</v>
      </c>
      <c r="L72" s="2" t="n">
        <v>0.657</v>
      </c>
      <c r="M72" s="2" t="n">
        <v>0.068</v>
      </c>
      <c r="N72" s="2" t="n">
        <v>15.973</v>
      </c>
      <c r="O72" s="2" t="s">
        <v>41</v>
      </c>
      <c r="P72" s="2" t="n">
        <v>210.1</v>
      </c>
      <c r="Q72" s="2" t="n">
        <v>66.6</v>
      </c>
      <c r="R72" s="2" t="n">
        <v>10.149</v>
      </c>
      <c r="S72" s="2" t="n">
        <v>0.6138589208146</v>
      </c>
      <c r="T72" s="2" t="n">
        <v>0.639263562896519</v>
      </c>
      <c r="U72" s="2" t="n">
        <v>1.41158103721316</v>
      </c>
      <c r="V72" s="2" t="n">
        <v>0.147921410949769</v>
      </c>
      <c r="W72" s="2" t="n">
        <v>0.0758618341240305</v>
      </c>
      <c r="X72" s="2" t="n">
        <v>0.0505225830929843</v>
      </c>
      <c r="Y72" s="2" t="n">
        <v>0.127905421852853</v>
      </c>
      <c r="Z72" s="2" t="n">
        <v>0.122575616400446</v>
      </c>
      <c r="AA72" s="2" t="n">
        <v>0.157128820276379</v>
      </c>
      <c r="AB72" s="2" t="n">
        <v>0.179142801281756</v>
      </c>
      <c r="AC72" s="2" t="n">
        <v>0.125048359252601</v>
      </c>
      <c r="AD72" s="2" t="n">
        <v>0.106967078955978</v>
      </c>
      <c r="AE72" s="2" t="n">
        <v>0.0963122913871017</v>
      </c>
      <c r="AF72" s="2" t="n">
        <v>0.0343970274999003</v>
      </c>
      <c r="AG72" s="2" t="n">
        <v>1.35101757765504</v>
      </c>
      <c r="AH72" s="3" t="b">
        <f aca="false">TRUE()</f>
        <v>1</v>
      </c>
      <c r="AI72" s="3" t="n">
        <v>-1.62315597079781</v>
      </c>
      <c r="AJ72" s="3" t="b">
        <f aca="false">TRUE()</f>
        <v>1</v>
      </c>
      <c r="AK72" s="3" t="n">
        <v>-1.65766178486696</v>
      </c>
      <c r="AL72" s="3" t="b">
        <f aca="false">TRUE()</f>
        <v>1</v>
      </c>
      <c r="AM72" s="3" t="n">
        <v>-2.3706721336745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4</v>
      </c>
      <c r="E73" s="2" t="n">
        <v>0</v>
      </c>
      <c r="F73" s="2" t="n">
        <v>18.9246444160512</v>
      </c>
      <c r="G73" s="2" t="n">
        <v>0.781754385964912</v>
      </c>
      <c r="H73" s="2" t="n">
        <v>0.989729580266523</v>
      </c>
      <c r="I73" s="2" t="n">
        <v>0.0958889164977671</v>
      </c>
      <c r="J73" s="2" t="n">
        <v>0.29780480171602</v>
      </c>
      <c r="K73" s="2" t="n">
        <v>6.40575977463609</v>
      </c>
      <c r="L73" s="2" t="n">
        <v>0.766</v>
      </c>
      <c r="M73" s="2" t="n">
        <v>0.087</v>
      </c>
      <c r="N73" s="2" t="n">
        <v>13.628</v>
      </c>
      <c r="O73" s="2" t="s">
        <v>41</v>
      </c>
      <c r="P73" s="2" t="n">
        <v>433.3</v>
      </c>
      <c r="Q73" s="2" t="n">
        <v>92.8</v>
      </c>
      <c r="R73" s="2" t="n">
        <v>20.934</v>
      </c>
      <c r="S73" s="2" t="n">
        <v>0.69357184899742</v>
      </c>
      <c r="T73" s="2" t="n">
        <v>-0.17372214988525</v>
      </c>
      <c r="U73" s="2" t="n">
        <v>1.44219916774821</v>
      </c>
      <c r="V73" s="2" t="n">
        <v>0.045778443409297</v>
      </c>
      <c r="W73" s="2" t="n">
        <v>0.027707510993778</v>
      </c>
      <c r="X73" s="2" t="n">
        <v>0.0652340241172676</v>
      </c>
      <c r="Y73" s="2" t="n">
        <v>0.12988460934167</v>
      </c>
      <c r="Z73" s="2" t="n">
        <v>0.137968004480364</v>
      </c>
      <c r="AA73" s="2" t="n">
        <v>0.128569573062334</v>
      </c>
      <c r="AB73" s="2" t="n">
        <v>0.108196044649981</v>
      </c>
      <c r="AC73" s="2" t="n">
        <v>0.101031975344919</v>
      </c>
      <c r="AD73" s="2" t="n">
        <v>0.144091373043262</v>
      </c>
      <c r="AE73" s="2" t="n">
        <v>0.115215812748478</v>
      </c>
      <c r="AF73" s="2" t="n">
        <v>0.0698085832117255</v>
      </c>
      <c r="AG73" s="2" t="n">
        <v>0.483979605788494</v>
      </c>
      <c r="AH73" s="3" t="b">
        <f aca="false">TRUE()</f>
        <v>1</v>
      </c>
      <c r="AI73" s="3" t="n">
        <v>-0.164003078458053</v>
      </c>
      <c r="AJ73" s="3" t="b">
        <f aca="false">TRUE()</f>
        <v>1</v>
      </c>
      <c r="AK73" s="3" t="n">
        <v>-0.83487926897114</v>
      </c>
      <c r="AL73" s="3" t="b">
        <f aca="false">TRUE()</f>
        <v>1</v>
      </c>
      <c r="AM73" s="3" t="n">
        <v>-0.57729859632302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5</v>
      </c>
      <c r="E74" s="2" t="n">
        <v>0</v>
      </c>
      <c r="F74" s="2" t="n">
        <v>15.2551187030578</v>
      </c>
      <c r="G74" s="2" t="n">
        <v>0.870139968895801</v>
      </c>
      <c r="H74" s="2" t="n">
        <v>0.989833731185646</v>
      </c>
      <c r="I74" s="2" t="n">
        <v>0.149627709573477</v>
      </c>
      <c r="J74" s="2" t="n">
        <v>0.32106113156288</v>
      </c>
      <c r="K74" s="2" t="n">
        <v>6.04104129264435</v>
      </c>
      <c r="L74" s="2" t="n">
        <v>0.832</v>
      </c>
      <c r="M74" s="2" t="n">
        <v>0.107</v>
      </c>
      <c r="N74" s="2" t="n">
        <v>12.961</v>
      </c>
      <c r="O74" s="2" t="s">
        <v>41</v>
      </c>
      <c r="P74" s="2" t="n">
        <v>591.1</v>
      </c>
      <c r="Q74" s="2" t="n">
        <v>129.8</v>
      </c>
      <c r="R74" s="2" t="n">
        <v>28.557</v>
      </c>
      <c r="S74" s="2" t="n">
        <v>0.680405806974874</v>
      </c>
      <c r="T74" s="2" t="n">
        <v>-0.688638242315756</v>
      </c>
      <c r="U74" s="2" t="n">
        <v>1.28497460165818</v>
      </c>
      <c r="V74" s="2" t="n">
        <v>0.13194697847144</v>
      </c>
      <c r="W74" s="2" t="n">
        <v>0.0544792193948047</v>
      </c>
      <c r="X74" s="2" t="n">
        <v>0.0925920516831293</v>
      </c>
      <c r="Y74" s="2" t="n">
        <v>0.12080917430829</v>
      </c>
      <c r="Z74" s="2" t="n">
        <v>0.138113745107107</v>
      </c>
      <c r="AA74" s="2" t="n">
        <v>0.144804971470778</v>
      </c>
      <c r="AB74" s="2" t="n">
        <v>0.119606454163758</v>
      </c>
      <c r="AC74" s="2" t="n">
        <v>0.125227872119436</v>
      </c>
      <c r="AD74" s="2" t="n">
        <v>0.116211850857361</v>
      </c>
      <c r="AE74" s="2" t="n">
        <v>0.104722425654788</v>
      </c>
      <c r="AF74" s="2" t="n">
        <v>0.0379114546353524</v>
      </c>
      <c r="AG74" s="2" t="n">
        <v>0.233697711280352</v>
      </c>
      <c r="AH74" s="3" t="b">
        <f aca="false">TRUE()</f>
        <v>1</v>
      </c>
      <c r="AI74" s="3" t="n">
        <v>0.719520691215559</v>
      </c>
      <c r="AJ74" s="3" t="b">
        <f aca="false">TRUE()</f>
        <v>1</v>
      </c>
      <c r="AK74" s="3" t="n">
        <v>0.0312075898665692</v>
      </c>
      <c r="AL74" s="3" t="b">
        <f aca="false">TRUE()</f>
        <v>1</v>
      </c>
      <c r="AM74" s="3" t="n">
        <v>0.6905972109980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6</v>
      </c>
      <c r="E75" s="2" t="n">
        <v>0</v>
      </c>
      <c r="F75" s="2" t="n">
        <v>18.434948822922</v>
      </c>
      <c r="G75" s="2" t="n">
        <v>0.901459854014599</v>
      </c>
      <c r="H75" s="2" t="n">
        <v>0.983622147024267</v>
      </c>
      <c r="I75" s="2" t="n">
        <v>0.155945537627893</v>
      </c>
      <c r="J75" s="2" t="n">
        <v>0.401310530717856</v>
      </c>
      <c r="K75" s="2" t="n">
        <v>4.3860377860252</v>
      </c>
      <c r="L75" s="2" t="n">
        <v>0.803</v>
      </c>
      <c r="M75" s="2" t="n">
        <v>0.128</v>
      </c>
      <c r="N75" s="2" t="n">
        <v>9.514</v>
      </c>
      <c r="O75" s="2" t="s">
        <v>41</v>
      </c>
      <c r="P75" s="2" t="n">
        <v>556.7</v>
      </c>
      <c r="Q75" s="2" t="n">
        <v>172.6</v>
      </c>
      <c r="R75" s="2" t="n">
        <v>26.892</v>
      </c>
      <c r="S75" s="2" t="n">
        <v>0.533992670505473</v>
      </c>
      <c r="T75" s="2" t="n">
        <v>0.584213035845309</v>
      </c>
      <c r="U75" s="2" t="n">
        <v>3.65760415353465</v>
      </c>
      <c r="V75" s="2" t="n">
        <v>0.087890240015491</v>
      </c>
      <c r="W75" s="2" t="n">
        <v>0.116896657970297</v>
      </c>
      <c r="X75" s="2" t="n">
        <v>0.0288306012952456</v>
      </c>
      <c r="Y75" s="2" t="n">
        <v>0.0984833984295448</v>
      </c>
      <c r="Z75" s="2" t="n">
        <v>0.117035157571818</v>
      </c>
      <c r="AA75" s="2" t="n">
        <v>0.18867785910602</v>
      </c>
      <c r="AB75" s="2" t="n">
        <v>0.13449129835655</v>
      </c>
      <c r="AC75" s="2" t="n">
        <v>0.120781160091192</v>
      </c>
      <c r="AD75" s="2" t="n">
        <v>0.105954806835161</v>
      </c>
      <c r="AE75" s="2" t="n">
        <v>0.115533362282717</v>
      </c>
      <c r="AF75" s="2" t="n">
        <v>0.0902123560317515</v>
      </c>
      <c r="AG75" s="2" t="n">
        <v>-0.902020475503621</v>
      </c>
      <c r="AH75" s="3" t="b">
        <f aca="false">TRUE()</f>
        <v>1</v>
      </c>
      <c r="AI75" s="3" t="n">
        <v>0.331305701510488</v>
      </c>
      <c r="AJ75" s="3" t="b">
        <f aca="false">TRUE()</f>
        <v>1</v>
      </c>
      <c r="AK75" s="3" t="n">
        <v>0.940598791646164</v>
      </c>
      <c r="AL75" s="3" t="b">
        <f aca="false">TRUE()</f>
        <v>1</v>
      </c>
      <c r="AM75" s="3" t="n">
        <v>0.41419913893314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7</v>
      </c>
      <c r="E76" s="2" t="n">
        <v>0</v>
      </c>
      <c r="F76" s="2" t="n">
        <v>18.434948822922</v>
      </c>
      <c r="G76" s="2" t="n">
        <v>0.81058495821727</v>
      </c>
      <c r="H76" s="2" t="n">
        <v>0.993936006926691</v>
      </c>
      <c r="I76" s="2" t="n">
        <v>0.121799049151194</v>
      </c>
      <c r="J76" s="2" t="n">
        <v>0.258035263389545</v>
      </c>
      <c r="K76" s="2" t="n">
        <v>7.10308891343035</v>
      </c>
      <c r="L76" s="2" t="n">
        <v>0.752</v>
      </c>
      <c r="M76" s="2" t="n">
        <v>0.088</v>
      </c>
      <c r="N76" s="2" t="n">
        <v>14.932</v>
      </c>
      <c r="O76" s="2" t="s">
        <v>41</v>
      </c>
      <c r="P76" s="2" t="n">
        <v>468</v>
      </c>
      <c r="Q76" s="2" t="n">
        <v>137.9</v>
      </c>
      <c r="R76" s="2" t="n">
        <v>22.607</v>
      </c>
      <c r="S76" s="2" t="n">
        <v>0.664878861836989</v>
      </c>
      <c r="T76" s="2" t="n">
        <v>0.624143986430229</v>
      </c>
      <c r="U76" s="2" t="n">
        <v>3.98474532466852</v>
      </c>
      <c r="V76" s="2" t="n">
        <v>0.0495422177654575</v>
      </c>
      <c r="W76" s="2" t="n">
        <v>0.0201948493480831</v>
      </c>
      <c r="X76" s="2" t="n">
        <v>0.123607258571372</v>
      </c>
      <c r="Y76" s="2" t="n">
        <v>0.122003992462382</v>
      </c>
      <c r="Z76" s="2" t="n">
        <v>0.12796532143132</v>
      </c>
      <c r="AA76" s="2" t="n">
        <v>0.121165854083991</v>
      </c>
      <c r="AB76" s="2" t="n">
        <v>0.114906690071556</v>
      </c>
      <c r="AC76" s="2" t="n">
        <v>0.141262533328406</v>
      </c>
      <c r="AD76" s="2" t="n">
        <v>0.113328396433889</v>
      </c>
      <c r="AE76" s="2" t="n">
        <v>0.101237507044452</v>
      </c>
      <c r="AF76" s="2" t="n">
        <v>0.0345224465726343</v>
      </c>
      <c r="AG76" s="2" t="n">
        <v>0.962509942392358</v>
      </c>
      <c r="AH76" s="3" t="b">
        <f aca="false">TRUE()</f>
        <v>1</v>
      </c>
      <c r="AI76" s="3" t="n">
        <v>-0.351417211419122</v>
      </c>
      <c r="AJ76" s="3" t="b">
        <f aca="false">TRUE()</f>
        <v>1</v>
      </c>
      <c r="AK76" s="3" t="n">
        <v>-0.791574926029254</v>
      </c>
      <c r="AL76" s="3" t="b">
        <f aca="false">TRUE()</f>
        <v>1</v>
      </c>
      <c r="AM76" s="3" t="n">
        <v>-0.2984900759552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8</v>
      </c>
      <c r="E77" s="2" t="n">
        <v>0</v>
      </c>
      <c r="F77" s="2" t="n">
        <v>9.46232220802563</v>
      </c>
      <c r="G77" s="2" t="n">
        <v>0.925423728813559</v>
      </c>
      <c r="H77" s="2" t="n">
        <v>0.977627245875755</v>
      </c>
      <c r="I77" s="2" t="n">
        <v>0.200458129015398</v>
      </c>
      <c r="J77" s="2" t="n">
        <v>0.473982179515365</v>
      </c>
      <c r="K77" s="2" t="n">
        <v>4.27280281917104</v>
      </c>
      <c r="L77" s="2" t="n">
        <v>0.885</v>
      </c>
      <c r="M77" s="2" t="n">
        <v>0.142</v>
      </c>
      <c r="N77" s="2" t="n">
        <v>9.41</v>
      </c>
      <c r="O77" s="2" t="s">
        <v>41</v>
      </c>
      <c r="P77" s="2" t="n">
        <v>615</v>
      </c>
      <c r="Q77" s="2" t="n">
        <v>144.4</v>
      </c>
      <c r="R77" s="2" t="n">
        <v>29.712</v>
      </c>
      <c r="S77" s="2" t="n">
        <v>0.651430125558046</v>
      </c>
      <c r="T77" s="2" t="n">
        <v>-0.903236302400309</v>
      </c>
      <c r="U77" s="2" t="n">
        <v>1.05571356632542</v>
      </c>
      <c r="V77" s="2" t="n">
        <v>0.0198295353792959</v>
      </c>
      <c r="W77" s="2" t="n">
        <v>0.0198295353792959</v>
      </c>
      <c r="X77" s="2" t="n">
        <v>0.0720193074930951</v>
      </c>
      <c r="Y77" s="2" t="n">
        <v>0.114255215351527</v>
      </c>
      <c r="Z77" s="2" t="n">
        <v>0.129481434134208</v>
      </c>
      <c r="AA77" s="2" t="n">
        <v>0.129597573700227</v>
      </c>
      <c r="AB77" s="2" t="n">
        <v>0.128336180746877</v>
      </c>
      <c r="AC77" s="2" t="n">
        <v>0.122584233616094</v>
      </c>
      <c r="AD77" s="2" t="n">
        <v>0.120465084745431</v>
      </c>
      <c r="AE77" s="2" t="n">
        <v>0.125496811594097</v>
      </c>
      <c r="AF77" s="2" t="n">
        <v>0.0577641586184443</v>
      </c>
      <c r="AG77" s="2" t="n">
        <v>-0.979726057831275</v>
      </c>
      <c r="AH77" s="3" t="b">
        <f aca="false">TRUE()</f>
        <v>1</v>
      </c>
      <c r="AI77" s="3" t="n">
        <v>1.42901705171104</v>
      </c>
      <c r="AJ77" s="3" t="b">
        <f aca="false">TRUE()</f>
        <v>1</v>
      </c>
      <c r="AK77" s="3" t="n">
        <v>1.54685959283256</v>
      </c>
      <c r="AL77" s="3" t="b">
        <f aca="false">TRUE()</f>
        <v>1</v>
      </c>
      <c r="AM77" s="3" t="n">
        <v>0.8826295924617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9</v>
      </c>
      <c r="E78" s="2" t="n">
        <v>0</v>
      </c>
      <c r="F78" s="2" t="n">
        <v>18.434948822922</v>
      </c>
      <c r="G78" s="2" t="n">
        <v>0.873551106427819</v>
      </c>
      <c r="H78" s="2" t="n">
        <v>0.980117257234582</v>
      </c>
      <c r="I78" s="2" t="n">
        <v>0.180986896876792</v>
      </c>
      <c r="J78" s="2" t="n">
        <v>0.411790350328825</v>
      </c>
      <c r="K78" s="2" t="n">
        <v>4.54884734558879</v>
      </c>
      <c r="L78" s="2" t="n">
        <v>0.849</v>
      </c>
      <c r="M78" s="2" t="n">
        <v>0.117</v>
      </c>
      <c r="N78" s="2" t="n">
        <v>9.918</v>
      </c>
      <c r="O78" s="2" t="s">
        <v>41</v>
      </c>
      <c r="P78" s="2" t="n">
        <v>486</v>
      </c>
      <c r="Q78" s="2" t="n">
        <v>146.7</v>
      </c>
      <c r="R78" s="2" t="n">
        <v>23.476</v>
      </c>
      <c r="S78" s="2" t="n">
        <v>0.629659884842967</v>
      </c>
      <c r="T78" s="2" t="n">
        <v>1.34886889398417</v>
      </c>
      <c r="U78" s="2" t="n">
        <v>4.18042400403752</v>
      </c>
      <c r="V78" s="2" t="n">
        <v>0.192586898158005</v>
      </c>
      <c r="W78" s="2" t="n">
        <v>0.0606344686380228</v>
      </c>
      <c r="X78" s="2" t="n">
        <v>0.0849619996527085</v>
      </c>
      <c r="Y78" s="2" t="n">
        <v>0.112911867847509</v>
      </c>
      <c r="Z78" s="2" t="n">
        <v>0.122071769851951</v>
      </c>
      <c r="AA78" s="2" t="n">
        <v>0.143479295857528</v>
      </c>
      <c r="AB78" s="2" t="n">
        <v>0.185460642803592</v>
      </c>
      <c r="AC78" s="2" t="n">
        <v>0.101731370660288</v>
      </c>
      <c r="AD78" s="2" t="n">
        <v>0.108092426148668</v>
      </c>
      <c r="AE78" s="2" t="n">
        <v>0.10002178817959</v>
      </c>
      <c r="AF78" s="2" t="n">
        <v>0.0412688389981659</v>
      </c>
      <c r="AG78" s="2" t="n">
        <v>-0.790295166741955</v>
      </c>
      <c r="AH78" s="3" t="b">
        <f aca="false">TRUE()</f>
        <v>1</v>
      </c>
      <c r="AI78" s="3" t="n">
        <v>0.94709499552543</v>
      </c>
      <c r="AJ78" s="3" t="b">
        <f aca="false">TRUE()</f>
        <v>1</v>
      </c>
      <c r="AK78" s="3" t="n">
        <v>0.464251019285424</v>
      </c>
      <c r="AL78" s="3" t="b">
        <f aca="false">TRUE()</f>
        <v>1</v>
      </c>
      <c r="AM78" s="3" t="n">
        <v>-0.15386317778169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1</v>
      </c>
      <c r="E79" s="2" t="n">
        <v>0</v>
      </c>
      <c r="F79" s="2" t="n">
        <v>13.2405199151872</v>
      </c>
      <c r="G79" s="2" t="n">
        <v>0.925233644859813</v>
      </c>
      <c r="H79" s="2" t="n">
        <v>0.97379666159918</v>
      </c>
      <c r="I79" s="2" t="n">
        <v>0.291784062335142</v>
      </c>
      <c r="J79" s="2" t="n">
        <v>0.491816823318172</v>
      </c>
      <c r="K79" s="2" t="n">
        <v>3.42278291271825</v>
      </c>
      <c r="L79" s="2" t="n">
        <v>0.792</v>
      </c>
      <c r="M79" s="2" t="n">
        <v>0.117</v>
      </c>
      <c r="N79" s="2" t="n">
        <v>7.709</v>
      </c>
      <c r="O79" s="2" t="s">
        <v>41</v>
      </c>
      <c r="P79" s="2" t="n">
        <v>488.2</v>
      </c>
      <c r="Q79" s="2" t="n">
        <v>122.2</v>
      </c>
      <c r="R79" s="2" t="n">
        <v>23.586</v>
      </c>
      <c r="S79" s="2" t="n">
        <v>0.611679737160901</v>
      </c>
      <c r="T79" s="2" t="n">
        <v>-0.322352203004552</v>
      </c>
      <c r="U79" s="2" t="n">
        <v>2.64978659553637</v>
      </c>
      <c r="V79" s="2" t="n">
        <v>0.0148703934339964</v>
      </c>
      <c r="W79" s="2" t="n">
        <v>0.0275786903278569</v>
      </c>
      <c r="X79" s="2" t="n">
        <v>0.114645579577817</v>
      </c>
      <c r="Y79" s="2" t="n">
        <v>0.101618630413601</v>
      </c>
      <c r="Z79" s="2" t="n">
        <v>0.110273624370877</v>
      </c>
      <c r="AA79" s="2" t="n">
        <v>0.124969834849697</v>
      </c>
      <c r="AB79" s="2" t="n">
        <v>0.13474467879782</v>
      </c>
      <c r="AC79" s="2" t="n">
        <v>0.130547368247736</v>
      </c>
      <c r="AD79" s="2" t="n">
        <v>0.112546288015818</v>
      </c>
      <c r="AE79" s="2" t="n">
        <v>0.137017099689289</v>
      </c>
      <c r="AF79" s="2" t="n">
        <v>0.0336368960373452</v>
      </c>
      <c r="AG79" s="2" t="n">
        <v>-1.56303785325999</v>
      </c>
      <c r="AH79" s="3" t="b">
        <f aca="false">TRUE()</f>
        <v>1</v>
      </c>
      <c r="AI79" s="3" t="n">
        <v>0.184051739898219</v>
      </c>
      <c r="AJ79" s="3" t="b">
        <f aca="false">TRUE()</f>
        <v>1</v>
      </c>
      <c r="AK79" s="3" t="n">
        <v>0.464251019285424</v>
      </c>
      <c r="AL79" s="3" t="b">
        <f aca="false">TRUE()</f>
        <v>1</v>
      </c>
      <c r="AM79" s="3" t="n">
        <v>-0.13618655689382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2</v>
      </c>
      <c r="E80" s="2" t="n">
        <v>0</v>
      </c>
      <c r="F80" s="2" t="n">
        <v>18.9246444160512</v>
      </c>
      <c r="G80" s="2" t="n">
        <v>0.763848396501458</v>
      </c>
      <c r="H80" s="2" t="n">
        <v>0.986976257746719</v>
      </c>
      <c r="I80" s="2" t="n">
        <v>0.109660999579426</v>
      </c>
      <c r="J80" s="2" t="n">
        <v>0.328168531533491</v>
      </c>
      <c r="K80" s="2" t="n">
        <v>5.91682856663206</v>
      </c>
      <c r="L80" s="2" t="n">
        <v>0.806</v>
      </c>
      <c r="M80" s="2" t="n">
        <v>0.087</v>
      </c>
      <c r="N80" s="2" t="n">
        <v>12.678</v>
      </c>
      <c r="O80" s="2" t="s">
        <v>41</v>
      </c>
      <c r="P80" s="2" t="n">
        <v>612.8</v>
      </c>
      <c r="Q80" s="2" t="n">
        <v>188.5</v>
      </c>
      <c r="R80" s="2" t="n">
        <v>29.602</v>
      </c>
      <c r="S80" s="2" t="n">
        <v>0.579623085509413</v>
      </c>
      <c r="T80" s="2" t="n">
        <v>3.16762914451015</v>
      </c>
      <c r="U80" s="2" t="n">
        <v>20.2543511583215</v>
      </c>
      <c r="V80" s="2" t="n">
        <v>0.102029144703582</v>
      </c>
      <c r="W80" s="2" t="n">
        <v>0.0848905857114588</v>
      </c>
      <c r="X80" s="2" t="n">
        <v>0.0463666568598105</v>
      </c>
      <c r="Y80" s="2" t="n">
        <v>0.100010250700083</v>
      </c>
      <c r="Z80" s="2" t="n">
        <v>0.169362298468716</v>
      </c>
      <c r="AA80" s="2" t="n">
        <v>0.142754809241562</v>
      </c>
      <c r="AB80" s="2" t="n">
        <v>0.106979979808878</v>
      </c>
      <c r="AC80" s="2" t="n">
        <v>0.112479461331111</v>
      </c>
      <c r="AD80" s="2" t="n">
        <v>0.113101597933211</v>
      </c>
      <c r="AE80" s="2" t="n">
        <v>0.117353563095714</v>
      </c>
      <c r="AF80" s="2" t="n">
        <v>0.0915913825609142</v>
      </c>
      <c r="AG80" s="2" t="n">
        <v>0.148458827255051</v>
      </c>
      <c r="AH80" s="3" t="b">
        <f aca="false">TRUE()</f>
        <v>1</v>
      </c>
      <c r="AI80" s="3" t="n">
        <v>0.371465872859289</v>
      </c>
      <c r="AJ80" s="3" t="b">
        <f aca="false">TRUE()</f>
        <v>1</v>
      </c>
      <c r="AK80" s="3" t="n">
        <v>-0.83487926897114</v>
      </c>
      <c r="AL80" s="3" t="b">
        <f aca="false">TRUE()</f>
        <v>1</v>
      </c>
      <c r="AM80" s="3" t="n">
        <v>0.86495297157391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4</v>
      </c>
      <c r="E81" s="2" t="n">
        <v>0</v>
      </c>
      <c r="F81" s="2" t="n">
        <v>18.434948822922</v>
      </c>
      <c r="G81" s="2" t="n">
        <v>0.894545454545455</v>
      </c>
      <c r="H81" s="2" t="n">
        <v>0.989679096733395</v>
      </c>
      <c r="I81" s="2" t="n">
        <v>0.122350362501895</v>
      </c>
      <c r="J81" s="2" t="n">
        <v>0.344426450490687</v>
      </c>
      <c r="K81" s="2" t="n">
        <v>6.25546998266231</v>
      </c>
      <c r="L81" s="2" t="n">
        <v>0.896</v>
      </c>
      <c r="M81" s="2" t="n">
        <v>0.107</v>
      </c>
      <c r="N81" s="2" t="n">
        <v>13.439</v>
      </c>
      <c r="O81" s="2" t="s">
        <v>41</v>
      </c>
      <c r="P81" s="2" t="n">
        <v>471.5</v>
      </c>
      <c r="Q81" s="2" t="n">
        <v>166.4</v>
      </c>
      <c r="R81" s="2" t="n">
        <v>22.776</v>
      </c>
      <c r="S81" s="2" t="n">
        <v>0.648741308196103</v>
      </c>
      <c r="T81" s="2" t="n">
        <v>3.22167366294855</v>
      </c>
      <c r="U81" s="2" t="n">
        <v>20.6493573523209</v>
      </c>
      <c r="V81" s="2" t="n">
        <v>0.14849821229137</v>
      </c>
      <c r="W81" s="2" t="n">
        <v>0.128248235623707</v>
      </c>
      <c r="X81" s="2" t="n">
        <v>0.0485568574803363</v>
      </c>
      <c r="Y81" s="2" t="n">
        <v>0.103826942823895</v>
      </c>
      <c r="Z81" s="2" t="n">
        <v>0.108721589736363</v>
      </c>
      <c r="AA81" s="2" t="n">
        <v>0.197648035051262</v>
      </c>
      <c r="AB81" s="2" t="n">
        <v>0.146397758251999</v>
      </c>
      <c r="AC81" s="2" t="n">
        <v>0.128891817792195</v>
      </c>
      <c r="AD81" s="2" t="n">
        <v>0.101803638202913</v>
      </c>
      <c r="AE81" s="2" t="n">
        <v>0.0869626451353315</v>
      </c>
      <c r="AF81" s="2" t="n">
        <v>0.0771907155257051</v>
      </c>
      <c r="AG81" s="2" t="n">
        <v>0.380845775950701</v>
      </c>
      <c r="AH81" s="3" t="b">
        <f aca="false">TRUE()</f>
        <v>1</v>
      </c>
      <c r="AI81" s="3" t="n">
        <v>1.57627101332331</v>
      </c>
      <c r="AJ81" s="3" t="b">
        <f aca="false">TRUE()</f>
        <v>1</v>
      </c>
      <c r="AK81" s="3" t="n">
        <v>0.0312075898665692</v>
      </c>
      <c r="AL81" s="3" t="b">
        <f aca="false">TRUE()</f>
        <v>1</v>
      </c>
      <c r="AM81" s="3" t="n">
        <v>-0.27036817908813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5</v>
      </c>
      <c r="E82" s="2" t="n">
        <v>0</v>
      </c>
      <c r="F82" s="2" t="n">
        <v>17.1027289690524</v>
      </c>
      <c r="G82" s="2" t="n">
        <v>0.748901903367496</v>
      </c>
      <c r="H82" s="2" t="n">
        <v>0.985436511082079</v>
      </c>
      <c r="I82" s="2" t="n">
        <v>0.132910617782048</v>
      </c>
      <c r="J82" s="2" t="n">
        <v>0.323061923067055</v>
      </c>
      <c r="K82" s="2" t="n">
        <v>5.82036929329292</v>
      </c>
      <c r="L82" s="2" t="n">
        <v>0.778</v>
      </c>
      <c r="M82" s="2" t="n">
        <v>0.096</v>
      </c>
      <c r="N82" s="2" t="n">
        <v>12.476</v>
      </c>
      <c r="O82" s="2" t="s">
        <v>41</v>
      </c>
      <c r="P82" s="2" t="n">
        <v>382.4</v>
      </c>
      <c r="Q82" s="2" t="n">
        <v>92.4</v>
      </c>
      <c r="R82" s="2" t="n">
        <v>18.471</v>
      </c>
      <c r="S82" s="2" t="n">
        <v>0.668379767976594</v>
      </c>
      <c r="T82" s="2" t="n">
        <v>-0.826394328669401</v>
      </c>
      <c r="U82" s="2" t="n">
        <v>0.232767118495412</v>
      </c>
      <c r="V82" s="2" t="n">
        <v>0.03098960667735</v>
      </c>
      <c r="W82" s="2" t="n">
        <v>0.00768592717943817</v>
      </c>
      <c r="X82" s="2" t="n">
        <v>0.0716258278368663</v>
      </c>
      <c r="Y82" s="2" t="n">
        <v>0.134486857522067</v>
      </c>
      <c r="Z82" s="2" t="n">
        <v>0.112584259862945</v>
      </c>
      <c r="AA82" s="2" t="n">
        <v>0.132360157913875</v>
      </c>
      <c r="AB82" s="2" t="n">
        <v>0.135147585989144</v>
      </c>
      <c r="AC82" s="2" t="n">
        <v>0.132433371968992</v>
      </c>
      <c r="AD82" s="2" t="n">
        <v>0.119799271600186</v>
      </c>
      <c r="AE82" s="2" t="n">
        <v>0.0953692276142647</v>
      </c>
      <c r="AF82" s="2" t="n">
        <v>0.0661934396916594</v>
      </c>
      <c r="AG82" s="2" t="n">
        <v>0.0822652810921063</v>
      </c>
      <c r="AH82" s="3" t="b">
        <f aca="false">TRUE()</f>
        <v>1</v>
      </c>
      <c r="AI82" s="3" t="n">
        <v>-0.00336239306285032</v>
      </c>
      <c r="AJ82" s="3" t="b">
        <f aca="false">TRUE()</f>
        <v>1</v>
      </c>
      <c r="AK82" s="3" t="n">
        <v>-0.44514018249417</v>
      </c>
      <c r="AL82" s="3" t="b">
        <f aca="false">TRUE()</f>
        <v>1</v>
      </c>
      <c r="AM82" s="3" t="n">
        <v>-0.98627132504700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6</v>
      </c>
      <c r="E83" s="2" t="n">
        <v>0</v>
      </c>
      <c r="F83" s="2" t="n">
        <v>26.565051177078</v>
      </c>
      <c r="G83" s="2" t="n">
        <v>0.750409165302782</v>
      </c>
      <c r="H83" s="2" t="n">
        <v>0.979614068935657</v>
      </c>
      <c r="I83" s="2" t="n">
        <v>0.138172859470076</v>
      </c>
      <c r="J83" s="2" t="n">
        <v>0.358455912016981</v>
      </c>
      <c r="K83" s="2" t="n">
        <v>5.10377101288157</v>
      </c>
      <c r="L83" s="2" t="n">
        <v>0.826</v>
      </c>
      <c r="M83" s="2" t="n">
        <v>0.116</v>
      </c>
      <c r="N83" s="2" t="n">
        <v>11.104</v>
      </c>
      <c r="O83" s="2" t="s">
        <v>41</v>
      </c>
      <c r="P83" s="2" t="n">
        <v>665.8</v>
      </c>
      <c r="Q83" s="2" t="n">
        <v>174.2</v>
      </c>
      <c r="R83" s="2" t="n">
        <v>32.164</v>
      </c>
      <c r="S83" s="2" t="n">
        <v>0.640030697679792</v>
      </c>
      <c r="T83" s="2" t="n">
        <v>-0.203880836342006</v>
      </c>
      <c r="U83" s="2" t="n">
        <v>1.1717697433895</v>
      </c>
      <c r="V83" s="2" t="n">
        <v>0.0570674907580038</v>
      </c>
      <c r="W83" s="2" t="n">
        <v>0.00915993178912666</v>
      </c>
      <c r="X83" s="2" t="n">
        <v>0.0529595520610024</v>
      </c>
      <c r="Y83" s="2" t="n">
        <v>0.149755569099057</v>
      </c>
      <c r="Z83" s="2" t="n">
        <v>0.117391611963735</v>
      </c>
      <c r="AA83" s="2" t="n">
        <v>0.125457872835122</v>
      </c>
      <c r="AB83" s="2" t="n">
        <v>0.159842850627661</v>
      </c>
      <c r="AC83" s="2" t="n">
        <v>0.122962350954603</v>
      </c>
      <c r="AD83" s="2" t="n">
        <v>0.10791209520326</v>
      </c>
      <c r="AE83" s="2" t="n">
        <v>0.106289060147458</v>
      </c>
      <c r="AF83" s="2" t="n">
        <v>0.0574290371081004</v>
      </c>
      <c r="AG83" s="2" t="n">
        <v>-0.409488178297134</v>
      </c>
      <c r="AH83" s="3" t="b">
        <f aca="false">TRUE()</f>
        <v>1</v>
      </c>
      <c r="AI83" s="3" t="n">
        <v>0.639200348517958</v>
      </c>
      <c r="AJ83" s="3" t="b">
        <f aca="false">TRUE()</f>
        <v>1</v>
      </c>
      <c r="AK83" s="3" t="n">
        <v>0.420946676343539</v>
      </c>
      <c r="AL83" s="3" t="b">
        <f aca="false">TRUE()</f>
        <v>1</v>
      </c>
      <c r="AM83" s="3" t="n">
        <v>1.2907988384181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7</v>
      </c>
      <c r="E84" s="2" t="n">
        <v>0</v>
      </c>
      <c r="F84" s="2" t="n">
        <v>18.434948822922</v>
      </c>
      <c r="G84" s="2" t="n">
        <v>0.715768981181051</v>
      </c>
      <c r="H84" s="2" t="n">
        <v>0.985390547934154</v>
      </c>
      <c r="I84" s="2" t="n">
        <v>0.121570569411607</v>
      </c>
      <c r="J84" s="2" t="n">
        <v>0.305813547015696</v>
      </c>
      <c r="K84" s="2" t="n">
        <v>6.24270067588065</v>
      </c>
      <c r="L84" s="2" t="n">
        <v>0.798</v>
      </c>
      <c r="M84" s="2" t="n">
        <v>0.092</v>
      </c>
      <c r="N84" s="2" t="n">
        <v>13.324</v>
      </c>
      <c r="O84" s="2" t="s">
        <v>41</v>
      </c>
      <c r="P84" s="2" t="n">
        <v>451.1</v>
      </c>
      <c r="Q84" s="2" t="n">
        <v>110.7</v>
      </c>
      <c r="R84" s="2" t="n">
        <v>21.79</v>
      </c>
      <c r="S84" s="2" t="n">
        <v>0.628313177705293</v>
      </c>
      <c r="T84" s="2" t="n">
        <v>-0.178346833891684</v>
      </c>
      <c r="U84" s="2" t="n">
        <v>2.12161334266135</v>
      </c>
      <c r="V84" s="2" t="n">
        <v>0.0839191992227648</v>
      </c>
      <c r="W84" s="2" t="n">
        <v>0.0100250288393073</v>
      </c>
      <c r="X84" s="2" t="n">
        <v>0.0666939908132089</v>
      </c>
      <c r="Y84" s="2" t="n">
        <v>0.172130730051759</v>
      </c>
      <c r="Z84" s="2" t="n">
        <v>0.12837532703765</v>
      </c>
      <c r="AA84" s="2" t="n">
        <v>0.117471462590249</v>
      </c>
      <c r="AB84" s="2" t="n">
        <v>0.115935392772713</v>
      </c>
      <c r="AC84" s="2" t="n">
        <v>0.126047019590649</v>
      </c>
      <c r="AD84" s="2" t="n">
        <v>0.121884598098599</v>
      </c>
      <c r="AE84" s="2" t="n">
        <v>0.0932963224750279</v>
      </c>
      <c r="AF84" s="2" t="n">
        <v>0.058165156570145</v>
      </c>
      <c r="AG84" s="2" t="n">
        <v>0.372083054973649</v>
      </c>
      <c r="AH84" s="3" t="b">
        <f aca="false">TRUE()</f>
        <v>1</v>
      </c>
      <c r="AI84" s="3" t="n">
        <v>0.26437208259582</v>
      </c>
      <c r="AJ84" s="3" t="b">
        <f aca="false">TRUE()</f>
        <v>1</v>
      </c>
      <c r="AK84" s="3" t="n">
        <v>-0.618357554261712</v>
      </c>
      <c r="AL84" s="3" t="b">
        <f aca="false">TRUE()</f>
        <v>1</v>
      </c>
      <c r="AM84" s="3" t="n">
        <v>-0.43427866368477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8</v>
      </c>
      <c r="E85" s="2" t="n">
        <v>0</v>
      </c>
      <c r="F85" s="2" t="n">
        <v>21.3706222693432</v>
      </c>
      <c r="G85" s="2" t="n">
        <v>0.827444535743632</v>
      </c>
      <c r="H85" s="2" t="n">
        <v>0.988089546066673</v>
      </c>
      <c r="I85" s="2" t="n">
        <v>0.166773181783079</v>
      </c>
      <c r="J85" s="2" t="n">
        <v>0.337542363815185</v>
      </c>
      <c r="K85" s="2" t="n">
        <v>5.57461924781861</v>
      </c>
      <c r="L85" s="2" t="n">
        <v>0.813</v>
      </c>
      <c r="M85" s="2" t="n">
        <v>0.088</v>
      </c>
      <c r="N85" s="2" t="n">
        <v>12.065</v>
      </c>
      <c r="O85" s="2" t="s">
        <v>41</v>
      </c>
      <c r="P85" s="2" t="n">
        <v>750.1</v>
      </c>
      <c r="Q85" s="2" t="n">
        <v>187.2</v>
      </c>
      <c r="R85" s="2" t="n">
        <v>36.239</v>
      </c>
      <c r="S85" s="2" t="n">
        <v>0.64037617753406</v>
      </c>
      <c r="T85" s="2" t="n">
        <v>0.105112433671319</v>
      </c>
      <c r="U85" s="2" t="n">
        <v>1.63193197612586</v>
      </c>
      <c r="V85" s="2" t="n">
        <v>0.110021074365409</v>
      </c>
      <c r="W85" s="2" t="n">
        <v>0.0845950322460152</v>
      </c>
      <c r="X85" s="2" t="n">
        <v>0.0642598364409507</v>
      </c>
      <c r="Y85" s="2" t="n">
        <v>0.127084707878044</v>
      </c>
      <c r="Z85" s="2" t="n">
        <v>0.130182456907304</v>
      </c>
      <c r="AA85" s="2" t="n">
        <v>0.122221812181005</v>
      </c>
      <c r="AB85" s="2" t="n">
        <v>0.157987409667037</v>
      </c>
      <c r="AC85" s="2" t="n">
        <v>0.106133805045269</v>
      </c>
      <c r="AD85" s="2" t="n">
        <v>0.10517754659482</v>
      </c>
      <c r="AE85" s="2" t="n">
        <v>0.133417462729899</v>
      </c>
      <c r="AF85" s="2" t="n">
        <v>0.0535349625556725</v>
      </c>
      <c r="AG85" s="2" t="n">
        <v>-0.0863765344278545</v>
      </c>
      <c r="AH85" s="3" t="b">
        <f aca="false">TRUE()</f>
        <v>1</v>
      </c>
      <c r="AI85" s="3" t="n">
        <v>0.465172939339822</v>
      </c>
      <c r="AJ85" s="3" t="b">
        <f aca="false">TRUE()</f>
        <v>1</v>
      </c>
      <c r="AK85" s="3" t="n">
        <v>-0.791574926029254</v>
      </c>
      <c r="AL85" s="3" t="b">
        <f aca="false">TRUE()</f>
        <v>1</v>
      </c>
      <c r="AM85" s="3" t="n">
        <v>1.968134811530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2</v>
      </c>
      <c r="E86" s="2" t="n">
        <v>0</v>
      </c>
      <c r="F86" s="2" t="n">
        <v>17.1027289690524</v>
      </c>
      <c r="G86" s="2" t="n">
        <v>0.802823114247905</v>
      </c>
      <c r="H86" s="2" t="n">
        <v>0.996742125097478</v>
      </c>
      <c r="I86" s="2" t="n">
        <v>0.0635746494216186</v>
      </c>
      <c r="J86" s="2" t="n">
        <v>0.186389853638204</v>
      </c>
      <c r="K86" s="2" t="n">
        <v>10.2328702845855</v>
      </c>
      <c r="L86" s="2" t="n">
        <v>0.789</v>
      </c>
      <c r="M86" s="2" t="n">
        <v>0.112</v>
      </c>
      <c r="N86" s="2" t="n">
        <v>21.306</v>
      </c>
      <c r="O86" s="2" t="s">
        <v>41</v>
      </c>
      <c r="P86" s="2" t="n">
        <v>636.9</v>
      </c>
      <c r="Q86" s="2" t="n">
        <v>284.7</v>
      </c>
      <c r="R86" s="2" t="n">
        <v>30.766</v>
      </c>
      <c r="S86" s="2" t="n">
        <v>0.639364019468951</v>
      </c>
      <c r="T86" s="2" t="n">
        <v>3.64866593476179</v>
      </c>
      <c r="U86" s="2" t="n">
        <v>20.4696684989682</v>
      </c>
      <c r="V86" s="2" t="n">
        <v>0.0594420618293642</v>
      </c>
      <c r="W86" s="2" t="n">
        <v>0.0218024512576628</v>
      </c>
      <c r="X86" s="2" t="n">
        <v>0.0398471110559374</v>
      </c>
      <c r="Y86" s="2" t="n">
        <v>0.128066427258931</v>
      </c>
      <c r="Z86" s="2" t="n">
        <v>0.188660255393264</v>
      </c>
      <c r="AA86" s="2" t="n">
        <v>0.10075713584801</v>
      </c>
      <c r="AB86" s="2" t="n">
        <v>0.121681174278619</v>
      </c>
      <c r="AC86" s="2" t="n">
        <v>0.154528343305998</v>
      </c>
      <c r="AD86" s="2" t="n">
        <v>0.10854501205024</v>
      </c>
      <c r="AE86" s="2" t="n">
        <v>0.111252169758335</v>
      </c>
      <c r="AF86" s="2" t="n">
        <v>0.0466623710506659</v>
      </c>
      <c r="AG86" s="2" t="n">
        <v>3.11026951490219</v>
      </c>
      <c r="AH86" s="3" t="b">
        <f aca="false">FALSE()</f>
        <v>0</v>
      </c>
      <c r="AI86" s="3" t="n">
        <v>0.143891568549419</v>
      </c>
      <c r="AJ86" s="3" t="b">
        <f aca="false">TRUE()</f>
        <v>1</v>
      </c>
      <c r="AK86" s="3" t="n">
        <v>0.247729304575997</v>
      </c>
      <c r="AL86" s="3" t="b">
        <f aca="false">TRUE()</f>
        <v>1</v>
      </c>
      <c r="AM86" s="3" t="n">
        <v>1.05859231857289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4</v>
      </c>
      <c r="E87" s="2" t="n">
        <v>0</v>
      </c>
      <c r="F87" s="2" t="n">
        <v>17.1027289690524</v>
      </c>
      <c r="G87" s="2" t="n">
        <v>0.863582443653618</v>
      </c>
      <c r="H87" s="2" t="n">
        <v>0.984413699394873</v>
      </c>
      <c r="I87" s="2" t="n">
        <v>0.128738665078778</v>
      </c>
      <c r="J87" s="2" t="n">
        <v>0.378840283121347</v>
      </c>
      <c r="K87" s="2" t="n">
        <v>4.47141177844254</v>
      </c>
      <c r="L87" s="2" t="n">
        <v>0.742</v>
      </c>
      <c r="M87" s="2" t="n">
        <v>0.114</v>
      </c>
      <c r="N87" s="2" t="n">
        <v>9.661</v>
      </c>
      <c r="O87" s="2" t="s">
        <v>41</v>
      </c>
      <c r="P87" s="2" t="n">
        <v>455.4</v>
      </c>
      <c r="Q87" s="2" t="n">
        <v>101.6</v>
      </c>
      <c r="R87" s="2" t="n">
        <v>21.999</v>
      </c>
      <c r="S87" s="2" t="n">
        <v>0.6639631780214</v>
      </c>
      <c r="T87" s="2" t="n">
        <v>-0.793476575577388</v>
      </c>
      <c r="U87" s="2" t="n">
        <v>1.05875159476054</v>
      </c>
      <c r="V87" s="2" t="n">
        <v>0.0262596457444232</v>
      </c>
      <c r="W87" s="2" t="n">
        <v>0.00735569358227561</v>
      </c>
      <c r="X87" s="2" t="n">
        <v>0.088204554368226</v>
      </c>
      <c r="Y87" s="2" t="n">
        <v>0.116285740867165</v>
      </c>
      <c r="Z87" s="2" t="n">
        <v>0.121962629828409</v>
      </c>
      <c r="AA87" s="2" t="n">
        <v>0.128631748476902</v>
      </c>
      <c r="AB87" s="2" t="n">
        <v>0.141821181220336</v>
      </c>
      <c r="AC87" s="2" t="n">
        <v>0.130875776594507</v>
      </c>
      <c r="AD87" s="2" t="n">
        <v>0.135312867711822</v>
      </c>
      <c r="AE87" s="2" t="n">
        <v>0.0985954277057901</v>
      </c>
      <c r="AF87" s="2" t="n">
        <v>0.0383100732268428</v>
      </c>
      <c r="AG87" s="2" t="n">
        <v>-0.843434016031518</v>
      </c>
      <c r="AH87" s="3" t="b">
        <f aca="false">TRUE()</f>
        <v>1</v>
      </c>
      <c r="AI87" s="3" t="n">
        <v>-0.485284449248458</v>
      </c>
      <c r="AJ87" s="3" t="b">
        <f aca="false">TRUE()</f>
        <v>1</v>
      </c>
      <c r="AK87" s="3" t="n">
        <v>0.334337990459768</v>
      </c>
      <c r="AL87" s="3" t="b">
        <f aca="false">TRUE()</f>
        <v>1</v>
      </c>
      <c r="AM87" s="3" t="n">
        <v>-0.399728904676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5</v>
      </c>
      <c r="E88" s="2" t="n">
        <v>1</v>
      </c>
      <c r="F88" s="2" t="n">
        <v>15.2551187030578</v>
      </c>
      <c r="G88" s="2" t="n">
        <v>0.723086124401914</v>
      </c>
      <c r="H88" s="2" t="n">
        <v>0.988309078154482</v>
      </c>
      <c r="I88" s="2" t="n">
        <v>0.117310365004177</v>
      </c>
      <c r="J88" s="2" t="n">
        <v>0.284873863049228</v>
      </c>
      <c r="K88" s="2" t="n">
        <v>6.84532404962194</v>
      </c>
      <c r="L88" s="2" t="n">
        <v>0.808</v>
      </c>
      <c r="M88" s="2" t="n">
        <v>0.097</v>
      </c>
      <c r="N88" s="2" t="n">
        <v>14.438</v>
      </c>
      <c r="O88" s="2" t="s">
        <v>41</v>
      </c>
      <c r="P88" s="2" t="n">
        <v>482.4</v>
      </c>
      <c r="Q88" s="2" t="n">
        <v>145.1</v>
      </c>
      <c r="R88" s="2" t="n">
        <v>23.306</v>
      </c>
      <c r="S88" s="2" t="n">
        <v>0.620187759549035</v>
      </c>
      <c r="T88" s="2" t="n">
        <v>0.660624713042371</v>
      </c>
      <c r="U88" s="2" t="n">
        <v>5.08995667047026</v>
      </c>
      <c r="V88" s="2" t="n">
        <v>0.22178868682882</v>
      </c>
      <c r="W88" s="2" t="n">
        <v>0.0365308518382061</v>
      </c>
      <c r="X88" s="2" t="n">
        <v>0.132496057156624</v>
      </c>
      <c r="Y88" s="2" t="n">
        <v>0.174642057680407</v>
      </c>
      <c r="Z88" s="2" t="n">
        <v>0.119227807372317</v>
      </c>
      <c r="AA88" s="2" t="n">
        <v>0.123096616979197</v>
      </c>
      <c r="AB88" s="2" t="n">
        <v>0.121182399376747</v>
      </c>
      <c r="AC88" s="2" t="n">
        <v>0.119384218277173</v>
      </c>
      <c r="AD88" s="2" t="n">
        <v>0.105488369519999</v>
      </c>
      <c r="AE88" s="2" t="n">
        <v>0.0816722540324506</v>
      </c>
      <c r="AF88" s="2" t="n">
        <v>0.0228102196050857</v>
      </c>
      <c r="AG88" s="2" t="n">
        <v>0.785623160841586</v>
      </c>
      <c r="AH88" s="3" t="b">
        <f aca="false">TRUE()</f>
        <v>1</v>
      </c>
      <c r="AI88" s="3" t="n">
        <v>0.398239320425156</v>
      </c>
      <c r="AJ88" s="3" t="b">
        <f aca="false">TRUE()</f>
        <v>1</v>
      </c>
      <c r="AK88" s="3" t="n">
        <v>-0.401835839552285</v>
      </c>
      <c r="AL88" s="3" t="b">
        <f aca="false">TRUE()</f>
        <v>1</v>
      </c>
      <c r="AM88" s="3" t="n">
        <v>-0.18278855741639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5</v>
      </c>
      <c r="E89" s="2" t="n">
        <v>2</v>
      </c>
      <c r="F89" s="2" t="n">
        <v>17.1027289690524</v>
      </c>
      <c r="G89" s="2" t="n">
        <v>0.81839258114374</v>
      </c>
      <c r="H89" s="2" t="n">
        <v>0.99050882159416</v>
      </c>
      <c r="I89" s="2" t="n">
        <v>0.119854282477737</v>
      </c>
      <c r="J89" s="2" t="n">
        <v>0.302272112532498</v>
      </c>
      <c r="K89" s="2" t="n">
        <v>6.02369411914589</v>
      </c>
      <c r="L89" s="2" t="n">
        <v>0.797</v>
      </c>
      <c r="M89" s="2" t="n">
        <v>0.088</v>
      </c>
      <c r="N89" s="2" t="n">
        <v>12.925</v>
      </c>
      <c r="O89" s="2" t="s">
        <v>41</v>
      </c>
      <c r="P89" s="2" t="n">
        <v>595.9</v>
      </c>
      <c r="Q89" s="2" t="n">
        <v>244.6</v>
      </c>
      <c r="R89" s="2" t="n">
        <v>28.788</v>
      </c>
      <c r="S89" s="2" t="n">
        <v>0.627890220727076</v>
      </c>
      <c r="T89" s="2" t="n">
        <v>3.23375354889223</v>
      </c>
      <c r="U89" s="2" t="n">
        <v>16.9045575579875</v>
      </c>
      <c r="V89" s="2" t="n">
        <v>0.107624864144978</v>
      </c>
      <c r="W89" s="2" t="n">
        <v>0.0554712094475807</v>
      </c>
      <c r="X89" s="2" t="n">
        <v>0.0414574422078398</v>
      </c>
      <c r="Y89" s="2" t="n">
        <v>0.113055367147817</v>
      </c>
      <c r="Z89" s="2" t="n">
        <v>0.205033772606415</v>
      </c>
      <c r="AA89" s="2" t="n">
        <v>0.0935736652498006</v>
      </c>
      <c r="AB89" s="2" t="n">
        <v>0.100496678494846</v>
      </c>
      <c r="AC89" s="2" t="n">
        <v>0.121495952788706</v>
      </c>
      <c r="AD89" s="2" t="n">
        <v>0.0978552859942157</v>
      </c>
      <c r="AE89" s="2" t="n">
        <v>0.127894776747032</v>
      </c>
      <c r="AF89" s="2" t="n">
        <v>0.099137058763328</v>
      </c>
      <c r="AG89" s="2" t="n">
        <v>0.221793506635042</v>
      </c>
      <c r="AH89" s="3" t="b">
        <f aca="false">TRUE()</f>
        <v>1</v>
      </c>
      <c r="AI89" s="3" t="n">
        <v>0.250985358812887</v>
      </c>
      <c r="AJ89" s="3" t="b">
        <f aca="false">TRUE()</f>
        <v>1</v>
      </c>
      <c r="AK89" s="3" t="n">
        <v>-0.791574926029254</v>
      </c>
      <c r="AL89" s="3" t="b">
        <f aca="false">TRUE()</f>
        <v>1</v>
      </c>
      <c r="AM89" s="3" t="n">
        <v>0.72916438384434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6</v>
      </c>
      <c r="E90" s="2" t="n">
        <v>0</v>
      </c>
      <c r="F90" s="2" t="n">
        <v>26.565051177078</v>
      </c>
      <c r="G90" s="2" t="n">
        <v>0.804833836858006</v>
      </c>
      <c r="H90" s="2" t="n">
        <v>0.992545608174337</v>
      </c>
      <c r="I90" s="2" t="n">
        <v>0.0901240872349472</v>
      </c>
      <c r="J90" s="2" t="n">
        <v>0.288402052435075</v>
      </c>
      <c r="K90" s="2" t="n">
        <v>7.09504235285714</v>
      </c>
      <c r="L90" s="2" t="n">
        <v>0.825</v>
      </c>
      <c r="M90" s="2" t="n">
        <v>0.098</v>
      </c>
      <c r="N90" s="2" t="n">
        <v>15.207</v>
      </c>
      <c r="O90" s="2" t="s">
        <v>41</v>
      </c>
      <c r="P90" s="2" t="n">
        <v>485.1</v>
      </c>
      <c r="Q90" s="2" t="n">
        <v>157.2</v>
      </c>
      <c r="R90" s="2" t="n">
        <v>23.434</v>
      </c>
      <c r="S90" s="2" t="n">
        <v>0.903001008533451</v>
      </c>
      <c r="T90" s="2" t="n">
        <v>2.93631052650483</v>
      </c>
      <c r="U90" s="2" t="n">
        <v>22.6709192831413</v>
      </c>
      <c r="V90" s="2" t="n">
        <v>0.0298328946403879</v>
      </c>
      <c r="W90" s="2" t="n">
        <v>0.022352957486003</v>
      </c>
      <c r="X90" s="2" t="n">
        <v>0.121497158235458</v>
      </c>
      <c r="Y90" s="2" t="n">
        <v>0.13026938358385</v>
      </c>
      <c r="Z90" s="2" t="n">
        <v>0.116145560435215</v>
      </c>
      <c r="AA90" s="2" t="n">
        <v>0.119372865054345</v>
      </c>
      <c r="AB90" s="2" t="n">
        <v>0.123142275982894</v>
      </c>
      <c r="AC90" s="2" t="n">
        <v>0.128082956233901</v>
      </c>
      <c r="AD90" s="2" t="n">
        <v>0.126447574610573</v>
      </c>
      <c r="AE90" s="2" t="n">
        <v>0.0992100828138524</v>
      </c>
      <c r="AF90" s="2" t="n">
        <v>0.0358321430499113</v>
      </c>
      <c r="AG90" s="2" t="n">
        <v>0.956988126186229</v>
      </c>
      <c r="AH90" s="3" t="b">
        <f aca="false">TRUE()</f>
        <v>1</v>
      </c>
      <c r="AI90" s="3" t="n">
        <v>0.625813624735025</v>
      </c>
      <c r="AJ90" s="3" t="b">
        <f aca="false">TRUE()</f>
        <v>1</v>
      </c>
      <c r="AK90" s="3" t="n">
        <v>-0.358531496610399</v>
      </c>
      <c r="AL90" s="3" t="b">
        <f aca="false">TRUE()</f>
        <v>1</v>
      </c>
      <c r="AM90" s="3" t="n">
        <v>-0.1610945226903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7</v>
      </c>
      <c r="E91" s="2" t="n">
        <v>0</v>
      </c>
      <c r="F91" s="2" t="n">
        <v>18.434948822922</v>
      </c>
      <c r="G91" s="2" t="n">
        <v>0.826688364524003</v>
      </c>
      <c r="H91" s="2" t="n">
        <v>0.987136983615442</v>
      </c>
      <c r="I91" s="2" t="n">
        <v>0.153090103840346</v>
      </c>
      <c r="J91" s="2" t="n">
        <v>0.345227909277563</v>
      </c>
      <c r="K91" s="2" t="n">
        <v>5.50871077096936</v>
      </c>
      <c r="L91" s="2" t="n">
        <v>0.851</v>
      </c>
      <c r="M91" s="2" t="n">
        <v>0.118</v>
      </c>
      <c r="N91" s="2" t="n">
        <v>11.897</v>
      </c>
      <c r="O91" s="2" t="s">
        <v>41</v>
      </c>
      <c r="P91" s="2" t="n">
        <v>314.2</v>
      </c>
      <c r="Q91" s="2" t="n">
        <v>69.2</v>
      </c>
      <c r="R91" s="2" t="n">
        <v>15.18</v>
      </c>
      <c r="S91" s="2" t="n">
        <v>0.619645638052888</v>
      </c>
      <c r="T91" s="2" t="n">
        <v>-1.10709332855125</v>
      </c>
      <c r="U91" s="2" t="n">
        <v>1.31310319874891</v>
      </c>
      <c r="V91" s="2" t="n">
        <v>0.0122764278391109</v>
      </c>
      <c r="W91" s="2" t="n">
        <v>0.0369343330382567</v>
      </c>
      <c r="X91" s="2" t="n">
        <v>0.0449803961843602</v>
      </c>
      <c r="Y91" s="2" t="n">
        <v>0.11735932316482</v>
      </c>
      <c r="Z91" s="2" t="n">
        <v>0.119505281763051</v>
      </c>
      <c r="AA91" s="2" t="n">
        <v>0.139305860704918</v>
      </c>
      <c r="AB91" s="2" t="n">
        <v>0.127342295208182</v>
      </c>
      <c r="AC91" s="2" t="n">
        <v>0.117652882368467</v>
      </c>
      <c r="AD91" s="2" t="n">
        <v>0.118795909566593</v>
      </c>
      <c r="AE91" s="2" t="n">
        <v>0.118219714715832</v>
      </c>
      <c r="AF91" s="2" t="n">
        <v>0.096838336323776</v>
      </c>
      <c r="AG91" s="2" t="n">
        <v>-0.131605112809441</v>
      </c>
      <c r="AH91" s="3" t="b">
        <f aca="false">TRUE()</f>
        <v>1</v>
      </c>
      <c r="AI91" s="3" t="n">
        <v>0.973868443091297</v>
      </c>
      <c r="AJ91" s="3" t="b">
        <f aca="false">TRUE()</f>
        <v>1</v>
      </c>
      <c r="AK91" s="3" t="n">
        <v>0.507555362227309</v>
      </c>
      <c r="AL91" s="3" t="b">
        <f aca="false">TRUE()</f>
        <v>1</v>
      </c>
      <c r="AM91" s="3" t="n">
        <v>-1.5342465725710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9</v>
      </c>
      <c r="E92" s="2" t="n">
        <v>0</v>
      </c>
      <c r="F92" s="2" t="n">
        <v>18.434948822922</v>
      </c>
      <c r="G92" s="2" t="n">
        <v>0.809685641461342</v>
      </c>
      <c r="H92" s="2" t="n">
        <v>0.986233985972991</v>
      </c>
      <c r="I92" s="2" t="n">
        <v>0.14811978590486</v>
      </c>
      <c r="J92" s="2" t="n">
        <v>0.340350422830513</v>
      </c>
      <c r="K92" s="2" t="n">
        <v>5.39862847042688</v>
      </c>
      <c r="L92" s="2" t="n">
        <v>0.786</v>
      </c>
      <c r="M92" s="2" t="n">
        <v>0.096</v>
      </c>
      <c r="N92" s="2" t="n">
        <v>11.607</v>
      </c>
      <c r="O92" s="2" t="s">
        <v>41</v>
      </c>
      <c r="P92" s="2" t="n">
        <v>448.7</v>
      </c>
      <c r="Q92" s="2" t="n">
        <v>123.2</v>
      </c>
      <c r="R92" s="2" t="n">
        <v>21.676</v>
      </c>
      <c r="S92" s="2" t="n">
        <v>0.589012853509973</v>
      </c>
      <c r="T92" s="2" t="n">
        <v>-1.09970363734645</v>
      </c>
      <c r="U92" s="2" t="n">
        <v>0.510486535383227</v>
      </c>
      <c r="V92" s="2" t="n">
        <v>0.0858817504643392</v>
      </c>
      <c r="W92" s="2" t="n">
        <v>0.0141498384366311</v>
      </c>
      <c r="X92" s="2" t="n">
        <v>0.060793318788982</v>
      </c>
      <c r="Y92" s="2" t="n">
        <v>0.12872440219953</v>
      </c>
      <c r="Z92" s="2" t="n">
        <v>0.151124289407449</v>
      </c>
      <c r="AA92" s="2" t="n">
        <v>0.133485496658746</v>
      </c>
      <c r="AB92" s="2" t="n">
        <v>0.130080748712064</v>
      </c>
      <c r="AC92" s="2" t="n">
        <v>0.133526035172081</v>
      </c>
      <c r="AD92" s="2" t="n">
        <v>0.126487353917595</v>
      </c>
      <c r="AE92" s="2" t="n">
        <v>0.106193042275142</v>
      </c>
      <c r="AF92" s="2" t="n">
        <v>0.0295853128684123</v>
      </c>
      <c r="AG92" s="2" t="n">
        <v>-0.207147231160905</v>
      </c>
      <c r="AH92" s="3" t="b">
        <f aca="false">TRUE()</f>
        <v>1</v>
      </c>
      <c r="AI92" s="3" t="n">
        <v>0.103731397200618</v>
      </c>
      <c r="AJ92" s="3" t="b">
        <f aca="false">TRUE()</f>
        <v>1</v>
      </c>
      <c r="AK92" s="3" t="n">
        <v>-0.44514018249417</v>
      </c>
      <c r="AL92" s="3" t="b">
        <f aca="false">TRUE()</f>
        <v>1</v>
      </c>
      <c r="AM92" s="3" t="n">
        <v>-0.45356225010791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0</v>
      </c>
      <c r="E93" s="2" t="n">
        <v>0</v>
      </c>
      <c r="F93" s="2" t="n">
        <v>26.565051177078</v>
      </c>
      <c r="G93" s="2" t="n">
        <v>0.766708701134931</v>
      </c>
      <c r="H93" s="2" t="n">
        <v>0.976711093053059</v>
      </c>
      <c r="I93" s="2" t="n">
        <v>0.167996884374778</v>
      </c>
      <c r="J93" s="2" t="n">
        <v>0.393193905818386</v>
      </c>
      <c r="K93" s="2" t="n">
        <v>3.96780903754773</v>
      </c>
      <c r="L93" s="2" t="n">
        <v>0.683</v>
      </c>
      <c r="M93" s="2" t="n">
        <v>0.09</v>
      </c>
      <c r="N93" s="2" t="n">
        <v>8.7</v>
      </c>
      <c r="O93" s="2" t="s">
        <v>41</v>
      </c>
      <c r="P93" s="2" t="n">
        <v>372.8</v>
      </c>
      <c r="Q93" s="2" t="n">
        <v>99.7</v>
      </c>
      <c r="R93" s="2" t="n">
        <v>18.007</v>
      </c>
      <c r="S93" s="2" t="n">
        <v>0.602876955675646</v>
      </c>
      <c r="T93" s="2" t="n">
        <v>-0.80619578254453</v>
      </c>
      <c r="U93" s="2" t="n">
        <v>0.60175843156964</v>
      </c>
      <c r="V93" s="2" t="n">
        <v>0.00492227992435379</v>
      </c>
      <c r="W93" s="2" t="n">
        <v>0.0277445662165153</v>
      </c>
      <c r="X93" s="2" t="n">
        <v>0.108364866817251</v>
      </c>
      <c r="Y93" s="2" t="n">
        <v>0.116935353532389</v>
      </c>
      <c r="Z93" s="2" t="n">
        <v>0.114612475481066</v>
      </c>
      <c r="AA93" s="2" t="n">
        <v>0.120618042969401</v>
      </c>
      <c r="AB93" s="2" t="n">
        <v>0.121745555412794</v>
      </c>
      <c r="AC93" s="2" t="n">
        <v>0.131521468990147</v>
      </c>
      <c r="AD93" s="2" t="n">
        <v>0.118834296872758</v>
      </c>
      <c r="AE93" s="2" t="n">
        <v>0.131690969427871</v>
      </c>
      <c r="AF93" s="2" t="n">
        <v>0.0356769704963245</v>
      </c>
      <c r="AG93" s="2" t="n">
        <v>-1.18902288606169</v>
      </c>
      <c r="AH93" s="3" t="b">
        <f aca="false">TRUE()</f>
        <v>1</v>
      </c>
      <c r="AI93" s="3" t="n">
        <v>-1.27510115244154</v>
      </c>
      <c r="AJ93" s="3" t="b">
        <f aca="false">TRUE()</f>
        <v>1</v>
      </c>
      <c r="AK93" s="3" t="n">
        <v>-0.704966240145483</v>
      </c>
      <c r="AL93" s="3" t="b">
        <f aca="false">TRUE()</f>
        <v>1</v>
      </c>
      <c r="AM93" s="3" t="n">
        <v>-1.0634056707395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</v>
      </c>
      <c r="E94" s="2" t="n">
        <v>1</v>
      </c>
      <c r="F94" s="2" t="n">
        <v>18.9246444160512</v>
      </c>
      <c r="G94" s="2" t="n">
        <v>0.768618944323934</v>
      </c>
      <c r="H94" s="2" t="n">
        <v>0.993643067535219</v>
      </c>
      <c r="I94" s="2" t="n">
        <v>0.0719233518999616</v>
      </c>
      <c r="J94" s="2" t="n">
        <v>0.255145924029998</v>
      </c>
      <c r="K94" s="2" t="n">
        <v>6.81455279989179</v>
      </c>
      <c r="L94" s="2" t="n">
        <v>0.691</v>
      </c>
      <c r="M94" s="2" t="n">
        <v>0.072</v>
      </c>
      <c r="N94" s="2" t="n">
        <v>14.358</v>
      </c>
      <c r="O94" s="2" t="s">
        <v>41</v>
      </c>
      <c r="P94" s="2" t="n">
        <v>281.8</v>
      </c>
      <c r="Q94" s="2" t="n">
        <v>71.6</v>
      </c>
      <c r="R94" s="2" t="n">
        <v>14.09</v>
      </c>
      <c r="S94" s="2" t="n">
        <v>0.676672047405705</v>
      </c>
      <c r="T94" s="2" t="n">
        <v>-0.501302547797331</v>
      </c>
      <c r="U94" s="2" t="n">
        <v>0.408554718113809</v>
      </c>
      <c r="V94" s="2" t="n">
        <v>0.0535584084025811</v>
      </c>
      <c r="W94" s="2" t="n">
        <v>0.0327215907508007</v>
      </c>
      <c r="X94" s="2" t="n">
        <v>0.0477922453906789</v>
      </c>
      <c r="Y94" s="2" t="n">
        <v>0.130354914707461</v>
      </c>
      <c r="Z94" s="2" t="n">
        <v>0.117589060023602</v>
      </c>
      <c r="AA94" s="2" t="n">
        <v>0.142197094733502</v>
      </c>
      <c r="AB94" s="2" t="n">
        <v>0.151742988267045</v>
      </c>
      <c r="AC94" s="2" t="n">
        <v>0.125776536347736</v>
      </c>
      <c r="AD94" s="2" t="n">
        <v>0.117567011867346</v>
      </c>
      <c r="AE94" s="2" t="n">
        <v>0.111985658058891</v>
      </c>
      <c r="AF94" s="2" t="n">
        <v>0.0549944906037384</v>
      </c>
      <c r="AG94" s="2" t="n">
        <v>0.764506910749772</v>
      </c>
      <c r="AH94" s="3" t="b">
        <f aca="false">TRUE()</f>
        <v>1</v>
      </c>
      <c r="AI94" s="3" t="n">
        <v>-1.16800736217807</v>
      </c>
      <c r="AJ94" s="3" t="b">
        <f aca="false">TRUE()</f>
        <v>1</v>
      </c>
      <c r="AK94" s="3" t="n">
        <v>-1.48444441309942</v>
      </c>
      <c r="AL94" s="3" t="b">
        <f aca="false">TRUE()</f>
        <v>1</v>
      </c>
      <c r="AM94" s="3" t="n">
        <v>-1.7945749892833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</v>
      </c>
      <c r="E95" s="2" t="n">
        <v>0</v>
      </c>
      <c r="F95" s="2" t="n">
        <v>18.9246444160512</v>
      </c>
      <c r="G95" s="2" t="n">
        <v>0.902347417840376</v>
      </c>
      <c r="H95" s="2" t="n">
        <v>0.989009975543861</v>
      </c>
      <c r="I95" s="2" t="n">
        <v>0.12485542882556</v>
      </c>
      <c r="J95" s="2" t="n">
        <v>0.364814001217838</v>
      </c>
      <c r="K95" s="2" t="n">
        <v>5.41374249257091</v>
      </c>
      <c r="L95" s="2" t="n">
        <v>0.805</v>
      </c>
      <c r="M95" s="2" t="n">
        <v>0.109</v>
      </c>
      <c r="N95" s="2" t="n">
        <v>11.648</v>
      </c>
      <c r="O95" s="2" t="s">
        <v>41</v>
      </c>
      <c r="P95" s="2" t="n">
        <v>386.1</v>
      </c>
      <c r="Q95" s="2" t="n">
        <v>97.9</v>
      </c>
      <c r="R95" s="2" t="n">
        <v>19.303</v>
      </c>
      <c r="S95" s="2" t="n">
        <v>0.638195463493405</v>
      </c>
      <c r="T95" s="2" t="n">
        <v>-0.676547057266486</v>
      </c>
      <c r="U95" s="2" t="n">
        <v>0.392281317666444</v>
      </c>
      <c r="V95" s="2" t="n">
        <v>0.0549142014630754</v>
      </c>
      <c r="W95" s="2" t="n">
        <v>0.0255341781281725</v>
      </c>
      <c r="X95" s="2" t="n">
        <v>0.0673276046126162</v>
      </c>
      <c r="Y95" s="2" t="n">
        <v>0.118383993181309</v>
      </c>
      <c r="Z95" s="2" t="n">
        <v>0.126872219625228</v>
      </c>
      <c r="AA95" s="2" t="n">
        <v>0.129473136315385</v>
      </c>
      <c r="AB95" s="2" t="n">
        <v>0.152415578600453</v>
      </c>
      <c r="AC95" s="2" t="n">
        <v>0.115876819039579</v>
      </c>
      <c r="AD95" s="2" t="n">
        <v>0.119958332470682</v>
      </c>
      <c r="AE95" s="2" t="n">
        <v>0.11961965146281</v>
      </c>
      <c r="AF95" s="2" t="n">
        <v>0.0500726646919369</v>
      </c>
      <c r="AG95" s="2" t="n">
        <v>-0.196775488892221</v>
      </c>
      <c r="AH95" s="3" t="b">
        <f aca="false">TRUE()</f>
        <v>1</v>
      </c>
      <c r="AI95" s="3" t="n">
        <v>0.358079149076355</v>
      </c>
      <c r="AJ95" s="3" t="b">
        <f aca="false">TRUE()</f>
        <v>1</v>
      </c>
      <c r="AK95" s="3" t="n">
        <v>0.11781627575034</v>
      </c>
      <c r="AL95" s="3" t="b">
        <f aca="false">TRUE()</f>
        <v>1</v>
      </c>
      <c r="AM95" s="3" t="n">
        <v>-0.95654246264467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0</v>
      </c>
      <c r="F96" s="2" t="n">
        <v>18.434948822922</v>
      </c>
      <c r="G96" s="2" t="n">
        <v>0.817982456140351</v>
      </c>
      <c r="H96" s="2" t="n">
        <v>0.992309291853699</v>
      </c>
      <c r="I96" s="2" t="n">
        <v>0.0919908994420614</v>
      </c>
      <c r="J96" s="2" t="n">
        <v>0.298587538042183</v>
      </c>
      <c r="K96" s="2" t="n">
        <v>6.50147018603062</v>
      </c>
      <c r="L96" s="2" t="n">
        <v>0.781</v>
      </c>
      <c r="M96" s="2" t="n">
        <v>0.088</v>
      </c>
      <c r="N96" s="2" t="n">
        <v>13.813</v>
      </c>
      <c r="O96" s="2" t="s">
        <v>41</v>
      </c>
      <c r="P96" s="2" t="n">
        <v>349.9</v>
      </c>
      <c r="Q96" s="2" t="n">
        <v>86.1</v>
      </c>
      <c r="R96" s="2" t="n">
        <v>17.493</v>
      </c>
      <c r="S96" s="2" t="n">
        <v>0.682136875798901</v>
      </c>
      <c r="T96" s="2" t="n">
        <v>-0.364423670454464</v>
      </c>
      <c r="U96" s="2" t="n">
        <v>1.05481243790254</v>
      </c>
      <c r="V96" s="2" t="n">
        <v>0.043671460334533</v>
      </c>
      <c r="W96" s="2" t="n">
        <v>0.00279030028065164</v>
      </c>
      <c r="X96" s="2" t="n">
        <v>0.0818168903036065</v>
      </c>
      <c r="Y96" s="2" t="n">
        <v>0.129979133996876</v>
      </c>
      <c r="Z96" s="2" t="n">
        <v>0.142432126996014</v>
      </c>
      <c r="AA96" s="2" t="n">
        <v>0.116961050964596</v>
      </c>
      <c r="AB96" s="2" t="n">
        <v>0.122934364995766</v>
      </c>
      <c r="AC96" s="2" t="n">
        <v>0.127532780854178</v>
      </c>
      <c r="AD96" s="2" t="n">
        <v>0.126588044240324</v>
      </c>
      <c r="AE96" s="2" t="n">
        <v>0.100988564021032</v>
      </c>
      <c r="AF96" s="2" t="n">
        <v>0.0507670436276061</v>
      </c>
      <c r="AG96" s="2" t="n">
        <v>0.549659258097748</v>
      </c>
      <c r="AH96" s="3" t="b">
        <f aca="false">TRUE()</f>
        <v>1</v>
      </c>
      <c r="AI96" s="3" t="n">
        <v>0.0367977782859503</v>
      </c>
      <c r="AJ96" s="3" t="b">
        <f aca="false">TRUE()</f>
        <v>1</v>
      </c>
      <c r="AK96" s="3" t="n">
        <v>-0.791574926029254</v>
      </c>
      <c r="AL96" s="3" t="b">
        <f aca="false">TRUE()</f>
        <v>1</v>
      </c>
      <c r="AM96" s="3" t="n">
        <v>-1.2474032245269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0</v>
      </c>
      <c r="F97" s="2" t="n">
        <v>8.9726266148964</v>
      </c>
      <c r="G97" s="2" t="n">
        <v>0.877378435517971</v>
      </c>
      <c r="H97" s="2" t="n">
        <v>0.987293308004939</v>
      </c>
      <c r="I97" s="2" t="n">
        <v>0.151793855519992</v>
      </c>
      <c r="J97" s="2" t="n">
        <v>0.357904024076558</v>
      </c>
      <c r="K97" s="2" t="n">
        <v>4.83317358621005</v>
      </c>
      <c r="L97" s="2" t="n">
        <v>0.798</v>
      </c>
      <c r="M97" s="2" t="n">
        <v>0.109</v>
      </c>
      <c r="N97" s="2" t="n">
        <v>10.505</v>
      </c>
      <c r="O97" s="2" t="s">
        <v>41</v>
      </c>
      <c r="P97" s="2" t="n">
        <v>378.9</v>
      </c>
      <c r="Q97" s="2" t="n">
        <v>105.2</v>
      </c>
      <c r="R97" s="2" t="n">
        <v>18.943</v>
      </c>
      <c r="S97" s="2" t="n">
        <v>0.620198078944029</v>
      </c>
      <c r="T97" s="2" t="n">
        <v>0.158331607636133</v>
      </c>
      <c r="U97" s="2" t="n">
        <v>1.31048310239657</v>
      </c>
      <c r="V97" s="2" t="n">
        <v>0.038378690020427</v>
      </c>
      <c r="W97" s="2" t="n">
        <v>0.038378690020427</v>
      </c>
      <c r="X97" s="2" t="n">
        <v>0.0800457902775915</v>
      </c>
      <c r="Y97" s="2" t="n">
        <v>0.0928785274134208</v>
      </c>
      <c r="Z97" s="2" t="n">
        <v>0.119830797725794</v>
      </c>
      <c r="AA97" s="2" t="n">
        <v>0.160113229305252</v>
      </c>
      <c r="AB97" s="2" t="n">
        <v>0.138654614378921</v>
      </c>
      <c r="AC97" s="2" t="n">
        <v>0.137354359628383</v>
      </c>
      <c r="AD97" s="2" t="n">
        <v>0.137239696525512</v>
      </c>
      <c r="AE97" s="2" t="n">
        <v>0.101936366615127</v>
      </c>
      <c r="AF97" s="2" t="n">
        <v>0.031946618129998</v>
      </c>
      <c r="AG97" s="2" t="n">
        <v>-0.595181089241823</v>
      </c>
      <c r="AH97" s="3" t="b">
        <f aca="false">TRUE()</f>
        <v>1</v>
      </c>
      <c r="AI97" s="3" t="n">
        <v>0.26437208259582</v>
      </c>
      <c r="AJ97" s="3" t="b">
        <f aca="false">TRUE()</f>
        <v>1</v>
      </c>
      <c r="AK97" s="3" t="n">
        <v>0.11781627575034</v>
      </c>
      <c r="AL97" s="3" t="b">
        <f aca="false">TRUE()</f>
        <v>1</v>
      </c>
      <c r="AM97" s="3" t="n">
        <v>-1.014393221914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1</v>
      </c>
      <c r="F98" s="2" t="n">
        <v>29.1974860460645</v>
      </c>
      <c r="G98" s="2" t="n">
        <v>0.817598533455545</v>
      </c>
      <c r="H98" s="2" t="n">
        <v>0.987329424624591</v>
      </c>
      <c r="I98" s="2" t="n">
        <v>0.152610813478066</v>
      </c>
      <c r="J98" s="2" t="n">
        <v>0.344395553386466</v>
      </c>
      <c r="K98" s="2" t="n">
        <v>5.13985785544244</v>
      </c>
      <c r="L98" s="2" t="n">
        <v>0.747</v>
      </c>
      <c r="M98" s="2" t="n">
        <v>0.111</v>
      </c>
      <c r="N98" s="2" t="n">
        <v>11.185</v>
      </c>
      <c r="O98" s="2" t="s">
        <v>41</v>
      </c>
      <c r="P98" s="2" t="n">
        <v>453.8</v>
      </c>
      <c r="Q98" s="2" t="n">
        <v>254.5</v>
      </c>
      <c r="R98" s="2" t="n">
        <v>22.691</v>
      </c>
      <c r="S98" s="2" t="n">
        <v>0.694804997300933</v>
      </c>
      <c r="T98" s="2" t="n">
        <v>3.80148950554654</v>
      </c>
      <c r="U98" s="2" t="n">
        <v>21.6829335002214</v>
      </c>
      <c r="V98" s="2" t="n">
        <v>0.364812805071671</v>
      </c>
      <c r="W98" s="2" t="n">
        <v>0.178743416927386</v>
      </c>
      <c r="X98" s="2" t="n">
        <v>0.117649847373307</v>
      </c>
      <c r="Y98" s="2" t="n">
        <v>0.126278029579687</v>
      </c>
      <c r="Z98" s="2" t="n">
        <v>0.229071590848096</v>
      </c>
      <c r="AA98" s="2" t="n">
        <v>0.111807954257207</v>
      </c>
      <c r="AB98" s="2" t="n">
        <v>0.104654687885999</v>
      </c>
      <c r="AC98" s="2" t="n">
        <v>0.0992217018539117</v>
      </c>
      <c r="AD98" s="2" t="n">
        <v>0.0860610564135279</v>
      </c>
      <c r="AE98" s="2" t="n">
        <v>0.0843051086710473</v>
      </c>
      <c r="AF98" s="2" t="n">
        <v>0.0409500231172172</v>
      </c>
      <c r="AG98" s="2" t="n">
        <v>-0.384724192458989</v>
      </c>
      <c r="AH98" s="3" t="b">
        <f aca="false">TRUE()</f>
        <v>1</v>
      </c>
      <c r="AI98" s="3" t="n">
        <v>-0.41835083033379</v>
      </c>
      <c r="AJ98" s="3" t="b">
        <f aca="false">TRUE()</f>
        <v>1</v>
      </c>
      <c r="AK98" s="3" t="n">
        <v>0.204424961634111</v>
      </c>
      <c r="AL98" s="3" t="b">
        <f aca="false">TRUE()</f>
        <v>1</v>
      </c>
      <c r="AM98" s="3" t="n">
        <v>-0.4125846289587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2</v>
      </c>
      <c r="F99" s="2" t="n">
        <v>24.2277453179541</v>
      </c>
      <c r="G99" s="2" t="n">
        <v>0.840470193115029</v>
      </c>
      <c r="H99" s="2" t="n">
        <v>0.989082229788799</v>
      </c>
      <c r="I99" s="2" t="n">
        <v>0.137814963698086</v>
      </c>
      <c r="J99" s="2" t="n">
        <v>0.331649015259184</v>
      </c>
      <c r="K99" s="2" t="n">
        <v>5.60977632698944</v>
      </c>
      <c r="L99" s="2" t="n">
        <v>0.829</v>
      </c>
      <c r="M99" s="2" t="n">
        <v>0.104</v>
      </c>
      <c r="N99" s="2" t="n">
        <v>12.106</v>
      </c>
      <c r="O99" s="2" t="s">
        <v>41</v>
      </c>
      <c r="P99" s="2" t="n">
        <v>421.3</v>
      </c>
      <c r="Q99" s="2" t="n">
        <v>107.6</v>
      </c>
      <c r="R99" s="2" t="n">
        <v>21.067</v>
      </c>
      <c r="S99" s="2" t="n">
        <v>0.670103070776756</v>
      </c>
      <c r="T99" s="2" t="n">
        <v>0.227715808213204</v>
      </c>
      <c r="U99" s="2" t="n">
        <v>2.08556739485912</v>
      </c>
      <c r="V99" s="2" t="n">
        <v>0.165367486854006</v>
      </c>
      <c r="W99" s="2" t="n">
        <v>0.0623370870198354</v>
      </c>
      <c r="X99" s="2" t="n">
        <v>0.109458195684168</v>
      </c>
      <c r="Y99" s="2" t="n">
        <v>0.152608382707891</v>
      </c>
      <c r="Z99" s="2" t="n">
        <v>0.144112646213656</v>
      </c>
      <c r="AA99" s="2" t="n">
        <v>0.124965737182301</v>
      </c>
      <c r="AB99" s="2" t="n">
        <v>0.109933515247344</v>
      </c>
      <c r="AC99" s="2" t="n">
        <v>0.117615676734364</v>
      </c>
      <c r="AD99" s="2" t="n">
        <v>0.109471888607835</v>
      </c>
      <c r="AE99" s="2" t="n">
        <v>0.0819287365509947</v>
      </c>
      <c r="AF99" s="2" t="n">
        <v>0.0499052210714465</v>
      </c>
      <c r="AG99" s="2" t="n">
        <v>-0.062250583003089</v>
      </c>
      <c r="AH99" s="3" t="b">
        <f aca="false">TRUE()</f>
        <v>1</v>
      </c>
      <c r="AI99" s="3" t="n">
        <v>0.679360519866759</v>
      </c>
      <c r="AJ99" s="3" t="b">
        <f aca="false">TRUE()</f>
        <v>1</v>
      </c>
      <c r="AK99" s="3" t="n">
        <v>-0.0987054389590872</v>
      </c>
      <c r="AL99" s="3" t="b">
        <f aca="false">TRUE()</f>
        <v>1</v>
      </c>
      <c r="AM99" s="3" t="n">
        <v>-0.67371652843869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0</v>
      </c>
      <c r="F100" s="2" t="n">
        <v>13.2405199151872</v>
      </c>
      <c r="G100" s="2" t="n">
        <v>0.810967741935484</v>
      </c>
      <c r="H100" s="2" t="n">
        <v>0.9924242836742</v>
      </c>
      <c r="I100" s="2" t="n">
        <v>0.119011162085968</v>
      </c>
      <c r="J100" s="2" t="n">
        <v>0.277148618694579</v>
      </c>
      <c r="K100" s="2" t="n">
        <v>6.98907861336811</v>
      </c>
      <c r="L100" s="2" t="n">
        <v>0.82</v>
      </c>
      <c r="M100" s="2" t="n">
        <v>0.085</v>
      </c>
      <c r="N100" s="2" t="n">
        <v>14.814</v>
      </c>
      <c r="O100" s="2" t="s">
        <v>41</v>
      </c>
      <c r="P100" s="2" t="n">
        <v>334.6</v>
      </c>
      <c r="Q100" s="2" t="n">
        <v>99.3</v>
      </c>
      <c r="R100" s="2" t="n">
        <v>16.729</v>
      </c>
      <c r="S100" s="2" t="n">
        <v>0.601145596709713</v>
      </c>
      <c r="T100" s="2" t="n">
        <v>0.467150078537295</v>
      </c>
      <c r="U100" s="2" t="n">
        <v>4.74146785360384</v>
      </c>
      <c r="V100" s="2" t="n">
        <v>0.0490586545942219</v>
      </c>
      <c r="W100" s="2" t="n">
        <v>0.0103130644007902</v>
      </c>
      <c r="X100" s="2" t="n">
        <v>0.0591175910082009</v>
      </c>
      <c r="Y100" s="2" t="n">
        <v>0.114836920537983</v>
      </c>
      <c r="Z100" s="2" t="n">
        <v>0.166735924611648</v>
      </c>
      <c r="AA100" s="2" t="n">
        <v>0.115202965983648</v>
      </c>
      <c r="AB100" s="2" t="n">
        <v>0.12648473744552</v>
      </c>
      <c r="AC100" s="2" t="n">
        <v>0.125449657548632</v>
      </c>
      <c r="AD100" s="2" t="n">
        <v>0.122209835119494</v>
      </c>
      <c r="AE100" s="2" t="n">
        <v>0.11806977346589</v>
      </c>
      <c r="AF100" s="2" t="n">
        <v>0.0518925942789843</v>
      </c>
      <c r="AG100" s="2" t="n">
        <v>0.884272300753827</v>
      </c>
      <c r="AH100" s="3" t="b">
        <f aca="false">TRUE()</f>
        <v>1</v>
      </c>
      <c r="AI100" s="3" t="n">
        <v>0.558880005820357</v>
      </c>
      <c r="AJ100" s="3" t="b">
        <f aca="false">TRUE()</f>
        <v>1</v>
      </c>
      <c r="AK100" s="3" t="n">
        <v>-0.92148795485491</v>
      </c>
      <c r="AL100" s="3" t="b">
        <f aca="false">TRUE()</f>
        <v>1</v>
      </c>
      <c r="AM100" s="3" t="n">
        <v>-1.370336087974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0</v>
      </c>
      <c r="F101" s="2" t="n">
        <v>31.7594800848128</v>
      </c>
      <c r="G101" s="2" t="n">
        <v>0.816258351893096</v>
      </c>
      <c r="H101" s="2" t="n">
        <v>0.97749021653782</v>
      </c>
      <c r="I101" s="2" t="n">
        <v>0.220530384284233</v>
      </c>
      <c r="J101" s="2" t="n">
        <v>0.42877780857881</v>
      </c>
      <c r="K101" s="2" t="n">
        <v>4.15385139887573</v>
      </c>
      <c r="L101" s="2" t="n">
        <v>0.8</v>
      </c>
      <c r="M101" s="2" t="n">
        <v>0.104</v>
      </c>
      <c r="N101" s="2" t="n">
        <v>9.247</v>
      </c>
      <c r="O101" s="2" t="s">
        <v>41</v>
      </c>
      <c r="P101" s="2" t="n">
        <v>383.3</v>
      </c>
      <c r="Q101" s="2" t="n">
        <v>105.4</v>
      </c>
      <c r="R101" s="2" t="n">
        <v>19.164</v>
      </c>
      <c r="S101" s="2" t="n">
        <v>0.641842098297549</v>
      </c>
      <c r="T101" s="2" t="n">
        <v>-0.159118644985804</v>
      </c>
      <c r="U101" s="2" t="n">
        <v>2.07124828152903</v>
      </c>
      <c r="V101" s="2" t="n">
        <v>0.0986304375985004</v>
      </c>
      <c r="W101" s="2" t="n">
        <v>0.0396791995129427</v>
      </c>
      <c r="X101" s="2" t="n">
        <v>0.0594517558648615</v>
      </c>
      <c r="Y101" s="2" t="n">
        <v>0.118079721058241</v>
      </c>
      <c r="Z101" s="2" t="n">
        <v>0.147472498984344</v>
      </c>
      <c r="AA101" s="2" t="n">
        <v>0.148878219708348</v>
      </c>
      <c r="AB101" s="2" t="n">
        <v>0.118590485618562</v>
      </c>
      <c r="AC101" s="2" t="n">
        <v>0.125718188192395</v>
      </c>
      <c r="AD101" s="2" t="n">
        <v>0.112126405364691</v>
      </c>
      <c r="AE101" s="2" t="n">
        <v>0.105028229724748</v>
      </c>
      <c r="AF101" s="2" t="n">
        <v>0.0646544954838096</v>
      </c>
      <c r="AG101" s="2" t="n">
        <v>-1.0613544597246</v>
      </c>
      <c r="AH101" s="3" t="b">
        <f aca="false">TRUE()</f>
        <v>1</v>
      </c>
      <c r="AI101" s="3" t="n">
        <v>0.291145530161688</v>
      </c>
      <c r="AJ101" s="3" t="b">
        <f aca="false">TRUE()</f>
        <v>1</v>
      </c>
      <c r="AK101" s="3" t="n">
        <v>-0.0987054389590872</v>
      </c>
      <c r="AL101" s="3" t="b">
        <f aca="false">TRUE()</f>
        <v>1</v>
      </c>
      <c r="AM101" s="3" t="n">
        <v>-0.97903998013832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0</v>
      </c>
      <c r="F102" s="2" t="n">
        <v>11.3099324740202</v>
      </c>
      <c r="G102" s="2" t="n">
        <v>0.827895073576456</v>
      </c>
      <c r="H102" s="2" t="n">
        <v>0.99411230339846</v>
      </c>
      <c r="I102" s="2" t="n">
        <v>0.135402035740245</v>
      </c>
      <c r="J102" s="2" t="n">
        <v>0.26745064104259</v>
      </c>
      <c r="K102" s="2" t="n">
        <v>7.37533259167011</v>
      </c>
      <c r="L102" s="2" t="n">
        <v>0.772</v>
      </c>
      <c r="M102" s="2" t="n">
        <v>0.089</v>
      </c>
      <c r="N102" s="2" t="n">
        <v>15.606</v>
      </c>
      <c r="O102" s="2" t="s">
        <v>41</v>
      </c>
      <c r="P102" s="2" t="n">
        <v>438.6</v>
      </c>
      <c r="Q102" s="2" t="n">
        <v>104.6</v>
      </c>
      <c r="R102" s="2" t="n">
        <v>21.929</v>
      </c>
      <c r="S102" s="2" t="n">
        <v>0.658750621958287</v>
      </c>
      <c r="T102" s="2" t="n">
        <v>-0.512866569706194</v>
      </c>
      <c r="U102" s="2" t="n">
        <v>1.27360925395029</v>
      </c>
      <c r="V102" s="2" t="n">
        <v>0.00101409949813347</v>
      </c>
      <c r="W102" s="2" t="n">
        <v>0.0178169786483372</v>
      </c>
      <c r="X102" s="2" t="n">
        <v>0.0623651370862492</v>
      </c>
      <c r="Y102" s="2" t="n">
        <v>0.118126042259089</v>
      </c>
      <c r="Z102" s="2" t="n">
        <v>0.134812219179034</v>
      </c>
      <c r="AA102" s="2" t="n">
        <v>0.127225588041022</v>
      </c>
      <c r="AB102" s="2" t="n">
        <v>0.130429727349986</v>
      </c>
      <c r="AC102" s="2" t="n">
        <v>0.136703515736551</v>
      </c>
      <c r="AD102" s="2" t="n">
        <v>0.13034353703339</v>
      </c>
      <c r="AE102" s="2" t="n">
        <v>0.108283094186371</v>
      </c>
      <c r="AF102" s="2" t="n">
        <v>0.0517111391283077</v>
      </c>
      <c r="AG102" s="2" t="n">
        <v>1.14933256565403</v>
      </c>
      <c r="AH102" s="3" t="b">
        <f aca="false">TRUE()</f>
        <v>1</v>
      </c>
      <c r="AI102" s="3" t="n">
        <v>-0.0836827357604516</v>
      </c>
      <c r="AJ102" s="3" t="b">
        <f aca="false">TRUE()</f>
        <v>1</v>
      </c>
      <c r="AK102" s="3" t="n">
        <v>-0.748270583087369</v>
      </c>
      <c r="AL102" s="3" t="b">
        <f aca="false">TRUE()</f>
        <v>1</v>
      </c>
      <c r="AM102" s="3" t="n">
        <v>-0.53471400963860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3</v>
      </c>
      <c r="E103" s="2" t="n">
        <v>0</v>
      </c>
      <c r="F103" s="2" t="n">
        <v>18.9246444160512</v>
      </c>
      <c r="G103" s="2" t="n">
        <v>0.807228915662651</v>
      </c>
      <c r="H103" s="2" t="n">
        <v>0.993208001352247</v>
      </c>
      <c r="I103" s="2" t="n">
        <v>0.0819615289081854</v>
      </c>
      <c r="J103" s="2" t="n">
        <v>0.262975583998317</v>
      </c>
      <c r="K103" s="2" t="n">
        <v>7.94282900907572</v>
      </c>
      <c r="L103" s="2" t="n">
        <v>0.839</v>
      </c>
      <c r="M103" s="2" t="n">
        <v>0.085</v>
      </c>
      <c r="N103" s="2" t="n">
        <v>16.773</v>
      </c>
      <c r="O103" s="2" t="s">
        <v>41</v>
      </c>
      <c r="P103" s="2" t="n">
        <v>466</v>
      </c>
      <c r="Q103" s="2" t="n">
        <v>201.2</v>
      </c>
      <c r="R103" s="2" t="n">
        <v>23.302</v>
      </c>
      <c r="S103" s="2" t="n">
        <v>0.625495809726555</v>
      </c>
      <c r="T103" s="2" t="n">
        <v>5.293653080461</v>
      </c>
      <c r="U103" s="2" t="n">
        <v>43.7792704911503</v>
      </c>
      <c r="V103" s="2" t="n">
        <v>0.0498587325320206</v>
      </c>
      <c r="W103" s="2" t="n">
        <v>0.0498587325320206</v>
      </c>
      <c r="X103" s="2" t="n">
        <v>0.0566424059418995</v>
      </c>
      <c r="Y103" s="2" t="n">
        <v>0.103964811066299</v>
      </c>
      <c r="Z103" s="2" t="n">
        <v>0.11609782655246</v>
      </c>
      <c r="AA103" s="2" t="n">
        <v>0.173446656953602</v>
      </c>
      <c r="AB103" s="2" t="n">
        <v>0.131112343885325</v>
      </c>
      <c r="AC103" s="2" t="n">
        <v>0.115805984649593</v>
      </c>
      <c r="AD103" s="2" t="n">
        <v>0.128044747293126</v>
      </c>
      <c r="AE103" s="2" t="n">
        <v>0.121476528296653</v>
      </c>
      <c r="AF103" s="2" t="n">
        <v>0.0534086953610441</v>
      </c>
      <c r="AG103" s="2" t="n">
        <v>1.53876739138375</v>
      </c>
      <c r="AH103" s="3" t="b">
        <f aca="false">TRUE()</f>
        <v>1</v>
      </c>
      <c r="AI103" s="3" t="n">
        <v>0.813227757696094</v>
      </c>
      <c r="AJ103" s="3" t="b">
        <f aca="false">TRUE()</f>
        <v>1</v>
      </c>
      <c r="AK103" s="3" t="n">
        <v>-0.92148795485491</v>
      </c>
      <c r="AL103" s="3" t="b">
        <f aca="false">TRUE()</f>
        <v>1</v>
      </c>
      <c r="AM103" s="3" t="n">
        <v>-0.31455973130781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0</v>
      </c>
      <c r="F104" s="2" t="n">
        <v>18.434948822922</v>
      </c>
      <c r="G104" s="2" t="n">
        <v>0.87913779830639</v>
      </c>
      <c r="H104" s="2" t="n">
        <v>0.991234250216247</v>
      </c>
      <c r="I104" s="2" t="n">
        <v>0.157227461082132</v>
      </c>
      <c r="J104" s="2" t="n">
        <v>0.318854720229826</v>
      </c>
      <c r="K104" s="2" t="n">
        <v>6.23624095771651</v>
      </c>
      <c r="L104" s="2" t="n">
        <v>0.845</v>
      </c>
      <c r="M104" s="2" t="n">
        <v>0.096</v>
      </c>
      <c r="N104" s="2" t="n">
        <v>13.352</v>
      </c>
      <c r="O104" s="2" t="s">
        <v>41</v>
      </c>
      <c r="P104" s="2" t="n">
        <v>519</v>
      </c>
      <c r="Q104" s="2" t="n">
        <v>101.4</v>
      </c>
      <c r="R104" s="2" t="n">
        <v>25.95</v>
      </c>
      <c r="S104" s="2" t="n">
        <v>0.645893957634355</v>
      </c>
      <c r="T104" s="2" t="n">
        <v>-0.784180577120674</v>
      </c>
      <c r="U104" s="2" t="n">
        <v>1.39963877817642</v>
      </c>
      <c r="V104" s="2" t="n">
        <v>0.053000129107059</v>
      </c>
      <c r="W104" s="2" t="n">
        <v>0.0102639351411579</v>
      </c>
      <c r="X104" s="2" t="n">
        <v>0.0944267525625038</v>
      </c>
      <c r="Y104" s="2" t="n">
        <v>0.120001959050109</v>
      </c>
      <c r="Z104" s="2" t="n">
        <v>0.120197854567629</v>
      </c>
      <c r="AA104" s="2" t="n">
        <v>0.134055026938926</v>
      </c>
      <c r="AB104" s="2" t="n">
        <v>0.128812010372822</v>
      </c>
      <c r="AC104" s="2" t="n">
        <v>0.120979536000419</v>
      </c>
      <c r="AD104" s="2" t="n">
        <v>0.125468050246947</v>
      </c>
      <c r="AE104" s="2" t="n">
        <v>0.109425638406211</v>
      </c>
      <c r="AF104" s="2" t="n">
        <v>0.0466331718544335</v>
      </c>
      <c r="AG104" s="2" t="n">
        <v>0.36765018255303</v>
      </c>
      <c r="AH104" s="3" t="b">
        <f aca="false">TRUE()</f>
        <v>1</v>
      </c>
      <c r="AI104" s="3" t="n">
        <v>0.893548100393695</v>
      </c>
      <c r="AJ104" s="3" t="b">
        <f aca="false">TRUE()</f>
        <v>1</v>
      </c>
      <c r="AK104" s="3" t="n">
        <v>-0.44514018249417</v>
      </c>
      <c r="AL104" s="3" t="b">
        <f aca="false">TRUE()</f>
        <v>1</v>
      </c>
      <c r="AM104" s="3" t="n">
        <v>0.1112861355364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5</v>
      </c>
      <c r="E105" s="2" t="n">
        <v>0</v>
      </c>
      <c r="F105" s="2" t="n">
        <v>8.13010235415595</v>
      </c>
      <c r="G105" s="2" t="n">
        <v>0.870496592015579</v>
      </c>
      <c r="H105" s="2" t="n">
        <v>0.986761958452197</v>
      </c>
      <c r="I105" s="2" t="n">
        <v>0.163498441969726</v>
      </c>
      <c r="J105" s="2" t="n">
        <v>0.361993373889322</v>
      </c>
      <c r="K105" s="2" t="n">
        <v>4.94663396177581</v>
      </c>
      <c r="L105" s="2" t="n">
        <v>0.789</v>
      </c>
      <c r="M105" s="2" t="n">
        <v>0.101</v>
      </c>
      <c r="N105" s="2" t="n">
        <v>10.823</v>
      </c>
      <c r="O105" s="2" t="s">
        <v>41</v>
      </c>
      <c r="P105" s="2" t="n">
        <v>524</v>
      </c>
      <c r="Q105" s="2" t="n">
        <v>147.8</v>
      </c>
      <c r="R105" s="2" t="n">
        <v>26.198</v>
      </c>
      <c r="S105" s="2" t="n">
        <v>0.63552881675169</v>
      </c>
      <c r="T105" s="2" t="n">
        <v>0.431340150945934</v>
      </c>
      <c r="U105" s="2" t="n">
        <v>2.99341779281881</v>
      </c>
      <c r="V105" s="2" t="n">
        <v>0.0797500809217411</v>
      </c>
      <c r="W105" s="2" t="n">
        <v>0.0448979458287631</v>
      </c>
      <c r="X105" s="2" t="n">
        <v>0.0628371914518392</v>
      </c>
      <c r="Y105" s="2" t="n">
        <v>0.1046519858229</v>
      </c>
      <c r="Z105" s="2" t="n">
        <v>0.118211934376815</v>
      </c>
      <c r="AA105" s="2" t="n">
        <v>0.133082549224189</v>
      </c>
      <c r="AB105" s="2" t="n">
        <v>0.196068352997986</v>
      </c>
      <c r="AC105" s="2" t="n">
        <v>0.117540654281715</v>
      </c>
      <c r="AD105" s="2" t="n">
        <v>0.10603357985326</v>
      </c>
      <c r="AE105" s="2" t="n">
        <v>0.0961002404506959</v>
      </c>
      <c r="AF105" s="2" t="n">
        <v>0.0654735115406004</v>
      </c>
      <c r="AG105" s="2" t="n">
        <v>-0.517320823995257</v>
      </c>
      <c r="AH105" s="3" t="b">
        <f aca="false">TRUE()</f>
        <v>1</v>
      </c>
      <c r="AI105" s="3" t="n">
        <v>0.143891568549419</v>
      </c>
      <c r="AJ105" s="3" t="b">
        <f aca="false">TRUE()</f>
        <v>1</v>
      </c>
      <c r="AK105" s="3" t="n">
        <v>-0.228618467784743</v>
      </c>
      <c r="AL105" s="3" t="b">
        <f aca="false">TRUE()</f>
        <v>1</v>
      </c>
      <c r="AM105" s="3" t="n">
        <v>0.15146027391793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6</v>
      </c>
      <c r="E106" s="2" t="n">
        <v>0</v>
      </c>
      <c r="F106" s="2" t="n">
        <v>18.434948822922</v>
      </c>
      <c r="G106" s="2" t="n">
        <v>0.777133388566694</v>
      </c>
      <c r="H106" s="2" t="n">
        <v>0.994118340117728</v>
      </c>
      <c r="I106" s="2" t="n">
        <v>0.0771112275930774</v>
      </c>
      <c r="J106" s="2" t="n">
        <v>0.260024155856382</v>
      </c>
      <c r="K106" s="2" t="n">
        <v>6.32395568155211</v>
      </c>
      <c r="L106" s="2" t="n">
        <v>0.674</v>
      </c>
      <c r="M106" s="2" t="n">
        <v>0.081</v>
      </c>
      <c r="N106" s="2" t="n">
        <v>13.418</v>
      </c>
      <c r="O106" s="2" t="s">
        <v>41</v>
      </c>
      <c r="P106" s="2" t="n">
        <v>217.2</v>
      </c>
      <c r="Q106" s="2" t="n">
        <v>91.7</v>
      </c>
      <c r="R106" s="2" t="n">
        <v>10.86</v>
      </c>
      <c r="S106" s="2" t="n">
        <v>0.348769862996556</v>
      </c>
      <c r="T106" s="2" t="n">
        <v>1.32419245717009</v>
      </c>
      <c r="U106" s="2" t="n">
        <v>2.90013750819867</v>
      </c>
      <c r="V106" s="2" t="n">
        <v>0.364071072186125</v>
      </c>
      <c r="W106" s="2" t="n">
        <v>0.184203419662641</v>
      </c>
      <c r="X106" s="2" t="n">
        <v>0.0751224831611965</v>
      </c>
      <c r="Y106" s="2" t="n">
        <v>0.172416938614137</v>
      </c>
      <c r="Z106" s="2" t="n">
        <v>0.215379071519925</v>
      </c>
      <c r="AA106" s="2" t="n">
        <v>0.126434948935855</v>
      </c>
      <c r="AB106" s="2" t="n">
        <v>0.101885157829434</v>
      </c>
      <c r="AC106" s="2" t="n">
        <v>0.091162686848538</v>
      </c>
      <c r="AD106" s="2" t="n">
        <v>0.0904410374614458</v>
      </c>
      <c r="AE106" s="2" t="n">
        <v>0.105781666340723</v>
      </c>
      <c r="AF106" s="2" t="n">
        <v>0.0213760092887458</v>
      </c>
      <c r="AG106" s="2" t="n">
        <v>0.427842929402449</v>
      </c>
      <c r="AH106" s="3" t="b">
        <f aca="false">TRUE()</f>
        <v>1</v>
      </c>
      <c r="AI106" s="3" t="n">
        <v>-1.39558166648794</v>
      </c>
      <c r="AJ106" s="3" t="b">
        <f aca="false">TRUE()</f>
        <v>1</v>
      </c>
      <c r="AK106" s="3" t="n">
        <v>-1.09470532662245</v>
      </c>
      <c r="AL106" s="3" t="b">
        <f aca="false">TRUE()</f>
        <v>1</v>
      </c>
      <c r="AM106" s="3" t="n">
        <v>-2.3136248571727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1</v>
      </c>
      <c r="E107" s="2" t="n">
        <v>1</v>
      </c>
      <c r="F107" s="2" t="n">
        <v>26.565051177078</v>
      </c>
      <c r="G107" s="2" t="n">
        <v>0.885279187817259</v>
      </c>
      <c r="H107" s="2" t="n">
        <v>0.987879451252844</v>
      </c>
      <c r="I107" s="2" t="n">
        <v>0.135530381226692</v>
      </c>
      <c r="J107" s="2" t="n">
        <v>0.363611001993624</v>
      </c>
      <c r="K107" s="2" t="n">
        <v>5.07632842686454</v>
      </c>
      <c r="L107" s="2" t="n">
        <v>0.82</v>
      </c>
      <c r="M107" s="2" t="n">
        <v>0.112</v>
      </c>
      <c r="N107" s="2" t="n">
        <v>10.977</v>
      </c>
      <c r="O107" s="2" t="s">
        <v>41</v>
      </c>
      <c r="P107" s="2" t="n">
        <v>436.6</v>
      </c>
      <c r="Q107" s="2" t="n">
        <v>118.6</v>
      </c>
      <c r="R107" s="2" t="n">
        <v>21.828</v>
      </c>
      <c r="S107" s="2" t="n">
        <v>0.598746679148543</v>
      </c>
      <c r="T107" s="2" t="n">
        <v>-0.0410197484147805</v>
      </c>
      <c r="U107" s="2" t="n">
        <v>1.77465373555691</v>
      </c>
      <c r="V107" s="2" t="n">
        <v>0.104065290201387</v>
      </c>
      <c r="W107" s="2" t="n">
        <v>0.057797840956576</v>
      </c>
      <c r="X107" s="2" t="n">
        <v>0.0647363385317835</v>
      </c>
      <c r="Y107" s="2" t="n">
        <v>0.11605294045848</v>
      </c>
      <c r="Z107" s="2" t="n">
        <v>0.165285461123526</v>
      </c>
      <c r="AA107" s="2" t="n">
        <v>0.129586145814564</v>
      </c>
      <c r="AB107" s="2" t="n">
        <v>0.117451787892929</v>
      </c>
      <c r="AC107" s="2" t="n">
        <v>0.125013251058187</v>
      </c>
      <c r="AD107" s="2" t="n">
        <v>0.118353091622981</v>
      </c>
      <c r="AE107" s="2" t="n">
        <v>0.122994435294413</v>
      </c>
      <c r="AF107" s="2" t="n">
        <v>0.0405265482031364</v>
      </c>
      <c r="AG107" s="2" t="n">
        <v>-0.428320189170386</v>
      </c>
      <c r="AH107" s="3" t="b">
        <f aca="false">TRUE()</f>
        <v>1</v>
      </c>
      <c r="AI107" s="3" t="n">
        <v>0.558880005820357</v>
      </c>
      <c r="AJ107" s="3" t="b">
        <f aca="false">TRUE()</f>
        <v>1</v>
      </c>
      <c r="AK107" s="3" t="n">
        <v>0.247729304575997</v>
      </c>
      <c r="AL107" s="3" t="b">
        <f aca="false">TRUE()</f>
        <v>1</v>
      </c>
      <c r="AM107" s="3" t="n">
        <v>-0.55078366499121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2</v>
      </c>
      <c r="F108" s="2" t="n">
        <v>18.434948822922</v>
      </c>
      <c r="G108" s="2" t="n">
        <v>0.867542972699697</v>
      </c>
      <c r="H108" s="2" t="n">
        <v>0.9806365850439</v>
      </c>
      <c r="I108" s="2" t="n">
        <v>0.210003754206607</v>
      </c>
      <c r="J108" s="2" t="n">
        <v>0.403925086662102</v>
      </c>
      <c r="K108" s="2" t="n">
        <v>4.73408395533129</v>
      </c>
      <c r="L108" s="2" t="n">
        <v>0.808</v>
      </c>
      <c r="M108" s="2" t="n">
        <v>0.115</v>
      </c>
      <c r="N108" s="2" t="n">
        <v>10.263</v>
      </c>
      <c r="O108" s="2" t="s">
        <v>41</v>
      </c>
      <c r="P108" s="2" t="n">
        <v>480.1</v>
      </c>
      <c r="Q108" s="2" t="n">
        <v>204.1</v>
      </c>
      <c r="R108" s="2" t="n">
        <v>24.003</v>
      </c>
      <c r="S108" s="2" t="n">
        <v>0.70614135294829</v>
      </c>
      <c r="T108" s="2" t="n">
        <v>2.98659952951064</v>
      </c>
      <c r="U108" s="2" t="n">
        <v>12.9452909612198</v>
      </c>
      <c r="V108" s="2" t="n">
        <v>0.231912588218334</v>
      </c>
      <c r="W108" s="2" t="n">
        <v>0.112781062645418</v>
      </c>
      <c r="X108" s="2" t="n">
        <v>0.119706349856192</v>
      </c>
      <c r="Y108" s="2" t="n">
        <v>0.116468470942292</v>
      </c>
      <c r="Z108" s="2" t="n">
        <v>0.22490705212738</v>
      </c>
      <c r="AA108" s="2" t="n">
        <v>0.10672433057447</v>
      </c>
      <c r="AB108" s="2" t="n">
        <v>0.0923227819757994</v>
      </c>
      <c r="AC108" s="2" t="n">
        <v>0.0920021894149629</v>
      </c>
      <c r="AD108" s="2" t="n">
        <v>0.109993610945683</v>
      </c>
      <c r="AE108" s="2" t="n">
        <v>0.0900352546838271</v>
      </c>
      <c r="AF108" s="2" t="n">
        <v>0.0478399594793939</v>
      </c>
      <c r="AG108" s="2" t="n">
        <v>-0.663179673813174</v>
      </c>
      <c r="AH108" s="3" t="b">
        <f aca="false">TRUE()</f>
        <v>1</v>
      </c>
      <c r="AI108" s="3" t="n">
        <v>0.398239320425156</v>
      </c>
      <c r="AJ108" s="3" t="b">
        <f aca="false">TRUE()</f>
        <v>1</v>
      </c>
      <c r="AK108" s="3" t="n">
        <v>0.377642333401653</v>
      </c>
      <c r="AL108" s="3" t="b">
        <f aca="false">TRUE()</f>
        <v>1</v>
      </c>
      <c r="AM108" s="3" t="n">
        <v>-0.201268661071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0</v>
      </c>
      <c r="F109" s="2" t="n">
        <v>18.434948822922</v>
      </c>
      <c r="G109" s="2" t="n">
        <v>0.820119920053298</v>
      </c>
      <c r="H109" s="2" t="n">
        <v>0.99251342902</v>
      </c>
      <c r="I109" s="2" t="n">
        <v>0.0946357855071239</v>
      </c>
      <c r="J109" s="2" t="n">
        <v>0.284810142296073</v>
      </c>
      <c r="K109" s="2" t="n">
        <v>6.84132233634258</v>
      </c>
      <c r="L109" s="2" t="n">
        <v>0.817</v>
      </c>
      <c r="M109" s="2" t="n">
        <v>0.085</v>
      </c>
      <c r="N109" s="2" t="n">
        <v>14.562</v>
      </c>
      <c r="O109" s="2" t="s">
        <v>41</v>
      </c>
      <c r="P109" s="2" t="n">
        <v>465.1</v>
      </c>
      <c r="Q109" s="2" t="n">
        <v>91.1</v>
      </c>
      <c r="R109" s="2" t="n">
        <v>23.254</v>
      </c>
      <c r="S109" s="2" t="n">
        <v>0.633981169800661</v>
      </c>
      <c r="T109" s="2" t="n">
        <v>-0.864494099344364</v>
      </c>
      <c r="U109" s="2" t="n">
        <v>0.952871322325465</v>
      </c>
      <c r="V109" s="2" t="n">
        <v>0.0460253604516305</v>
      </c>
      <c r="W109" s="2" t="n">
        <v>0.00187286713342949</v>
      </c>
      <c r="X109" s="2" t="n">
        <v>0.0770576165366052</v>
      </c>
      <c r="Y109" s="2" t="n">
        <v>0.145994712248515</v>
      </c>
      <c r="Z109" s="2" t="n">
        <v>0.122232784749297</v>
      </c>
      <c r="AA109" s="2" t="n">
        <v>0.113142987902801</v>
      </c>
      <c r="AB109" s="2" t="n">
        <v>0.133361389105528</v>
      </c>
      <c r="AC109" s="2" t="n">
        <v>0.113175960912276</v>
      </c>
      <c r="AD109" s="2" t="n">
        <v>0.114432555490462</v>
      </c>
      <c r="AE109" s="2" t="n">
        <v>0.110549879345854</v>
      </c>
      <c r="AF109" s="2" t="n">
        <v>0.0700521137086613</v>
      </c>
      <c r="AG109" s="2" t="n">
        <v>0.782877052732757</v>
      </c>
      <c r="AH109" s="3" t="b">
        <f aca="false">TRUE()</f>
        <v>1</v>
      </c>
      <c r="AI109" s="3" t="n">
        <v>0.518719834471556</v>
      </c>
      <c r="AJ109" s="3" t="b">
        <f aca="false">TRUE()</f>
        <v>1</v>
      </c>
      <c r="AK109" s="3" t="n">
        <v>-0.92148795485491</v>
      </c>
      <c r="AL109" s="3" t="b">
        <f aca="false">TRUE()</f>
        <v>1</v>
      </c>
      <c r="AM109" s="3" t="n">
        <v>-0.32179107621649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1</v>
      </c>
      <c r="F110" s="2" t="n">
        <v>26.565051177078</v>
      </c>
      <c r="G110" s="2" t="n">
        <v>0.75699558173785</v>
      </c>
      <c r="H110" s="2" t="n">
        <v>0.988677906921439</v>
      </c>
      <c r="I110" s="2" t="n">
        <v>0.119511527756368</v>
      </c>
      <c r="J110" s="2" t="n">
        <v>0.315443299427358</v>
      </c>
      <c r="K110" s="2" t="n">
        <v>5.90570272987249</v>
      </c>
      <c r="L110" s="2" t="n">
        <v>0.821</v>
      </c>
      <c r="M110" s="2" t="n">
        <v>0.129</v>
      </c>
      <c r="N110" s="2" t="n">
        <v>12.686</v>
      </c>
      <c r="O110" s="2" t="s">
        <v>41</v>
      </c>
      <c r="P110" s="2" t="n">
        <v>509.6</v>
      </c>
      <c r="Q110" s="2" t="n">
        <v>114.4</v>
      </c>
      <c r="R110" s="2" t="n">
        <v>25.481</v>
      </c>
      <c r="S110" s="2" t="n">
        <v>0.696629975492917</v>
      </c>
      <c r="T110" s="2" t="n">
        <v>-0.161481262986207</v>
      </c>
      <c r="U110" s="2" t="n">
        <v>1.18701384153352</v>
      </c>
      <c r="V110" s="2" t="n">
        <v>0.15645487800063</v>
      </c>
      <c r="W110" s="2" t="n">
        <v>0.0793316597505325</v>
      </c>
      <c r="X110" s="2" t="n">
        <v>0.0931878915083893</v>
      </c>
      <c r="Y110" s="2" t="n">
        <v>0.133073331751604</v>
      </c>
      <c r="Z110" s="2" t="n">
        <v>0.124823569941292</v>
      </c>
      <c r="AA110" s="2" t="n">
        <v>0.149315774271822</v>
      </c>
      <c r="AB110" s="2" t="n">
        <v>0.117958052921087</v>
      </c>
      <c r="AC110" s="2" t="n">
        <v>0.11304807928792</v>
      </c>
      <c r="AD110" s="2" t="n">
        <v>0.103328253957294</v>
      </c>
      <c r="AE110" s="2" t="n">
        <v>0.0976367994735271</v>
      </c>
      <c r="AF110" s="2" t="n">
        <v>0.067628246887066</v>
      </c>
      <c r="AG110" s="2" t="n">
        <v>0.140823909805937</v>
      </c>
      <c r="AH110" s="3" t="b">
        <f aca="false">TRUE()</f>
        <v>1</v>
      </c>
      <c r="AI110" s="3" t="n">
        <v>0.57226672960329</v>
      </c>
      <c r="AJ110" s="3" t="b">
        <f aca="false">TRUE()</f>
        <v>1</v>
      </c>
      <c r="AK110" s="3" t="n">
        <v>0.983903134588049</v>
      </c>
      <c r="AL110" s="3" t="b">
        <f aca="false">TRUE()</f>
        <v>1</v>
      </c>
      <c r="AM110" s="3" t="n">
        <v>0.0357587553791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0</v>
      </c>
      <c r="F111" s="2" t="n">
        <v>18.434948822922</v>
      </c>
      <c r="G111" s="2" t="n">
        <v>0.80330257406508</v>
      </c>
      <c r="H111" s="2" t="n">
        <v>0.99433051949115</v>
      </c>
      <c r="I111" s="2" t="n">
        <v>0.0782527573941721</v>
      </c>
      <c r="J111" s="2" t="n">
        <v>0.236892523117607</v>
      </c>
      <c r="K111" s="2" t="n">
        <v>8.6910502452292</v>
      </c>
      <c r="L111" s="2" t="n">
        <v>0.843</v>
      </c>
      <c r="M111" s="2" t="n">
        <v>0.09</v>
      </c>
      <c r="N111" s="2" t="n">
        <v>18.271</v>
      </c>
      <c r="O111" s="2" t="s">
        <v>41</v>
      </c>
      <c r="P111" s="2" t="n">
        <v>631.6</v>
      </c>
      <c r="Q111" s="2" t="n">
        <v>122.1</v>
      </c>
      <c r="R111" s="2" t="n">
        <v>31.581</v>
      </c>
      <c r="S111" s="2" t="n">
        <v>0.633149158119251</v>
      </c>
      <c r="T111" s="2" t="n">
        <v>-0.351695380232083</v>
      </c>
      <c r="U111" s="2" t="n">
        <v>2.16811101879567</v>
      </c>
      <c r="V111" s="2" t="n">
        <v>0.0015702038049481</v>
      </c>
      <c r="W111" s="2" t="n">
        <v>0.0123412244645833</v>
      </c>
      <c r="X111" s="2" t="n">
        <v>0.0644132512023702</v>
      </c>
      <c r="Y111" s="2" t="n">
        <v>0.134457691491375</v>
      </c>
      <c r="Z111" s="2" t="n">
        <v>0.122839114671319</v>
      </c>
      <c r="AA111" s="2" t="n">
        <v>0.124960184007784</v>
      </c>
      <c r="AB111" s="2" t="n">
        <v>0.119853472921807</v>
      </c>
      <c r="AC111" s="2" t="n">
        <v>0.129200815091044</v>
      </c>
      <c r="AD111" s="2" t="n">
        <v>0.127612471553147</v>
      </c>
      <c r="AE111" s="2" t="n">
        <v>0.118578379378379</v>
      </c>
      <c r="AF111" s="2" t="n">
        <v>0.0580846196827749</v>
      </c>
      <c r="AG111" s="2" t="n">
        <v>2.05222156972166</v>
      </c>
      <c r="AH111" s="3" t="b">
        <f aca="false">TRUE()</f>
        <v>1</v>
      </c>
      <c r="AI111" s="3" t="n">
        <v>0.866774652827828</v>
      </c>
      <c r="AJ111" s="3" t="b">
        <f aca="false">TRUE()</f>
        <v>1</v>
      </c>
      <c r="AK111" s="3" t="n">
        <v>-0.704966240145483</v>
      </c>
      <c r="AL111" s="3" t="b">
        <f aca="false">TRUE()</f>
        <v>1</v>
      </c>
      <c r="AM111" s="3" t="n">
        <v>1.0160077318884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0</v>
      </c>
      <c r="F112" s="2" t="n">
        <v>18.434948822922</v>
      </c>
      <c r="G112" s="2" t="n">
        <v>0.923371647509579</v>
      </c>
      <c r="H112" s="2" t="n">
        <v>0.976477342476017</v>
      </c>
      <c r="I112" s="2" t="n">
        <v>0.191701830662958</v>
      </c>
      <c r="J112" s="2" t="n">
        <v>0.475810597890569</v>
      </c>
      <c r="K112" s="2" t="n">
        <v>3.97515085834296</v>
      </c>
      <c r="L112" s="2" t="n">
        <v>0.825</v>
      </c>
      <c r="M112" s="2" t="n">
        <v>0.136</v>
      </c>
      <c r="N112" s="2" t="n">
        <v>8.72</v>
      </c>
      <c r="O112" s="2" t="s">
        <v>41</v>
      </c>
      <c r="P112" s="2" t="n">
        <v>526.1</v>
      </c>
      <c r="Q112" s="2" t="n">
        <v>172.3</v>
      </c>
      <c r="R112" s="2" t="n">
        <v>26.303</v>
      </c>
      <c r="S112" s="2" t="n">
        <v>0.623580184463642</v>
      </c>
      <c r="T112" s="2" t="n">
        <v>1.52799955152191</v>
      </c>
      <c r="U112" s="2" t="n">
        <v>6.24801841487284</v>
      </c>
      <c r="V112" s="2" t="n">
        <v>0.213108202967787</v>
      </c>
      <c r="W112" s="2" t="n">
        <v>0.102784549633919</v>
      </c>
      <c r="X112" s="2" t="n">
        <v>0.0927923678338944</v>
      </c>
      <c r="Y112" s="2" t="n">
        <v>0.118615484464086</v>
      </c>
      <c r="Z112" s="2" t="n">
        <v>0.122777376982163</v>
      </c>
      <c r="AA112" s="2" t="n">
        <v>0.162780578624057</v>
      </c>
      <c r="AB112" s="2" t="n">
        <v>0.152533010143747</v>
      </c>
      <c r="AC112" s="2" t="n">
        <v>0.110862367592969</v>
      </c>
      <c r="AD112" s="2" t="n">
        <v>0.103429621241135</v>
      </c>
      <c r="AE112" s="2" t="n">
        <v>0.0955434181816466</v>
      </c>
      <c r="AF112" s="2" t="n">
        <v>0.0406657749363011</v>
      </c>
      <c r="AG112" s="2" t="n">
        <v>-1.18398468561806</v>
      </c>
      <c r="AH112" s="3" t="b">
        <f aca="false">TRUE()</f>
        <v>1</v>
      </c>
      <c r="AI112" s="3" t="n">
        <v>0.625813624735025</v>
      </c>
      <c r="AJ112" s="3" t="b">
        <f aca="false">TRUE()</f>
        <v>1</v>
      </c>
      <c r="AK112" s="3" t="n">
        <v>1.28703353518125</v>
      </c>
      <c r="AL112" s="3" t="b">
        <f aca="false">TRUE()</f>
        <v>1</v>
      </c>
      <c r="AM112" s="3" t="n">
        <v>0.16833341203817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6</v>
      </c>
      <c r="E113" s="2" t="n">
        <v>0</v>
      </c>
      <c r="F113" s="2" t="n">
        <v>27.8972710309476</v>
      </c>
      <c r="G113" s="2" t="n">
        <v>0.862442040185471</v>
      </c>
      <c r="H113" s="2" t="n">
        <v>0.989493924517321</v>
      </c>
      <c r="I113" s="2" t="n">
        <v>0.108286490773087</v>
      </c>
      <c r="J113" s="2" t="n">
        <v>0.335583089566042</v>
      </c>
      <c r="K113" s="2" t="n">
        <v>6.03449112860854</v>
      </c>
      <c r="L113" s="2" t="n">
        <v>0.849</v>
      </c>
      <c r="M113" s="2" t="n">
        <v>0.1</v>
      </c>
      <c r="N113" s="2" t="n">
        <v>12.937</v>
      </c>
      <c r="O113" s="2" t="s">
        <v>41</v>
      </c>
      <c r="P113" s="2" t="n">
        <v>502.4</v>
      </c>
      <c r="Q113" s="2" t="n">
        <v>135.9</v>
      </c>
      <c r="R113" s="2" t="n">
        <v>25.119</v>
      </c>
      <c r="S113" s="2" t="n">
        <v>0.62111392061279</v>
      </c>
      <c r="T113" s="2" t="n">
        <v>2.11840397865257</v>
      </c>
      <c r="U113" s="2" t="n">
        <v>13.4140041699801</v>
      </c>
      <c r="V113" s="2" t="n">
        <v>0.122171218649849</v>
      </c>
      <c r="W113" s="2" t="n">
        <v>0.0651612280719641</v>
      </c>
      <c r="X113" s="2" t="n">
        <v>0.0537783089570016</v>
      </c>
      <c r="Y113" s="2" t="n">
        <v>0.130262725276139</v>
      </c>
      <c r="Z113" s="2" t="n">
        <v>0.115050399718041</v>
      </c>
      <c r="AA113" s="2" t="n">
        <v>0.139916989604479</v>
      </c>
      <c r="AB113" s="2" t="n">
        <v>0.17096855678542</v>
      </c>
      <c r="AC113" s="2" t="n">
        <v>0.121424967237792</v>
      </c>
      <c r="AD113" s="2" t="n">
        <v>0.101366958591081</v>
      </c>
      <c r="AE113" s="2" t="n">
        <v>0.10119028719807</v>
      </c>
      <c r="AF113" s="2" t="n">
        <v>0.0660408066319775</v>
      </c>
      <c r="AG113" s="2" t="n">
        <v>0.229202771908838</v>
      </c>
      <c r="AH113" s="3" t="b">
        <f aca="false">TRUE()</f>
        <v>1</v>
      </c>
      <c r="AI113" s="3" t="n">
        <v>0.94709499552543</v>
      </c>
      <c r="AJ113" s="3" t="b">
        <f aca="false">TRUE()</f>
        <v>1</v>
      </c>
      <c r="AK113" s="3" t="n">
        <v>-0.271922810726628</v>
      </c>
      <c r="AL113" s="3" t="b">
        <f aca="false">TRUE()</f>
        <v>1</v>
      </c>
      <c r="AM113" s="3" t="n">
        <v>-0.022092003890275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7</v>
      </c>
      <c r="E114" s="2" t="n">
        <v>0</v>
      </c>
      <c r="F114" s="2" t="n">
        <v>13.2405199151872</v>
      </c>
      <c r="G114" s="2" t="n">
        <v>0.838391502276176</v>
      </c>
      <c r="H114" s="2" t="n">
        <v>0.990643278000736</v>
      </c>
      <c r="I114" s="2" t="n">
        <v>0.161493307728691</v>
      </c>
      <c r="J114" s="2" t="n">
        <v>0.319006581260084</v>
      </c>
      <c r="K114" s="2" t="n">
        <v>6.18995466327108</v>
      </c>
      <c r="L114" s="2" t="n">
        <v>0.816</v>
      </c>
      <c r="M114" s="2" t="n">
        <v>0.095</v>
      </c>
      <c r="N114" s="2" t="n">
        <v>13.191</v>
      </c>
      <c r="O114" s="2" t="s">
        <v>41</v>
      </c>
      <c r="P114" s="2" t="n">
        <v>522.1</v>
      </c>
      <c r="Q114" s="2" t="n">
        <v>94.9</v>
      </c>
      <c r="R114" s="2" t="n">
        <v>26.105</v>
      </c>
      <c r="S114" s="2" t="n">
        <v>0.621797890733444</v>
      </c>
      <c r="T114" s="2" t="n">
        <v>-0.513157933132522</v>
      </c>
      <c r="U114" s="2" t="n">
        <v>1.37019942713749</v>
      </c>
      <c r="V114" s="2" t="n">
        <v>0.0347534774077279</v>
      </c>
      <c r="W114" s="2" t="n">
        <v>0.0135176918213298</v>
      </c>
      <c r="X114" s="2" t="n">
        <v>0.09021089465284</v>
      </c>
      <c r="Y114" s="2" t="n">
        <v>0.125964649898943</v>
      </c>
      <c r="Z114" s="2" t="n">
        <v>0.11443252301518</v>
      </c>
      <c r="AA114" s="2" t="n">
        <v>0.124530288638451</v>
      </c>
      <c r="AB114" s="2" t="n">
        <v>0.145017112378878</v>
      </c>
      <c r="AC114" s="2" t="n">
        <v>0.117983501061812</v>
      </c>
      <c r="AD114" s="2" t="n">
        <v>0.115033512388418</v>
      </c>
      <c r="AE114" s="2" t="n">
        <v>0.109953817656873</v>
      </c>
      <c r="AF114" s="2" t="n">
        <v>0.0568737003086043</v>
      </c>
      <c r="AG114" s="2" t="n">
        <v>0.335886995230307</v>
      </c>
      <c r="AH114" s="3" t="b">
        <f aca="false">TRUE()</f>
        <v>1</v>
      </c>
      <c r="AI114" s="3" t="n">
        <v>0.505333110688623</v>
      </c>
      <c r="AJ114" s="3" t="b">
        <f aca="false">TRUE()</f>
        <v>1</v>
      </c>
      <c r="AK114" s="3" t="n">
        <v>-0.488444525436056</v>
      </c>
      <c r="AL114" s="3" t="b">
        <f aca="false">TRUE()</f>
        <v>1</v>
      </c>
      <c r="AM114" s="3" t="n">
        <v>0.13619410133295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0</v>
      </c>
      <c r="F115" s="2" t="n">
        <v>17.1027289690524</v>
      </c>
      <c r="G115" s="2" t="n">
        <v>0.876024590163934</v>
      </c>
      <c r="H115" s="2" t="n">
        <v>0.985970530241886</v>
      </c>
      <c r="I115" s="2" t="n">
        <v>0.15636595960192</v>
      </c>
      <c r="J115" s="2" t="n">
        <v>0.380755840702122</v>
      </c>
      <c r="K115" s="2" t="n">
        <v>4.73952903203715</v>
      </c>
      <c r="L115" s="2" t="n">
        <v>0.838</v>
      </c>
      <c r="M115" s="2" t="n">
        <v>0.095</v>
      </c>
      <c r="N115" s="2" t="n">
        <v>10.475</v>
      </c>
      <c r="O115" s="2" t="s">
        <v>41</v>
      </c>
      <c r="P115" s="2" t="n">
        <v>841.7</v>
      </c>
      <c r="Q115" s="2" t="n">
        <v>284.9</v>
      </c>
      <c r="R115" s="2" t="n">
        <v>42.085</v>
      </c>
      <c r="S115" s="2" t="n">
        <v>0.616930253069997</v>
      </c>
      <c r="T115" s="2" t="n">
        <v>3.15447413434361</v>
      </c>
      <c r="U115" s="2" t="n">
        <v>19.4198211211088</v>
      </c>
      <c r="V115" s="2" t="n">
        <v>0.13935743011282</v>
      </c>
      <c r="W115" s="2" t="n">
        <v>0.0636922870122442</v>
      </c>
      <c r="X115" s="2" t="n">
        <v>0.0831587860052673</v>
      </c>
      <c r="Y115" s="2" t="n">
        <v>0.154372025690859</v>
      </c>
      <c r="Z115" s="2" t="n">
        <v>0.132335329328261</v>
      </c>
      <c r="AA115" s="2" t="n">
        <v>0.125862013358345</v>
      </c>
      <c r="AB115" s="2" t="n">
        <v>0.120958196367867</v>
      </c>
      <c r="AC115" s="2" t="n">
        <v>0.10024914884425</v>
      </c>
      <c r="AD115" s="2" t="n">
        <v>0.106100575109013</v>
      </c>
      <c r="AE115" s="2" t="n">
        <v>0.115091154981615</v>
      </c>
      <c r="AF115" s="2" t="n">
        <v>0.0618727703145216</v>
      </c>
      <c r="AG115" s="2" t="n">
        <v>-0.659443081945815</v>
      </c>
      <c r="AH115" s="3" t="b">
        <f aca="false">TRUE()</f>
        <v>1</v>
      </c>
      <c r="AI115" s="3" t="n">
        <v>0.799841033913161</v>
      </c>
      <c r="AJ115" s="3" t="b">
        <f aca="false">TRUE()</f>
        <v>1</v>
      </c>
      <c r="AK115" s="3" t="n">
        <v>-0.488444525436056</v>
      </c>
      <c r="AL115" s="3" t="b">
        <f aca="false">TRUE()</f>
        <v>1</v>
      </c>
      <c r="AM115" s="3" t="n">
        <v>2.70412502668038</v>
      </c>
      <c r="AN115" s="3" t="b">
        <f aca="false">FALSE()</f>
        <v>0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9</v>
      </c>
      <c r="E116" s="2" t="n">
        <v>0</v>
      </c>
      <c r="F116" s="2" t="n">
        <v>18.434948822922</v>
      </c>
      <c r="G116" s="2" t="n">
        <v>0.867647058823529</v>
      </c>
      <c r="H116" s="2" t="n">
        <v>0.978467071739383</v>
      </c>
      <c r="I116" s="2" t="n">
        <v>0.223500891984916</v>
      </c>
      <c r="J116" s="2" t="n">
        <v>0.428146648147032</v>
      </c>
      <c r="K116" s="2" t="n">
        <v>5.07850916867056</v>
      </c>
      <c r="L116" s="2" t="n">
        <v>0.938</v>
      </c>
      <c r="M116" s="2" t="n">
        <v>0.139</v>
      </c>
      <c r="N116" s="2" t="n">
        <v>11.083</v>
      </c>
      <c r="O116" s="2" t="s">
        <v>41</v>
      </c>
      <c r="P116" s="2" t="n">
        <v>646.8</v>
      </c>
      <c r="Q116" s="2" t="n">
        <v>135.5</v>
      </c>
      <c r="R116" s="2" t="n">
        <v>32.342</v>
      </c>
      <c r="S116" s="2" t="n">
        <v>0.63360108000449</v>
      </c>
      <c r="T116" s="2" t="n">
        <v>-0.910395954587184</v>
      </c>
      <c r="U116" s="2" t="n">
        <v>1.08147793612361</v>
      </c>
      <c r="V116" s="2" t="n">
        <v>0.00792254123110114</v>
      </c>
      <c r="W116" s="2" t="n">
        <v>0.0188653155676384</v>
      </c>
      <c r="X116" s="2" t="n">
        <v>0.0562656685000695</v>
      </c>
      <c r="Y116" s="2" t="n">
        <v>0.148353869950492</v>
      </c>
      <c r="Z116" s="2" t="n">
        <v>0.126822063657776</v>
      </c>
      <c r="AA116" s="2" t="n">
        <v>0.11441814004759</v>
      </c>
      <c r="AB116" s="2" t="n">
        <v>0.121240087611486</v>
      </c>
      <c r="AC116" s="2" t="n">
        <v>0.121266088283659</v>
      </c>
      <c r="AD116" s="2" t="n">
        <v>0.122221365472287</v>
      </c>
      <c r="AE116" s="2" t="n">
        <v>0.118596640742335</v>
      </c>
      <c r="AF116" s="2" t="n">
        <v>0.0708160757343051</v>
      </c>
      <c r="AG116" s="2" t="n">
        <v>-0.42682369196064</v>
      </c>
      <c r="AH116" s="3" t="b">
        <f aca="false">TRUE()</f>
        <v>1</v>
      </c>
      <c r="AI116" s="3" t="n">
        <v>2.13851341220651</v>
      </c>
      <c r="AJ116" s="3" t="b">
        <f aca="false">TRUE()</f>
        <v>1</v>
      </c>
      <c r="AK116" s="3" t="n">
        <v>1.4169465640069</v>
      </c>
      <c r="AL116" s="3" t="b">
        <f aca="false">TRUE()</f>
        <v>1</v>
      </c>
      <c r="AM116" s="3" t="n">
        <v>1.1381371125683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0</v>
      </c>
      <c r="E117" s="2" t="n">
        <v>0</v>
      </c>
      <c r="F117" s="2" t="n">
        <v>31.7594800848128</v>
      </c>
      <c r="G117" s="2" t="n">
        <v>0.767458100558659</v>
      </c>
      <c r="H117" s="2" t="n">
        <v>0.985039209963518</v>
      </c>
      <c r="I117" s="2" t="n">
        <v>0.146953398410412</v>
      </c>
      <c r="J117" s="2" t="n">
        <v>0.319937289976337</v>
      </c>
      <c r="K117" s="2" t="n">
        <v>6.04736442698828</v>
      </c>
      <c r="L117" s="2" t="n">
        <v>0.811</v>
      </c>
      <c r="M117" s="2" t="n">
        <v>0.107</v>
      </c>
      <c r="N117" s="2" t="n">
        <v>12.982</v>
      </c>
      <c r="O117" s="2" t="s">
        <v>41</v>
      </c>
      <c r="P117" s="2" t="n">
        <v>607.6</v>
      </c>
      <c r="Q117" s="2" t="n">
        <v>160.2</v>
      </c>
      <c r="R117" s="2" t="n">
        <v>30.381</v>
      </c>
      <c r="S117" s="2" t="n">
        <v>0.679798156667298</v>
      </c>
      <c r="T117" s="2" t="n">
        <v>1.69098026235496</v>
      </c>
      <c r="U117" s="2" t="n">
        <v>6.30077011139444</v>
      </c>
      <c r="V117" s="2" t="n">
        <v>0.145585322185016</v>
      </c>
      <c r="W117" s="2" t="n">
        <v>0.101710716346125</v>
      </c>
      <c r="X117" s="2" t="n">
        <v>0.112068339917411</v>
      </c>
      <c r="Y117" s="2" t="n">
        <v>0.117949838245813</v>
      </c>
      <c r="Z117" s="2" t="n">
        <v>0.0987115801124085</v>
      </c>
      <c r="AA117" s="2" t="n">
        <v>0.15323067051953</v>
      </c>
      <c r="AB117" s="2" t="n">
        <v>0.148625860004662</v>
      </c>
      <c r="AC117" s="2" t="n">
        <v>0.102090656487381</v>
      </c>
      <c r="AD117" s="2" t="n">
        <v>0.103772246457585</v>
      </c>
      <c r="AE117" s="2" t="n">
        <v>0.102530616725252</v>
      </c>
      <c r="AF117" s="2" t="n">
        <v>0.0610201915299582</v>
      </c>
      <c r="AG117" s="2" t="n">
        <v>0.238036855362615</v>
      </c>
      <c r="AH117" s="3" t="b">
        <f aca="false">TRUE()</f>
        <v>1</v>
      </c>
      <c r="AI117" s="3" t="n">
        <v>0.438399491773957</v>
      </c>
      <c r="AJ117" s="3" t="b">
        <f aca="false">TRUE()</f>
        <v>1</v>
      </c>
      <c r="AK117" s="3" t="n">
        <v>0.0312075898665692</v>
      </c>
      <c r="AL117" s="3" t="b">
        <f aca="false">TRUE()</f>
        <v>1</v>
      </c>
      <c r="AM117" s="3" t="n">
        <v>0.82317186765712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2</v>
      </c>
      <c r="E118" s="2" t="n">
        <v>2</v>
      </c>
      <c r="F118" s="2" t="n">
        <v>24.2277453179541</v>
      </c>
      <c r="G118" s="2" t="n">
        <v>0.782894736842105</v>
      </c>
      <c r="H118" s="2" t="n">
        <v>0.98269948866215</v>
      </c>
      <c r="I118" s="2" t="n">
        <v>0.199231434350407</v>
      </c>
      <c r="J118" s="2" t="n">
        <v>0.355682503225157</v>
      </c>
      <c r="K118" s="2" t="n">
        <v>3.73104351617761</v>
      </c>
      <c r="L118" s="2" t="n">
        <v>0.644</v>
      </c>
      <c r="M118" s="2" t="n">
        <v>0.17</v>
      </c>
      <c r="N118" s="2" t="n">
        <v>8.158</v>
      </c>
      <c r="O118" s="2" t="s">
        <v>41</v>
      </c>
      <c r="P118" s="2" t="n">
        <v>957.3</v>
      </c>
      <c r="Q118" s="2" t="n">
        <v>212.6</v>
      </c>
      <c r="R118" s="2" t="n">
        <v>47.864</v>
      </c>
      <c r="S118" s="2" t="n">
        <v>-1</v>
      </c>
      <c r="T118" s="2" t="n">
        <v>-0.0908073432094928</v>
      </c>
      <c r="U118" s="2" t="n">
        <v>0.996300367278445</v>
      </c>
      <c r="V118" s="2" t="n">
        <v>0.2509241144768</v>
      </c>
      <c r="W118" s="2" t="n">
        <v>0.085697378619479</v>
      </c>
      <c r="X118" s="2" t="n">
        <v>0.148797975219285</v>
      </c>
      <c r="Y118" s="2" t="n">
        <v>0.144114142203477</v>
      </c>
      <c r="Z118" s="2" t="n">
        <v>0.134373707807763</v>
      </c>
      <c r="AA118" s="2" t="n">
        <v>0.128222540334962</v>
      </c>
      <c r="AB118" s="2" t="n">
        <v>0.119878839681723</v>
      </c>
      <c r="AC118" s="2" t="n">
        <v>0.100641154983738</v>
      </c>
      <c r="AD118" s="2" t="n">
        <v>0.0936563726253149</v>
      </c>
      <c r="AE118" s="2" t="n">
        <v>0.0815050850828391</v>
      </c>
      <c r="AF118" s="2" t="n">
        <v>0.0488101820608975</v>
      </c>
      <c r="AG118" s="2" t="n">
        <v>-1.35149922375402</v>
      </c>
      <c r="AH118" s="3" t="b">
        <f aca="false">TRUE()</f>
        <v>1</v>
      </c>
      <c r="AI118" s="3" t="n">
        <v>-1.79718337997594</v>
      </c>
      <c r="AJ118" s="3" t="b">
        <f aca="false">TRUE()</f>
        <v>1</v>
      </c>
      <c r="AK118" s="3" t="n">
        <v>2.75938119520535</v>
      </c>
      <c r="AL118" s="3" t="b">
        <f aca="false">FALSE()</f>
        <v>0</v>
      </c>
      <c r="AM118" s="3" t="n">
        <v>3.63295110606136</v>
      </c>
      <c r="AN118" s="3" t="b">
        <f aca="false">FALSE()</f>
        <v>0</v>
      </c>
      <c r="AO118" s="3" t="n">
        <v>1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3</v>
      </c>
      <c r="F119" s="2" t="n">
        <v>13.2405199151872</v>
      </c>
      <c r="G119" s="2" t="n">
        <v>0.862962962962963</v>
      </c>
      <c r="H119" s="2" t="n">
        <v>0.975674698205468</v>
      </c>
      <c r="I119" s="2" t="n">
        <v>0.272419480186679</v>
      </c>
      <c r="J119" s="2" t="n">
        <v>0.46096256261647</v>
      </c>
      <c r="K119" s="2" t="n">
        <v>3.14888866662636</v>
      </c>
      <c r="L119" s="2" t="n">
        <v>0.707</v>
      </c>
      <c r="M119" s="2" t="n">
        <v>0.09</v>
      </c>
      <c r="N119" s="2" t="n">
        <v>7.114</v>
      </c>
      <c r="O119" s="2" t="s">
        <v>41</v>
      </c>
      <c r="P119" s="2" t="n">
        <v>999.5</v>
      </c>
      <c r="Q119" s="2" t="n">
        <v>113.6</v>
      </c>
      <c r="R119" s="2" t="n">
        <v>49.975</v>
      </c>
      <c r="S119" s="2" t="n">
        <v>-1</v>
      </c>
      <c r="T119" s="2" t="n">
        <v>0.35745592898823</v>
      </c>
      <c r="U119" s="2" t="n">
        <v>1.93405154093615</v>
      </c>
      <c r="V119" s="2" t="n">
        <v>0.000308337827617078</v>
      </c>
      <c r="W119" s="2" t="n">
        <v>0.000308337827617078</v>
      </c>
      <c r="X119" s="2" t="n">
        <v>0.120514197100024</v>
      </c>
      <c r="Y119" s="2" t="n">
        <v>0.036532099337523</v>
      </c>
      <c r="Z119" s="2" t="n">
        <v>0.166066749091605</v>
      </c>
      <c r="AA119" s="2" t="n">
        <v>0.121604403207817</v>
      </c>
      <c r="AB119" s="2" t="n">
        <v>0.0830253309393557</v>
      </c>
      <c r="AC119" s="2" t="n">
        <v>0.10314432858257</v>
      </c>
      <c r="AD119" s="2" t="n">
        <v>0.133150267251973</v>
      </c>
      <c r="AE119" s="2" t="n">
        <v>0.14032667491465</v>
      </c>
      <c r="AF119" s="2" t="n">
        <v>0.0956359495744824</v>
      </c>
      <c r="AG119" s="2" t="n">
        <v>-1.75099315081552</v>
      </c>
      <c r="AH119" s="3" t="b">
        <f aca="false">TRUE()</f>
        <v>1</v>
      </c>
      <c r="AI119" s="3" t="n">
        <v>-0.953819781651132</v>
      </c>
      <c r="AJ119" s="3" t="b">
        <f aca="false">TRUE()</f>
        <v>1</v>
      </c>
      <c r="AK119" s="3" t="n">
        <v>-0.704966240145483</v>
      </c>
      <c r="AL119" s="3" t="b">
        <f aca="false">TRUE()</f>
        <v>1</v>
      </c>
      <c r="AM119" s="3" t="n">
        <v>3.97202083400147</v>
      </c>
      <c r="AN119" s="3" t="b">
        <f aca="false">FALSE()</f>
        <v>0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4</v>
      </c>
      <c r="F120" s="2" t="n">
        <v>24.2277453179541</v>
      </c>
      <c r="G120" s="2" t="n">
        <v>0.833659491193738</v>
      </c>
      <c r="H120" s="2" t="n">
        <v>0.975280033389292</v>
      </c>
      <c r="I120" s="2" t="n">
        <v>0.249035833818723</v>
      </c>
      <c r="J120" s="2" t="n">
        <v>0.452139445836974</v>
      </c>
      <c r="K120" s="2" t="n">
        <v>3.0406454359454</v>
      </c>
      <c r="L120" s="2" t="n">
        <v>0.643</v>
      </c>
      <c r="M120" s="2" t="n">
        <v>0.088</v>
      </c>
      <c r="N120" s="2" t="n">
        <v>6.775</v>
      </c>
      <c r="O120" s="2" t="s">
        <v>41</v>
      </c>
      <c r="P120" s="2" t="n">
        <v>655.5</v>
      </c>
      <c r="Q120" s="2" t="n">
        <v>110.7</v>
      </c>
      <c r="R120" s="2" t="n">
        <v>32.774</v>
      </c>
      <c r="S120" s="2" t="n">
        <v>-1</v>
      </c>
      <c r="T120" s="2" t="n">
        <v>0.549748066855654</v>
      </c>
      <c r="U120" s="2" t="n">
        <v>1.97091953223418</v>
      </c>
      <c r="V120" s="2" t="n">
        <v>0.0971793096901811</v>
      </c>
      <c r="W120" s="2" t="n">
        <v>0.0176389689087394</v>
      </c>
      <c r="X120" s="2" t="n">
        <v>0.271046074908559</v>
      </c>
      <c r="Y120" s="2" t="n">
        <v>0.156005711214407</v>
      </c>
      <c r="Z120" s="2" t="n">
        <v>0.111738985381899</v>
      </c>
      <c r="AA120" s="2" t="n">
        <v>0.0964846487164135</v>
      </c>
      <c r="AB120" s="2" t="n">
        <v>0.114282780774648</v>
      </c>
      <c r="AC120" s="2" t="n">
        <v>0.0805039084543281</v>
      </c>
      <c r="AD120" s="2" t="n">
        <v>0.047068005535318</v>
      </c>
      <c r="AE120" s="2" t="n">
        <v>0.041112416562467</v>
      </c>
      <c r="AF120" s="2" t="n">
        <v>0.0817574684519599</v>
      </c>
      <c r="AG120" s="2" t="n">
        <v>-1.82527323855488</v>
      </c>
      <c r="AH120" s="3" t="b">
        <f aca="false">TRUE()</f>
        <v>1</v>
      </c>
      <c r="AI120" s="3" t="n">
        <v>-1.81057010375888</v>
      </c>
      <c r="AJ120" s="3" t="b">
        <f aca="false">TRUE()</f>
        <v>1</v>
      </c>
      <c r="AK120" s="3" t="n">
        <v>-0.791574926029254</v>
      </c>
      <c r="AL120" s="3" t="b">
        <f aca="false">TRUE()</f>
        <v>1</v>
      </c>
      <c r="AM120" s="3" t="n">
        <v>1.208040113352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3</v>
      </c>
      <c r="E121" s="2" t="n">
        <v>0</v>
      </c>
      <c r="F121" s="2" t="n">
        <v>16.504361381755</v>
      </c>
      <c r="G121" s="2" t="n">
        <v>0.79922351636162</v>
      </c>
      <c r="H121" s="2" t="n">
        <v>0.993830896174956</v>
      </c>
      <c r="I121" s="2" t="n">
        <v>0.121200831283087</v>
      </c>
      <c r="J121" s="2" t="n">
        <v>0.250773076011331</v>
      </c>
      <c r="K121" s="2" t="n">
        <v>7.99828169101411</v>
      </c>
      <c r="L121" s="2" t="n">
        <v>0.802</v>
      </c>
      <c r="M121" s="2" t="n">
        <v>0.09</v>
      </c>
      <c r="N121" s="2" t="n">
        <v>16.852</v>
      </c>
      <c r="O121" s="2" t="s">
        <v>41</v>
      </c>
      <c r="P121" s="2" t="n">
        <v>592.8</v>
      </c>
      <c r="Q121" s="2" t="n">
        <v>129.8</v>
      </c>
      <c r="R121" s="2" t="n">
        <v>29.638</v>
      </c>
      <c r="S121" s="2" t="n">
        <v>0.622724537782924</v>
      </c>
      <c r="T121" s="2" t="n">
        <v>-0.128073562925043</v>
      </c>
      <c r="U121" s="2" t="n">
        <v>3.47240633472421</v>
      </c>
      <c r="V121" s="2" t="n">
        <v>0.0405765899248162</v>
      </c>
      <c r="W121" s="2" t="n">
        <v>0.0245523993729022</v>
      </c>
      <c r="X121" s="2" t="n">
        <v>0.0485629544708024</v>
      </c>
      <c r="Y121" s="2" t="n">
        <v>0.151233424086965</v>
      </c>
      <c r="Z121" s="2" t="n">
        <v>0.115644008066754</v>
      </c>
      <c r="AA121" s="2" t="n">
        <v>0.124892221971024</v>
      </c>
      <c r="AB121" s="2" t="n">
        <v>0.12055179519621</v>
      </c>
      <c r="AC121" s="2" t="n">
        <v>0.113785440167373</v>
      </c>
      <c r="AD121" s="2" t="n">
        <v>0.113718163295933</v>
      </c>
      <c r="AE121" s="2" t="n">
        <v>0.121984506882823</v>
      </c>
      <c r="AF121" s="2" t="n">
        <v>0.0896274858621145</v>
      </c>
      <c r="AG121" s="2" t="n">
        <v>1.57682085721116</v>
      </c>
      <c r="AH121" s="3" t="b">
        <f aca="false">TRUE()</f>
        <v>1</v>
      </c>
      <c r="AI121" s="3" t="n">
        <v>0.317918977727555</v>
      </c>
      <c r="AJ121" s="3" t="b">
        <f aca="false">TRUE()</f>
        <v>1</v>
      </c>
      <c r="AK121" s="3" t="n">
        <v>-0.704966240145483</v>
      </c>
      <c r="AL121" s="3" t="b">
        <f aca="false">TRUE()</f>
        <v>1</v>
      </c>
      <c r="AM121" s="3" t="n">
        <v>0.70425641804779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4</v>
      </c>
      <c r="E122" s="2" t="n">
        <v>0</v>
      </c>
      <c r="F122" s="2" t="n">
        <v>15.2551187030578</v>
      </c>
      <c r="G122" s="2" t="n">
        <v>0.829433497536946</v>
      </c>
      <c r="H122" s="2" t="n">
        <v>0.989316765904729</v>
      </c>
      <c r="I122" s="2" t="n">
        <v>0.118688835069776</v>
      </c>
      <c r="J122" s="2" t="n">
        <v>0.307681777869931</v>
      </c>
      <c r="K122" s="2" t="n">
        <v>6.78163718887271</v>
      </c>
      <c r="L122" s="2" t="n">
        <v>0.891</v>
      </c>
      <c r="M122" s="2" t="n">
        <v>0.119</v>
      </c>
      <c r="N122" s="2" t="n">
        <v>14.464</v>
      </c>
      <c r="O122" s="2" t="s">
        <v>41</v>
      </c>
      <c r="P122" s="2" t="n">
        <v>430.3</v>
      </c>
      <c r="Q122" s="2" t="n">
        <v>99.3</v>
      </c>
      <c r="R122" s="2" t="n">
        <v>21.516</v>
      </c>
      <c r="S122" s="2" t="n">
        <v>0.00358001981756854</v>
      </c>
      <c r="T122" s="2" t="n">
        <v>0.484554979157047</v>
      </c>
      <c r="U122" s="2" t="n">
        <v>2.93186910746055</v>
      </c>
      <c r="V122" s="2" t="n">
        <v>0.113389310011138</v>
      </c>
      <c r="W122" s="2" t="n">
        <v>0.0382200064010246</v>
      </c>
      <c r="X122" s="2" t="n">
        <v>0.0451084547635093</v>
      </c>
      <c r="Y122" s="2" t="n">
        <v>0.156008669974305</v>
      </c>
      <c r="Z122" s="2" t="n">
        <v>0.141663709374704</v>
      </c>
      <c r="AA122" s="2" t="n">
        <v>0.118569398999896</v>
      </c>
      <c r="AB122" s="2" t="n">
        <v>0.12774230289098</v>
      </c>
      <c r="AC122" s="2" t="n">
        <v>0.114112950162875</v>
      </c>
      <c r="AD122" s="2" t="n">
        <v>0.101981209707363</v>
      </c>
      <c r="AE122" s="2" t="n">
        <v>0.104613639789022</v>
      </c>
      <c r="AF122" s="2" t="n">
        <v>0.0901996643373439</v>
      </c>
      <c r="AG122" s="2" t="n">
        <v>0.741919128963229</v>
      </c>
      <c r="AH122" s="3" t="b">
        <f aca="false">TRUE()</f>
        <v>1</v>
      </c>
      <c r="AI122" s="3" t="n">
        <v>1.50933739440864</v>
      </c>
      <c r="AJ122" s="3" t="b">
        <f aca="false">TRUE()</f>
        <v>1</v>
      </c>
      <c r="AK122" s="3" t="n">
        <v>0.550859705169194</v>
      </c>
      <c r="AL122" s="3" t="b">
        <f aca="false">TRUE()</f>
        <v>1</v>
      </c>
      <c r="AM122" s="3" t="n">
        <v>-0.60140307935194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5</v>
      </c>
      <c r="E123" s="2" t="n">
        <v>0</v>
      </c>
      <c r="F123" s="2" t="n">
        <v>17.1027289690524</v>
      </c>
      <c r="G123" s="2" t="n">
        <v>0.874409820585458</v>
      </c>
      <c r="H123" s="2" t="n">
        <v>0.98732695627102</v>
      </c>
      <c r="I123" s="2" t="n">
        <v>0.148528573749655</v>
      </c>
      <c r="J123" s="2" t="n">
        <v>0.352533729827919</v>
      </c>
      <c r="K123" s="2" t="n">
        <v>5.19256754277919</v>
      </c>
      <c r="L123" s="2" t="n">
        <v>0.822</v>
      </c>
      <c r="M123" s="2" t="n">
        <v>0.105</v>
      </c>
      <c r="N123" s="2" t="n">
        <v>11.279</v>
      </c>
      <c r="O123" s="2" t="s">
        <v>41</v>
      </c>
      <c r="P123" s="2" t="n">
        <v>566.1</v>
      </c>
      <c r="Q123" s="2" t="n">
        <v>118.6</v>
      </c>
      <c r="R123" s="2" t="n">
        <v>28.303</v>
      </c>
      <c r="S123" s="2" t="n">
        <v>0.663808598634467</v>
      </c>
      <c r="T123" s="2" t="n">
        <v>-0.783743746722234</v>
      </c>
      <c r="U123" s="2" t="n">
        <v>0.956755610085043</v>
      </c>
      <c r="V123" s="2" t="n">
        <v>0.062436749432623</v>
      </c>
      <c r="W123" s="2" t="n">
        <v>0.0361996381514652</v>
      </c>
      <c r="X123" s="2" t="n">
        <v>0.0571014664429645</v>
      </c>
      <c r="Y123" s="2" t="n">
        <v>0.122834440803517</v>
      </c>
      <c r="Z123" s="2" t="n">
        <v>0.124094730405941</v>
      </c>
      <c r="AA123" s="2" t="n">
        <v>0.146579764251527</v>
      </c>
      <c r="AB123" s="2" t="n">
        <v>0.132704284198645</v>
      </c>
      <c r="AC123" s="2" t="n">
        <v>0.118465570370617</v>
      </c>
      <c r="AD123" s="2" t="n">
        <v>0.123876952197689</v>
      </c>
      <c r="AE123" s="2" t="n">
        <v>0.106199100978582</v>
      </c>
      <c r="AF123" s="2" t="n">
        <v>0.0681436903505168</v>
      </c>
      <c r="AG123" s="2" t="n">
        <v>-0.348553060320224</v>
      </c>
      <c r="AH123" s="3" t="b">
        <f aca="false">TRUE()</f>
        <v>1</v>
      </c>
      <c r="AI123" s="3" t="n">
        <v>0.585653453386224</v>
      </c>
      <c r="AJ123" s="3" t="b">
        <f aca="false">TRUE()</f>
        <v>1</v>
      </c>
      <c r="AK123" s="3" t="n">
        <v>-0.0554010960172017</v>
      </c>
      <c r="AL123" s="3" t="b">
        <f aca="false">TRUE()</f>
        <v>1</v>
      </c>
      <c r="AM123" s="3" t="n">
        <v>0.48972651909042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0</v>
      </c>
      <c r="F124" s="2" t="n">
        <v>18.434948822922</v>
      </c>
      <c r="G124" s="2" t="n">
        <v>0.869144981412639</v>
      </c>
      <c r="H124" s="2" t="n">
        <v>0.992423126204592</v>
      </c>
      <c r="I124" s="2" t="n">
        <v>0.0918775943083584</v>
      </c>
      <c r="J124" s="2" t="n">
        <v>0.300354045319313</v>
      </c>
      <c r="K124" s="2" t="n">
        <v>6.52811369221548</v>
      </c>
      <c r="L124" s="2" t="n">
        <v>0.807</v>
      </c>
      <c r="M124" s="2" t="n">
        <v>0.098</v>
      </c>
      <c r="N124" s="2" t="n">
        <v>13.891</v>
      </c>
      <c r="O124" s="2" t="s">
        <v>41</v>
      </c>
      <c r="P124" s="2" t="n">
        <v>469</v>
      </c>
      <c r="Q124" s="2" t="n">
        <v>81.8</v>
      </c>
      <c r="R124" s="2" t="n">
        <v>23.45</v>
      </c>
      <c r="S124" s="2" t="n">
        <v>0.685498553433647</v>
      </c>
      <c r="T124" s="2" t="n">
        <v>-0.810571389093935</v>
      </c>
      <c r="U124" s="2" t="n">
        <v>1.70175462481097</v>
      </c>
      <c r="V124" s="2" t="n">
        <v>0.068519068854255</v>
      </c>
      <c r="W124" s="2" t="n">
        <v>0.0294541473806615</v>
      </c>
      <c r="X124" s="2" t="n">
        <v>0.0869338298129028</v>
      </c>
      <c r="Y124" s="2" t="n">
        <v>0.130705891283749</v>
      </c>
      <c r="Z124" s="2" t="n">
        <v>0.122823293078303</v>
      </c>
      <c r="AA124" s="2" t="n">
        <v>0.136549976951372</v>
      </c>
      <c r="AB124" s="2" t="n">
        <v>0.119297279516849</v>
      </c>
      <c r="AC124" s="2" t="n">
        <v>0.112328319166415</v>
      </c>
      <c r="AD124" s="2" t="n">
        <v>0.119989224422653</v>
      </c>
      <c r="AE124" s="2" t="n">
        <v>0.113575116409545</v>
      </c>
      <c r="AF124" s="2" t="n">
        <v>0.0577970693582111</v>
      </c>
      <c r="AG124" s="2" t="n">
        <v>0.567942913940657</v>
      </c>
      <c r="AH124" s="3" t="b">
        <f aca="false">TRUE()</f>
        <v>1</v>
      </c>
      <c r="AI124" s="3" t="n">
        <v>0.384852596642222</v>
      </c>
      <c r="AJ124" s="3" t="b">
        <f aca="false">TRUE()</f>
        <v>1</v>
      </c>
      <c r="AK124" s="3" t="n">
        <v>-0.358531496610399</v>
      </c>
      <c r="AL124" s="3" t="b">
        <f aca="false">TRUE()</f>
        <v>1</v>
      </c>
      <c r="AM124" s="3" t="n">
        <v>-0.29045524827889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8</v>
      </c>
      <c r="E125" s="2" t="n">
        <v>0</v>
      </c>
      <c r="F125" s="2" t="n">
        <v>18.434948822922</v>
      </c>
      <c r="G125" s="2" t="n">
        <v>0.903341288782816</v>
      </c>
      <c r="H125" s="2" t="n">
        <v>0.979148801527232</v>
      </c>
      <c r="I125" s="2" t="n">
        <v>0.165267890151666</v>
      </c>
      <c r="J125" s="2" t="n">
        <v>0.448740270751949</v>
      </c>
      <c r="K125" s="2" t="n">
        <v>4.19664569359951</v>
      </c>
      <c r="L125" s="2" t="n">
        <v>0.836</v>
      </c>
      <c r="M125" s="2" t="n">
        <v>0.141</v>
      </c>
      <c r="N125" s="2" t="n">
        <v>9.166</v>
      </c>
      <c r="O125" s="2" t="s">
        <v>41</v>
      </c>
      <c r="P125" s="2" t="n">
        <v>505.3</v>
      </c>
      <c r="Q125" s="2" t="n">
        <v>114.3</v>
      </c>
      <c r="R125" s="2" t="n">
        <v>25.264</v>
      </c>
      <c r="S125" s="2" t="n">
        <v>0.00108908515641845</v>
      </c>
      <c r="T125" s="2" t="n">
        <v>-0.341880875720816</v>
      </c>
      <c r="U125" s="2" t="n">
        <v>0.904805083340479</v>
      </c>
      <c r="V125" s="2" t="n">
        <v>0.0472543529363164</v>
      </c>
      <c r="W125" s="2" t="n">
        <v>0.0170975579751316</v>
      </c>
      <c r="X125" s="2" t="n">
        <v>0.0941853732485094</v>
      </c>
      <c r="Y125" s="2" t="n">
        <v>0.112273689060121</v>
      </c>
      <c r="Z125" s="2" t="n">
        <v>0.133222909306937</v>
      </c>
      <c r="AA125" s="2" t="n">
        <v>0.130806986844903</v>
      </c>
      <c r="AB125" s="2" t="n">
        <v>0.11486626074603</v>
      </c>
      <c r="AC125" s="2" t="n">
        <v>0.11619280772445</v>
      </c>
      <c r="AD125" s="2" t="n">
        <v>0.123593856342443</v>
      </c>
      <c r="AE125" s="2" t="n">
        <v>0.135037503550239</v>
      </c>
      <c r="AF125" s="2" t="n">
        <v>0.0398206131763669</v>
      </c>
      <c r="AG125" s="2" t="n">
        <v>-1.0319875981959</v>
      </c>
      <c r="AH125" s="3" t="b">
        <f aca="false">TRUE()</f>
        <v>1</v>
      </c>
      <c r="AI125" s="3" t="n">
        <v>0.773067586347293</v>
      </c>
      <c r="AJ125" s="3" t="b">
        <f aca="false">TRUE()</f>
        <v>1</v>
      </c>
      <c r="AK125" s="3" t="n">
        <v>1.50355524989067</v>
      </c>
      <c r="AL125" s="3" t="b">
        <f aca="false">TRUE()</f>
        <v>1</v>
      </c>
      <c r="AM125" s="3" t="n">
        <v>0.0012089963710128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9</v>
      </c>
      <c r="E126" s="2" t="n">
        <v>0</v>
      </c>
      <c r="F126" s="2" t="n">
        <v>15.2551187030578</v>
      </c>
      <c r="G126" s="2" t="n">
        <v>0.866870696250956</v>
      </c>
      <c r="H126" s="2" t="n">
        <v>0.991681569785096</v>
      </c>
      <c r="I126" s="2" t="n">
        <v>0.115572857249234</v>
      </c>
      <c r="J126" s="2" t="n">
        <v>0.294528649314674</v>
      </c>
      <c r="K126" s="2" t="n">
        <v>6.38307724848094</v>
      </c>
      <c r="L126" s="2" t="n">
        <v>0.826</v>
      </c>
      <c r="M126" s="2" t="n">
        <v>0.097</v>
      </c>
      <c r="N126" s="2" t="n">
        <v>13.556</v>
      </c>
      <c r="O126" s="2" t="s">
        <v>41</v>
      </c>
      <c r="P126" s="2" t="n">
        <v>576</v>
      </c>
      <c r="Q126" s="2" t="n">
        <v>285.3</v>
      </c>
      <c r="R126" s="2" t="n">
        <v>28.801</v>
      </c>
      <c r="S126" s="2" t="n">
        <v>0.575283998779168</v>
      </c>
      <c r="T126" s="2" t="n">
        <v>4.33121442950252</v>
      </c>
      <c r="U126" s="2" t="n">
        <v>26.3431260226209</v>
      </c>
      <c r="V126" s="2" t="n">
        <v>0.30658896218283</v>
      </c>
      <c r="W126" s="2" t="n">
        <v>0.253504378939936</v>
      </c>
      <c r="X126" s="2" t="n">
        <v>0.0654282119338843</v>
      </c>
      <c r="Y126" s="2" t="n">
        <v>0.0989994082265157</v>
      </c>
      <c r="Z126" s="2" t="n">
        <v>0.105301840531647</v>
      </c>
      <c r="AA126" s="2" t="n">
        <v>0.278976220813851</v>
      </c>
      <c r="AB126" s="2" t="n">
        <v>0.10669108617734</v>
      </c>
      <c r="AC126" s="2" t="n">
        <v>0.102157709865416</v>
      </c>
      <c r="AD126" s="2" t="n">
        <v>0.105890057284921</v>
      </c>
      <c r="AE126" s="2" t="n">
        <v>0.0974586586904982</v>
      </c>
      <c r="AF126" s="2" t="n">
        <v>0.0390968064759279</v>
      </c>
      <c r="AG126" s="2" t="n">
        <v>0.468414105550225</v>
      </c>
      <c r="AH126" s="3" t="b">
        <f aca="false">TRUE()</f>
        <v>1</v>
      </c>
      <c r="AI126" s="3" t="n">
        <v>0.639200348517958</v>
      </c>
      <c r="AJ126" s="3" t="b">
        <f aca="false">TRUE()</f>
        <v>1</v>
      </c>
      <c r="AK126" s="3" t="n">
        <v>-0.401835839552285</v>
      </c>
      <c r="AL126" s="3" t="b">
        <f aca="false">TRUE()</f>
        <v>1</v>
      </c>
      <c r="AM126" s="3" t="n">
        <v>0.56927131308585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0</v>
      </c>
      <c r="E127" s="2" t="n">
        <v>0</v>
      </c>
      <c r="F127" s="2" t="n">
        <v>17.1027289690524</v>
      </c>
      <c r="G127" s="2" t="n">
        <v>0.823056300268097</v>
      </c>
      <c r="H127" s="2" t="n">
        <v>0.99025065657606</v>
      </c>
      <c r="I127" s="2" t="n">
        <v>0.119153952212679</v>
      </c>
      <c r="J127" s="2" t="n">
        <v>0.302870586264355</v>
      </c>
      <c r="K127" s="2" t="n">
        <v>6.51038608926309</v>
      </c>
      <c r="L127" s="2" t="n">
        <v>0.863</v>
      </c>
      <c r="M127" s="2" t="n">
        <v>0.107</v>
      </c>
      <c r="N127" s="2" t="n">
        <v>13.901</v>
      </c>
      <c r="O127" s="2" t="s">
        <v>41</v>
      </c>
      <c r="P127" s="2" t="n">
        <v>522.6</v>
      </c>
      <c r="Q127" s="2" t="n">
        <v>165.6</v>
      </c>
      <c r="R127" s="2" t="n">
        <v>26.128</v>
      </c>
      <c r="S127" s="2" t="n">
        <v>0.594122017599077</v>
      </c>
      <c r="T127" s="2" t="n">
        <v>3.34632197300781</v>
      </c>
      <c r="U127" s="2" t="n">
        <v>20.1570430504837</v>
      </c>
      <c r="V127" s="2" t="n">
        <v>0.121697792572936</v>
      </c>
      <c r="W127" s="2" t="n">
        <v>0.0864059943194412</v>
      </c>
      <c r="X127" s="2" t="n">
        <v>0.07341251023293</v>
      </c>
      <c r="Y127" s="2" t="n">
        <v>0.103053024982471</v>
      </c>
      <c r="Z127" s="2" t="n">
        <v>0.117169728883831</v>
      </c>
      <c r="AA127" s="2" t="n">
        <v>0.191939682400114</v>
      </c>
      <c r="AB127" s="2" t="n">
        <v>0.11610878088736</v>
      </c>
      <c r="AC127" s="2" t="n">
        <v>0.11783826975645</v>
      </c>
      <c r="AD127" s="2" t="n">
        <v>0.130539457283972</v>
      </c>
      <c r="AE127" s="2" t="n">
        <v>0.101517627109964</v>
      </c>
      <c r="AF127" s="2" t="n">
        <v>0.0484209184629081</v>
      </c>
      <c r="AG127" s="2" t="n">
        <v>0.555777646011862</v>
      </c>
      <c r="AH127" s="3" t="b">
        <f aca="false">TRUE()</f>
        <v>1</v>
      </c>
      <c r="AI127" s="3" t="n">
        <v>1.1345091284865</v>
      </c>
      <c r="AJ127" s="3" t="b">
        <f aca="false">TRUE()</f>
        <v>1</v>
      </c>
      <c r="AK127" s="3" t="n">
        <v>0.0312075898665692</v>
      </c>
      <c r="AL127" s="3" t="b">
        <f aca="false">TRUE()</f>
        <v>1</v>
      </c>
      <c r="AM127" s="3" t="n">
        <v>0.1402115151711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1</v>
      </c>
      <c r="E128" s="2" t="n">
        <v>0</v>
      </c>
      <c r="F128" s="2" t="n">
        <v>17.1027289690524</v>
      </c>
      <c r="G128" s="2" t="n">
        <v>0.69625796178344</v>
      </c>
      <c r="H128" s="2" t="n">
        <v>0.993925675316568</v>
      </c>
      <c r="I128" s="2" t="n">
        <v>0.078627779243761</v>
      </c>
      <c r="J128" s="2" t="n">
        <v>0.220712112386781</v>
      </c>
      <c r="K128" s="2" t="n">
        <v>9.28253282257143</v>
      </c>
      <c r="L128" s="2" t="n">
        <v>0.856</v>
      </c>
      <c r="M128" s="2" t="n">
        <v>0.091</v>
      </c>
      <c r="N128" s="2" t="n">
        <v>19.436</v>
      </c>
      <c r="O128" s="2" t="s">
        <v>41</v>
      </c>
      <c r="P128" s="2" t="n">
        <v>488.3</v>
      </c>
      <c r="Q128" s="2" t="n">
        <v>101.8</v>
      </c>
      <c r="R128" s="2" t="n">
        <v>24.414</v>
      </c>
      <c r="S128" s="2" t="n">
        <v>0.582901995340261</v>
      </c>
      <c r="T128" s="2" t="n">
        <v>-0.796800884366544</v>
      </c>
      <c r="U128" s="2" t="n">
        <v>1.13330183443449</v>
      </c>
      <c r="V128" s="2" t="n">
        <v>0.0318481954434972</v>
      </c>
      <c r="W128" s="2" t="n">
        <v>0.0318481954434972</v>
      </c>
      <c r="X128" s="2" t="n">
        <v>0.0709651536953828</v>
      </c>
      <c r="Y128" s="2" t="n">
        <v>0.107505672189574</v>
      </c>
      <c r="Z128" s="2" t="n">
        <v>0.131375592022912</v>
      </c>
      <c r="AA128" s="2" t="n">
        <v>0.126858541364182</v>
      </c>
      <c r="AB128" s="2" t="n">
        <v>0.146618660420443</v>
      </c>
      <c r="AC128" s="2" t="n">
        <v>0.121565637086229</v>
      </c>
      <c r="AD128" s="2" t="n">
        <v>0.125086271909782</v>
      </c>
      <c r="AE128" s="2" t="n">
        <v>0.118948199416753</v>
      </c>
      <c r="AF128" s="2" t="n">
        <v>0.0510762718947428</v>
      </c>
      <c r="AG128" s="2" t="n">
        <v>2.4581164923407</v>
      </c>
      <c r="AH128" s="3" t="b">
        <f aca="false">TRUE()</f>
        <v>1</v>
      </c>
      <c r="AI128" s="3" t="n">
        <v>1.04080206200596</v>
      </c>
      <c r="AJ128" s="3" t="b">
        <f aca="false">TRUE()</f>
        <v>1</v>
      </c>
      <c r="AK128" s="3" t="n">
        <v>-0.661661897203598</v>
      </c>
      <c r="AL128" s="3" t="b">
        <f aca="false">TRUE()</f>
        <v>1</v>
      </c>
      <c r="AM128" s="3" t="n">
        <v>-0.1353830741261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3</v>
      </c>
      <c r="E129" s="2" t="n">
        <v>0</v>
      </c>
      <c r="F129" s="2" t="n">
        <v>18.434948822922</v>
      </c>
      <c r="G129" s="2" t="n">
        <v>0.876190476190476</v>
      </c>
      <c r="H129" s="2" t="n">
        <v>0.986119740050391</v>
      </c>
      <c r="I129" s="2" t="n">
        <v>0.14166115869937</v>
      </c>
      <c r="J129" s="2" t="n">
        <v>0.393903312883998</v>
      </c>
      <c r="K129" s="2" t="n">
        <v>4.74482019483196</v>
      </c>
      <c r="L129" s="2" t="n">
        <v>0.804</v>
      </c>
      <c r="M129" s="2" t="n">
        <v>0.095</v>
      </c>
      <c r="N129" s="2" t="n">
        <v>10.37</v>
      </c>
      <c r="O129" s="2" t="s">
        <v>41</v>
      </c>
      <c r="P129" s="2" t="n">
        <v>467.8</v>
      </c>
      <c r="Q129" s="2" t="n">
        <v>92.2</v>
      </c>
      <c r="R129" s="2" t="n">
        <v>23.389</v>
      </c>
      <c r="S129" s="2" t="n">
        <v>0.601375847888053</v>
      </c>
      <c r="T129" s="2" t="n">
        <v>-0.895214722277498</v>
      </c>
      <c r="U129" s="2" t="n">
        <v>1.32490265358357</v>
      </c>
      <c r="V129" s="2" t="n">
        <v>0.0361687631353144</v>
      </c>
      <c r="W129" s="2" t="n">
        <v>0.0175273508885014</v>
      </c>
      <c r="X129" s="2" t="n">
        <v>0.110733011125514</v>
      </c>
      <c r="Y129" s="2" t="n">
        <v>0.122299268386905</v>
      </c>
      <c r="Z129" s="2" t="n">
        <v>0.123360096553562</v>
      </c>
      <c r="AA129" s="2" t="n">
        <v>0.121110608070937</v>
      </c>
      <c r="AB129" s="2" t="n">
        <v>0.117185032200852</v>
      </c>
      <c r="AC129" s="2" t="n">
        <v>0.131062335480575</v>
      </c>
      <c r="AD129" s="2" t="n">
        <v>0.126884806829797</v>
      </c>
      <c r="AE129" s="2" t="n">
        <v>0.100958995008506</v>
      </c>
      <c r="AF129" s="2" t="n">
        <v>0.0464058463433521</v>
      </c>
      <c r="AG129" s="2" t="n">
        <v>-0.655812110898765</v>
      </c>
      <c r="AH129" s="3" t="b">
        <f aca="false">TRUE()</f>
        <v>1</v>
      </c>
      <c r="AI129" s="3" t="n">
        <v>0.344692425293422</v>
      </c>
      <c r="AJ129" s="3" t="b">
        <f aca="false">TRUE()</f>
        <v>1</v>
      </c>
      <c r="AK129" s="3" t="n">
        <v>-0.488444525436056</v>
      </c>
      <c r="AL129" s="3" t="b">
        <f aca="false">TRUE()</f>
        <v>1</v>
      </c>
      <c r="AM129" s="3" t="n">
        <v>-0.30009704149046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4</v>
      </c>
      <c r="E130" s="2" t="n">
        <v>0</v>
      </c>
      <c r="F130" s="2" t="n">
        <v>24.2277453179541</v>
      </c>
      <c r="G130" s="2" t="n">
        <v>0.750118764845606</v>
      </c>
      <c r="H130" s="2" t="n">
        <v>0.994243522974565</v>
      </c>
      <c r="I130" s="2" t="n">
        <v>0.0721935234536348</v>
      </c>
      <c r="J130" s="2" t="n">
        <v>0.229457530363811</v>
      </c>
      <c r="K130" s="2" t="n">
        <v>8.67954222878919</v>
      </c>
      <c r="L130" s="2" t="n">
        <v>0.832</v>
      </c>
      <c r="M130" s="2" t="n">
        <v>0.077</v>
      </c>
      <c r="N130" s="2" t="n">
        <v>18.257</v>
      </c>
      <c r="O130" s="2" t="s">
        <v>41</v>
      </c>
      <c r="P130" s="2" t="n">
        <v>585.7</v>
      </c>
      <c r="Q130" s="2" t="n">
        <v>138.3</v>
      </c>
      <c r="R130" s="2" t="n">
        <v>29.284</v>
      </c>
      <c r="S130" s="2" t="n">
        <v>0.615968063019736</v>
      </c>
      <c r="T130" s="2" t="n">
        <v>2.89312406481909</v>
      </c>
      <c r="U130" s="2" t="n">
        <v>23.8717827208461</v>
      </c>
      <c r="V130" s="2" t="n">
        <v>0.100745053604243</v>
      </c>
      <c r="W130" s="2" t="n">
        <v>0.0244454643213249</v>
      </c>
      <c r="X130" s="2" t="n">
        <v>0.0530240819017189</v>
      </c>
      <c r="Y130" s="2" t="n">
        <v>0.181216437626042</v>
      </c>
      <c r="Z130" s="2" t="n">
        <v>0.11345686057925</v>
      </c>
      <c r="AA130" s="2" t="n">
        <v>0.112754259476782</v>
      </c>
      <c r="AB130" s="2" t="n">
        <v>0.114654195275377</v>
      </c>
      <c r="AC130" s="2" t="n">
        <v>0.102880867069644</v>
      </c>
      <c r="AD130" s="2" t="n">
        <v>0.112247686056518</v>
      </c>
      <c r="AE130" s="2" t="n">
        <v>0.113457617871621</v>
      </c>
      <c r="AF130" s="2" t="n">
        <v>0.0963079941430457</v>
      </c>
      <c r="AG130" s="2" t="n">
        <v>2.04432438792569</v>
      </c>
      <c r="AH130" s="3" t="b">
        <f aca="false">TRUE()</f>
        <v>1</v>
      </c>
      <c r="AI130" s="3" t="n">
        <v>0.719520691215559</v>
      </c>
      <c r="AJ130" s="3" t="b">
        <f aca="false">TRUE()</f>
        <v>1</v>
      </c>
      <c r="AK130" s="3" t="n">
        <v>-1.26792269838999</v>
      </c>
      <c r="AL130" s="3" t="b">
        <f aca="false">TRUE()</f>
        <v>1</v>
      </c>
      <c r="AM130" s="3" t="n">
        <v>0.64720914154602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5</v>
      </c>
      <c r="E131" s="2" t="n">
        <v>0</v>
      </c>
      <c r="F131" s="2" t="n">
        <v>26.565051177078</v>
      </c>
      <c r="G131" s="2" t="n">
        <v>0.803176795580111</v>
      </c>
      <c r="H131" s="2" t="n">
        <v>0.990577420564728</v>
      </c>
      <c r="I131" s="2" t="n">
        <v>0.0978185751438099</v>
      </c>
      <c r="J131" s="2" t="n">
        <v>0.306604873231012</v>
      </c>
      <c r="K131" s="2" t="n">
        <v>6.42435772721622</v>
      </c>
      <c r="L131" s="2" t="n">
        <v>0.798</v>
      </c>
      <c r="M131" s="2" t="n">
        <v>0.098</v>
      </c>
      <c r="N131" s="2" t="n">
        <v>13.705</v>
      </c>
      <c r="O131" s="2" t="s">
        <v>41</v>
      </c>
      <c r="P131" s="2" t="n">
        <v>556.3</v>
      </c>
      <c r="Q131" s="2" t="n">
        <v>212.6</v>
      </c>
      <c r="R131" s="2" t="n">
        <v>27.816</v>
      </c>
      <c r="S131" s="2" t="n">
        <v>0.665033226130013</v>
      </c>
      <c r="T131" s="2" t="n">
        <v>1.98610499897565</v>
      </c>
      <c r="U131" s="2" t="n">
        <v>6.71901975312086</v>
      </c>
      <c r="V131" s="2" t="n">
        <v>0.0831901109770652</v>
      </c>
      <c r="W131" s="2" t="n">
        <v>0.12954829530821</v>
      </c>
      <c r="X131" s="2" t="n">
        <v>0.0349594631687806</v>
      </c>
      <c r="Y131" s="2" t="n">
        <v>0.0951395870021305</v>
      </c>
      <c r="Z131" s="2" t="n">
        <v>0.097814472231442</v>
      </c>
      <c r="AA131" s="2" t="n">
        <v>0.161618246615437</v>
      </c>
      <c r="AB131" s="2" t="n">
        <v>0.201582698354862</v>
      </c>
      <c r="AC131" s="2" t="n">
        <v>0.12456245443562</v>
      </c>
      <c r="AD131" s="2" t="n">
        <v>0.109423460514877</v>
      </c>
      <c r="AE131" s="2" t="n">
        <v>0.103537368812264</v>
      </c>
      <c r="AF131" s="2" t="n">
        <v>0.0713622488645865</v>
      </c>
      <c r="AG131" s="2" t="n">
        <v>0.496742136440373</v>
      </c>
      <c r="AH131" s="3" t="b">
        <f aca="false">TRUE()</f>
        <v>1</v>
      </c>
      <c r="AI131" s="3" t="n">
        <v>0.26437208259582</v>
      </c>
      <c r="AJ131" s="3" t="b">
        <f aca="false">TRUE()</f>
        <v>1</v>
      </c>
      <c r="AK131" s="3" t="n">
        <v>-0.358531496610399</v>
      </c>
      <c r="AL131" s="3" t="b">
        <f aca="false">TRUE()</f>
        <v>1</v>
      </c>
      <c r="AM131" s="3" t="n">
        <v>0.41098520786262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6</v>
      </c>
      <c r="E132" s="2" t="n">
        <v>0</v>
      </c>
      <c r="F132" s="2" t="n">
        <v>18.9246444160512</v>
      </c>
      <c r="G132" s="2" t="n">
        <v>0.79185119574845</v>
      </c>
      <c r="H132" s="2" t="n">
        <v>0.980966783699089</v>
      </c>
      <c r="I132" s="2" t="n">
        <v>0.158093910137949</v>
      </c>
      <c r="J132" s="2" t="n">
        <v>0.378750308328362</v>
      </c>
      <c r="K132" s="2" t="n">
        <v>4.90821276199643</v>
      </c>
      <c r="L132" s="2" t="n">
        <v>0.845</v>
      </c>
      <c r="M132" s="2" t="n">
        <v>0.118</v>
      </c>
      <c r="N132" s="2" t="n">
        <v>10.683</v>
      </c>
      <c r="O132" s="2" t="s">
        <v>41</v>
      </c>
      <c r="P132" s="2" t="n">
        <v>413.1</v>
      </c>
      <c r="Q132" s="2" t="n">
        <v>113.9</v>
      </c>
      <c r="R132" s="2" t="n">
        <v>20.654</v>
      </c>
      <c r="S132" s="2" t="n">
        <v>0.679141054387463</v>
      </c>
      <c r="T132" s="2" t="n">
        <v>-0.255728682874284</v>
      </c>
      <c r="U132" s="2" t="n">
        <v>1.46909071409894</v>
      </c>
      <c r="V132" s="2" t="n">
        <v>0.0334800042620342</v>
      </c>
      <c r="W132" s="2" t="n">
        <v>0.00466625075234362</v>
      </c>
      <c r="X132" s="2" t="n">
        <v>0.0708102962025011</v>
      </c>
      <c r="Y132" s="2" t="n">
        <v>0.120921291030658</v>
      </c>
      <c r="Z132" s="2" t="n">
        <v>0.132726984196308</v>
      </c>
      <c r="AA132" s="2" t="n">
        <v>0.125886442630752</v>
      </c>
      <c r="AB132" s="2" t="n">
        <v>0.137423299048104</v>
      </c>
      <c r="AC132" s="2" t="n">
        <v>0.115308632340089</v>
      </c>
      <c r="AD132" s="2" t="n">
        <v>0.127197595693528</v>
      </c>
      <c r="AE132" s="2" t="n">
        <v>0.122271934693514</v>
      </c>
      <c r="AF132" s="2" t="n">
        <v>0.0474535241645451</v>
      </c>
      <c r="AG132" s="2" t="n">
        <v>-0.543686723023856</v>
      </c>
      <c r="AH132" s="3" t="b">
        <f aca="false">TRUE()</f>
        <v>1</v>
      </c>
      <c r="AI132" s="3" t="n">
        <v>0.893548100393695</v>
      </c>
      <c r="AJ132" s="3" t="b">
        <f aca="false">TRUE()</f>
        <v>1</v>
      </c>
      <c r="AK132" s="3" t="n">
        <v>0.507555362227309</v>
      </c>
      <c r="AL132" s="3" t="b">
        <f aca="false">TRUE()</f>
        <v>1</v>
      </c>
      <c r="AM132" s="3" t="n">
        <v>-0.7396021153844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7</v>
      </c>
      <c r="E133" s="2" t="n">
        <v>0</v>
      </c>
      <c r="F133" s="2" t="n">
        <v>21.3706222693432</v>
      </c>
      <c r="G133" s="2" t="n">
        <v>0.84149855907781</v>
      </c>
      <c r="H133" s="2" t="n">
        <v>0.979352104216799</v>
      </c>
      <c r="I133" s="2" t="n">
        <v>0.206242204361687</v>
      </c>
      <c r="J133" s="2" t="n">
        <v>0.403380712431914</v>
      </c>
      <c r="K133" s="2" t="n">
        <v>4.62097748458327</v>
      </c>
      <c r="L133" s="2" t="n">
        <v>0.877</v>
      </c>
      <c r="M133" s="2" t="n">
        <v>0.107</v>
      </c>
      <c r="N133" s="2" t="n">
        <v>10.259</v>
      </c>
      <c r="O133" s="2" t="s">
        <v>41</v>
      </c>
      <c r="P133" s="2" t="n">
        <v>539.1</v>
      </c>
      <c r="Q133" s="2" t="n">
        <v>169.7</v>
      </c>
      <c r="R133" s="2" t="n">
        <v>26.954</v>
      </c>
      <c r="S133" s="2" t="n">
        <v>0.61931371357742</v>
      </c>
      <c r="T133" s="2" t="n">
        <v>1.77831018813255</v>
      </c>
      <c r="U133" s="2" t="n">
        <v>8.60095177648101</v>
      </c>
      <c r="V133" s="2" t="n">
        <v>0.00097002537032731</v>
      </c>
      <c r="W133" s="2" t="n">
        <v>0.0345531893889124</v>
      </c>
      <c r="X133" s="2" t="n">
        <v>0.0496897325111199</v>
      </c>
      <c r="Y133" s="2" t="n">
        <v>0.0877747312975881</v>
      </c>
      <c r="Z133" s="2" t="n">
        <v>0.106540581284699</v>
      </c>
      <c r="AA133" s="2" t="n">
        <v>0.167725240606598</v>
      </c>
      <c r="AB133" s="2" t="n">
        <v>0.151680140535051</v>
      </c>
      <c r="AC133" s="2" t="n">
        <v>0.129909922234213</v>
      </c>
      <c r="AD133" s="2" t="n">
        <v>0.110874099124302</v>
      </c>
      <c r="AE133" s="2" t="n">
        <v>0.107843629613512</v>
      </c>
      <c r="AF133" s="2" t="n">
        <v>0.0879619227929169</v>
      </c>
      <c r="AG133" s="2" t="n">
        <v>-0.740797077859578</v>
      </c>
      <c r="AH133" s="3" t="b">
        <f aca="false">TRUE()</f>
        <v>1</v>
      </c>
      <c r="AI133" s="3" t="n">
        <v>1.32192326144757</v>
      </c>
      <c r="AJ133" s="3" t="b">
        <f aca="false">TRUE()</f>
        <v>1</v>
      </c>
      <c r="AK133" s="3" t="n">
        <v>0.0312075898665692</v>
      </c>
      <c r="AL133" s="3" t="b">
        <f aca="false">TRUE()</f>
        <v>1</v>
      </c>
      <c r="AM133" s="3" t="n">
        <v>0.27278617183015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8</v>
      </c>
      <c r="E134" s="2" t="n">
        <v>0</v>
      </c>
      <c r="F134" s="2" t="n">
        <v>18.434948822922</v>
      </c>
      <c r="G134" s="2" t="n">
        <v>0.897739504843918</v>
      </c>
      <c r="H134" s="2" t="n">
        <v>0.986312204431323</v>
      </c>
      <c r="I134" s="2" t="n">
        <v>0.133771955191374</v>
      </c>
      <c r="J134" s="2" t="n">
        <v>0.369891213336694</v>
      </c>
      <c r="K134" s="2" t="n">
        <v>4.88199902260085</v>
      </c>
      <c r="L134" s="2" t="n">
        <v>0.802</v>
      </c>
      <c r="M134" s="2" t="n">
        <v>0.122</v>
      </c>
      <c r="N134" s="2" t="n">
        <v>10.495</v>
      </c>
      <c r="O134" s="2" t="s">
        <v>41</v>
      </c>
      <c r="P134" s="2" t="n">
        <v>511.6</v>
      </c>
      <c r="Q134" s="2" t="n">
        <v>119</v>
      </c>
      <c r="R134" s="2" t="n">
        <v>25.579</v>
      </c>
      <c r="S134" s="2" t="n">
        <v>0.61065658112968</v>
      </c>
      <c r="T134" s="2" t="n">
        <v>-0.752666857208696</v>
      </c>
      <c r="U134" s="2" t="n">
        <v>0.436338707027104</v>
      </c>
      <c r="V134" s="2" t="n">
        <v>0.0772718264208773</v>
      </c>
      <c r="W134" s="2" t="n">
        <v>0.0489785622854283</v>
      </c>
      <c r="X134" s="2" t="n">
        <v>0.0765475582004055</v>
      </c>
      <c r="Y134" s="2" t="n">
        <v>0.11394886629819</v>
      </c>
      <c r="Z134" s="2" t="n">
        <v>0.128538735800388</v>
      </c>
      <c r="AA134" s="2" t="n">
        <v>0.144734892345725</v>
      </c>
      <c r="AB134" s="2" t="n">
        <v>0.143220645797287</v>
      </c>
      <c r="AC134" s="2" t="n">
        <v>0.123132083573954</v>
      </c>
      <c r="AD134" s="2" t="n">
        <v>0.115675363833914</v>
      </c>
      <c r="AE134" s="2" t="n">
        <v>0.111037698991716</v>
      </c>
      <c r="AF134" s="2" t="n">
        <v>0.0431641551584218</v>
      </c>
      <c r="AG134" s="2" t="n">
        <v>-0.561675458670702</v>
      </c>
      <c r="AH134" s="3" t="b">
        <f aca="false">TRUE()</f>
        <v>1</v>
      </c>
      <c r="AI134" s="3" t="n">
        <v>0.317918977727555</v>
      </c>
      <c r="AJ134" s="3" t="b">
        <f aca="false">TRUE()</f>
        <v>1</v>
      </c>
      <c r="AK134" s="3" t="n">
        <v>0.680772733994851</v>
      </c>
      <c r="AL134" s="3" t="b">
        <f aca="false">TRUE()</f>
        <v>1</v>
      </c>
      <c r="AM134" s="3" t="n">
        <v>0.05182841073174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0</v>
      </c>
      <c r="E135" s="2" t="n">
        <v>0</v>
      </c>
      <c r="F135" s="2" t="n">
        <v>56.3099324740202</v>
      </c>
      <c r="G135" s="2" t="n">
        <v>0.63027027027027</v>
      </c>
      <c r="H135" s="2" t="n">
        <v>0.974929820170293</v>
      </c>
      <c r="I135" s="2" t="n">
        <v>0.100364880284018</v>
      </c>
      <c r="J135" s="2" t="n">
        <v>0.274025857459632</v>
      </c>
      <c r="K135" s="2" t="n">
        <v>6.74889368408786</v>
      </c>
      <c r="L135" s="2" t="n">
        <v>0.786</v>
      </c>
      <c r="M135" s="2" t="n">
        <v>0.098</v>
      </c>
      <c r="N135" s="2" t="n">
        <v>14.389</v>
      </c>
      <c r="O135" s="2" t="s">
        <v>41</v>
      </c>
      <c r="P135" s="2" t="n">
        <v>538.2</v>
      </c>
      <c r="Q135" s="2" t="n">
        <v>247.4</v>
      </c>
      <c r="R135" s="2" t="n">
        <v>26.912</v>
      </c>
      <c r="S135" s="2" t="n">
        <v>0.583789053524409</v>
      </c>
      <c r="T135" s="2" t="n">
        <v>3.27792383023083</v>
      </c>
      <c r="U135" s="2" t="n">
        <v>19.987846415467</v>
      </c>
      <c r="V135" s="2" t="n">
        <v>0.430298839434492</v>
      </c>
      <c r="W135" s="2" t="n">
        <v>0.112384184115032</v>
      </c>
      <c r="X135" s="2" t="n">
        <v>0.101508909168528</v>
      </c>
      <c r="Y135" s="2" t="n">
        <v>0.244218754870485</v>
      </c>
      <c r="Z135" s="2" t="n">
        <v>0.121987422083545</v>
      </c>
      <c r="AA135" s="2" t="n">
        <v>0.141631215032082</v>
      </c>
      <c r="AB135" s="2" t="n">
        <v>0.11609816615331</v>
      </c>
      <c r="AC135" s="2" t="n">
        <v>0.0814777703446254</v>
      </c>
      <c r="AD135" s="2" t="n">
        <v>0.0869114918051167</v>
      </c>
      <c r="AE135" s="2" t="n">
        <v>0.0820510302109634</v>
      </c>
      <c r="AF135" s="2" t="n">
        <v>0.0241152403313435</v>
      </c>
      <c r="AG135" s="2" t="n">
        <v>0.719449452171321</v>
      </c>
      <c r="AH135" s="3" t="b">
        <f aca="false">TRUE()</f>
        <v>1</v>
      </c>
      <c r="AI135" s="3" t="n">
        <v>0.103731397200618</v>
      </c>
      <c r="AJ135" s="3" t="b">
        <f aca="false">TRUE()</f>
        <v>1</v>
      </c>
      <c r="AK135" s="3" t="n">
        <v>-0.358531496610399</v>
      </c>
      <c r="AL135" s="3" t="b">
        <f aca="false">TRUE()</f>
        <v>1</v>
      </c>
      <c r="AM135" s="3" t="n">
        <v>0.26555482692148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0</v>
      </c>
      <c r="F136" s="2" t="n">
        <v>13.2405199151872</v>
      </c>
      <c r="G136" s="2" t="n">
        <v>0.85429314830876</v>
      </c>
      <c r="H136" s="2" t="n">
        <v>0.987147331193824</v>
      </c>
      <c r="I136" s="2" t="n">
        <v>0.157992057390292</v>
      </c>
      <c r="J136" s="2" t="n">
        <v>0.346381263246397</v>
      </c>
      <c r="K136" s="2" t="n">
        <v>5.46199815956335</v>
      </c>
      <c r="L136" s="2" t="n">
        <v>0.816</v>
      </c>
      <c r="M136" s="2" t="n">
        <v>0.103</v>
      </c>
      <c r="N136" s="2" t="n">
        <v>11.777</v>
      </c>
      <c r="O136" s="2" t="s">
        <v>41</v>
      </c>
      <c r="P136" s="2" t="n">
        <v>535.1</v>
      </c>
      <c r="Q136" s="2" t="n">
        <v>303.3</v>
      </c>
      <c r="R136" s="2" t="n">
        <v>26.753</v>
      </c>
      <c r="S136" s="2" t="n">
        <v>0.60964289139108</v>
      </c>
      <c r="T136" s="2" t="n">
        <v>5.40266453231993</v>
      </c>
      <c r="U136" s="2" t="n">
        <v>38.0787771122676</v>
      </c>
      <c r="V136" s="2" t="n">
        <v>0.288598082623146</v>
      </c>
      <c r="W136" s="2" t="n">
        <v>0.186725328731517</v>
      </c>
      <c r="X136" s="2" t="n">
        <v>0.0361141232372599</v>
      </c>
      <c r="Y136" s="2" t="n">
        <v>0.0946008703892345</v>
      </c>
      <c r="Z136" s="2" t="n">
        <v>0.231650703047227</v>
      </c>
      <c r="AA136" s="2" t="n">
        <v>0.152059813143232</v>
      </c>
      <c r="AB136" s="2" t="n">
        <v>0.111967694672267</v>
      </c>
      <c r="AC136" s="2" t="n">
        <v>0.103959512409233</v>
      </c>
      <c r="AD136" s="2" t="n">
        <v>0.0994812113448248</v>
      </c>
      <c r="AE136" s="2" t="n">
        <v>0.0907830515742487</v>
      </c>
      <c r="AF136" s="2" t="n">
        <v>0.0793830201824724</v>
      </c>
      <c r="AG136" s="2" t="n">
        <v>-0.163660852941595</v>
      </c>
      <c r="AH136" s="3" t="b">
        <f aca="false">TRUE()</f>
        <v>1</v>
      </c>
      <c r="AI136" s="3" t="n">
        <v>0.505333110688623</v>
      </c>
      <c r="AJ136" s="3" t="b">
        <f aca="false">TRUE()</f>
        <v>1</v>
      </c>
      <c r="AK136" s="3" t="n">
        <v>-0.142009781900973</v>
      </c>
      <c r="AL136" s="3" t="b">
        <f aca="false">TRUE()</f>
        <v>1</v>
      </c>
      <c r="AM136" s="3" t="n">
        <v>0.24064686112493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2</v>
      </c>
      <c r="E137" s="2" t="n">
        <v>2</v>
      </c>
      <c r="F137" s="2" t="n">
        <v>30.3432488842396</v>
      </c>
      <c r="G137" s="2" t="n">
        <v>0.791946308724832</v>
      </c>
      <c r="H137" s="2" t="n">
        <v>0.973266692717267</v>
      </c>
      <c r="I137" s="2" t="n">
        <v>0.20313989491448</v>
      </c>
      <c r="J137" s="2" t="n">
        <v>0.421607368054986</v>
      </c>
      <c r="K137" s="2" t="n">
        <v>3.70875142180434</v>
      </c>
      <c r="L137" s="2" t="n">
        <v>0.712</v>
      </c>
      <c r="M137" s="2" t="n">
        <v>0.117</v>
      </c>
      <c r="N137" s="2" t="n">
        <v>8.153</v>
      </c>
      <c r="O137" s="2" t="s">
        <v>41</v>
      </c>
      <c r="P137" s="2" t="n">
        <v>767.7</v>
      </c>
      <c r="Q137" s="2" t="n">
        <v>161.9</v>
      </c>
      <c r="R137" s="2" t="n">
        <v>38.387</v>
      </c>
      <c r="S137" s="2" t="n">
        <v>0.991324962810232</v>
      </c>
      <c r="T137" s="2" t="n">
        <v>-0.186671352205281</v>
      </c>
      <c r="U137" s="2" t="n">
        <v>1.13960160961292</v>
      </c>
      <c r="V137" s="2" t="n">
        <v>0.0557116978285724</v>
      </c>
      <c r="W137" s="2" t="n">
        <v>0.0557116978285724</v>
      </c>
      <c r="X137" s="2" t="n">
        <v>0.0700249545493177</v>
      </c>
      <c r="Y137" s="2" t="n">
        <v>0.12194684108233</v>
      </c>
      <c r="Z137" s="2" t="n">
        <v>0.124070791140767</v>
      </c>
      <c r="AA137" s="2" t="n">
        <v>0.138181124856944</v>
      </c>
      <c r="AB137" s="2" t="n">
        <v>0.120890528056273</v>
      </c>
      <c r="AC137" s="2" t="n">
        <v>0.119156524030499</v>
      </c>
      <c r="AD137" s="2" t="n">
        <v>0.102311119145026</v>
      </c>
      <c r="AE137" s="2" t="n">
        <v>0.102198549268642</v>
      </c>
      <c r="AF137" s="2" t="n">
        <v>0.101219567870201</v>
      </c>
      <c r="AG137" s="2" t="n">
        <v>-1.36679679678028</v>
      </c>
      <c r="AH137" s="3" t="b">
        <f aca="false">TRUE()</f>
        <v>1</v>
      </c>
      <c r="AI137" s="3" t="n">
        <v>-0.886886162736464</v>
      </c>
      <c r="AJ137" s="3" t="b">
        <f aca="false">TRUE()</f>
        <v>1</v>
      </c>
      <c r="AK137" s="3" t="n">
        <v>0.464251019285424</v>
      </c>
      <c r="AL137" s="3" t="b">
        <f aca="false">TRUE()</f>
        <v>1</v>
      </c>
      <c r="AM137" s="3" t="n">
        <v>2.109547778633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2</v>
      </c>
      <c r="E138" s="2" t="n">
        <v>3</v>
      </c>
      <c r="F138" s="2" t="n">
        <v>21.3706222693432</v>
      </c>
      <c r="G138" s="2" t="n">
        <v>0.875912408759124</v>
      </c>
      <c r="H138" s="2" t="n">
        <v>0.987024600561671</v>
      </c>
      <c r="I138" s="2" t="n">
        <v>0.183346494441863</v>
      </c>
      <c r="J138" s="2" t="n">
        <v>0.363708131175721</v>
      </c>
      <c r="K138" s="2" t="n">
        <v>4.58570494240028</v>
      </c>
      <c r="L138" s="2" t="n">
        <v>0.735</v>
      </c>
      <c r="M138" s="2" t="n">
        <v>0.113</v>
      </c>
      <c r="N138" s="2" t="n">
        <v>9.973</v>
      </c>
      <c r="O138" s="2" t="s">
        <v>41</v>
      </c>
      <c r="P138" s="2" t="n">
        <v>651.5</v>
      </c>
      <c r="Q138" s="2" t="n">
        <v>181.6</v>
      </c>
      <c r="R138" s="2" t="n">
        <v>32.576</v>
      </c>
      <c r="S138" s="2" t="n">
        <v>0.87272783729815</v>
      </c>
      <c r="T138" s="2" t="n">
        <v>1.23639227426919</v>
      </c>
      <c r="U138" s="2" t="n">
        <v>4.76513708012034</v>
      </c>
      <c r="V138" s="2" t="n">
        <v>0.199616542544707</v>
      </c>
      <c r="W138" s="2" t="n">
        <v>0.104943050654841</v>
      </c>
      <c r="X138" s="2" t="n">
        <v>0.0715265534401161</v>
      </c>
      <c r="Y138" s="2" t="n">
        <v>0.133452247473493</v>
      </c>
      <c r="Z138" s="2" t="n">
        <v>0.164252649890246</v>
      </c>
      <c r="AA138" s="2" t="n">
        <v>0.161403727251143</v>
      </c>
      <c r="AB138" s="2" t="n">
        <v>0.11029471560394</v>
      </c>
      <c r="AC138" s="2" t="n">
        <v>0.11353285704758</v>
      </c>
      <c r="AD138" s="2" t="n">
        <v>0.0945734688767981</v>
      </c>
      <c r="AE138" s="2" t="n">
        <v>0.0934475483593356</v>
      </c>
      <c r="AF138" s="2" t="n">
        <v>0.0575162320573491</v>
      </c>
      <c r="AG138" s="2" t="n">
        <v>-0.765002263825113</v>
      </c>
      <c r="AH138" s="3" t="b">
        <f aca="false">TRUE()</f>
        <v>1</v>
      </c>
      <c r="AI138" s="3" t="n">
        <v>-0.578991515728993</v>
      </c>
      <c r="AJ138" s="3" t="b">
        <f aca="false">TRUE()</f>
        <v>1</v>
      </c>
      <c r="AK138" s="3" t="n">
        <v>0.291033647517882</v>
      </c>
      <c r="AL138" s="3" t="b">
        <f aca="false">TRUE()</f>
        <v>1</v>
      </c>
      <c r="AM138" s="3" t="n">
        <v>1.1759008026469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3</v>
      </c>
      <c r="E139" s="2" t="n">
        <v>0</v>
      </c>
      <c r="F139" s="2" t="n">
        <v>26.565051177078</v>
      </c>
      <c r="G139" s="2" t="n">
        <v>0.739473684210526</v>
      </c>
      <c r="H139" s="2" t="n">
        <v>0.988564558408152</v>
      </c>
      <c r="I139" s="2" t="n">
        <v>0.111806347522056</v>
      </c>
      <c r="J139" s="2" t="n">
        <v>0.302670862210851</v>
      </c>
      <c r="K139" s="2" t="n">
        <v>6.19196827851105</v>
      </c>
      <c r="L139" s="2" t="n">
        <v>0.807</v>
      </c>
      <c r="M139" s="2" t="n">
        <v>0.121</v>
      </c>
      <c r="N139" s="2" t="n">
        <v>13.403</v>
      </c>
      <c r="O139" s="2" t="s">
        <v>41</v>
      </c>
      <c r="P139" s="2" t="n">
        <v>412.4</v>
      </c>
      <c r="Q139" s="2" t="n">
        <v>218.4</v>
      </c>
      <c r="R139" s="2" t="n">
        <v>20.618</v>
      </c>
      <c r="S139" s="2" t="n">
        <v>-1</v>
      </c>
      <c r="T139" s="2" t="n">
        <v>4.04627201545801</v>
      </c>
      <c r="U139" s="2" t="n">
        <v>23.4437432292941</v>
      </c>
      <c r="V139" s="2" t="n">
        <v>0.0183374846282124</v>
      </c>
      <c r="W139" s="2" t="n">
        <v>0.116345692531631</v>
      </c>
      <c r="X139" s="2" t="n">
        <v>0.0411163657578205</v>
      </c>
      <c r="Y139" s="2" t="n">
        <v>0.0815967292960837</v>
      </c>
      <c r="Z139" s="2" t="n">
        <v>0.0948933417082502</v>
      </c>
      <c r="AA139" s="2" t="n">
        <v>0.135870039188023</v>
      </c>
      <c r="AB139" s="2" t="n">
        <v>0.239426432916157</v>
      </c>
      <c r="AC139" s="2" t="n">
        <v>0.113856025947289</v>
      </c>
      <c r="AD139" s="2" t="n">
        <v>0.116398158065436</v>
      </c>
      <c r="AE139" s="2" t="n">
        <v>0.103194323125882</v>
      </c>
      <c r="AF139" s="2" t="n">
        <v>0.0736485839950598</v>
      </c>
      <c r="AG139" s="2" t="n">
        <v>0.337268804658551</v>
      </c>
      <c r="AH139" s="3" t="b">
        <f aca="false">TRUE()</f>
        <v>1</v>
      </c>
      <c r="AI139" s="3" t="n">
        <v>0.384852596642222</v>
      </c>
      <c r="AJ139" s="3" t="b">
        <f aca="false">TRUE()</f>
        <v>1</v>
      </c>
      <c r="AK139" s="3" t="n">
        <v>0.637468391052965</v>
      </c>
      <c r="AL139" s="3" t="b">
        <f aca="false">TRUE()</f>
        <v>1</v>
      </c>
      <c r="AM139" s="3" t="n">
        <v>-0.74522649475782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4</v>
      </c>
      <c r="E140" s="2" t="n">
        <v>0</v>
      </c>
      <c r="F140" s="2" t="n">
        <v>16.504361381755</v>
      </c>
      <c r="G140" s="2" t="n">
        <v>0.803751803751804</v>
      </c>
      <c r="H140" s="2" t="n">
        <v>0.991261048327005</v>
      </c>
      <c r="I140" s="2" t="n">
        <v>0.129509573852718</v>
      </c>
      <c r="J140" s="2" t="n">
        <v>0.291673306709908</v>
      </c>
      <c r="K140" s="2" t="n">
        <v>6.40768655197991</v>
      </c>
      <c r="L140" s="2" t="n">
        <v>0.778</v>
      </c>
      <c r="M140" s="2" t="n">
        <v>0.097</v>
      </c>
      <c r="N140" s="2" t="n">
        <v>13.611</v>
      </c>
      <c r="O140" s="2" t="s">
        <v>41</v>
      </c>
      <c r="P140" s="2" t="n">
        <v>441.5</v>
      </c>
      <c r="Q140" s="2" t="n">
        <v>260</v>
      </c>
      <c r="R140" s="2" t="n">
        <v>22.077</v>
      </c>
      <c r="S140" s="2" t="n">
        <v>0.596344106936633</v>
      </c>
      <c r="T140" s="2" t="n">
        <v>5.87326008692251</v>
      </c>
      <c r="U140" s="2" t="n">
        <v>42.5609551008601</v>
      </c>
      <c r="V140" s="2" t="n">
        <v>0.242873662612191</v>
      </c>
      <c r="W140" s="2" t="n">
        <v>0.0869218889451502</v>
      </c>
      <c r="X140" s="2" t="n">
        <v>0.0469423027001677</v>
      </c>
      <c r="Y140" s="2" t="n">
        <v>0.249886714130037</v>
      </c>
      <c r="Z140" s="2" t="n">
        <v>0.142870519096183</v>
      </c>
      <c r="AA140" s="2" t="n">
        <v>0.0980767084543465</v>
      </c>
      <c r="AB140" s="2" t="n">
        <v>0.102924902909185</v>
      </c>
      <c r="AC140" s="2" t="n">
        <v>0.10623622447489</v>
      </c>
      <c r="AD140" s="2" t="n">
        <v>0.0863163440013418</v>
      </c>
      <c r="AE140" s="2" t="n">
        <v>0.0895748808652279</v>
      </c>
      <c r="AF140" s="2" t="n">
        <v>0.0771714033686214</v>
      </c>
      <c r="AG140" s="2" t="n">
        <v>0.485301824178063</v>
      </c>
      <c r="AH140" s="3" t="b">
        <f aca="false">TRUE()</f>
        <v>1</v>
      </c>
      <c r="AI140" s="3" t="n">
        <v>-0.00336239306285032</v>
      </c>
      <c r="AJ140" s="3" t="b">
        <f aca="false">TRUE()</f>
        <v>1</v>
      </c>
      <c r="AK140" s="3" t="n">
        <v>-0.401835839552285</v>
      </c>
      <c r="AL140" s="3" t="b">
        <f aca="false">TRUE()</f>
        <v>1</v>
      </c>
      <c r="AM140" s="3" t="n">
        <v>-0.51141300937731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5</v>
      </c>
      <c r="E141" s="2" t="n">
        <v>0</v>
      </c>
      <c r="F141" s="2" t="n">
        <v>26.565051177078</v>
      </c>
      <c r="G141" s="2" t="n">
        <v>0.816182937554969</v>
      </c>
      <c r="H141" s="2" t="n">
        <v>0.98310700773961</v>
      </c>
      <c r="I141" s="2" t="n">
        <v>0.175619247549678</v>
      </c>
      <c r="J141" s="2" t="n">
        <v>0.367786471630119</v>
      </c>
      <c r="K141" s="2" t="n">
        <v>5.08036656503067</v>
      </c>
      <c r="L141" s="2" t="n">
        <v>0.854</v>
      </c>
      <c r="M141" s="2" t="n">
        <v>0.099</v>
      </c>
      <c r="N141" s="2" t="n">
        <v>11.087</v>
      </c>
      <c r="O141" s="2" t="s">
        <v>41</v>
      </c>
      <c r="P141" s="2" t="n">
        <v>360.1</v>
      </c>
      <c r="Q141" s="2" t="n">
        <v>95.7</v>
      </c>
      <c r="R141" s="2" t="n">
        <v>18.003</v>
      </c>
      <c r="S141" s="2" t="n">
        <v>0.582176470669102</v>
      </c>
      <c r="T141" s="2" t="n">
        <v>-0.792227901235259</v>
      </c>
      <c r="U141" s="2" t="n">
        <v>0.209323004007075</v>
      </c>
      <c r="V141" s="2" t="n">
        <v>0.0682997263030781</v>
      </c>
      <c r="W141" s="2" t="n">
        <v>0.0434715146552329</v>
      </c>
      <c r="X141" s="2" t="n">
        <v>0.0531634734292271</v>
      </c>
      <c r="Y141" s="2" t="n">
        <v>0.125017610534593</v>
      </c>
      <c r="Z141" s="2" t="n">
        <v>0.145314685039843</v>
      </c>
      <c r="AA141" s="2" t="n">
        <v>0.127551372747841</v>
      </c>
      <c r="AB141" s="2" t="n">
        <v>0.123977233595821</v>
      </c>
      <c r="AC141" s="2" t="n">
        <v>0.118515901924335</v>
      </c>
      <c r="AD141" s="2" t="n">
        <v>0.11109544403418</v>
      </c>
      <c r="AE141" s="2" t="n">
        <v>0.118325006509482</v>
      </c>
      <c r="AF141" s="2" t="n">
        <v>0.077039272184678</v>
      </c>
      <c r="AG141" s="2" t="n">
        <v>-0.425549085098593</v>
      </c>
      <c r="AH141" s="3" t="b">
        <f aca="false">TRUE()</f>
        <v>1</v>
      </c>
      <c r="AI141" s="3" t="n">
        <v>1.0140286144401</v>
      </c>
      <c r="AJ141" s="3" t="b">
        <f aca="false">TRUE()</f>
        <v>1</v>
      </c>
      <c r="AK141" s="3" t="n">
        <v>-0.315227153668514</v>
      </c>
      <c r="AL141" s="3" t="b">
        <f aca="false">TRUE()</f>
        <v>1</v>
      </c>
      <c r="AM141" s="3" t="n">
        <v>-1.1654479822286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6</v>
      </c>
      <c r="E142" s="2" t="n">
        <v>0</v>
      </c>
      <c r="F142" s="2" t="n">
        <v>15.2551187030578</v>
      </c>
      <c r="G142" s="2" t="n">
        <v>0.887276785714286</v>
      </c>
      <c r="H142" s="2" t="n">
        <v>0.983544584186406</v>
      </c>
      <c r="I142" s="2" t="n">
        <v>0.210792469401178</v>
      </c>
      <c r="J142" s="2" t="n">
        <v>0.404077096563935</v>
      </c>
      <c r="K142" s="2" t="n">
        <v>4.52394257838026</v>
      </c>
      <c r="L142" s="2" t="n">
        <v>0.807</v>
      </c>
      <c r="M142" s="2" t="n">
        <v>0.102</v>
      </c>
      <c r="N142" s="2" t="n">
        <v>9.895</v>
      </c>
      <c r="O142" s="2" t="s">
        <v>41</v>
      </c>
      <c r="P142" s="2" t="n">
        <v>361.5</v>
      </c>
      <c r="Q142" s="2" t="n">
        <v>82.9</v>
      </c>
      <c r="R142" s="2" t="n">
        <v>18.074</v>
      </c>
      <c r="S142" s="2" t="n">
        <v>0.587543741867662</v>
      </c>
      <c r="T142" s="2" t="n">
        <v>-1.15949139209179</v>
      </c>
      <c r="U142" s="2" t="n">
        <v>1.5284622023345</v>
      </c>
      <c r="V142" s="2" t="n">
        <v>0.0427913488248896</v>
      </c>
      <c r="W142" s="2" t="n">
        <v>0.0134487053281404</v>
      </c>
      <c r="X142" s="2" t="n">
        <v>0.110309589278498</v>
      </c>
      <c r="Y142" s="2" t="n">
        <v>0.114628034128321</v>
      </c>
      <c r="Z142" s="2" t="n">
        <v>0.122109307895279</v>
      </c>
      <c r="AA142" s="2" t="n">
        <v>0.133051506129429</v>
      </c>
      <c r="AB142" s="2" t="n">
        <v>0.122452641129322</v>
      </c>
      <c r="AC142" s="2" t="n">
        <v>0.141232714997375</v>
      </c>
      <c r="AD142" s="2" t="n">
        <v>0.129856388036981</v>
      </c>
      <c r="AE142" s="2" t="n">
        <v>0.102700777296424</v>
      </c>
      <c r="AF142" s="2" t="n">
        <v>0.023659041108371</v>
      </c>
      <c r="AG142" s="2" t="n">
        <v>-0.807385642347133</v>
      </c>
      <c r="AH142" s="3" t="b">
        <f aca="false">TRUE()</f>
        <v>1</v>
      </c>
      <c r="AI142" s="3" t="n">
        <v>0.384852596642222</v>
      </c>
      <c r="AJ142" s="3" t="b">
        <f aca="false">TRUE()</f>
        <v>1</v>
      </c>
      <c r="AK142" s="3" t="n">
        <v>-0.185314124842858</v>
      </c>
      <c r="AL142" s="3" t="b">
        <f aca="false">TRUE()</f>
        <v>1</v>
      </c>
      <c r="AM142" s="3" t="n">
        <v>-1.154199223481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7</v>
      </c>
      <c r="E143" s="2" t="n">
        <v>0</v>
      </c>
      <c r="F143" s="2" t="n">
        <v>17.1027289690524</v>
      </c>
      <c r="G143" s="2" t="n">
        <v>0.821153846153846</v>
      </c>
      <c r="H143" s="2" t="n">
        <v>0.992688757836477</v>
      </c>
      <c r="I143" s="2" t="n">
        <v>0.098479643569964</v>
      </c>
      <c r="J143" s="2" t="n">
        <v>0.269922244474859</v>
      </c>
      <c r="K143" s="2" t="n">
        <v>7.04234018196963</v>
      </c>
      <c r="L143" s="2" t="n">
        <v>0.827</v>
      </c>
      <c r="M143" s="2" t="n">
        <v>0.093</v>
      </c>
      <c r="N143" s="2" t="n">
        <v>14.919</v>
      </c>
      <c r="O143" s="2" t="s">
        <v>41</v>
      </c>
      <c r="P143" s="2" t="n">
        <v>373</v>
      </c>
      <c r="Q143" s="2" t="n">
        <v>158.3</v>
      </c>
      <c r="R143" s="2" t="n">
        <v>18.648</v>
      </c>
      <c r="S143" s="2" t="n">
        <v>0.459827576903617</v>
      </c>
      <c r="T143" s="2" t="n">
        <v>2.97958084603237</v>
      </c>
      <c r="U143" s="2" t="n">
        <v>14.5307476225669</v>
      </c>
      <c r="V143" s="2" t="n">
        <v>0.256428639356233</v>
      </c>
      <c r="W143" s="2" t="n">
        <v>0.0992650150148845</v>
      </c>
      <c r="X143" s="2" t="n">
        <v>0.0489069098396116</v>
      </c>
      <c r="Y143" s="2" t="n">
        <v>0.189907997536736</v>
      </c>
      <c r="Z143" s="2" t="n">
        <v>0.183527255993018</v>
      </c>
      <c r="AA143" s="2" t="n">
        <v>0.118862293198033</v>
      </c>
      <c r="AB143" s="2" t="n">
        <v>0.109474707088424</v>
      </c>
      <c r="AC143" s="2" t="n">
        <v>0.107741441875975</v>
      </c>
      <c r="AD143" s="2" t="n">
        <v>0.0940069441635098</v>
      </c>
      <c r="AE143" s="2" t="n">
        <v>0.0842991690013855</v>
      </c>
      <c r="AF143" s="2" t="n">
        <v>0.0632732813033065</v>
      </c>
      <c r="AG143" s="2" t="n">
        <v>0.920822152083724</v>
      </c>
      <c r="AH143" s="3" t="b">
        <f aca="false">TRUE()</f>
        <v>1</v>
      </c>
      <c r="AI143" s="3" t="n">
        <v>0.652587072300892</v>
      </c>
      <c r="AJ143" s="3" t="b">
        <f aca="false">TRUE()</f>
        <v>1</v>
      </c>
      <c r="AK143" s="3" t="n">
        <v>-0.575053211319827</v>
      </c>
      <c r="AL143" s="3" t="b">
        <f aca="false">TRUE()</f>
        <v>1</v>
      </c>
      <c r="AM143" s="3" t="n">
        <v>-1.0617987052042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9</v>
      </c>
      <c r="E144" s="2" t="n">
        <v>0</v>
      </c>
      <c r="F144" s="2" t="n">
        <v>26.565051177078</v>
      </c>
      <c r="G144" s="2" t="n">
        <v>0.830042918454936</v>
      </c>
      <c r="H144" s="2" t="n">
        <v>0.988293013032374</v>
      </c>
      <c r="I144" s="2" t="n">
        <v>0.182999797823856</v>
      </c>
      <c r="J144" s="2" t="n">
        <v>0.346835395974174</v>
      </c>
      <c r="K144" s="2" t="n">
        <v>5.4730893915526</v>
      </c>
      <c r="L144" s="2" t="n">
        <v>0.786</v>
      </c>
      <c r="M144" s="2" t="n">
        <v>0.101</v>
      </c>
      <c r="N144" s="2" t="n">
        <v>11.778</v>
      </c>
      <c r="O144" s="2" t="s">
        <v>41</v>
      </c>
      <c r="P144" s="2" t="n">
        <v>510.4</v>
      </c>
      <c r="Q144" s="2" t="n">
        <v>179</v>
      </c>
      <c r="R144" s="2" t="n">
        <v>25.521</v>
      </c>
      <c r="S144" s="2" t="n">
        <v>0.629691011018626</v>
      </c>
      <c r="T144" s="2" t="n">
        <v>1.73725391473145</v>
      </c>
      <c r="U144" s="2" t="n">
        <v>5.29530750123492</v>
      </c>
      <c r="V144" s="2" t="n">
        <v>0.0926529995330342</v>
      </c>
      <c r="W144" s="2" t="n">
        <v>0.00892330251569529</v>
      </c>
      <c r="X144" s="2" t="n">
        <v>0.0861177188194434</v>
      </c>
      <c r="Y144" s="2" t="n">
        <v>0.0886970394331296</v>
      </c>
      <c r="Z144" s="2" t="n">
        <v>0.147585446798411</v>
      </c>
      <c r="AA144" s="2" t="n">
        <v>0.132761595521267</v>
      </c>
      <c r="AB144" s="2" t="n">
        <v>0.192027861405466</v>
      </c>
      <c r="AC144" s="2" t="n">
        <v>0.113560725133578</v>
      </c>
      <c r="AD144" s="2" t="n">
        <v>0.108043412420864</v>
      </c>
      <c r="AE144" s="2" t="n">
        <v>0.0974387793908411</v>
      </c>
      <c r="AF144" s="2" t="n">
        <v>0.0337674210770002</v>
      </c>
      <c r="AG144" s="2" t="n">
        <v>-0.15604968243129</v>
      </c>
      <c r="AH144" s="3" t="b">
        <f aca="false">TRUE()</f>
        <v>1</v>
      </c>
      <c r="AI144" s="3" t="n">
        <v>0.103731397200618</v>
      </c>
      <c r="AJ144" s="3" t="b">
        <f aca="false">TRUE()</f>
        <v>1</v>
      </c>
      <c r="AK144" s="3" t="n">
        <v>-0.228618467784743</v>
      </c>
      <c r="AL144" s="3" t="b">
        <f aca="false">TRUE()</f>
        <v>1</v>
      </c>
      <c r="AM144" s="3" t="n">
        <v>0.042186617520173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0</v>
      </c>
      <c r="E145" s="2" t="n">
        <v>1</v>
      </c>
      <c r="F145" s="2" t="n">
        <v>24.2277453179541</v>
      </c>
      <c r="G145" s="2" t="n">
        <v>0.75379746835443</v>
      </c>
      <c r="H145" s="2" t="n">
        <v>0.991979190512969</v>
      </c>
      <c r="I145" s="2" t="n">
        <v>0.112762365985989</v>
      </c>
      <c r="J145" s="2" t="n">
        <v>0.268702267678101</v>
      </c>
      <c r="K145" s="2" t="n">
        <v>6.85098365976037</v>
      </c>
      <c r="L145" s="2" t="n">
        <v>0.777</v>
      </c>
      <c r="M145" s="2" t="n">
        <v>0.1</v>
      </c>
      <c r="N145" s="2" t="n">
        <v>14.554</v>
      </c>
      <c r="O145" s="2" t="s">
        <v>41</v>
      </c>
      <c r="P145" s="2" t="n">
        <v>418.3</v>
      </c>
      <c r="Q145" s="2" t="n">
        <v>168.9</v>
      </c>
      <c r="R145" s="2" t="n">
        <v>20.915</v>
      </c>
      <c r="S145" s="2" t="n">
        <v>0.695350084000245</v>
      </c>
      <c r="T145" s="2" t="n">
        <v>1.97633352376298</v>
      </c>
      <c r="U145" s="2" t="n">
        <v>6.62157427949446</v>
      </c>
      <c r="V145" s="2" t="n">
        <v>0.00514902867853395</v>
      </c>
      <c r="W145" s="2" t="n">
        <v>0.0249420681106346</v>
      </c>
      <c r="X145" s="2" t="n">
        <v>0.0294965677888712</v>
      </c>
      <c r="Y145" s="2" t="n">
        <v>0.0946067844459258</v>
      </c>
      <c r="Z145" s="2" t="n">
        <v>0.11623477520365</v>
      </c>
      <c r="AA145" s="2" t="n">
        <v>0.157201225438873</v>
      </c>
      <c r="AB145" s="2" t="n">
        <v>0.218191670267843</v>
      </c>
      <c r="AC145" s="2" t="n">
        <v>0.129386623798769</v>
      </c>
      <c r="AD145" s="2" t="n">
        <v>0.0944300986775408</v>
      </c>
      <c r="AE145" s="2" t="n">
        <v>0.0878729062408449</v>
      </c>
      <c r="AF145" s="2" t="n">
        <v>0.072579348137682</v>
      </c>
      <c r="AG145" s="2" t="n">
        <v>0.789506972651422</v>
      </c>
      <c r="AH145" s="3" t="b">
        <f aca="false">TRUE()</f>
        <v>1</v>
      </c>
      <c r="AI145" s="3" t="n">
        <v>-0.0167491168457839</v>
      </c>
      <c r="AJ145" s="3" t="b">
        <f aca="false">TRUE()</f>
        <v>1</v>
      </c>
      <c r="AK145" s="3" t="n">
        <v>-0.271922810726628</v>
      </c>
      <c r="AL145" s="3" t="b">
        <f aca="false">TRUE()</f>
        <v>1</v>
      </c>
      <c r="AM145" s="3" t="n">
        <v>-0.69782101146761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0</v>
      </c>
      <c r="E146" s="2" t="n">
        <v>2</v>
      </c>
      <c r="F146" s="2" t="n">
        <v>29.7448812969422</v>
      </c>
      <c r="G146" s="2" t="n">
        <v>0.844262295081967</v>
      </c>
      <c r="H146" s="2" t="n">
        <v>0.974017283715824</v>
      </c>
      <c r="I146" s="2" t="n">
        <v>0.223033457666193</v>
      </c>
      <c r="J146" s="2" t="n">
        <v>0.430784027013553</v>
      </c>
      <c r="K146" s="2" t="n">
        <v>3.80239468515603</v>
      </c>
      <c r="L146" s="2" t="n">
        <v>0.756</v>
      </c>
      <c r="M146" s="2" t="n">
        <v>0.135</v>
      </c>
      <c r="N146" s="2" t="n">
        <v>8.302</v>
      </c>
      <c r="O146" s="2" t="s">
        <v>41</v>
      </c>
      <c r="P146" s="2" t="n">
        <v>458.8</v>
      </c>
      <c r="Q146" s="2" t="n">
        <v>106.1</v>
      </c>
      <c r="R146" s="2" t="n">
        <v>22.938</v>
      </c>
      <c r="S146" s="2" t="n">
        <v>0.858479979832387</v>
      </c>
      <c r="T146" s="2" t="n">
        <v>0.919447723306417</v>
      </c>
      <c r="U146" s="2" t="n">
        <v>1.23155214384584</v>
      </c>
      <c r="V146" s="2" t="n">
        <v>0.0639233369241741</v>
      </c>
      <c r="W146" s="2" t="n">
        <v>0.0374458512182126</v>
      </c>
      <c r="X146" s="2" t="n">
        <v>0.111550950667254</v>
      </c>
      <c r="Y146" s="2" t="n">
        <v>0.162319393481352</v>
      </c>
      <c r="Z146" s="2" t="n">
        <v>0.14051945133089</v>
      </c>
      <c r="AA146" s="2" t="n">
        <v>0.0834351484939512</v>
      </c>
      <c r="AB146" s="2" t="n">
        <v>0.055851011742717</v>
      </c>
      <c r="AC146" s="2" t="n">
        <v>0.0630626814257175</v>
      </c>
      <c r="AD146" s="2" t="n">
        <v>0.0914343811558377</v>
      </c>
      <c r="AE146" s="2" t="n">
        <v>0.168742553413714</v>
      </c>
      <c r="AF146" s="2" t="n">
        <v>0.123084428288566</v>
      </c>
      <c r="AG146" s="2" t="n">
        <v>-1.30253568988053</v>
      </c>
      <c r="AH146" s="3" t="b">
        <f aca="false">TRUE()</f>
        <v>1</v>
      </c>
      <c r="AI146" s="3" t="n">
        <v>-0.297870316287388</v>
      </c>
      <c r="AJ146" s="3" t="b">
        <f aca="false">TRUE()</f>
        <v>1</v>
      </c>
      <c r="AK146" s="3" t="n">
        <v>1.24372919223936</v>
      </c>
      <c r="AL146" s="3" t="b">
        <f aca="false">TRUE()</f>
        <v>1</v>
      </c>
      <c r="AM146" s="3" t="n">
        <v>-0.3724104905772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1</v>
      </c>
      <c r="E147" s="2" t="n">
        <v>1</v>
      </c>
      <c r="F147" s="2" t="n">
        <v>23.6293777306568</v>
      </c>
      <c r="G147" s="2" t="n">
        <v>0.750261233019854</v>
      </c>
      <c r="H147" s="2" t="n">
        <v>0.988076121733286</v>
      </c>
      <c r="I147" s="2" t="n">
        <v>0.145756695331608</v>
      </c>
      <c r="J147" s="2" t="n">
        <v>0.307195904617896</v>
      </c>
      <c r="K147" s="2" t="n">
        <v>4.97474716703353</v>
      </c>
      <c r="L147" s="2" t="n">
        <v>0.636</v>
      </c>
      <c r="M147" s="2" t="n">
        <v>0.06</v>
      </c>
      <c r="N147" s="2" t="n">
        <v>10.753</v>
      </c>
      <c r="O147" s="2" t="s">
        <v>41</v>
      </c>
      <c r="P147" s="2" t="n">
        <v>503.2</v>
      </c>
      <c r="Q147" s="2" t="n">
        <v>136.3</v>
      </c>
      <c r="R147" s="2" t="n">
        <v>25.16</v>
      </c>
      <c r="S147" s="2" t="n">
        <v>0.870570783260877</v>
      </c>
      <c r="T147" s="2" t="n">
        <v>-0.87979504370347</v>
      </c>
      <c r="U147" s="2" t="n">
        <v>-0.226015010190929</v>
      </c>
      <c r="V147" s="2" t="n">
        <v>0.00529851992086194</v>
      </c>
      <c r="W147" s="2" t="n">
        <v>0.0223568725779471</v>
      </c>
      <c r="X147" s="2" t="n">
        <v>0.104112746695178</v>
      </c>
      <c r="Y147" s="2" t="n">
        <v>0.122986023966528</v>
      </c>
      <c r="Z147" s="2" t="n">
        <v>0.106858652603998</v>
      </c>
      <c r="AA147" s="2" t="n">
        <v>0.12111549564911</v>
      </c>
      <c r="AB147" s="2" t="n">
        <v>0.123179041358878</v>
      </c>
      <c r="AC147" s="2" t="n">
        <v>0.123436490002873</v>
      </c>
      <c r="AD147" s="2" t="n">
        <v>0.128764804966535</v>
      </c>
      <c r="AE147" s="2" t="n">
        <v>0.111917454073296</v>
      </c>
      <c r="AF147" s="2" t="n">
        <v>0.0576292906836034</v>
      </c>
      <c r="AG147" s="2" t="n">
        <v>-0.498028612001575</v>
      </c>
      <c r="AH147" s="3" t="b">
        <f aca="false">TRUE()</f>
        <v>1</v>
      </c>
      <c r="AI147" s="3" t="n">
        <v>-1.90427717023941</v>
      </c>
      <c r="AJ147" s="3" t="b">
        <f aca="false">TRUE()</f>
        <v>1</v>
      </c>
      <c r="AK147" s="3" t="n">
        <v>-2.00409652840205</v>
      </c>
      <c r="AL147" s="3" t="b">
        <f aca="false">TRUE()</f>
        <v>1</v>
      </c>
      <c r="AM147" s="3" t="n">
        <v>-0.015664141749230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1</v>
      </c>
      <c r="E148" s="2" t="n">
        <v>2</v>
      </c>
      <c r="F148" s="2" t="n">
        <v>18.434948822922</v>
      </c>
      <c r="G148" s="2" t="n">
        <v>0.752151462994837</v>
      </c>
      <c r="H148" s="2" t="n">
        <v>0.991712174666768</v>
      </c>
      <c r="I148" s="2" t="n">
        <v>0.14018787630367</v>
      </c>
      <c r="J148" s="2" t="n">
        <v>0.278761906233484</v>
      </c>
      <c r="K148" s="2" t="n">
        <v>5.86536244195516</v>
      </c>
      <c r="L148" s="2" t="n">
        <v>0.661</v>
      </c>
      <c r="M148" s="2" t="n">
        <v>0.112</v>
      </c>
      <c r="N148" s="2" t="n">
        <v>12.477</v>
      </c>
      <c r="O148" s="2" t="s">
        <v>41</v>
      </c>
      <c r="P148" s="2" t="n">
        <v>640.6</v>
      </c>
      <c r="Q148" s="2" t="n">
        <v>191.7</v>
      </c>
      <c r="R148" s="2" t="n">
        <v>32.029</v>
      </c>
      <c r="S148" s="2" t="n">
        <v>0.889226291627682</v>
      </c>
      <c r="T148" s="2" t="n">
        <v>1.74388931000344</v>
      </c>
      <c r="U148" s="2" t="n">
        <v>6.54508687609189</v>
      </c>
      <c r="V148" s="2" t="n">
        <v>0.0216448476898461</v>
      </c>
      <c r="W148" s="2" t="n">
        <v>0.0944756752303687</v>
      </c>
      <c r="X148" s="2" t="n">
        <v>0.0357927034218179</v>
      </c>
      <c r="Y148" s="2" t="n">
        <v>0.141679218168181</v>
      </c>
      <c r="Z148" s="2" t="n">
        <v>0.121289589715665</v>
      </c>
      <c r="AA148" s="2" t="n">
        <v>0.111784480279954</v>
      </c>
      <c r="AB148" s="2" t="n">
        <v>0.236037394449579</v>
      </c>
      <c r="AC148" s="2" t="n">
        <v>0.121456151096604</v>
      </c>
      <c r="AD148" s="2" t="n">
        <v>0.105308956575491</v>
      </c>
      <c r="AE148" s="2" t="n">
        <v>0.0780868016835059</v>
      </c>
      <c r="AF148" s="2" t="n">
        <v>0.0485647046092032</v>
      </c>
      <c r="AG148" s="2" t="n">
        <v>0.113141068975343</v>
      </c>
      <c r="AH148" s="3" t="b">
        <f aca="false">TRUE()</f>
        <v>1</v>
      </c>
      <c r="AI148" s="3" t="n">
        <v>-1.56960907566607</v>
      </c>
      <c r="AJ148" s="3" t="b">
        <f aca="false">TRUE()</f>
        <v>1</v>
      </c>
      <c r="AK148" s="3" t="n">
        <v>0.247729304575997</v>
      </c>
      <c r="AL148" s="3" t="b">
        <f aca="false">TRUE()</f>
        <v>1</v>
      </c>
      <c r="AM148" s="3" t="n">
        <v>1.0883211809752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0</v>
      </c>
      <c r="F149" s="2" t="n">
        <v>21.3706222693432</v>
      </c>
      <c r="G149" s="2" t="n">
        <v>0.814055636896047</v>
      </c>
      <c r="H149" s="2" t="n">
        <v>0.98940878158776</v>
      </c>
      <c r="I149" s="2" t="n">
        <v>0.144473711606684</v>
      </c>
      <c r="J149" s="2" t="n">
        <v>0.308479444647858</v>
      </c>
      <c r="K149" s="2" t="n">
        <v>6.15524454219694</v>
      </c>
      <c r="L149" s="2" t="n">
        <v>0.807</v>
      </c>
      <c r="M149" s="2" t="n">
        <v>0.09</v>
      </c>
      <c r="N149" s="2" t="n">
        <v>13.201</v>
      </c>
      <c r="O149" s="2" t="s">
        <v>41</v>
      </c>
      <c r="P149" s="2" t="n">
        <v>466.2</v>
      </c>
      <c r="Q149" s="2" t="n">
        <v>113.9</v>
      </c>
      <c r="R149" s="2" t="n">
        <v>23.309</v>
      </c>
      <c r="S149" s="2" t="n">
        <v>0.630668466804388</v>
      </c>
      <c r="T149" s="2" t="n">
        <v>0.0404053502636981</v>
      </c>
      <c r="U149" s="2" t="n">
        <v>1.91919196384328</v>
      </c>
      <c r="V149" s="2" t="n">
        <v>0.065329855636544</v>
      </c>
      <c r="W149" s="2" t="n">
        <v>0.0188707164892847</v>
      </c>
      <c r="X149" s="2" t="n">
        <v>0.0678139466961819</v>
      </c>
      <c r="Y149" s="2" t="n">
        <v>0.115414391884477</v>
      </c>
      <c r="Z149" s="2" t="n">
        <v>0.146264985941436</v>
      </c>
      <c r="AA149" s="2" t="n">
        <v>0.131327087986411</v>
      </c>
      <c r="AB149" s="2" t="n">
        <v>0.152969732880171</v>
      </c>
      <c r="AC149" s="2" t="n">
        <v>0.122471138330438</v>
      </c>
      <c r="AD149" s="2" t="n">
        <v>0.123767070572405</v>
      </c>
      <c r="AE149" s="2" t="n">
        <v>0.0952158004159536</v>
      </c>
      <c r="AF149" s="2" t="n">
        <v>0.0447558452925265</v>
      </c>
      <c r="AG149" s="2" t="n">
        <v>0.312067761245777</v>
      </c>
      <c r="AH149" s="3" t="b">
        <f aca="false">TRUE()</f>
        <v>1</v>
      </c>
      <c r="AI149" s="3" t="n">
        <v>0.384852596642222</v>
      </c>
      <c r="AJ149" s="3" t="b">
        <f aca="false">TRUE()</f>
        <v>1</v>
      </c>
      <c r="AK149" s="3" t="n">
        <v>-0.704966240145483</v>
      </c>
      <c r="AL149" s="3" t="b">
        <f aca="false">TRUE()</f>
        <v>1</v>
      </c>
      <c r="AM149" s="3" t="n">
        <v>-0.31295276577255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0</v>
      </c>
      <c r="F150" s="2" t="n">
        <v>26.565051177078</v>
      </c>
      <c r="G150" s="2" t="n">
        <v>0.759475218658892</v>
      </c>
      <c r="H150" s="2" t="n">
        <v>0.985537331927136</v>
      </c>
      <c r="I150" s="2" t="n">
        <v>0.127962539121725</v>
      </c>
      <c r="J150" s="2" t="n">
        <v>0.34126159069587</v>
      </c>
      <c r="K150" s="2" t="n">
        <v>5.69793124914366</v>
      </c>
      <c r="L150" s="2" t="n">
        <v>0.829</v>
      </c>
      <c r="M150" s="2" t="n">
        <v>0.108</v>
      </c>
      <c r="N150" s="2" t="n">
        <v>12.226</v>
      </c>
      <c r="O150" s="2" t="s">
        <v>41</v>
      </c>
      <c r="P150" s="2" t="n">
        <v>388.6</v>
      </c>
      <c r="Q150" s="2" t="n">
        <v>82.9</v>
      </c>
      <c r="R150" s="2" t="n">
        <v>19.429</v>
      </c>
      <c r="S150" s="2" t="n">
        <v>0.646643104207222</v>
      </c>
      <c r="T150" s="2" t="n">
        <v>-0.973384213189206</v>
      </c>
      <c r="U150" s="2" t="n">
        <v>0.965100590590446</v>
      </c>
      <c r="V150" s="2" t="n">
        <v>0.0197865949953591</v>
      </c>
      <c r="W150" s="2" t="n">
        <v>0.044680203253583</v>
      </c>
      <c r="X150" s="2" t="n">
        <v>0.0421738458755726</v>
      </c>
      <c r="Y150" s="2" t="n">
        <v>0.118944141134784</v>
      </c>
      <c r="Z150" s="2" t="n">
        <v>0.128931036148391</v>
      </c>
      <c r="AA150" s="2" t="n">
        <v>0.125131714079388</v>
      </c>
      <c r="AB150" s="2" t="n">
        <v>0.13524734254358</v>
      </c>
      <c r="AC150" s="2" t="n">
        <v>0.121767944149333</v>
      </c>
      <c r="AD150" s="2" t="n">
        <v>0.105646795948977</v>
      </c>
      <c r="AE150" s="2" t="n">
        <v>0.11444075650005</v>
      </c>
      <c r="AF150" s="2" t="n">
        <v>0.107716423619925</v>
      </c>
      <c r="AG150" s="2" t="n">
        <v>-0.0017557574968908</v>
      </c>
      <c r="AH150" s="3" t="b">
        <f aca="false">TRUE()</f>
        <v>1</v>
      </c>
      <c r="AI150" s="3" t="n">
        <v>0.679360519866759</v>
      </c>
      <c r="AJ150" s="3" t="b">
        <f aca="false">TRUE()</f>
        <v>1</v>
      </c>
      <c r="AK150" s="3" t="n">
        <v>0.0745119328084547</v>
      </c>
      <c r="AL150" s="3" t="b">
        <f aca="false">TRUE()</f>
        <v>1</v>
      </c>
      <c r="AM150" s="3" t="n">
        <v>-0.93645539345390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</v>
      </c>
      <c r="E151" s="2" t="n">
        <v>0</v>
      </c>
      <c r="F151" s="2" t="n">
        <v>18.434948822922</v>
      </c>
      <c r="G151" s="2" t="n">
        <v>0.784522003034901</v>
      </c>
      <c r="H151" s="2" t="n">
        <v>0.986755920837143</v>
      </c>
      <c r="I151" s="2" t="n">
        <v>0.142358314149671</v>
      </c>
      <c r="J151" s="2" t="n">
        <v>0.337660778436271</v>
      </c>
      <c r="K151" s="2" t="n">
        <v>5.68105364054573</v>
      </c>
      <c r="L151" s="2" t="n">
        <v>0.813</v>
      </c>
      <c r="M151" s="2" t="n">
        <v>0.095</v>
      </c>
      <c r="N151" s="2" t="n">
        <v>12.198</v>
      </c>
      <c r="O151" s="2" t="s">
        <v>41</v>
      </c>
      <c r="P151" s="2" t="n">
        <v>418.7</v>
      </c>
      <c r="Q151" s="2" t="n">
        <v>134</v>
      </c>
      <c r="R151" s="2" t="n">
        <v>20.935</v>
      </c>
      <c r="S151" s="2" t="n">
        <v>0.669761355126371</v>
      </c>
      <c r="T151" s="2" t="n">
        <v>1.09762241116092</v>
      </c>
      <c r="U151" s="2" t="n">
        <v>6.83044678841203</v>
      </c>
      <c r="V151" s="2" t="n">
        <v>0.0617226325964602</v>
      </c>
      <c r="W151" s="2" t="n">
        <v>0.028235607660869</v>
      </c>
      <c r="X151" s="2" t="n">
        <v>0.119373437139261</v>
      </c>
      <c r="Y151" s="2" t="n">
        <v>0.141879894228497</v>
      </c>
      <c r="Z151" s="2" t="n">
        <v>0.113439490839256</v>
      </c>
      <c r="AA151" s="2" t="n">
        <v>0.119116321047413</v>
      </c>
      <c r="AB151" s="2" t="n">
        <v>0.122705499434398</v>
      </c>
      <c r="AC151" s="2" t="n">
        <v>0.134914472296108</v>
      </c>
      <c r="AD151" s="2" t="n">
        <v>0.111477377828132</v>
      </c>
      <c r="AE151" s="2" t="n">
        <v>0.0964431766842293</v>
      </c>
      <c r="AF151" s="2" t="n">
        <v>0.0406503305027047</v>
      </c>
      <c r="AG151" s="2" t="n">
        <v>-0.013337731164877</v>
      </c>
      <c r="AH151" s="3" t="b">
        <f aca="false">TRUE()</f>
        <v>1</v>
      </c>
      <c r="AI151" s="3" t="n">
        <v>0.465172939339822</v>
      </c>
      <c r="AJ151" s="3" t="b">
        <f aca="false">TRUE()</f>
        <v>1</v>
      </c>
      <c r="AK151" s="3" t="n">
        <v>-0.488444525436056</v>
      </c>
      <c r="AL151" s="3" t="b">
        <f aca="false">TRUE()</f>
        <v>1</v>
      </c>
      <c r="AM151" s="3" t="n">
        <v>-0.69460708039709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0</v>
      </c>
      <c r="F152" s="2" t="n">
        <v>17.1027289690524</v>
      </c>
      <c r="G152" s="2" t="n">
        <v>0.787341772151899</v>
      </c>
      <c r="H152" s="2" t="n">
        <v>0.991256317128272</v>
      </c>
      <c r="I152" s="2" t="n">
        <v>0.11223851995823</v>
      </c>
      <c r="J152" s="2" t="n">
        <v>0.282398963687956</v>
      </c>
      <c r="K152" s="2" t="n">
        <v>6.81381594615364</v>
      </c>
      <c r="L152" s="2" t="n">
        <v>0.83</v>
      </c>
      <c r="M152" s="2" t="n">
        <v>0.107</v>
      </c>
      <c r="N152" s="2" t="n">
        <v>14.501</v>
      </c>
      <c r="O152" s="2" t="s">
        <v>41</v>
      </c>
      <c r="P152" s="2" t="n">
        <v>368</v>
      </c>
      <c r="Q152" s="2" t="n">
        <v>121.5</v>
      </c>
      <c r="R152" s="2" t="n">
        <v>18.4</v>
      </c>
      <c r="S152" s="2" t="n">
        <v>0.520307290995108</v>
      </c>
      <c r="T152" s="2" t="n">
        <v>2.35396103360499</v>
      </c>
      <c r="U152" s="2" t="n">
        <v>16.5089963192594</v>
      </c>
      <c r="V152" s="2" t="n">
        <v>0.0933623993638713</v>
      </c>
      <c r="W152" s="2" t="n">
        <v>0.0559997942209852</v>
      </c>
      <c r="X152" s="2" t="n">
        <v>0.0295705864009185</v>
      </c>
      <c r="Y152" s="2" t="n">
        <v>0.109948462841</v>
      </c>
      <c r="Z152" s="2" t="n">
        <v>0.18302253803389</v>
      </c>
      <c r="AA152" s="2" t="n">
        <v>0.117973918517541</v>
      </c>
      <c r="AB152" s="2" t="n">
        <v>0.127508407061043</v>
      </c>
      <c r="AC152" s="2" t="n">
        <v>0.121139861210051</v>
      </c>
      <c r="AD152" s="2" t="n">
        <v>0.119494950685162</v>
      </c>
      <c r="AE152" s="2" t="n">
        <v>0.114260970983548</v>
      </c>
      <c r="AF152" s="2" t="n">
        <v>0.0770803042668464</v>
      </c>
      <c r="AG152" s="2" t="n">
        <v>0.764001257324827</v>
      </c>
      <c r="AH152" s="3" t="b">
        <f aca="false">TRUE()</f>
        <v>1</v>
      </c>
      <c r="AI152" s="3" t="n">
        <v>0.692747243649692</v>
      </c>
      <c r="AJ152" s="3" t="b">
        <f aca="false">TRUE()</f>
        <v>1</v>
      </c>
      <c r="AK152" s="3" t="n">
        <v>0.0312075898665692</v>
      </c>
      <c r="AL152" s="3" t="b">
        <f aca="false">TRUE()</f>
        <v>1</v>
      </c>
      <c r="AM152" s="3" t="n">
        <v>-1.1019728435858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0</v>
      </c>
      <c r="F153" s="2" t="n">
        <v>31.7594800848128</v>
      </c>
      <c r="G153" s="2" t="n">
        <v>0.811255411255411</v>
      </c>
      <c r="H153" s="2" t="n">
        <v>0.983153374572511</v>
      </c>
      <c r="I153" s="2" t="n">
        <v>0.220603819048973</v>
      </c>
      <c r="J153" s="2" t="n">
        <v>0.382816529752181</v>
      </c>
      <c r="K153" s="2" t="n">
        <v>5.04338417132472</v>
      </c>
      <c r="L153" s="2" t="n">
        <v>0.85</v>
      </c>
      <c r="M153" s="2" t="n">
        <v>0.109</v>
      </c>
      <c r="N153" s="2" t="n">
        <v>11.041</v>
      </c>
      <c r="O153" s="2" t="s">
        <v>41</v>
      </c>
      <c r="P153" s="2" t="n">
        <v>471.3</v>
      </c>
      <c r="Q153" s="2" t="n">
        <v>234.4</v>
      </c>
      <c r="R153" s="2" t="n">
        <v>23.567</v>
      </c>
      <c r="S153" s="2" t="n">
        <v>0.560828555030952</v>
      </c>
      <c r="T153" s="2" t="n">
        <v>3.66220592075121</v>
      </c>
      <c r="U153" s="2" t="n">
        <v>21.5032627567423</v>
      </c>
      <c r="V153" s="2" t="n">
        <v>0.219109704227692</v>
      </c>
      <c r="W153" s="2" t="n">
        <v>0.141541613344868</v>
      </c>
      <c r="X153" s="2" t="n">
        <v>0.0344600901846528</v>
      </c>
      <c r="Y153" s="2" t="n">
        <v>0.0864782609145879</v>
      </c>
      <c r="Z153" s="2" t="n">
        <v>0.184191218584913</v>
      </c>
      <c r="AA153" s="2" t="n">
        <v>0.19800748043893</v>
      </c>
      <c r="AB153" s="2" t="n">
        <v>0.121226118452794</v>
      </c>
      <c r="AC153" s="2" t="n">
        <v>0.124617240267433</v>
      </c>
      <c r="AD153" s="2" t="n">
        <v>0.099254256787199</v>
      </c>
      <c r="AE153" s="2" t="n">
        <v>0.100032437004281</v>
      </c>
      <c r="AF153" s="2" t="n">
        <v>0.0517328973652093</v>
      </c>
      <c r="AG153" s="2" t="n">
        <v>-0.450927627775193</v>
      </c>
      <c r="AH153" s="3" t="b">
        <f aca="false">TRUE()</f>
        <v>1</v>
      </c>
      <c r="AI153" s="3" t="n">
        <v>0.960481719308363</v>
      </c>
      <c r="AJ153" s="3" t="b">
        <f aca="false">TRUE()</f>
        <v>1</v>
      </c>
      <c r="AK153" s="3" t="n">
        <v>0.11781627575034</v>
      </c>
      <c r="AL153" s="3" t="b">
        <f aca="false">TRUE()</f>
        <v>1</v>
      </c>
      <c r="AM153" s="3" t="n">
        <v>-0.27197514462339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0</v>
      </c>
      <c r="F154" s="2" t="n">
        <v>27.8972710309476</v>
      </c>
      <c r="G154" s="2" t="n">
        <v>0.742679680567879</v>
      </c>
      <c r="H154" s="2" t="n">
        <v>0.970292049194493</v>
      </c>
      <c r="I154" s="2" t="n">
        <v>0.221928675331806</v>
      </c>
      <c r="J154" s="2" t="n">
        <v>0.396390079755697</v>
      </c>
      <c r="K154" s="2" t="n">
        <v>4.68420959478464</v>
      </c>
      <c r="L154" s="2" t="n">
        <v>0.822</v>
      </c>
      <c r="M154" s="2" t="n">
        <v>0.098</v>
      </c>
      <c r="N154" s="2" t="n">
        <v>10.264</v>
      </c>
      <c r="O154" s="2" t="s">
        <v>41</v>
      </c>
      <c r="P154" s="2" t="n">
        <v>521.3</v>
      </c>
      <c r="Q154" s="2" t="n">
        <v>121.5</v>
      </c>
      <c r="R154" s="2" t="n">
        <v>26.066</v>
      </c>
      <c r="S154" s="2" t="n">
        <v>0.584619398101393</v>
      </c>
      <c r="T154" s="2" t="n">
        <v>-1.16024912759333</v>
      </c>
      <c r="U154" s="2" t="n">
        <v>0.953646058526594</v>
      </c>
      <c r="V154" s="2" t="n">
        <v>0.0554431884939437</v>
      </c>
      <c r="W154" s="2" t="n">
        <v>0.0106273724482712</v>
      </c>
      <c r="X154" s="2" t="n">
        <v>0.0831246321275922</v>
      </c>
      <c r="Y154" s="2" t="n">
        <v>0.125306972006922</v>
      </c>
      <c r="Z154" s="2" t="n">
        <v>0.125513748629246</v>
      </c>
      <c r="AA154" s="2" t="n">
        <v>0.126792294636064</v>
      </c>
      <c r="AB154" s="2" t="n">
        <v>0.144504605219772</v>
      </c>
      <c r="AC154" s="2" t="n">
        <v>0.132081970308847</v>
      </c>
      <c r="AD154" s="2" t="n">
        <v>0.115626036096805</v>
      </c>
      <c r="AE154" s="2" t="n">
        <v>0.111357056643453</v>
      </c>
      <c r="AF154" s="2" t="n">
        <v>0.0356926843312995</v>
      </c>
      <c r="AG154" s="2" t="n">
        <v>-0.697405110859384</v>
      </c>
      <c r="AH154" s="3" t="b">
        <f aca="false">TRUE()</f>
        <v>1</v>
      </c>
      <c r="AI154" s="3" t="n">
        <v>0.585653453386224</v>
      </c>
      <c r="AJ154" s="3" t="b">
        <f aca="false">TRUE()</f>
        <v>1</v>
      </c>
      <c r="AK154" s="3" t="n">
        <v>-0.358531496610399</v>
      </c>
      <c r="AL154" s="3" t="b">
        <f aca="false">TRUE()</f>
        <v>1</v>
      </c>
      <c r="AM154" s="3" t="n">
        <v>0.1297662391919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0</v>
      </c>
      <c r="F155" s="2" t="n">
        <v>20.2248594311681</v>
      </c>
      <c r="G155" s="2" t="n">
        <v>0.887142857142857</v>
      </c>
      <c r="H155" s="2" t="n">
        <v>0.969842782187162</v>
      </c>
      <c r="I155" s="2" t="n">
        <v>0.273781771911543</v>
      </c>
      <c r="J155" s="2" t="n">
        <v>0.496280694753433</v>
      </c>
      <c r="K155" s="2" t="n">
        <v>3.41065780416533</v>
      </c>
      <c r="L155" s="2" t="n">
        <v>0.84</v>
      </c>
      <c r="M155" s="2" t="n">
        <v>0.125</v>
      </c>
      <c r="N155" s="2" t="n">
        <v>7.78</v>
      </c>
      <c r="O155" s="2" t="s">
        <v>41</v>
      </c>
      <c r="P155" s="2" t="n">
        <v>486.6</v>
      </c>
      <c r="Q155" s="2" t="n">
        <v>143.1</v>
      </c>
      <c r="R155" s="2" t="n">
        <v>24.332</v>
      </c>
      <c r="S155" s="2" t="n">
        <v>0.608525681903303</v>
      </c>
      <c r="T155" s="2" t="n">
        <v>-0.19712061003743</v>
      </c>
      <c r="U155" s="2" t="n">
        <v>0.493653834691344</v>
      </c>
      <c r="V155" s="2" t="n">
        <v>0.0133269814753634</v>
      </c>
      <c r="W155" s="2" t="n">
        <v>0.0133269814753634</v>
      </c>
      <c r="X155" s="2" t="n">
        <v>0.0898704236347343</v>
      </c>
      <c r="Y155" s="2" t="n">
        <v>0.0969193916972362</v>
      </c>
      <c r="Z155" s="2" t="n">
        <v>0.112463567816934</v>
      </c>
      <c r="AA155" s="2" t="n">
        <v>0.152356831208831</v>
      </c>
      <c r="AB155" s="2" t="n">
        <v>0.108590035229497</v>
      </c>
      <c r="AC155" s="2" t="n">
        <v>0.118985814337163</v>
      </c>
      <c r="AD155" s="2" t="n">
        <v>0.123672017347622</v>
      </c>
      <c r="AE155" s="2" t="n">
        <v>0.140371376543793</v>
      </c>
      <c r="AF155" s="2" t="n">
        <v>0.0567705421841887</v>
      </c>
      <c r="AG155" s="2" t="n">
        <v>-1.57135850408956</v>
      </c>
      <c r="AH155" s="3" t="b">
        <f aca="false">TRUE()</f>
        <v>1</v>
      </c>
      <c r="AI155" s="3" t="n">
        <v>0.826614481479028</v>
      </c>
      <c r="AJ155" s="3" t="b">
        <f aca="false">TRUE()</f>
        <v>1</v>
      </c>
      <c r="AK155" s="3" t="n">
        <v>0.810685762820507</v>
      </c>
      <c r="AL155" s="3" t="b">
        <f aca="false">TRUE()</f>
        <v>1</v>
      </c>
      <c r="AM155" s="3" t="n">
        <v>-0.14904228117591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3</v>
      </c>
      <c r="E156" s="2" t="n">
        <v>0</v>
      </c>
      <c r="F156" s="2" t="n">
        <v>17.1027289690524</v>
      </c>
      <c r="G156" s="2" t="n">
        <v>0.861163227016886</v>
      </c>
      <c r="H156" s="2" t="n">
        <v>0.986844417150104</v>
      </c>
      <c r="I156" s="2" t="n">
        <v>0.162338041953733</v>
      </c>
      <c r="J156" s="2" t="n">
        <v>0.358278543486253</v>
      </c>
      <c r="K156" s="2" t="n">
        <v>5.11134386826863</v>
      </c>
      <c r="L156" s="2" t="n">
        <v>0.832</v>
      </c>
      <c r="M156" s="2" t="n">
        <v>0.106</v>
      </c>
      <c r="N156" s="2" t="n">
        <v>11.119</v>
      </c>
      <c r="O156" s="2" t="s">
        <v>41</v>
      </c>
      <c r="P156" s="2" t="n">
        <v>443.1</v>
      </c>
      <c r="Q156" s="2" t="n">
        <v>224.3</v>
      </c>
      <c r="R156" s="2" t="n">
        <v>22.156</v>
      </c>
      <c r="S156" s="2" t="n">
        <v>0.570311409889107</v>
      </c>
      <c r="T156" s="2" t="n">
        <v>3.00451070460578</v>
      </c>
      <c r="U156" s="2" t="n">
        <v>11.4008038517178</v>
      </c>
      <c r="V156" s="2" t="n">
        <v>0.178890363267371</v>
      </c>
      <c r="W156" s="2" t="n">
        <v>0.178890363267371</v>
      </c>
      <c r="X156" s="2" t="n">
        <v>0.0470888143921269</v>
      </c>
      <c r="Y156" s="2" t="n">
        <v>0.0818978996090956</v>
      </c>
      <c r="Z156" s="2" t="n">
        <v>0.0831538200287582</v>
      </c>
      <c r="AA156" s="2" t="n">
        <v>0.276764001686157</v>
      </c>
      <c r="AB156" s="2" t="n">
        <v>0.116371726629005</v>
      </c>
      <c r="AC156" s="2" t="n">
        <v>0.0961288554148048</v>
      </c>
      <c r="AD156" s="2" t="n">
        <v>0.13272971117456</v>
      </c>
      <c r="AE156" s="2" t="n">
        <v>0.111962707627573</v>
      </c>
      <c r="AF156" s="2" t="n">
        <v>0.0539024634379192</v>
      </c>
      <c r="AG156" s="2" t="n">
        <v>-0.404291434269354</v>
      </c>
      <c r="AH156" s="3" t="b">
        <f aca="false">TRUE()</f>
        <v>1</v>
      </c>
      <c r="AI156" s="3" t="n">
        <v>0.719520691215559</v>
      </c>
      <c r="AJ156" s="3" t="b">
        <f aca="false">TRUE()</f>
        <v>1</v>
      </c>
      <c r="AK156" s="3" t="n">
        <v>-0.0120967530753162</v>
      </c>
      <c r="AL156" s="3" t="b">
        <f aca="false">TRUE()</f>
        <v>1</v>
      </c>
      <c r="AM156" s="3" t="n">
        <v>-0.4985572850952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4</v>
      </c>
      <c r="E157" s="2" t="n">
        <v>0</v>
      </c>
      <c r="F157" s="2" t="n">
        <v>27.8972710309476</v>
      </c>
      <c r="G157" s="2" t="n">
        <v>0.784403669724771</v>
      </c>
      <c r="H157" s="2" t="n">
        <v>0.994333909464812</v>
      </c>
      <c r="I157" s="2" t="n">
        <v>0.0739216711689835</v>
      </c>
      <c r="J157" s="2" t="n">
        <v>0.249649651901819</v>
      </c>
      <c r="K157" s="2" t="n">
        <v>6.82400132579532</v>
      </c>
      <c r="L157" s="2" t="n">
        <v>0.672</v>
      </c>
      <c r="M157" s="2" t="n">
        <v>0.062</v>
      </c>
      <c r="N157" s="2" t="n">
        <v>14.383</v>
      </c>
      <c r="O157" s="2" t="s">
        <v>41</v>
      </c>
      <c r="P157" s="2" t="n">
        <v>165.2</v>
      </c>
      <c r="Q157" s="2" t="n">
        <v>129.5</v>
      </c>
      <c r="R157" s="2" t="n">
        <v>8.259</v>
      </c>
      <c r="S157" s="2" t="n">
        <v>9.73782224446639E-011</v>
      </c>
      <c r="T157" s="2" t="n">
        <v>2.70110072699823</v>
      </c>
      <c r="U157" s="2" t="n">
        <v>9.06195571861874</v>
      </c>
      <c r="V157" s="2" t="n">
        <v>0.0563932497427264</v>
      </c>
      <c r="W157" s="2" t="n">
        <v>0.0967062870774285</v>
      </c>
      <c r="X157" s="2" t="n">
        <v>0.018775964801935</v>
      </c>
      <c r="Y157" s="2" t="n">
        <v>0.0785970238359148</v>
      </c>
      <c r="Z157" s="2" t="n">
        <v>0.0774039834986783</v>
      </c>
      <c r="AA157" s="2" t="n">
        <v>0.167840648193054</v>
      </c>
      <c r="AB157" s="2" t="n">
        <v>0.31817452726216</v>
      </c>
      <c r="AC157" s="2" t="n">
        <v>0.137698256914037</v>
      </c>
      <c r="AD157" s="2" t="n">
        <v>0.0937011146236029</v>
      </c>
      <c r="AE157" s="2" t="n">
        <v>0.0764410396069423</v>
      </c>
      <c r="AF157" s="2" t="n">
        <v>0.0313674412636757</v>
      </c>
      <c r="AG157" s="2" t="n">
        <v>0.77099080197056</v>
      </c>
      <c r="AH157" s="3" t="b">
        <f aca="false">TRUE()</f>
        <v>1</v>
      </c>
      <c r="AI157" s="3" t="n">
        <v>-1.4223551140538</v>
      </c>
      <c r="AJ157" s="3" t="b">
        <f aca="false">TRUE()</f>
        <v>1</v>
      </c>
      <c r="AK157" s="3" t="n">
        <v>-1.91748784251828</v>
      </c>
      <c r="AL157" s="3" t="b">
        <f aca="false">TRUE()</f>
        <v>1</v>
      </c>
      <c r="AM157" s="3" t="n">
        <v>-2.73143589634068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0</v>
      </c>
      <c r="F158" s="2" t="n">
        <v>18.434948822922</v>
      </c>
      <c r="G158" s="2" t="n">
        <v>0.753551912568306</v>
      </c>
      <c r="H158" s="2" t="n">
        <v>0.994056059578496</v>
      </c>
      <c r="I158" s="2" t="n">
        <v>0.0766790694466674</v>
      </c>
      <c r="J158" s="2" t="n">
        <v>0.216252554948267</v>
      </c>
      <c r="K158" s="2" t="n">
        <v>8.30628990842361</v>
      </c>
      <c r="L158" s="2" t="n">
        <v>0.763</v>
      </c>
      <c r="M158" s="2" t="n">
        <v>0.094</v>
      </c>
      <c r="N158" s="2" t="n">
        <v>17.334</v>
      </c>
      <c r="O158" s="2" t="s">
        <v>41</v>
      </c>
      <c r="P158" s="2" t="n">
        <v>536.1</v>
      </c>
      <c r="Q158" s="2" t="n">
        <v>158.8</v>
      </c>
      <c r="R158" s="2" t="n">
        <v>26.805</v>
      </c>
      <c r="S158" s="2" t="n">
        <v>0.638416093152345</v>
      </c>
      <c r="T158" s="2" t="n">
        <v>2.0669622275061</v>
      </c>
      <c r="U158" s="2" t="n">
        <v>12.2702687712702</v>
      </c>
      <c r="V158" s="2" t="n">
        <v>0.0681818620138192</v>
      </c>
      <c r="W158" s="2" t="n">
        <v>0.015950873258229</v>
      </c>
      <c r="X158" s="2" t="n">
        <v>0.104445316807755</v>
      </c>
      <c r="Y158" s="2" t="n">
        <v>0.117607307696833</v>
      </c>
      <c r="Z158" s="2" t="n">
        <v>0.126850002070332</v>
      </c>
      <c r="AA158" s="2" t="n">
        <v>0.138593292668177</v>
      </c>
      <c r="AB158" s="2" t="n">
        <v>0.109184375454016</v>
      </c>
      <c r="AC158" s="2" t="n">
        <v>0.161937035415537</v>
      </c>
      <c r="AD158" s="2" t="n">
        <v>0.111621115392905</v>
      </c>
      <c r="AE158" s="2" t="n">
        <v>0.0852263836820767</v>
      </c>
      <c r="AF158" s="2" t="n">
        <v>0.0445351708123679</v>
      </c>
      <c r="AG158" s="2" t="n">
        <v>1.78818629105575</v>
      </c>
      <c r="AH158" s="3" t="b">
        <f aca="false">TRUE()</f>
        <v>1</v>
      </c>
      <c r="AI158" s="3" t="n">
        <v>-0.204163249806853</v>
      </c>
      <c r="AJ158" s="3" t="b">
        <f aca="false">TRUE()</f>
        <v>1</v>
      </c>
      <c r="AK158" s="3" t="n">
        <v>-0.531748868377941</v>
      </c>
      <c r="AL158" s="3" t="b">
        <f aca="false">TRUE()</f>
        <v>1</v>
      </c>
      <c r="AM158" s="3" t="n">
        <v>0.2486816888012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6</v>
      </c>
      <c r="E159" s="2" t="n">
        <v>0</v>
      </c>
      <c r="F159" s="2" t="n">
        <v>17.1027289690524</v>
      </c>
      <c r="G159" s="2" t="n">
        <v>0.806324110671937</v>
      </c>
      <c r="H159" s="2" t="n">
        <v>0.99005514912088</v>
      </c>
      <c r="I159" s="2" t="n">
        <v>0.109521364111137</v>
      </c>
      <c r="J159" s="2" t="n">
        <v>0.313428614949298</v>
      </c>
      <c r="K159" s="2" t="n">
        <v>5.88400684949555</v>
      </c>
      <c r="L159" s="2" t="n">
        <v>0.798</v>
      </c>
      <c r="M159" s="2" t="n">
        <v>0.081</v>
      </c>
      <c r="N159" s="2" t="n">
        <v>12.662</v>
      </c>
      <c r="O159" s="2" t="s">
        <v>41</v>
      </c>
      <c r="P159" s="2" t="n">
        <v>585.8</v>
      </c>
      <c r="Q159" s="2" t="n">
        <v>153.7</v>
      </c>
      <c r="R159" s="2" t="n">
        <v>29.292</v>
      </c>
      <c r="S159" s="2" t="n">
        <v>0.567178593614502</v>
      </c>
      <c r="T159" s="2" t="n">
        <v>1.07075019003897</v>
      </c>
      <c r="U159" s="2" t="n">
        <v>5.5757562963278</v>
      </c>
      <c r="V159" s="2" t="n">
        <v>0.0982189970982768</v>
      </c>
      <c r="W159" s="2" t="n">
        <v>0.0769002205678685</v>
      </c>
      <c r="X159" s="2" t="n">
        <v>0.0627574557575693</v>
      </c>
      <c r="Y159" s="2" t="n">
        <v>0.109934853323324</v>
      </c>
      <c r="Z159" s="2" t="n">
        <v>0.11149638314423</v>
      </c>
      <c r="AA159" s="2" t="n">
        <v>0.177440866437192</v>
      </c>
      <c r="AB159" s="2" t="n">
        <v>0.127430269955411</v>
      </c>
      <c r="AC159" s="2" t="n">
        <v>0.117371478432771</v>
      </c>
      <c r="AD159" s="2" t="n">
        <v>0.09820256421528</v>
      </c>
      <c r="AE159" s="2" t="n">
        <v>0.131152316035703</v>
      </c>
      <c r="AF159" s="2" t="n">
        <v>0.0642138126985191</v>
      </c>
      <c r="AG159" s="2" t="n">
        <v>0.125935478558612</v>
      </c>
      <c r="AH159" s="3" t="b">
        <f aca="false">TRUE()</f>
        <v>1</v>
      </c>
      <c r="AI159" s="3" t="n">
        <v>0.26437208259582</v>
      </c>
      <c r="AJ159" s="3" t="b">
        <f aca="false">TRUE()</f>
        <v>1</v>
      </c>
      <c r="AK159" s="3" t="n">
        <v>-1.09470532662245</v>
      </c>
      <c r="AL159" s="3" t="b">
        <f aca="false">TRUE()</f>
        <v>1</v>
      </c>
      <c r="AM159" s="3" t="n">
        <v>0.64801262431365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1</v>
      </c>
      <c r="F160" s="2" t="n">
        <v>26.565051177078</v>
      </c>
      <c r="G160" s="2" t="n">
        <v>0.736178467507274</v>
      </c>
      <c r="H160" s="2" t="n">
        <v>0.983603051696044</v>
      </c>
      <c r="I160" s="2" t="n">
        <v>0.134220668674165</v>
      </c>
      <c r="J160" s="2" t="n">
        <v>0.335093881303055</v>
      </c>
      <c r="K160" s="2" t="n">
        <v>4.91861158506788</v>
      </c>
      <c r="L160" s="2" t="n">
        <v>0.737</v>
      </c>
      <c r="M160" s="2" t="n">
        <v>0.092</v>
      </c>
      <c r="N160" s="2" t="n">
        <v>10.651</v>
      </c>
      <c r="O160" s="2" t="s">
        <v>41</v>
      </c>
      <c r="P160" s="2" t="n">
        <v>515.4</v>
      </c>
      <c r="Q160" s="2" t="n">
        <v>161.9</v>
      </c>
      <c r="R160" s="2" t="n">
        <v>25.768</v>
      </c>
      <c r="S160" s="2" t="n">
        <v>0.679440521074702</v>
      </c>
      <c r="T160" s="2" t="n">
        <v>1.52700212042817</v>
      </c>
      <c r="U160" s="2" t="n">
        <v>5.83134311168002</v>
      </c>
      <c r="V160" s="2" t="n">
        <v>0.132470076352833</v>
      </c>
      <c r="W160" s="2" t="n">
        <v>0.0899444980311268</v>
      </c>
      <c r="X160" s="2" t="n">
        <v>0.0541430442722335</v>
      </c>
      <c r="Y160" s="2" t="n">
        <v>0.110575760613047</v>
      </c>
      <c r="Z160" s="2" t="n">
        <v>0.153934517221782</v>
      </c>
      <c r="AA160" s="2" t="n">
        <v>0.16263002369631</v>
      </c>
      <c r="AB160" s="2" t="n">
        <v>0.110021417592728</v>
      </c>
      <c r="AC160" s="2" t="n">
        <v>0.127342714490022</v>
      </c>
      <c r="AD160" s="2" t="n">
        <v>0.111149596915764</v>
      </c>
      <c r="AE160" s="2" t="n">
        <v>0.0950691780034214</v>
      </c>
      <c r="AF160" s="2" t="n">
        <v>0.0751337471946923</v>
      </c>
      <c r="AG160" s="2" t="n">
        <v>-0.536550706431651</v>
      </c>
      <c r="AH160" s="3" t="b">
        <f aca="false">TRUE()</f>
        <v>1</v>
      </c>
      <c r="AI160" s="3" t="n">
        <v>-0.552218068163126</v>
      </c>
      <c r="AJ160" s="3" t="b">
        <f aca="false">TRUE()</f>
        <v>1</v>
      </c>
      <c r="AK160" s="3" t="n">
        <v>-0.618357554261712</v>
      </c>
      <c r="AL160" s="3" t="b">
        <f aca="false">TRUE()</f>
        <v>1</v>
      </c>
      <c r="AM160" s="3" t="n">
        <v>0.082360755901703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2</v>
      </c>
      <c r="F161" s="2" t="n">
        <v>24.2277453179541</v>
      </c>
      <c r="G161" s="2" t="n">
        <v>0.873053892215569</v>
      </c>
      <c r="H161" s="2" t="n">
        <v>0.981213237357649</v>
      </c>
      <c r="I161" s="2" t="n">
        <v>0.210093170690795</v>
      </c>
      <c r="J161" s="2" t="n">
        <v>0.417523861819547</v>
      </c>
      <c r="K161" s="2" t="n">
        <v>4.20953688637547</v>
      </c>
      <c r="L161" s="2" t="n">
        <v>0.8</v>
      </c>
      <c r="M161" s="2" t="n">
        <v>0.12</v>
      </c>
      <c r="N161" s="2" t="n">
        <v>9.24</v>
      </c>
      <c r="O161" s="2" t="s">
        <v>41</v>
      </c>
      <c r="P161" s="2" t="n">
        <v>555.1</v>
      </c>
      <c r="Q161" s="2" t="n">
        <v>171.3</v>
      </c>
      <c r="R161" s="2" t="n">
        <v>27.754</v>
      </c>
      <c r="S161" s="2" t="n">
        <v>0.554051887873821</v>
      </c>
      <c r="T161" s="2" t="n">
        <v>3.23149917041675</v>
      </c>
      <c r="U161" s="2" t="n">
        <v>18.8492886833813</v>
      </c>
      <c r="V161" s="2" t="n">
        <v>0.246784975413621</v>
      </c>
      <c r="W161" s="2" t="n">
        <v>0.12920215702075</v>
      </c>
      <c r="X161" s="2" t="n">
        <v>0.114005598463391</v>
      </c>
      <c r="Y161" s="2" t="n">
        <v>0.106749217125075</v>
      </c>
      <c r="Z161" s="2" t="n">
        <v>0.182606054413771</v>
      </c>
      <c r="AA161" s="2" t="n">
        <v>0.148645193827178</v>
      </c>
      <c r="AB161" s="2" t="n">
        <v>0.105682595353879</v>
      </c>
      <c r="AC161" s="2" t="n">
        <v>0.100877318834945</v>
      </c>
      <c r="AD161" s="2" t="n">
        <v>0.0975986732189448</v>
      </c>
      <c r="AE161" s="2" t="n">
        <v>0.0914255108814024</v>
      </c>
      <c r="AF161" s="2" t="n">
        <v>0.0524098378814134</v>
      </c>
      <c r="AG161" s="2" t="n">
        <v>-1.02314123501514</v>
      </c>
      <c r="AH161" s="3" t="b">
        <f aca="false">TRUE()</f>
        <v>1</v>
      </c>
      <c r="AI161" s="3" t="n">
        <v>0.291145530161688</v>
      </c>
      <c r="AJ161" s="3" t="b">
        <f aca="false">TRUE()</f>
        <v>1</v>
      </c>
      <c r="AK161" s="3" t="n">
        <v>0.59416404811108</v>
      </c>
      <c r="AL161" s="3" t="b">
        <f aca="false">TRUE()</f>
        <v>1</v>
      </c>
      <c r="AM161" s="3" t="n">
        <v>0.40134341465105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1</v>
      </c>
      <c r="F162" s="2" t="n">
        <v>18.434948822922</v>
      </c>
      <c r="G162" s="2" t="n">
        <v>0.719314079422383</v>
      </c>
      <c r="H162" s="2" t="n">
        <v>0.980902469956076</v>
      </c>
      <c r="I162" s="2" t="n">
        <v>0.13635741966594</v>
      </c>
      <c r="J162" s="2" t="n">
        <v>0.338445036646551</v>
      </c>
      <c r="K162" s="2" t="n">
        <v>4.96452657083526</v>
      </c>
      <c r="L162" s="2" t="n">
        <v>0.719</v>
      </c>
      <c r="M162" s="2" t="n">
        <v>0.092</v>
      </c>
      <c r="N162" s="2" t="n">
        <v>10.723</v>
      </c>
      <c r="O162" s="2" t="s">
        <v>41</v>
      </c>
      <c r="P162" s="2" t="n">
        <v>523.2</v>
      </c>
      <c r="Q162" s="2" t="n">
        <v>131.6</v>
      </c>
      <c r="R162" s="2" t="n">
        <v>26.161</v>
      </c>
      <c r="S162" s="2" t="n">
        <v>0.745850977849861</v>
      </c>
      <c r="T162" s="2" t="n">
        <v>0.427438416728293</v>
      </c>
      <c r="U162" s="2" t="n">
        <v>4.28983412245551</v>
      </c>
      <c r="V162" s="2" t="n">
        <v>0.00137818595188965</v>
      </c>
      <c r="W162" s="2" t="n">
        <v>0.0282137584901484</v>
      </c>
      <c r="X162" s="2" t="n">
        <v>0.0809601530364121</v>
      </c>
      <c r="Y162" s="2" t="n">
        <v>0.106617924392836</v>
      </c>
      <c r="Z162" s="2" t="n">
        <v>0.122103447228561</v>
      </c>
      <c r="AA162" s="2" t="n">
        <v>0.137362631172708</v>
      </c>
      <c r="AB162" s="2" t="n">
        <v>0.127115103008811</v>
      </c>
      <c r="AC162" s="2" t="n">
        <v>0.111855761442753</v>
      </c>
      <c r="AD162" s="2" t="n">
        <v>0.136605312256355</v>
      </c>
      <c r="AE162" s="2" t="n">
        <v>0.133320120667903</v>
      </c>
      <c r="AF162" s="2" t="n">
        <v>0.0440595467936608</v>
      </c>
      <c r="AG162" s="2" t="n">
        <v>-0.505042323414101</v>
      </c>
      <c r="AH162" s="3" t="b">
        <f aca="false">TRUE()</f>
        <v>1</v>
      </c>
      <c r="AI162" s="3" t="n">
        <v>-0.793179096255929</v>
      </c>
      <c r="AJ162" s="3" t="b">
        <f aca="false">TRUE()</f>
        <v>1</v>
      </c>
      <c r="AK162" s="3" t="n">
        <v>-0.618357554261712</v>
      </c>
      <c r="AL162" s="3" t="b">
        <f aca="false">TRUE()</f>
        <v>1</v>
      </c>
      <c r="AM162" s="3" t="n">
        <v>0.14503241177689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2</v>
      </c>
      <c r="F163" s="2" t="n">
        <v>18.434948822922</v>
      </c>
      <c r="G163" s="2" t="n">
        <v>0.733228097868982</v>
      </c>
      <c r="H163" s="2" t="n">
        <v>0.98917754536786</v>
      </c>
      <c r="I163" s="2" t="n">
        <v>0.0924093388327317</v>
      </c>
      <c r="J163" s="2" t="n">
        <v>0.283819205922194</v>
      </c>
      <c r="K163" s="2" t="n">
        <v>6.00142043621788</v>
      </c>
      <c r="L163" s="2" t="n">
        <v>0.759</v>
      </c>
      <c r="M163" s="2" t="n">
        <v>0.153</v>
      </c>
      <c r="N163" s="2" t="n">
        <v>12.732</v>
      </c>
      <c r="O163" s="2" t="s">
        <v>41</v>
      </c>
      <c r="P163" s="2" t="n">
        <v>619</v>
      </c>
      <c r="Q163" s="2" t="n">
        <v>195.3</v>
      </c>
      <c r="R163" s="2" t="n">
        <v>30.951</v>
      </c>
      <c r="S163" s="2" t="n">
        <v>-1</v>
      </c>
      <c r="T163" s="2" t="n">
        <v>2.94119239394167</v>
      </c>
      <c r="U163" s="2" t="n">
        <v>16.3643154493127</v>
      </c>
      <c r="V163" s="2" t="n">
        <v>0.0705255474191</v>
      </c>
      <c r="W163" s="2" t="n">
        <v>0.0199095192373403</v>
      </c>
      <c r="X163" s="2" t="n">
        <v>0.143194347253344</v>
      </c>
      <c r="Y163" s="2" t="n">
        <v>0.133997547069286</v>
      </c>
      <c r="Z163" s="2" t="n">
        <v>0.120213086842419</v>
      </c>
      <c r="AA163" s="2" t="n">
        <v>0.0999230796485238</v>
      </c>
      <c r="AB163" s="2" t="n">
        <v>0.146016464618956</v>
      </c>
      <c r="AC163" s="2" t="n">
        <v>0.0906010201956497</v>
      </c>
      <c r="AD163" s="2" t="n">
        <v>0.117682104603979</v>
      </c>
      <c r="AE163" s="2" t="n">
        <v>0.102515572216682</v>
      </c>
      <c r="AF163" s="2" t="n">
        <v>0.0458567775511605</v>
      </c>
      <c r="AG163" s="2" t="n">
        <v>0.206508568151934</v>
      </c>
      <c r="AH163" s="3" t="b">
        <f aca="false">TRUE()</f>
        <v>1</v>
      </c>
      <c r="AI163" s="3" t="n">
        <v>-0.257710144938588</v>
      </c>
      <c r="AJ163" s="3" t="b">
        <f aca="false">TRUE()</f>
        <v>1</v>
      </c>
      <c r="AK163" s="3" t="n">
        <v>2.0232073651933</v>
      </c>
      <c r="AL163" s="3" t="b">
        <f aca="false">TRUE()</f>
        <v>1</v>
      </c>
      <c r="AM163" s="3" t="n">
        <v>0.91476890316701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0</v>
      </c>
      <c r="F164" s="2" t="n">
        <v>17.1027289690524</v>
      </c>
      <c r="G164" s="2" t="n">
        <v>0.752136752136752</v>
      </c>
      <c r="H164" s="2" t="n">
        <v>0.99187822277133</v>
      </c>
      <c r="I164" s="2" t="n">
        <v>0.0887636441327366</v>
      </c>
      <c r="J164" s="2" t="n">
        <v>0.258144398842689</v>
      </c>
      <c r="K164" s="2" t="n">
        <v>7.19801058931225</v>
      </c>
      <c r="L164" s="2" t="n">
        <v>0.777</v>
      </c>
      <c r="M164" s="2" t="n">
        <v>0.087</v>
      </c>
      <c r="N164" s="2" t="n">
        <v>15.165</v>
      </c>
      <c r="O164" s="2" t="s">
        <v>41</v>
      </c>
      <c r="P164" s="2" t="n">
        <v>221.1</v>
      </c>
      <c r="Q164" s="2" t="n">
        <v>72.1</v>
      </c>
      <c r="R164" s="2" t="n">
        <v>11.056</v>
      </c>
      <c r="S164" s="2" t="n">
        <v>0.479649235007552</v>
      </c>
      <c r="T164" s="2" t="n">
        <v>-0.0718660504988673</v>
      </c>
      <c r="U164" s="2" t="n">
        <v>-0.905293979307584</v>
      </c>
      <c r="V164" s="2" t="n">
        <v>0.209427342063799</v>
      </c>
      <c r="W164" s="2" t="n">
        <v>0.0585798911931992</v>
      </c>
      <c r="X164" s="2" t="n">
        <v>0.0426617628017277</v>
      </c>
      <c r="Y164" s="2" t="n">
        <v>0.13343817132865</v>
      </c>
      <c r="Z164" s="2" t="n">
        <v>0.166419946790845</v>
      </c>
      <c r="AA164" s="2" t="n">
        <v>0.160191956669329</v>
      </c>
      <c r="AB164" s="2" t="n">
        <v>0.15681887320724</v>
      </c>
      <c r="AC164" s="2" t="n">
        <v>0.135666319218583</v>
      </c>
      <c r="AD164" s="2" t="n">
        <v>0.101919053787636</v>
      </c>
      <c r="AE164" s="2" t="n">
        <v>0.0816397435845804</v>
      </c>
      <c r="AF164" s="2" t="n">
        <v>0.0212441726114092</v>
      </c>
      <c r="AG164" s="2" t="n">
        <v>1.02764833828574</v>
      </c>
      <c r="AH164" s="3" t="b">
        <f aca="false">TRUE()</f>
        <v>1</v>
      </c>
      <c r="AI164" s="3" t="n">
        <v>-0.0167491168457839</v>
      </c>
      <c r="AJ164" s="3" t="b">
        <f aca="false">TRUE()</f>
        <v>1</v>
      </c>
      <c r="AK164" s="3" t="n">
        <v>-0.83487926897114</v>
      </c>
      <c r="AL164" s="3" t="b">
        <f aca="false">TRUE()</f>
        <v>1</v>
      </c>
      <c r="AM164" s="3" t="n">
        <v>-2.2822890292351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0</v>
      </c>
      <c r="F165" s="2" t="n">
        <v>21.3706222693432</v>
      </c>
      <c r="G165" s="2" t="n">
        <v>0.851063829787234</v>
      </c>
      <c r="H165" s="2" t="n">
        <v>0.991595996275231</v>
      </c>
      <c r="I165" s="2" t="n">
        <v>0.125556857954161</v>
      </c>
      <c r="J165" s="2" t="n">
        <v>0.297399460502191</v>
      </c>
      <c r="K165" s="2" t="n">
        <v>6.12678963953952</v>
      </c>
      <c r="L165" s="2" t="n">
        <v>0.776</v>
      </c>
      <c r="M165" s="2" t="n">
        <v>0.087</v>
      </c>
      <c r="N165" s="2" t="n">
        <v>13.158</v>
      </c>
      <c r="O165" s="2" t="s">
        <v>41</v>
      </c>
      <c r="P165" s="2" t="n">
        <v>465.9</v>
      </c>
      <c r="Q165" s="2" t="n">
        <v>178.2</v>
      </c>
      <c r="R165" s="2" t="n">
        <v>23.296</v>
      </c>
      <c r="S165" s="2" t="n">
        <v>0.554690316708885</v>
      </c>
      <c r="T165" s="2" t="n">
        <v>3.14689269509067</v>
      </c>
      <c r="U165" s="2" t="n">
        <v>16.3144692421011</v>
      </c>
      <c r="V165" s="2" t="n">
        <v>0.111196215670094</v>
      </c>
      <c r="W165" s="2" t="n">
        <v>0.024228301071907</v>
      </c>
      <c r="X165" s="2" t="n">
        <v>0.070558759781291</v>
      </c>
      <c r="Y165" s="2" t="n">
        <v>0.107160972417588</v>
      </c>
      <c r="Z165" s="2" t="n">
        <v>0.146299615968081</v>
      </c>
      <c r="AA165" s="2" t="n">
        <v>0.15212349711128</v>
      </c>
      <c r="AB165" s="2" t="n">
        <v>0.175834851953957</v>
      </c>
      <c r="AC165" s="2" t="n">
        <v>0.114812010367568</v>
      </c>
      <c r="AD165" s="2" t="n">
        <v>0.0977316449436735</v>
      </c>
      <c r="AE165" s="2" t="n">
        <v>0.0876096046417895</v>
      </c>
      <c r="AF165" s="2" t="n">
        <v>0.0478690428147728</v>
      </c>
      <c r="AG165" s="2" t="n">
        <v>0.292541065186251</v>
      </c>
      <c r="AH165" s="3" t="b">
        <f aca="false">TRUE()</f>
        <v>1</v>
      </c>
      <c r="AI165" s="3" t="n">
        <v>-0.0301358406287174</v>
      </c>
      <c r="AJ165" s="3" t="b">
        <f aca="false">TRUE()</f>
        <v>1</v>
      </c>
      <c r="AK165" s="3" t="n">
        <v>-0.83487926897114</v>
      </c>
      <c r="AL165" s="3" t="b">
        <f aca="false">TRUE()</f>
        <v>1</v>
      </c>
      <c r="AM165" s="3" t="n">
        <v>-0.31536321407544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3</v>
      </c>
      <c r="E166" s="2" t="n">
        <v>0</v>
      </c>
      <c r="F166" s="2" t="n">
        <v>17.1027289690524</v>
      </c>
      <c r="G166" s="2" t="n">
        <v>0.870680044593088</v>
      </c>
      <c r="H166" s="2" t="n">
        <v>0.983934609957357</v>
      </c>
      <c r="I166" s="2" t="n">
        <v>0.191157263444476</v>
      </c>
      <c r="J166" s="2" t="n">
        <v>0.387744239982747</v>
      </c>
      <c r="K166" s="2" t="n">
        <v>4.52893699101141</v>
      </c>
      <c r="L166" s="2" t="n">
        <v>0.769</v>
      </c>
      <c r="M166" s="2" t="n">
        <v>0.096</v>
      </c>
      <c r="N166" s="2" t="n">
        <v>9.854</v>
      </c>
      <c r="O166" s="2" t="s">
        <v>41</v>
      </c>
      <c r="P166" s="2" t="n">
        <v>364.7</v>
      </c>
      <c r="Q166" s="2" t="n">
        <v>81.9</v>
      </c>
      <c r="R166" s="2" t="n">
        <v>18.235</v>
      </c>
      <c r="S166" s="2" t="n">
        <v>0.64915908337006</v>
      </c>
      <c r="T166" s="2" t="n">
        <v>-0.825015992287026</v>
      </c>
      <c r="U166" s="2" t="n">
        <v>0.45522761659968</v>
      </c>
      <c r="V166" s="2" t="n">
        <v>0.0681481643769503</v>
      </c>
      <c r="W166" s="2" t="n">
        <v>0.0386734805073102</v>
      </c>
      <c r="X166" s="2" t="n">
        <v>0.0654813787670097</v>
      </c>
      <c r="Y166" s="2" t="n">
        <v>0.12660306478465</v>
      </c>
      <c r="Z166" s="2" t="n">
        <v>0.127278974500892</v>
      </c>
      <c r="AA166" s="2" t="n">
        <v>0.136140162984097</v>
      </c>
      <c r="AB166" s="2" t="n">
        <v>0.140773041868871</v>
      </c>
      <c r="AC166" s="2" t="n">
        <v>0.127850129063192</v>
      </c>
      <c r="AD166" s="2" t="n">
        <v>0.106092189809039</v>
      </c>
      <c r="AE166" s="2" t="n">
        <v>0.10896863336878</v>
      </c>
      <c r="AF166" s="2" t="n">
        <v>0.06081242485347</v>
      </c>
      <c r="AG166" s="2" t="n">
        <v>-0.8039583110848</v>
      </c>
      <c r="AH166" s="3" t="b">
        <f aca="false">TRUE()</f>
        <v>1</v>
      </c>
      <c r="AI166" s="3" t="n">
        <v>-0.123842907109252</v>
      </c>
      <c r="AJ166" s="3" t="b">
        <f aca="false">TRUE()</f>
        <v>1</v>
      </c>
      <c r="AK166" s="3" t="n">
        <v>-0.44514018249417</v>
      </c>
      <c r="AL166" s="3" t="b">
        <f aca="false">TRUE()</f>
        <v>1</v>
      </c>
      <c r="AM166" s="3" t="n">
        <v>-1.1284877749176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0</v>
      </c>
      <c r="F167" s="2" t="n">
        <v>26.565051177078</v>
      </c>
      <c r="G167" s="2" t="n">
        <v>0.796623794212219</v>
      </c>
      <c r="H167" s="2" t="n">
        <v>0.982817951715468</v>
      </c>
      <c r="I167" s="2" t="n">
        <v>0.175247276226743</v>
      </c>
      <c r="J167" s="2" t="n">
        <v>0.374858443484553</v>
      </c>
      <c r="K167" s="2" t="n">
        <v>5.08090924521071</v>
      </c>
      <c r="L167" s="2" t="n">
        <v>0.84</v>
      </c>
      <c r="M167" s="2" t="n">
        <v>0.125</v>
      </c>
      <c r="N167" s="2" t="n">
        <v>11.248</v>
      </c>
      <c r="O167" s="2" t="s">
        <v>41</v>
      </c>
      <c r="P167" s="2" t="n">
        <v>447.3</v>
      </c>
      <c r="Q167" s="2" t="n">
        <v>170.7</v>
      </c>
      <c r="R167" s="2" t="n">
        <v>22.365</v>
      </c>
      <c r="S167" s="2" t="n">
        <v>0.685825327885744</v>
      </c>
      <c r="T167" s="2" t="n">
        <v>2.50704386252354</v>
      </c>
      <c r="U167" s="2" t="n">
        <v>14.8421133626216</v>
      </c>
      <c r="V167" s="2" t="n">
        <v>0.252165593107245</v>
      </c>
      <c r="W167" s="2" t="n">
        <v>0.139662553548492</v>
      </c>
      <c r="X167" s="2" t="n">
        <v>0.109850384725682</v>
      </c>
      <c r="Y167" s="2" t="n">
        <v>0.111190225090062</v>
      </c>
      <c r="Z167" s="2" t="n">
        <v>0.131180443834731</v>
      </c>
      <c r="AA167" s="2" t="n">
        <v>0.180899907112114</v>
      </c>
      <c r="AB167" s="2" t="n">
        <v>0.123636169865939</v>
      </c>
      <c r="AC167" s="2" t="n">
        <v>0.106618601197208</v>
      </c>
      <c r="AD167" s="2" t="n">
        <v>0.104896117975513</v>
      </c>
      <c r="AE167" s="2" t="n">
        <v>0.107997866745868</v>
      </c>
      <c r="AF167" s="2" t="n">
        <v>0.0237302834528828</v>
      </c>
      <c r="AG167" s="2" t="n">
        <v>-0.425176679996361</v>
      </c>
      <c r="AH167" s="3" t="b">
        <f aca="false">TRUE()</f>
        <v>1</v>
      </c>
      <c r="AI167" s="3" t="n">
        <v>0.826614481479028</v>
      </c>
      <c r="AJ167" s="3" t="b">
        <f aca="false">TRUE()</f>
        <v>1</v>
      </c>
      <c r="AK167" s="3" t="n">
        <v>0.810685762820507</v>
      </c>
      <c r="AL167" s="3" t="b">
        <f aca="false">TRUE()</f>
        <v>1</v>
      </c>
      <c r="AM167" s="3" t="n">
        <v>-0.46481100885473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3</v>
      </c>
      <c r="F168" s="2" t="n">
        <v>9.46232220802563</v>
      </c>
      <c r="G168" s="2" t="n">
        <v>0.927710843373494</v>
      </c>
      <c r="H168" s="2" t="n">
        <v>0.978898766308364</v>
      </c>
      <c r="I168" s="2" t="n">
        <v>0.177527288265473</v>
      </c>
      <c r="J168" s="2" t="n">
        <v>0.464357710011371</v>
      </c>
      <c r="K168" s="2" t="n">
        <v>3.72671934283068</v>
      </c>
      <c r="L168" s="2" t="n">
        <v>0.739</v>
      </c>
      <c r="M168" s="2" t="n">
        <v>0.118</v>
      </c>
      <c r="N168" s="2" t="n">
        <v>8.219</v>
      </c>
      <c r="O168" s="2" t="s">
        <v>41</v>
      </c>
      <c r="P168" s="2" t="n">
        <v>514.5</v>
      </c>
      <c r="Q168" s="2" t="n">
        <v>274</v>
      </c>
      <c r="R168" s="2" t="n">
        <v>25.725</v>
      </c>
      <c r="S168" s="2" t="n">
        <v>0.663324072714723</v>
      </c>
      <c r="T168" s="2" t="n">
        <v>2.68094823831122</v>
      </c>
      <c r="U168" s="2" t="n">
        <v>9.13741923605929</v>
      </c>
      <c r="V168" s="2" t="n">
        <v>0.447869615322513</v>
      </c>
      <c r="W168" s="2" t="n">
        <v>0.207837677361745</v>
      </c>
      <c r="X168" s="2" t="n">
        <v>0.263813493537613</v>
      </c>
      <c r="Y168" s="2" t="n">
        <v>0.238436161171862</v>
      </c>
      <c r="Z168" s="2" t="n">
        <v>0.112225966066367</v>
      </c>
      <c r="AA168" s="2" t="n">
        <v>0.073544789674006</v>
      </c>
      <c r="AB168" s="2" t="n">
        <v>0.0751326177251977</v>
      </c>
      <c r="AC168" s="2" t="n">
        <v>0.0743439581560146</v>
      </c>
      <c r="AD168" s="2" t="n">
        <v>0.0697256754415943</v>
      </c>
      <c r="AE168" s="2" t="n">
        <v>0.0714154107775095</v>
      </c>
      <c r="AF168" s="2" t="n">
        <v>0.0213619274498367</v>
      </c>
      <c r="AG168" s="2" t="n">
        <v>-1.35446661463462</v>
      </c>
      <c r="AH168" s="3" t="b">
        <f aca="false">TRUE()</f>
        <v>1</v>
      </c>
      <c r="AI168" s="3" t="n">
        <v>-0.525444620597258</v>
      </c>
      <c r="AJ168" s="3" t="b">
        <f aca="false">TRUE()</f>
        <v>1</v>
      </c>
      <c r="AK168" s="3" t="n">
        <v>0.507555362227309</v>
      </c>
      <c r="AL168" s="3" t="b">
        <f aca="false">TRUE()</f>
        <v>1</v>
      </c>
      <c r="AM168" s="3" t="n">
        <v>0.075129410993028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7</v>
      </c>
      <c r="E169" s="2" t="n">
        <v>0</v>
      </c>
      <c r="F169" s="2" t="n">
        <v>24.2277453179541</v>
      </c>
      <c r="G169" s="2" t="n">
        <v>0.749429223744292</v>
      </c>
      <c r="H169" s="2" t="n">
        <v>0.988921455622664</v>
      </c>
      <c r="I169" s="2" t="n">
        <v>0.100939712730182</v>
      </c>
      <c r="J169" s="2" t="n">
        <v>0.284664735156415</v>
      </c>
      <c r="K169" s="2" t="n">
        <v>7.01784456366497</v>
      </c>
      <c r="L169" s="2" t="n">
        <v>0.806</v>
      </c>
      <c r="M169" s="2" t="n">
        <v>0.111</v>
      </c>
      <c r="N169" s="2" t="n">
        <v>14.911</v>
      </c>
      <c r="O169" s="2" t="s">
        <v>41</v>
      </c>
      <c r="P169" s="2" t="n">
        <v>384.2</v>
      </c>
      <c r="Q169" s="2" t="n">
        <v>97.9</v>
      </c>
      <c r="R169" s="2" t="n">
        <v>19.212</v>
      </c>
      <c r="S169" s="2" t="n">
        <v>0.700043976738127</v>
      </c>
      <c r="T169" s="2" t="n">
        <v>0.828028142549249</v>
      </c>
      <c r="U169" s="2" t="n">
        <v>4.54831675589737</v>
      </c>
      <c r="V169" s="2" t="n">
        <v>0.0579531176674496</v>
      </c>
      <c r="W169" s="2" t="n">
        <v>0.0579531176674496</v>
      </c>
      <c r="X169" s="2" t="n">
        <v>0.0537730746153842</v>
      </c>
      <c r="Y169" s="2" t="n">
        <v>0.115659654013401</v>
      </c>
      <c r="Z169" s="2" t="n">
        <v>0.10637097815068</v>
      </c>
      <c r="AA169" s="2" t="n">
        <v>0.158616380874012</v>
      </c>
      <c r="AB169" s="2" t="n">
        <v>0.150225661747028</v>
      </c>
      <c r="AC169" s="2" t="n">
        <v>0.122437637337004</v>
      </c>
      <c r="AD169" s="2" t="n">
        <v>0.104348893835892</v>
      </c>
      <c r="AE169" s="2" t="n">
        <v>0.11243877632129</v>
      </c>
      <c r="AF169" s="2" t="n">
        <v>0.0761289431053091</v>
      </c>
      <c r="AG169" s="2" t="n">
        <v>0.904012447999197</v>
      </c>
      <c r="AH169" s="3" t="b">
        <f aca="false">TRUE()</f>
        <v>1</v>
      </c>
      <c r="AI169" s="3" t="n">
        <v>0.371465872859289</v>
      </c>
      <c r="AJ169" s="3" t="b">
        <f aca="false">TRUE()</f>
        <v>1</v>
      </c>
      <c r="AK169" s="3" t="n">
        <v>0.204424961634111</v>
      </c>
      <c r="AL169" s="3" t="b">
        <f aca="false">TRUE()</f>
        <v>1</v>
      </c>
      <c r="AM169" s="3" t="n">
        <v>-0.97180863522965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8</v>
      </c>
      <c r="E170" s="2" t="n">
        <v>1</v>
      </c>
      <c r="F170" s="2" t="n">
        <v>31.7594800848128</v>
      </c>
      <c r="G170" s="2" t="n">
        <v>0.515715467328371</v>
      </c>
      <c r="H170" s="2" t="n">
        <v>0.969634674075046</v>
      </c>
      <c r="I170" s="2" t="n">
        <v>0.0826598142588894</v>
      </c>
      <c r="J170" s="2" t="n">
        <v>0.224654107285142</v>
      </c>
      <c r="K170" s="2" t="n">
        <v>7.74245585588221</v>
      </c>
      <c r="L170" s="2" t="n">
        <v>0.737</v>
      </c>
      <c r="M170" s="2" t="n">
        <v>0.107</v>
      </c>
      <c r="N170" s="2" t="n">
        <v>16.447</v>
      </c>
      <c r="O170" s="2" t="s">
        <v>41</v>
      </c>
      <c r="P170" s="2" t="n">
        <v>653.1</v>
      </c>
      <c r="Q170" s="2" t="n">
        <v>265.2</v>
      </c>
      <c r="R170" s="2" t="n">
        <v>32.654</v>
      </c>
      <c r="S170" s="2" t="n">
        <v>0.714891806938936</v>
      </c>
      <c r="T170" s="2" t="n">
        <v>2.73750897330268</v>
      </c>
      <c r="U170" s="2" t="n">
        <v>11.1903618223816</v>
      </c>
      <c r="V170" s="2" t="n">
        <v>0.180000145471502</v>
      </c>
      <c r="W170" s="2" t="n">
        <v>0.100805881086235</v>
      </c>
      <c r="X170" s="2" t="n">
        <v>0.0477798053990748</v>
      </c>
      <c r="Y170" s="2" t="n">
        <v>0.110697824176211</v>
      </c>
      <c r="Z170" s="2" t="n">
        <v>0.189974823407382</v>
      </c>
      <c r="AA170" s="2" t="n">
        <v>0.141573269555473</v>
      </c>
      <c r="AB170" s="2" t="n">
        <v>0.129484064119259</v>
      </c>
      <c r="AC170" s="2" t="n">
        <v>0.111429673513428</v>
      </c>
      <c r="AD170" s="2" t="n">
        <v>0.127720466810675</v>
      </c>
      <c r="AE170" s="2" t="n">
        <v>0.10223875520509</v>
      </c>
      <c r="AF170" s="2" t="n">
        <v>0.0391013178134078</v>
      </c>
      <c r="AG170" s="2" t="n">
        <v>1.40126470131997</v>
      </c>
      <c r="AH170" s="3" t="b">
        <f aca="false">TRUE()</f>
        <v>1</v>
      </c>
      <c r="AI170" s="3" t="n">
        <v>-0.552218068163126</v>
      </c>
      <c r="AJ170" s="3" t="b">
        <f aca="false">TRUE()</f>
        <v>1</v>
      </c>
      <c r="AK170" s="3" t="n">
        <v>0.0312075898665692</v>
      </c>
      <c r="AL170" s="3" t="b">
        <f aca="false">TRUE()</f>
        <v>1</v>
      </c>
      <c r="AM170" s="3" t="n">
        <v>1.1887565269290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8</v>
      </c>
      <c r="E171" s="2" t="n">
        <v>2</v>
      </c>
      <c r="F171" s="2" t="n">
        <v>24.2277453179541</v>
      </c>
      <c r="G171" s="2" t="n">
        <v>0.757493188010899</v>
      </c>
      <c r="H171" s="2" t="n">
        <v>0.98833581763044</v>
      </c>
      <c r="I171" s="2" t="n">
        <v>0.147422154700698</v>
      </c>
      <c r="J171" s="2" t="n">
        <v>0.326581655055132</v>
      </c>
      <c r="K171" s="2" t="n">
        <v>4.20654414627835</v>
      </c>
      <c r="L171" s="2" t="n">
        <v>0.596</v>
      </c>
      <c r="M171" s="2" t="n">
        <v>0.092</v>
      </c>
      <c r="N171" s="2" t="n">
        <v>9.133</v>
      </c>
      <c r="O171" s="2" t="s">
        <v>41</v>
      </c>
      <c r="P171" s="2" t="n">
        <v>695.8</v>
      </c>
      <c r="Q171" s="2" t="n">
        <v>133.5</v>
      </c>
      <c r="R171" s="2" t="n">
        <v>34.791</v>
      </c>
      <c r="S171" s="2" t="n">
        <v>0.852484421676624</v>
      </c>
      <c r="T171" s="2" t="n">
        <v>-0.982271529669969</v>
      </c>
      <c r="U171" s="2" t="n">
        <v>1.64475279281084</v>
      </c>
      <c r="V171" s="2" t="n">
        <v>0.109715895027052</v>
      </c>
      <c r="W171" s="2" t="n">
        <v>0.0158491620747079</v>
      </c>
      <c r="X171" s="2" t="n">
        <v>0.109137146469375</v>
      </c>
      <c r="Y171" s="2" t="n">
        <v>0.125512507862173</v>
      </c>
      <c r="Z171" s="2" t="n">
        <v>0.119831948130734</v>
      </c>
      <c r="AA171" s="2" t="n">
        <v>0.137979734057275</v>
      </c>
      <c r="AB171" s="2" t="n">
        <v>0.123031066822868</v>
      </c>
      <c r="AC171" s="2" t="n">
        <v>0.126944131586336</v>
      </c>
      <c r="AD171" s="2" t="n">
        <v>0.115821387819623</v>
      </c>
      <c r="AE171" s="2" t="n">
        <v>0.103464292127728</v>
      </c>
      <c r="AF171" s="2" t="n">
        <v>0.0382777851238875</v>
      </c>
      <c r="AG171" s="2" t="n">
        <v>-1.02519495232934</v>
      </c>
      <c r="AH171" s="3" t="b">
        <f aca="false">TRUE()</f>
        <v>1</v>
      </c>
      <c r="AI171" s="3" t="n">
        <v>-2.43974612155675</v>
      </c>
      <c r="AJ171" s="3" t="b">
        <f aca="false">FALSE()</f>
        <v>0</v>
      </c>
      <c r="AK171" s="3" t="n">
        <v>-0.618357554261712</v>
      </c>
      <c r="AL171" s="3" t="b">
        <f aca="false">TRUE()</f>
        <v>1</v>
      </c>
      <c r="AM171" s="3" t="n">
        <v>1.53184366870732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0</v>
      </c>
      <c r="F172" s="2" t="n">
        <v>26.565051177078</v>
      </c>
      <c r="G172" s="2" t="n">
        <v>0.802460697197539</v>
      </c>
      <c r="H172" s="2" t="n">
        <v>0.990036269305151</v>
      </c>
      <c r="I172" s="2" t="n">
        <v>0.140249880420255</v>
      </c>
      <c r="J172" s="2" t="n">
        <v>0.309435702635325</v>
      </c>
      <c r="K172" s="2" t="n">
        <v>6.25375852682461</v>
      </c>
      <c r="L172" s="2" t="n">
        <v>0.821</v>
      </c>
      <c r="M172" s="2" t="n">
        <v>0.105</v>
      </c>
      <c r="N172" s="2" t="n">
        <v>13.516</v>
      </c>
      <c r="O172" s="2" t="s">
        <v>41</v>
      </c>
      <c r="P172" s="2" t="n">
        <v>418.9</v>
      </c>
      <c r="Q172" s="2" t="n">
        <v>128.8</v>
      </c>
      <c r="R172" s="2" t="n">
        <v>20.943</v>
      </c>
      <c r="S172" s="2" t="n">
        <v>0.733768717492465</v>
      </c>
      <c r="T172" s="2" t="n">
        <v>1.94767126574287</v>
      </c>
      <c r="U172" s="2" t="n">
        <v>8.4685812476337</v>
      </c>
      <c r="V172" s="2" t="n">
        <v>0.0469081223507443</v>
      </c>
      <c r="W172" s="2" t="n">
        <v>0.0729289713748547</v>
      </c>
      <c r="X172" s="2" t="n">
        <v>0.105514162855881</v>
      </c>
      <c r="Y172" s="2" t="n">
        <v>0.120924218645526</v>
      </c>
      <c r="Z172" s="2" t="n">
        <v>0.111919994295792</v>
      </c>
      <c r="AA172" s="2" t="n">
        <v>0.109194115083497</v>
      </c>
      <c r="AB172" s="2" t="n">
        <v>0.198206912986979</v>
      </c>
      <c r="AC172" s="2" t="n">
        <v>0.104808160309935</v>
      </c>
      <c r="AD172" s="2" t="n">
        <v>0.104470303218678</v>
      </c>
      <c r="AE172" s="2" t="n">
        <v>0.109179846164698</v>
      </c>
      <c r="AF172" s="2" t="n">
        <v>0.0357822864390137</v>
      </c>
      <c r="AG172" s="2" t="n">
        <v>0.379671318305765</v>
      </c>
      <c r="AH172" s="3" t="b">
        <f aca="false">TRUE()</f>
        <v>1</v>
      </c>
      <c r="AI172" s="3" t="n">
        <v>0.57226672960329</v>
      </c>
      <c r="AJ172" s="3" t="b">
        <f aca="false">TRUE()</f>
        <v>1</v>
      </c>
      <c r="AK172" s="3" t="n">
        <v>-0.0554010960172017</v>
      </c>
      <c r="AL172" s="3" t="b">
        <f aca="false">TRUE()</f>
        <v>1</v>
      </c>
      <c r="AM172" s="3" t="n">
        <v>-0.69300011486183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0</v>
      </c>
      <c r="E173" s="2" t="n">
        <v>0</v>
      </c>
      <c r="F173" s="2" t="n">
        <v>24.2277453179541</v>
      </c>
      <c r="G173" s="2" t="n">
        <v>0.65188679245283</v>
      </c>
      <c r="H173" s="2" t="n">
        <v>0.987834807287391</v>
      </c>
      <c r="I173" s="2" t="n">
        <v>0.103947132019376</v>
      </c>
      <c r="J173" s="2" t="n">
        <v>0.259019694204611</v>
      </c>
      <c r="K173" s="2" t="n">
        <v>7.6739730789292</v>
      </c>
      <c r="L173" s="2" t="n">
        <v>0.825</v>
      </c>
      <c r="M173" s="2" t="n">
        <v>0.097</v>
      </c>
      <c r="N173" s="2" t="n">
        <v>16.159</v>
      </c>
      <c r="O173" s="2" t="s">
        <v>41</v>
      </c>
      <c r="P173" s="2" t="n">
        <v>447.8</v>
      </c>
      <c r="Q173" s="2" t="n">
        <v>121</v>
      </c>
      <c r="R173" s="2" t="n">
        <v>22.392</v>
      </c>
      <c r="S173" s="2" t="n">
        <v>0.575378866369515</v>
      </c>
      <c r="T173" s="2" t="n">
        <v>-0.464881112408559</v>
      </c>
      <c r="U173" s="2" t="n">
        <v>0.647761671489777</v>
      </c>
      <c r="V173" s="2" t="n">
        <v>0.0616326583330613</v>
      </c>
      <c r="W173" s="2" t="n">
        <v>0.0286502635175058</v>
      </c>
      <c r="X173" s="2" t="n">
        <v>0.0905224571219753</v>
      </c>
      <c r="Y173" s="2" t="n">
        <v>0.116622502945039</v>
      </c>
      <c r="Z173" s="2" t="n">
        <v>0.12698908085235</v>
      </c>
      <c r="AA173" s="2" t="n">
        <v>0.128810845716473</v>
      </c>
      <c r="AB173" s="2" t="n">
        <v>0.154018960290865</v>
      </c>
      <c r="AC173" s="2" t="n">
        <v>0.14163089734063</v>
      </c>
      <c r="AD173" s="2" t="n">
        <v>0.102853528533087</v>
      </c>
      <c r="AE173" s="2" t="n">
        <v>0.095175308241817</v>
      </c>
      <c r="AF173" s="2" t="n">
        <v>0.0433764189577644</v>
      </c>
      <c r="AG173" s="2" t="n">
        <v>1.35426955299797</v>
      </c>
      <c r="AH173" s="3" t="b">
        <f aca="false">TRUE()</f>
        <v>1</v>
      </c>
      <c r="AI173" s="3" t="n">
        <v>0.625813624735025</v>
      </c>
      <c r="AJ173" s="3" t="b">
        <f aca="false">TRUE()</f>
        <v>1</v>
      </c>
      <c r="AK173" s="3" t="n">
        <v>-0.401835839552285</v>
      </c>
      <c r="AL173" s="3" t="b">
        <f aca="false">TRUE()</f>
        <v>1</v>
      </c>
      <c r="AM173" s="3" t="n">
        <v>-0.4607935950165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1</v>
      </c>
      <c r="F174" s="2" t="n">
        <v>9.46232220802563</v>
      </c>
      <c r="G174" s="2" t="n">
        <v>0.81256038647343</v>
      </c>
      <c r="H174" s="2" t="n">
        <v>0.986754755414729</v>
      </c>
      <c r="I174" s="2" t="n">
        <v>0.126721237529263</v>
      </c>
      <c r="J174" s="2" t="n">
        <v>0.357893817138848</v>
      </c>
      <c r="K174" s="2" t="n">
        <v>5.01478849399174</v>
      </c>
      <c r="L174" s="2" t="n">
        <v>0.764</v>
      </c>
      <c r="M174" s="2" t="n">
        <v>0.093</v>
      </c>
      <c r="N174" s="2" t="n">
        <v>10.887</v>
      </c>
      <c r="O174" s="2" t="s">
        <v>41</v>
      </c>
      <c r="P174" s="2" t="n">
        <v>531</v>
      </c>
      <c r="Q174" s="2" t="n">
        <v>113.5</v>
      </c>
      <c r="R174" s="2" t="n">
        <v>26.551</v>
      </c>
      <c r="S174" s="2" t="n">
        <v>0.710963562515702</v>
      </c>
      <c r="T174" s="2" t="n">
        <v>-0.30479720041879</v>
      </c>
      <c r="U174" s="2" t="n">
        <v>0.445632548596678</v>
      </c>
      <c r="V174" s="2" t="n">
        <v>0.119757627712939</v>
      </c>
      <c r="W174" s="2" t="n">
        <v>0.0487306747460564</v>
      </c>
      <c r="X174" s="2" t="n">
        <v>0.0828947411562906</v>
      </c>
      <c r="Y174" s="2" t="n">
        <v>0.124888018999916</v>
      </c>
      <c r="Z174" s="2" t="n">
        <v>0.150588658605764</v>
      </c>
      <c r="AA174" s="2" t="n">
        <v>0.129833249549292</v>
      </c>
      <c r="AB174" s="2" t="n">
        <v>0.120997911369992</v>
      </c>
      <c r="AC174" s="2" t="n">
        <v>0.118585158540695</v>
      </c>
      <c r="AD174" s="2" t="n">
        <v>0.112361570253807</v>
      </c>
      <c r="AE174" s="2" t="n">
        <v>0.100551358016184</v>
      </c>
      <c r="AF174" s="2" t="n">
        <v>0.0592993335080592</v>
      </c>
      <c r="AG174" s="2" t="n">
        <v>-0.470550928076724</v>
      </c>
      <c r="AH174" s="3" t="b">
        <f aca="false">TRUE()</f>
        <v>1</v>
      </c>
      <c r="AI174" s="3" t="n">
        <v>-0.19077652602392</v>
      </c>
      <c r="AJ174" s="3" t="b">
        <f aca="false">TRUE()</f>
        <v>1</v>
      </c>
      <c r="AK174" s="3" t="n">
        <v>-0.575053211319827</v>
      </c>
      <c r="AL174" s="3" t="b">
        <f aca="false">TRUE()</f>
        <v>1</v>
      </c>
      <c r="AM174" s="3" t="n">
        <v>0.20770406765207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1</v>
      </c>
      <c r="E175" s="2" t="n">
        <v>2</v>
      </c>
      <c r="F175" s="2" t="n">
        <v>13.2405199151872</v>
      </c>
      <c r="G175" s="2" t="n">
        <v>0.769653655854865</v>
      </c>
      <c r="H175" s="2" t="n">
        <v>0.994243692470124</v>
      </c>
      <c r="I175" s="2" t="n">
        <v>0.0909364025420482</v>
      </c>
      <c r="J175" s="2" t="n">
        <v>0.232261286006065</v>
      </c>
      <c r="K175" s="2" t="n">
        <v>8.07644446668374</v>
      </c>
      <c r="L175" s="2" t="n">
        <v>0.777</v>
      </c>
      <c r="M175" s="2" t="n">
        <v>0.082</v>
      </c>
      <c r="N175" s="2" t="n">
        <v>17.008</v>
      </c>
      <c r="O175" s="2" t="s">
        <v>41</v>
      </c>
      <c r="P175" s="2" t="n">
        <v>569.5</v>
      </c>
      <c r="Q175" s="2" t="n">
        <v>106.1</v>
      </c>
      <c r="R175" s="2" t="n">
        <v>28.473</v>
      </c>
      <c r="S175" s="2" t="n">
        <v>0.721962559621607</v>
      </c>
      <c r="T175" s="2" t="n">
        <v>-0.126681435862789</v>
      </c>
      <c r="U175" s="2" t="n">
        <v>1.13439037022068</v>
      </c>
      <c r="V175" s="2" t="n">
        <v>0.0700833676082084</v>
      </c>
      <c r="W175" s="2" t="n">
        <v>0.00650052582604954</v>
      </c>
      <c r="X175" s="2" t="n">
        <v>0.135269068698875</v>
      </c>
      <c r="Y175" s="2" t="n">
        <v>0.142378358270006</v>
      </c>
      <c r="Z175" s="2" t="n">
        <v>0.110632123325831</v>
      </c>
      <c r="AA175" s="2" t="n">
        <v>0.109120304829413</v>
      </c>
      <c r="AB175" s="2" t="n">
        <v>0.120603358397552</v>
      </c>
      <c r="AC175" s="2" t="n">
        <v>0.114710878657429</v>
      </c>
      <c r="AD175" s="2" t="n">
        <v>0.0979720662589452</v>
      </c>
      <c r="AE175" s="2" t="n">
        <v>0.119569293312572</v>
      </c>
      <c r="AF175" s="2" t="n">
        <v>0.0497445482493784</v>
      </c>
      <c r="AG175" s="2" t="n">
        <v>1.63045874106004</v>
      </c>
      <c r="AH175" s="3" t="b">
        <f aca="false">TRUE()</f>
        <v>1</v>
      </c>
      <c r="AI175" s="3" t="n">
        <v>-0.0167491168457839</v>
      </c>
      <c r="AJ175" s="3" t="b">
        <f aca="false">TRUE()</f>
        <v>1</v>
      </c>
      <c r="AK175" s="3" t="n">
        <v>-1.05140098368057</v>
      </c>
      <c r="AL175" s="3" t="b">
        <f aca="false">TRUE()</f>
        <v>1</v>
      </c>
      <c r="AM175" s="3" t="n">
        <v>0.5170449331898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2</v>
      </c>
      <c r="E176" s="2" t="n">
        <v>0</v>
      </c>
      <c r="F176" s="2" t="n">
        <v>21.3706222693432</v>
      </c>
      <c r="G176" s="2" t="n">
        <v>0.834415584415584</v>
      </c>
      <c r="H176" s="2" t="n">
        <v>0.987486396789341</v>
      </c>
      <c r="I176" s="2" t="n">
        <v>0.159776642088348</v>
      </c>
      <c r="J176" s="2" t="n">
        <v>0.34286068247933</v>
      </c>
      <c r="K176" s="2" t="n">
        <v>5.63823580201926</v>
      </c>
      <c r="L176" s="2" t="n">
        <v>0.827</v>
      </c>
      <c r="M176" s="2" t="n">
        <v>0.097</v>
      </c>
      <c r="N176" s="2" t="n">
        <v>12.145</v>
      </c>
      <c r="O176" s="2" t="s">
        <v>41</v>
      </c>
      <c r="P176" s="2" t="n">
        <v>541.3</v>
      </c>
      <c r="Q176" s="2" t="n">
        <v>202.7</v>
      </c>
      <c r="R176" s="2" t="n">
        <v>27.067</v>
      </c>
      <c r="S176" s="2" t="n">
        <v>0.627839730646701</v>
      </c>
      <c r="T176" s="2" t="n">
        <v>2.46213400231595</v>
      </c>
      <c r="U176" s="2" t="n">
        <v>8.91043330272517</v>
      </c>
      <c r="V176" s="2" t="n">
        <v>0.194701145766574</v>
      </c>
      <c r="W176" s="2" t="n">
        <v>0.15289933095455</v>
      </c>
      <c r="X176" s="2" t="n">
        <v>0.0578981748661206</v>
      </c>
      <c r="Y176" s="2" t="n">
        <v>0.113504856816093</v>
      </c>
      <c r="Z176" s="2" t="n">
        <v>0.102714851539216</v>
      </c>
      <c r="AA176" s="2" t="n">
        <v>0.214042177195888</v>
      </c>
      <c r="AB176" s="2" t="n">
        <v>0.154369667025077</v>
      </c>
      <c r="AC176" s="2" t="n">
        <v>0.119000665052533</v>
      </c>
      <c r="AD176" s="2" t="n">
        <v>0.0983768955976573</v>
      </c>
      <c r="AE176" s="2" t="n">
        <v>0.0880405579017744</v>
      </c>
      <c r="AF176" s="2" t="n">
        <v>0.0520521540056409</v>
      </c>
      <c r="AG176" s="2" t="n">
        <v>-0.0427207492302779</v>
      </c>
      <c r="AH176" s="3" t="b">
        <f aca="false">TRUE()</f>
        <v>1</v>
      </c>
      <c r="AI176" s="3" t="n">
        <v>0.652587072300892</v>
      </c>
      <c r="AJ176" s="3" t="b">
        <f aca="false">TRUE()</f>
        <v>1</v>
      </c>
      <c r="AK176" s="3" t="n">
        <v>-0.401835839552285</v>
      </c>
      <c r="AL176" s="3" t="b">
        <f aca="false">TRUE()</f>
        <v>1</v>
      </c>
      <c r="AM176" s="3" t="n">
        <v>0.29046279271803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6</v>
      </c>
      <c r="E177" s="2" t="n">
        <v>1</v>
      </c>
      <c r="F177" s="2" t="n">
        <v>26.565051177078</v>
      </c>
      <c r="G177" s="2" t="n">
        <v>0.769230769230769</v>
      </c>
      <c r="H177" s="2" t="n">
        <v>0.985954898439461</v>
      </c>
      <c r="I177" s="2" t="n">
        <v>0.127029780245579</v>
      </c>
      <c r="J177" s="2" t="n">
        <v>0.339066141919418</v>
      </c>
      <c r="K177" s="2" t="n">
        <v>5.41660040033354</v>
      </c>
      <c r="L177" s="2" t="n">
        <v>0.802</v>
      </c>
      <c r="M177" s="2" t="n">
        <v>0.082</v>
      </c>
      <c r="N177" s="2" t="n">
        <v>11.798</v>
      </c>
      <c r="O177" s="2" t="s">
        <v>41</v>
      </c>
      <c r="P177" s="2" t="n">
        <v>529.4</v>
      </c>
      <c r="Q177" s="2" t="n">
        <v>123.4</v>
      </c>
      <c r="R177" s="2" t="n">
        <v>26.469</v>
      </c>
      <c r="S177" s="2" t="n">
        <v>0.62570461223657</v>
      </c>
      <c r="T177" s="2" t="n">
        <v>0.00170135696775289</v>
      </c>
      <c r="U177" s="2" t="n">
        <v>0.974294776963987</v>
      </c>
      <c r="V177" s="2" t="n">
        <v>0.0187059531084629</v>
      </c>
      <c r="W177" s="2" t="n">
        <v>0.0187059531084629</v>
      </c>
      <c r="X177" s="2" t="n">
        <v>0.0788319851334844</v>
      </c>
      <c r="Y177" s="2" t="n">
        <v>0.108252836567786</v>
      </c>
      <c r="Z177" s="2" t="n">
        <v>0.1209581702331</v>
      </c>
      <c r="AA177" s="2" t="n">
        <v>0.117866139993323</v>
      </c>
      <c r="AB177" s="2" t="n">
        <v>0.156687347123796</v>
      </c>
      <c r="AC177" s="2" t="n">
        <v>0.114461929496644</v>
      </c>
      <c r="AD177" s="2" t="n">
        <v>0.10967303381875</v>
      </c>
      <c r="AE177" s="2" t="n">
        <v>0.133742297362655</v>
      </c>
      <c r="AF177" s="2" t="n">
        <v>0.0595262602704625</v>
      </c>
      <c r="AG177" s="2" t="n">
        <v>-0.19481429798888</v>
      </c>
      <c r="AH177" s="3" t="b">
        <f aca="false">TRUE()</f>
        <v>1</v>
      </c>
      <c r="AI177" s="3" t="n">
        <v>0.317918977727555</v>
      </c>
      <c r="AJ177" s="3" t="b">
        <f aca="false">TRUE()</f>
        <v>1</v>
      </c>
      <c r="AK177" s="3" t="n">
        <v>-1.05140098368057</v>
      </c>
      <c r="AL177" s="3" t="b">
        <f aca="false">TRUE()</f>
        <v>1</v>
      </c>
      <c r="AM177" s="3" t="n">
        <v>0.19484834336998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6</v>
      </c>
      <c r="E178" s="2" t="n">
        <v>2</v>
      </c>
      <c r="F178" s="2" t="n">
        <v>17.1027289690524</v>
      </c>
      <c r="G178" s="2" t="n">
        <v>0.847963800904977</v>
      </c>
      <c r="H178" s="2" t="n">
        <v>0.986865655653575</v>
      </c>
      <c r="I178" s="2" t="n">
        <v>0.145632989919049</v>
      </c>
      <c r="J178" s="2" t="n">
        <v>0.354432251811328</v>
      </c>
      <c r="K178" s="2" t="n">
        <v>5.22179731000644</v>
      </c>
      <c r="L178" s="2" t="n">
        <v>0.824</v>
      </c>
      <c r="M178" s="2" t="n">
        <v>0.104</v>
      </c>
      <c r="N178" s="2" t="n">
        <v>11.289</v>
      </c>
      <c r="O178" s="2" t="s">
        <v>41</v>
      </c>
      <c r="P178" s="2" t="n">
        <v>615.7</v>
      </c>
      <c r="Q178" s="2" t="n">
        <v>142.8</v>
      </c>
      <c r="R178" s="2" t="n">
        <v>30.783</v>
      </c>
      <c r="S178" s="2" t="n">
        <v>0.603476348682936</v>
      </c>
      <c r="T178" s="2" t="n">
        <v>1.27284356171103</v>
      </c>
      <c r="U178" s="2" t="n">
        <v>7.6872963223714</v>
      </c>
      <c r="V178" s="2" t="n">
        <v>0.170252190044042</v>
      </c>
      <c r="W178" s="2" t="n">
        <v>0.0559571237774541</v>
      </c>
      <c r="X178" s="2" t="n">
        <v>0.125035543306662</v>
      </c>
      <c r="Y178" s="2" t="n">
        <v>0.144978394021946</v>
      </c>
      <c r="Z178" s="2" t="n">
        <v>0.147549905399638</v>
      </c>
      <c r="AA178" s="2" t="n">
        <v>0.108478820783887</v>
      </c>
      <c r="AB178" s="2" t="n">
        <v>0.114674614570753</v>
      </c>
      <c r="AC178" s="2" t="n">
        <v>0.105347827747948</v>
      </c>
      <c r="AD178" s="2" t="n">
        <v>0.109992523013683</v>
      </c>
      <c r="AE178" s="2" t="n">
        <v>0.097421354511441</v>
      </c>
      <c r="AF178" s="2" t="n">
        <v>0.0465210166440409</v>
      </c>
      <c r="AG178" s="2" t="n">
        <v>-0.328494626544903</v>
      </c>
      <c r="AH178" s="3" t="b">
        <f aca="false">TRUE()</f>
        <v>1</v>
      </c>
      <c r="AI178" s="3" t="n">
        <v>0.612426900952091</v>
      </c>
      <c r="AJ178" s="3" t="b">
        <f aca="false">TRUE()</f>
        <v>1</v>
      </c>
      <c r="AK178" s="3" t="n">
        <v>-0.0987054389590872</v>
      </c>
      <c r="AL178" s="3" t="b">
        <f aca="false">TRUE()</f>
        <v>1</v>
      </c>
      <c r="AM178" s="3" t="n">
        <v>0.8882539718352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7</v>
      </c>
      <c r="E179" s="2" t="n">
        <v>0</v>
      </c>
      <c r="F179" s="2" t="n">
        <v>33.6900675259798</v>
      </c>
      <c r="G179" s="2" t="n">
        <v>0.754372623574145</v>
      </c>
      <c r="H179" s="2" t="n">
        <v>0.973953258004684</v>
      </c>
      <c r="I179" s="2" t="n">
        <v>0.169719649069777</v>
      </c>
      <c r="J179" s="2" t="n">
        <v>0.375236706293316</v>
      </c>
      <c r="K179" s="2" t="n">
        <v>5.27985658595808</v>
      </c>
      <c r="L179" s="2" t="n">
        <v>0.863</v>
      </c>
      <c r="M179" s="2" t="n">
        <v>0.154</v>
      </c>
      <c r="N179" s="2" t="n">
        <v>11.513</v>
      </c>
      <c r="O179" s="2" t="s">
        <v>41</v>
      </c>
      <c r="P179" s="2" t="n">
        <v>493.3</v>
      </c>
      <c r="Q179" s="2" t="n">
        <v>244.2</v>
      </c>
      <c r="R179" s="2" t="n">
        <v>24.664</v>
      </c>
      <c r="S179" s="2" t="n">
        <v>0.691534054428703</v>
      </c>
      <c r="T179" s="2" t="n">
        <v>3.07850320222134</v>
      </c>
      <c r="U179" s="2" t="n">
        <v>13.3318709146169</v>
      </c>
      <c r="V179" s="2" t="n">
        <v>0.11772824175638</v>
      </c>
      <c r="W179" s="2" t="n">
        <v>0.179020091278694</v>
      </c>
      <c r="X179" s="2" t="n">
        <v>0.0430935989209031</v>
      </c>
      <c r="Y179" s="2" t="n">
        <v>0.0676148402525505</v>
      </c>
      <c r="Z179" s="2" t="n">
        <v>0.0884467314710839</v>
      </c>
      <c r="AA179" s="2" t="n">
        <v>0.174149518946695</v>
      </c>
      <c r="AB179" s="2" t="n">
        <v>0.240839987073417</v>
      </c>
      <c r="AC179" s="2" t="n">
        <v>0.111989008562178</v>
      </c>
      <c r="AD179" s="2" t="n">
        <v>0.0991819912710081</v>
      </c>
      <c r="AE179" s="2" t="n">
        <v>0.117838951938276</v>
      </c>
      <c r="AF179" s="2" t="n">
        <v>0.0568453715638883</v>
      </c>
      <c r="AG179" s="2" t="n">
        <v>-0.288652429627456</v>
      </c>
      <c r="AH179" s="3" t="b">
        <f aca="false">TRUE()</f>
        <v>1</v>
      </c>
      <c r="AI179" s="3" t="n">
        <v>1.1345091284865</v>
      </c>
      <c r="AJ179" s="3" t="b">
        <f aca="false">TRUE()</f>
        <v>1</v>
      </c>
      <c r="AK179" s="3" t="n">
        <v>2.06651170813518</v>
      </c>
      <c r="AL179" s="3" t="b">
        <f aca="false">TRUE()</f>
        <v>1</v>
      </c>
      <c r="AM179" s="3" t="n">
        <v>-0.095208935744660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8</v>
      </c>
      <c r="E180" s="2" t="n">
        <v>1</v>
      </c>
      <c r="F180" s="2" t="n">
        <v>18.9246444160512</v>
      </c>
      <c r="G180" s="2" t="n">
        <v>0.788990825688073</v>
      </c>
      <c r="H180" s="2" t="n">
        <v>0.994715998647714</v>
      </c>
      <c r="I180" s="2" t="n">
        <v>0.0726192128871499</v>
      </c>
      <c r="J180" s="2" t="n">
        <v>0.249586751178553</v>
      </c>
      <c r="K180" s="2" t="n">
        <v>7.05436737380234</v>
      </c>
      <c r="L180" s="2" t="n">
        <v>0.723</v>
      </c>
      <c r="M180" s="2" t="n">
        <v>0.113</v>
      </c>
      <c r="N180" s="2" t="n">
        <v>14.975</v>
      </c>
      <c r="O180" s="2" t="s">
        <v>41</v>
      </c>
      <c r="P180" s="2" t="n">
        <v>508.2</v>
      </c>
      <c r="Q180" s="2" t="n">
        <v>107.7</v>
      </c>
      <c r="R180" s="2" t="n">
        <v>25.411</v>
      </c>
      <c r="S180" s="2" t="n">
        <v>0.921876219191297</v>
      </c>
      <c r="T180" s="2" t="n">
        <v>0.250558075961225</v>
      </c>
      <c r="U180" s="2" t="n">
        <v>2.13962290446563</v>
      </c>
      <c r="V180" s="2" t="n">
        <v>0.0237247066244082</v>
      </c>
      <c r="W180" s="2" t="n">
        <v>0.0237247066244082</v>
      </c>
      <c r="X180" s="2" t="n">
        <v>0.0614448739709038</v>
      </c>
      <c r="Y180" s="2" t="n">
        <v>0.106486826211279</v>
      </c>
      <c r="Z180" s="2" t="n">
        <v>0.125055955942516</v>
      </c>
      <c r="AA180" s="2" t="n">
        <v>0.132563299674112</v>
      </c>
      <c r="AB180" s="2" t="n">
        <v>0.146992450304393</v>
      </c>
      <c r="AC180" s="2" t="n">
        <v>0.120308129673093</v>
      </c>
      <c r="AD180" s="2" t="n">
        <v>0.0932635318527048</v>
      </c>
      <c r="AE180" s="2" t="n">
        <v>0.139388019617989</v>
      </c>
      <c r="AF180" s="2" t="n">
        <v>0.0744969127530092</v>
      </c>
      <c r="AG180" s="2" t="n">
        <v>0.929075609218842</v>
      </c>
      <c r="AH180" s="3" t="b">
        <f aca="false">TRUE()</f>
        <v>1</v>
      </c>
      <c r="AI180" s="3" t="n">
        <v>-0.739632201124195</v>
      </c>
      <c r="AJ180" s="3" t="b">
        <f aca="false">TRUE()</f>
        <v>1</v>
      </c>
      <c r="AK180" s="3" t="n">
        <v>0.291033647517882</v>
      </c>
      <c r="AL180" s="3" t="b">
        <f aca="false">TRUE()</f>
        <v>1</v>
      </c>
      <c r="AM180" s="3" t="n">
        <v>0.024509996632300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8</v>
      </c>
      <c r="E181" s="2" t="n">
        <v>2</v>
      </c>
      <c r="F181" s="2" t="n">
        <v>39.8055710922652</v>
      </c>
      <c r="G181" s="2" t="n">
        <v>0.619565217391304</v>
      </c>
      <c r="H181" s="2" t="n">
        <v>0.972487232418196</v>
      </c>
      <c r="I181" s="2" t="n">
        <v>0.117714079881981</v>
      </c>
      <c r="J181" s="2" t="n">
        <v>0.310007932783624</v>
      </c>
      <c r="K181" s="2" t="n">
        <v>5.48374709368438</v>
      </c>
      <c r="L181" s="2" t="n">
        <v>0.694</v>
      </c>
      <c r="M181" s="2" t="n">
        <v>0.131</v>
      </c>
      <c r="N181" s="2" t="n">
        <v>11.789</v>
      </c>
      <c r="O181" s="2" t="s">
        <v>41</v>
      </c>
      <c r="P181" s="2" t="n">
        <v>520.2</v>
      </c>
      <c r="Q181" s="2" t="n">
        <v>187.4</v>
      </c>
      <c r="R181" s="2" t="n">
        <v>26.008</v>
      </c>
      <c r="S181" s="2" t="n">
        <v>0.83598900158225</v>
      </c>
      <c r="T181" s="2" t="n">
        <v>1.30083184116324</v>
      </c>
      <c r="U181" s="2" t="n">
        <v>3.27442047102525</v>
      </c>
      <c r="V181" s="2" t="n">
        <v>0.179553928180144</v>
      </c>
      <c r="W181" s="2" t="n">
        <v>0.0445759031537879</v>
      </c>
      <c r="X181" s="2" t="n">
        <v>0.10913138572816</v>
      </c>
      <c r="Y181" s="2" t="n">
        <v>0.122699323734583</v>
      </c>
      <c r="Z181" s="2" t="n">
        <v>0.125360809095487</v>
      </c>
      <c r="AA181" s="2" t="n">
        <v>0.128201221554924</v>
      </c>
      <c r="AB181" s="2" t="n">
        <v>0.218051095800571</v>
      </c>
      <c r="AC181" s="2" t="n">
        <v>0.112071800874778</v>
      </c>
      <c r="AD181" s="2" t="n">
        <v>0.0716343545779447</v>
      </c>
      <c r="AE181" s="2" t="n">
        <v>0.0764527227612174</v>
      </c>
      <c r="AF181" s="2" t="n">
        <v>0.0363972858723367</v>
      </c>
      <c r="AG181" s="2" t="n">
        <v>-0.148736014458998</v>
      </c>
      <c r="AH181" s="3" t="b">
        <f aca="false">TRUE()</f>
        <v>1</v>
      </c>
      <c r="AI181" s="3" t="n">
        <v>-1.12784719082927</v>
      </c>
      <c r="AJ181" s="3" t="b">
        <f aca="false">TRUE()</f>
        <v>1</v>
      </c>
      <c r="AK181" s="3" t="n">
        <v>1.07051182047182</v>
      </c>
      <c r="AL181" s="3" t="b">
        <f aca="false">TRUE()</f>
        <v>1</v>
      </c>
      <c r="AM181" s="3" t="n">
        <v>0.12092792874797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0</v>
      </c>
      <c r="F182" s="2" t="n">
        <v>23.6293777306568</v>
      </c>
      <c r="G182" s="2" t="n">
        <v>0.793388429752066</v>
      </c>
      <c r="H182" s="2" t="n">
        <v>0.990972474706294</v>
      </c>
      <c r="I182" s="2" t="n">
        <v>0.130379729380881</v>
      </c>
      <c r="J182" s="2" t="n">
        <v>0.286629353670296</v>
      </c>
      <c r="K182" s="2" t="n">
        <v>6.57467711995939</v>
      </c>
      <c r="L182" s="2" t="n">
        <v>0.781</v>
      </c>
      <c r="M182" s="2" t="n">
        <v>0.095</v>
      </c>
      <c r="N182" s="2" t="n">
        <v>13.973</v>
      </c>
      <c r="O182" s="2" t="s">
        <v>41</v>
      </c>
      <c r="P182" s="2" t="n">
        <v>464.6</v>
      </c>
      <c r="Q182" s="2" t="n">
        <v>111.3</v>
      </c>
      <c r="R182" s="2" t="n">
        <v>23.23</v>
      </c>
      <c r="S182" s="2" t="n">
        <v>0.641404296139515</v>
      </c>
      <c r="T182" s="2" t="n">
        <v>-0.747472662775493</v>
      </c>
      <c r="U182" s="2" t="n">
        <v>0.985055090883697</v>
      </c>
      <c r="V182" s="2" t="n">
        <v>0.0169204650840918</v>
      </c>
      <c r="W182" s="2" t="n">
        <v>0.00406714264355046</v>
      </c>
      <c r="X182" s="2" t="n">
        <v>0.0797731014235034</v>
      </c>
      <c r="Y182" s="2" t="n">
        <v>0.118116682318316</v>
      </c>
      <c r="Z182" s="2" t="n">
        <v>0.13627645960746</v>
      </c>
      <c r="AA182" s="2" t="n">
        <v>0.1213066752872</v>
      </c>
      <c r="AB182" s="2" t="n">
        <v>0.131513003221971</v>
      </c>
      <c r="AC182" s="2" t="n">
        <v>0.131706081575543</v>
      </c>
      <c r="AD182" s="2" t="n">
        <v>0.127701741648777</v>
      </c>
      <c r="AE182" s="2" t="n">
        <v>0.117713871366126</v>
      </c>
      <c r="AF182" s="2" t="n">
        <v>0.0358923835511044</v>
      </c>
      <c r="AG182" s="2" t="n">
        <v>0.599896279305898</v>
      </c>
      <c r="AH182" s="3" t="b">
        <f aca="false">TRUE()</f>
        <v>1</v>
      </c>
      <c r="AI182" s="3" t="n">
        <v>0.0367977782859503</v>
      </c>
      <c r="AJ182" s="3" t="b">
        <f aca="false">TRUE()</f>
        <v>1</v>
      </c>
      <c r="AK182" s="3" t="n">
        <v>-0.488444525436056</v>
      </c>
      <c r="AL182" s="3" t="b">
        <f aca="false">TRUE()</f>
        <v>1</v>
      </c>
      <c r="AM182" s="3" t="n">
        <v>-0.3258084900546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0</v>
      </c>
      <c r="E183" s="2" t="n">
        <v>0</v>
      </c>
      <c r="F183" s="2" t="n">
        <v>9.46232220802563</v>
      </c>
      <c r="G183" s="2" t="n">
        <v>0.80620884289746</v>
      </c>
      <c r="H183" s="2" t="n">
        <v>0.98857763399435</v>
      </c>
      <c r="I183" s="2" t="n">
        <v>0.114594233337328</v>
      </c>
      <c r="J183" s="2" t="n">
        <v>0.332080972782722</v>
      </c>
      <c r="K183" s="2" t="n">
        <v>5.18087766848536</v>
      </c>
      <c r="L183" s="2" t="n">
        <v>0.741</v>
      </c>
      <c r="M183" s="2" t="n">
        <v>0.092</v>
      </c>
      <c r="N183" s="2" t="n">
        <v>11.199</v>
      </c>
      <c r="O183" s="2" t="s">
        <v>41</v>
      </c>
      <c r="P183" s="2" t="n">
        <v>396</v>
      </c>
      <c r="Q183" s="2" t="n">
        <v>100.2</v>
      </c>
      <c r="R183" s="2" t="n">
        <v>19.799</v>
      </c>
      <c r="S183" s="2" t="n">
        <v>0.605119198345009</v>
      </c>
      <c r="T183" s="2" t="n">
        <v>0.685621145423874</v>
      </c>
      <c r="U183" s="2" t="n">
        <v>4.66668410333363</v>
      </c>
      <c r="V183" s="2" t="n">
        <v>0.0697700270943978</v>
      </c>
      <c r="W183" s="2" t="n">
        <v>0.0500772957046425</v>
      </c>
      <c r="X183" s="2" t="n">
        <v>0.0992981703741203</v>
      </c>
      <c r="Y183" s="2" t="n">
        <v>0.105910589908904</v>
      </c>
      <c r="Z183" s="2" t="n">
        <v>0.127913879448203</v>
      </c>
      <c r="AA183" s="2" t="n">
        <v>0.154136246992816</v>
      </c>
      <c r="AB183" s="2" t="n">
        <v>0.0917795428600136</v>
      </c>
      <c r="AC183" s="2" t="n">
        <v>0.112412590427282</v>
      </c>
      <c r="AD183" s="2" t="n">
        <v>0.125099222031544</v>
      </c>
      <c r="AE183" s="2" t="n">
        <v>0.11644538872742</v>
      </c>
      <c r="AF183" s="2" t="n">
        <v>0.0670043692296963</v>
      </c>
      <c r="AG183" s="2" t="n">
        <v>-0.356575038994968</v>
      </c>
      <c r="AH183" s="3" t="b">
        <f aca="false">TRUE()</f>
        <v>1</v>
      </c>
      <c r="AI183" s="3" t="n">
        <v>-0.498671173031391</v>
      </c>
      <c r="AJ183" s="3" t="b">
        <f aca="false">TRUE()</f>
        <v>1</v>
      </c>
      <c r="AK183" s="3" t="n">
        <v>-0.618357554261712</v>
      </c>
      <c r="AL183" s="3" t="b">
        <f aca="false">TRUE()</f>
        <v>1</v>
      </c>
      <c r="AM183" s="3" t="n">
        <v>-0.87699766864924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0</v>
      </c>
      <c r="F184" s="2" t="n">
        <v>18.434948822922</v>
      </c>
      <c r="G184" s="2" t="n">
        <v>0.862723214285714</v>
      </c>
      <c r="H184" s="2" t="n">
        <v>0.985333439571317</v>
      </c>
      <c r="I184" s="2" t="n">
        <v>0.141369458213197</v>
      </c>
      <c r="J184" s="2" t="n">
        <v>0.384174471023641</v>
      </c>
      <c r="K184" s="2" t="n">
        <v>4.58271101737145</v>
      </c>
      <c r="L184" s="2" t="n">
        <v>0.805</v>
      </c>
      <c r="M184" s="2" t="n">
        <v>0.1</v>
      </c>
      <c r="N184" s="2" t="n">
        <v>10.041</v>
      </c>
      <c r="O184" s="2" t="s">
        <v>41</v>
      </c>
      <c r="P184" s="2" t="n">
        <v>456.6</v>
      </c>
      <c r="Q184" s="2" t="n">
        <v>193.2</v>
      </c>
      <c r="R184" s="2" t="n">
        <v>22.829</v>
      </c>
      <c r="S184" s="2" t="n">
        <v>0.589553821702905</v>
      </c>
      <c r="T184" s="2" t="n">
        <v>3.12433268030421</v>
      </c>
      <c r="U184" s="2" t="n">
        <v>15.5372140008004</v>
      </c>
      <c r="V184" s="2" t="n">
        <v>0.159409560854211</v>
      </c>
      <c r="W184" s="2" t="n">
        <v>0.134414850897158</v>
      </c>
      <c r="X184" s="2" t="n">
        <v>0.0727894620937711</v>
      </c>
      <c r="Y184" s="2" t="n">
        <v>0.0952018824174685</v>
      </c>
      <c r="Z184" s="2" t="n">
        <v>0.156823904096698</v>
      </c>
      <c r="AA184" s="2" t="n">
        <v>0.147538947475257</v>
      </c>
      <c r="AB184" s="2" t="n">
        <v>0.127213247877385</v>
      </c>
      <c r="AC184" s="2" t="n">
        <v>0.0927987153937858</v>
      </c>
      <c r="AD184" s="2" t="n">
        <v>0.11551486631741</v>
      </c>
      <c r="AE184" s="2" t="n">
        <v>0.120241588775397</v>
      </c>
      <c r="AF184" s="2" t="n">
        <v>0.0718773855528282</v>
      </c>
      <c r="AG184" s="2" t="n">
        <v>-0.767056794278676</v>
      </c>
      <c r="AH184" s="3" t="b">
        <f aca="false">TRUE()</f>
        <v>1</v>
      </c>
      <c r="AI184" s="3" t="n">
        <v>0.358079149076355</v>
      </c>
      <c r="AJ184" s="3" t="b">
        <f aca="false">TRUE()</f>
        <v>1</v>
      </c>
      <c r="AK184" s="3" t="n">
        <v>-0.271922810726628</v>
      </c>
      <c r="AL184" s="3" t="b">
        <f aca="false">TRUE()</f>
        <v>1</v>
      </c>
      <c r="AM184" s="3" t="n">
        <v>-0.39008711146509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1</v>
      </c>
      <c r="F185" s="2" t="n">
        <v>15.2551187030578</v>
      </c>
      <c r="G185" s="2" t="n">
        <v>0.911490683229814</v>
      </c>
      <c r="H185" s="2" t="n">
        <v>0.98068242509771</v>
      </c>
      <c r="I185" s="2" t="n">
        <v>0.193024693377981</v>
      </c>
      <c r="J185" s="2" t="n">
        <v>0.417301167525374</v>
      </c>
      <c r="K185" s="2" t="n">
        <v>3.74055208139274</v>
      </c>
      <c r="L185" s="2" t="n">
        <v>0.701</v>
      </c>
      <c r="M185" s="2" t="n">
        <v>0.135</v>
      </c>
      <c r="N185" s="2" t="n">
        <v>8.193</v>
      </c>
      <c r="O185" s="2" t="s">
        <v>41</v>
      </c>
      <c r="P185" s="2" t="n">
        <v>398.1</v>
      </c>
      <c r="Q185" s="2" t="n">
        <v>96.7</v>
      </c>
      <c r="R185" s="2" t="n">
        <v>19.907</v>
      </c>
      <c r="S185" s="2" t="n">
        <v>0.701303677666851</v>
      </c>
      <c r="T185" s="2" t="n">
        <v>-0.593370499967297</v>
      </c>
      <c r="U185" s="2" t="n">
        <v>0.267329866945591</v>
      </c>
      <c r="V185" s="2" t="n">
        <v>0.113268951022367</v>
      </c>
      <c r="W185" s="2" t="n">
        <v>0.0485463337176846</v>
      </c>
      <c r="X185" s="2" t="n">
        <v>0.0923669932806199</v>
      </c>
      <c r="Y185" s="2" t="n">
        <v>0.137657533655225</v>
      </c>
      <c r="Z185" s="2" t="n">
        <v>0.134320982137229</v>
      </c>
      <c r="AA185" s="2" t="n">
        <v>0.140283764368042</v>
      </c>
      <c r="AB185" s="2" t="n">
        <v>0.121362750931016</v>
      </c>
      <c r="AC185" s="2" t="n">
        <v>0.0981746912029999</v>
      </c>
      <c r="AD185" s="2" t="n">
        <v>0.110994623721773</v>
      </c>
      <c r="AE185" s="2" t="n">
        <v>0.10075119286715</v>
      </c>
      <c r="AF185" s="2" t="n">
        <v>0.0640874678359458</v>
      </c>
      <c r="AG185" s="2" t="n">
        <v>-1.34497413157032</v>
      </c>
      <c r="AH185" s="3" t="b">
        <f aca="false">TRUE()</f>
        <v>1</v>
      </c>
      <c r="AI185" s="3" t="n">
        <v>-1.03414012434873</v>
      </c>
      <c r="AJ185" s="3" t="b">
        <f aca="false">TRUE()</f>
        <v>1</v>
      </c>
      <c r="AK185" s="3" t="n">
        <v>1.24372919223936</v>
      </c>
      <c r="AL185" s="3" t="b">
        <f aca="false">TRUE()</f>
        <v>1</v>
      </c>
      <c r="AM185" s="3" t="n">
        <v>-0.86012453052899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3</v>
      </c>
      <c r="E186" s="2" t="n">
        <v>0</v>
      </c>
      <c r="F186" s="2" t="n">
        <v>18.434948822922</v>
      </c>
      <c r="G186" s="2" t="n">
        <v>0.823995127892814</v>
      </c>
      <c r="H186" s="2" t="n">
        <v>0.99167213904701</v>
      </c>
      <c r="I186" s="2" t="n">
        <v>0.141575698884507</v>
      </c>
      <c r="J186" s="2" t="n">
        <v>0.292443358808351</v>
      </c>
      <c r="K186" s="2" t="n">
        <v>7.08216114915845</v>
      </c>
      <c r="L186" s="2" t="n">
        <v>0.858</v>
      </c>
      <c r="M186" s="2" t="n">
        <v>0.107</v>
      </c>
      <c r="N186" s="2" t="n">
        <v>15.031</v>
      </c>
      <c r="O186" s="2" t="s">
        <v>41</v>
      </c>
      <c r="P186" s="2" t="n">
        <v>625.5</v>
      </c>
      <c r="Q186" s="2" t="n">
        <v>143.4</v>
      </c>
      <c r="R186" s="2" t="n">
        <v>31.277</v>
      </c>
      <c r="S186" s="2" t="n">
        <v>0.675371984812107</v>
      </c>
      <c r="T186" s="2" t="n">
        <v>-0.382263569387076</v>
      </c>
      <c r="U186" s="2" t="n">
        <v>1.06588028203548</v>
      </c>
      <c r="V186" s="2" t="n">
        <v>0.000438103958204095</v>
      </c>
      <c r="W186" s="2" t="n">
        <v>0.0394369243897152</v>
      </c>
      <c r="X186" s="2" t="n">
        <v>0.0814020406878683</v>
      </c>
      <c r="Y186" s="2" t="n">
        <v>0.127554549262991</v>
      </c>
      <c r="Z186" s="2" t="n">
        <v>0.117312065625763</v>
      </c>
      <c r="AA186" s="2" t="n">
        <v>0.124256019418436</v>
      </c>
      <c r="AB186" s="2" t="n">
        <v>0.142497104123218</v>
      </c>
      <c r="AC186" s="2" t="n">
        <v>0.142135169601738</v>
      </c>
      <c r="AD186" s="2" t="n">
        <v>0.118998904794317</v>
      </c>
      <c r="AE186" s="2" t="n">
        <v>0.100992627648121</v>
      </c>
      <c r="AF186" s="2" t="n">
        <v>0.0448515188375469</v>
      </c>
      <c r="AG186" s="2" t="n">
        <v>0.948148617840922</v>
      </c>
      <c r="AH186" s="3" t="b">
        <f aca="false">TRUE()</f>
        <v>1</v>
      </c>
      <c r="AI186" s="3" t="n">
        <v>1.06757550957183</v>
      </c>
      <c r="AJ186" s="3" t="b">
        <f aca="false">TRUE()</f>
        <v>1</v>
      </c>
      <c r="AK186" s="3" t="n">
        <v>0.0312075898665692</v>
      </c>
      <c r="AL186" s="3" t="b">
        <f aca="false">TRUE()</f>
        <v>1</v>
      </c>
      <c r="AM186" s="3" t="n">
        <v>0.96699528306300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5</v>
      </c>
      <c r="E187" s="2" t="n">
        <v>1</v>
      </c>
      <c r="F187" s="2" t="n">
        <v>21.3706222693432</v>
      </c>
      <c r="G187" s="2" t="n">
        <v>0.797476759628154</v>
      </c>
      <c r="H187" s="2" t="n">
        <v>0.993740706751925</v>
      </c>
      <c r="I187" s="2" t="n">
        <v>0.11098567957809</v>
      </c>
      <c r="J187" s="2" t="n">
        <v>0.257600736096297</v>
      </c>
      <c r="K187" s="2" t="n">
        <v>7.06274916699071</v>
      </c>
      <c r="L187" s="2" t="n">
        <v>0.776</v>
      </c>
      <c r="M187" s="2" t="n">
        <v>0.086</v>
      </c>
      <c r="N187" s="2" t="n">
        <v>15.028</v>
      </c>
      <c r="O187" s="2" t="s">
        <v>41</v>
      </c>
      <c r="P187" s="2" t="n">
        <v>488.1</v>
      </c>
      <c r="Q187" s="2" t="n">
        <v>139.8</v>
      </c>
      <c r="R187" s="2" t="n">
        <v>24.403</v>
      </c>
      <c r="S187" s="2" t="n">
        <v>0.70711992745329</v>
      </c>
      <c r="T187" s="2" t="n">
        <v>0.669990049438632</v>
      </c>
      <c r="U187" s="2" t="n">
        <v>3.61081363649388</v>
      </c>
      <c r="V187" s="2" t="n">
        <v>0.0201378919843662</v>
      </c>
      <c r="W187" s="2" t="n">
        <v>0.0710689320186039</v>
      </c>
      <c r="X187" s="2" t="n">
        <v>0.0440279595644129</v>
      </c>
      <c r="Y187" s="2" t="n">
        <v>0.0929903551864148</v>
      </c>
      <c r="Z187" s="2" t="n">
        <v>0.114273584393273</v>
      </c>
      <c r="AA187" s="2" t="n">
        <v>0.134907033205996</v>
      </c>
      <c r="AB187" s="2" t="n">
        <v>0.186093476415467</v>
      </c>
      <c r="AC187" s="2" t="n">
        <v>0.128825521423307</v>
      </c>
      <c r="AD187" s="2" t="n">
        <v>0.106383033363435</v>
      </c>
      <c r="AE187" s="2" t="n">
        <v>0.12247721570341</v>
      </c>
      <c r="AF187" s="2" t="n">
        <v>0.0700218207442838</v>
      </c>
      <c r="AG187" s="2" t="n">
        <v>0.934827473141681</v>
      </c>
      <c r="AH187" s="3" t="b">
        <f aca="false">TRUE()</f>
        <v>1</v>
      </c>
      <c r="AI187" s="3" t="n">
        <v>-0.0301358406287174</v>
      </c>
      <c r="AJ187" s="3" t="b">
        <f aca="false">TRUE()</f>
        <v>1</v>
      </c>
      <c r="AK187" s="3" t="n">
        <v>-0.878183611913025</v>
      </c>
      <c r="AL187" s="3" t="b">
        <f aca="false">TRUE()</f>
        <v>1</v>
      </c>
      <c r="AM187" s="3" t="n">
        <v>-0.13699003966145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5</v>
      </c>
      <c r="E188" s="2" t="n">
        <v>2</v>
      </c>
      <c r="F188" s="2" t="n">
        <v>21.3706222693432</v>
      </c>
      <c r="G188" s="2" t="n">
        <v>0.646502835538752</v>
      </c>
      <c r="H188" s="2" t="n">
        <v>0.984744751753505</v>
      </c>
      <c r="I188" s="2" t="n">
        <v>0.107358955695125</v>
      </c>
      <c r="J188" s="2" t="n">
        <v>0.271028796648385</v>
      </c>
      <c r="K188" s="2" t="n">
        <v>6.44518755527137</v>
      </c>
      <c r="L188" s="2" t="n">
        <v>0.748</v>
      </c>
      <c r="M188" s="2" t="n">
        <v>0.096</v>
      </c>
      <c r="N188" s="2" t="n">
        <v>13.679</v>
      </c>
      <c r="O188" s="2" t="s">
        <v>41</v>
      </c>
      <c r="P188" s="2" t="n">
        <v>461.1</v>
      </c>
      <c r="Q188" s="2" t="n">
        <v>96.9</v>
      </c>
      <c r="R188" s="2" t="n">
        <v>23.057</v>
      </c>
      <c r="S188" s="2" t="n">
        <v>0.724547213447919</v>
      </c>
      <c r="T188" s="2" t="n">
        <v>-0.0260212602511942</v>
      </c>
      <c r="U188" s="2" t="n">
        <v>0.964869494063791</v>
      </c>
      <c r="V188" s="2" t="n">
        <v>0.130273926921372</v>
      </c>
      <c r="W188" s="2" t="n">
        <v>0.0185265388388098</v>
      </c>
      <c r="X188" s="2" t="n">
        <v>0.126972925127932</v>
      </c>
      <c r="Y188" s="2" t="n">
        <v>0.159373725536721</v>
      </c>
      <c r="Z188" s="2" t="n">
        <v>0.133078040070878</v>
      </c>
      <c r="AA188" s="2" t="n">
        <v>0.106498317519425</v>
      </c>
      <c r="AB188" s="2" t="n">
        <v>0.115818364371695</v>
      </c>
      <c r="AC188" s="2" t="n">
        <v>0.118774801897004</v>
      </c>
      <c r="AD188" s="2" t="n">
        <v>0.111401047229617</v>
      </c>
      <c r="AE188" s="2" t="n">
        <v>0.0932453568880879</v>
      </c>
      <c r="AF188" s="2" t="n">
        <v>0.0348374213586413</v>
      </c>
      <c r="AG188" s="2" t="n">
        <v>0.511036253918195</v>
      </c>
      <c r="AH188" s="3" t="b">
        <f aca="false">TRUE()</f>
        <v>1</v>
      </c>
      <c r="AI188" s="3" t="n">
        <v>-0.404964106550857</v>
      </c>
      <c r="AJ188" s="3" t="b">
        <f aca="false">TRUE()</f>
        <v>1</v>
      </c>
      <c r="AK188" s="3" t="n">
        <v>-0.44514018249417</v>
      </c>
      <c r="AL188" s="3" t="b">
        <f aca="false">TRUE()</f>
        <v>1</v>
      </c>
      <c r="AM188" s="3" t="n">
        <v>-0.35393038692171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1</v>
      </c>
      <c r="F189" s="2" t="n">
        <v>18.434948822922</v>
      </c>
      <c r="G189" s="2" t="n">
        <v>0.739928909952607</v>
      </c>
      <c r="H189" s="2" t="n">
        <v>0.987877255850542</v>
      </c>
      <c r="I189" s="2" t="n">
        <v>0.107509207096689</v>
      </c>
      <c r="J189" s="2" t="n">
        <v>0.297415658773947</v>
      </c>
      <c r="K189" s="2" t="n">
        <v>6.67364668354662</v>
      </c>
      <c r="L189" s="2" t="n">
        <v>0.849</v>
      </c>
      <c r="M189" s="2" t="n">
        <v>0.094</v>
      </c>
      <c r="N189" s="2" t="n">
        <v>14.228</v>
      </c>
      <c r="O189" s="2" t="s">
        <v>41</v>
      </c>
      <c r="P189" s="2" t="n">
        <v>528.8</v>
      </c>
      <c r="Q189" s="2" t="n">
        <v>174.8</v>
      </c>
      <c r="R189" s="2" t="n">
        <v>26.441</v>
      </c>
      <c r="S189" s="2" t="n">
        <v>0.601248922290683</v>
      </c>
      <c r="T189" s="2" t="n">
        <v>2.16530081688029</v>
      </c>
      <c r="U189" s="2" t="n">
        <v>9.13485619828966</v>
      </c>
      <c r="V189" s="2" t="n">
        <v>0.0323081341908555</v>
      </c>
      <c r="W189" s="2" t="n">
        <v>0.0600957841523557</v>
      </c>
      <c r="X189" s="2" t="n">
        <v>0.0319739334879935</v>
      </c>
      <c r="Y189" s="2" t="n">
        <v>0.115456559859174</v>
      </c>
      <c r="Z189" s="2" t="n">
        <v>0.127471212023781</v>
      </c>
      <c r="AA189" s="2" t="n">
        <v>0.105574544668407</v>
      </c>
      <c r="AB189" s="2" t="n">
        <v>0.185179239929768</v>
      </c>
      <c r="AC189" s="2" t="n">
        <v>0.111767285557168</v>
      </c>
      <c r="AD189" s="2" t="n">
        <v>0.109998249514052</v>
      </c>
      <c r="AE189" s="2" t="n">
        <v>0.111450865546749</v>
      </c>
      <c r="AF189" s="2" t="n">
        <v>0.101128109412907</v>
      </c>
      <c r="AG189" s="2" t="n">
        <v>0.667812469727578</v>
      </c>
      <c r="AH189" s="3" t="b">
        <f aca="false">TRUE()</f>
        <v>1</v>
      </c>
      <c r="AI189" s="3" t="n">
        <v>0.94709499552543</v>
      </c>
      <c r="AJ189" s="3" t="b">
        <f aca="false">TRUE()</f>
        <v>1</v>
      </c>
      <c r="AK189" s="3" t="n">
        <v>-0.531748868377941</v>
      </c>
      <c r="AL189" s="3" t="b">
        <f aca="false">TRUE()</f>
        <v>1</v>
      </c>
      <c r="AM189" s="3" t="n">
        <v>0.1900274467642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6</v>
      </c>
      <c r="E190" s="2" t="n">
        <v>2</v>
      </c>
      <c r="F190" s="2" t="n">
        <v>18.9246444160512</v>
      </c>
      <c r="G190" s="2" t="n">
        <v>0.68031914893617</v>
      </c>
      <c r="H190" s="2" t="n">
        <v>0.986913493836738</v>
      </c>
      <c r="I190" s="2" t="n">
        <v>0.0830768991794854</v>
      </c>
      <c r="J190" s="2" t="n">
        <v>0.269149391222813</v>
      </c>
      <c r="K190" s="2" t="n">
        <v>7.15562275185267</v>
      </c>
      <c r="L190" s="2" t="n">
        <v>0.821</v>
      </c>
      <c r="M190" s="2" t="n">
        <v>0.119</v>
      </c>
      <c r="N190" s="2" t="n">
        <v>15.147</v>
      </c>
      <c r="O190" s="2" t="s">
        <v>41</v>
      </c>
      <c r="P190" s="2" t="n">
        <v>505.2</v>
      </c>
      <c r="Q190" s="2" t="n">
        <v>194.5</v>
      </c>
      <c r="R190" s="2" t="n">
        <v>25.258</v>
      </c>
      <c r="S190" s="2" t="n">
        <v>0.537965558442896</v>
      </c>
      <c r="T190" s="2" t="n">
        <v>4.487379334099</v>
      </c>
      <c r="U190" s="2" t="n">
        <v>33.2154620335437</v>
      </c>
      <c r="V190" s="2" t="n">
        <v>0.151415777252349</v>
      </c>
      <c r="W190" s="2" t="n">
        <v>0.136861340257841</v>
      </c>
      <c r="X190" s="2" t="n">
        <v>0.0555215869387157</v>
      </c>
      <c r="Y190" s="2" t="n">
        <v>0.0710670530943528</v>
      </c>
      <c r="Z190" s="2" t="n">
        <v>0.0978118210575031</v>
      </c>
      <c r="AA190" s="2" t="n">
        <v>0.262046110928468</v>
      </c>
      <c r="AB190" s="2" t="n">
        <v>0.122554454505263</v>
      </c>
      <c r="AC190" s="2" t="n">
        <v>0.0982158021913015</v>
      </c>
      <c r="AD190" s="2" t="n">
        <v>0.118003118084473</v>
      </c>
      <c r="AE190" s="2" t="n">
        <v>0.122185035213391</v>
      </c>
      <c r="AF190" s="2" t="n">
        <v>0.052595017986532</v>
      </c>
      <c r="AG190" s="2" t="n">
        <v>0.998560401185453</v>
      </c>
      <c r="AH190" s="3" t="b">
        <f aca="false">TRUE()</f>
        <v>1</v>
      </c>
      <c r="AI190" s="3" t="n">
        <v>0.57226672960329</v>
      </c>
      <c r="AJ190" s="3" t="b">
        <f aca="false">TRUE()</f>
        <v>1</v>
      </c>
      <c r="AK190" s="3" t="n">
        <v>0.550859705169194</v>
      </c>
      <c r="AL190" s="3" t="b">
        <f aca="false">TRUE()</f>
        <v>1</v>
      </c>
      <c r="AM190" s="3" t="n">
        <v>0.0004055136033820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7</v>
      </c>
      <c r="E191" s="2" t="n">
        <v>1</v>
      </c>
      <c r="F191" s="2" t="n">
        <v>18.434948822922</v>
      </c>
      <c r="G191" s="2" t="n">
        <v>0.830935251798561</v>
      </c>
      <c r="H191" s="2" t="n">
        <v>0.984230355036263</v>
      </c>
      <c r="I191" s="2" t="n">
        <v>0.191483290907437</v>
      </c>
      <c r="J191" s="2" t="n">
        <v>0.381452354827489</v>
      </c>
      <c r="K191" s="2" t="n">
        <v>4.32912312735178</v>
      </c>
      <c r="L191" s="2" t="n">
        <v>0.707</v>
      </c>
      <c r="M191" s="2" t="n">
        <v>0.14</v>
      </c>
      <c r="N191" s="2" t="n">
        <v>9.373</v>
      </c>
      <c r="O191" s="2" t="s">
        <v>41</v>
      </c>
      <c r="P191" s="2" t="n">
        <v>546</v>
      </c>
      <c r="Q191" s="2" t="n">
        <v>181.8</v>
      </c>
      <c r="R191" s="2" t="n">
        <v>27.3</v>
      </c>
      <c r="S191" s="2" t="n">
        <v>0.704210062508286</v>
      </c>
      <c r="T191" s="2" t="n">
        <v>0.451346330696048</v>
      </c>
      <c r="U191" s="2" t="n">
        <v>1.90761140356414</v>
      </c>
      <c r="V191" s="2" t="n">
        <v>0.184420146474828</v>
      </c>
      <c r="W191" s="2" t="n">
        <v>0.0337129732352173</v>
      </c>
      <c r="X191" s="2" t="n">
        <v>0.117205038862595</v>
      </c>
      <c r="Y191" s="2" t="n">
        <v>0.184839865931311</v>
      </c>
      <c r="Z191" s="2" t="n">
        <v>0.129729199416794</v>
      </c>
      <c r="AA191" s="2" t="n">
        <v>0.107503580004847</v>
      </c>
      <c r="AB191" s="2" t="n">
        <v>0.112622315095094</v>
      </c>
      <c r="AC191" s="2" t="n">
        <v>0.109937371427084</v>
      </c>
      <c r="AD191" s="2" t="n">
        <v>0.129625748153783</v>
      </c>
      <c r="AE191" s="2" t="n">
        <v>0.080526068666894</v>
      </c>
      <c r="AF191" s="2" t="n">
        <v>0.0280108124415979</v>
      </c>
      <c r="AG191" s="2" t="n">
        <v>-0.941077198157971</v>
      </c>
      <c r="AH191" s="3" t="b">
        <f aca="false">TRUE()</f>
        <v>1</v>
      </c>
      <c r="AI191" s="3" t="n">
        <v>-0.953819781651132</v>
      </c>
      <c r="AJ191" s="3" t="b">
        <f aca="false">TRUE()</f>
        <v>1</v>
      </c>
      <c r="AK191" s="3" t="n">
        <v>1.46025090694879</v>
      </c>
      <c r="AL191" s="3" t="b">
        <f aca="false">TRUE()</f>
        <v>1</v>
      </c>
      <c r="AM191" s="3" t="n">
        <v>0.3282264827966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7</v>
      </c>
      <c r="E192" s="2" t="n">
        <v>2</v>
      </c>
      <c r="F192" s="2" t="n">
        <v>21.3706222693432</v>
      </c>
      <c r="G192" s="2" t="n">
        <v>0.863425925925926</v>
      </c>
      <c r="H192" s="2" t="n">
        <v>0.981967171021136</v>
      </c>
      <c r="I192" s="2" t="n">
        <v>0.193844224565802</v>
      </c>
      <c r="J192" s="2" t="n">
        <v>0.409760569688107</v>
      </c>
      <c r="K192" s="2" t="n">
        <v>3.07531777754051</v>
      </c>
      <c r="L192" s="2" t="n">
        <v>0.573</v>
      </c>
      <c r="M192" s="2" t="n">
        <v>0.098</v>
      </c>
      <c r="N192" s="2" t="n">
        <v>6.737</v>
      </c>
      <c r="O192" s="2" t="s">
        <v>41</v>
      </c>
      <c r="P192" s="2" t="n">
        <v>409.4</v>
      </c>
      <c r="Q192" s="2" t="n">
        <v>133.5</v>
      </c>
      <c r="R192" s="2" t="n">
        <v>20.469</v>
      </c>
      <c r="S192" s="2" t="n">
        <v>-1</v>
      </c>
      <c r="T192" s="2" t="n">
        <v>0.706071117863611</v>
      </c>
      <c r="U192" s="2" t="n">
        <v>-0.368196326379564</v>
      </c>
      <c r="V192" s="2" t="n">
        <v>0.111341854391556</v>
      </c>
      <c r="W192" s="2" t="n">
        <v>0.0401640905775731</v>
      </c>
      <c r="X192" s="2" t="n">
        <v>0.183169827710131</v>
      </c>
      <c r="Y192" s="2" t="n">
        <v>0.133558021078134</v>
      </c>
      <c r="Z192" s="2" t="n">
        <v>0.124808786928455</v>
      </c>
      <c r="AA192" s="2" t="n">
        <v>0.0991337080326891</v>
      </c>
      <c r="AB192" s="2" t="n">
        <v>0.0872190058274138</v>
      </c>
      <c r="AC192" s="2" t="n">
        <v>0.107857072764895</v>
      </c>
      <c r="AD192" s="2" t="n">
        <v>0.11164231142007</v>
      </c>
      <c r="AE192" s="2" t="n">
        <v>0.0996197253051784</v>
      </c>
      <c r="AF192" s="2" t="n">
        <v>0.0529915409330338</v>
      </c>
      <c r="AG192" s="2" t="n">
        <v>-1.80147993009936</v>
      </c>
      <c r="AH192" s="3" t="b">
        <f aca="false">TRUE()</f>
        <v>1</v>
      </c>
      <c r="AI192" s="3" t="n">
        <v>-2.74764076856422</v>
      </c>
      <c r="AJ192" s="3" t="b">
        <f aca="false">FALSE()</f>
        <v>0</v>
      </c>
      <c r="AK192" s="3" t="n">
        <v>-0.358531496610399</v>
      </c>
      <c r="AL192" s="3" t="b">
        <f aca="false">TRUE()</f>
        <v>1</v>
      </c>
      <c r="AM192" s="3" t="n">
        <v>-0.76933097778674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8</v>
      </c>
      <c r="E193" s="2" t="n">
        <v>0</v>
      </c>
      <c r="F193" s="2" t="n">
        <v>18.434948822922</v>
      </c>
      <c r="G193" s="2" t="n">
        <v>0.628401360544218</v>
      </c>
      <c r="H193" s="2" t="n">
        <v>0.995381509097723</v>
      </c>
      <c r="I193" s="2" t="n">
        <v>0.0750098870822134</v>
      </c>
      <c r="J193" s="2" t="n">
        <v>0.181845978251146</v>
      </c>
      <c r="K193" s="2" t="n">
        <v>9.61055014162841</v>
      </c>
      <c r="L193" s="2" t="n">
        <v>0.696</v>
      </c>
      <c r="M193" s="2" t="n">
        <v>0.063</v>
      </c>
      <c r="N193" s="2" t="n">
        <v>19.939</v>
      </c>
      <c r="O193" s="2" t="s">
        <v>41</v>
      </c>
      <c r="P193" s="2" t="n">
        <v>466.1</v>
      </c>
      <c r="Q193" s="2" t="n">
        <v>132.4</v>
      </c>
      <c r="R193" s="2" t="n">
        <v>23.306</v>
      </c>
      <c r="S193" s="2" t="n">
        <v>0.633810065388055</v>
      </c>
      <c r="T193" s="2" t="n">
        <v>3.21989416526722</v>
      </c>
      <c r="U193" s="2" t="n">
        <v>19.0150883562089</v>
      </c>
      <c r="V193" s="2" t="n">
        <v>0.11575541513316</v>
      </c>
      <c r="W193" s="2" t="n">
        <v>0.0219896334101335</v>
      </c>
      <c r="X193" s="2" t="n">
        <v>0.0749668515440161</v>
      </c>
      <c r="Y193" s="2" t="n">
        <v>0.197147076644514</v>
      </c>
      <c r="Z193" s="2" t="n">
        <v>0.116134630960719</v>
      </c>
      <c r="AA193" s="2" t="n">
        <v>0.10950216857596</v>
      </c>
      <c r="AB193" s="2" t="n">
        <v>0.104858325073824</v>
      </c>
      <c r="AC193" s="2" t="n">
        <v>0.119733960634029</v>
      </c>
      <c r="AD193" s="2" t="n">
        <v>0.0996954013382572</v>
      </c>
      <c r="AE193" s="2" t="n">
        <v>0.110419087577141</v>
      </c>
      <c r="AF193" s="2" t="n">
        <v>0.0675424976515388</v>
      </c>
      <c r="AG193" s="2" t="n">
        <v>2.68321283403616</v>
      </c>
      <c r="AH193" s="3" t="b">
        <f aca="false">TRUE()</f>
        <v>1</v>
      </c>
      <c r="AI193" s="3" t="n">
        <v>-1.1010737432634</v>
      </c>
      <c r="AJ193" s="3" t="b">
        <f aca="false">TRUE()</f>
        <v>1</v>
      </c>
      <c r="AK193" s="3" t="n">
        <v>-1.87418349957639</v>
      </c>
      <c r="AL193" s="3" t="b">
        <f aca="false">TRUE()</f>
        <v>1</v>
      </c>
      <c r="AM193" s="3" t="n">
        <v>-0.31375624854018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9</v>
      </c>
      <c r="E194" s="2" t="n">
        <v>0</v>
      </c>
      <c r="F194" s="2" t="n">
        <v>18.9246444160512</v>
      </c>
      <c r="G194" s="2" t="n">
        <v>0.873522458628842</v>
      </c>
      <c r="H194" s="2" t="n">
        <v>0.979226369947606</v>
      </c>
      <c r="I194" s="2" t="n">
        <v>0.15552463199327</v>
      </c>
      <c r="J194" s="2" t="n">
        <v>0.421533363846028</v>
      </c>
      <c r="K194" s="2" t="n">
        <v>4.2060257878842</v>
      </c>
      <c r="L194" s="2" t="n">
        <v>0.799</v>
      </c>
      <c r="M194" s="2" t="n">
        <v>0.11</v>
      </c>
      <c r="N194" s="2" t="n">
        <v>9.25</v>
      </c>
      <c r="O194" s="2" t="s">
        <v>41</v>
      </c>
      <c r="P194" s="2" t="n">
        <v>542.4</v>
      </c>
      <c r="Q194" s="2" t="n">
        <v>158.6</v>
      </c>
      <c r="R194" s="2" t="n">
        <v>27.119</v>
      </c>
      <c r="S194" s="2" t="n">
        <v>0.620377450347895</v>
      </c>
      <c r="T194" s="2" t="n">
        <v>1.41111374246116</v>
      </c>
      <c r="U194" s="2" t="n">
        <v>7.24003393030984</v>
      </c>
      <c r="V194" s="2" t="n">
        <v>0.010368556802383</v>
      </c>
      <c r="W194" s="2" t="n">
        <v>0.010368556802383</v>
      </c>
      <c r="X194" s="2" t="n">
        <v>0.0532380191881356</v>
      </c>
      <c r="Y194" s="2" t="n">
        <v>0.141494044960559</v>
      </c>
      <c r="Z194" s="2" t="n">
        <v>0.131255207693639</v>
      </c>
      <c r="AA194" s="2" t="n">
        <v>0.115732219522527</v>
      </c>
      <c r="AB194" s="2" t="n">
        <v>0.112509731507311</v>
      </c>
      <c r="AC194" s="2" t="n">
        <v>0.10868494421378</v>
      </c>
      <c r="AD194" s="2" t="n">
        <v>0.114541601819823</v>
      </c>
      <c r="AE194" s="2" t="n">
        <v>0.151527012343497</v>
      </c>
      <c r="AF194" s="2" t="n">
        <v>0.0710172187507291</v>
      </c>
      <c r="AG194" s="2" t="n">
        <v>-1.02555066701704</v>
      </c>
      <c r="AH194" s="3" t="b">
        <f aca="false">TRUE()</f>
        <v>1</v>
      </c>
      <c r="AI194" s="3" t="n">
        <v>0.277758806378754</v>
      </c>
      <c r="AJ194" s="3" t="b">
        <f aca="false">TRUE()</f>
        <v>1</v>
      </c>
      <c r="AK194" s="3" t="n">
        <v>0.161120618692226</v>
      </c>
      <c r="AL194" s="3" t="b">
        <f aca="false">TRUE()</f>
        <v>1</v>
      </c>
      <c r="AM194" s="3" t="n">
        <v>0.29930110316196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2</v>
      </c>
      <c r="E195" s="2" t="n">
        <v>0</v>
      </c>
      <c r="F195" s="2" t="n">
        <v>18.434948822922</v>
      </c>
      <c r="G195" s="2" t="n">
        <v>0.733535967578521</v>
      </c>
      <c r="H195" s="2" t="n">
        <v>0.983623192679814</v>
      </c>
      <c r="I195" s="2" t="n">
        <v>0.137013292269361</v>
      </c>
      <c r="J195" s="2" t="n">
        <v>0.34017719487752</v>
      </c>
      <c r="K195" s="2" t="n">
        <v>4.72751353623701</v>
      </c>
      <c r="L195" s="2" t="n">
        <v>0.699</v>
      </c>
      <c r="M195" s="2" t="n">
        <v>0.079</v>
      </c>
      <c r="N195" s="2" t="n">
        <v>10.259</v>
      </c>
      <c r="O195" s="2" t="s">
        <v>41</v>
      </c>
      <c r="P195" s="2" t="n">
        <v>388.1</v>
      </c>
      <c r="Q195" s="2" t="n">
        <v>201.9</v>
      </c>
      <c r="R195" s="2" t="n">
        <v>19.403</v>
      </c>
      <c r="S195" s="2" t="n">
        <v>0.619778909797476</v>
      </c>
      <c r="T195" s="2" t="n">
        <v>4.04922757782679</v>
      </c>
      <c r="U195" s="2" t="n">
        <v>22.4388421644262</v>
      </c>
      <c r="V195" s="2" t="n">
        <v>0.32794099418761</v>
      </c>
      <c r="W195" s="2" t="n">
        <v>0.185583437679327</v>
      </c>
      <c r="X195" s="2" t="n">
        <v>0.11142730646782</v>
      </c>
      <c r="Y195" s="2" t="n">
        <v>0.111522450806552</v>
      </c>
      <c r="Z195" s="2" t="n">
        <v>0.14516831880048</v>
      </c>
      <c r="AA195" s="2" t="n">
        <v>0.203439975663356</v>
      </c>
      <c r="AB195" s="2" t="n">
        <v>0.105724534420856</v>
      </c>
      <c r="AC195" s="2" t="n">
        <v>0.0980246949822878</v>
      </c>
      <c r="AD195" s="2" t="n">
        <v>0.112935868671228</v>
      </c>
      <c r="AE195" s="2" t="n">
        <v>0.0803346018339513</v>
      </c>
      <c r="AF195" s="2" t="n">
        <v>0.0314222483534686</v>
      </c>
      <c r="AG195" s="2" t="n">
        <v>-0.667688512876248</v>
      </c>
      <c r="AH195" s="3" t="b">
        <f aca="false">TRUE()</f>
        <v>1</v>
      </c>
      <c r="AI195" s="3" t="n">
        <v>-1.0609135719146</v>
      </c>
      <c r="AJ195" s="3" t="b">
        <f aca="false">TRUE()</f>
        <v>1</v>
      </c>
      <c r="AK195" s="3" t="n">
        <v>-1.18131401250622</v>
      </c>
      <c r="AL195" s="3" t="b">
        <f aca="false">TRUE()</f>
        <v>1</v>
      </c>
      <c r="AM195" s="3" t="n">
        <v>-0.94047280729205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3</v>
      </c>
      <c r="E196" s="2" t="n">
        <v>1</v>
      </c>
      <c r="F196" s="2" t="n">
        <v>18.434948822922</v>
      </c>
      <c r="G196" s="2" t="n">
        <v>0.737903225806452</v>
      </c>
      <c r="H196" s="2" t="n">
        <v>0.984891803895018</v>
      </c>
      <c r="I196" s="2" t="n">
        <v>0.122349735710216</v>
      </c>
      <c r="J196" s="2" t="n">
        <v>0.320882440781742</v>
      </c>
      <c r="K196" s="2" t="n">
        <v>5.51672821470116</v>
      </c>
      <c r="L196" s="2" t="n">
        <v>0.766</v>
      </c>
      <c r="M196" s="2" t="n">
        <v>0.098</v>
      </c>
      <c r="N196" s="2" t="n">
        <v>11.885</v>
      </c>
      <c r="O196" s="2" t="s">
        <v>41</v>
      </c>
      <c r="P196" s="2" t="n">
        <v>356.5</v>
      </c>
      <c r="Q196" s="2" t="n">
        <v>119.4</v>
      </c>
      <c r="R196" s="2" t="n">
        <v>17.825</v>
      </c>
      <c r="S196" s="2" t="n">
        <v>0.697486297164299</v>
      </c>
      <c r="T196" s="2" t="n">
        <v>0.851986969405679</v>
      </c>
      <c r="U196" s="2" t="n">
        <v>4.09413823001568</v>
      </c>
      <c r="V196" s="2" t="n">
        <v>0.034856145163814</v>
      </c>
      <c r="W196" s="2" t="n">
        <v>0.0414076202063263</v>
      </c>
      <c r="X196" s="2" t="n">
        <v>0.071806360388274</v>
      </c>
      <c r="Y196" s="2" t="n">
        <v>0.165850954115512</v>
      </c>
      <c r="Z196" s="2" t="n">
        <v>0.114047872761101</v>
      </c>
      <c r="AA196" s="2" t="n">
        <v>0.11701797699559</v>
      </c>
      <c r="AB196" s="2" t="n">
        <v>0.133127524702306</v>
      </c>
      <c r="AC196" s="2" t="n">
        <v>0.139610821158024</v>
      </c>
      <c r="AD196" s="2" t="n">
        <v>0.128950713645469</v>
      </c>
      <c r="AE196" s="2" t="n">
        <v>0.102253249834249</v>
      </c>
      <c r="AF196" s="2" t="n">
        <v>0.0273345263994756</v>
      </c>
      <c r="AG196" s="2" t="n">
        <v>-0.126103277543655</v>
      </c>
      <c r="AH196" s="3" t="b">
        <f aca="false">TRUE()</f>
        <v>1</v>
      </c>
      <c r="AI196" s="3" t="n">
        <v>-0.164003078458053</v>
      </c>
      <c r="AJ196" s="3" t="b">
        <f aca="false">TRUE()</f>
        <v>1</v>
      </c>
      <c r="AK196" s="3" t="n">
        <v>-0.358531496610399</v>
      </c>
      <c r="AL196" s="3" t="b">
        <f aca="false">TRUE()</f>
        <v>1</v>
      </c>
      <c r="AM196" s="3" t="n">
        <v>-1.1943733618633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3</v>
      </c>
      <c r="E197" s="2" t="n">
        <v>2</v>
      </c>
      <c r="F197" s="2" t="n">
        <v>26.565051177078</v>
      </c>
      <c r="G197" s="2" t="n">
        <v>0.761474793077502</v>
      </c>
      <c r="H197" s="2" t="n">
        <v>0.99154736430496</v>
      </c>
      <c r="I197" s="2" t="n">
        <v>0.0981952765791788</v>
      </c>
      <c r="J197" s="2" t="n">
        <v>0.272765236337654</v>
      </c>
      <c r="K197" s="2" t="n">
        <v>6.31794429847357</v>
      </c>
      <c r="L197" s="2" t="n">
        <v>0.718</v>
      </c>
      <c r="M197" s="2" t="n">
        <v>0.085</v>
      </c>
      <c r="N197" s="2" t="n">
        <v>13.439</v>
      </c>
      <c r="O197" s="2" t="s">
        <v>41</v>
      </c>
      <c r="P197" s="2" t="n">
        <v>499.2</v>
      </c>
      <c r="Q197" s="2" t="n">
        <v>166.3</v>
      </c>
      <c r="R197" s="2" t="n">
        <v>24.961</v>
      </c>
      <c r="S197" s="2" t="n">
        <v>0.791737730474422</v>
      </c>
      <c r="T197" s="2" t="n">
        <v>0.403232098397802</v>
      </c>
      <c r="U197" s="2" t="n">
        <v>1.8093626249026</v>
      </c>
      <c r="V197" s="2" t="n">
        <v>0.177149387542801</v>
      </c>
      <c r="W197" s="2" t="n">
        <v>0.0753651281364245</v>
      </c>
      <c r="X197" s="2" t="n">
        <v>0.119031573424035</v>
      </c>
      <c r="Y197" s="2" t="n">
        <v>0.135194739068688</v>
      </c>
      <c r="Z197" s="2" t="n">
        <v>0.112511686522711</v>
      </c>
      <c r="AA197" s="2" t="n">
        <v>0.154011213581273</v>
      </c>
      <c r="AB197" s="2" t="n">
        <v>0.118586143649817</v>
      </c>
      <c r="AC197" s="2" t="n">
        <v>0.102727229056923</v>
      </c>
      <c r="AD197" s="2" t="n">
        <v>0.136979719360744</v>
      </c>
      <c r="AE197" s="2" t="n">
        <v>0.0927283489250096</v>
      </c>
      <c r="AF197" s="2" t="n">
        <v>0.0282293464107999</v>
      </c>
      <c r="AG197" s="2" t="n">
        <v>0.423717719357448</v>
      </c>
      <c r="AH197" s="3" t="b">
        <f aca="false">TRUE()</f>
        <v>1</v>
      </c>
      <c r="AI197" s="3" t="n">
        <v>-0.806565820038863</v>
      </c>
      <c r="AJ197" s="3" t="b">
        <f aca="false">TRUE()</f>
        <v>1</v>
      </c>
      <c r="AK197" s="3" t="n">
        <v>-0.92148795485491</v>
      </c>
      <c r="AL197" s="3" t="b">
        <f aca="false">TRUE()</f>
        <v>1</v>
      </c>
      <c r="AM197" s="3" t="n">
        <v>-0.047803452454454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3</v>
      </c>
      <c r="E198" s="2" t="n">
        <v>3</v>
      </c>
      <c r="F198" s="2" t="n">
        <v>35.5376777919744</v>
      </c>
      <c r="G198" s="2" t="n">
        <v>0.729857819905213</v>
      </c>
      <c r="H198" s="2" t="n">
        <v>0.972789165276222</v>
      </c>
      <c r="I198" s="2" t="n">
        <v>0.22231166654106</v>
      </c>
      <c r="J198" s="2" t="n">
        <v>0.388834266726435</v>
      </c>
      <c r="K198" s="2" t="n">
        <v>3.94817508141383</v>
      </c>
      <c r="L198" s="2" t="n">
        <v>0.718</v>
      </c>
      <c r="M198" s="2" t="n">
        <v>0.094</v>
      </c>
      <c r="N198" s="2" t="n">
        <v>8.782</v>
      </c>
      <c r="O198" s="2" t="s">
        <v>41</v>
      </c>
      <c r="P198" s="2" t="n">
        <v>481.2</v>
      </c>
      <c r="Q198" s="2" t="n">
        <v>176.1</v>
      </c>
      <c r="R198" s="2" t="n">
        <v>24.062</v>
      </c>
      <c r="S198" s="2" t="n">
        <v>0.748924228264322</v>
      </c>
      <c r="T198" s="2" t="n">
        <v>1.12327163120453</v>
      </c>
      <c r="U198" s="2" t="n">
        <v>6.20571897246662</v>
      </c>
      <c r="V198" s="2" t="n">
        <v>0.303797314695466</v>
      </c>
      <c r="W198" s="2" t="n">
        <v>0.128081982683399</v>
      </c>
      <c r="X198" s="2" t="n">
        <v>0.122318312610377</v>
      </c>
      <c r="Y198" s="2" t="n">
        <v>0.13290822529678</v>
      </c>
      <c r="Z198" s="2" t="n">
        <v>0.158551793075183</v>
      </c>
      <c r="AA198" s="2" t="n">
        <v>0.154488101173038</v>
      </c>
      <c r="AB198" s="2" t="n">
        <v>0.128413114791082</v>
      </c>
      <c r="AC198" s="2" t="n">
        <v>0.103603036375637</v>
      </c>
      <c r="AD198" s="2" t="n">
        <v>0.0845931317227992</v>
      </c>
      <c r="AE198" s="2" t="n">
        <v>0.0769140055927914</v>
      </c>
      <c r="AF198" s="2" t="n">
        <v>0.0382102793623117</v>
      </c>
      <c r="AG198" s="2" t="n">
        <v>-1.20249635664384</v>
      </c>
      <c r="AH198" s="3" t="b">
        <f aca="false">TRUE()</f>
        <v>1</v>
      </c>
      <c r="AI198" s="3" t="n">
        <v>-0.806565820038863</v>
      </c>
      <c r="AJ198" s="3" t="b">
        <f aca="false">TRUE()</f>
        <v>1</v>
      </c>
      <c r="AK198" s="3" t="n">
        <v>-0.531748868377941</v>
      </c>
      <c r="AL198" s="3" t="b">
        <f aca="false">TRUE()</f>
        <v>1</v>
      </c>
      <c r="AM198" s="3" t="n">
        <v>-0.19243035062796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4</v>
      </c>
      <c r="E199" s="2" t="n">
        <v>1</v>
      </c>
      <c r="F199" s="2" t="n">
        <v>18.9246444160512</v>
      </c>
      <c r="G199" s="2" t="n">
        <v>0.860576923076923</v>
      </c>
      <c r="H199" s="2" t="n">
        <v>0.9682163110408</v>
      </c>
      <c r="I199" s="2" t="n">
        <v>0.203369909435688</v>
      </c>
      <c r="J199" s="2" t="n">
        <v>0.497830110384464</v>
      </c>
      <c r="K199" s="2" t="n">
        <v>3.26085113597413</v>
      </c>
      <c r="L199" s="2" t="n">
        <v>0.799</v>
      </c>
      <c r="M199" s="2" t="n">
        <v>0.123</v>
      </c>
      <c r="N199" s="2" t="n">
        <v>7.327</v>
      </c>
      <c r="O199" s="2" t="s">
        <v>41</v>
      </c>
      <c r="P199" s="2" t="n">
        <v>419.1</v>
      </c>
      <c r="Q199" s="2" t="n">
        <v>152.6</v>
      </c>
      <c r="R199" s="2" t="n">
        <v>20.957</v>
      </c>
      <c r="S199" s="2" t="n">
        <v>0.544511750521854</v>
      </c>
      <c r="T199" s="2" t="n">
        <v>1.30685333183365</v>
      </c>
      <c r="U199" s="2" t="n">
        <v>4.35277681117314</v>
      </c>
      <c r="V199" s="2" t="n">
        <v>0.215948654555143</v>
      </c>
      <c r="W199" s="2" t="n">
        <v>0.178823717032726</v>
      </c>
      <c r="X199" s="2" t="n">
        <v>0.0416462296437228</v>
      </c>
      <c r="Y199" s="2" t="n">
        <v>0.0903924424193202</v>
      </c>
      <c r="Z199" s="2" t="n">
        <v>0.131447050237233</v>
      </c>
      <c r="AA199" s="2" t="n">
        <v>0.235490774862037</v>
      </c>
      <c r="AB199" s="2" t="n">
        <v>0.166728941378856</v>
      </c>
      <c r="AC199" s="2" t="n">
        <v>0.100166298427083</v>
      </c>
      <c r="AD199" s="2" t="n">
        <v>0.084619667321406</v>
      </c>
      <c r="AE199" s="2" t="n">
        <v>0.0899711407155738</v>
      </c>
      <c r="AF199" s="2" t="n">
        <v>0.0595374549947672</v>
      </c>
      <c r="AG199" s="2" t="n">
        <v>-1.67416079839636</v>
      </c>
      <c r="AH199" s="3" t="b">
        <f aca="false">TRUE()</f>
        <v>1</v>
      </c>
      <c r="AI199" s="3" t="n">
        <v>0.277758806378754</v>
      </c>
      <c r="AJ199" s="3" t="b">
        <f aca="false">TRUE()</f>
        <v>1</v>
      </c>
      <c r="AK199" s="3" t="n">
        <v>0.724077076936736</v>
      </c>
      <c r="AL199" s="3" t="b">
        <f aca="false">TRUE()</f>
        <v>1</v>
      </c>
      <c r="AM199" s="3" t="n">
        <v>-0.69139314932657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5</v>
      </c>
      <c r="E200" s="2" t="n">
        <v>0</v>
      </c>
      <c r="F200" s="2" t="n">
        <v>21.3706222693432</v>
      </c>
      <c r="G200" s="2" t="n">
        <v>0.787624541164132</v>
      </c>
      <c r="H200" s="2" t="n">
        <v>0.994027415417653</v>
      </c>
      <c r="I200" s="2" t="n">
        <v>0.0884063330340336</v>
      </c>
      <c r="J200" s="2" t="n">
        <v>0.238563774045584</v>
      </c>
      <c r="K200" s="2" t="n">
        <v>8.14338660771855</v>
      </c>
      <c r="L200" s="2" t="n">
        <v>0.829</v>
      </c>
      <c r="M200" s="2" t="n">
        <v>0.079</v>
      </c>
      <c r="N200" s="2" t="n">
        <v>17.207</v>
      </c>
      <c r="O200" s="2" t="s">
        <v>41</v>
      </c>
      <c r="P200" s="2" t="n">
        <v>567.7</v>
      </c>
      <c r="Q200" s="2" t="n">
        <v>123.7</v>
      </c>
      <c r="R200" s="2" t="n">
        <v>28.386</v>
      </c>
      <c r="S200" s="2" t="n">
        <v>0.635742969575442</v>
      </c>
      <c r="T200" s="2" t="n">
        <v>-0.139020906147735</v>
      </c>
      <c r="U200" s="2" t="n">
        <v>1.74821090493256</v>
      </c>
      <c r="V200" s="2" t="n">
        <v>0.0127109912101151</v>
      </c>
      <c r="W200" s="2" t="n">
        <v>0.00241493661259773</v>
      </c>
      <c r="X200" s="2" t="n">
        <v>0.139227291313424</v>
      </c>
      <c r="Y200" s="2" t="n">
        <v>0.120736026066253</v>
      </c>
      <c r="Z200" s="2" t="n">
        <v>0.129542014288072</v>
      </c>
      <c r="AA200" s="2" t="n">
        <v>0.098769084794799</v>
      </c>
      <c r="AB200" s="2" t="n">
        <v>0.104522065646221</v>
      </c>
      <c r="AC200" s="2" t="n">
        <v>0.104583471826186</v>
      </c>
      <c r="AD200" s="2" t="n">
        <v>0.125736042832683</v>
      </c>
      <c r="AE200" s="2" t="n">
        <v>0.133156974489454</v>
      </c>
      <c r="AF200" s="2" t="n">
        <v>0.0437270287429073</v>
      </c>
      <c r="AG200" s="2" t="n">
        <v>1.67639665401998</v>
      </c>
      <c r="AH200" s="3" t="b">
        <f aca="false">TRUE()</f>
        <v>1</v>
      </c>
      <c r="AI200" s="3" t="n">
        <v>0.679360519866759</v>
      </c>
      <c r="AJ200" s="3" t="b">
        <f aca="false">TRUE()</f>
        <v>1</v>
      </c>
      <c r="AK200" s="3" t="n">
        <v>-1.18131401250622</v>
      </c>
      <c r="AL200" s="3" t="b">
        <f aca="false">TRUE()</f>
        <v>1</v>
      </c>
      <c r="AM200" s="3" t="n">
        <v>0.50258224337251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6</v>
      </c>
      <c r="E201" s="2" t="n">
        <v>0</v>
      </c>
      <c r="F201" s="2" t="n">
        <v>15.2551187030578</v>
      </c>
      <c r="G201" s="2" t="n">
        <v>0.92381974248927</v>
      </c>
      <c r="H201" s="2" t="n">
        <v>0.984097694183391</v>
      </c>
      <c r="I201" s="2" t="n">
        <v>0.162939840668397</v>
      </c>
      <c r="J201" s="2" t="n">
        <v>0.385924052309651</v>
      </c>
      <c r="K201" s="2" t="n">
        <v>4.79164865673126</v>
      </c>
      <c r="L201" s="2" t="n">
        <v>0.868</v>
      </c>
      <c r="M201" s="2" t="n">
        <v>0.138</v>
      </c>
      <c r="N201" s="2" t="n">
        <v>10.361</v>
      </c>
      <c r="O201" s="2" t="s">
        <v>41</v>
      </c>
      <c r="P201" s="2" t="n">
        <v>500.8</v>
      </c>
      <c r="Q201" s="2" t="n">
        <v>133.6</v>
      </c>
      <c r="R201" s="2" t="n">
        <v>25.041</v>
      </c>
      <c r="S201" s="2" t="n">
        <v>0.59486082749155</v>
      </c>
      <c r="T201" s="2" t="n">
        <v>-0.818337183135391</v>
      </c>
      <c r="U201" s="2" t="n">
        <v>0.179407922413159</v>
      </c>
      <c r="V201" s="2" t="n">
        <v>0.0368515886558385</v>
      </c>
      <c r="W201" s="2" t="n">
        <v>0.00889645656539539</v>
      </c>
      <c r="X201" s="2" t="n">
        <v>0.0693737002538846</v>
      </c>
      <c r="Y201" s="2" t="n">
        <v>0.10974470053453</v>
      </c>
      <c r="Z201" s="2" t="n">
        <v>0.120395177070595</v>
      </c>
      <c r="AA201" s="2" t="n">
        <v>0.151510183930831</v>
      </c>
      <c r="AB201" s="2" t="n">
        <v>0.141261763586377</v>
      </c>
      <c r="AC201" s="2" t="n">
        <v>0.132148075991975</v>
      </c>
      <c r="AD201" s="2" t="n">
        <v>0.128457561769886</v>
      </c>
      <c r="AE201" s="2" t="n">
        <v>0.0978697959796569</v>
      </c>
      <c r="AF201" s="2" t="n">
        <v>0.0492390408822641</v>
      </c>
      <c r="AG201" s="2" t="n">
        <v>-0.623676870323475</v>
      </c>
      <c r="AH201" s="3" t="b">
        <f aca="false">TRUE()</f>
        <v>1</v>
      </c>
      <c r="AI201" s="3" t="n">
        <v>1.20144274740117</v>
      </c>
      <c r="AJ201" s="3" t="b">
        <f aca="false">TRUE()</f>
        <v>1</v>
      </c>
      <c r="AK201" s="3" t="n">
        <v>1.37364222106502</v>
      </c>
      <c r="AL201" s="3" t="b">
        <f aca="false">TRUE()</f>
        <v>1</v>
      </c>
      <c r="AM201" s="3" t="n">
        <v>-0.034947728172364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7</v>
      </c>
      <c r="E202" s="2" t="n">
        <v>0</v>
      </c>
      <c r="F202" s="2" t="n">
        <v>17.1027289690524</v>
      </c>
      <c r="G202" s="2" t="n">
        <v>0.786057692307692</v>
      </c>
      <c r="H202" s="2" t="n">
        <v>0.985927716292072</v>
      </c>
      <c r="I202" s="2" t="n">
        <v>0.162467220783714</v>
      </c>
      <c r="J202" s="2" t="n">
        <v>0.338648940982994</v>
      </c>
      <c r="K202" s="2" t="n">
        <v>5.48402834017689</v>
      </c>
      <c r="L202" s="2" t="n">
        <v>0.804</v>
      </c>
      <c r="M202" s="2" t="n">
        <v>0.099</v>
      </c>
      <c r="N202" s="2" t="n">
        <v>11.837</v>
      </c>
      <c r="O202" s="2" t="s">
        <v>41</v>
      </c>
      <c r="P202" s="2" t="n">
        <v>473.3</v>
      </c>
      <c r="Q202" s="2" t="n">
        <v>201.8</v>
      </c>
      <c r="R202" s="2" t="n">
        <v>23.664</v>
      </c>
      <c r="S202" s="2" t="n">
        <v>0.569537454716217</v>
      </c>
      <c r="T202" s="2" t="n">
        <v>3.67175708829557</v>
      </c>
      <c r="U202" s="2" t="n">
        <v>21.5412805295349</v>
      </c>
      <c r="V202" s="2" t="n">
        <v>0.194705425126958</v>
      </c>
      <c r="W202" s="2" t="n">
        <v>0.0922730756666839</v>
      </c>
      <c r="X202" s="2" t="n">
        <v>0.0368562264997901</v>
      </c>
      <c r="Y202" s="2" t="n">
        <v>0.121314617604517</v>
      </c>
      <c r="Z202" s="2" t="n">
        <v>0.214150070125599</v>
      </c>
      <c r="AA202" s="2" t="n">
        <v>0.104309664328423</v>
      </c>
      <c r="AB202" s="2" t="n">
        <v>0.122941722625861</v>
      </c>
      <c r="AC202" s="2" t="n">
        <v>0.0922913511446093</v>
      </c>
      <c r="AD202" s="2" t="n">
        <v>0.0915714321835432</v>
      </c>
      <c r="AE202" s="2" t="n">
        <v>0.13698963279975</v>
      </c>
      <c r="AF202" s="2" t="n">
        <v>0.0795752826879073</v>
      </c>
      <c r="AG202" s="2" t="n">
        <v>-0.148543013806588</v>
      </c>
      <c r="AH202" s="3" t="b">
        <f aca="false">TRUE()</f>
        <v>1</v>
      </c>
      <c r="AI202" s="3" t="n">
        <v>0.344692425293422</v>
      </c>
      <c r="AJ202" s="3" t="b">
        <f aca="false">TRUE()</f>
        <v>1</v>
      </c>
      <c r="AK202" s="3" t="n">
        <v>-0.315227153668514</v>
      </c>
      <c r="AL202" s="3" t="b">
        <f aca="false">TRUE()</f>
        <v>1</v>
      </c>
      <c r="AM202" s="3" t="n">
        <v>-0.25590548927078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</v>
      </c>
      <c r="E203" s="2" t="n">
        <v>0</v>
      </c>
      <c r="F203" s="2" t="n">
        <v>17.1027289690524</v>
      </c>
      <c r="G203" s="2" t="n">
        <v>0.843494657448146</v>
      </c>
      <c r="H203" s="2" t="n">
        <v>0.99300368840401</v>
      </c>
      <c r="I203" s="2" t="n">
        <v>0.110323312825064</v>
      </c>
      <c r="J203" s="2" t="n">
        <v>0.271825944763625</v>
      </c>
      <c r="K203" s="2" t="n">
        <v>7.23482346148165</v>
      </c>
      <c r="L203" s="2" t="n">
        <v>0.84</v>
      </c>
      <c r="M203" s="2" t="n">
        <v>0.091</v>
      </c>
      <c r="N203" s="2" t="n">
        <v>15.364</v>
      </c>
      <c r="O203" s="2" t="s">
        <v>41</v>
      </c>
      <c r="P203" s="2" t="n">
        <v>444.3</v>
      </c>
      <c r="Q203" s="2" t="n">
        <v>144.1</v>
      </c>
      <c r="R203" s="2" t="n">
        <v>22.327</v>
      </c>
      <c r="S203" s="2" t="n">
        <v>0.618064583488446</v>
      </c>
      <c r="T203" s="2" t="n">
        <v>4.08951873268694</v>
      </c>
      <c r="U203" s="2" t="n">
        <v>31.4253794063778</v>
      </c>
      <c r="V203" s="2" t="n">
        <v>0.130411871957483</v>
      </c>
      <c r="W203" s="2" t="n">
        <v>0.0971487594751772</v>
      </c>
      <c r="X203" s="2" t="n">
        <v>0.0497427392747511</v>
      </c>
      <c r="Y203" s="2" t="n">
        <v>0.103405238380427</v>
      </c>
      <c r="Z203" s="2" t="n">
        <v>0.121366955003404</v>
      </c>
      <c r="AA203" s="2" t="n">
        <v>0.182759736125413</v>
      </c>
      <c r="AB203" s="2" t="n">
        <v>0.11936947210119</v>
      </c>
      <c r="AC203" s="2" t="n">
        <v>0.117465216623793</v>
      </c>
      <c r="AD203" s="2" t="n">
        <v>0.108702529592537</v>
      </c>
      <c r="AE203" s="2" t="n">
        <v>0.101750605856114</v>
      </c>
      <c r="AF203" s="2" t="n">
        <v>0.0954375070423714</v>
      </c>
      <c r="AG203" s="2" t="n">
        <v>1.0529105496728</v>
      </c>
      <c r="AH203" s="3" t="b">
        <f aca="false">TRUE()</f>
        <v>1</v>
      </c>
      <c r="AI203" s="3" t="n">
        <v>0.826614481479028</v>
      </c>
      <c r="AJ203" s="3" t="b">
        <f aca="false">TRUE()</f>
        <v>1</v>
      </c>
      <c r="AK203" s="3" t="n">
        <v>-0.661661897203598</v>
      </c>
      <c r="AL203" s="3" t="b">
        <f aca="false">TRUE()</f>
        <v>1</v>
      </c>
      <c r="AM203" s="3" t="n">
        <v>-0.48891549188365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</v>
      </c>
      <c r="E204" s="2" t="n">
        <v>0</v>
      </c>
      <c r="F204" s="2" t="n">
        <v>21.3706222693432</v>
      </c>
      <c r="G204" s="2" t="n">
        <v>0.817833173537872</v>
      </c>
      <c r="H204" s="2" t="n">
        <v>0.982778890180788</v>
      </c>
      <c r="I204" s="2" t="n">
        <v>0.161425881637796</v>
      </c>
      <c r="J204" s="2" t="n">
        <v>0.378130928875131</v>
      </c>
      <c r="K204" s="2" t="n">
        <v>4.81771953243324</v>
      </c>
      <c r="L204" s="2" t="n">
        <v>0.836</v>
      </c>
      <c r="M204" s="2" t="n">
        <v>0.125</v>
      </c>
      <c r="N204" s="2" t="n">
        <v>10.482</v>
      </c>
      <c r="O204" s="2" t="s">
        <v>41</v>
      </c>
      <c r="P204" s="2" t="n">
        <v>344.4</v>
      </c>
      <c r="Q204" s="2" t="n">
        <v>127.2</v>
      </c>
      <c r="R204" s="2" t="n">
        <v>17.305</v>
      </c>
      <c r="S204" s="2" t="n">
        <v>0.613912314250374</v>
      </c>
      <c r="T204" s="2" t="n">
        <v>0.917397801804093</v>
      </c>
      <c r="U204" s="2" t="n">
        <v>3.78422240219684</v>
      </c>
      <c r="V204" s="2" t="n">
        <v>0.269941768305857</v>
      </c>
      <c r="W204" s="2" t="n">
        <v>0.124054182478007</v>
      </c>
      <c r="X204" s="2" t="n">
        <v>0.0620332485757407</v>
      </c>
      <c r="Y204" s="2" t="n">
        <v>0.123063704360644</v>
      </c>
      <c r="Z204" s="2" t="n">
        <v>0.190196294058267</v>
      </c>
      <c r="AA204" s="2" t="n">
        <v>0.153681288576648</v>
      </c>
      <c r="AB204" s="2" t="n">
        <v>0.12899100030036</v>
      </c>
      <c r="AC204" s="2" t="n">
        <v>0.116391238988307</v>
      </c>
      <c r="AD204" s="2" t="n">
        <v>0.102884378516848</v>
      </c>
      <c r="AE204" s="2" t="n">
        <v>0.0932484705290968</v>
      </c>
      <c r="AF204" s="2" t="n">
        <v>0.0295103760940883</v>
      </c>
      <c r="AG204" s="2" t="n">
        <v>-0.60578617247196</v>
      </c>
      <c r="AH204" s="3" t="b">
        <f aca="false">TRUE()</f>
        <v>1</v>
      </c>
      <c r="AI204" s="3" t="n">
        <v>0.773067586347293</v>
      </c>
      <c r="AJ204" s="3" t="b">
        <f aca="false">TRUE()</f>
        <v>1</v>
      </c>
      <c r="AK204" s="3" t="n">
        <v>0.810685762820507</v>
      </c>
      <c r="AL204" s="3" t="b">
        <f aca="false">TRUE()</f>
        <v>1</v>
      </c>
      <c r="AM204" s="3" t="n">
        <v>-1.291594776746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0</v>
      </c>
      <c r="F205" s="2" t="n">
        <v>24.2277453179541</v>
      </c>
      <c r="G205" s="2" t="n">
        <v>0.82824427480916</v>
      </c>
      <c r="H205" s="2" t="n">
        <v>0.980051634268504</v>
      </c>
      <c r="I205" s="2" t="n">
        <v>0.179878242973653</v>
      </c>
      <c r="J205" s="2" t="n">
        <v>0.432082560186548</v>
      </c>
      <c r="K205" s="2" t="n">
        <v>3.98662228782986</v>
      </c>
      <c r="L205" s="2" t="n">
        <v>0.739</v>
      </c>
      <c r="M205" s="2" t="n">
        <v>0.089</v>
      </c>
      <c r="N205" s="2" t="n">
        <v>8.819</v>
      </c>
      <c r="O205" s="2" t="s">
        <v>41</v>
      </c>
      <c r="P205" s="2" t="n">
        <v>360.3</v>
      </c>
      <c r="Q205" s="2" t="n">
        <v>135.7</v>
      </c>
      <c r="R205" s="2" t="n">
        <v>18.104</v>
      </c>
      <c r="S205" s="2" t="n">
        <v>0.545971215615217</v>
      </c>
      <c r="T205" s="2" t="n">
        <v>1.46439875616228</v>
      </c>
      <c r="U205" s="2" t="n">
        <v>7.30755334228071</v>
      </c>
      <c r="V205" s="2" t="n">
        <v>0.135618762359373</v>
      </c>
      <c r="W205" s="2" t="n">
        <v>0.0502712203235204</v>
      </c>
      <c r="X205" s="2" t="n">
        <v>0.0858625160078046</v>
      </c>
      <c r="Y205" s="2" t="n">
        <v>0.125101984767329</v>
      </c>
      <c r="Z205" s="2" t="n">
        <v>0.171310115703122</v>
      </c>
      <c r="AA205" s="2" t="n">
        <v>0.120778291000615</v>
      </c>
      <c r="AB205" s="2" t="n">
        <v>0.116407586108575</v>
      </c>
      <c r="AC205" s="2" t="n">
        <v>0.121294261312674</v>
      </c>
      <c r="AD205" s="2" t="n">
        <v>0.119512071103175</v>
      </c>
      <c r="AE205" s="2" t="n">
        <v>0.107266033120881</v>
      </c>
      <c r="AF205" s="2" t="n">
        <v>0.0324671408758239</v>
      </c>
      <c r="AG205" s="2" t="n">
        <v>-1.17611261100035</v>
      </c>
      <c r="AH205" s="3" t="b">
        <f aca="false">TRUE()</f>
        <v>1</v>
      </c>
      <c r="AI205" s="3" t="n">
        <v>-0.525444620597258</v>
      </c>
      <c r="AJ205" s="3" t="b">
        <f aca="false">TRUE()</f>
        <v>1</v>
      </c>
      <c r="AK205" s="3" t="n">
        <v>-0.748270583087369</v>
      </c>
      <c r="AL205" s="3" t="b">
        <f aca="false">TRUE()</f>
        <v>1</v>
      </c>
      <c r="AM205" s="3" t="n">
        <v>-1.1638410166933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0</v>
      </c>
      <c r="F206" s="2" t="n">
        <v>21.3706222693432</v>
      </c>
      <c r="G206" s="2" t="n">
        <v>0.906555090655509</v>
      </c>
      <c r="H206" s="2" t="n">
        <v>0.97106006660711</v>
      </c>
      <c r="I206" s="2" t="n">
        <v>0.272059731781018</v>
      </c>
      <c r="J206" s="2" t="n">
        <v>0.497572303590629</v>
      </c>
      <c r="K206" s="2" t="n">
        <v>3.53647252161455</v>
      </c>
      <c r="L206" s="2" t="n">
        <v>0.841</v>
      </c>
      <c r="M206" s="2" t="n">
        <v>0.131</v>
      </c>
      <c r="N206" s="2" t="n">
        <v>7.985</v>
      </c>
      <c r="O206" s="2" t="s">
        <v>41</v>
      </c>
      <c r="P206" s="2" t="n">
        <v>338.1</v>
      </c>
      <c r="Q206" s="2" t="n">
        <v>124.5</v>
      </c>
      <c r="R206" s="2" t="n">
        <v>16.989</v>
      </c>
      <c r="S206" s="2" t="n">
        <v>0.636944935264732</v>
      </c>
      <c r="T206" s="2" t="n">
        <v>2.88458866298262</v>
      </c>
      <c r="U206" s="2" t="n">
        <v>13.8377018450066</v>
      </c>
      <c r="V206" s="2" t="n">
        <v>0.184525512730102</v>
      </c>
      <c r="W206" s="2" t="n">
        <v>0.119183024296603</v>
      </c>
      <c r="X206" s="2" t="n">
        <v>0.0452139045680877</v>
      </c>
      <c r="Y206" s="2" t="n">
        <v>0.128300166358634</v>
      </c>
      <c r="Z206" s="2" t="n">
        <v>0.180641803585244</v>
      </c>
      <c r="AA206" s="2" t="n">
        <v>0.13844754052633</v>
      </c>
      <c r="AB206" s="2" t="n">
        <v>0.119808429133615</v>
      </c>
      <c r="AC206" s="2" t="n">
        <v>0.109844213043654</v>
      </c>
      <c r="AD206" s="2" t="n">
        <v>0.104880521091971</v>
      </c>
      <c r="AE206" s="2" t="n">
        <v>0.0966579322329078</v>
      </c>
      <c r="AF206" s="2" t="n">
        <v>0.0762054894595561</v>
      </c>
      <c r="AG206" s="2" t="n">
        <v>-1.48502028051439</v>
      </c>
      <c r="AH206" s="3" t="b">
        <f aca="false">TRUE()</f>
        <v>1</v>
      </c>
      <c r="AI206" s="3" t="n">
        <v>0.840001205261961</v>
      </c>
      <c r="AJ206" s="3" t="b">
        <f aca="false">TRUE()</f>
        <v>1</v>
      </c>
      <c r="AK206" s="3" t="n">
        <v>1.07051182047182</v>
      </c>
      <c r="AL206" s="3" t="b">
        <f aca="false">TRUE()</f>
        <v>1</v>
      </c>
      <c r="AM206" s="3" t="n">
        <v>-1.3422141911073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</v>
      </c>
      <c r="E207" s="2" t="n">
        <v>0</v>
      </c>
      <c r="F207" s="2" t="n">
        <v>18.434948822922</v>
      </c>
      <c r="G207" s="2" t="n">
        <v>0.8075</v>
      </c>
      <c r="H207" s="2" t="n">
        <v>0.984579035308905</v>
      </c>
      <c r="I207" s="2" t="n">
        <v>0.141617208315929</v>
      </c>
      <c r="J207" s="2" t="n">
        <v>0.357291251412477</v>
      </c>
      <c r="K207" s="2" t="n">
        <v>5.3195626470569</v>
      </c>
      <c r="L207" s="2" t="n">
        <v>0.806</v>
      </c>
      <c r="M207" s="2" t="n">
        <v>0.134</v>
      </c>
      <c r="N207" s="2" t="n">
        <v>11.477</v>
      </c>
      <c r="O207" s="2" t="s">
        <v>41</v>
      </c>
      <c r="P207" s="2" t="n">
        <v>398.8</v>
      </c>
      <c r="Q207" s="2" t="n">
        <v>111.8</v>
      </c>
      <c r="R207" s="2" t="n">
        <v>20.042</v>
      </c>
      <c r="S207" s="2" t="n">
        <v>0.688529095722687</v>
      </c>
      <c r="T207" s="2" t="n">
        <v>-0.731852870825441</v>
      </c>
      <c r="U207" s="2" t="n">
        <v>0.648144013654344</v>
      </c>
      <c r="V207" s="2" t="n">
        <v>0.0675686700393633</v>
      </c>
      <c r="W207" s="2" t="n">
        <v>0.0107508320523846</v>
      </c>
      <c r="X207" s="2" t="n">
        <v>0.106829366249149</v>
      </c>
      <c r="Y207" s="2" t="n">
        <v>0.136475875835927</v>
      </c>
      <c r="Z207" s="2" t="n">
        <v>0.112384375936911</v>
      </c>
      <c r="AA207" s="2" t="n">
        <v>0.127311754815041</v>
      </c>
      <c r="AB207" s="2" t="n">
        <v>0.1255253158916</v>
      </c>
      <c r="AC207" s="2" t="n">
        <v>0.142028022860178</v>
      </c>
      <c r="AD207" s="2" t="n">
        <v>0.115780315016109</v>
      </c>
      <c r="AE207" s="2" t="n">
        <v>0.0969169229366074</v>
      </c>
      <c r="AF207" s="2" t="n">
        <v>0.0367480504584771</v>
      </c>
      <c r="AG207" s="2" t="n">
        <v>-0.261404816232597</v>
      </c>
      <c r="AH207" s="3" t="b">
        <f aca="false">TRUE()</f>
        <v>1</v>
      </c>
      <c r="AI207" s="3" t="n">
        <v>0.371465872859289</v>
      </c>
      <c r="AJ207" s="3" t="b">
        <f aca="false">TRUE()</f>
        <v>1</v>
      </c>
      <c r="AK207" s="3" t="n">
        <v>1.20042484929748</v>
      </c>
      <c r="AL207" s="3" t="b">
        <f aca="false">TRUE()</f>
        <v>1</v>
      </c>
      <c r="AM207" s="3" t="n">
        <v>-0.85450015115558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</v>
      </c>
      <c r="E208" s="2" t="n">
        <v>0</v>
      </c>
      <c r="F208" s="2" t="n">
        <v>18.9246444160512</v>
      </c>
      <c r="G208" s="2" t="n">
        <v>0.72332268370607</v>
      </c>
      <c r="H208" s="2" t="n">
        <v>0.987838775920119</v>
      </c>
      <c r="I208" s="2" t="n">
        <v>0.11845062168312</v>
      </c>
      <c r="J208" s="2" t="n">
        <v>0.305393173905107</v>
      </c>
      <c r="K208" s="2" t="n">
        <v>6.2503198297939</v>
      </c>
      <c r="L208" s="2" t="n">
        <v>0.788</v>
      </c>
      <c r="M208" s="2" t="n">
        <v>0.093</v>
      </c>
      <c r="N208" s="2" t="n">
        <v>13.403</v>
      </c>
      <c r="O208" s="2" t="s">
        <v>41</v>
      </c>
      <c r="P208" s="2" t="n">
        <v>538.3</v>
      </c>
      <c r="Q208" s="2" t="n">
        <v>212.1</v>
      </c>
      <c r="R208" s="2" t="n">
        <v>27.051</v>
      </c>
      <c r="S208" s="2" t="n">
        <v>0.669989328863426</v>
      </c>
      <c r="T208" s="2" t="n">
        <v>2.63096822047946</v>
      </c>
      <c r="U208" s="2" t="n">
        <v>12.7236662908447</v>
      </c>
      <c r="V208" s="2" t="n">
        <v>0.0384355315776032</v>
      </c>
      <c r="W208" s="2" t="n">
        <v>0.0384355315776032</v>
      </c>
      <c r="X208" s="2" t="n">
        <v>0.0680918520356853</v>
      </c>
      <c r="Y208" s="2" t="n">
        <v>0.0883961940100809</v>
      </c>
      <c r="Z208" s="2" t="n">
        <v>0.108918483069264</v>
      </c>
      <c r="AA208" s="2" t="n">
        <v>0.121268204452402</v>
      </c>
      <c r="AB208" s="2" t="n">
        <v>0.239796259659986</v>
      </c>
      <c r="AC208" s="2" t="n">
        <v>0.118720271354005</v>
      </c>
      <c r="AD208" s="2" t="n">
        <v>0.113935447731206</v>
      </c>
      <c r="AE208" s="2" t="n">
        <v>0.101860887914961</v>
      </c>
      <c r="AF208" s="2" t="n">
        <v>0.0390123997724087</v>
      </c>
      <c r="AG208" s="2" t="n">
        <v>0.377311570582574</v>
      </c>
      <c r="AH208" s="3" t="b">
        <f aca="false">TRUE()</f>
        <v>1</v>
      </c>
      <c r="AI208" s="3" t="n">
        <v>0.130504844766485</v>
      </c>
      <c r="AJ208" s="3" t="b">
        <f aca="false">TRUE()</f>
        <v>1</v>
      </c>
      <c r="AK208" s="3" t="n">
        <v>-0.575053211319827</v>
      </c>
      <c r="AL208" s="3" t="b">
        <f aca="false">TRUE()</f>
        <v>1</v>
      </c>
      <c r="AM208" s="3" t="n">
        <v>0.26635830968911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0</v>
      </c>
      <c r="F209" s="2" t="n">
        <v>16.504361381755</v>
      </c>
      <c r="G209" s="2" t="n">
        <v>0.857142857142857</v>
      </c>
      <c r="H209" s="2" t="n">
        <v>0.991145410976698</v>
      </c>
      <c r="I209" s="2" t="n">
        <v>0.1627335749484</v>
      </c>
      <c r="J209" s="2" t="n">
        <v>0.317854014765243</v>
      </c>
      <c r="K209" s="2" t="n">
        <v>6.17084860103136</v>
      </c>
      <c r="L209" s="2" t="n">
        <v>0.789</v>
      </c>
      <c r="M209" s="2" t="n">
        <v>0.095</v>
      </c>
      <c r="N209" s="2" t="n">
        <v>13.121</v>
      </c>
      <c r="O209" s="2" t="s">
        <v>41</v>
      </c>
      <c r="P209" s="2" t="n">
        <v>357.8</v>
      </c>
      <c r="Q209" s="2" t="n">
        <v>96.1</v>
      </c>
      <c r="R209" s="2" t="n">
        <v>17.978</v>
      </c>
      <c r="S209" s="2" t="n">
        <v>0.602594293225023</v>
      </c>
      <c r="T209" s="2" t="n">
        <v>0.955168859440101</v>
      </c>
      <c r="U209" s="2" t="n">
        <v>6.49238882797523</v>
      </c>
      <c r="V209" s="2" t="n">
        <v>0.0881831148675838</v>
      </c>
      <c r="W209" s="2" t="n">
        <v>0.0684334633945571</v>
      </c>
      <c r="X209" s="2" t="n">
        <v>0.0922386568485686</v>
      </c>
      <c r="Y209" s="2" t="n">
        <v>0.103102911726898</v>
      </c>
      <c r="Z209" s="2" t="n">
        <v>0.11308096245513</v>
      </c>
      <c r="AA209" s="2" t="n">
        <v>0.150840608910046</v>
      </c>
      <c r="AB209" s="2" t="n">
        <v>0.15216776140499</v>
      </c>
      <c r="AC209" s="2" t="n">
        <v>0.125227494098937</v>
      </c>
      <c r="AD209" s="2" t="n">
        <v>0.12415282877495</v>
      </c>
      <c r="AE209" s="2" t="n">
        <v>0.106502568440542</v>
      </c>
      <c r="AF209" s="2" t="n">
        <v>0.0326862073399378</v>
      </c>
      <c r="AG209" s="2" t="n">
        <v>0.322775782911606</v>
      </c>
      <c r="AH209" s="3" t="b">
        <f aca="false">TRUE()</f>
        <v>1</v>
      </c>
      <c r="AI209" s="3" t="n">
        <v>0.143891568549419</v>
      </c>
      <c r="AJ209" s="3" t="b">
        <f aca="false">TRUE()</f>
        <v>1</v>
      </c>
      <c r="AK209" s="3" t="n">
        <v>-0.488444525436056</v>
      </c>
      <c r="AL209" s="3" t="b">
        <f aca="false">TRUE()</f>
        <v>1</v>
      </c>
      <c r="AM209" s="3" t="n">
        <v>-1.1839280858841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2</v>
      </c>
      <c r="E210" s="2" t="n">
        <v>0</v>
      </c>
      <c r="F210" s="2" t="n">
        <v>18.434948822922</v>
      </c>
      <c r="G210" s="2" t="n">
        <v>0.942010309278351</v>
      </c>
      <c r="H210" s="2" t="n">
        <v>0.973934391254515</v>
      </c>
      <c r="I210" s="2" t="n">
        <v>0.20198309618086</v>
      </c>
      <c r="J210" s="2" t="n">
        <v>0.498858347952266</v>
      </c>
      <c r="K210" s="2" t="n">
        <v>3.88297442768584</v>
      </c>
      <c r="L210" s="2" t="n">
        <v>0.889</v>
      </c>
      <c r="M210" s="2" t="n">
        <v>0.121</v>
      </c>
      <c r="N210" s="2" t="n">
        <v>8.659</v>
      </c>
      <c r="O210" s="2" t="s">
        <v>41</v>
      </c>
      <c r="P210" s="2" t="n">
        <v>477.1</v>
      </c>
      <c r="Q210" s="2" t="n">
        <v>106.5</v>
      </c>
      <c r="R210" s="2" t="n">
        <v>23.977</v>
      </c>
      <c r="S210" s="2" t="n">
        <v>0.569856016479389</v>
      </c>
      <c r="T210" s="2" t="n">
        <v>-0.974470627535396</v>
      </c>
      <c r="U210" s="2" t="n">
        <v>0.739235079910488</v>
      </c>
      <c r="V210" s="2" t="n">
        <v>0.0258931882931883</v>
      </c>
      <c r="W210" s="2" t="n">
        <v>0.0258931882931883</v>
      </c>
      <c r="X210" s="2" t="n">
        <v>0.0631886120665206</v>
      </c>
      <c r="Y210" s="2" t="n">
        <v>0.133687212607457</v>
      </c>
      <c r="Z210" s="2" t="n">
        <v>0.129196040762355</v>
      </c>
      <c r="AA210" s="2" t="n">
        <v>0.123415514854686</v>
      </c>
      <c r="AB210" s="2" t="n">
        <v>0.119289466788713</v>
      </c>
      <c r="AC210" s="2" t="n">
        <v>0.120301859063893</v>
      </c>
      <c r="AD210" s="2" t="n">
        <v>0.116203669088842</v>
      </c>
      <c r="AE210" s="2" t="n">
        <v>0.113499032302738</v>
      </c>
      <c r="AF210" s="2" t="n">
        <v>0.0812185924647958</v>
      </c>
      <c r="AG210" s="2" t="n">
        <v>-1.24723920337071</v>
      </c>
      <c r="AH210" s="3" t="b">
        <f aca="false">TRUE()</f>
        <v>1</v>
      </c>
      <c r="AI210" s="3" t="n">
        <v>1.48256394684277</v>
      </c>
      <c r="AJ210" s="3" t="b">
        <f aca="false">TRUE()</f>
        <v>1</v>
      </c>
      <c r="AK210" s="3" t="n">
        <v>0.637468391052965</v>
      </c>
      <c r="AL210" s="3" t="b">
        <f aca="false">TRUE()</f>
        <v>1</v>
      </c>
      <c r="AM210" s="3" t="n">
        <v>-0.22537314410081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3</v>
      </c>
      <c r="E211" s="2" t="n">
        <v>0</v>
      </c>
      <c r="F211" s="2" t="n">
        <v>45</v>
      </c>
      <c r="G211" s="2" t="n">
        <v>0.672912205567452</v>
      </c>
      <c r="H211" s="2" t="n">
        <v>0.983124729099312</v>
      </c>
      <c r="I211" s="2" t="n">
        <v>0.0966345916998007</v>
      </c>
      <c r="J211" s="2" t="n">
        <v>0.270657796823972</v>
      </c>
      <c r="K211" s="2" t="n">
        <v>7.03437030919429</v>
      </c>
      <c r="L211" s="2" t="n">
        <v>0.817</v>
      </c>
      <c r="M211" s="2" t="n">
        <v>0.103</v>
      </c>
      <c r="N211" s="2" t="n">
        <v>14.925</v>
      </c>
      <c r="O211" s="2" t="s">
        <v>41</v>
      </c>
      <c r="P211" s="2" t="n">
        <v>455.9</v>
      </c>
      <c r="Q211" s="2" t="n">
        <v>116.3</v>
      </c>
      <c r="R211" s="2" t="n">
        <v>22.908</v>
      </c>
      <c r="S211" s="2" t="n">
        <v>0.653943926177255</v>
      </c>
      <c r="T211" s="2" t="n">
        <v>0.208205467175754</v>
      </c>
      <c r="U211" s="2" t="n">
        <v>2.97397699514036</v>
      </c>
      <c r="V211" s="2" t="n">
        <v>0.0425151640782819</v>
      </c>
      <c r="W211" s="2" t="n">
        <v>0.0612622659531851</v>
      </c>
      <c r="X211" s="2" t="n">
        <v>0.0327194268587118</v>
      </c>
      <c r="Y211" s="2" t="n">
        <v>0.102217251410969</v>
      </c>
      <c r="Z211" s="2" t="n">
        <v>0.140686644332625</v>
      </c>
      <c r="AA211" s="2" t="n">
        <v>0.138166600408</v>
      </c>
      <c r="AB211" s="2" t="n">
        <v>0.137703185907268</v>
      </c>
      <c r="AC211" s="2" t="n">
        <v>0.123986600790711</v>
      </c>
      <c r="AD211" s="2" t="n">
        <v>0.125196744522733</v>
      </c>
      <c r="AE211" s="2" t="n">
        <v>0.113478283943365</v>
      </c>
      <c r="AF211" s="2" t="n">
        <v>0.0858452618256176</v>
      </c>
      <c r="AG211" s="2" t="n">
        <v>0.915352961582856</v>
      </c>
      <c r="AH211" s="3" t="b">
        <f aca="false">TRUE()</f>
        <v>1</v>
      </c>
      <c r="AI211" s="3" t="n">
        <v>0.518719834471556</v>
      </c>
      <c r="AJ211" s="3" t="b">
        <f aca="false">TRUE()</f>
        <v>1</v>
      </c>
      <c r="AK211" s="3" t="n">
        <v>-0.142009781900973</v>
      </c>
      <c r="AL211" s="3" t="b">
        <f aca="false">TRUE()</f>
        <v>1</v>
      </c>
      <c r="AM211" s="3" t="n">
        <v>-0.39571149083850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0</v>
      </c>
      <c r="F212" s="2" t="n">
        <v>24.2277453179541</v>
      </c>
      <c r="G212" s="2" t="n">
        <v>0.706925675675676</v>
      </c>
      <c r="H212" s="2" t="n">
        <v>0.994697707384734</v>
      </c>
      <c r="I212" s="2" t="n">
        <v>0.0740070485377313</v>
      </c>
      <c r="J212" s="2" t="n">
        <v>0.212034088641873</v>
      </c>
      <c r="K212" s="2" t="n">
        <v>9.32338079419666</v>
      </c>
      <c r="L212" s="2" t="n">
        <v>0.783</v>
      </c>
      <c r="M212" s="2" t="n">
        <v>0.089</v>
      </c>
      <c r="N212" s="2" t="n">
        <v>19.496</v>
      </c>
      <c r="O212" s="2" t="s">
        <v>41</v>
      </c>
      <c r="P212" s="2" t="n">
        <v>591.1</v>
      </c>
      <c r="Q212" s="2" t="n">
        <v>160.5</v>
      </c>
      <c r="R212" s="2" t="n">
        <v>29.705</v>
      </c>
      <c r="S212" s="2" t="n">
        <v>0.683957310212069</v>
      </c>
      <c r="T212" s="2" t="n">
        <v>1.44889337172636</v>
      </c>
      <c r="U212" s="2" t="n">
        <v>5.30395929426279</v>
      </c>
      <c r="V212" s="2" t="n">
        <v>0.0116418470344191</v>
      </c>
      <c r="W212" s="2" t="n">
        <v>0.0250012114751164</v>
      </c>
      <c r="X212" s="2" t="n">
        <v>0.0504531329837495</v>
      </c>
      <c r="Y212" s="2" t="n">
        <v>0.096923525977368</v>
      </c>
      <c r="Z212" s="2" t="n">
        <v>0.14814277147048</v>
      </c>
      <c r="AA212" s="2" t="n">
        <v>0.138211241954405</v>
      </c>
      <c r="AB212" s="2" t="n">
        <v>0.136817330911461</v>
      </c>
      <c r="AC212" s="2" t="n">
        <v>0.107530689456889</v>
      </c>
      <c r="AD212" s="2" t="n">
        <v>0.135755774399402</v>
      </c>
      <c r="AE212" s="2" t="n">
        <v>0.1387128941542</v>
      </c>
      <c r="AF212" s="2" t="n">
        <v>0.0474526386920452</v>
      </c>
      <c r="AG212" s="2" t="n">
        <v>2.48614772253596</v>
      </c>
      <c r="AH212" s="3" t="b">
        <f aca="false">TRUE()</f>
        <v>1</v>
      </c>
      <c r="AI212" s="3" t="n">
        <v>0.0635712258518174</v>
      </c>
      <c r="AJ212" s="3" t="b">
        <f aca="false">TRUE()</f>
        <v>1</v>
      </c>
      <c r="AK212" s="3" t="n">
        <v>-0.748270583087369</v>
      </c>
      <c r="AL212" s="3" t="b">
        <f aca="false">TRUE()</f>
        <v>1</v>
      </c>
      <c r="AM212" s="3" t="n">
        <v>0.69059721099807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5</v>
      </c>
      <c r="E213" s="2" t="n">
        <v>1</v>
      </c>
      <c r="F213" s="2" t="n">
        <v>18.434948822922</v>
      </c>
      <c r="G213" s="2" t="n">
        <v>0.686900958466454</v>
      </c>
      <c r="H213" s="2" t="n">
        <v>0.992558246939244</v>
      </c>
      <c r="I213" s="2" t="n">
        <v>0.0947219730512318</v>
      </c>
      <c r="J213" s="2" t="n">
        <v>0.246060360261855</v>
      </c>
      <c r="K213" s="2" t="n">
        <v>6.80689023143574</v>
      </c>
      <c r="L213" s="2" t="n">
        <v>0.726</v>
      </c>
      <c r="M213" s="2" t="n">
        <v>0.134</v>
      </c>
      <c r="N213" s="2" t="n">
        <v>14.453</v>
      </c>
      <c r="O213" s="2" t="s">
        <v>41</v>
      </c>
      <c r="P213" s="2" t="n">
        <v>591.8</v>
      </c>
      <c r="Q213" s="2" t="n">
        <v>148.7</v>
      </c>
      <c r="R213" s="2" t="n">
        <v>29.74</v>
      </c>
      <c r="S213" s="2" t="n">
        <v>-1</v>
      </c>
      <c r="T213" s="2" t="n">
        <v>0.466889311267358</v>
      </c>
      <c r="U213" s="2" t="n">
        <v>4.44257054955911</v>
      </c>
      <c r="V213" s="2" t="n">
        <v>0.0539425934047163</v>
      </c>
      <c r="W213" s="2" t="n">
        <v>0.0539425934047163</v>
      </c>
      <c r="X213" s="2" t="n">
        <v>0.0385085517227793</v>
      </c>
      <c r="Y213" s="2" t="n">
        <v>0.103950128360831</v>
      </c>
      <c r="Z213" s="2" t="n">
        <v>0.128509805636853</v>
      </c>
      <c r="AA213" s="2" t="n">
        <v>0.160773342693478</v>
      </c>
      <c r="AB213" s="2" t="n">
        <v>0.133834352961722</v>
      </c>
      <c r="AC213" s="2" t="n">
        <v>0.116555047429032</v>
      </c>
      <c r="AD213" s="2" t="n">
        <v>0.133903475916542</v>
      </c>
      <c r="AE213" s="2" t="n">
        <v>0.101167663484137</v>
      </c>
      <c r="AF213" s="2" t="n">
        <v>0.0827976317946253</v>
      </c>
      <c r="AG213" s="2" t="n">
        <v>0.759248602644556</v>
      </c>
      <c r="AH213" s="3" t="b">
        <f aca="false">TRUE()</f>
        <v>1</v>
      </c>
      <c r="AI213" s="3" t="n">
        <v>-0.699472029775394</v>
      </c>
      <c r="AJ213" s="3" t="b">
        <f aca="false">TRUE()</f>
        <v>1</v>
      </c>
      <c r="AK213" s="3" t="n">
        <v>1.20042484929748</v>
      </c>
      <c r="AL213" s="3" t="b">
        <f aca="false">TRUE()</f>
        <v>1</v>
      </c>
      <c r="AM213" s="3" t="n">
        <v>0.6962215903714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5</v>
      </c>
      <c r="E214" s="2" t="n">
        <v>2</v>
      </c>
      <c r="F214" s="2" t="n">
        <v>26.565051177078</v>
      </c>
      <c r="G214" s="2" t="n">
        <v>0.771551724137931</v>
      </c>
      <c r="H214" s="2" t="n">
        <v>0.979485736520958</v>
      </c>
      <c r="I214" s="2" t="n">
        <v>0.145350687823721</v>
      </c>
      <c r="J214" s="2" t="n">
        <v>0.369326291790803</v>
      </c>
      <c r="K214" s="2" t="n">
        <v>4.48970459344049</v>
      </c>
      <c r="L214" s="2" t="n">
        <v>0.757</v>
      </c>
      <c r="M214" s="2" t="n">
        <v>0.118</v>
      </c>
      <c r="N214" s="2" t="n">
        <v>9.77</v>
      </c>
      <c r="O214" s="2" t="s">
        <v>41</v>
      </c>
      <c r="P214" s="2" t="n">
        <v>439.9</v>
      </c>
      <c r="Q214" s="2" t="n">
        <v>140.7</v>
      </c>
      <c r="R214" s="2" t="n">
        <v>22.104</v>
      </c>
      <c r="S214" s="2" t="n">
        <v>0.678868763374828</v>
      </c>
      <c r="T214" s="2" t="n">
        <v>0.636056382584764</v>
      </c>
      <c r="U214" s="2" t="n">
        <v>3.68832896802371</v>
      </c>
      <c r="V214" s="2" t="n">
        <v>0.255468735448221</v>
      </c>
      <c r="W214" s="2" t="n">
        <v>0.0707668085453034</v>
      </c>
      <c r="X214" s="2" t="n">
        <v>0.128181529410897</v>
      </c>
      <c r="Y214" s="2" t="n">
        <v>0.129029880180391</v>
      </c>
      <c r="Z214" s="2" t="n">
        <v>0.11127767447838</v>
      </c>
      <c r="AA214" s="2" t="n">
        <v>0.162155720521494</v>
      </c>
      <c r="AB214" s="2" t="n">
        <v>0.144434322582135</v>
      </c>
      <c r="AC214" s="2" t="n">
        <v>0.115035830350035</v>
      </c>
      <c r="AD214" s="2" t="n">
        <v>0.0928059848326318</v>
      </c>
      <c r="AE214" s="2" t="n">
        <v>0.0948210831131663</v>
      </c>
      <c r="AF214" s="2" t="n">
        <v>0.0222579745308696</v>
      </c>
      <c r="AG214" s="2" t="n">
        <v>-0.830880880888571</v>
      </c>
      <c r="AH214" s="3" t="b">
        <f aca="false">TRUE()</f>
        <v>1</v>
      </c>
      <c r="AI214" s="3" t="n">
        <v>-0.284483592504455</v>
      </c>
      <c r="AJ214" s="3" t="b">
        <f aca="false">TRUE()</f>
        <v>1</v>
      </c>
      <c r="AK214" s="3" t="n">
        <v>0.507555362227309</v>
      </c>
      <c r="AL214" s="3" t="b">
        <f aca="false">TRUE()</f>
        <v>1</v>
      </c>
      <c r="AM214" s="3" t="n">
        <v>-0.52426873365940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0</v>
      </c>
      <c r="F215" s="2" t="n">
        <v>18.9246444160512</v>
      </c>
      <c r="G215" s="2" t="n">
        <v>0.894568690095847</v>
      </c>
      <c r="H215" s="2" t="n">
        <v>0.962700586013888</v>
      </c>
      <c r="I215" s="2" t="n">
        <v>0.24688855438078</v>
      </c>
      <c r="J215" s="2" t="n">
        <v>0.539745666396279</v>
      </c>
      <c r="K215" s="2" t="n">
        <v>3.14574108803306</v>
      </c>
      <c r="L215" s="2" t="n">
        <v>0.83</v>
      </c>
      <c r="M215" s="2" t="n">
        <v>0.129</v>
      </c>
      <c r="N215" s="2" t="n">
        <v>7.178</v>
      </c>
      <c r="O215" s="2" t="s">
        <v>41</v>
      </c>
      <c r="P215" s="2" t="n">
        <v>599.9</v>
      </c>
      <c r="Q215" s="2" t="n">
        <v>236</v>
      </c>
      <c r="R215" s="2" t="n">
        <v>30.145</v>
      </c>
      <c r="S215" s="2" t="n">
        <v>0.637630164217924</v>
      </c>
      <c r="T215" s="2" t="n">
        <v>2.81022149596249</v>
      </c>
      <c r="U215" s="2" t="n">
        <v>12.7874801210871</v>
      </c>
      <c r="V215" s="2" t="n">
        <v>0.14891771302403</v>
      </c>
      <c r="W215" s="2" t="n">
        <v>0.105877791809023</v>
      </c>
      <c r="X215" s="2" t="n">
        <v>0.0557493127354491</v>
      </c>
      <c r="Y215" s="2" t="n">
        <v>0.111643009331118</v>
      </c>
      <c r="Z215" s="2" t="n">
        <v>0.124035512166385</v>
      </c>
      <c r="AA215" s="2" t="n">
        <v>0.182434465423848</v>
      </c>
      <c r="AB215" s="2" t="n">
        <v>0.13369084375024</v>
      </c>
      <c r="AC215" s="2" t="n">
        <v>0.107819272288791</v>
      </c>
      <c r="AD215" s="2" t="n">
        <v>0.0934449018652965</v>
      </c>
      <c r="AE215" s="2" t="n">
        <v>0.112393124266602</v>
      </c>
      <c r="AF215" s="2" t="n">
        <v>0.0787895581722705</v>
      </c>
      <c r="AG215" s="2" t="n">
        <v>-1.75315312343095</v>
      </c>
      <c r="AH215" s="3" t="b">
        <f aca="false">TRUE()</f>
        <v>1</v>
      </c>
      <c r="AI215" s="3" t="n">
        <v>0.692747243649692</v>
      </c>
      <c r="AJ215" s="3" t="b">
        <f aca="false">TRUE()</f>
        <v>1</v>
      </c>
      <c r="AK215" s="3" t="n">
        <v>0.983903134588049</v>
      </c>
      <c r="AL215" s="3" t="b">
        <f aca="false">TRUE()</f>
        <v>1</v>
      </c>
      <c r="AM215" s="3" t="n">
        <v>0.76130369454956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7</v>
      </c>
      <c r="E216" s="2" t="n">
        <v>0</v>
      </c>
      <c r="F216" s="2" t="n">
        <v>36.0273733851036</v>
      </c>
      <c r="G216" s="2" t="n">
        <v>0.570374015748032</v>
      </c>
      <c r="H216" s="2" t="n">
        <v>0.95546903847084</v>
      </c>
      <c r="I216" s="2" t="n">
        <v>0.115287861902192</v>
      </c>
      <c r="J216" s="2" t="n">
        <v>0.280750942588589</v>
      </c>
      <c r="K216" s="2" t="n">
        <v>6.64460955172514</v>
      </c>
      <c r="L216" s="2" t="n">
        <v>0.795</v>
      </c>
      <c r="M216" s="2" t="n">
        <v>0.088</v>
      </c>
      <c r="N216" s="2" t="n">
        <v>14.084</v>
      </c>
      <c r="O216" s="2" t="s">
        <v>41</v>
      </c>
      <c r="P216" s="2" t="n">
        <v>583.4</v>
      </c>
      <c r="Q216" s="2" t="n">
        <v>184.1</v>
      </c>
      <c r="R216" s="2" t="n">
        <v>29.316</v>
      </c>
      <c r="S216" s="2" t="n">
        <v>0.586177477035778</v>
      </c>
      <c r="T216" s="2" t="n">
        <v>1.99209644132852</v>
      </c>
      <c r="U216" s="2" t="n">
        <v>11.4768828001124</v>
      </c>
      <c r="V216" s="2" t="n">
        <v>0.193676929137962</v>
      </c>
      <c r="W216" s="2" t="n">
        <v>0.0808555946772671</v>
      </c>
      <c r="X216" s="2" t="n">
        <v>0.0623458268140319</v>
      </c>
      <c r="Y216" s="2" t="n">
        <v>0.148881590339755</v>
      </c>
      <c r="Z216" s="2" t="n">
        <v>0.134101992331503</v>
      </c>
      <c r="AA216" s="2" t="n">
        <v>0.149363751627647</v>
      </c>
      <c r="AB216" s="2" t="n">
        <v>0.1497601316112</v>
      </c>
      <c r="AC216" s="2" t="n">
        <v>0.117916964083723</v>
      </c>
      <c r="AD216" s="2" t="n">
        <v>0.111360220622999</v>
      </c>
      <c r="AE216" s="2" t="n">
        <v>0.0911655477864738</v>
      </c>
      <c r="AF216" s="2" t="n">
        <v>0.0351039747826679</v>
      </c>
      <c r="AG216" s="2" t="n">
        <v>0.647886228743919</v>
      </c>
      <c r="AH216" s="3" t="b">
        <f aca="false">TRUE()</f>
        <v>1</v>
      </c>
      <c r="AI216" s="3" t="n">
        <v>0.22421191124702</v>
      </c>
      <c r="AJ216" s="3" t="b">
        <f aca="false">TRUE()</f>
        <v>1</v>
      </c>
      <c r="AK216" s="3" t="n">
        <v>-0.791574926029254</v>
      </c>
      <c r="AL216" s="3" t="b">
        <f aca="false">TRUE()</f>
        <v>1</v>
      </c>
      <c r="AM216" s="3" t="n">
        <v>0.6287290378905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0</v>
      </c>
      <c r="F217" s="2" t="n">
        <v>26.565051177078</v>
      </c>
      <c r="G217" s="2" t="n">
        <v>0.763990267639903</v>
      </c>
      <c r="H217" s="2" t="n">
        <v>0.985520744115626</v>
      </c>
      <c r="I217" s="2" t="n">
        <v>0.137671217991336</v>
      </c>
      <c r="J217" s="2" t="n">
        <v>0.342074739109423</v>
      </c>
      <c r="K217" s="2" t="n">
        <v>5.30507716559834</v>
      </c>
      <c r="L217" s="2" t="n">
        <v>0.797</v>
      </c>
      <c r="M217" s="2" t="n">
        <v>0.11</v>
      </c>
      <c r="N217" s="2" t="n">
        <v>11.505</v>
      </c>
      <c r="O217" s="2" t="s">
        <v>41</v>
      </c>
      <c r="P217" s="2" t="n">
        <v>491.1</v>
      </c>
      <c r="Q217" s="2" t="n">
        <v>187.9</v>
      </c>
      <c r="R217" s="2" t="n">
        <v>24.681</v>
      </c>
      <c r="S217" s="2" t="n">
        <v>0.62569257852506</v>
      </c>
      <c r="T217" s="2" t="n">
        <v>3.51783418263543</v>
      </c>
      <c r="U217" s="2" t="n">
        <v>20.8552621864769</v>
      </c>
      <c r="V217" s="2" t="n">
        <v>0.103215251271322</v>
      </c>
      <c r="W217" s="2" t="n">
        <v>0.0153901173215658</v>
      </c>
      <c r="X217" s="2" t="n">
        <v>0.0998267558935716</v>
      </c>
      <c r="Y217" s="2" t="n">
        <v>0.185253340671467</v>
      </c>
      <c r="Z217" s="2" t="n">
        <v>0.127417911562261</v>
      </c>
      <c r="AA217" s="2" t="n">
        <v>0.0953041762146381</v>
      </c>
      <c r="AB217" s="2" t="n">
        <v>0.109376272830203</v>
      </c>
      <c r="AC217" s="2" t="n">
        <v>0.105801461382486</v>
      </c>
      <c r="AD217" s="2" t="n">
        <v>0.141876280085562</v>
      </c>
      <c r="AE217" s="2" t="n">
        <v>0.100040039647557</v>
      </c>
      <c r="AF217" s="2" t="n">
        <v>0.0351037617122547</v>
      </c>
      <c r="AG217" s="2" t="n">
        <v>-0.271345233078253</v>
      </c>
      <c r="AH217" s="3" t="b">
        <f aca="false">TRUE()</f>
        <v>1</v>
      </c>
      <c r="AI217" s="3" t="n">
        <v>0.250985358812887</v>
      </c>
      <c r="AJ217" s="3" t="b">
        <f aca="false">TRUE()</f>
        <v>1</v>
      </c>
      <c r="AK217" s="3" t="n">
        <v>0.161120618692226</v>
      </c>
      <c r="AL217" s="3" t="b">
        <f aca="false">TRUE()</f>
        <v>1</v>
      </c>
      <c r="AM217" s="3" t="n">
        <v>-0.1128855566325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9</v>
      </c>
      <c r="E218" s="2" t="n">
        <v>0</v>
      </c>
      <c r="F218" s="2" t="n">
        <v>17.1027289690524</v>
      </c>
      <c r="G218" s="2" t="n">
        <v>0.912663755458515</v>
      </c>
      <c r="H218" s="2" t="n">
        <v>0.980115481470469</v>
      </c>
      <c r="I218" s="2" t="n">
        <v>0.204619042560284</v>
      </c>
      <c r="J218" s="2" t="n">
        <v>0.423831959513433</v>
      </c>
      <c r="K218" s="2" t="n">
        <v>4.4037339911787</v>
      </c>
      <c r="L218" s="2" t="n">
        <v>0.857</v>
      </c>
      <c r="M218" s="2" t="n">
        <v>0.123</v>
      </c>
      <c r="N218" s="2" t="n">
        <v>9.754</v>
      </c>
      <c r="O218" s="2" t="s">
        <v>41</v>
      </c>
      <c r="P218" s="2" t="n">
        <v>569.3</v>
      </c>
      <c r="Q218" s="2" t="n">
        <v>142.5</v>
      </c>
      <c r="R218" s="2" t="n">
        <v>28.61</v>
      </c>
      <c r="S218" s="2" t="n">
        <v>0.627432044552495</v>
      </c>
      <c r="T218" s="2" t="n">
        <v>-0.411386905601425</v>
      </c>
      <c r="U218" s="2" t="n">
        <v>1.27665002693423</v>
      </c>
      <c r="V218" s="2" t="n">
        <v>0.159214732285192</v>
      </c>
      <c r="W218" s="2" t="n">
        <v>0.0306856543563526</v>
      </c>
      <c r="X218" s="2" t="n">
        <v>0.111556259417297</v>
      </c>
      <c r="Y218" s="2" t="n">
        <v>0.117753322709267</v>
      </c>
      <c r="Z218" s="2" t="n">
        <v>0.126504468635256</v>
      </c>
      <c r="AA218" s="2" t="n">
        <v>0.142077448874483</v>
      </c>
      <c r="AB218" s="2" t="n">
        <v>0.144842710425706</v>
      </c>
      <c r="AC218" s="2" t="n">
        <v>0.112197219788167</v>
      </c>
      <c r="AD218" s="2" t="n">
        <v>0.106816442245293</v>
      </c>
      <c r="AE218" s="2" t="n">
        <v>0.100230048253812</v>
      </c>
      <c r="AF218" s="2" t="n">
        <v>0.0380220796507184</v>
      </c>
      <c r="AG218" s="2" t="n">
        <v>-0.88987675378369</v>
      </c>
      <c r="AH218" s="3" t="b">
        <f aca="false">TRUE()</f>
        <v>1</v>
      </c>
      <c r="AI218" s="3" t="n">
        <v>1.0541887857889</v>
      </c>
      <c r="AJ218" s="3" t="b">
        <f aca="false">TRUE()</f>
        <v>1</v>
      </c>
      <c r="AK218" s="3" t="n">
        <v>0.724077076936736</v>
      </c>
      <c r="AL218" s="3" t="b">
        <f aca="false">TRUE()</f>
        <v>1</v>
      </c>
      <c r="AM218" s="3" t="n">
        <v>0.51543796765460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0</v>
      </c>
      <c r="F219" s="2" t="n">
        <v>17.1027289690524</v>
      </c>
      <c r="G219" s="2" t="n">
        <v>0.820601851851852</v>
      </c>
      <c r="H219" s="2" t="n">
        <v>0.993222106883711</v>
      </c>
      <c r="I219" s="2" t="n">
        <v>0.102164648847582</v>
      </c>
      <c r="J219" s="2" t="n">
        <v>0.260537413765683</v>
      </c>
      <c r="K219" s="2" t="n">
        <v>7.59306975276959</v>
      </c>
      <c r="L219" s="2" t="n">
        <v>0.829</v>
      </c>
      <c r="M219" s="2" t="n">
        <v>0.094</v>
      </c>
      <c r="N219" s="2" t="n">
        <v>16.073</v>
      </c>
      <c r="O219" s="2" t="s">
        <v>41</v>
      </c>
      <c r="P219" s="2" t="n">
        <v>440.9</v>
      </c>
      <c r="Q219" s="2" t="n">
        <v>133.5</v>
      </c>
      <c r="R219" s="2" t="n">
        <v>22.155</v>
      </c>
      <c r="S219" s="2" t="n">
        <v>0.633731478539568</v>
      </c>
      <c r="T219" s="2" t="n">
        <v>1.85977934330322</v>
      </c>
      <c r="U219" s="2" t="n">
        <v>8.32544611516707</v>
      </c>
      <c r="V219" s="2" t="n">
        <v>0.0376577272538158</v>
      </c>
      <c r="W219" s="2" t="n">
        <v>0.0712168430590068</v>
      </c>
      <c r="X219" s="2" t="n">
        <v>0.0637860989380282</v>
      </c>
      <c r="Y219" s="2" t="n">
        <v>0.12757096094922</v>
      </c>
      <c r="Z219" s="2" t="n">
        <v>0.124257542689051</v>
      </c>
      <c r="AA219" s="2" t="n">
        <v>0.12602931152208</v>
      </c>
      <c r="AB219" s="2" t="n">
        <v>0.215910337328762</v>
      </c>
      <c r="AC219" s="2" t="n">
        <v>0.114382751516591</v>
      </c>
      <c r="AD219" s="2" t="n">
        <v>0.096050384267884</v>
      </c>
      <c r="AE219" s="2" t="n">
        <v>0.0886054039222624</v>
      </c>
      <c r="AF219" s="2" t="n">
        <v>0.0434072088661219</v>
      </c>
      <c r="AG219" s="2" t="n">
        <v>1.29875101269077</v>
      </c>
      <c r="AH219" s="3" t="b">
        <f aca="false">TRUE()</f>
        <v>1</v>
      </c>
      <c r="AI219" s="3" t="n">
        <v>0.679360519866759</v>
      </c>
      <c r="AJ219" s="3" t="b">
        <f aca="false">TRUE()</f>
        <v>1</v>
      </c>
      <c r="AK219" s="3" t="n">
        <v>-0.531748868377941</v>
      </c>
      <c r="AL219" s="3" t="b">
        <f aca="false">TRUE()</f>
        <v>1</v>
      </c>
      <c r="AM219" s="3" t="n">
        <v>-0.51623390598309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1</v>
      </c>
      <c r="F220" s="2" t="n">
        <v>37.8749836510982</v>
      </c>
      <c r="G220" s="2" t="n">
        <v>0.528909952606635</v>
      </c>
      <c r="H220" s="2" t="n">
        <v>0.958597107017294</v>
      </c>
      <c r="I220" s="2" t="n">
        <v>0.0787221790539857</v>
      </c>
      <c r="J220" s="2" t="n">
        <v>0.240981717950912</v>
      </c>
      <c r="K220" s="2" t="n">
        <v>7.15753633666214</v>
      </c>
      <c r="L220" s="2" t="n">
        <v>0.716</v>
      </c>
      <c r="M220" s="2" t="n">
        <v>0.094</v>
      </c>
      <c r="N220" s="2" t="n">
        <v>14.949</v>
      </c>
      <c r="O220" s="2" t="s">
        <v>41</v>
      </c>
      <c r="P220" s="2" t="n">
        <v>486</v>
      </c>
      <c r="Q220" s="2" t="n">
        <v>105.9</v>
      </c>
      <c r="R220" s="2" t="n">
        <v>24.422</v>
      </c>
      <c r="S220" s="2" t="n">
        <v>0.679713112165427</v>
      </c>
      <c r="T220" s="2" t="n">
        <v>-0.151061805757769</v>
      </c>
      <c r="U220" s="2" t="n">
        <v>0.649955555577167</v>
      </c>
      <c r="V220" s="2" t="n">
        <v>0.0454401578357682</v>
      </c>
      <c r="W220" s="2" t="n">
        <v>0.00846521229249597</v>
      </c>
      <c r="X220" s="2" t="n">
        <v>0.153978852950604</v>
      </c>
      <c r="Y220" s="2" t="n">
        <v>0.135413677535602</v>
      </c>
      <c r="Z220" s="2" t="n">
        <v>0.0955503992607766</v>
      </c>
      <c r="AA220" s="2" t="n">
        <v>0.11148820350813</v>
      </c>
      <c r="AB220" s="2" t="n">
        <v>0.122141427966539</v>
      </c>
      <c r="AC220" s="2" t="n">
        <v>0.112229882945418</v>
      </c>
      <c r="AD220" s="2" t="n">
        <v>0.115572293172721</v>
      </c>
      <c r="AE220" s="2" t="n">
        <v>0.11837594902218</v>
      </c>
      <c r="AF220" s="2" t="n">
        <v>0.0352493136380292</v>
      </c>
      <c r="AG220" s="2" t="n">
        <v>0.999873566421283</v>
      </c>
      <c r="AH220" s="3" t="b">
        <f aca="false">TRUE()</f>
        <v>1</v>
      </c>
      <c r="AI220" s="3" t="n">
        <v>-0.83333926760473</v>
      </c>
      <c r="AJ220" s="3" t="b">
        <f aca="false">TRUE()</f>
        <v>1</v>
      </c>
      <c r="AK220" s="3" t="n">
        <v>-0.531748868377941</v>
      </c>
      <c r="AL220" s="3" t="b">
        <f aca="false">TRUE()</f>
        <v>1</v>
      </c>
      <c r="AM220" s="3" t="n">
        <v>-0.15386317778169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2</v>
      </c>
      <c r="F221" s="2" t="n">
        <v>24.2277453179541</v>
      </c>
      <c r="G221" s="2" t="n">
        <v>0.829861111111111</v>
      </c>
      <c r="H221" s="2" t="n">
        <v>0.955127066388516</v>
      </c>
      <c r="I221" s="2" t="n">
        <v>0.234802662956562</v>
      </c>
      <c r="J221" s="2" t="n">
        <v>0.516503186314373</v>
      </c>
      <c r="K221" s="2" t="n">
        <v>3.00949190673148</v>
      </c>
      <c r="L221" s="2" t="n">
        <v>0.727</v>
      </c>
      <c r="M221" s="2" t="n">
        <v>0.177</v>
      </c>
      <c r="N221" s="2" t="n">
        <v>6.766</v>
      </c>
      <c r="O221" s="2" t="s">
        <v>41</v>
      </c>
      <c r="P221" s="2" t="n">
        <v>568.1</v>
      </c>
      <c r="Q221" s="2" t="n">
        <v>259.8</v>
      </c>
      <c r="R221" s="2" t="n">
        <v>28.546</v>
      </c>
      <c r="S221" s="2" t="n">
        <v>-1</v>
      </c>
      <c r="T221" s="2" t="n">
        <v>2.91507308779878</v>
      </c>
      <c r="U221" s="2" t="n">
        <v>17.6467368048028</v>
      </c>
      <c r="V221" s="2" t="n">
        <v>0.26064942316806</v>
      </c>
      <c r="W221" s="2" t="n">
        <v>0.0427341333462568</v>
      </c>
      <c r="X221" s="2" t="n">
        <v>0.132533134338852</v>
      </c>
      <c r="Y221" s="2" t="n">
        <v>0.128511983148899</v>
      </c>
      <c r="Z221" s="2" t="n">
        <v>0.137945213904989</v>
      </c>
      <c r="AA221" s="2" t="n">
        <v>0.135479787381593</v>
      </c>
      <c r="AB221" s="2" t="n">
        <v>0.15574900678869</v>
      </c>
      <c r="AC221" s="2" t="n">
        <v>0.11561817977057</v>
      </c>
      <c r="AD221" s="2" t="n">
        <v>0.078122742218899</v>
      </c>
      <c r="AE221" s="2" t="n">
        <v>0.0770084136472977</v>
      </c>
      <c r="AF221" s="2" t="n">
        <v>0.0390315388002094</v>
      </c>
      <c r="AG221" s="2" t="n">
        <v>-1.84665182148189</v>
      </c>
      <c r="AH221" s="3" t="b">
        <f aca="false">TRUE()</f>
        <v>1</v>
      </c>
      <c r="AI221" s="3" t="n">
        <v>-0.686085305992461</v>
      </c>
      <c r="AJ221" s="3" t="b">
        <f aca="false">TRUE()</f>
        <v>1</v>
      </c>
      <c r="AK221" s="3" t="n">
        <v>3.06251159579855</v>
      </c>
      <c r="AL221" s="3" t="b">
        <f aca="false">FALSE()</f>
        <v>0</v>
      </c>
      <c r="AM221" s="3" t="n">
        <v>0.505796174443034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3</v>
      </c>
      <c r="F222" s="2" t="n">
        <v>21.3706222693432</v>
      </c>
      <c r="G222" s="2" t="n">
        <v>0.840490797546012</v>
      </c>
      <c r="H222" s="2" t="n">
        <v>0.984027505297087</v>
      </c>
      <c r="I222" s="2" t="n">
        <v>0.229367281563073</v>
      </c>
      <c r="J222" s="2" t="n">
        <v>0.381989719746646</v>
      </c>
      <c r="K222" s="2" t="n">
        <v>3.82583521485944</v>
      </c>
      <c r="L222" s="2" t="n">
        <v>0.683</v>
      </c>
      <c r="M222" s="2" t="n">
        <v>0.112</v>
      </c>
      <c r="N222" s="2" t="n">
        <v>8.409</v>
      </c>
      <c r="O222" s="2" t="s">
        <v>41</v>
      </c>
      <c r="P222" s="2" t="n">
        <v>747.7</v>
      </c>
      <c r="Q222" s="2" t="n">
        <v>224.6</v>
      </c>
      <c r="R222" s="2" t="n">
        <v>37.571</v>
      </c>
      <c r="S222" s="2" t="n">
        <v>-1</v>
      </c>
      <c r="T222" s="2" t="n">
        <v>0.611095110507051</v>
      </c>
      <c r="U222" s="2" t="n">
        <v>3.19209782479701</v>
      </c>
      <c r="V222" s="2" t="n">
        <v>0.131079037415822</v>
      </c>
      <c r="W222" s="2" t="n">
        <v>0.0577243283157369</v>
      </c>
      <c r="X222" s="2" t="n">
        <v>0.121067844157502</v>
      </c>
      <c r="Y222" s="2" t="n">
        <v>0.118338006388595</v>
      </c>
      <c r="Z222" s="2" t="n">
        <v>0.128595796243871</v>
      </c>
      <c r="AA222" s="2" t="n">
        <v>0.121937141518353</v>
      </c>
      <c r="AB222" s="2" t="n">
        <v>0.174237180730771</v>
      </c>
      <c r="AC222" s="2" t="n">
        <v>0.136474863002611</v>
      </c>
      <c r="AD222" s="2" t="n">
        <v>0.0898082171898693</v>
      </c>
      <c r="AE222" s="2" t="n">
        <v>0.0703759224323897</v>
      </c>
      <c r="AF222" s="2" t="n">
        <v>0.039165028336039</v>
      </c>
      <c r="AG222" s="2" t="n">
        <v>-1.28645002251757</v>
      </c>
      <c r="AH222" s="3" t="b">
        <f aca="false">TRUE()</f>
        <v>1</v>
      </c>
      <c r="AI222" s="3" t="n">
        <v>-1.27510115244154</v>
      </c>
      <c r="AJ222" s="3" t="b">
        <f aca="false">TRUE()</f>
        <v>1</v>
      </c>
      <c r="AK222" s="3" t="n">
        <v>0.247729304575997</v>
      </c>
      <c r="AL222" s="3" t="b">
        <f aca="false">TRUE()</f>
        <v>1</v>
      </c>
      <c r="AM222" s="3" t="n">
        <v>1.9488512251076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5</v>
      </c>
      <c r="F223" s="2" t="n">
        <v>18.434948822922</v>
      </c>
      <c r="G223" s="2" t="n">
        <v>0.854545454545455</v>
      </c>
      <c r="H223" s="2" t="n">
        <v>0.976950591045418</v>
      </c>
      <c r="I223" s="2" t="n">
        <v>0.194187967341977</v>
      </c>
      <c r="J223" s="2" t="n">
        <v>0.440033484250382</v>
      </c>
      <c r="K223" s="2" t="n">
        <v>3.58230363663483</v>
      </c>
      <c r="L223" s="2" t="n">
        <v>0.761</v>
      </c>
      <c r="M223" s="2" t="n">
        <v>0.108</v>
      </c>
      <c r="N223" s="2" t="n">
        <v>7.929</v>
      </c>
      <c r="O223" s="2" t="s">
        <v>41</v>
      </c>
      <c r="P223" s="2" t="n">
        <v>611.9</v>
      </c>
      <c r="Q223" s="2" t="n">
        <v>123.1</v>
      </c>
      <c r="R223" s="2" t="n">
        <v>30.748</v>
      </c>
      <c r="S223" s="2" t="n">
        <v>0.684794657929982</v>
      </c>
      <c r="T223" s="2" t="n">
        <v>-0.0534417904501777</v>
      </c>
      <c r="U223" s="2" t="n">
        <v>1.68238199399222</v>
      </c>
      <c r="V223" s="2" t="n">
        <v>0.0752239174240864</v>
      </c>
      <c r="W223" s="2" t="n">
        <v>0.0294231347350982</v>
      </c>
      <c r="X223" s="2" t="n">
        <v>0.156950128135102</v>
      </c>
      <c r="Y223" s="2" t="n">
        <v>0.125301067059392</v>
      </c>
      <c r="Z223" s="2" t="n">
        <v>0.110204960982668</v>
      </c>
      <c r="AA223" s="2" t="n">
        <v>0.101103780868129</v>
      </c>
      <c r="AB223" s="2" t="n">
        <v>0.119560632128233</v>
      </c>
      <c r="AC223" s="2" t="n">
        <v>0.115420951654102</v>
      </c>
      <c r="AD223" s="2" t="n">
        <v>0.103697183483962</v>
      </c>
      <c r="AE223" s="2" t="n">
        <v>0.104856143056031</v>
      </c>
      <c r="AF223" s="2" t="n">
        <v>0.0629051526323817</v>
      </c>
      <c r="AG223" s="2" t="n">
        <v>-1.45356945237962</v>
      </c>
      <c r="AH223" s="3" t="b">
        <f aca="false">TRUE()</f>
        <v>1</v>
      </c>
      <c r="AI223" s="3" t="n">
        <v>-0.230936697372721</v>
      </c>
      <c r="AJ223" s="3" t="b">
        <f aca="false">TRUE()</f>
        <v>1</v>
      </c>
      <c r="AK223" s="3" t="n">
        <v>0.0745119328084547</v>
      </c>
      <c r="AL223" s="3" t="b">
        <f aca="false">TRUE()</f>
        <v>1</v>
      </c>
      <c r="AM223" s="3" t="n">
        <v>0.857721626665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6</v>
      </c>
      <c r="F224" s="2" t="n">
        <v>40.7321066997092</v>
      </c>
      <c r="G224" s="2" t="n">
        <v>0.555945590171128</v>
      </c>
      <c r="H224" s="2" t="n">
        <v>0.986296925093289</v>
      </c>
      <c r="I224" s="2" t="n">
        <v>0.0806597251589726</v>
      </c>
      <c r="J224" s="2" t="n">
        <v>0.206662554840973</v>
      </c>
      <c r="K224" s="2" t="n">
        <v>8.15662397051808</v>
      </c>
      <c r="L224" s="2" t="n">
        <v>0.736</v>
      </c>
      <c r="M224" s="2" t="n">
        <v>0.107</v>
      </c>
      <c r="N224" s="2" t="n">
        <v>17.258</v>
      </c>
      <c r="O224" s="2" t="s">
        <v>41</v>
      </c>
      <c r="P224" s="2" t="n">
        <v>529.6</v>
      </c>
      <c r="Q224" s="2" t="n">
        <v>192.9</v>
      </c>
      <c r="R224" s="2" t="n">
        <v>26.612</v>
      </c>
      <c r="S224" s="2" t="n">
        <v>0.792284650093077</v>
      </c>
      <c r="T224" s="2" t="n">
        <v>4.51598823584234</v>
      </c>
      <c r="U224" s="2" t="n">
        <v>32.3550552791874</v>
      </c>
      <c r="V224" s="2" t="n">
        <v>0.247590179747516</v>
      </c>
      <c r="W224" s="2" t="n">
        <v>0.109176603452805</v>
      </c>
      <c r="X224" s="2" t="n">
        <v>0.0727887507929866</v>
      </c>
      <c r="Y224" s="2" t="n">
        <v>0.177967664677748</v>
      </c>
      <c r="Z224" s="2" t="n">
        <v>0.176006198882111</v>
      </c>
      <c r="AA224" s="2" t="n">
        <v>0.154711588889454</v>
      </c>
      <c r="AB224" s="2" t="n">
        <v>0.142177327946839</v>
      </c>
      <c r="AC224" s="2" t="n">
        <v>0.0741165651091501</v>
      </c>
      <c r="AD224" s="2" t="n">
        <v>0.0530898075245237</v>
      </c>
      <c r="AE224" s="2" t="n">
        <v>0.0799461853248581</v>
      </c>
      <c r="AF224" s="2" t="n">
        <v>0.0691959108523293</v>
      </c>
      <c r="AG224" s="2" t="n">
        <v>1.68548057052914</v>
      </c>
      <c r="AH224" s="3" t="b">
        <f aca="false">TRUE()</f>
        <v>1</v>
      </c>
      <c r="AI224" s="3" t="n">
        <v>-0.565604791946059</v>
      </c>
      <c r="AJ224" s="3" t="b">
        <f aca="false">TRUE()</f>
        <v>1</v>
      </c>
      <c r="AK224" s="3" t="n">
        <v>0.0312075898665692</v>
      </c>
      <c r="AL224" s="3" t="b">
        <f aca="false">TRUE()</f>
        <v>1</v>
      </c>
      <c r="AM224" s="3" t="n">
        <v>0.1964553089052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0</v>
      </c>
      <c r="F225" s="2" t="n">
        <v>21.3706222693432</v>
      </c>
      <c r="G225" s="2" t="n">
        <v>0.878887070376432</v>
      </c>
      <c r="H225" s="2" t="n">
        <v>0.992177325612725</v>
      </c>
      <c r="I225" s="2" t="n">
        <v>0.128303553297576</v>
      </c>
      <c r="J225" s="2" t="n">
        <v>0.29374196848902</v>
      </c>
      <c r="K225" s="2" t="n">
        <v>6.19080509366339</v>
      </c>
      <c r="L225" s="2" t="n">
        <v>0.786</v>
      </c>
      <c r="M225" s="2" t="n">
        <v>0.088</v>
      </c>
      <c r="N225" s="2" t="n">
        <v>13.209</v>
      </c>
      <c r="O225" s="2" t="s">
        <v>41</v>
      </c>
      <c r="P225" s="2" t="n">
        <v>581</v>
      </c>
      <c r="Q225" s="2" t="n">
        <v>157.4</v>
      </c>
      <c r="R225" s="2" t="n">
        <v>29.197</v>
      </c>
      <c r="S225" s="2" t="n">
        <v>3.84735989667122E-005</v>
      </c>
      <c r="T225" s="2" t="n">
        <v>1.78427416311596</v>
      </c>
      <c r="U225" s="2" t="n">
        <v>7.04239554518551</v>
      </c>
      <c r="V225" s="2" t="n">
        <v>0.0021969657265356</v>
      </c>
      <c r="W225" s="2" t="n">
        <v>0.0385190751964544</v>
      </c>
      <c r="X225" s="2" t="n">
        <v>0.0916894692520605</v>
      </c>
      <c r="Y225" s="2" t="n">
        <v>0.182057695832185</v>
      </c>
      <c r="Z225" s="2" t="n">
        <v>0.096714048773063</v>
      </c>
      <c r="AA225" s="2" t="n">
        <v>0.103522177377303</v>
      </c>
      <c r="AB225" s="2" t="n">
        <v>0.110964776403517</v>
      </c>
      <c r="AC225" s="2" t="n">
        <v>0.106890766335439</v>
      </c>
      <c r="AD225" s="2" t="n">
        <v>0.14882462546166</v>
      </c>
      <c r="AE225" s="2" t="n">
        <v>0.102606276170497</v>
      </c>
      <c r="AF225" s="2" t="n">
        <v>0.0567301643942745</v>
      </c>
      <c r="AG225" s="2" t="n">
        <v>0.336470588714715</v>
      </c>
      <c r="AH225" s="3" t="b">
        <f aca="false">TRUE()</f>
        <v>1</v>
      </c>
      <c r="AI225" s="3" t="n">
        <v>0.103731397200618</v>
      </c>
      <c r="AJ225" s="3" t="b">
        <f aca="false">TRUE()</f>
        <v>1</v>
      </c>
      <c r="AK225" s="3" t="n">
        <v>-0.791574926029254</v>
      </c>
      <c r="AL225" s="3" t="b">
        <f aca="false">TRUE()</f>
        <v>1</v>
      </c>
      <c r="AM225" s="3" t="n">
        <v>0.60944545146738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3</v>
      </c>
      <c r="E226" s="2" t="n">
        <v>0</v>
      </c>
      <c r="F226" s="2" t="n">
        <v>13.2405199151872</v>
      </c>
      <c r="G226" s="2" t="n">
        <v>0.822327044025157</v>
      </c>
      <c r="H226" s="2" t="n">
        <v>0.983727001211084</v>
      </c>
      <c r="I226" s="2" t="n">
        <v>0.191296834787845</v>
      </c>
      <c r="J226" s="2" t="n">
        <v>0.367279766498272</v>
      </c>
      <c r="K226" s="2" t="n">
        <v>5.529368418997</v>
      </c>
      <c r="L226" s="2" t="n">
        <v>0.869</v>
      </c>
      <c r="M226" s="2" t="n">
        <v>0.113</v>
      </c>
      <c r="N226" s="2" t="n">
        <v>11.875</v>
      </c>
      <c r="O226" s="2" t="s">
        <v>41</v>
      </c>
      <c r="P226" s="2" t="n">
        <v>508</v>
      </c>
      <c r="Q226" s="2" t="n">
        <v>174.8</v>
      </c>
      <c r="R226" s="2" t="n">
        <v>25.526</v>
      </c>
      <c r="S226" s="2" t="n">
        <v>0.519973508061006</v>
      </c>
      <c r="T226" s="2" t="n">
        <v>1.64505064713858</v>
      </c>
      <c r="U226" s="2" t="n">
        <v>6.47853525867576</v>
      </c>
      <c r="V226" s="2" t="n">
        <v>0.0764622577354295</v>
      </c>
      <c r="W226" s="2" t="n">
        <v>0.0465525775786025</v>
      </c>
      <c r="X226" s="2" t="n">
        <v>0.0648468901293816</v>
      </c>
      <c r="Y226" s="2" t="n">
        <v>0.167094155487522</v>
      </c>
      <c r="Z226" s="2" t="n">
        <v>0.116790165089257</v>
      </c>
      <c r="AA226" s="2" t="n">
        <v>0.118147348429496</v>
      </c>
      <c r="AB226" s="2" t="n">
        <v>0.166255967678119</v>
      </c>
      <c r="AC226" s="2" t="n">
        <v>0.15058681947704</v>
      </c>
      <c r="AD226" s="2" t="n">
        <v>0.0956426829737124</v>
      </c>
      <c r="AE226" s="2" t="n">
        <v>0.0886549328654236</v>
      </c>
      <c r="AF226" s="2" t="n">
        <v>0.0319810378700482</v>
      </c>
      <c r="AG226" s="2" t="n">
        <v>-0.117429150965651</v>
      </c>
      <c r="AH226" s="3" t="b">
        <f aca="false">TRUE()</f>
        <v>1</v>
      </c>
      <c r="AI226" s="3" t="n">
        <v>1.2148294711841</v>
      </c>
      <c r="AJ226" s="3" t="b">
        <f aca="false">TRUE()</f>
        <v>1</v>
      </c>
      <c r="AK226" s="3" t="n">
        <v>0.291033647517882</v>
      </c>
      <c r="AL226" s="3" t="b">
        <f aca="false">TRUE()</f>
        <v>1</v>
      </c>
      <c r="AM226" s="3" t="n">
        <v>0.022903031097039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0</v>
      </c>
      <c r="F227" s="2" t="n">
        <v>16.504361381755</v>
      </c>
      <c r="G227" s="2" t="n">
        <v>0.853422619047619</v>
      </c>
      <c r="H227" s="2" t="n">
        <v>0.990623738291641</v>
      </c>
      <c r="I227" s="2" t="n">
        <v>0.162664931812345</v>
      </c>
      <c r="J227" s="2" t="n">
        <v>0.31806434097762</v>
      </c>
      <c r="K227" s="2" t="n">
        <v>6.3319360995299</v>
      </c>
      <c r="L227" s="2" t="n">
        <v>0.865</v>
      </c>
      <c r="M227" s="2" t="n">
        <v>0.112</v>
      </c>
      <c r="N227" s="2" t="n">
        <v>13.47</v>
      </c>
      <c r="O227" s="2" t="s">
        <v>41</v>
      </c>
      <c r="P227" s="2" t="n">
        <v>490.8</v>
      </c>
      <c r="Q227" s="2" t="n">
        <v>220.4</v>
      </c>
      <c r="R227" s="2" t="n">
        <v>24.666</v>
      </c>
      <c r="S227" s="2" t="n">
        <v>0.523027762579731</v>
      </c>
      <c r="T227" s="2" t="n">
        <v>4.225670110544</v>
      </c>
      <c r="U227" s="2" t="n">
        <v>23.6523422274064</v>
      </c>
      <c r="V227" s="2" t="n">
        <v>0.240937505606667</v>
      </c>
      <c r="W227" s="2" t="n">
        <v>0.194565784239647</v>
      </c>
      <c r="X227" s="2" t="n">
        <v>0.0613114748098206</v>
      </c>
      <c r="Y227" s="2" t="n">
        <v>0.0961834794195185</v>
      </c>
      <c r="Z227" s="2" t="n">
        <v>0.102668859874123</v>
      </c>
      <c r="AA227" s="2" t="n">
        <v>0.160248658010001</v>
      </c>
      <c r="AB227" s="2" t="n">
        <v>0.25268506449554</v>
      </c>
      <c r="AC227" s="2" t="n">
        <v>0.091324686621216</v>
      </c>
      <c r="AD227" s="2" t="n">
        <v>0.0970025114568278</v>
      </c>
      <c r="AE227" s="2" t="n">
        <v>0.0873166778963075</v>
      </c>
      <c r="AF227" s="2" t="n">
        <v>0.0512585874166457</v>
      </c>
      <c r="AG227" s="2" t="n">
        <v>0.433319356370285</v>
      </c>
      <c r="AH227" s="3" t="b">
        <f aca="false">TRUE()</f>
        <v>1</v>
      </c>
      <c r="AI227" s="3" t="n">
        <v>1.16128257605237</v>
      </c>
      <c r="AJ227" s="3" t="b">
        <f aca="false">TRUE()</f>
        <v>1</v>
      </c>
      <c r="AK227" s="3" t="n">
        <v>0.247729304575997</v>
      </c>
      <c r="AL227" s="3" t="b">
        <f aca="false">TRUE()</f>
        <v>1</v>
      </c>
      <c r="AM227" s="3" t="n">
        <v>-0.11529600493542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0</v>
      </c>
      <c r="F228" s="2" t="n">
        <v>17.1027289690524</v>
      </c>
      <c r="G228" s="2" t="n">
        <v>0.893756845564075</v>
      </c>
      <c r="H228" s="2" t="n">
        <v>0.986209628102417</v>
      </c>
      <c r="I228" s="2" t="n">
        <v>0.149233477234113</v>
      </c>
      <c r="J228" s="2" t="n">
        <v>0.369400085663876</v>
      </c>
      <c r="K228" s="2" t="n">
        <v>4.70274633100262</v>
      </c>
      <c r="L228" s="2" t="n">
        <v>0.809</v>
      </c>
      <c r="M228" s="2" t="n">
        <v>0.108</v>
      </c>
      <c r="N228" s="2" t="n">
        <v>10.231</v>
      </c>
      <c r="O228" s="2" t="s">
        <v>41</v>
      </c>
      <c r="P228" s="2" t="n">
        <v>481.8</v>
      </c>
      <c r="Q228" s="2" t="n">
        <v>97.1</v>
      </c>
      <c r="R228" s="2" t="n">
        <v>24.209</v>
      </c>
      <c r="S228" s="2" t="n">
        <v>0.594370035333065</v>
      </c>
      <c r="T228" s="2" t="n">
        <v>-0.884404241759159</v>
      </c>
      <c r="U228" s="2" t="n">
        <v>1.1174168229552</v>
      </c>
      <c r="V228" s="2" t="n">
        <v>0.067193290592843</v>
      </c>
      <c r="W228" s="2" t="n">
        <v>0.042299222315349</v>
      </c>
      <c r="X228" s="2" t="n">
        <v>0.0783284271157109</v>
      </c>
      <c r="Y228" s="2" t="n">
        <v>0.114248414728061</v>
      </c>
      <c r="Z228" s="2" t="n">
        <v>0.141541690802981</v>
      </c>
      <c r="AA228" s="2" t="n">
        <v>0.140220818872815</v>
      </c>
      <c r="AB228" s="2" t="n">
        <v>0.110564706366754</v>
      </c>
      <c r="AC228" s="2" t="n">
        <v>0.122638203602688</v>
      </c>
      <c r="AD228" s="2" t="n">
        <v>0.122621189772057</v>
      </c>
      <c r="AE228" s="2" t="n">
        <v>0.121053005819371</v>
      </c>
      <c r="AF228" s="2" t="n">
        <v>0.0487835429195615</v>
      </c>
      <c r="AG228" s="2" t="n">
        <v>-0.684684588901466</v>
      </c>
      <c r="AH228" s="3" t="b">
        <f aca="false">TRUE()</f>
        <v>1</v>
      </c>
      <c r="AI228" s="3" t="n">
        <v>0.411626044208089</v>
      </c>
      <c r="AJ228" s="3" t="b">
        <f aca="false">TRUE()</f>
        <v>1</v>
      </c>
      <c r="AK228" s="3" t="n">
        <v>0.0745119328084547</v>
      </c>
      <c r="AL228" s="3" t="b">
        <f aca="false">TRUE()</f>
        <v>1</v>
      </c>
      <c r="AM228" s="3" t="n">
        <v>-0.1876094540221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0</v>
      </c>
      <c r="F229" s="2" t="n">
        <v>17.1027289690524</v>
      </c>
      <c r="G229" s="2" t="n">
        <v>0.755274261603376</v>
      </c>
      <c r="H229" s="2" t="n">
        <v>0.995036661276667</v>
      </c>
      <c r="I229" s="2" t="n">
        <v>0.0807809115693269</v>
      </c>
      <c r="J229" s="2" t="n">
        <v>0.234655705943771</v>
      </c>
      <c r="K229" s="2" t="n">
        <v>6.9964746573856</v>
      </c>
      <c r="L229" s="2" t="n">
        <v>0.67</v>
      </c>
      <c r="M229" s="2" t="n">
        <v>0.111</v>
      </c>
      <c r="N229" s="2" t="n">
        <v>14.82</v>
      </c>
      <c r="O229" s="2" t="s">
        <v>41</v>
      </c>
      <c r="P229" s="2" t="n">
        <v>576.1</v>
      </c>
      <c r="Q229" s="2" t="n">
        <v>217</v>
      </c>
      <c r="R229" s="2" t="n">
        <v>28.95</v>
      </c>
      <c r="S229" s="2" t="n">
        <v>0.947367081186729</v>
      </c>
      <c r="T229" s="2" t="n">
        <v>2.30254913405045</v>
      </c>
      <c r="U229" s="2" t="n">
        <v>11.3590695729992</v>
      </c>
      <c r="V229" s="2" t="n">
        <v>0.0808939078796116</v>
      </c>
      <c r="W229" s="2" t="n">
        <v>0.0808939078796116</v>
      </c>
      <c r="X229" s="2" t="n">
        <v>0.0374256591894556</v>
      </c>
      <c r="Y229" s="2" t="n">
        <v>0.0920199899813943</v>
      </c>
      <c r="Z229" s="2" t="n">
        <v>0.106555079709054</v>
      </c>
      <c r="AA229" s="2" t="n">
        <v>0.195007981894815</v>
      </c>
      <c r="AB229" s="2" t="n">
        <v>0.136994676449822</v>
      </c>
      <c r="AC229" s="2" t="n">
        <v>0.132807864138776</v>
      </c>
      <c r="AD229" s="2" t="n">
        <v>0.117570360071496</v>
      </c>
      <c r="AE229" s="2" t="n">
        <v>0.100449232545592</v>
      </c>
      <c r="AF229" s="2" t="n">
        <v>0.0811691560195942</v>
      </c>
      <c r="AG229" s="2" t="n">
        <v>0.889347710967351</v>
      </c>
      <c r="AH229" s="3" t="b">
        <f aca="false">TRUE()</f>
        <v>1</v>
      </c>
      <c r="AI229" s="3" t="n">
        <v>-1.44912856161967</v>
      </c>
      <c r="AJ229" s="3" t="b">
        <f aca="false">TRUE()</f>
        <v>1</v>
      </c>
      <c r="AK229" s="3" t="n">
        <v>0.204424961634111</v>
      </c>
      <c r="AL229" s="3" t="b">
        <f aca="false">TRUE()</f>
        <v>1</v>
      </c>
      <c r="AM229" s="3" t="n">
        <v>0.5700747958534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0</v>
      </c>
      <c r="F230" s="2" t="n">
        <v>17.1027289690524</v>
      </c>
      <c r="G230" s="2" t="n">
        <v>0.842301943198804</v>
      </c>
      <c r="H230" s="2" t="n">
        <v>0.992900228775904</v>
      </c>
      <c r="I230" s="2" t="n">
        <v>0.112104763040354</v>
      </c>
      <c r="J230" s="2" t="n">
        <v>0.272999406641363</v>
      </c>
      <c r="K230" s="2" t="n">
        <v>6.63383917445355</v>
      </c>
      <c r="L230" s="2" t="n">
        <v>0.749</v>
      </c>
      <c r="M230" s="2" t="n">
        <v>0.083</v>
      </c>
      <c r="N230" s="2" t="n">
        <v>14.061</v>
      </c>
      <c r="O230" s="2" t="s">
        <v>41</v>
      </c>
      <c r="P230" s="2" t="n">
        <v>511.4</v>
      </c>
      <c r="Q230" s="2" t="n">
        <v>127.7</v>
      </c>
      <c r="R230" s="2" t="n">
        <v>25.696</v>
      </c>
      <c r="S230" s="2" t="n">
        <v>0.682845411611388</v>
      </c>
      <c r="T230" s="2" t="n">
        <v>1.02002188728258</v>
      </c>
      <c r="U230" s="2" t="n">
        <v>4.7351651268805</v>
      </c>
      <c r="V230" s="2" t="n">
        <v>0.0130551671172392</v>
      </c>
      <c r="W230" s="2" t="n">
        <v>0.00817100561181083</v>
      </c>
      <c r="X230" s="2" t="n">
        <v>0.0654082644477189</v>
      </c>
      <c r="Y230" s="2" t="n">
        <v>0.110708220367281</v>
      </c>
      <c r="Z230" s="2" t="n">
        <v>0.144552298200801</v>
      </c>
      <c r="AA230" s="2" t="n">
        <v>0.119778681257858</v>
      </c>
      <c r="AB230" s="2" t="n">
        <v>0.149673293713225</v>
      </c>
      <c r="AC230" s="2" t="n">
        <v>0.117610130202368</v>
      </c>
      <c r="AD230" s="2" t="n">
        <v>0.126015700693881</v>
      </c>
      <c r="AE230" s="2" t="n">
        <v>0.123984087288584</v>
      </c>
      <c r="AF230" s="2" t="n">
        <v>0.0422693238282842</v>
      </c>
      <c r="AG230" s="2" t="n">
        <v>0.640495239361148</v>
      </c>
      <c r="AH230" s="3" t="b">
        <f aca="false">TRUE()</f>
        <v>1</v>
      </c>
      <c r="AI230" s="3" t="n">
        <v>-0.391577382767923</v>
      </c>
      <c r="AJ230" s="3" t="b">
        <f aca="false">TRUE()</f>
        <v>1</v>
      </c>
      <c r="AK230" s="3" t="n">
        <v>-1.00809664073868</v>
      </c>
      <c r="AL230" s="3" t="b">
        <f aca="false">TRUE()</f>
        <v>1</v>
      </c>
      <c r="AM230" s="3" t="n">
        <v>0.050221445196479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0</v>
      </c>
      <c r="F231" s="2" t="n">
        <v>17.1027289690524</v>
      </c>
      <c r="G231" s="2" t="n">
        <v>0.875824175824176</v>
      </c>
      <c r="H231" s="2" t="n">
        <v>0.976731778163367</v>
      </c>
      <c r="I231" s="2" t="n">
        <v>0.262079524058348</v>
      </c>
      <c r="J231" s="2" t="n">
        <v>0.452627311554125</v>
      </c>
      <c r="K231" s="2" t="n">
        <v>4.21914688098797</v>
      </c>
      <c r="L231" s="2" t="n">
        <v>0.861</v>
      </c>
      <c r="M231" s="2" t="n">
        <v>0.125</v>
      </c>
      <c r="N231" s="2" t="n">
        <v>9.353</v>
      </c>
      <c r="O231" s="2" t="s">
        <v>41</v>
      </c>
      <c r="P231" s="2" t="n">
        <v>460.8</v>
      </c>
      <c r="Q231" s="2" t="n">
        <v>134.8</v>
      </c>
      <c r="R231" s="2" t="n">
        <v>23.158</v>
      </c>
      <c r="S231" s="2" t="n">
        <v>0.737279400687909</v>
      </c>
      <c r="T231" s="2" t="n">
        <v>-0.815760985291483</v>
      </c>
      <c r="U231" s="2" t="n">
        <v>0.0208614737539627</v>
      </c>
      <c r="V231" s="2" t="n">
        <v>0.00669287392918005</v>
      </c>
      <c r="W231" s="2" t="n">
        <v>0.00669287392918005</v>
      </c>
      <c r="X231" s="2" t="n">
        <v>0.0764193161722418</v>
      </c>
      <c r="Y231" s="2" t="n">
        <v>0.105253912765017</v>
      </c>
      <c r="Z231" s="2" t="n">
        <v>0.112461968529902</v>
      </c>
      <c r="AA231" s="2" t="n">
        <v>0.147256471571586</v>
      </c>
      <c r="AB231" s="2" t="n">
        <v>0.158651512568542</v>
      </c>
      <c r="AC231" s="2" t="n">
        <v>0.130217153431115</v>
      </c>
      <c r="AD231" s="2" t="n">
        <v>0.12780715373805</v>
      </c>
      <c r="AE231" s="2" t="n">
        <v>0.0994709547514707</v>
      </c>
      <c r="AF231" s="2" t="n">
        <v>0.0424615564720755</v>
      </c>
      <c r="AG231" s="2" t="n">
        <v>-1.01654653862165</v>
      </c>
      <c r="AH231" s="3" t="b">
        <f aca="false">TRUE()</f>
        <v>1</v>
      </c>
      <c r="AI231" s="3" t="n">
        <v>1.10773568092063</v>
      </c>
      <c r="AJ231" s="3" t="b">
        <f aca="false">TRUE()</f>
        <v>1</v>
      </c>
      <c r="AK231" s="3" t="n">
        <v>0.810685762820507</v>
      </c>
      <c r="AL231" s="3" t="b">
        <f aca="false">TRUE()</f>
        <v>1</v>
      </c>
      <c r="AM231" s="3" t="n">
        <v>-0.35634083522460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9</v>
      </c>
      <c r="E232" s="2" t="n">
        <v>0</v>
      </c>
      <c r="F232" s="2" t="n">
        <v>17.1027289690524</v>
      </c>
      <c r="G232" s="2" t="n">
        <v>0.785997357992074</v>
      </c>
      <c r="H232" s="2" t="n">
        <v>0.980473882038459</v>
      </c>
      <c r="I232" s="2" t="n">
        <v>0.195655353594375</v>
      </c>
      <c r="J232" s="2" t="n">
        <v>0.39190691716171</v>
      </c>
      <c r="K232" s="2" t="n">
        <v>3.87226393261447</v>
      </c>
      <c r="L232" s="2" t="n">
        <v>0.713</v>
      </c>
      <c r="M232" s="2" t="n">
        <v>0.129</v>
      </c>
      <c r="N232" s="2" t="n">
        <v>8.584</v>
      </c>
      <c r="O232" s="2" t="s">
        <v>41</v>
      </c>
      <c r="P232" s="2" t="n">
        <v>870.1</v>
      </c>
      <c r="Q232" s="2" t="n">
        <v>248</v>
      </c>
      <c r="R232" s="2" t="n">
        <v>43.724</v>
      </c>
      <c r="S232" s="2" t="n">
        <v>-1</v>
      </c>
      <c r="T232" s="2" t="n">
        <v>2.07605966441605</v>
      </c>
      <c r="U232" s="2" t="n">
        <v>10.0291955501888</v>
      </c>
      <c r="V232" s="2" t="n">
        <v>0.133492151048572</v>
      </c>
      <c r="W232" s="2" t="n">
        <v>0.0204435578920982</v>
      </c>
      <c r="X232" s="2" t="n">
        <v>0.0435550896956023</v>
      </c>
      <c r="Y232" s="2" t="n">
        <v>0.17875208584256</v>
      </c>
      <c r="Z232" s="2" t="n">
        <v>0.151542921967844</v>
      </c>
      <c r="AA232" s="2" t="n">
        <v>0.097004500666561</v>
      </c>
      <c r="AB232" s="2" t="n">
        <v>0.134582968126883</v>
      </c>
      <c r="AC232" s="2" t="n">
        <v>0.103253096691459</v>
      </c>
      <c r="AD232" s="2" t="n">
        <v>0.0897055065326379</v>
      </c>
      <c r="AE232" s="2" t="n">
        <v>0.104498573547691</v>
      </c>
      <c r="AF232" s="2" t="n">
        <v>0.0971052569287614</v>
      </c>
      <c r="AG232" s="2" t="n">
        <v>-1.25458909960559</v>
      </c>
      <c r="AH232" s="3" t="b">
        <f aca="false">TRUE()</f>
        <v>1</v>
      </c>
      <c r="AI232" s="3" t="n">
        <v>-0.87349943895353</v>
      </c>
      <c r="AJ232" s="3" t="b">
        <f aca="false">TRUE()</f>
        <v>1</v>
      </c>
      <c r="AK232" s="3" t="n">
        <v>0.983903134588049</v>
      </c>
      <c r="AL232" s="3" t="b">
        <f aca="false">TRUE()</f>
        <v>1</v>
      </c>
      <c r="AM232" s="3" t="n">
        <v>2.93231413268747</v>
      </c>
      <c r="AN232" s="3" t="b">
        <f aca="false">FALSE()</f>
        <v>0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0</v>
      </c>
      <c r="E233" s="2" t="n">
        <v>0</v>
      </c>
      <c r="F233" s="2" t="n">
        <v>9.46232220802563</v>
      </c>
      <c r="G233" s="2" t="n">
        <v>0.879095163806552</v>
      </c>
      <c r="H233" s="2" t="n">
        <v>0.991202226180307</v>
      </c>
      <c r="I233" s="2" t="n">
        <v>0.106702927343585</v>
      </c>
      <c r="J233" s="2" t="n">
        <v>0.324183222365236</v>
      </c>
      <c r="K233" s="2" t="n">
        <v>6.14591693468487</v>
      </c>
      <c r="L233" s="2" t="n">
        <v>0.849</v>
      </c>
      <c r="M233" s="2" t="n">
        <v>0.093</v>
      </c>
      <c r="N233" s="2" t="n">
        <v>13.251</v>
      </c>
      <c r="O233" s="2" t="s">
        <v>41</v>
      </c>
      <c r="P233" s="2" t="n">
        <v>572.4</v>
      </c>
      <c r="Q233" s="2" t="n">
        <v>138.5</v>
      </c>
      <c r="R233" s="2" t="n">
        <v>28.765</v>
      </c>
      <c r="S233" s="2" t="n">
        <v>0.654202208891227</v>
      </c>
      <c r="T233" s="2" t="n">
        <v>-0.129841486574882</v>
      </c>
      <c r="U233" s="2" t="n">
        <v>0.99276094125043</v>
      </c>
      <c r="V233" s="2" t="n">
        <v>0.0353215334633101</v>
      </c>
      <c r="W233" s="2" t="n">
        <v>0.0181177679046263</v>
      </c>
      <c r="X233" s="2" t="n">
        <v>0.0804835568977934</v>
      </c>
      <c r="Y233" s="2" t="n">
        <v>0.111098798819236</v>
      </c>
      <c r="Z233" s="2" t="n">
        <v>0.121071603575309</v>
      </c>
      <c r="AA233" s="2" t="n">
        <v>0.135147551217795</v>
      </c>
      <c r="AB233" s="2" t="n">
        <v>0.162142416446201</v>
      </c>
      <c r="AC233" s="2" t="n">
        <v>0.132648758979533</v>
      </c>
      <c r="AD233" s="2" t="n">
        <v>0.117020843836913</v>
      </c>
      <c r="AE233" s="2" t="n">
        <v>0.0929384930583618</v>
      </c>
      <c r="AF233" s="2" t="n">
        <v>0.0474479771688581</v>
      </c>
      <c r="AG233" s="2" t="n">
        <v>0.305666848227604</v>
      </c>
      <c r="AH233" s="3" t="b">
        <f aca="false">TRUE()</f>
        <v>1</v>
      </c>
      <c r="AI233" s="3" t="n">
        <v>0.94709499552543</v>
      </c>
      <c r="AJ233" s="3" t="b">
        <f aca="false">TRUE()</f>
        <v>1</v>
      </c>
      <c r="AK233" s="3" t="n">
        <v>-0.575053211319827</v>
      </c>
      <c r="AL233" s="3" t="b">
        <f aca="false">TRUE()</f>
        <v>1</v>
      </c>
      <c r="AM233" s="3" t="n">
        <v>0.5403459334511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0</v>
      </c>
      <c r="F234" s="2" t="n">
        <v>24.2277453179541</v>
      </c>
      <c r="G234" s="2" t="n">
        <v>0.838468720821662</v>
      </c>
      <c r="H234" s="2" t="n">
        <v>0.983147811657005</v>
      </c>
      <c r="I234" s="2" t="n">
        <v>0.153637343613568</v>
      </c>
      <c r="J234" s="2" t="n">
        <v>0.399426863024766</v>
      </c>
      <c r="K234" s="2" t="n">
        <v>4.86219368953002</v>
      </c>
      <c r="L234" s="2" t="n">
        <v>0.827</v>
      </c>
      <c r="M234" s="2" t="n">
        <v>0.118</v>
      </c>
      <c r="N234" s="2" t="n">
        <v>10.632</v>
      </c>
      <c r="O234" s="2" t="s">
        <v>41</v>
      </c>
      <c r="P234" s="2" t="n">
        <v>834</v>
      </c>
      <c r="Q234" s="2" t="n">
        <v>225.6</v>
      </c>
      <c r="R234" s="2" t="n">
        <v>41.908</v>
      </c>
      <c r="S234" s="2" t="n">
        <v>0.670105148255183</v>
      </c>
      <c r="T234" s="2" t="n">
        <v>0.838070946094119</v>
      </c>
      <c r="U234" s="2" t="n">
        <v>3.85333426991853</v>
      </c>
      <c r="V234" s="2" t="n">
        <v>0.0974813064425855</v>
      </c>
      <c r="W234" s="2" t="n">
        <v>0.0676874295897811</v>
      </c>
      <c r="X234" s="2" t="n">
        <v>0.0737523396811282</v>
      </c>
      <c r="Y234" s="2" t="n">
        <v>0.104532718729739</v>
      </c>
      <c r="Z234" s="2" t="n">
        <v>0.113734621345439</v>
      </c>
      <c r="AA234" s="2" t="n">
        <v>0.167613021025522</v>
      </c>
      <c r="AB234" s="2" t="n">
        <v>0.148281553964094</v>
      </c>
      <c r="AC234" s="2" t="n">
        <v>0.118261115726565</v>
      </c>
      <c r="AD234" s="2" t="n">
        <v>0.12604108774072</v>
      </c>
      <c r="AE234" s="2" t="n">
        <v>0.103018202982461</v>
      </c>
      <c r="AF234" s="2" t="n">
        <v>0.0447653388043325</v>
      </c>
      <c r="AG234" s="2" t="n">
        <v>-0.575266533779542</v>
      </c>
      <c r="AH234" s="3" t="b">
        <f aca="false">TRUE()</f>
        <v>1</v>
      </c>
      <c r="AI234" s="3" t="n">
        <v>0.652587072300892</v>
      </c>
      <c r="AJ234" s="3" t="b">
        <f aca="false">TRUE()</f>
        <v>1</v>
      </c>
      <c r="AK234" s="3" t="n">
        <v>0.507555362227309</v>
      </c>
      <c r="AL234" s="3" t="b">
        <f aca="false">TRUE()</f>
        <v>1</v>
      </c>
      <c r="AM234" s="3" t="n">
        <v>2.64225685357282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2</v>
      </c>
      <c r="E235" s="2" t="n">
        <v>1</v>
      </c>
      <c r="F235" s="2" t="n">
        <v>18.434948822922</v>
      </c>
      <c r="G235" s="2" t="n">
        <v>0.629739776951673</v>
      </c>
      <c r="H235" s="2" t="n">
        <v>0.995364860549064</v>
      </c>
      <c r="I235" s="2" t="n">
        <v>0.0561450382335841</v>
      </c>
      <c r="J235" s="2" t="n">
        <v>0.175644798848606</v>
      </c>
      <c r="K235" s="2" t="n">
        <v>7.22623510022238</v>
      </c>
      <c r="L235" s="2" t="n">
        <v>0.453</v>
      </c>
      <c r="M235" s="2" t="n">
        <v>0.176</v>
      </c>
      <c r="N235" s="2" t="n">
        <v>15.129</v>
      </c>
      <c r="O235" s="2" t="s">
        <v>41</v>
      </c>
      <c r="P235" s="2" t="n">
        <v>707.9</v>
      </c>
      <c r="Q235" s="2" t="n">
        <v>197.9</v>
      </c>
      <c r="R235" s="2" t="n">
        <v>35.572</v>
      </c>
      <c r="S235" s="2" t="n">
        <v>-1</v>
      </c>
      <c r="T235" s="2" t="n">
        <v>-0.84203437280818</v>
      </c>
      <c r="U235" s="2" t="n">
        <v>0.782129790905297</v>
      </c>
      <c r="V235" s="2" t="n">
        <v>0.200753448977901</v>
      </c>
      <c r="W235" s="2" t="n">
        <v>0.0545909010223944</v>
      </c>
      <c r="X235" s="2" t="n">
        <v>0.131923090158163</v>
      </c>
      <c r="Y235" s="2" t="n">
        <v>0.127962653541438</v>
      </c>
      <c r="Z235" s="2" t="n">
        <v>0.12796320563435</v>
      </c>
      <c r="AA235" s="2" t="n">
        <v>0.139829539193898</v>
      </c>
      <c r="AB235" s="2" t="n">
        <v>0.139605962638238</v>
      </c>
      <c r="AC235" s="2" t="n">
        <v>0.120477628735415</v>
      </c>
      <c r="AD235" s="2" t="n">
        <v>0.104204835876449</v>
      </c>
      <c r="AE235" s="2" t="n">
        <v>0.0827146596286972</v>
      </c>
      <c r="AF235" s="2" t="n">
        <v>0.0253184245933516</v>
      </c>
      <c r="AG235" s="2" t="n">
        <v>1.04701693190232</v>
      </c>
      <c r="AH235" s="3" t="b">
        <f aca="false">TRUE()</f>
        <v>1</v>
      </c>
      <c r="AI235" s="3" t="n">
        <v>-4.35404762251625</v>
      </c>
      <c r="AJ235" s="3" t="b">
        <f aca="false">FALSE()</f>
        <v>0</v>
      </c>
      <c r="AK235" s="3" t="n">
        <v>3.01920725285666</v>
      </c>
      <c r="AL235" s="3" t="b">
        <f aca="false">FALSE()</f>
        <v>0</v>
      </c>
      <c r="AM235" s="3" t="n">
        <v>1.62906508359062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2</v>
      </c>
      <c r="F236" s="2" t="n">
        <v>26.565051177078</v>
      </c>
      <c r="G236" s="2" t="n">
        <v>0.736220472440945</v>
      </c>
      <c r="H236" s="2" t="n">
        <v>0.992174914724797</v>
      </c>
      <c r="I236" s="2" t="n">
        <v>0.0893585268776414</v>
      </c>
      <c r="J236" s="2" t="n">
        <v>0.27245829838815</v>
      </c>
      <c r="K236" s="2" t="n">
        <v>5.49042244639437</v>
      </c>
      <c r="L236" s="2" t="n">
        <v>0.633</v>
      </c>
      <c r="M236" s="2" t="n">
        <v>0.079</v>
      </c>
      <c r="N236" s="2" t="n">
        <v>11.717</v>
      </c>
      <c r="O236" s="2" t="s">
        <v>41</v>
      </c>
      <c r="P236" s="2" t="n">
        <v>675.2</v>
      </c>
      <c r="Q236" s="2" t="n">
        <v>151.1</v>
      </c>
      <c r="R236" s="2" t="n">
        <v>33.929</v>
      </c>
      <c r="S236" s="2" t="n">
        <v>-1</v>
      </c>
      <c r="T236" s="2" t="n">
        <v>0.475373326471844</v>
      </c>
      <c r="U236" s="2" t="n">
        <v>2.57418894462697</v>
      </c>
      <c r="V236" s="2" t="n">
        <v>0.0058086930784006</v>
      </c>
      <c r="W236" s="2" t="n">
        <v>0.0058086930784006</v>
      </c>
      <c r="X236" s="2" t="n">
        <v>0.055430571343946</v>
      </c>
      <c r="Y236" s="2" t="n">
        <v>0.119865788821822</v>
      </c>
      <c r="Z236" s="2" t="n">
        <v>0.112821826286383</v>
      </c>
      <c r="AA236" s="2" t="n">
        <v>0.140144948719889</v>
      </c>
      <c r="AB236" s="2" t="n">
        <v>0.163424983958313</v>
      </c>
      <c r="AC236" s="2" t="n">
        <v>0.141105667577139</v>
      </c>
      <c r="AD236" s="2" t="n">
        <v>0.127290544165805</v>
      </c>
      <c r="AE236" s="2" t="n">
        <v>0.094899616860671</v>
      </c>
      <c r="AF236" s="2" t="n">
        <v>0.0450160522660311</v>
      </c>
      <c r="AG236" s="2" t="n">
        <v>-0.144155166475524</v>
      </c>
      <c r="AH236" s="3" t="b">
        <f aca="false">TRUE()</f>
        <v>1</v>
      </c>
      <c r="AI236" s="3" t="n">
        <v>-1.94443734158821</v>
      </c>
      <c r="AJ236" s="3" t="b">
        <f aca="false">TRUE()</f>
        <v>1</v>
      </c>
      <c r="AK236" s="3" t="n">
        <v>-1.18131401250622</v>
      </c>
      <c r="AL236" s="3" t="b">
        <f aca="false">TRUE()</f>
        <v>1</v>
      </c>
      <c r="AM236" s="3" t="n">
        <v>1.3663262185754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2</v>
      </c>
      <c r="E237" s="2" t="n">
        <v>3</v>
      </c>
      <c r="F237" s="2" t="n">
        <v>26.565051177078</v>
      </c>
      <c r="G237" s="2" t="n">
        <v>0.793667007150153</v>
      </c>
      <c r="H237" s="2" t="n">
        <v>0.991992828380331</v>
      </c>
      <c r="I237" s="2" t="n">
        <v>0.103896988685068</v>
      </c>
      <c r="J237" s="2" t="n">
        <v>0.289533058342917</v>
      </c>
      <c r="K237" s="2" t="n">
        <v>5.2596604064245</v>
      </c>
      <c r="L237" s="2" t="n">
        <v>0.63</v>
      </c>
      <c r="M237" s="2" t="n">
        <v>0.111</v>
      </c>
      <c r="N237" s="2" t="n">
        <v>11.349</v>
      </c>
      <c r="O237" s="2" t="s">
        <v>41</v>
      </c>
      <c r="P237" s="2" t="n">
        <v>685.1</v>
      </c>
      <c r="Q237" s="2" t="n">
        <v>184.9</v>
      </c>
      <c r="R237" s="2" t="n">
        <v>34.429</v>
      </c>
      <c r="S237" s="2" t="n">
        <v>0.839678253171877</v>
      </c>
      <c r="T237" s="2" t="n">
        <v>-0.928472666130322</v>
      </c>
      <c r="U237" s="2" t="n">
        <v>-0.105854212952376</v>
      </c>
      <c r="V237" s="2" t="n">
        <v>0.0420032703784948</v>
      </c>
      <c r="W237" s="2" t="n">
        <v>0.00716228047982292</v>
      </c>
      <c r="X237" s="2" t="n">
        <v>0.119358356415324</v>
      </c>
      <c r="Y237" s="2" t="n">
        <v>0.105882511896418</v>
      </c>
      <c r="Z237" s="2" t="n">
        <v>0.131476223789998</v>
      </c>
      <c r="AA237" s="2" t="n">
        <v>0.122829627276894</v>
      </c>
      <c r="AB237" s="2" t="n">
        <v>0.119388869657976</v>
      </c>
      <c r="AC237" s="2" t="n">
        <v>0.126918724242456</v>
      </c>
      <c r="AD237" s="2" t="n">
        <v>0.124350923436506</v>
      </c>
      <c r="AE237" s="2" t="n">
        <v>0.11054216724187</v>
      </c>
      <c r="AF237" s="2" t="n">
        <v>0.0392525960425585</v>
      </c>
      <c r="AG237" s="2" t="n">
        <v>-0.302511716516031</v>
      </c>
      <c r="AH237" s="3" t="b">
        <f aca="false">TRUE()</f>
        <v>1</v>
      </c>
      <c r="AI237" s="3" t="n">
        <v>-1.98459751293701</v>
      </c>
      <c r="AJ237" s="3" t="b">
        <f aca="false">TRUE()</f>
        <v>1</v>
      </c>
      <c r="AK237" s="3" t="n">
        <v>0.204424961634111</v>
      </c>
      <c r="AL237" s="3" t="b">
        <f aca="false">TRUE()</f>
        <v>1</v>
      </c>
      <c r="AM237" s="3" t="n">
        <v>1.4458710125708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3</v>
      </c>
      <c r="E238" s="2" t="n">
        <v>0</v>
      </c>
      <c r="F238" s="2" t="n">
        <v>18.434948822922</v>
      </c>
      <c r="G238" s="2" t="n">
        <v>0.902386117136659</v>
      </c>
      <c r="H238" s="2" t="n">
        <v>0.976135538469066</v>
      </c>
      <c r="I238" s="2" t="n">
        <v>0.211867060243931</v>
      </c>
      <c r="J238" s="2" t="n">
        <v>0.472394765119868</v>
      </c>
      <c r="K238" s="2" t="n">
        <v>4.20150239260191</v>
      </c>
      <c r="L238" s="2" t="n">
        <v>0.911</v>
      </c>
      <c r="M238" s="2" t="n">
        <v>0.133</v>
      </c>
      <c r="N238" s="2" t="n">
        <v>9.359</v>
      </c>
      <c r="O238" s="2" t="s">
        <v>41</v>
      </c>
      <c r="P238" s="2" t="n">
        <v>759.1</v>
      </c>
      <c r="Q238" s="2" t="n">
        <v>374.7</v>
      </c>
      <c r="R238" s="2" t="n">
        <v>38.148</v>
      </c>
      <c r="S238" s="2" t="n">
        <v>0.366994228614454</v>
      </c>
      <c r="T238" s="2" t="n">
        <v>3.17018410760827</v>
      </c>
      <c r="U238" s="2" t="n">
        <v>14.532584967616</v>
      </c>
      <c r="V238" s="2" t="n">
        <v>0.361680396254371</v>
      </c>
      <c r="W238" s="2" t="n">
        <v>0.274261921718112</v>
      </c>
      <c r="X238" s="2" t="n">
        <v>0.0504059544255124</v>
      </c>
      <c r="Y238" s="2" t="n">
        <v>0.0892227299012226</v>
      </c>
      <c r="Z238" s="2" t="n">
        <v>0.115960588179614</v>
      </c>
      <c r="AA238" s="2" t="n">
        <v>0.308320081699057</v>
      </c>
      <c r="AB238" s="2" t="n">
        <v>0.122411426558368</v>
      </c>
      <c r="AC238" s="2" t="n">
        <v>0.0899167193359112</v>
      </c>
      <c r="AD238" s="2" t="n">
        <v>0.0895721694305353</v>
      </c>
      <c r="AE238" s="2" t="n">
        <v>0.0814552614158818</v>
      </c>
      <c r="AF238" s="2" t="n">
        <v>0.052735069053898</v>
      </c>
      <c r="AG238" s="2" t="n">
        <v>-1.02865477058394</v>
      </c>
      <c r="AH238" s="3" t="b">
        <f aca="false">TRUE()</f>
        <v>1</v>
      </c>
      <c r="AI238" s="3" t="n">
        <v>1.77707187006731</v>
      </c>
      <c r="AJ238" s="3" t="b">
        <f aca="false">TRUE()</f>
        <v>1</v>
      </c>
      <c r="AK238" s="3" t="n">
        <v>1.15712050635559</v>
      </c>
      <c r="AL238" s="3" t="b">
        <f aca="false">TRUE()</f>
        <v>1</v>
      </c>
      <c r="AM238" s="3" t="n">
        <v>2.0404482606174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1</v>
      </c>
      <c r="F239" s="2" t="n">
        <v>18.434948822922</v>
      </c>
      <c r="G239" s="2" t="n">
        <v>0.704075605434141</v>
      </c>
      <c r="H239" s="2" t="n">
        <v>0.994307274344683</v>
      </c>
      <c r="I239" s="2" t="n">
        <v>0.0701600192919894</v>
      </c>
      <c r="J239" s="2" t="n">
        <v>0.224393485619027</v>
      </c>
      <c r="K239" s="2" t="n">
        <v>7.64461497351554</v>
      </c>
      <c r="L239" s="2" t="n">
        <v>0.67</v>
      </c>
      <c r="M239" s="2" t="n">
        <v>0.111</v>
      </c>
      <c r="N239" s="2" t="n">
        <v>16.098</v>
      </c>
      <c r="O239" s="2" t="s">
        <v>41</v>
      </c>
      <c r="P239" s="2" t="n">
        <v>588.9</v>
      </c>
      <c r="Q239" s="2" t="n">
        <v>108</v>
      </c>
      <c r="R239" s="2" t="n">
        <v>29.594</v>
      </c>
      <c r="S239" s="2" t="n">
        <v>0.971714059495991</v>
      </c>
      <c r="T239" s="2" t="n">
        <v>-0.852305598680322</v>
      </c>
      <c r="U239" s="2" t="n">
        <v>0.958802711165782</v>
      </c>
      <c r="V239" s="2" t="n">
        <v>0.0454579124719955</v>
      </c>
      <c r="W239" s="2" t="n">
        <v>0.0454579124719955</v>
      </c>
      <c r="X239" s="2" t="n">
        <v>0.0622457079331064</v>
      </c>
      <c r="Y239" s="2" t="n">
        <v>0.110540312540215</v>
      </c>
      <c r="Z239" s="2" t="n">
        <v>0.124545681938115</v>
      </c>
      <c r="AA239" s="2" t="n">
        <v>0.145395312071732</v>
      </c>
      <c r="AB239" s="2" t="n">
        <v>0.118177287380871</v>
      </c>
      <c r="AC239" s="2" t="n">
        <v>0.122700670558084</v>
      </c>
      <c r="AD239" s="2" t="n">
        <v>0.118444508882235</v>
      </c>
      <c r="AE239" s="2" t="n">
        <v>0.109491427437761</v>
      </c>
      <c r="AF239" s="2" t="n">
        <v>0.0884590912578821</v>
      </c>
      <c r="AG239" s="2" t="n">
        <v>1.33412304931114</v>
      </c>
      <c r="AH239" s="3" t="b">
        <f aca="false">TRUE()</f>
        <v>1</v>
      </c>
      <c r="AI239" s="3" t="n">
        <v>-1.44912856161967</v>
      </c>
      <c r="AJ239" s="3" t="b">
        <f aca="false">TRUE()</f>
        <v>1</v>
      </c>
      <c r="AK239" s="3" t="n">
        <v>0.204424961634111</v>
      </c>
      <c r="AL239" s="3" t="b">
        <f aca="false">TRUE()</f>
        <v>1</v>
      </c>
      <c r="AM239" s="3" t="n">
        <v>0.672920590110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</v>
      </c>
      <c r="F240" s="2" t="n">
        <v>27.8972710309476</v>
      </c>
      <c r="G240" s="2" t="n">
        <v>0.78656462585034</v>
      </c>
      <c r="H240" s="2" t="n">
        <v>0.994969939133376</v>
      </c>
      <c r="I240" s="2" t="n">
        <v>0.074343301280143</v>
      </c>
      <c r="J240" s="2" t="n">
        <v>0.251434818329322</v>
      </c>
      <c r="K240" s="2" t="n">
        <v>6.43897803302613</v>
      </c>
      <c r="L240" s="2" t="n">
        <v>0.605</v>
      </c>
      <c r="M240" s="2" t="n">
        <v>0.126</v>
      </c>
      <c r="N240" s="2" t="n">
        <v>13.658</v>
      </c>
      <c r="O240" s="2" t="s">
        <v>41</v>
      </c>
      <c r="P240" s="2" t="n">
        <v>616.8</v>
      </c>
      <c r="Q240" s="2" t="n">
        <v>122.3</v>
      </c>
      <c r="R240" s="2" t="n">
        <v>30.995</v>
      </c>
      <c r="S240" s="2" t="n">
        <v>-1</v>
      </c>
      <c r="T240" s="2" t="n">
        <v>-1.13854505449033</v>
      </c>
      <c r="U240" s="2" t="n">
        <v>2.35771484303474</v>
      </c>
      <c r="V240" s="2" t="n">
        <v>0.190107536313848</v>
      </c>
      <c r="W240" s="2" t="n">
        <v>0.0560293840371232</v>
      </c>
      <c r="X240" s="2" t="n">
        <v>0.124343314191629</v>
      </c>
      <c r="Y240" s="2" t="n">
        <v>0.126712404403725</v>
      </c>
      <c r="Z240" s="2" t="n">
        <v>0.136153863616117</v>
      </c>
      <c r="AA240" s="2" t="n">
        <v>0.134395682027492</v>
      </c>
      <c r="AB240" s="2" t="n">
        <v>0.121624839339481</v>
      </c>
      <c r="AC240" s="2" t="n">
        <v>0.114697932424945</v>
      </c>
      <c r="AD240" s="2" t="n">
        <v>0.098331580040317</v>
      </c>
      <c r="AE240" s="2" t="n">
        <v>0.109980539462063</v>
      </c>
      <c r="AF240" s="2" t="n">
        <v>0.0337598444942323</v>
      </c>
      <c r="AG240" s="2" t="n">
        <v>0.506775074218598</v>
      </c>
      <c r="AH240" s="3" t="b">
        <f aca="false">TRUE()</f>
        <v>1</v>
      </c>
      <c r="AI240" s="3" t="n">
        <v>-2.31926560751035</v>
      </c>
      <c r="AJ240" s="3" t="b">
        <f aca="false">FALSE()</f>
        <v>0</v>
      </c>
      <c r="AK240" s="3" t="n">
        <v>0.853990105762393</v>
      </c>
      <c r="AL240" s="3" t="b">
        <f aca="false">TRUE()</f>
        <v>1</v>
      </c>
      <c r="AM240" s="3" t="n">
        <v>0.897092282279139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5</v>
      </c>
      <c r="E241" s="2" t="n">
        <v>0</v>
      </c>
      <c r="F241" s="2" t="n">
        <v>18.434948822922</v>
      </c>
      <c r="G241" s="2" t="n">
        <v>0.813186813186813</v>
      </c>
      <c r="H241" s="2" t="n">
        <v>0.975782353714621</v>
      </c>
      <c r="I241" s="2" t="n">
        <v>0.229307067818718</v>
      </c>
      <c r="J241" s="2" t="n">
        <v>0.421845129302034</v>
      </c>
      <c r="K241" s="2" t="n">
        <v>4.05008367094044</v>
      </c>
      <c r="L241" s="2" t="n">
        <v>0.761</v>
      </c>
      <c r="M241" s="2" t="n">
        <v>0.11</v>
      </c>
      <c r="N241" s="2" t="n">
        <v>8.827</v>
      </c>
      <c r="O241" s="2" t="s">
        <v>41</v>
      </c>
      <c r="P241" s="2" t="n">
        <v>518.1</v>
      </c>
      <c r="Q241" s="2" t="n">
        <v>159.7</v>
      </c>
      <c r="R241" s="2" t="n">
        <v>26.034</v>
      </c>
      <c r="S241" s="2" t="n">
        <v>0.614476497481573</v>
      </c>
      <c r="T241" s="2" t="n">
        <v>0.0768281292322982</v>
      </c>
      <c r="U241" s="2" t="n">
        <v>0.848522510675007</v>
      </c>
      <c r="V241" s="2" t="n">
        <v>0.0841569550115486</v>
      </c>
      <c r="W241" s="2" t="n">
        <v>0.0341562863566554</v>
      </c>
      <c r="X241" s="2" t="n">
        <v>0.05507212809302</v>
      </c>
      <c r="Y241" s="2" t="n">
        <v>0.124472250689309</v>
      </c>
      <c r="Z241" s="2" t="n">
        <v>0.12319119788915</v>
      </c>
      <c r="AA241" s="2" t="n">
        <v>0.127996090503406</v>
      </c>
      <c r="AB241" s="2" t="n">
        <v>0.194537426135686</v>
      </c>
      <c r="AC241" s="2" t="n">
        <v>0.121616584596009</v>
      </c>
      <c r="AD241" s="2" t="n">
        <v>0.104245211800936</v>
      </c>
      <c r="AE241" s="2" t="n">
        <v>0.0981975499336574</v>
      </c>
      <c r="AF241" s="2" t="n">
        <v>0.0506715603588257</v>
      </c>
      <c r="AG241" s="2" t="n">
        <v>-1.13256330934093</v>
      </c>
      <c r="AH241" s="3" t="b">
        <f aca="false">TRUE()</f>
        <v>1</v>
      </c>
      <c r="AI241" s="3" t="n">
        <v>-0.230936697372721</v>
      </c>
      <c r="AJ241" s="3" t="b">
        <f aca="false">TRUE()</f>
        <v>1</v>
      </c>
      <c r="AK241" s="3" t="n">
        <v>0.161120618692226</v>
      </c>
      <c r="AL241" s="3" t="b">
        <f aca="false">TRUE()</f>
        <v>1</v>
      </c>
      <c r="AM241" s="3" t="n">
        <v>0.10405479062773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6</v>
      </c>
      <c r="E242" s="2" t="n">
        <v>0</v>
      </c>
      <c r="F242" s="2" t="n">
        <v>18.434948822922</v>
      </c>
      <c r="G242" s="2" t="n">
        <v>0.703203203203203</v>
      </c>
      <c r="H242" s="2" t="n">
        <v>0.992003900703498</v>
      </c>
      <c r="I242" s="2" t="n">
        <v>0.0843105646315819</v>
      </c>
      <c r="J242" s="2" t="n">
        <v>0.253471309590233</v>
      </c>
      <c r="K242" s="2" t="n">
        <v>7.7635902240281</v>
      </c>
      <c r="L242" s="2" t="n">
        <v>0.808</v>
      </c>
      <c r="M242" s="2" t="n">
        <v>0.083</v>
      </c>
      <c r="N242" s="2" t="n">
        <v>16.455</v>
      </c>
      <c r="O242" s="2" t="s">
        <v>41</v>
      </c>
      <c r="P242" s="2" t="n">
        <v>495.3</v>
      </c>
      <c r="Q242" s="2" t="n">
        <v>101.1</v>
      </c>
      <c r="R242" s="2" t="n">
        <v>24.89</v>
      </c>
      <c r="S242" s="2" t="n">
        <v>0.679942223658608</v>
      </c>
      <c r="T242" s="2" t="n">
        <v>-1.2239901863801</v>
      </c>
      <c r="U242" s="2" t="n">
        <v>2.39444163898923</v>
      </c>
      <c r="V242" s="2" t="n">
        <v>0.014303840141329</v>
      </c>
      <c r="W242" s="2" t="n">
        <v>0.0434350142107351</v>
      </c>
      <c r="X242" s="2" t="n">
        <v>0.111335963400333</v>
      </c>
      <c r="Y242" s="2" t="n">
        <v>0.119389264969264</v>
      </c>
      <c r="Z242" s="2" t="n">
        <v>0.119218496093813</v>
      </c>
      <c r="AA242" s="2" t="n">
        <v>0.123671467112085</v>
      </c>
      <c r="AB242" s="2" t="n">
        <v>0.132890789628225</v>
      </c>
      <c r="AC242" s="2" t="n">
        <v>0.139903055023208</v>
      </c>
      <c r="AD242" s="2" t="n">
        <v>0.119629289877554</v>
      </c>
      <c r="AE242" s="2" t="n">
        <v>0.100167171160886</v>
      </c>
      <c r="AF242" s="2" t="n">
        <v>0.0337945027346305</v>
      </c>
      <c r="AG242" s="2" t="n">
        <v>1.41576780428832</v>
      </c>
      <c r="AH242" s="3" t="b">
        <f aca="false">TRUE()</f>
        <v>1</v>
      </c>
      <c r="AI242" s="3" t="n">
        <v>0.398239320425156</v>
      </c>
      <c r="AJ242" s="3" t="b">
        <f aca="false">TRUE()</f>
        <v>1</v>
      </c>
      <c r="AK242" s="3" t="n">
        <v>-1.00809664073868</v>
      </c>
      <c r="AL242" s="3" t="b">
        <f aca="false">TRUE()</f>
        <v>1</v>
      </c>
      <c r="AM242" s="3" t="n">
        <v>-0.07913928039204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0</v>
      </c>
      <c r="F243" s="2" t="n">
        <v>9.46232220802563</v>
      </c>
      <c r="G243" s="2" t="n">
        <v>0.915453915453915</v>
      </c>
      <c r="H243" s="2" t="n">
        <v>0.992121756665726</v>
      </c>
      <c r="I243" s="2" t="n">
        <v>0.0972337517976153</v>
      </c>
      <c r="J243" s="2" t="n">
        <v>0.31490282516348</v>
      </c>
      <c r="K243" s="2" t="n">
        <v>6.887951686039</v>
      </c>
      <c r="L243" s="2" t="n">
        <v>0.887</v>
      </c>
      <c r="M243" s="2" t="n">
        <v>0.114</v>
      </c>
      <c r="N243" s="2" t="n">
        <v>14.634</v>
      </c>
      <c r="O243" s="2" t="s">
        <v>41</v>
      </c>
      <c r="P243" s="2" t="n">
        <v>569.7</v>
      </c>
      <c r="Q243" s="2" t="n">
        <v>147.2</v>
      </c>
      <c r="R243" s="2" t="n">
        <v>28.63</v>
      </c>
      <c r="S243" s="2" t="n">
        <v>0.627600409381877</v>
      </c>
      <c r="T243" s="2" t="n">
        <v>0.433415612032855</v>
      </c>
      <c r="U243" s="2" t="n">
        <v>4.36100703787999</v>
      </c>
      <c r="V243" s="2" t="n">
        <v>0.112653525216955</v>
      </c>
      <c r="W243" s="2" t="n">
        <v>0.052378655139862</v>
      </c>
      <c r="X243" s="2" t="n">
        <v>0.103509918375999</v>
      </c>
      <c r="Y243" s="2" t="n">
        <v>0.108859550465439</v>
      </c>
      <c r="Z243" s="2" t="n">
        <v>0.115970613292</v>
      </c>
      <c r="AA243" s="2" t="n">
        <v>0.16121240624587</v>
      </c>
      <c r="AB243" s="2" t="n">
        <v>0.136096177838027</v>
      </c>
      <c r="AC243" s="2" t="n">
        <v>0.123654697219336</v>
      </c>
      <c r="AD243" s="2" t="n">
        <v>0.126513748795215</v>
      </c>
      <c r="AE243" s="2" t="n">
        <v>0.100591712886085</v>
      </c>
      <c r="AF243" s="2" t="n">
        <v>0.0235911748820295</v>
      </c>
      <c r="AG243" s="2" t="n">
        <v>0.814875655923828</v>
      </c>
      <c r="AH243" s="3" t="b">
        <f aca="false">TRUE()</f>
        <v>1</v>
      </c>
      <c r="AI243" s="3" t="n">
        <v>1.4557904992769</v>
      </c>
      <c r="AJ243" s="3" t="b">
        <f aca="false">TRUE()</f>
        <v>1</v>
      </c>
      <c r="AK243" s="3" t="n">
        <v>0.334337990459768</v>
      </c>
      <c r="AL243" s="3" t="b">
        <f aca="false">TRUE()</f>
        <v>1</v>
      </c>
      <c r="AM243" s="3" t="n">
        <v>0.51865189872512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0</v>
      </c>
      <c r="F244" s="2" t="n">
        <v>17.1027289690524</v>
      </c>
      <c r="G244" s="2" t="n">
        <v>0.909399773499434</v>
      </c>
      <c r="H244" s="2" t="n">
        <v>0.984336630303552</v>
      </c>
      <c r="I244" s="2" t="n">
        <v>0.163012014416827</v>
      </c>
      <c r="J244" s="2" t="n">
        <v>0.388344452800404</v>
      </c>
      <c r="K244" s="2" t="n">
        <v>4.52406638947432</v>
      </c>
      <c r="L244" s="2" t="n">
        <v>0.796</v>
      </c>
      <c r="M244" s="2" t="n">
        <v>0.095</v>
      </c>
      <c r="N244" s="2" t="n">
        <v>9.94</v>
      </c>
      <c r="O244" s="2" t="s">
        <v>41</v>
      </c>
      <c r="P244" s="2" t="n">
        <v>315</v>
      </c>
      <c r="Q244" s="2" t="n">
        <v>91.7</v>
      </c>
      <c r="R244" s="2" t="n">
        <v>15.832</v>
      </c>
      <c r="S244" s="2" t="n">
        <v>0.629407867994968</v>
      </c>
      <c r="T244" s="2" t="n">
        <v>0.813780580506079</v>
      </c>
      <c r="U244" s="2" t="n">
        <v>3.61946835700517</v>
      </c>
      <c r="V244" s="2" t="n">
        <v>0.0194716165732549</v>
      </c>
      <c r="W244" s="2" t="n">
        <v>0.0450441169094711</v>
      </c>
      <c r="X244" s="2" t="n">
        <v>0.0740704146596038</v>
      </c>
      <c r="Y244" s="2" t="n">
        <v>0.108477524883844</v>
      </c>
      <c r="Z244" s="2" t="n">
        <v>0.149456295275571</v>
      </c>
      <c r="AA244" s="2" t="n">
        <v>0.116013491355439</v>
      </c>
      <c r="AB244" s="2" t="n">
        <v>0.0977702198569093</v>
      </c>
      <c r="AC244" s="2" t="n">
        <v>0.0832750525757423</v>
      </c>
      <c r="AD244" s="2" t="n">
        <v>0.131744693431181</v>
      </c>
      <c r="AE244" s="2" t="n">
        <v>0.166778735012736</v>
      </c>
      <c r="AF244" s="2" t="n">
        <v>0.0724135729489742</v>
      </c>
      <c r="AG244" s="2" t="n">
        <v>-0.807300679076245</v>
      </c>
      <c r="AH244" s="3" t="b">
        <f aca="false">TRUE()</f>
        <v>1</v>
      </c>
      <c r="AI244" s="3" t="n">
        <v>0.237598635029953</v>
      </c>
      <c r="AJ244" s="3" t="b">
        <f aca="false">TRUE()</f>
        <v>1</v>
      </c>
      <c r="AK244" s="3" t="n">
        <v>-0.488444525436056</v>
      </c>
      <c r="AL244" s="3" t="b">
        <f aca="false">TRUE()</f>
        <v>1</v>
      </c>
      <c r="AM244" s="3" t="n">
        <v>-1.5278187104300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1</v>
      </c>
      <c r="F245" s="2" t="n">
        <v>17.1027289690524</v>
      </c>
      <c r="G245" s="2" t="n">
        <v>0.766809728183119</v>
      </c>
      <c r="H245" s="2" t="n">
        <v>0.994248128716903</v>
      </c>
      <c r="I245" s="2" t="n">
        <v>0.0922737149781027</v>
      </c>
      <c r="J245" s="2" t="n">
        <v>0.247632452365426</v>
      </c>
      <c r="K245" s="2" t="n">
        <v>6.77160015563837</v>
      </c>
      <c r="L245" s="2" t="n">
        <v>0.685</v>
      </c>
      <c r="M245" s="2" t="n">
        <v>0.088</v>
      </c>
      <c r="N245" s="2" t="n">
        <v>14.42</v>
      </c>
      <c r="O245" s="2" t="s">
        <v>41</v>
      </c>
      <c r="P245" s="2" t="n">
        <v>626.5</v>
      </c>
      <c r="Q245" s="2" t="n">
        <v>192.8</v>
      </c>
      <c r="R245" s="2" t="n">
        <v>31.482</v>
      </c>
      <c r="S245" s="2" t="n">
        <v>0.709774909401411</v>
      </c>
      <c r="T245" s="2" t="n">
        <v>0.576890324790224</v>
      </c>
      <c r="U245" s="2" t="n">
        <v>2.08015245824325</v>
      </c>
      <c r="V245" s="2" t="n">
        <v>0.00679399692520943</v>
      </c>
      <c r="W245" s="2" t="n">
        <v>0.0417235264762978</v>
      </c>
      <c r="X245" s="2" t="n">
        <v>0.0302382676657626</v>
      </c>
      <c r="Y245" s="2" t="n">
        <v>0.110115732811657</v>
      </c>
      <c r="Z245" s="2" t="n">
        <v>0.153782133396437</v>
      </c>
      <c r="AA245" s="2" t="n">
        <v>0.114831167983778</v>
      </c>
      <c r="AB245" s="2" t="n">
        <v>0.157669755609136</v>
      </c>
      <c r="AC245" s="2" t="n">
        <v>0.152793134031703</v>
      </c>
      <c r="AD245" s="2" t="n">
        <v>0.100015964604317</v>
      </c>
      <c r="AE245" s="2" t="n">
        <v>0.0957240396862372</v>
      </c>
      <c r="AF245" s="2" t="n">
        <v>0.0848298042109713</v>
      </c>
      <c r="AG245" s="2" t="n">
        <v>0.735031384532474</v>
      </c>
      <c r="AH245" s="3" t="b">
        <f aca="false">TRUE()</f>
        <v>1</v>
      </c>
      <c r="AI245" s="3" t="n">
        <v>-1.24832770487567</v>
      </c>
      <c r="AJ245" s="3" t="b">
        <f aca="false">TRUE()</f>
        <v>1</v>
      </c>
      <c r="AK245" s="3" t="n">
        <v>-0.791574926029254</v>
      </c>
      <c r="AL245" s="3" t="b">
        <f aca="false">TRUE()</f>
        <v>1</v>
      </c>
      <c r="AM245" s="3" t="n">
        <v>0.97503011073930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0</v>
      </c>
      <c r="F246" s="2" t="n">
        <v>24.2277453179541</v>
      </c>
      <c r="G246" s="2" t="n">
        <v>0.845328282828283</v>
      </c>
      <c r="H246" s="2" t="n">
        <v>0.993934420981138</v>
      </c>
      <c r="I246" s="2" t="n">
        <v>0.100712886956544</v>
      </c>
      <c r="J246" s="2" t="n">
        <v>0.254882648077529</v>
      </c>
      <c r="K246" s="2" t="n">
        <v>7.45128074590121</v>
      </c>
      <c r="L246" s="2" t="n">
        <v>0.8</v>
      </c>
      <c r="M246" s="2" t="n">
        <v>0.081</v>
      </c>
      <c r="N246" s="2" t="n">
        <v>15.788</v>
      </c>
      <c r="O246" s="2" t="s">
        <v>41</v>
      </c>
      <c r="P246" s="2" t="n">
        <v>466.2</v>
      </c>
      <c r="Q246" s="2" t="n">
        <v>223.1</v>
      </c>
      <c r="R246" s="2" t="n">
        <v>23.425</v>
      </c>
      <c r="S246" s="2" t="n">
        <v>0.597274882393569</v>
      </c>
      <c r="T246" s="2" t="n">
        <v>4.33367876081435</v>
      </c>
      <c r="U246" s="2" t="n">
        <v>27.959085441106</v>
      </c>
      <c r="V246" s="2" t="n">
        <v>0.207082404840044</v>
      </c>
      <c r="W246" s="2" t="n">
        <v>0.150397373684537</v>
      </c>
      <c r="X246" s="2" t="n">
        <v>0.112409117130594</v>
      </c>
      <c r="Y246" s="2" t="n">
        <v>0.101310017213887</v>
      </c>
      <c r="Z246" s="2" t="n">
        <v>0.0993498887537977</v>
      </c>
      <c r="AA246" s="2" t="n">
        <v>0.209026560361122</v>
      </c>
      <c r="AB246" s="2" t="n">
        <v>0.117420951083725</v>
      </c>
      <c r="AC246" s="2" t="n">
        <v>0.113877464922428</v>
      </c>
      <c r="AD246" s="2" t="n">
        <v>0.10742304738734</v>
      </c>
      <c r="AE246" s="2" t="n">
        <v>0.111243205282343</v>
      </c>
      <c r="AF246" s="2" t="n">
        <v>0.0279397478647641</v>
      </c>
      <c r="AG246" s="2" t="n">
        <v>1.20145070296791</v>
      </c>
      <c r="AH246" s="3" t="b">
        <f aca="false">TRUE()</f>
        <v>1</v>
      </c>
      <c r="AI246" s="3" t="n">
        <v>0.291145530161688</v>
      </c>
      <c r="AJ246" s="3" t="b">
        <f aca="false">TRUE()</f>
        <v>1</v>
      </c>
      <c r="AK246" s="3" t="n">
        <v>-1.09470532662245</v>
      </c>
      <c r="AL246" s="3" t="b">
        <f aca="false">TRUE()</f>
        <v>1</v>
      </c>
      <c r="AM246" s="3" t="n">
        <v>-0.31295276577255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0</v>
      </c>
      <c r="F247" s="2" t="n">
        <v>8.9726266148964</v>
      </c>
      <c r="G247" s="2" t="n">
        <v>0.879248658318426</v>
      </c>
      <c r="H247" s="2" t="n">
        <v>0.990150157750862</v>
      </c>
      <c r="I247" s="2" t="n">
        <v>0.117432395615938</v>
      </c>
      <c r="J247" s="2" t="n">
        <v>0.3187719713567</v>
      </c>
      <c r="K247" s="2" t="n">
        <v>5.68467187515379</v>
      </c>
      <c r="L247" s="2" t="n">
        <v>0.816</v>
      </c>
      <c r="M247" s="2" t="n">
        <v>0.114</v>
      </c>
      <c r="N247" s="2" t="n">
        <v>12.133</v>
      </c>
      <c r="O247" s="2" t="s">
        <v>41</v>
      </c>
      <c r="P247" s="2" t="n">
        <v>546.1</v>
      </c>
      <c r="Q247" s="2" t="n">
        <v>195.2</v>
      </c>
      <c r="R247" s="2" t="n">
        <v>27.441</v>
      </c>
      <c r="S247" s="2" t="n">
        <v>0.625671580000862</v>
      </c>
      <c r="T247" s="2" t="n">
        <v>1.68018307720195</v>
      </c>
      <c r="U247" s="2" t="n">
        <v>6.04808680370429</v>
      </c>
      <c r="V247" s="2" t="n">
        <v>0.198308445153845</v>
      </c>
      <c r="W247" s="2" t="n">
        <v>0.155098089198301</v>
      </c>
      <c r="X247" s="2" t="n">
        <v>0.0741133499448043</v>
      </c>
      <c r="Y247" s="2" t="n">
        <v>0.108188828994409</v>
      </c>
      <c r="Z247" s="2" t="n">
        <v>0.108715812422029</v>
      </c>
      <c r="AA247" s="2" t="n">
        <v>0.204503636908207</v>
      </c>
      <c r="AB247" s="2" t="n">
        <v>0.143466880555937</v>
      </c>
      <c r="AC247" s="2" t="n">
        <v>0.112295089760242</v>
      </c>
      <c r="AD247" s="2" t="n">
        <v>0.116425698781503</v>
      </c>
      <c r="AE247" s="2" t="n">
        <v>0.0980754033769714</v>
      </c>
      <c r="AF247" s="2" t="n">
        <v>0.0342152992558974</v>
      </c>
      <c r="AG247" s="2" t="n">
        <v>-0.0108547788134232</v>
      </c>
      <c r="AH247" s="3" t="b">
        <f aca="false">TRUE()</f>
        <v>1</v>
      </c>
      <c r="AI247" s="3" t="n">
        <v>0.505333110688623</v>
      </c>
      <c r="AJ247" s="3" t="b">
        <f aca="false">TRUE()</f>
        <v>1</v>
      </c>
      <c r="AK247" s="3" t="n">
        <v>0.334337990459768</v>
      </c>
      <c r="AL247" s="3" t="b">
        <f aca="false">TRUE()</f>
        <v>1</v>
      </c>
      <c r="AM247" s="3" t="n">
        <v>0.32902996556430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0</v>
      </c>
      <c r="F248" s="2" t="n">
        <v>27.8972710309476</v>
      </c>
      <c r="G248" s="2" t="n">
        <v>0.831325301204819</v>
      </c>
      <c r="H248" s="2" t="n">
        <v>0.975834281171009</v>
      </c>
      <c r="I248" s="2" t="n">
        <v>0.198853618349312</v>
      </c>
      <c r="J248" s="2" t="n">
        <v>0.432818746669483</v>
      </c>
      <c r="K248" s="2" t="n">
        <v>3.97142414801561</v>
      </c>
      <c r="L248" s="2" t="n">
        <v>0.768</v>
      </c>
      <c r="M248" s="2" t="n">
        <v>0.113</v>
      </c>
      <c r="N248" s="2" t="n">
        <v>8.779</v>
      </c>
      <c r="O248" s="2" t="s">
        <v>41</v>
      </c>
      <c r="P248" s="2" t="n">
        <v>388.6</v>
      </c>
      <c r="Q248" s="2" t="n">
        <v>99.6</v>
      </c>
      <c r="R248" s="2" t="n">
        <v>19.53</v>
      </c>
      <c r="S248" s="2" t="n">
        <v>0.700532146822938</v>
      </c>
      <c r="T248" s="2" t="n">
        <v>-0.85075257079298</v>
      </c>
      <c r="U248" s="2" t="n">
        <v>0.368823585097133</v>
      </c>
      <c r="V248" s="2" t="n">
        <v>0.00383709036178082</v>
      </c>
      <c r="W248" s="2" t="n">
        <v>0.00383709036178082</v>
      </c>
      <c r="X248" s="2" t="n">
        <v>0.0606946077329331</v>
      </c>
      <c r="Y248" s="2" t="n">
        <v>0.107393249012663</v>
      </c>
      <c r="Z248" s="2" t="n">
        <v>0.115455048711041</v>
      </c>
      <c r="AA248" s="2" t="n">
        <v>0.147817374620951</v>
      </c>
      <c r="AB248" s="2" t="n">
        <v>0.142274476410209</v>
      </c>
      <c r="AC248" s="2" t="n">
        <v>0.13437467869267</v>
      </c>
      <c r="AD248" s="2" t="n">
        <v>0.117979013561708</v>
      </c>
      <c r="AE248" s="2" t="n">
        <v>0.113163081871896</v>
      </c>
      <c r="AF248" s="2" t="n">
        <v>0.060848469385929</v>
      </c>
      <c r="AG248" s="2" t="n">
        <v>-1.18654207759864</v>
      </c>
      <c r="AH248" s="3" t="b">
        <f aca="false">TRUE()</f>
        <v>1</v>
      </c>
      <c r="AI248" s="3" t="n">
        <v>-0.137229630892186</v>
      </c>
      <c r="AJ248" s="3" t="b">
        <f aca="false">TRUE()</f>
        <v>1</v>
      </c>
      <c r="AK248" s="3" t="n">
        <v>0.291033647517882</v>
      </c>
      <c r="AL248" s="3" t="b">
        <f aca="false">TRUE()</f>
        <v>1</v>
      </c>
      <c r="AM248" s="3" t="n">
        <v>-0.93645539345390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3</v>
      </c>
      <c r="E249" s="2" t="n">
        <v>1</v>
      </c>
      <c r="F249" s="2" t="n">
        <v>37.8749836510982</v>
      </c>
      <c r="G249" s="2" t="n">
        <v>0.630952380952381</v>
      </c>
      <c r="H249" s="2" t="n">
        <v>0.977249696649396</v>
      </c>
      <c r="I249" s="2" t="n">
        <v>0.131344131236737</v>
      </c>
      <c r="J249" s="2" t="n">
        <v>0.298062460369946</v>
      </c>
      <c r="K249" s="2" t="n">
        <v>5.77852600247705</v>
      </c>
      <c r="L249" s="2" t="n">
        <v>0.758</v>
      </c>
      <c r="M249" s="2" t="n">
        <v>0.101</v>
      </c>
      <c r="N249" s="2" t="n">
        <v>12.406</v>
      </c>
      <c r="O249" s="2" t="s">
        <v>41</v>
      </c>
      <c r="P249" s="2" t="n">
        <v>435.1</v>
      </c>
      <c r="Q249" s="2" t="n">
        <v>148.9</v>
      </c>
      <c r="R249" s="2" t="n">
        <v>21.864</v>
      </c>
      <c r="S249" s="2" t="n">
        <v>0.647863485436065</v>
      </c>
      <c r="T249" s="2" t="n">
        <v>-0.0150102291508734</v>
      </c>
      <c r="U249" s="2" t="n">
        <v>0.872498090328872</v>
      </c>
      <c r="V249" s="2" t="n">
        <v>0.105034579434397</v>
      </c>
      <c r="W249" s="2" t="n">
        <v>0.0294360063255473</v>
      </c>
      <c r="X249" s="2" t="n">
        <v>0.0479142058020334</v>
      </c>
      <c r="Y249" s="2" t="n">
        <v>0.159790133642008</v>
      </c>
      <c r="Z249" s="2" t="n">
        <v>0.132479536590739</v>
      </c>
      <c r="AA249" s="2" t="n">
        <v>0.129011169416247</v>
      </c>
      <c r="AB249" s="2" t="n">
        <v>0.143740133428844</v>
      </c>
      <c r="AC249" s="2" t="n">
        <v>0.121180297075184</v>
      </c>
      <c r="AD249" s="2" t="n">
        <v>0.11903428025172</v>
      </c>
      <c r="AE249" s="2" t="n">
        <v>0.106899491639072</v>
      </c>
      <c r="AF249" s="2" t="n">
        <v>0.0399507521541526</v>
      </c>
      <c r="AG249" s="2" t="n">
        <v>0.0535510299232095</v>
      </c>
      <c r="AH249" s="3" t="b">
        <f aca="false">TRUE()</f>
        <v>1</v>
      </c>
      <c r="AI249" s="3" t="n">
        <v>-0.271096868721521</v>
      </c>
      <c r="AJ249" s="3" t="b">
        <f aca="false">TRUE()</f>
        <v>1</v>
      </c>
      <c r="AK249" s="3" t="n">
        <v>-0.228618467784743</v>
      </c>
      <c r="AL249" s="3" t="b">
        <f aca="false">TRUE()</f>
        <v>1</v>
      </c>
      <c r="AM249" s="3" t="n">
        <v>-0.56283590650567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3</v>
      </c>
      <c r="E250" s="2" t="n">
        <v>2</v>
      </c>
      <c r="F250" s="2" t="n">
        <v>31.7594800848128</v>
      </c>
      <c r="G250" s="2" t="n">
        <v>0.590881084411584</v>
      </c>
      <c r="H250" s="2" t="n">
        <v>0.994642391717953</v>
      </c>
      <c r="I250" s="2" t="n">
        <v>0.0825471013656721</v>
      </c>
      <c r="J250" s="2" t="n">
        <v>0.185802597957194</v>
      </c>
      <c r="K250" s="2" t="n">
        <v>7.56837979927477</v>
      </c>
      <c r="L250" s="2" t="n">
        <v>0.601</v>
      </c>
      <c r="M250" s="2" t="n">
        <v>0.098</v>
      </c>
      <c r="N250" s="2" t="n">
        <v>15.975</v>
      </c>
      <c r="O250" s="2" t="s">
        <v>41</v>
      </c>
      <c r="P250" s="2" t="n">
        <v>480.4</v>
      </c>
      <c r="Q250" s="2" t="n">
        <v>202.9</v>
      </c>
      <c r="R250" s="2" t="n">
        <v>24.14</v>
      </c>
      <c r="S250" s="2" t="n">
        <v>0.488231008396525</v>
      </c>
      <c r="T250" s="2" t="n">
        <v>2.41494324008287</v>
      </c>
      <c r="U250" s="2" t="n">
        <v>12.7436390274454</v>
      </c>
      <c r="V250" s="2" t="n">
        <v>0.215533468586306</v>
      </c>
      <c r="W250" s="2" t="n">
        <v>0.125229742384865</v>
      </c>
      <c r="X250" s="2" t="n">
        <v>0.0439424239612139</v>
      </c>
      <c r="Y250" s="2" t="n">
        <v>0.088000622446765</v>
      </c>
      <c r="Z250" s="2" t="n">
        <v>0.109716230868628</v>
      </c>
      <c r="AA250" s="2" t="n">
        <v>0.161834143169021</v>
      </c>
      <c r="AB250" s="2" t="n">
        <v>0.235590722857129</v>
      </c>
      <c r="AC250" s="2" t="n">
        <v>0.0964145603646836</v>
      </c>
      <c r="AD250" s="2" t="n">
        <v>0.0830901662331452</v>
      </c>
      <c r="AE250" s="2" t="n">
        <v>0.0830854581698069</v>
      </c>
      <c r="AF250" s="2" t="n">
        <v>0.0983256719296069</v>
      </c>
      <c r="AG250" s="2" t="n">
        <v>1.28180794936627</v>
      </c>
      <c r="AH250" s="3" t="b">
        <f aca="false">TRUE()</f>
        <v>1</v>
      </c>
      <c r="AI250" s="3" t="n">
        <v>-2.37281250264209</v>
      </c>
      <c r="AJ250" s="3" t="b">
        <f aca="false">FALSE()</f>
        <v>0</v>
      </c>
      <c r="AK250" s="3" t="n">
        <v>-0.358531496610399</v>
      </c>
      <c r="AL250" s="3" t="b">
        <f aca="false">TRUE()</f>
        <v>1</v>
      </c>
      <c r="AM250" s="3" t="n">
        <v>-0.198858212769009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4</v>
      </c>
      <c r="E251" s="2" t="n">
        <v>0</v>
      </c>
      <c r="F251" s="2" t="n">
        <v>17.1027289690524</v>
      </c>
      <c r="G251" s="2" t="n">
        <v>0.861869313482217</v>
      </c>
      <c r="H251" s="2" t="n">
        <v>0.987589412205755</v>
      </c>
      <c r="I251" s="2" t="n">
        <v>0.152285996971308</v>
      </c>
      <c r="J251" s="2" t="n">
        <v>0.352067246497351</v>
      </c>
      <c r="K251" s="2" t="n">
        <v>5.47228222151046</v>
      </c>
      <c r="L251" s="2" t="n">
        <v>0.824</v>
      </c>
      <c r="M251" s="2" t="n">
        <v>0.112</v>
      </c>
      <c r="N251" s="2" t="n">
        <v>11.913</v>
      </c>
      <c r="O251" s="2" t="s">
        <v>41</v>
      </c>
      <c r="P251" s="2" t="n">
        <v>579.2</v>
      </c>
      <c r="Q251" s="2" t="n">
        <v>134.3</v>
      </c>
      <c r="R251" s="2" t="n">
        <v>29.103</v>
      </c>
      <c r="S251" s="2" t="n">
        <v>0.719038690969505</v>
      </c>
      <c r="T251" s="2" t="n">
        <v>-0.763825432931942</v>
      </c>
      <c r="U251" s="2" t="n">
        <v>1.22634974797689</v>
      </c>
      <c r="V251" s="2" t="n">
        <v>0.0236964110582421</v>
      </c>
      <c r="W251" s="2" t="n">
        <v>0.0236964110582421</v>
      </c>
      <c r="X251" s="2" t="n">
        <v>0.0463094744155809</v>
      </c>
      <c r="Y251" s="2" t="n">
        <v>0.117356512240147</v>
      </c>
      <c r="Z251" s="2" t="n">
        <v>0.124730453243585</v>
      </c>
      <c r="AA251" s="2" t="n">
        <v>0.131823258394689</v>
      </c>
      <c r="AB251" s="2" t="n">
        <v>0.145528066688198</v>
      </c>
      <c r="AC251" s="2" t="n">
        <v>0.123062961724568</v>
      </c>
      <c r="AD251" s="2" t="n">
        <v>0.112124759077891</v>
      </c>
      <c r="AE251" s="2" t="n">
        <v>0.103781272215494</v>
      </c>
      <c r="AF251" s="2" t="n">
        <v>0.0952832419998486</v>
      </c>
      <c r="AG251" s="2" t="n">
        <v>-0.156603589231494</v>
      </c>
      <c r="AH251" s="3" t="b">
        <f aca="false">TRUE()</f>
        <v>1</v>
      </c>
      <c r="AI251" s="3" t="n">
        <v>0.612426900952091</v>
      </c>
      <c r="AJ251" s="3" t="b">
        <f aca="false">TRUE()</f>
        <v>1</v>
      </c>
      <c r="AK251" s="3" t="n">
        <v>0.247729304575997</v>
      </c>
      <c r="AL251" s="3" t="b">
        <f aca="false">TRUE()</f>
        <v>1</v>
      </c>
      <c r="AM251" s="3" t="n">
        <v>0.59498276165003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1</v>
      </c>
      <c r="F252" s="2" t="n">
        <v>26.565051177078</v>
      </c>
      <c r="G252" s="2" t="n">
        <v>0.730486991327552</v>
      </c>
      <c r="H252" s="2" t="n">
        <v>0.985688535296611</v>
      </c>
      <c r="I252" s="2" t="n">
        <v>0.108921664178516</v>
      </c>
      <c r="J252" s="2" t="n">
        <v>0.315889103219613</v>
      </c>
      <c r="K252" s="2" t="n">
        <v>6.19437505833365</v>
      </c>
      <c r="L252" s="2" t="n">
        <v>0.809</v>
      </c>
      <c r="M252" s="2" t="n">
        <v>0.12</v>
      </c>
      <c r="N252" s="2" t="n">
        <v>13.19</v>
      </c>
      <c r="O252" s="2" t="s">
        <v>41</v>
      </c>
      <c r="P252" s="2" t="n">
        <v>355.1</v>
      </c>
      <c r="Q252" s="2" t="n">
        <v>100</v>
      </c>
      <c r="R252" s="2" t="n">
        <v>18.119</v>
      </c>
      <c r="S252" s="2" t="n">
        <v>0.695664160170461</v>
      </c>
      <c r="T252" s="2" t="n">
        <v>1.29583049711478</v>
      </c>
      <c r="U252" s="2" t="n">
        <v>2.89812311419423</v>
      </c>
      <c r="V252" s="2" t="n">
        <v>0.0937256066476453</v>
      </c>
      <c r="W252" s="2" t="n">
        <v>0.00161866111756126</v>
      </c>
      <c r="X252" s="2" t="n">
        <v>0.228909649734872</v>
      </c>
      <c r="Y252" s="2" t="n">
        <v>0.15461940090194</v>
      </c>
      <c r="Z252" s="2" t="n">
        <v>0.100291282762005</v>
      </c>
      <c r="AA252" s="2" t="n">
        <v>0.0777706858069458</v>
      </c>
      <c r="AB252" s="2" t="n">
        <v>0.094973618220281</v>
      </c>
      <c r="AC252" s="2" t="n">
        <v>0.0871531376235099</v>
      </c>
      <c r="AD252" s="2" t="n">
        <v>0.115140570869197</v>
      </c>
      <c r="AE252" s="2" t="n">
        <v>0.0921660584623893</v>
      </c>
      <c r="AF252" s="2" t="n">
        <v>0.0489755956188599</v>
      </c>
      <c r="AG252" s="2" t="n">
        <v>0.338920416637119</v>
      </c>
      <c r="AH252" s="3" t="b">
        <f aca="false">TRUE()</f>
        <v>1</v>
      </c>
      <c r="AI252" s="3" t="n">
        <v>0.411626044208089</v>
      </c>
      <c r="AJ252" s="3" t="b">
        <f aca="false">TRUE()</f>
        <v>1</v>
      </c>
      <c r="AK252" s="3" t="n">
        <v>0.59416404811108</v>
      </c>
      <c r="AL252" s="3" t="b">
        <f aca="false">TRUE()</f>
        <v>1</v>
      </c>
      <c r="AM252" s="3" t="n">
        <v>-1.205622120610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2</v>
      </c>
      <c r="F253" s="2" t="n">
        <v>26.565051177078</v>
      </c>
      <c r="G253" s="2" t="n">
        <v>0.882352941176471</v>
      </c>
      <c r="H253" s="2" t="n">
        <v>0.969277716926594</v>
      </c>
      <c r="I253" s="2" t="n">
        <v>0.298141491191429</v>
      </c>
      <c r="J253" s="2" t="n">
        <v>0.489975696199686</v>
      </c>
      <c r="K253" s="2" t="n">
        <v>3.20241686047562</v>
      </c>
      <c r="L253" s="2" t="n">
        <v>0.732</v>
      </c>
      <c r="M253" s="2" t="n">
        <v>0.108</v>
      </c>
      <c r="N253" s="2" t="n">
        <v>7.193</v>
      </c>
      <c r="O253" s="2" t="s">
        <v>41</v>
      </c>
      <c r="P253" s="2" t="n">
        <v>498.2</v>
      </c>
      <c r="Q253" s="2" t="n">
        <v>66.6</v>
      </c>
      <c r="R253" s="2" t="n">
        <v>25.418</v>
      </c>
      <c r="S253" s="2" t="n">
        <v>-1</v>
      </c>
      <c r="T253" s="2" t="n">
        <v>-0.269252119581364</v>
      </c>
      <c r="U253" s="2" t="n">
        <v>0.598410455220857</v>
      </c>
      <c r="V253" s="2" t="n">
        <v>0.122715969352113</v>
      </c>
      <c r="W253" s="2" t="n">
        <v>0.0465992818645341</v>
      </c>
      <c r="X253" s="2" t="n">
        <v>0.142286762477326</v>
      </c>
      <c r="Y253" s="2" t="n">
        <v>0.181899950939459</v>
      </c>
      <c r="Z253" s="2" t="n">
        <v>0.1754431754725</v>
      </c>
      <c r="AA253" s="2" t="n">
        <v>0.15147180984084</v>
      </c>
      <c r="AB253" s="2" t="n">
        <v>0.115408316842532</v>
      </c>
      <c r="AC253" s="2" t="n">
        <v>0.109464914609037</v>
      </c>
      <c r="AD253" s="2" t="n">
        <v>0.0591167351269522</v>
      </c>
      <c r="AE253" s="2" t="n">
        <v>0.049956326609152</v>
      </c>
      <c r="AF253" s="2" t="n">
        <v>0.0149520080822025</v>
      </c>
      <c r="AG253" s="2" t="n">
        <v>-1.71426033241534</v>
      </c>
      <c r="AH253" s="3" t="b">
        <f aca="false">TRUE()</f>
        <v>1</v>
      </c>
      <c r="AI253" s="3" t="n">
        <v>-0.619151687077793</v>
      </c>
      <c r="AJ253" s="3" t="b">
        <f aca="false">TRUE()</f>
        <v>1</v>
      </c>
      <c r="AK253" s="3" t="n">
        <v>0.0745119328084547</v>
      </c>
      <c r="AL253" s="3" t="b">
        <f aca="false">TRUE()</f>
        <v>1</v>
      </c>
      <c r="AM253" s="3" t="n">
        <v>-0.055838280130760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3</v>
      </c>
      <c r="F254" s="2" t="n">
        <v>26.565051177078</v>
      </c>
      <c r="G254" s="2" t="n">
        <v>0.780459770114943</v>
      </c>
      <c r="H254" s="2" t="n">
        <v>0.972739748772349</v>
      </c>
      <c r="I254" s="2" t="n">
        <v>0.187614941596175</v>
      </c>
      <c r="J254" s="2" t="n">
        <v>0.41636159866707</v>
      </c>
      <c r="K254" s="2" t="n">
        <v>3.98519756498294</v>
      </c>
      <c r="L254" s="2" t="n">
        <v>0.745</v>
      </c>
      <c r="M254" s="2" t="n">
        <v>0.139</v>
      </c>
      <c r="N254" s="2" t="n">
        <v>8.903</v>
      </c>
      <c r="O254" s="2" t="s">
        <v>41</v>
      </c>
      <c r="P254" s="2" t="n">
        <v>429.3</v>
      </c>
      <c r="Q254" s="2" t="n">
        <v>90.2</v>
      </c>
      <c r="R254" s="2" t="n">
        <v>21.901</v>
      </c>
      <c r="S254" s="2" t="n">
        <v>-1</v>
      </c>
      <c r="T254" s="2" t="n">
        <v>-0.869820095355562</v>
      </c>
      <c r="U254" s="2" t="n">
        <v>1.38872647503474</v>
      </c>
      <c r="V254" s="2" t="n">
        <v>0.104806084780174</v>
      </c>
      <c r="W254" s="2" t="n">
        <v>0.00125470303455866</v>
      </c>
      <c r="X254" s="2" t="n">
        <v>0.140608794168655</v>
      </c>
      <c r="Y254" s="2" t="n">
        <v>0.115389096882616</v>
      </c>
      <c r="Z254" s="2" t="n">
        <v>0.119686602271553</v>
      </c>
      <c r="AA254" s="2" t="n">
        <v>0.118312849483434</v>
      </c>
      <c r="AB254" s="2" t="n">
        <v>0.136902638073265</v>
      </c>
      <c r="AC254" s="2" t="n">
        <v>0.125798057081354</v>
      </c>
      <c r="AD254" s="2" t="n">
        <v>0.107588109215282</v>
      </c>
      <c r="AE254" s="2" t="n">
        <v>0.093587282118742</v>
      </c>
      <c r="AF254" s="2" t="n">
        <v>0.042126570705099</v>
      </c>
      <c r="AG254" s="2" t="n">
        <v>-1.17709030297617</v>
      </c>
      <c r="AH254" s="3" t="b">
        <f aca="false">TRUE()</f>
        <v>1</v>
      </c>
      <c r="AI254" s="3" t="n">
        <v>-0.445124277899657</v>
      </c>
      <c r="AJ254" s="3" t="b">
        <f aca="false">TRUE()</f>
        <v>1</v>
      </c>
      <c r="AK254" s="3" t="n">
        <v>1.4169465640069</v>
      </c>
      <c r="AL254" s="3" t="b">
        <f aca="false">TRUE()</f>
        <v>1</v>
      </c>
      <c r="AM254" s="3" t="n">
        <v>-0.6094379070282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4</v>
      </c>
      <c r="F255" s="2" t="n">
        <v>35.5376777919744</v>
      </c>
      <c r="G255" s="2" t="n">
        <v>0.68411214953271</v>
      </c>
      <c r="H255" s="2" t="n">
        <v>0.985303486868099</v>
      </c>
      <c r="I255" s="2" t="n">
        <v>0.117411356355019</v>
      </c>
      <c r="J255" s="2" t="n">
        <v>0.315274135214247</v>
      </c>
      <c r="K255" s="2" t="n">
        <v>5.00279678019833</v>
      </c>
      <c r="L255" s="2" t="n">
        <v>0.657</v>
      </c>
      <c r="M255" s="2" t="n">
        <v>0.127</v>
      </c>
      <c r="N255" s="2" t="n">
        <v>10.783</v>
      </c>
      <c r="O255" s="2" t="s">
        <v>41</v>
      </c>
      <c r="P255" s="2" t="n">
        <v>403.1</v>
      </c>
      <c r="Q255" s="2" t="n">
        <v>142.5</v>
      </c>
      <c r="R255" s="2" t="n">
        <v>20.565</v>
      </c>
      <c r="S255" s="2" t="n">
        <v>0.861434351238675</v>
      </c>
      <c r="T255" s="2" t="n">
        <v>1.20101631358815</v>
      </c>
      <c r="U255" s="2" t="n">
        <v>3.62861912065176</v>
      </c>
      <c r="V255" s="2" t="n">
        <v>0.362927730171654</v>
      </c>
      <c r="W255" s="2" t="n">
        <v>0.177643362860955</v>
      </c>
      <c r="X255" s="2" t="n">
        <v>0.1481061142128</v>
      </c>
      <c r="Y255" s="2" t="n">
        <v>0.158200117197832</v>
      </c>
      <c r="Z255" s="2" t="n">
        <v>0.161747365515277</v>
      </c>
      <c r="AA255" s="2" t="n">
        <v>0.157119620702935</v>
      </c>
      <c r="AB255" s="2" t="n">
        <v>0.102742750169952</v>
      </c>
      <c r="AC255" s="2" t="n">
        <v>0.0799781538929679</v>
      </c>
      <c r="AD255" s="2" t="n">
        <v>0.0730548303885486</v>
      </c>
      <c r="AE255" s="2" t="n">
        <v>0.0692738006058223</v>
      </c>
      <c r="AF255" s="2" t="n">
        <v>0.049777247313865</v>
      </c>
      <c r="AG255" s="2" t="n">
        <v>-0.478780039006947</v>
      </c>
      <c r="AH255" s="3" t="b">
        <f aca="false">TRUE()</f>
        <v>1</v>
      </c>
      <c r="AI255" s="3" t="n">
        <v>-1.62315597079781</v>
      </c>
      <c r="AJ255" s="3" t="b">
        <f aca="false">TRUE()</f>
        <v>1</v>
      </c>
      <c r="AK255" s="3" t="n">
        <v>0.897294448704278</v>
      </c>
      <c r="AL255" s="3" t="b">
        <f aca="false">TRUE()</f>
        <v>1</v>
      </c>
      <c r="AM255" s="3" t="n">
        <v>-0.81995039214746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5</v>
      </c>
      <c r="F256" s="2" t="n">
        <v>26.565051177078</v>
      </c>
      <c r="G256" s="2" t="n">
        <v>0.756756756756757</v>
      </c>
      <c r="H256" s="2" t="n">
        <v>0.988058771092209</v>
      </c>
      <c r="I256" s="2" t="n">
        <v>0.121041332908277</v>
      </c>
      <c r="J256" s="2" t="n">
        <v>0.334353591850368</v>
      </c>
      <c r="K256" s="2" t="n">
        <v>3.59501599883144</v>
      </c>
      <c r="L256" s="2" t="n">
        <v>0.56</v>
      </c>
      <c r="M256" s="2" t="n">
        <v>0.101</v>
      </c>
      <c r="N256" s="2" t="n">
        <v>7.865</v>
      </c>
      <c r="O256" s="2" t="s">
        <v>41</v>
      </c>
      <c r="P256" s="2" t="n">
        <v>518.6</v>
      </c>
      <c r="Q256" s="2" t="n">
        <v>68.6</v>
      </c>
      <c r="R256" s="2" t="n">
        <v>26.459</v>
      </c>
      <c r="S256" s="2" t="n">
        <v>-1</v>
      </c>
      <c r="T256" s="2" t="n">
        <v>-0.502802840951931</v>
      </c>
      <c r="U256" s="2" t="n">
        <v>0.598365525387903</v>
      </c>
      <c r="V256" s="2" t="n">
        <v>0.0448630683779091</v>
      </c>
      <c r="W256" s="2" t="n">
        <v>0.00583698816239864</v>
      </c>
      <c r="X256" s="2" t="n">
        <v>0.0860959380412211</v>
      </c>
      <c r="Y256" s="2" t="n">
        <v>0.112185683652604</v>
      </c>
      <c r="Z256" s="2" t="n">
        <v>0.11771857896862</v>
      </c>
      <c r="AA256" s="2" t="n">
        <v>0.140176736830997</v>
      </c>
      <c r="AB256" s="2" t="n">
        <v>0.141565574102328</v>
      </c>
      <c r="AC256" s="2" t="n">
        <v>0.127836940269264</v>
      </c>
      <c r="AD256" s="2" t="n">
        <v>0.102879073705208</v>
      </c>
      <c r="AE256" s="2" t="n">
        <v>0.104461126112311</v>
      </c>
      <c r="AF256" s="2" t="n">
        <v>0.0670803483174479</v>
      </c>
      <c r="AG256" s="2" t="n">
        <v>-1.44484580866169</v>
      </c>
      <c r="AH256" s="3" t="b">
        <f aca="false">TRUE()</f>
        <v>1</v>
      </c>
      <c r="AI256" s="3" t="n">
        <v>-2.92166817774236</v>
      </c>
      <c r="AJ256" s="3" t="b">
        <f aca="false">FALSE()</f>
        <v>0</v>
      </c>
      <c r="AK256" s="3" t="n">
        <v>-0.228618467784743</v>
      </c>
      <c r="AL256" s="3" t="b">
        <f aca="false">TRUE()</f>
        <v>1</v>
      </c>
      <c r="AM256" s="3" t="n">
        <v>0.108072204465884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7</v>
      </c>
      <c r="F257" s="2" t="n">
        <v>24.2277453179541</v>
      </c>
      <c r="G257" s="2" t="n">
        <v>0.843568945538818</v>
      </c>
      <c r="H257" s="2" t="n">
        <v>0.986655855596977</v>
      </c>
      <c r="I257" s="2" t="n">
        <v>0.158936623554046</v>
      </c>
      <c r="J257" s="2" t="n">
        <v>0.360331310818666</v>
      </c>
      <c r="K257" s="2" t="n">
        <v>4.55915353969463</v>
      </c>
      <c r="L257" s="2" t="n">
        <v>0.712</v>
      </c>
      <c r="M257" s="2" t="n">
        <v>0.106</v>
      </c>
      <c r="N257" s="2" t="n">
        <v>9.901</v>
      </c>
      <c r="O257" s="2" t="s">
        <v>41</v>
      </c>
      <c r="P257" s="2" t="n">
        <v>404.8</v>
      </c>
      <c r="Q257" s="2" t="n">
        <v>156.4</v>
      </c>
      <c r="R257" s="2" t="n">
        <v>20.655</v>
      </c>
      <c r="S257" s="2" t="n">
        <v>0.844431692492734</v>
      </c>
      <c r="T257" s="2" t="n">
        <v>0.999414742725927</v>
      </c>
      <c r="U257" s="2" t="n">
        <v>3.01199474063552</v>
      </c>
      <c r="V257" s="2" t="n">
        <v>0.20290620703905</v>
      </c>
      <c r="W257" s="2" t="n">
        <v>0.0422049205909019</v>
      </c>
      <c r="X257" s="2" t="n">
        <v>0.118446287857905</v>
      </c>
      <c r="Y257" s="2" t="n">
        <v>0.144126199175828</v>
      </c>
      <c r="Z257" s="2" t="n">
        <v>0.133132757676124</v>
      </c>
      <c r="AA257" s="2" t="n">
        <v>0.110520982766516</v>
      </c>
      <c r="AB257" s="2" t="n">
        <v>0.19050577282066</v>
      </c>
      <c r="AC257" s="2" t="n">
        <v>0.105818634735455</v>
      </c>
      <c r="AD257" s="2" t="n">
        <v>0.0920935361182509</v>
      </c>
      <c r="AE257" s="2" t="n">
        <v>0.0735352474127245</v>
      </c>
      <c r="AF257" s="2" t="n">
        <v>0.0318205814365367</v>
      </c>
      <c r="AG257" s="2" t="n">
        <v>-0.783222715211967</v>
      </c>
      <c r="AH257" s="3" t="b">
        <f aca="false">TRUE()</f>
        <v>1</v>
      </c>
      <c r="AI257" s="3" t="n">
        <v>-0.886886162736464</v>
      </c>
      <c r="AJ257" s="3" t="b">
        <f aca="false">TRUE()</f>
        <v>1</v>
      </c>
      <c r="AK257" s="3" t="n">
        <v>-0.0120967530753162</v>
      </c>
      <c r="AL257" s="3" t="b">
        <f aca="false">TRUE()</f>
        <v>1</v>
      </c>
      <c r="AM257" s="3" t="n">
        <v>-0.8062911850977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0</v>
      </c>
      <c r="F258" s="2" t="n">
        <v>15.2551187030578</v>
      </c>
      <c r="G258" s="2" t="n">
        <v>0.882492113564669</v>
      </c>
      <c r="H258" s="2" t="n">
        <v>0.990873858127386</v>
      </c>
      <c r="I258" s="2" t="n">
        <v>0.126644893382991</v>
      </c>
      <c r="J258" s="2" t="n">
        <v>0.3061685078346</v>
      </c>
      <c r="K258" s="2" t="n">
        <v>6.14817745293221</v>
      </c>
      <c r="L258" s="2" t="n">
        <v>0.828</v>
      </c>
      <c r="M258" s="2" t="n">
        <v>0.095</v>
      </c>
      <c r="N258" s="2" t="n">
        <v>13.19</v>
      </c>
      <c r="O258" s="2" t="s">
        <v>41</v>
      </c>
      <c r="P258" s="2" t="n">
        <v>327.5</v>
      </c>
      <c r="Q258" s="2" t="n">
        <v>73.5</v>
      </c>
      <c r="R258" s="2" t="n">
        <v>16.708</v>
      </c>
      <c r="S258" s="2" t="n">
        <v>0.611173934576546</v>
      </c>
      <c r="T258" s="2" t="n">
        <v>-0.697433364690114</v>
      </c>
      <c r="U258" s="2" t="n">
        <v>0.850171072071197</v>
      </c>
      <c r="V258" s="2" t="n">
        <v>0.0181575564960359</v>
      </c>
      <c r="W258" s="2" t="n">
        <v>0.00628636980262842</v>
      </c>
      <c r="X258" s="2" t="n">
        <v>0.0807350329209252</v>
      </c>
      <c r="Y258" s="2" t="n">
        <v>0.121876500221261</v>
      </c>
      <c r="Z258" s="2" t="n">
        <v>0.1194982888221</v>
      </c>
      <c r="AA258" s="2" t="n">
        <v>0.13109523648659</v>
      </c>
      <c r="AB258" s="2" t="n">
        <v>0.136737174235742</v>
      </c>
      <c r="AC258" s="2" t="n">
        <v>0.126705615568131</v>
      </c>
      <c r="AD258" s="2" t="n">
        <v>0.131580355979983</v>
      </c>
      <c r="AE258" s="2" t="n">
        <v>0.109927346527459</v>
      </c>
      <c r="AF258" s="2" t="n">
        <v>0.0418444492378075</v>
      </c>
      <c r="AG258" s="2" t="n">
        <v>0.307218090671986</v>
      </c>
      <c r="AH258" s="3" t="b">
        <f aca="false">TRUE()</f>
        <v>1</v>
      </c>
      <c r="AI258" s="3" t="n">
        <v>0.665973796083825</v>
      </c>
      <c r="AJ258" s="3" t="b">
        <f aca="false">TRUE()</f>
        <v>1</v>
      </c>
      <c r="AK258" s="3" t="n">
        <v>-0.488444525436056</v>
      </c>
      <c r="AL258" s="3" t="b">
        <f aca="false">TRUE()</f>
        <v>1</v>
      </c>
      <c r="AM258" s="3" t="n">
        <v>-1.427383364476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6</v>
      </c>
      <c r="E259" s="2" t="n">
        <v>1</v>
      </c>
      <c r="F259" s="2" t="n">
        <v>24.2277453179541</v>
      </c>
      <c r="G259" s="2" t="n">
        <v>0.701399688958009</v>
      </c>
      <c r="H259" s="2" t="n">
        <v>0.993667536656519</v>
      </c>
      <c r="I259" s="2" t="n">
        <v>0.0741517348496331</v>
      </c>
      <c r="J259" s="2" t="n">
        <v>0.242984317241127</v>
      </c>
      <c r="K259" s="2" t="n">
        <v>6.35043143423192</v>
      </c>
      <c r="L259" s="2" t="n">
        <v>0.609</v>
      </c>
      <c r="M259" s="2" t="n">
        <v>0.106</v>
      </c>
      <c r="N259" s="2" t="n">
        <v>13.495</v>
      </c>
      <c r="O259" s="2" t="s">
        <v>41</v>
      </c>
      <c r="P259" s="2" t="n">
        <v>243.2</v>
      </c>
      <c r="Q259" s="2" t="n">
        <v>123.2</v>
      </c>
      <c r="R259" s="2" t="n">
        <v>12.407</v>
      </c>
      <c r="S259" s="2" t="n">
        <v>-1</v>
      </c>
      <c r="T259" s="2" t="n">
        <v>1.38626298726085</v>
      </c>
      <c r="U259" s="2" t="n">
        <v>2.75588647963814</v>
      </c>
      <c r="V259" s="2" t="n">
        <v>0.403437125165643</v>
      </c>
      <c r="W259" s="2" t="n">
        <v>0.0660470176883211</v>
      </c>
      <c r="X259" s="2" t="n">
        <v>0.154336276188727</v>
      </c>
      <c r="Y259" s="2" t="n">
        <v>0.133001973795032</v>
      </c>
      <c r="Z259" s="2" t="n">
        <v>0.113646884384206</v>
      </c>
      <c r="AA259" s="2" t="n">
        <v>0.184102062866131</v>
      </c>
      <c r="AB259" s="2" t="n">
        <v>0.158255956710631</v>
      </c>
      <c r="AC259" s="2" t="n">
        <v>0.0974553463897772</v>
      </c>
      <c r="AD259" s="2" t="n">
        <v>0.0659075880812171</v>
      </c>
      <c r="AE259" s="2" t="n">
        <v>0.0608202550168912</v>
      </c>
      <c r="AF259" s="2" t="n">
        <v>0.0324736565673871</v>
      </c>
      <c r="AG259" s="2" t="n">
        <v>0.446011467237561</v>
      </c>
      <c r="AH259" s="3" t="b">
        <f aca="false">TRUE()</f>
        <v>1</v>
      </c>
      <c r="AI259" s="3" t="n">
        <v>-2.26571871237862</v>
      </c>
      <c r="AJ259" s="3" t="b">
        <f aca="false">FALSE()</f>
        <v>0</v>
      </c>
      <c r="AK259" s="3" t="n">
        <v>-0.0120967530753162</v>
      </c>
      <c r="AL259" s="3" t="b">
        <f aca="false">TRUE()</f>
        <v>1</v>
      </c>
      <c r="AM259" s="3" t="n">
        <v>-2.10471933758881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2</v>
      </c>
      <c r="F260" s="2" t="n">
        <v>26.565051177078</v>
      </c>
      <c r="G260" s="2" t="n">
        <v>0.790504451038576</v>
      </c>
      <c r="H260" s="2" t="n">
        <v>0.99509157574362</v>
      </c>
      <c r="I260" s="2" t="n">
        <v>0.0688237591748737</v>
      </c>
      <c r="J260" s="2" t="n">
        <v>0.227587109132737</v>
      </c>
      <c r="K260" s="2" t="n">
        <v>7.96909201645078</v>
      </c>
      <c r="L260" s="2" t="n">
        <v>0.653</v>
      </c>
      <c r="M260" s="2" t="n">
        <v>0.158</v>
      </c>
      <c r="N260" s="2" t="n">
        <v>16.876</v>
      </c>
      <c r="O260" s="2" t="s">
        <v>41</v>
      </c>
      <c r="P260" s="2" t="n">
        <v>501.6</v>
      </c>
      <c r="Q260" s="2" t="n">
        <v>204.3</v>
      </c>
      <c r="R260" s="2" t="n">
        <v>25.593</v>
      </c>
      <c r="S260" s="2" t="n">
        <v>-1</v>
      </c>
      <c r="T260" s="2" t="n">
        <v>2.54154391152336</v>
      </c>
      <c r="U260" s="2" t="n">
        <v>15.11167306768</v>
      </c>
      <c r="V260" s="2" t="n">
        <v>0.395246329141003</v>
      </c>
      <c r="W260" s="2" t="n">
        <v>0.147597737685428</v>
      </c>
      <c r="X260" s="2" t="n">
        <v>0.104580444695829</v>
      </c>
      <c r="Y260" s="2" t="n">
        <v>0.252623933180893</v>
      </c>
      <c r="Z260" s="2" t="n">
        <v>0.148446144789728</v>
      </c>
      <c r="AA260" s="2" t="n">
        <v>0.147310367504884</v>
      </c>
      <c r="AB260" s="2" t="n">
        <v>0.101999309677909</v>
      </c>
      <c r="AC260" s="2" t="n">
        <v>0.0756840540313364</v>
      </c>
      <c r="AD260" s="2" t="n">
        <v>0.0765737048439732</v>
      </c>
      <c r="AE260" s="2" t="n">
        <v>0.0672997470993358</v>
      </c>
      <c r="AF260" s="2" t="n">
        <v>0.0254822941761121</v>
      </c>
      <c r="AG260" s="2" t="n">
        <v>1.55678993634888</v>
      </c>
      <c r="AH260" s="3" t="b">
        <f aca="false">TRUE()</f>
        <v>1</v>
      </c>
      <c r="AI260" s="3" t="n">
        <v>-1.67670286592954</v>
      </c>
      <c r="AJ260" s="3" t="b">
        <f aca="false">TRUE()</f>
        <v>1</v>
      </c>
      <c r="AK260" s="3" t="n">
        <v>2.23972907990273</v>
      </c>
      <c r="AL260" s="3" t="b">
        <f aca="false">FALSE()</f>
        <v>0</v>
      </c>
      <c r="AM260" s="3" t="n">
        <v>-0.0285198660313196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0</v>
      </c>
      <c r="F261" s="2" t="n">
        <v>26.565051177078</v>
      </c>
      <c r="G261" s="2" t="n">
        <v>0.790566037735849</v>
      </c>
      <c r="H261" s="2" t="n">
        <v>0.971797695763467</v>
      </c>
      <c r="I261" s="2" t="n">
        <v>0.241506278516991</v>
      </c>
      <c r="J261" s="2" t="n">
        <v>0.448703296911079</v>
      </c>
      <c r="K261" s="2" t="n">
        <v>4.23783473867003</v>
      </c>
      <c r="L261" s="2" t="n">
        <v>0.861</v>
      </c>
      <c r="M261" s="2" t="n">
        <v>0.134</v>
      </c>
      <c r="N261" s="2" t="n">
        <v>9.575</v>
      </c>
      <c r="O261" s="2" t="s">
        <v>41</v>
      </c>
      <c r="P261" s="2" t="n">
        <v>365.4</v>
      </c>
      <c r="Q261" s="2" t="n">
        <v>83.2</v>
      </c>
      <c r="R261" s="2" t="n">
        <v>18.642</v>
      </c>
      <c r="S261" s="2" t="n">
        <v>0.000654640091753365</v>
      </c>
      <c r="T261" s="2" t="n">
        <v>-0.87844842018839</v>
      </c>
      <c r="U261" s="2" t="n">
        <v>0.920811906665469</v>
      </c>
      <c r="V261" s="2" t="n">
        <v>0.0210689834938724</v>
      </c>
      <c r="W261" s="2" t="n">
        <v>0.0210689834938724</v>
      </c>
      <c r="X261" s="2" t="n">
        <v>0.049907373550044</v>
      </c>
      <c r="Y261" s="2" t="n">
        <v>0.118469887716782</v>
      </c>
      <c r="Z261" s="2" t="n">
        <v>0.118448026395005</v>
      </c>
      <c r="AA261" s="2" t="n">
        <v>0.134214356431995</v>
      </c>
      <c r="AB261" s="2" t="n">
        <v>0.143999585925482</v>
      </c>
      <c r="AC261" s="2" t="n">
        <v>0.123627677688663</v>
      </c>
      <c r="AD261" s="2" t="n">
        <v>0.113376794370686</v>
      </c>
      <c r="AE261" s="2" t="n">
        <v>0.111415701390138</v>
      </c>
      <c r="AF261" s="2" t="n">
        <v>0.0865405965312041</v>
      </c>
      <c r="AG261" s="2" t="n">
        <v>-1.00372231211297</v>
      </c>
      <c r="AH261" s="3" t="b">
        <f aca="false">TRUE()</f>
        <v>1</v>
      </c>
      <c r="AI261" s="3" t="n">
        <v>1.10773568092063</v>
      </c>
      <c r="AJ261" s="3" t="b">
        <f aca="false">TRUE()</f>
        <v>1</v>
      </c>
      <c r="AK261" s="3" t="n">
        <v>1.20042484929748</v>
      </c>
      <c r="AL261" s="3" t="b">
        <f aca="false">TRUE()</f>
        <v>1</v>
      </c>
      <c r="AM261" s="3" t="n">
        <v>-1.1228633955442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0</v>
      </c>
      <c r="F262" s="2" t="n">
        <v>18.434948822922</v>
      </c>
      <c r="G262" s="2" t="n">
        <v>0.833333333333333</v>
      </c>
      <c r="H262" s="2" t="n">
        <v>0.990053719101093</v>
      </c>
      <c r="I262" s="2" t="n">
        <v>0.113279450134559</v>
      </c>
      <c r="J262" s="2" t="n">
        <v>0.328436879809993</v>
      </c>
      <c r="K262" s="2" t="n">
        <v>5.87459155218078</v>
      </c>
      <c r="L262" s="2" t="n">
        <v>0.812</v>
      </c>
      <c r="M262" s="2" t="n">
        <v>0.09</v>
      </c>
      <c r="N262" s="2" t="n">
        <v>12.678</v>
      </c>
      <c r="O262" s="2" t="s">
        <v>41</v>
      </c>
      <c r="P262" s="2" t="n">
        <v>423.4</v>
      </c>
      <c r="Q262" s="2" t="n">
        <v>120.3</v>
      </c>
      <c r="R262" s="2" t="n">
        <v>21.603</v>
      </c>
      <c r="S262" s="2" t="n">
        <v>0.638286606818806</v>
      </c>
      <c r="T262" s="2" t="n">
        <v>0.270486564811047</v>
      </c>
      <c r="U262" s="2" t="n">
        <v>1.88682826221321</v>
      </c>
      <c r="V262" s="2" t="n">
        <v>0.171385859107416</v>
      </c>
      <c r="W262" s="2" t="n">
        <v>0.0707663836470839</v>
      </c>
      <c r="X262" s="2" t="n">
        <v>0.0561619702657434</v>
      </c>
      <c r="Y262" s="2" t="n">
        <v>0.161598749717968</v>
      </c>
      <c r="Z262" s="2" t="n">
        <v>0.141323808703818</v>
      </c>
      <c r="AA262" s="2" t="n">
        <v>0.129239677978669</v>
      </c>
      <c r="AB262" s="2" t="n">
        <v>0.134364611772446</v>
      </c>
      <c r="AC262" s="2" t="n">
        <v>0.111806101277713</v>
      </c>
      <c r="AD262" s="2" t="n">
        <v>0.0877208679663556</v>
      </c>
      <c r="AE262" s="2" t="n">
        <v>0.101242619617794</v>
      </c>
      <c r="AF262" s="2" t="n">
        <v>0.0765415926994923</v>
      </c>
      <c r="AG262" s="2" t="n">
        <v>0.119474389895296</v>
      </c>
      <c r="AH262" s="3" t="b">
        <f aca="false">TRUE()</f>
        <v>1</v>
      </c>
      <c r="AI262" s="3" t="n">
        <v>0.45178621555689</v>
      </c>
      <c r="AJ262" s="3" t="b">
        <f aca="false">TRUE()</f>
        <v>1</v>
      </c>
      <c r="AK262" s="3" t="n">
        <v>-0.704966240145483</v>
      </c>
      <c r="AL262" s="3" t="b">
        <f aca="false">TRUE()</f>
        <v>1</v>
      </c>
      <c r="AM262" s="3" t="n">
        <v>-0.65684339031845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0</v>
      </c>
      <c r="E263" s="2" t="n">
        <v>0</v>
      </c>
      <c r="F263" s="2" t="n">
        <v>26.565051177078</v>
      </c>
      <c r="G263" s="2" t="n">
        <v>0.84818805093046</v>
      </c>
      <c r="H263" s="2" t="n">
        <v>0.988908014362872</v>
      </c>
      <c r="I263" s="2" t="n">
        <v>0.130488218430846</v>
      </c>
      <c r="J263" s="2" t="n">
        <v>0.340359911657447</v>
      </c>
      <c r="K263" s="2" t="n">
        <v>5.17507373775443</v>
      </c>
      <c r="L263" s="2" t="n">
        <v>0.771</v>
      </c>
      <c r="M263" s="2" t="n">
        <v>0.099</v>
      </c>
      <c r="N263" s="2" t="n">
        <v>11.17</v>
      </c>
      <c r="O263" s="2" t="s">
        <v>41</v>
      </c>
      <c r="P263" s="2" t="n">
        <v>479</v>
      </c>
      <c r="Q263" s="2" t="n">
        <v>138.3</v>
      </c>
      <c r="R263" s="2" t="n">
        <v>24.441</v>
      </c>
      <c r="S263" s="2" t="n">
        <v>0.624156937827887</v>
      </c>
      <c r="T263" s="2" t="n">
        <v>0.731088858968175</v>
      </c>
      <c r="U263" s="2" t="n">
        <v>3.09392651720679</v>
      </c>
      <c r="V263" s="2" t="n">
        <v>0.168543703929828</v>
      </c>
      <c r="W263" s="2" t="n">
        <v>0.0852459303329852</v>
      </c>
      <c r="X263" s="2" t="n">
        <v>0.0780449649127927</v>
      </c>
      <c r="Y263" s="2" t="n">
        <v>0.138172244051894</v>
      </c>
      <c r="Z263" s="2" t="n">
        <v>0.149148694504806</v>
      </c>
      <c r="AA263" s="2" t="n">
        <v>0.145975608797974</v>
      </c>
      <c r="AB263" s="2" t="n">
        <v>0.115717113806163</v>
      </c>
      <c r="AC263" s="2" t="n">
        <v>0.128278375903789</v>
      </c>
      <c r="AD263" s="2" t="n">
        <v>0.109704452063713</v>
      </c>
      <c r="AE263" s="2" t="n">
        <v>0.103113629689985</v>
      </c>
      <c r="AF263" s="2" t="n">
        <v>0.0318449162688838</v>
      </c>
      <c r="AG263" s="2" t="n">
        <v>-0.360557888372374</v>
      </c>
      <c r="AH263" s="3" t="b">
        <f aca="false">TRUE()</f>
        <v>1</v>
      </c>
      <c r="AI263" s="3" t="n">
        <v>-0.0970694595433851</v>
      </c>
      <c r="AJ263" s="3" t="b">
        <f aca="false">TRUE()</f>
        <v>1</v>
      </c>
      <c r="AK263" s="3" t="n">
        <v>-0.315227153668514</v>
      </c>
      <c r="AL263" s="3" t="b">
        <f aca="false">TRUE()</f>
        <v>1</v>
      </c>
      <c r="AM263" s="3" t="n">
        <v>-0.21010697151583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0</v>
      </c>
      <c r="F264" s="2" t="n">
        <v>9.46232220802563</v>
      </c>
      <c r="G264" s="2" t="n">
        <v>0.890018484288355</v>
      </c>
      <c r="H264" s="2" t="n">
        <v>0.983958881411891</v>
      </c>
      <c r="I264" s="2" t="n">
        <v>0.159486170861077</v>
      </c>
      <c r="J264" s="2" t="n">
        <v>0.410971598975489</v>
      </c>
      <c r="K264" s="2" t="n">
        <v>4.98121232133364</v>
      </c>
      <c r="L264" s="2" t="n">
        <v>0.865</v>
      </c>
      <c r="M264" s="2" t="n">
        <v>0.119</v>
      </c>
      <c r="N264" s="2" t="n">
        <v>10.868</v>
      </c>
      <c r="O264" s="2" t="s">
        <v>41</v>
      </c>
      <c r="P264" s="2" t="n">
        <v>541.7</v>
      </c>
      <c r="Q264" s="2" t="n">
        <v>303.6</v>
      </c>
      <c r="R264" s="2" t="n">
        <v>27.637</v>
      </c>
      <c r="S264" s="2" t="n">
        <v>0.608593032157093</v>
      </c>
      <c r="T264" s="2" t="n">
        <v>2.8678991011025</v>
      </c>
      <c r="U264" s="2" t="n">
        <v>10.3181112526082</v>
      </c>
      <c r="V264" s="2" t="n">
        <v>0.330738393574951</v>
      </c>
      <c r="W264" s="2" t="n">
        <v>0.240695941670788</v>
      </c>
      <c r="X264" s="2" t="n">
        <v>0.0571453478797739</v>
      </c>
      <c r="Y264" s="2" t="n">
        <v>0.10417747633071</v>
      </c>
      <c r="Z264" s="2" t="n">
        <v>0.115908249436563</v>
      </c>
      <c r="AA264" s="2" t="n">
        <v>0.26382584066484</v>
      </c>
      <c r="AB264" s="2" t="n">
        <v>0.149521382766253</v>
      </c>
      <c r="AC264" s="2" t="n">
        <v>0.102978959956065</v>
      </c>
      <c r="AD264" s="2" t="n">
        <v>0.0908699569873368</v>
      </c>
      <c r="AE264" s="2" t="n">
        <v>0.0814224642445329</v>
      </c>
      <c r="AF264" s="2" t="n">
        <v>0.0341503217339255</v>
      </c>
      <c r="AG264" s="2" t="n">
        <v>-0.493592009124518</v>
      </c>
      <c r="AH264" s="3" t="b">
        <f aca="false">TRUE()</f>
        <v>1</v>
      </c>
      <c r="AI264" s="3" t="n">
        <v>1.16128257605237</v>
      </c>
      <c r="AJ264" s="3" t="b">
        <f aca="false">TRUE()</f>
        <v>1</v>
      </c>
      <c r="AK264" s="3" t="n">
        <v>0.550859705169194</v>
      </c>
      <c r="AL264" s="3" t="b">
        <f aca="false">TRUE()</f>
        <v>1</v>
      </c>
      <c r="AM264" s="3" t="n">
        <v>0.29367672378855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</v>
      </c>
      <c r="E265" s="2" t="n">
        <v>0</v>
      </c>
      <c r="F265" s="2" t="n">
        <v>17.1027289690524</v>
      </c>
      <c r="G265" s="2" t="n">
        <v>0.892233009708738</v>
      </c>
      <c r="H265" s="2" t="n">
        <v>0.987251620163458</v>
      </c>
      <c r="I265" s="2" t="n">
        <v>0.162514880779391</v>
      </c>
      <c r="J265" s="2" t="n">
        <v>0.355776439524333</v>
      </c>
      <c r="K265" s="2" t="n">
        <v>5.06580648875697</v>
      </c>
      <c r="L265" s="2" t="n">
        <v>0.832</v>
      </c>
      <c r="M265" s="2" t="n">
        <v>0.087</v>
      </c>
      <c r="N265" s="2" t="n">
        <v>11.077</v>
      </c>
      <c r="O265" s="2" t="s">
        <v>41</v>
      </c>
      <c r="P265" s="2" t="n">
        <v>566.3</v>
      </c>
      <c r="Q265" s="2" t="n">
        <v>138.5</v>
      </c>
      <c r="R265" s="2" t="n">
        <v>28.893</v>
      </c>
      <c r="S265" s="2" t="n">
        <v>0.599773382368312</v>
      </c>
      <c r="T265" s="2" t="n">
        <v>0.0766460789715804</v>
      </c>
      <c r="U265" s="2" t="n">
        <v>2.97494008383809</v>
      </c>
      <c r="V265" s="2" t="n">
        <v>0.139627443111066</v>
      </c>
      <c r="W265" s="2" t="n">
        <v>0.00871669650251161</v>
      </c>
      <c r="X265" s="2" t="n">
        <v>0.137485078954728</v>
      </c>
      <c r="Y265" s="2" t="n">
        <v>0.147676625439489</v>
      </c>
      <c r="Z265" s="2" t="n">
        <v>0.113636327969477</v>
      </c>
      <c r="AA265" s="2" t="n">
        <v>0.120179990859229</v>
      </c>
      <c r="AB265" s="2" t="n">
        <v>0.12722172958092</v>
      </c>
      <c r="AC265" s="2" t="n">
        <v>0.113354038697645</v>
      </c>
      <c r="AD265" s="2" t="n">
        <v>0.110245141465952</v>
      </c>
      <c r="AE265" s="2" t="n">
        <v>0.0975951311241343</v>
      </c>
      <c r="AF265" s="2" t="n">
        <v>0.0326059359084257</v>
      </c>
      <c r="AG265" s="2" t="n">
        <v>-0.435540691375478</v>
      </c>
      <c r="AH265" s="3" t="b">
        <f aca="false">TRUE()</f>
        <v>1</v>
      </c>
      <c r="AI265" s="3" t="n">
        <v>0.719520691215559</v>
      </c>
      <c r="AJ265" s="3" t="b">
        <f aca="false">TRUE()</f>
        <v>1</v>
      </c>
      <c r="AK265" s="3" t="n">
        <v>-0.83487926897114</v>
      </c>
      <c r="AL265" s="3" t="b">
        <f aca="false">TRUE()</f>
        <v>1</v>
      </c>
      <c r="AM265" s="3" t="n">
        <v>0.4913334846256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0</v>
      </c>
      <c r="F266" s="2" t="n">
        <v>17.1027289690524</v>
      </c>
      <c r="G266" s="2" t="n">
        <v>0.797991730655641</v>
      </c>
      <c r="H266" s="2" t="n">
        <v>0.993493797319222</v>
      </c>
      <c r="I266" s="2" t="n">
        <v>0.0973374052137395</v>
      </c>
      <c r="J266" s="2" t="n">
        <v>0.252263119601516</v>
      </c>
      <c r="K266" s="2" t="n">
        <v>7.52607230471802</v>
      </c>
      <c r="L266" s="2" t="n">
        <v>0.818</v>
      </c>
      <c r="M266" s="2" t="n">
        <v>0.084</v>
      </c>
      <c r="N266" s="2" t="n">
        <v>15.936</v>
      </c>
      <c r="O266" s="2" t="s">
        <v>41</v>
      </c>
      <c r="P266" s="2" t="n">
        <v>472.8</v>
      </c>
      <c r="Q266" s="2" t="n">
        <v>102.3</v>
      </c>
      <c r="R266" s="2" t="n">
        <v>24.122</v>
      </c>
      <c r="S266" s="2" t="n">
        <v>0.619004559072669</v>
      </c>
      <c r="T266" s="2" t="n">
        <v>0.0469504267914725</v>
      </c>
      <c r="U266" s="2" t="n">
        <v>2.95028951563868</v>
      </c>
      <c r="V266" s="2" t="n">
        <v>0.112153067035767</v>
      </c>
      <c r="W266" s="2" t="n">
        <v>0.061462950772131</v>
      </c>
      <c r="X266" s="2" t="n">
        <v>0.0540688330126777</v>
      </c>
      <c r="Y266" s="2" t="n">
        <v>0.125479580037214</v>
      </c>
      <c r="Z266" s="2" t="n">
        <v>0.141788587997744</v>
      </c>
      <c r="AA266" s="2" t="n">
        <v>0.136960640848185</v>
      </c>
      <c r="AB266" s="2" t="n">
        <v>0.129740028729406</v>
      </c>
      <c r="AC266" s="2" t="n">
        <v>0.110920523076608</v>
      </c>
      <c r="AD266" s="2" t="n">
        <v>0.113716183566656</v>
      </c>
      <c r="AE266" s="2" t="n">
        <v>0.115190241618494</v>
      </c>
      <c r="AF266" s="2" t="n">
        <v>0.072135381113014</v>
      </c>
      <c r="AG266" s="2" t="n">
        <v>1.25277514622526</v>
      </c>
      <c r="AH266" s="3" t="b">
        <f aca="false">TRUE()</f>
        <v>1</v>
      </c>
      <c r="AI266" s="3" t="n">
        <v>0.53210655825449</v>
      </c>
      <c r="AJ266" s="3" t="b">
        <f aca="false">TRUE()</f>
        <v>1</v>
      </c>
      <c r="AK266" s="3" t="n">
        <v>-0.964792297796795</v>
      </c>
      <c r="AL266" s="3" t="b">
        <f aca="false">TRUE()</f>
        <v>1</v>
      </c>
      <c r="AM266" s="3" t="n">
        <v>-0.2599229031089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0</v>
      </c>
      <c r="F267" s="2" t="n">
        <v>18.434948822922</v>
      </c>
      <c r="G267" s="2" t="n">
        <v>0.90863453815261</v>
      </c>
      <c r="H267" s="2" t="n">
        <v>0.980620660392017</v>
      </c>
      <c r="I267" s="2" t="n">
        <v>0.183718397319088</v>
      </c>
      <c r="J267" s="2" t="n">
        <v>0.418682770033683</v>
      </c>
      <c r="K267" s="2" t="n">
        <v>4.73495526036845</v>
      </c>
      <c r="L267" s="2" t="n">
        <v>0.895</v>
      </c>
      <c r="M267" s="2" t="n">
        <v>0.138</v>
      </c>
      <c r="N267" s="2" t="n">
        <v>10.289</v>
      </c>
      <c r="O267" s="2" t="s">
        <v>41</v>
      </c>
      <c r="P267" s="2" t="n">
        <v>541.1</v>
      </c>
      <c r="Q267" s="2" t="n">
        <v>306.7</v>
      </c>
      <c r="R267" s="2" t="n">
        <v>27.607</v>
      </c>
      <c r="S267" s="2" t="n">
        <v>0.475833331252786</v>
      </c>
      <c r="T267" s="2" t="n">
        <v>3.55311132225638</v>
      </c>
      <c r="U267" s="2" t="n">
        <v>16.7071743496763</v>
      </c>
      <c r="V267" s="2" t="n">
        <v>0.46101424180342</v>
      </c>
      <c r="W267" s="2" t="n">
        <v>0.170274214001715</v>
      </c>
      <c r="X267" s="2" t="n">
        <v>0.0638811046334415</v>
      </c>
      <c r="Y267" s="2" t="n">
        <v>0.130660111212674</v>
      </c>
      <c r="Z267" s="2" t="n">
        <v>0.270358925936705</v>
      </c>
      <c r="AA267" s="2" t="n">
        <v>0.156533355800218</v>
      </c>
      <c r="AB267" s="2" t="n">
        <v>0.108626743231641</v>
      </c>
      <c r="AC267" s="2" t="n">
        <v>0.0937041241636634</v>
      </c>
      <c r="AD267" s="2" t="n">
        <v>0.0774629713329926</v>
      </c>
      <c r="AE267" s="2" t="n">
        <v>0.0627318102131462</v>
      </c>
      <c r="AF267" s="2" t="n">
        <v>0.0360408534755182</v>
      </c>
      <c r="AG267" s="2" t="n">
        <v>-0.662581755456519</v>
      </c>
      <c r="AH267" s="3" t="b">
        <f aca="false">TRUE()</f>
        <v>1</v>
      </c>
      <c r="AI267" s="3" t="n">
        <v>1.56288428954037</v>
      </c>
      <c r="AJ267" s="3" t="b">
        <f aca="false">TRUE()</f>
        <v>1</v>
      </c>
      <c r="AK267" s="3" t="n">
        <v>1.37364222106502</v>
      </c>
      <c r="AL267" s="3" t="b">
        <f aca="false">TRUE()</f>
        <v>1</v>
      </c>
      <c r="AM267" s="3" t="n">
        <v>0.2888558271827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1</v>
      </c>
      <c r="F268" s="2" t="n">
        <v>15.2551187030578</v>
      </c>
      <c r="G268" s="2" t="n">
        <v>0.788571428571429</v>
      </c>
      <c r="H268" s="2" t="n">
        <v>0.992746909698679</v>
      </c>
      <c r="I268" s="2" t="n">
        <v>0.106090482534387</v>
      </c>
      <c r="J268" s="2" t="n">
        <v>0.261408883261037</v>
      </c>
      <c r="K268" s="2" t="n">
        <v>7.56521220428565</v>
      </c>
      <c r="L268" s="2" t="n">
        <v>0.823</v>
      </c>
      <c r="M268" s="2" t="n">
        <v>0.097</v>
      </c>
      <c r="N268" s="2" t="n">
        <v>15.939</v>
      </c>
      <c r="O268" s="2" t="s">
        <v>41</v>
      </c>
      <c r="P268" s="2" t="n">
        <v>582.1</v>
      </c>
      <c r="Q268" s="2" t="n">
        <v>215.4</v>
      </c>
      <c r="R268" s="2" t="n">
        <v>29.699</v>
      </c>
      <c r="S268" s="2" t="n">
        <v>0.650779603833709</v>
      </c>
      <c r="T268" s="2" t="n">
        <v>5.30860206694332</v>
      </c>
      <c r="U268" s="2" t="n">
        <v>40.7481330192128</v>
      </c>
      <c r="V268" s="2" t="n">
        <v>0.0687598654846046</v>
      </c>
      <c r="W268" s="2" t="n">
        <v>0.00185792622699577</v>
      </c>
      <c r="X268" s="2" t="n">
        <v>0.165481053155534</v>
      </c>
      <c r="Y268" s="2" t="n">
        <v>0.158188258409666</v>
      </c>
      <c r="Z268" s="2" t="n">
        <v>0.107844481414814</v>
      </c>
      <c r="AA268" s="2" t="n">
        <v>0.0835163254415927</v>
      </c>
      <c r="AB268" s="2" t="n">
        <v>0.109389456048726</v>
      </c>
      <c r="AC268" s="2" t="n">
        <v>0.0953403851090952</v>
      </c>
      <c r="AD268" s="2" t="n">
        <v>0.0980977713857561</v>
      </c>
      <c r="AE268" s="2" t="n">
        <v>0.132581169564897</v>
      </c>
      <c r="AF268" s="2" t="n">
        <v>0.0495610994699201</v>
      </c>
      <c r="AG268" s="2" t="n">
        <v>1.27963424083748</v>
      </c>
      <c r="AH268" s="3" t="b">
        <f aca="false">TRUE()</f>
        <v>1</v>
      </c>
      <c r="AI268" s="3" t="n">
        <v>0.599040177169158</v>
      </c>
      <c r="AJ268" s="3" t="b">
        <f aca="false">TRUE()</f>
        <v>1</v>
      </c>
      <c r="AK268" s="3" t="n">
        <v>-0.401835839552285</v>
      </c>
      <c r="AL268" s="3" t="b">
        <f aca="false">TRUE()</f>
        <v>1</v>
      </c>
      <c r="AM268" s="3" t="n">
        <v>0.61828376191131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2</v>
      </c>
      <c r="F269" s="2" t="n">
        <v>18.434948822922</v>
      </c>
      <c r="G269" s="2" t="n">
        <v>0.878736122971819</v>
      </c>
      <c r="H269" s="2" t="n">
        <v>0.988640544833189</v>
      </c>
      <c r="I269" s="2" t="n">
        <v>0.188187804012135</v>
      </c>
      <c r="J269" s="2" t="n">
        <v>0.345633946696956</v>
      </c>
      <c r="K269" s="2" t="n">
        <v>5.61955530326943</v>
      </c>
      <c r="L269" s="2" t="n">
        <v>0.834</v>
      </c>
      <c r="M269" s="2" t="n">
        <v>0.11</v>
      </c>
      <c r="N269" s="2" t="n">
        <v>12.13</v>
      </c>
      <c r="O269" s="2" t="s">
        <v>41</v>
      </c>
      <c r="P269" s="2" t="n">
        <v>668.1</v>
      </c>
      <c r="Q269" s="2" t="n">
        <v>288.8</v>
      </c>
      <c r="R269" s="2" t="n">
        <v>34.085</v>
      </c>
      <c r="S269" s="2" t="n">
        <v>0.701705066724192</v>
      </c>
      <c r="T269" s="2" t="n">
        <v>3.97870564028304</v>
      </c>
      <c r="U269" s="2" t="n">
        <v>22.7120959064477</v>
      </c>
      <c r="V269" s="2" t="n">
        <v>0.160909794147705</v>
      </c>
      <c r="W269" s="2" t="n">
        <v>0.10097503224008</v>
      </c>
      <c r="X269" s="2" t="n">
        <v>0.0726470621989658</v>
      </c>
      <c r="Y269" s="2" t="n">
        <v>0.0989760011324463</v>
      </c>
      <c r="Z269" s="2" t="n">
        <v>0.115014659771068</v>
      </c>
      <c r="AA269" s="2" t="n">
        <v>0.211358873817699</v>
      </c>
      <c r="AB269" s="2" t="n">
        <v>0.124515408054465</v>
      </c>
      <c r="AC269" s="2" t="n">
        <v>0.130584865891165</v>
      </c>
      <c r="AD269" s="2" t="n">
        <v>0.117546376476625</v>
      </c>
      <c r="AE269" s="2" t="n">
        <v>0.0854826840343951</v>
      </c>
      <c r="AF269" s="2" t="n">
        <v>0.0438740686231705</v>
      </c>
      <c r="AG269" s="2" t="n">
        <v>-0.0555399257960838</v>
      </c>
      <c r="AH269" s="3" t="b">
        <f aca="false">TRUE()</f>
        <v>1</v>
      </c>
      <c r="AI269" s="3" t="n">
        <v>0.746294138781426</v>
      </c>
      <c r="AJ269" s="3" t="b">
        <f aca="false">TRUE()</f>
        <v>1</v>
      </c>
      <c r="AK269" s="3" t="n">
        <v>0.161120618692226</v>
      </c>
      <c r="AL269" s="3" t="b">
        <f aca="false">TRUE()</f>
        <v>1</v>
      </c>
      <c r="AM269" s="3" t="n">
        <v>1.3092789420736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7</v>
      </c>
      <c r="E270" s="2" t="n">
        <v>0</v>
      </c>
      <c r="F270" s="2" t="n">
        <v>17.1027289690524</v>
      </c>
      <c r="G270" s="2" t="n">
        <v>0.866512345679012</v>
      </c>
      <c r="H270" s="2" t="n">
        <v>0.990807161146787</v>
      </c>
      <c r="I270" s="2" t="n">
        <v>0.117508876457724</v>
      </c>
      <c r="J270" s="2" t="n">
        <v>0.314340590011467</v>
      </c>
      <c r="K270" s="2" t="n">
        <v>6.11360978235366</v>
      </c>
      <c r="L270" s="2" t="n">
        <v>0.813</v>
      </c>
      <c r="M270" s="2" t="n">
        <v>0.094</v>
      </c>
      <c r="N270" s="2" t="n">
        <v>13.164</v>
      </c>
      <c r="O270" s="2" t="s">
        <v>41</v>
      </c>
      <c r="P270" s="2" t="n">
        <v>552.1</v>
      </c>
      <c r="Q270" s="2" t="n">
        <v>305</v>
      </c>
      <c r="R270" s="2" t="n">
        <v>28.17</v>
      </c>
      <c r="S270" s="2" t="n">
        <v>0.465951690477245</v>
      </c>
      <c r="T270" s="2" t="n">
        <v>4.62717121510386</v>
      </c>
      <c r="U270" s="2" t="n">
        <v>31.0110926811297</v>
      </c>
      <c r="V270" s="2" t="n">
        <v>0.173629302066474</v>
      </c>
      <c r="W270" s="2" t="n">
        <v>0.0553230021617331</v>
      </c>
      <c r="X270" s="2" t="n">
        <v>0.0431544102526435</v>
      </c>
      <c r="Y270" s="2" t="n">
        <v>0.268928231233103</v>
      </c>
      <c r="Z270" s="2" t="n">
        <v>0.136550581358753</v>
      </c>
      <c r="AA270" s="2" t="n">
        <v>0.0827079419459306</v>
      </c>
      <c r="AB270" s="2" t="n">
        <v>0.086870406775954</v>
      </c>
      <c r="AC270" s="2" t="n">
        <v>0.104522483969387</v>
      </c>
      <c r="AD270" s="2" t="n">
        <v>0.0920822779111936</v>
      </c>
      <c r="AE270" s="2" t="n">
        <v>0.124836772689437</v>
      </c>
      <c r="AF270" s="2" t="n">
        <v>0.0603468938635985</v>
      </c>
      <c r="AG270" s="2" t="n">
        <v>0.283496610932638</v>
      </c>
      <c r="AH270" s="3" t="b">
        <f aca="false">TRUE()</f>
        <v>1</v>
      </c>
      <c r="AI270" s="3" t="n">
        <v>0.465172939339822</v>
      </c>
      <c r="AJ270" s="3" t="b">
        <f aca="false">TRUE()</f>
        <v>1</v>
      </c>
      <c r="AK270" s="3" t="n">
        <v>-0.531748868377941</v>
      </c>
      <c r="AL270" s="3" t="b">
        <f aca="false">TRUE()</f>
        <v>1</v>
      </c>
      <c r="AM270" s="3" t="n">
        <v>0.3772389316221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0</v>
      </c>
      <c r="F271" s="2" t="n">
        <v>18.434948822922</v>
      </c>
      <c r="G271" s="2" t="n">
        <v>0.811540822590546</v>
      </c>
      <c r="H271" s="2" t="n">
        <v>0.995167956927349</v>
      </c>
      <c r="I271" s="2" t="n">
        <v>0.0808930545049926</v>
      </c>
      <c r="J271" s="2" t="n">
        <v>0.229347616257338</v>
      </c>
      <c r="K271" s="2" t="n">
        <v>7.7865990437104</v>
      </c>
      <c r="L271" s="2" t="n">
        <v>0.754</v>
      </c>
      <c r="M271" s="2" t="n">
        <v>0.08</v>
      </c>
      <c r="N271" s="2" t="n">
        <v>16.402</v>
      </c>
      <c r="O271" s="2" t="s">
        <v>41</v>
      </c>
      <c r="P271" s="2" t="n">
        <v>523.6</v>
      </c>
      <c r="Q271" s="2" t="n">
        <v>105.1</v>
      </c>
      <c r="R271" s="2" t="n">
        <v>26.715</v>
      </c>
      <c r="S271" s="2" t="n">
        <v>0.691367293348811</v>
      </c>
      <c r="T271" s="2" t="n">
        <v>-0.0410985411199103</v>
      </c>
      <c r="U271" s="2" t="n">
        <v>2.21355956113984</v>
      </c>
      <c r="V271" s="2" t="n">
        <v>0.0927835478433353</v>
      </c>
      <c r="W271" s="2" t="n">
        <v>0.0309620758420388</v>
      </c>
      <c r="X271" s="2" t="n">
        <v>0.0696133497051061</v>
      </c>
      <c r="Y271" s="2" t="n">
        <v>0.121667136605385</v>
      </c>
      <c r="Z271" s="2" t="n">
        <v>0.154059455332342</v>
      </c>
      <c r="AA271" s="2" t="n">
        <v>0.133589339101767</v>
      </c>
      <c r="AB271" s="2" t="n">
        <v>0.125577401485704</v>
      </c>
      <c r="AC271" s="2" t="n">
        <v>0.124981075560192</v>
      </c>
      <c r="AD271" s="2" t="n">
        <v>0.112771061253928</v>
      </c>
      <c r="AE271" s="2" t="n">
        <v>0.103832796589957</v>
      </c>
      <c r="AF271" s="2" t="n">
        <v>0.0539083843656177</v>
      </c>
      <c r="AG271" s="2" t="n">
        <v>1.43155721794521</v>
      </c>
      <c r="AH271" s="3" t="b">
        <f aca="false">TRUE()</f>
        <v>1</v>
      </c>
      <c r="AI271" s="3" t="n">
        <v>-0.324643763853255</v>
      </c>
      <c r="AJ271" s="3" t="b">
        <f aca="false">TRUE()</f>
        <v>1</v>
      </c>
      <c r="AK271" s="3" t="n">
        <v>-1.13800966956434</v>
      </c>
      <c r="AL271" s="3" t="b">
        <f aca="false">TRUE()</f>
        <v>1</v>
      </c>
      <c r="AM271" s="3" t="n">
        <v>0.14824634284741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0</v>
      </c>
      <c r="F272" s="2" t="n">
        <v>17.1027289690524</v>
      </c>
      <c r="G272" s="2" t="n">
        <v>0.842150910667823</v>
      </c>
      <c r="H272" s="2" t="n">
        <v>0.987119924341582</v>
      </c>
      <c r="I272" s="2" t="n">
        <v>0.150917431388897</v>
      </c>
      <c r="J272" s="2" t="n">
        <v>0.341608522611058</v>
      </c>
      <c r="K272" s="2" t="n">
        <v>5.42019709668783</v>
      </c>
      <c r="L272" s="2" t="n">
        <v>0.807</v>
      </c>
      <c r="M272" s="2" t="n">
        <v>0.11</v>
      </c>
      <c r="N272" s="2" t="n">
        <v>11.69</v>
      </c>
      <c r="O272" s="2" t="s">
        <v>41</v>
      </c>
      <c r="P272" s="2" t="n">
        <v>466.2</v>
      </c>
      <c r="Q272" s="2" t="n">
        <v>88.9</v>
      </c>
      <c r="R272" s="2" t="n">
        <v>23.784</v>
      </c>
      <c r="S272" s="2" t="n">
        <v>0.646016617794098</v>
      </c>
      <c r="T272" s="2" t="n">
        <v>-0.474682312953123</v>
      </c>
      <c r="U272" s="2" t="n">
        <v>1.12274408471826</v>
      </c>
      <c r="V272" s="2" t="n">
        <v>0.0736233879861964</v>
      </c>
      <c r="W272" s="2" t="n">
        <v>0.0269904631096135</v>
      </c>
      <c r="X272" s="2" t="n">
        <v>0.0814615901304865</v>
      </c>
      <c r="Y272" s="2" t="n">
        <v>0.127075168014301</v>
      </c>
      <c r="Z272" s="2" t="n">
        <v>0.144532530208581</v>
      </c>
      <c r="AA272" s="2" t="n">
        <v>0.11626782990851</v>
      </c>
      <c r="AB272" s="2" t="n">
        <v>0.126180400837557</v>
      </c>
      <c r="AC272" s="2" t="n">
        <v>0.116464118024206</v>
      </c>
      <c r="AD272" s="2" t="n">
        <v>0.110325700450754</v>
      </c>
      <c r="AE272" s="2" t="n">
        <v>0.114544694209978</v>
      </c>
      <c r="AF272" s="2" t="n">
        <v>0.0631479682156274</v>
      </c>
      <c r="AG272" s="2" t="n">
        <v>-0.192346125900079</v>
      </c>
      <c r="AH272" s="3" t="b">
        <f aca="false">TRUE()</f>
        <v>1</v>
      </c>
      <c r="AI272" s="3" t="n">
        <v>0.384852596642222</v>
      </c>
      <c r="AJ272" s="3" t="b">
        <f aca="false">TRUE()</f>
        <v>1</v>
      </c>
      <c r="AK272" s="3" t="n">
        <v>0.161120618692226</v>
      </c>
      <c r="AL272" s="3" t="b">
        <f aca="false">TRUE()</f>
        <v>1</v>
      </c>
      <c r="AM272" s="3" t="n">
        <v>-0.31295276577255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2</v>
      </c>
      <c r="F273" s="2" t="n">
        <v>18.434948822922</v>
      </c>
      <c r="G273" s="2" t="n">
        <v>0.809442060085837</v>
      </c>
      <c r="H273" s="2" t="n">
        <v>0.987422731677088</v>
      </c>
      <c r="I273" s="2" t="n">
        <v>0.137817365781136</v>
      </c>
      <c r="J273" s="2" t="n">
        <v>0.346415486844294</v>
      </c>
      <c r="K273" s="2" t="n">
        <v>5.31187052644003</v>
      </c>
      <c r="L273" s="2" t="n">
        <v>0.769</v>
      </c>
      <c r="M273" s="2" t="n">
        <v>0.109</v>
      </c>
      <c r="N273" s="2" t="n">
        <v>11.501</v>
      </c>
      <c r="O273" s="2" t="s">
        <v>41</v>
      </c>
      <c r="P273" s="2" t="n">
        <v>661.9</v>
      </c>
      <c r="Q273" s="2" t="n">
        <v>251</v>
      </c>
      <c r="R273" s="2" t="n">
        <v>33.772</v>
      </c>
      <c r="S273" s="2" t="n">
        <v>0.708450833200578</v>
      </c>
      <c r="T273" s="2" t="n">
        <v>1.87633685054099</v>
      </c>
      <c r="U273" s="2" t="n">
        <v>7.65354577953156</v>
      </c>
      <c r="V273" s="2" t="n">
        <v>0.0369602933842521</v>
      </c>
      <c r="W273" s="2" t="n">
        <v>0.120725175799518</v>
      </c>
      <c r="X273" s="2" t="n">
        <v>0.0286206334240502</v>
      </c>
      <c r="Y273" s="2" t="n">
        <v>0.0867653543507959</v>
      </c>
      <c r="Z273" s="2" t="n">
        <v>0.0969030803529672</v>
      </c>
      <c r="AA273" s="2" t="n">
        <v>0.165277973333084</v>
      </c>
      <c r="AB273" s="2" t="n">
        <v>0.194475709229781</v>
      </c>
      <c r="AC273" s="2" t="n">
        <v>0.127323056183982</v>
      </c>
      <c r="AD273" s="2" t="n">
        <v>0.11860445282431</v>
      </c>
      <c r="AE273" s="2" t="n">
        <v>0.0984510764292383</v>
      </c>
      <c r="AF273" s="2" t="n">
        <v>0.0835786638717908</v>
      </c>
      <c r="AG273" s="2" t="n">
        <v>-0.266683404008742</v>
      </c>
      <c r="AH273" s="3" t="b">
        <f aca="false">TRUE()</f>
        <v>1</v>
      </c>
      <c r="AI273" s="3" t="n">
        <v>-0.123842907109252</v>
      </c>
      <c r="AJ273" s="3" t="b">
        <f aca="false">TRUE()</f>
        <v>1</v>
      </c>
      <c r="AK273" s="3" t="n">
        <v>0.11781627575034</v>
      </c>
      <c r="AL273" s="3" t="b">
        <f aca="false">TRUE()</f>
        <v>1</v>
      </c>
      <c r="AM273" s="3" t="n">
        <v>1.2594630104805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0</v>
      </c>
      <c r="F274" s="2" t="n">
        <v>18.434948822922</v>
      </c>
      <c r="G274" s="2" t="n">
        <v>0.843966179861645</v>
      </c>
      <c r="H274" s="2" t="n">
        <v>0.991158764055834</v>
      </c>
      <c r="I274" s="2" t="n">
        <v>0.106539934470295</v>
      </c>
      <c r="J274" s="2" t="n">
        <v>0.318667602505522</v>
      </c>
      <c r="K274" s="2" t="n">
        <v>6.12549751866873</v>
      </c>
      <c r="L274" s="2" t="n">
        <v>0.815</v>
      </c>
      <c r="M274" s="2" t="n">
        <v>0.085</v>
      </c>
      <c r="N274" s="2" t="n">
        <v>13.148</v>
      </c>
      <c r="O274" s="2" t="s">
        <v>41</v>
      </c>
      <c r="P274" s="2" t="n">
        <v>435.2</v>
      </c>
      <c r="Q274" s="2" t="n">
        <v>118.2</v>
      </c>
      <c r="R274" s="2" t="n">
        <v>22.206</v>
      </c>
      <c r="S274" s="2" t="n">
        <v>0.620691875056194</v>
      </c>
      <c r="T274" s="2" t="n">
        <v>1.44912369846493</v>
      </c>
      <c r="U274" s="2" t="n">
        <v>8.15005947986759</v>
      </c>
      <c r="V274" s="2" t="n">
        <v>0.107960822036595</v>
      </c>
      <c r="W274" s="2" t="n">
        <v>0.00584103325605734</v>
      </c>
      <c r="X274" s="2" t="n">
        <v>0.0605202890026619</v>
      </c>
      <c r="Y274" s="2" t="n">
        <v>0.193101072242198</v>
      </c>
      <c r="Z274" s="2" t="n">
        <v>0.134471439770201</v>
      </c>
      <c r="AA274" s="2" t="n">
        <v>0.103174740730405</v>
      </c>
      <c r="AB274" s="2" t="n">
        <v>0.124894152023227</v>
      </c>
      <c r="AC274" s="2" t="n">
        <v>0.118515578709719</v>
      </c>
      <c r="AD274" s="2" t="n">
        <v>0.106398134084532</v>
      </c>
      <c r="AE274" s="2" t="n">
        <v>0.0998616852375686</v>
      </c>
      <c r="AF274" s="2" t="n">
        <v>0.0590629081994869</v>
      </c>
      <c r="AG274" s="2" t="n">
        <v>0.291654369075578</v>
      </c>
      <c r="AH274" s="3" t="b">
        <f aca="false">TRUE()</f>
        <v>1</v>
      </c>
      <c r="AI274" s="3" t="n">
        <v>0.491946386905689</v>
      </c>
      <c r="AJ274" s="3" t="b">
        <f aca="false">TRUE()</f>
        <v>1</v>
      </c>
      <c r="AK274" s="3" t="n">
        <v>-0.92148795485491</v>
      </c>
      <c r="AL274" s="3" t="b">
        <f aca="false">TRUE()</f>
        <v>1</v>
      </c>
      <c r="AM274" s="3" t="n">
        <v>-0.56203242373804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2</v>
      </c>
      <c r="F275" s="2" t="n">
        <v>18.434948822922</v>
      </c>
      <c r="G275" s="2" t="n">
        <v>0.858625162127108</v>
      </c>
      <c r="H275" s="2" t="n">
        <v>0.975861326966683</v>
      </c>
      <c r="I275" s="2" t="n">
        <v>0.227929848192179</v>
      </c>
      <c r="J275" s="2" t="n">
        <v>0.461050315573483</v>
      </c>
      <c r="K275" s="2" t="n">
        <v>3.78647121086851</v>
      </c>
      <c r="L275" s="2" t="n">
        <v>0.815</v>
      </c>
      <c r="M275" s="2" t="n">
        <v>0.122</v>
      </c>
      <c r="N275" s="2" t="n">
        <v>8.458</v>
      </c>
      <c r="O275" s="2" t="s">
        <v>41</v>
      </c>
      <c r="P275" s="2" t="n">
        <v>800.1</v>
      </c>
      <c r="Q275" s="2" t="n">
        <v>471.1</v>
      </c>
      <c r="R275" s="2" t="n">
        <v>40.819</v>
      </c>
      <c r="S275" s="2" t="n">
        <v>0.673702625907935</v>
      </c>
      <c r="T275" s="2" t="n">
        <v>4.29447986015962</v>
      </c>
      <c r="U275" s="2" t="n">
        <v>24.2394006303775</v>
      </c>
      <c r="V275" s="2" t="n">
        <v>0.0938223062804077</v>
      </c>
      <c r="W275" s="2" t="n">
        <v>0.0443358733924784</v>
      </c>
      <c r="X275" s="2" t="n">
        <v>0.0712805124481228</v>
      </c>
      <c r="Y275" s="2" t="n">
        <v>0.122393862941263</v>
      </c>
      <c r="Z275" s="2" t="n">
        <v>0.165227285030162</v>
      </c>
      <c r="AA275" s="2" t="n">
        <v>0.104805956127678</v>
      </c>
      <c r="AB275" s="2" t="n">
        <v>0.179012269457657</v>
      </c>
      <c r="AC275" s="2" t="n">
        <v>0.143976831370506</v>
      </c>
      <c r="AD275" s="2" t="n">
        <v>0.0951011205593804</v>
      </c>
      <c r="AE275" s="2" t="n">
        <v>0.074442157494865</v>
      </c>
      <c r="AF275" s="2" t="n">
        <v>0.043760004570365</v>
      </c>
      <c r="AG275" s="2" t="n">
        <v>-1.31346290500291</v>
      </c>
      <c r="AH275" s="3" t="b">
        <f aca="false">TRUE()</f>
        <v>1</v>
      </c>
      <c r="AI275" s="3" t="n">
        <v>0.491946386905689</v>
      </c>
      <c r="AJ275" s="3" t="b">
        <f aca="false">TRUE()</f>
        <v>1</v>
      </c>
      <c r="AK275" s="3" t="n">
        <v>0.680772733994851</v>
      </c>
      <c r="AL275" s="3" t="b">
        <f aca="false">TRUE()</f>
        <v>1</v>
      </c>
      <c r="AM275" s="3" t="n">
        <v>2.3698761953460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3</v>
      </c>
      <c r="F276" s="2" t="n">
        <v>18.9246444160512</v>
      </c>
      <c r="G276" s="2" t="n">
        <v>0.867178924259056</v>
      </c>
      <c r="H276" s="2" t="n">
        <v>0.981853236999602</v>
      </c>
      <c r="I276" s="2" t="n">
        <v>0.144478488988908</v>
      </c>
      <c r="J276" s="2" t="n">
        <v>0.411324510015452</v>
      </c>
      <c r="K276" s="2" t="n">
        <v>4.52290140625365</v>
      </c>
      <c r="L276" s="2" t="n">
        <v>0.836</v>
      </c>
      <c r="M276" s="2" t="n">
        <v>0.121</v>
      </c>
      <c r="N276" s="2" t="n">
        <v>9.851</v>
      </c>
      <c r="O276" s="2" t="s">
        <v>41</v>
      </c>
      <c r="P276" s="2" t="n">
        <v>600.3</v>
      </c>
      <c r="Q276" s="2" t="n">
        <v>118.9</v>
      </c>
      <c r="R276" s="2" t="n">
        <v>30.628</v>
      </c>
      <c r="S276" s="2" t="n">
        <v>0.63147832557536</v>
      </c>
      <c r="T276" s="2" t="n">
        <v>0.333474123475196</v>
      </c>
      <c r="U276" s="2" t="n">
        <v>2.86835800913832</v>
      </c>
      <c r="V276" s="2" t="n">
        <v>0.18265747080222</v>
      </c>
      <c r="W276" s="2" t="n">
        <v>0.0661763079506348</v>
      </c>
      <c r="X276" s="2" t="n">
        <v>0.115108494783054</v>
      </c>
      <c r="Y276" s="2" t="n">
        <v>0.164709607133082</v>
      </c>
      <c r="Z276" s="2" t="n">
        <v>0.144498836624631</v>
      </c>
      <c r="AA276" s="2" t="n">
        <v>0.118701541252994</v>
      </c>
      <c r="AB276" s="2" t="n">
        <v>0.0998349541414243</v>
      </c>
      <c r="AC276" s="2" t="n">
        <v>0.100948252227044</v>
      </c>
      <c r="AD276" s="2" t="n">
        <v>0.101757549733782</v>
      </c>
      <c r="AE276" s="2" t="n">
        <v>0.103848272610924</v>
      </c>
      <c r="AF276" s="2" t="n">
        <v>0.0505924914930641</v>
      </c>
      <c r="AG276" s="2" t="n">
        <v>-0.808100129123159</v>
      </c>
      <c r="AH276" s="3" t="b">
        <f aca="false">TRUE()</f>
        <v>1</v>
      </c>
      <c r="AI276" s="3" t="n">
        <v>0.773067586347293</v>
      </c>
      <c r="AJ276" s="3" t="b">
        <f aca="false">TRUE()</f>
        <v>1</v>
      </c>
      <c r="AK276" s="3" t="n">
        <v>0.637468391052965</v>
      </c>
      <c r="AL276" s="3" t="b">
        <f aca="false">TRUE()</f>
        <v>1</v>
      </c>
      <c r="AM276" s="3" t="n">
        <v>0.76451762562008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1</v>
      </c>
      <c r="F277" s="2" t="n">
        <v>18.434948822922</v>
      </c>
      <c r="G277" s="2" t="n">
        <v>0.810271041369472</v>
      </c>
      <c r="H277" s="2" t="n">
        <v>0.986507966061144</v>
      </c>
      <c r="I277" s="2" t="n">
        <v>0.150603927823734</v>
      </c>
      <c r="J277" s="2" t="n">
        <v>0.363735519379454</v>
      </c>
      <c r="K277" s="2" t="n">
        <v>4.02394540217241</v>
      </c>
      <c r="L277" s="2" t="n">
        <v>0.641</v>
      </c>
      <c r="M277" s="2" t="n">
        <v>0.109</v>
      </c>
      <c r="N277" s="2" t="n">
        <v>8.781</v>
      </c>
      <c r="O277" s="2" t="s">
        <v>41</v>
      </c>
      <c r="P277" s="2" t="n">
        <v>485</v>
      </c>
      <c r="Q277" s="2" t="n">
        <v>203</v>
      </c>
      <c r="R277" s="2" t="n">
        <v>24.745</v>
      </c>
      <c r="S277" s="2" t="n">
        <v>0.786346588756087</v>
      </c>
      <c r="T277" s="2" t="n">
        <v>1.10225885989563</v>
      </c>
      <c r="U277" s="2" t="n">
        <v>5.38272593136993</v>
      </c>
      <c r="V277" s="2" t="n">
        <v>0.200279840277726</v>
      </c>
      <c r="W277" s="2" t="n">
        <v>0.0124234985515688</v>
      </c>
      <c r="X277" s="2" t="n">
        <v>0.100308508887388</v>
      </c>
      <c r="Y277" s="2" t="n">
        <v>0.126428100410587</v>
      </c>
      <c r="Z277" s="2" t="n">
        <v>0.130902040666757</v>
      </c>
      <c r="AA277" s="2" t="n">
        <v>0.152529142397875</v>
      </c>
      <c r="AB277" s="2" t="n">
        <v>0.161282630911467</v>
      </c>
      <c r="AC277" s="2" t="n">
        <v>0.149863775466411</v>
      </c>
      <c r="AD277" s="2" t="n">
        <v>0.10085612681063</v>
      </c>
      <c r="AE277" s="2" t="n">
        <v>0.0670587096888949</v>
      </c>
      <c r="AF277" s="2" t="n">
        <v>0.0107709647599899</v>
      </c>
      <c r="AG277" s="2" t="n">
        <v>-1.15050025454509</v>
      </c>
      <c r="AH277" s="3" t="b">
        <f aca="false">TRUE()</f>
        <v>1</v>
      </c>
      <c r="AI277" s="3" t="n">
        <v>-1.83734355132474</v>
      </c>
      <c r="AJ277" s="3" t="b">
        <f aca="false">TRUE()</f>
        <v>1</v>
      </c>
      <c r="AK277" s="3" t="n">
        <v>0.11781627575034</v>
      </c>
      <c r="AL277" s="3" t="b">
        <f aca="false">TRUE()</f>
        <v>1</v>
      </c>
      <c r="AM277" s="3" t="n">
        <v>-0.1618980054580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2</v>
      </c>
      <c r="F278" s="2" t="n">
        <v>26.565051177078</v>
      </c>
      <c r="G278" s="2" t="n">
        <v>0.689855072463768</v>
      </c>
      <c r="H278" s="2" t="n">
        <v>0.978718452007901</v>
      </c>
      <c r="I278" s="2" t="n">
        <v>0.143209362782121</v>
      </c>
      <c r="J278" s="2" t="n">
        <v>0.345178423403521</v>
      </c>
      <c r="K278" s="2" t="n">
        <v>3.71772270894093</v>
      </c>
      <c r="L278" s="2" t="n">
        <v>0.575</v>
      </c>
      <c r="M278" s="2" t="n">
        <v>0.088</v>
      </c>
      <c r="N278" s="2" t="n">
        <v>8.243</v>
      </c>
      <c r="O278" s="2" t="s">
        <v>41</v>
      </c>
      <c r="P278" s="2" t="n">
        <v>620.7</v>
      </c>
      <c r="Q278" s="2" t="n">
        <v>152.4</v>
      </c>
      <c r="R278" s="2" t="n">
        <v>31.667</v>
      </c>
      <c r="S278" s="2" t="n">
        <v>-1</v>
      </c>
      <c r="T278" s="2" t="n">
        <v>1.34932030669832</v>
      </c>
      <c r="U278" s="2" t="n">
        <v>10.0461354413901</v>
      </c>
      <c r="V278" s="2" t="n">
        <v>0.00324668565342878</v>
      </c>
      <c r="W278" s="2" t="n">
        <v>0.00324668565342878</v>
      </c>
      <c r="X278" s="2" t="n">
        <v>0.0330979162444634</v>
      </c>
      <c r="Y278" s="2" t="n">
        <v>0.120959724615731</v>
      </c>
      <c r="Z278" s="2" t="n">
        <v>0.0953760009177648</v>
      </c>
      <c r="AA278" s="2" t="n">
        <v>0.155059988865066</v>
      </c>
      <c r="AB278" s="2" t="n">
        <v>0.187899174201058</v>
      </c>
      <c r="AC278" s="2" t="n">
        <v>0.156640431232237</v>
      </c>
      <c r="AD278" s="2" t="n">
        <v>0.119802497728009</v>
      </c>
      <c r="AE278" s="2" t="n">
        <v>0.0668568874879865</v>
      </c>
      <c r="AF278" s="2" t="n">
        <v>0.0643073787076843</v>
      </c>
      <c r="AG278" s="2" t="n">
        <v>-1.36064040259795</v>
      </c>
      <c r="AH278" s="3" t="b">
        <f aca="false">TRUE()</f>
        <v>1</v>
      </c>
      <c r="AI278" s="3" t="n">
        <v>-2.72086732099836</v>
      </c>
      <c r="AJ278" s="3" t="b">
        <f aca="false">FALSE()</f>
        <v>0</v>
      </c>
      <c r="AK278" s="3" t="n">
        <v>-0.791574926029254</v>
      </c>
      <c r="AL278" s="3" t="b">
        <f aca="false">TRUE()</f>
        <v>1</v>
      </c>
      <c r="AM278" s="3" t="n">
        <v>0.928428110216734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3</v>
      </c>
      <c r="F279" s="2" t="n">
        <v>18.434948822922</v>
      </c>
      <c r="G279" s="2" t="n">
        <v>0.856643356643357</v>
      </c>
      <c r="H279" s="2" t="n">
        <v>0.973685084801512</v>
      </c>
      <c r="I279" s="2" t="n">
        <v>0.286449668007452</v>
      </c>
      <c r="J279" s="2" t="n">
        <v>0.46516157205839</v>
      </c>
      <c r="K279" s="2" t="n">
        <v>3.16951902814955</v>
      </c>
      <c r="L279" s="2" t="n">
        <v>0.717</v>
      </c>
      <c r="M279" s="2" t="n">
        <v>0.114</v>
      </c>
      <c r="N279" s="2" t="n">
        <v>7.13</v>
      </c>
      <c r="O279" s="2" t="s">
        <v>41</v>
      </c>
      <c r="P279" s="2" t="n">
        <v>695.1</v>
      </c>
      <c r="Q279" s="2" t="n">
        <v>164.4</v>
      </c>
      <c r="R279" s="2" t="n">
        <v>35.464</v>
      </c>
      <c r="S279" s="2" t="n">
        <v>0.923878823389176</v>
      </c>
      <c r="T279" s="2" t="n">
        <v>-0.803160069146884</v>
      </c>
      <c r="U279" s="2" t="n">
        <v>2.97705546703352</v>
      </c>
      <c r="V279" s="2" t="n">
        <v>0.19137523610347</v>
      </c>
      <c r="W279" s="2" t="n">
        <v>0.0217831044308286</v>
      </c>
      <c r="X279" s="2" t="n">
        <v>0.142541974533504</v>
      </c>
      <c r="Y279" s="2" t="n">
        <v>0.125029151607326</v>
      </c>
      <c r="Z279" s="2" t="n">
        <v>0.123157799391545</v>
      </c>
      <c r="AA279" s="2" t="n">
        <v>0.124096500841715</v>
      </c>
      <c r="AB279" s="2" t="n">
        <v>0.135938875239569</v>
      </c>
      <c r="AC279" s="2" t="n">
        <v>0.120767877716783</v>
      </c>
      <c r="AD279" s="2" t="n">
        <v>0.0952305556706096</v>
      </c>
      <c r="AE279" s="2" t="n">
        <v>0.0947052975087306</v>
      </c>
      <c r="AF279" s="2" t="n">
        <v>0.0385319674902182</v>
      </c>
      <c r="AG279" s="2" t="n">
        <v>-1.73683591387427</v>
      </c>
      <c r="AH279" s="3" t="b">
        <f aca="false">TRUE()</f>
        <v>1</v>
      </c>
      <c r="AI279" s="3" t="n">
        <v>-0.819952543821796</v>
      </c>
      <c r="AJ279" s="3" t="b">
        <f aca="false">TRUE()</f>
        <v>1</v>
      </c>
      <c r="AK279" s="3" t="n">
        <v>0.334337990459768</v>
      </c>
      <c r="AL279" s="3" t="b">
        <f aca="false">TRUE()</f>
        <v>1</v>
      </c>
      <c r="AM279" s="3" t="n">
        <v>1.5262192893339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1</v>
      </c>
      <c r="F280" s="2" t="n">
        <v>36.0273733851036</v>
      </c>
      <c r="G280" s="2" t="n">
        <v>0.901459854014599</v>
      </c>
      <c r="H280" s="2" t="n">
        <v>0.961540370458183</v>
      </c>
      <c r="I280" s="2" t="n">
        <v>0.272050317949468</v>
      </c>
      <c r="J280" s="2" t="n">
        <v>0.530003136605668</v>
      </c>
      <c r="K280" s="2" t="n">
        <v>2.94211439249161</v>
      </c>
      <c r="L280" s="2" t="n">
        <v>0.748</v>
      </c>
      <c r="M280" s="2" t="n">
        <v>0.148</v>
      </c>
      <c r="N280" s="2" t="n">
        <v>6.695</v>
      </c>
      <c r="O280" s="2" t="s">
        <v>41</v>
      </c>
      <c r="P280" s="2" t="n">
        <v>456.9</v>
      </c>
      <c r="Q280" s="2" t="n">
        <v>137.6</v>
      </c>
      <c r="R280" s="2" t="n">
        <v>23.311</v>
      </c>
      <c r="S280" s="2" t="n">
        <v>0.67099526804005</v>
      </c>
      <c r="T280" s="2" t="n">
        <v>-0.850199601604763</v>
      </c>
      <c r="U280" s="2" t="n">
        <v>0.983934445928929</v>
      </c>
      <c r="V280" s="2" t="n">
        <v>0.171795653286932</v>
      </c>
      <c r="W280" s="2" t="n">
        <v>0.0035526057771551</v>
      </c>
      <c r="X280" s="2" t="n">
        <v>0.126169221337461</v>
      </c>
      <c r="Y280" s="2" t="n">
        <v>0.137131789872659</v>
      </c>
      <c r="Z280" s="2" t="n">
        <v>0.126566556571914</v>
      </c>
      <c r="AA280" s="2" t="n">
        <v>0.1201899436591</v>
      </c>
      <c r="AB280" s="2" t="n">
        <v>0.123920147135742</v>
      </c>
      <c r="AC280" s="2" t="n">
        <v>0.127632581359287</v>
      </c>
      <c r="AD280" s="2" t="n">
        <v>0.126167444788102</v>
      </c>
      <c r="AE280" s="2" t="n">
        <v>0.0866756865971838</v>
      </c>
      <c r="AF280" s="2" t="n">
        <v>0.0255466286785498</v>
      </c>
      <c r="AG280" s="2" t="n">
        <v>-1.89288850194599</v>
      </c>
      <c r="AH280" s="3" t="b">
        <f aca="false">TRUE()</f>
        <v>1</v>
      </c>
      <c r="AI280" s="3" t="n">
        <v>-0.404964106550857</v>
      </c>
      <c r="AJ280" s="3" t="b">
        <f aca="false">TRUE()</f>
        <v>1</v>
      </c>
      <c r="AK280" s="3" t="n">
        <v>1.80668565048387</v>
      </c>
      <c r="AL280" s="3" t="b">
        <f aca="false">TRUE()</f>
        <v>1</v>
      </c>
      <c r="AM280" s="3" t="n">
        <v>-0.38767666316220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2</v>
      </c>
      <c r="F281" s="2" t="n">
        <v>33.6900675259798</v>
      </c>
      <c r="G281" s="2" t="n">
        <v>0.695169712793734</v>
      </c>
      <c r="H281" s="2" t="n">
        <v>0.973812813613876</v>
      </c>
      <c r="I281" s="2" t="n">
        <v>0.155647396136702</v>
      </c>
      <c r="J281" s="2" t="n">
        <v>0.352853347903128</v>
      </c>
      <c r="K281" s="2" t="n">
        <v>5.71501186060296</v>
      </c>
      <c r="L281" s="2" t="n">
        <v>0.827</v>
      </c>
      <c r="M281" s="2" t="n">
        <v>0.134</v>
      </c>
      <c r="N281" s="2" t="n">
        <v>12.336</v>
      </c>
      <c r="O281" s="2" t="s">
        <v>41</v>
      </c>
      <c r="P281" s="2" t="n">
        <v>615.8</v>
      </c>
      <c r="Q281" s="2" t="n">
        <v>450.4</v>
      </c>
      <c r="R281" s="2" t="n">
        <v>31.416</v>
      </c>
      <c r="S281" s="2" t="n">
        <v>0.6404396390359</v>
      </c>
      <c r="T281" s="2" t="n">
        <v>4.83835469561316</v>
      </c>
      <c r="U281" s="2" t="n">
        <v>30.331445386073</v>
      </c>
      <c r="V281" s="2" t="n">
        <v>0.175552078125407</v>
      </c>
      <c r="W281" s="2" t="n">
        <v>0.175552078125407</v>
      </c>
      <c r="X281" s="2" t="n">
        <v>0.0495629245251805</v>
      </c>
      <c r="Y281" s="2" t="n">
        <v>0.0709848565478795</v>
      </c>
      <c r="Z281" s="2" t="n">
        <v>0.0850525908809303</v>
      </c>
      <c r="AA281" s="2" t="n">
        <v>0.119920618766256</v>
      </c>
      <c r="AB281" s="2" t="n">
        <v>0.362422829132537</v>
      </c>
      <c r="AC281" s="2" t="n">
        <v>0.111034886935506</v>
      </c>
      <c r="AD281" s="2" t="n">
        <v>0.0941034705775601</v>
      </c>
      <c r="AE281" s="2" t="n">
        <v>0.0815448472630244</v>
      </c>
      <c r="AF281" s="2" t="n">
        <v>0.0253729753711258</v>
      </c>
      <c r="AG281" s="2" t="n">
        <v>0.00996552345395848</v>
      </c>
      <c r="AH281" s="3" t="b">
        <f aca="false">TRUE()</f>
        <v>1</v>
      </c>
      <c r="AI281" s="3" t="n">
        <v>0.652587072300892</v>
      </c>
      <c r="AJ281" s="3" t="b">
        <f aca="false">TRUE()</f>
        <v>1</v>
      </c>
      <c r="AK281" s="3" t="n">
        <v>1.20042484929748</v>
      </c>
      <c r="AL281" s="3" t="b">
        <f aca="false">TRUE()</f>
        <v>1</v>
      </c>
      <c r="AM281" s="3" t="n">
        <v>0.8890574546028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0</v>
      </c>
      <c r="F282" s="2" t="n">
        <v>17.1027289690524</v>
      </c>
      <c r="G282" s="2" t="n">
        <v>0.863777089783282</v>
      </c>
      <c r="H282" s="2" t="n">
        <v>0.982557110536154</v>
      </c>
      <c r="I282" s="2" t="n">
        <v>0.176149008089807</v>
      </c>
      <c r="J282" s="2" t="n">
        <v>0.394926719727232</v>
      </c>
      <c r="K282" s="2" t="n">
        <v>4.58670102667837</v>
      </c>
      <c r="L282" s="2" t="n">
        <v>0.842</v>
      </c>
      <c r="M282" s="2" t="n">
        <v>0.106</v>
      </c>
      <c r="N282" s="2" t="n">
        <v>10.102</v>
      </c>
      <c r="O282" s="2" t="s">
        <v>41</v>
      </c>
      <c r="P282" s="2" t="n">
        <v>487.3</v>
      </c>
      <c r="Q282" s="2" t="n">
        <v>124.9</v>
      </c>
      <c r="R282" s="2" t="n">
        <v>24.861</v>
      </c>
      <c r="S282" s="2" t="n">
        <v>0.653462706657162</v>
      </c>
      <c r="T282" s="2" t="n">
        <v>0.545880975734805</v>
      </c>
      <c r="U282" s="2" t="n">
        <v>2.12692357237872</v>
      </c>
      <c r="V282" s="2" t="n">
        <v>0.170637014205399</v>
      </c>
      <c r="W282" s="2" t="n">
        <v>0.0481127556822003</v>
      </c>
      <c r="X282" s="2" t="n">
        <v>0.0901167413450674</v>
      </c>
      <c r="Y282" s="2" t="n">
        <v>0.146933218856942</v>
      </c>
      <c r="Z282" s="2" t="n">
        <v>0.153373807117043</v>
      </c>
      <c r="AA282" s="2" t="n">
        <v>0.119403197147858</v>
      </c>
      <c r="AB282" s="2" t="n">
        <v>0.118116212977902</v>
      </c>
      <c r="AC282" s="2" t="n">
        <v>0.117555634089391</v>
      </c>
      <c r="AD282" s="2" t="n">
        <v>0.0961777175948579</v>
      </c>
      <c r="AE282" s="2" t="n">
        <v>0.105549449811563</v>
      </c>
      <c r="AF282" s="2" t="n">
        <v>0.0527740210593768</v>
      </c>
      <c r="AG282" s="2" t="n">
        <v>-0.764318717823144</v>
      </c>
      <c r="AH282" s="3" t="b">
        <f aca="false">TRUE()</f>
        <v>1</v>
      </c>
      <c r="AI282" s="3" t="n">
        <v>0.853387929044895</v>
      </c>
      <c r="AJ282" s="3" t="b">
        <f aca="false">TRUE()</f>
        <v>1</v>
      </c>
      <c r="AK282" s="3" t="n">
        <v>-0.0120967530753162</v>
      </c>
      <c r="AL282" s="3" t="b">
        <f aca="false">TRUE()</f>
        <v>1</v>
      </c>
      <c r="AM282" s="3" t="n">
        <v>-0.14341790180249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0</v>
      </c>
      <c r="F283" s="2" t="n">
        <v>18.434948822922</v>
      </c>
      <c r="G283" s="2" t="n">
        <v>0.868363636363636</v>
      </c>
      <c r="H283" s="2" t="n">
        <v>0.991804022946292</v>
      </c>
      <c r="I283" s="2" t="n">
        <v>0.135133157014559</v>
      </c>
      <c r="J283" s="2" t="n">
        <v>0.296813843167659</v>
      </c>
      <c r="K283" s="2" t="n">
        <v>6.50559361058221</v>
      </c>
      <c r="L283" s="2" t="n">
        <v>0.824</v>
      </c>
      <c r="M283" s="2" t="n">
        <v>0.091</v>
      </c>
      <c r="N283" s="2" t="n">
        <v>13.879</v>
      </c>
      <c r="O283" s="2" t="s">
        <v>41</v>
      </c>
      <c r="P283" s="2" t="n">
        <v>561.5</v>
      </c>
      <c r="Q283" s="2" t="n">
        <v>158.3</v>
      </c>
      <c r="R283" s="2" t="n">
        <v>28.646</v>
      </c>
      <c r="S283" s="2" t="n">
        <v>0.614539123755169</v>
      </c>
      <c r="T283" s="2" t="n">
        <v>2.50707684370781</v>
      </c>
      <c r="U283" s="2" t="n">
        <v>18.5847877945242</v>
      </c>
      <c r="V283" s="2" t="n">
        <v>0.124262126525892</v>
      </c>
      <c r="W283" s="2" t="n">
        <v>0.018648101606762</v>
      </c>
      <c r="X283" s="2" t="n">
        <v>0.0757268834911706</v>
      </c>
      <c r="Y283" s="2" t="n">
        <v>0.20708428111091</v>
      </c>
      <c r="Z283" s="2" t="n">
        <v>0.10661718929385</v>
      </c>
      <c r="AA283" s="2" t="n">
        <v>0.122629059791862</v>
      </c>
      <c r="AB283" s="2" t="n">
        <v>0.117460588088552</v>
      </c>
      <c r="AC283" s="2" t="n">
        <v>0.115555602856864</v>
      </c>
      <c r="AD283" s="2" t="n">
        <v>0.108536529720778</v>
      </c>
      <c r="AE283" s="2" t="n">
        <v>0.101637891442866</v>
      </c>
      <c r="AF283" s="2" t="n">
        <v>0.0447519742031475</v>
      </c>
      <c r="AG283" s="2" t="n">
        <v>0.552488888510219</v>
      </c>
      <c r="AH283" s="3" t="b">
        <f aca="false">TRUE()</f>
        <v>1</v>
      </c>
      <c r="AI283" s="3" t="n">
        <v>0.612426900952091</v>
      </c>
      <c r="AJ283" s="3" t="b">
        <f aca="false">TRUE()</f>
        <v>1</v>
      </c>
      <c r="AK283" s="3" t="n">
        <v>-0.661661897203598</v>
      </c>
      <c r="AL283" s="3" t="b">
        <f aca="false">TRUE()</f>
        <v>1</v>
      </c>
      <c r="AM283" s="3" t="n">
        <v>0.45276631177941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0</v>
      </c>
      <c r="F284" s="2" t="n">
        <v>18.434948822922</v>
      </c>
      <c r="G284" s="2" t="n">
        <v>0.887083671811535</v>
      </c>
      <c r="H284" s="2" t="n">
        <v>0.991268176536166</v>
      </c>
      <c r="I284" s="2" t="n">
        <v>0.114265087348027</v>
      </c>
      <c r="J284" s="2" t="n">
        <v>0.308361236045394</v>
      </c>
      <c r="K284" s="2" t="n">
        <v>6.06694453482546</v>
      </c>
      <c r="L284" s="2" t="n">
        <v>0.81</v>
      </c>
      <c r="M284" s="2" t="n">
        <v>0.087</v>
      </c>
      <c r="N284" s="2" t="n">
        <v>13.039</v>
      </c>
      <c r="O284" s="2" t="s">
        <v>41</v>
      </c>
      <c r="P284" s="2" t="n">
        <v>494</v>
      </c>
      <c r="Q284" s="2" t="n">
        <v>160.8</v>
      </c>
      <c r="R284" s="2" t="n">
        <v>25.204</v>
      </c>
      <c r="S284" s="2" t="n">
        <v>0.000788151203940123</v>
      </c>
      <c r="T284" s="2" t="n">
        <v>3.71026878518355</v>
      </c>
      <c r="U284" s="2" t="n">
        <v>25.0309956886762</v>
      </c>
      <c r="V284" s="2" t="n">
        <v>0.020029995438294</v>
      </c>
      <c r="W284" s="2" t="n">
        <v>0.0395058461147803</v>
      </c>
      <c r="X284" s="2" t="n">
        <v>0.0612458493727439</v>
      </c>
      <c r="Y284" s="2" t="n">
        <v>0.101201871304846</v>
      </c>
      <c r="Z284" s="2" t="n">
        <v>0.112293025287276</v>
      </c>
      <c r="AA284" s="2" t="n">
        <v>0.163666015923996</v>
      </c>
      <c r="AB284" s="2" t="n">
        <v>0.112648118250726</v>
      </c>
      <c r="AC284" s="2" t="n">
        <v>0.111189876670902</v>
      </c>
      <c r="AD284" s="2" t="n">
        <v>0.122751453710183</v>
      </c>
      <c r="AE284" s="2" t="n">
        <v>0.146562105894605</v>
      </c>
      <c r="AF284" s="2" t="n">
        <v>0.068441683584722</v>
      </c>
      <c r="AG284" s="2" t="n">
        <v>0.251473373461179</v>
      </c>
      <c r="AH284" s="3" t="b">
        <f aca="false">TRUE()</f>
        <v>1</v>
      </c>
      <c r="AI284" s="3" t="n">
        <v>0.425012767991023</v>
      </c>
      <c r="AJ284" s="3" t="b">
        <f aca="false">TRUE()</f>
        <v>1</v>
      </c>
      <c r="AK284" s="3" t="n">
        <v>-0.83487926897114</v>
      </c>
      <c r="AL284" s="3" t="b">
        <f aca="false">TRUE()</f>
        <v>1</v>
      </c>
      <c r="AM284" s="3" t="n">
        <v>-0.089584556371245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8</v>
      </c>
      <c r="E285" s="2" t="n">
        <v>0</v>
      </c>
      <c r="F285" s="2" t="n">
        <v>18.434948822922</v>
      </c>
      <c r="G285" s="2" t="n">
        <v>0.851887243191591</v>
      </c>
      <c r="H285" s="2" t="n">
        <v>0.996354595876809</v>
      </c>
      <c r="I285" s="2" t="n">
        <v>0.0651453773032253</v>
      </c>
      <c r="J285" s="2" t="n">
        <v>0.215929826675316</v>
      </c>
      <c r="K285" s="2" t="n">
        <v>9.67233625050435</v>
      </c>
      <c r="L285" s="2" t="n">
        <v>0.837</v>
      </c>
      <c r="M285" s="2" t="n">
        <v>0.085</v>
      </c>
      <c r="N285" s="2" t="n">
        <v>20.227</v>
      </c>
      <c r="O285" s="2" t="s">
        <v>41</v>
      </c>
      <c r="P285" s="2" t="n">
        <v>306.7</v>
      </c>
      <c r="Q285" s="2" t="n">
        <v>104.7</v>
      </c>
      <c r="R285" s="2" t="n">
        <v>15.646</v>
      </c>
      <c r="S285" s="2" t="n">
        <v>0.667458823947374</v>
      </c>
      <c r="T285" s="2" t="n">
        <v>1.42250843185141</v>
      </c>
      <c r="U285" s="2" t="n">
        <v>7.78430575148826</v>
      </c>
      <c r="V285" s="2" t="n">
        <v>0.0708855748039806</v>
      </c>
      <c r="W285" s="2" t="n">
        <v>0.0297213864691437</v>
      </c>
      <c r="X285" s="2" t="n">
        <v>0.0431663544018961</v>
      </c>
      <c r="Y285" s="2" t="n">
        <v>0.102108116914654</v>
      </c>
      <c r="Z285" s="2" t="n">
        <v>0.174317054832006</v>
      </c>
      <c r="AA285" s="2" t="n">
        <v>0.113387403934447</v>
      </c>
      <c r="AB285" s="2" t="n">
        <v>0.138901806499638</v>
      </c>
      <c r="AC285" s="2" t="n">
        <v>0.118638442086262</v>
      </c>
      <c r="AD285" s="2" t="n">
        <v>0.124099082740457</v>
      </c>
      <c r="AE285" s="2" t="n">
        <v>0.1190258234148</v>
      </c>
      <c r="AF285" s="2" t="n">
        <v>0.0663559151758406</v>
      </c>
      <c r="AG285" s="2" t="n">
        <v>2.72561250706427</v>
      </c>
      <c r="AH285" s="3" t="b">
        <f aca="false">FALSE()</f>
        <v>0</v>
      </c>
      <c r="AI285" s="3" t="n">
        <v>0.786454310130227</v>
      </c>
      <c r="AJ285" s="3" t="b">
        <f aca="false">TRUE()</f>
        <v>1</v>
      </c>
      <c r="AK285" s="3" t="n">
        <v>-0.92148795485491</v>
      </c>
      <c r="AL285" s="3" t="b">
        <f aca="false">TRUE()</f>
        <v>1</v>
      </c>
      <c r="AM285" s="3" t="n">
        <v>-1.59450778014337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9</v>
      </c>
      <c r="E286" s="2" t="n">
        <v>1</v>
      </c>
      <c r="F286" s="2" t="n">
        <v>18.9246444160512</v>
      </c>
      <c r="G286" s="2" t="n">
        <v>0.752626552053486</v>
      </c>
      <c r="H286" s="2" t="n">
        <v>0.991355763862148</v>
      </c>
      <c r="I286" s="2" t="n">
        <v>0.102378853188909</v>
      </c>
      <c r="J286" s="2" t="n">
        <v>0.294087047927068</v>
      </c>
      <c r="K286" s="2" t="n">
        <v>5.33380221684485</v>
      </c>
      <c r="L286" s="2" t="n">
        <v>0.663</v>
      </c>
      <c r="M286" s="2" t="n">
        <v>0.087</v>
      </c>
      <c r="N286" s="2" t="n">
        <v>11.54</v>
      </c>
      <c r="O286" s="2" t="s">
        <v>41</v>
      </c>
      <c r="P286" s="2" t="n">
        <v>417.4</v>
      </c>
      <c r="Q286" s="2" t="n">
        <v>123.6</v>
      </c>
      <c r="R286" s="2" t="n">
        <v>21.294</v>
      </c>
      <c r="S286" s="2" t="n">
        <v>0.797364549953622</v>
      </c>
      <c r="T286" s="2" t="n">
        <v>-0.017963014933383</v>
      </c>
      <c r="U286" s="2" t="n">
        <v>1.16187764754675</v>
      </c>
      <c r="V286" s="2" t="n">
        <v>0.00385298554725488</v>
      </c>
      <c r="W286" s="2" t="n">
        <v>0.0305879581002056</v>
      </c>
      <c r="X286" s="2" t="n">
        <v>0.081282311497278</v>
      </c>
      <c r="Y286" s="2" t="n">
        <v>0.124344960135466</v>
      </c>
      <c r="Z286" s="2" t="n">
        <v>0.117656262809678</v>
      </c>
      <c r="AA286" s="2" t="n">
        <v>0.114195862400793</v>
      </c>
      <c r="AB286" s="2" t="n">
        <v>0.166768499237502</v>
      </c>
      <c r="AC286" s="2" t="n">
        <v>0.122609243807853</v>
      </c>
      <c r="AD286" s="2" t="n">
        <v>0.0951353794607266</v>
      </c>
      <c r="AE286" s="2" t="n">
        <v>0.131008248718644</v>
      </c>
      <c r="AF286" s="2" t="n">
        <v>0.0469992319320581</v>
      </c>
      <c r="AG286" s="2" t="n">
        <v>-0.251633152114988</v>
      </c>
      <c r="AH286" s="3" t="b">
        <f aca="false">TRUE()</f>
        <v>1</v>
      </c>
      <c r="AI286" s="3" t="n">
        <v>-1.54283562810021</v>
      </c>
      <c r="AJ286" s="3" t="b">
        <f aca="false">TRUE()</f>
        <v>1</v>
      </c>
      <c r="AK286" s="3" t="n">
        <v>-0.83487926897114</v>
      </c>
      <c r="AL286" s="3" t="b">
        <f aca="false">TRUE()</f>
        <v>1</v>
      </c>
      <c r="AM286" s="3" t="n">
        <v>-0.70505235637629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9</v>
      </c>
      <c r="E287" s="2" t="n">
        <v>2</v>
      </c>
      <c r="F287" s="2" t="n">
        <v>9.46232220802563</v>
      </c>
      <c r="G287" s="2" t="n">
        <v>0.838334946757018</v>
      </c>
      <c r="H287" s="2" t="n">
        <v>0.991909824729175</v>
      </c>
      <c r="I287" s="2" t="n">
        <v>0.0980111507325023</v>
      </c>
      <c r="J287" s="2" t="n">
        <v>0.307300625404346</v>
      </c>
      <c r="K287" s="2" t="n">
        <v>5.57361148562626</v>
      </c>
      <c r="L287" s="2" t="n">
        <v>0.706</v>
      </c>
      <c r="M287" s="2" t="n">
        <v>0.113</v>
      </c>
      <c r="N287" s="2" t="n">
        <v>11.945</v>
      </c>
      <c r="O287" s="2" t="s">
        <v>41</v>
      </c>
      <c r="P287" s="2" t="n">
        <v>452</v>
      </c>
      <c r="Q287" s="2" t="n">
        <v>145.1</v>
      </c>
      <c r="R287" s="2" t="n">
        <v>23.062</v>
      </c>
      <c r="S287" s="2" t="n">
        <v>0.775493990706084</v>
      </c>
      <c r="T287" s="2" t="n">
        <v>1.88199124826317</v>
      </c>
      <c r="U287" s="2" t="n">
        <v>6.99902149693099</v>
      </c>
      <c r="V287" s="2" t="n">
        <v>0.0665434528135392</v>
      </c>
      <c r="W287" s="2" t="n">
        <v>0.0784912315275999</v>
      </c>
      <c r="X287" s="2" t="n">
        <v>0.127246105361376</v>
      </c>
      <c r="Y287" s="2" t="n">
        <v>0.118878003896851</v>
      </c>
      <c r="Z287" s="2" t="n">
        <v>0.122941628302245</v>
      </c>
      <c r="AA287" s="2" t="n">
        <v>0.109157199297034</v>
      </c>
      <c r="AB287" s="2" t="n">
        <v>0.220543345947191</v>
      </c>
      <c r="AC287" s="2" t="n">
        <v>0.0979865212571298</v>
      </c>
      <c r="AD287" s="2" t="n">
        <v>0.0941473639767799</v>
      </c>
      <c r="AE287" s="2" t="n">
        <v>0.0721568814688453</v>
      </c>
      <c r="AF287" s="2" t="n">
        <v>0.0369429504925474</v>
      </c>
      <c r="AG287" s="2" t="n">
        <v>-0.0870680942011319</v>
      </c>
      <c r="AH287" s="3" t="b">
        <f aca="false">TRUE()</f>
        <v>1</v>
      </c>
      <c r="AI287" s="3" t="n">
        <v>-0.967206505434065</v>
      </c>
      <c r="AJ287" s="3" t="b">
        <f aca="false">TRUE()</f>
        <v>1</v>
      </c>
      <c r="AK287" s="3" t="n">
        <v>0.291033647517882</v>
      </c>
      <c r="AL287" s="3" t="b">
        <f aca="false">TRUE()</f>
        <v>1</v>
      </c>
      <c r="AM287" s="3" t="n">
        <v>-0.4270473187761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0</v>
      </c>
      <c r="E288" s="2" t="n">
        <v>1</v>
      </c>
      <c r="F288" s="2" t="n">
        <v>18.9246444160512</v>
      </c>
      <c r="G288" s="2" t="n">
        <v>0.895575221238938</v>
      </c>
      <c r="H288" s="2" t="n">
        <v>0.969387827155559</v>
      </c>
      <c r="I288" s="2" t="n">
        <v>0.211788037355685</v>
      </c>
      <c r="J288" s="2" t="n">
        <v>0.500007669405619</v>
      </c>
      <c r="K288" s="2" t="n">
        <v>3.13133667961047</v>
      </c>
      <c r="L288" s="2" t="n">
        <v>0.726</v>
      </c>
      <c r="M288" s="2" t="n">
        <v>0.138</v>
      </c>
      <c r="N288" s="2" t="n">
        <v>7.049</v>
      </c>
      <c r="O288" s="2" t="s">
        <v>41</v>
      </c>
      <c r="P288" s="2" t="n">
        <v>332.8</v>
      </c>
      <c r="Q288" s="2" t="n">
        <v>151.2</v>
      </c>
      <c r="R288" s="2" t="n">
        <v>16.977</v>
      </c>
      <c r="S288" s="2" t="n">
        <v>0.696443472246562</v>
      </c>
      <c r="T288" s="2" t="n">
        <v>2.39061362095048</v>
      </c>
      <c r="U288" s="2" t="n">
        <v>8.07335996018619</v>
      </c>
      <c r="V288" s="2" t="n">
        <v>0.348061206666335</v>
      </c>
      <c r="W288" s="2" t="n">
        <v>0.0977931635590553</v>
      </c>
      <c r="X288" s="2" t="n">
        <v>0.23350759126778</v>
      </c>
      <c r="Y288" s="2" t="n">
        <v>0.194402564292621</v>
      </c>
      <c r="Z288" s="2" t="n">
        <v>0.0997214359432398</v>
      </c>
      <c r="AA288" s="2" t="n">
        <v>0.0872542917592769</v>
      </c>
      <c r="AB288" s="2" t="n">
        <v>0.0882834886352677</v>
      </c>
      <c r="AC288" s="2" t="n">
        <v>0.0956578775254084</v>
      </c>
      <c r="AD288" s="2" t="n">
        <v>0.0868758724290874</v>
      </c>
      <c r="AE288" s="2" t="n">
        <v>0.0821753073602258</v>
      </c>
      <c r="AF288" s="2" t="n">
        <v>0.0321215707870925</v>
      </c>
      <c r="AG288" s="2" t="n">
        <v>-1.76303790527581</v>
      </c>
      <c r="AH288" s="3" t="b">
        <f aca="false">TRUE()</f>
        <v>1</v>
      </c>
      <c r="AI288" s="3" t="n">
        <v>-0.699472029775394</v>
      </c>
      <c r="AJ288" s="3" t="b">
        <f aca="false">TRUE()</f>
        <v>1</v>
      </c>
      <c r="AK288" s="3" t="n">
        <v>1.37364222106502</v>
      </c>
      <c r="AL288" s="3" t="b">
        <f aca="false">TRUE()</f>
        <v>1</v>
      </c>
      <c r="AM288" s="3" t="n">
        <v>-1.3847987777917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0</v>
      </c>
      <c r="E289" s="2" t="n">
        <v>2</v>
      </c>
      <c r="F289" s="2" t="n">
        <v>71.565051177078</v>
      </c>
      <c r="G289" s="2" t="n">
        <v>0.680236861584012</v>
      </c>
      <c r="H289" s="2" t="n">
        <v>0.988095003039903</v>
      </c>
      <c r="I289" s="2" t="n">
        <v>0.098676601586407</v>
      </c>
      <c r="J289" s="2" t="n">
        <v>0.271699654017506</v>
      </c>
      <c r="K289" s="2" t="n">
        <v>6.54486514381696</v>
      </c>
      <c r="L289" s="2" t="n">
        <v>0.748</v>
      </c>
      <c r="M289" s="2" t="n">
        <v>0.366</v>
      </c>
      <c r="N289" s="2" t="n">
        <v>12.697</v>
      </c>
      <c r="O289" s="2" t="s">
        <v>41</v>
      </c>
      <c r="P289" s="2" t="n">
        <v>354.2</v>
      </c>
      <c r="Q289" s="2" t="n">
        <v>113.3</v>
      </c>
      <c r="R289" s="2" t="n">
        <v>18.071</v>
      </c>
      <c r="S289" s="2" t="n">
        <v>-1</v>
      </c>
      <c r="T289" s="2" t="n">
        <v>0.355155515516248</v>
      </c>
      <c r="U289" s="2" t="n">
        <v>2.42479779829664</v>
      </c>
      <c r="V289" s="2" t="n">
        <v>0.157473482834386</v>
      </c>
      <c r="W289" s="2" t="n">
        <v>0.00790614438981085</v>
      </c>
      <c r="X289" s="2" t="n">
        <v>0.154534799110847</v>
      </c>
      <c r="Y289" s="2" t="n">
        <v>0.135626576108307</v>
      </c>
      <c r="Z289" s="2" t="n">
        <v>0.119739122522587</v>
      </c>
      <c r="AA289" s="2" t="n">
        <v>0.124656575341676</v>
      </c>
      <c r="AB289" s="2" t="n">
        <v>0.11734155243949</v>
      </c>
      <c r="AC289" s="2" t="n">
        <v>0.137919942827299</v>
      </c>
      <c r="AD289" s="2" t="n">
        <v>0.0849906606455719</v>
      </c>
      <c r="AE289" s="2" t="n">
        <v>0.0791933983917102</v>
      </c>
      <c r="AF289" s="2" t="n">
        <v>0.0459973726125123</v>
      </c>
      <c r="AG289" s="2" t="n">
        <v>0.579438314501892</v>
      </c>
      <c r="AH289" s="3" t="b">
        <f aca="false">TRUE()</f>
        <v>1</v>
      </c>
      <c r="AI289" s="3" t="n">
        <v>-0.404964106550857</v>
      </c>
      <c r="AJ289" s="3" t="b">
        <f aca="false">TRUE()</f>
        <v>1</v>
      </c>
      <c r="AK289" s="3" t="n">
        <v>11.2470324118149</v>
      </c>
      <c r="AL289" s="3" t="b">
        <f aca="false">FALSE()</f>
        <v>0</v>
      </c>
      <c r="AM289" s="3" t="n">
        <v>-1.21285346551883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1</v>
      </c>
      <c r="E290" s="2" t="n">
        <v>0</v>
      </c>
      <c r="F290" s="2" t="n">
        <v>24.2277453179541</v>
      </c>
      <c r="G290" s="2" t="n">
        <v>0.852503382949932</v>
      </c>
      <c r="H290" s="2" t="n">
        <v>0.976766357218687</v>
      </c>
      <c r="I290" s="2" t="n">
        <v>0.207164492041103</v>
      </c>
      <c r="J290" s="2" t="n">
        <v>0.437836819860406</v>
      </c>
      <c r="K290" s="2" t="n">
        <v>3.7766541247997</v>
      </c>
      <c r="L290" s="2" t="n">
        <v>0.769</v>
      </c>
      <c r="M290" s="2" t="n">
        <v>0.098</v>
      </c>
      <c r="N290" s="2" t="n">
        <v>8.378</v>
      </c>
      <c r="O290" s="2" t="s">
        <v>41</v>
      </c>
      <c r="P290" s="2" t="n">
        <v>798.9</v>
      </c>
      <c r="Q290" s="2" t="n">
        <v>234.4</v>
      </c>
      <c r="R290" s="2" t="n">
        <v>40.76</v>
      </c>
      <c r="S290" s="2" t="n">
        <v>0.62351995819386</v>
      </c>
      <c r="T290" s="2" t="n">
        <v>0.305469934837941</v>
      </c>
      <c r="U290" s="2" t="n">
        <v>2.858731088475</v>
      </c>
      <c r="V290" s="2" t="n">
        <v>0.0784957871786783</v>
      </c>
      <c r="W290" s="2" t="n">
        <v>0.0448660620935857</v>
      </c>
      <c r="X290" s="2" t="n">
        <v>0.035052474830274</v>
      </c>
      <c r="Y290" s="2" t="n">
        <v>0.118549571579238</v>
      </c>
      <c r="Z290" s="2" t="n">
        <v>0.177092025416149</v>
      </c>
      <c r="AA290" s="2" t="n">
        <v>0.119688537085724</v>
      </c>
      <c r="AB290" s="2" t="n">
        <v>0.120926507167336</v>
      </c>
      <c r="AC290" s="2" t="n">
        <v>0.115152638749463</v>
      </c>
      <c r="AD290" s="2" t="n">
        <v>0.120245568212756</v>
      </c>
      <c r="AE290" s="2" t="n">
        <v>0.10193719261364</v>
      </c>
      <c r="AF290" s="2" t="n">
        <v>0.0913554843454207</v>
      </c>
      <c r="AG290" s="2" t="n">
        <v>-1.32019971440844</v>
      </c>
      <c r="AH290" s="3" t="b">
        <f aca="false">TRUE()</f>
        <v>1</v>
      </c>
      <c r="AI290" s="3" t="n">
        <v>-0.123842907109252</v>
      </c>
      <c r="AJ290" s="3" t="b">
        <f aca="false">TRUE()</f>
        <v>1</v>
      </c>
      <c r="AK290" s="3" t="n">
        <v>-0.358531496610399</v>
      </c>
      <c r="AL290" s="3" t="b">
        <f aca="false">TRUE()</f>
        <v>1</v>
      </c>
      <c r="AM290" s="3" t="n">
        <v>2.3602344021344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0</v>
      </c>
      <c r="F291" s="2" t="n">
        <v>26.565051177078</v>
      </c>
      <c r="G291" s="2" t="n">
        <v>0.608025797205303</v>
      </c>
      <c r="H291" s="2" t="n">
        <v>0.990532779689833</v>
      </c>
      <c r="I291" s="2" t="n">
        <v>0.0702616905377072</v>
      </c>
      <c r="J291" s="2" t="n">
        <v>0.217145040261697</v>
      </c>
      <c r="K291" s="2" t="n">
        <v>9.33774458163777</v>
      </c>
      <c r="L291" s="2" t="n">
        <v>0.814</v>
      </c>
      <c r="M291" s="2" t="n">
        <v>0.078</v>
      </c>
      <c r="N291" s="2" t="n">
        <v>19.549</v>
      </c>
      <c r="O291" s="2" t="s">
        <v>41</v>
      </c>
      <c r="P291" s="2" t="n">
        <v>384.1</v>
      </c>
      <c r="Q291" s="2" t="n">
        <v>123.8</v>
      </c>
      <c r="R291" s="2" t="n">
        <v>19.9</v>
      </c>
      <c r="S291" s="2" t="n">
        <v>0.641540084558125</v>
      </c>
      <c r="T291" s="2" t="n">
        <v>3.69236845626297</v>
      </c>
      <c r="U291" s="2" t="n">
        <v>27.2812435277364</v>
      </c>
      <c r="V291" s="2" t="n">
        <v>0.211603116396178</v>
      </c>
      <c r="W291" s="2" t="n">
        <v>0.126246678032419</v>
      </c>
      <c r="X291" s="2" t="n">
        <v>0.0464760137675316</v>
      </c>
      <c r="Y291" s="2" t="n">
        <v>0.146363260867032</v>
      </c>
      <c r="Z291" s="2" t="n">
        <v>0.121068369284844</v>
      </c>
      <c r="AA291" s="2" t="n">
        <v>0.175056218336745</v>
      </c>
      <c r="AB291" s="2" t="n">
        <v>0.155092309583402</v>
      </c>
      <c r="AC291" s="2" t="n">
        <v>0.110318469778521</v>
      </c>
      <c r="AD291" s="2" t="n">
        <v>0.111403871568975</v>
      </c>
      <c r="AE291" s="2" t="n">
        <v>0.0955832362818094</v>
      </c>
      <c r="AF291" s="2" t="n">
        <v>0.03863825053114</v>
      </c>
      <c r="AG291" s="2" t="n">
        <v>2.49600462891877</v>
      </c>
      <c r="AH291" s="3" t="b">
        <f aca="false">TRUE()</f>
        <v>1</v>
      </c>
      <c r="AI291" s="3" t="n">
        <v>0.478559663122756</v>
      </c>
      <c r="AJ291" s="3" t="b">
        <f aca="false">TRUE()</f>
        <v>1</v>
      </c>
      <c r="AK291" s="3" t="n">
        <v>-1.22461835544811</v>
      </c>
      <c r="AL291" s="3" t="b">
        <f aca="false">TRUE()</f>
        <v>1</v>
      </c>
      <c r="AM291" s="3" t="n">
        <v>-0.97261211799728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0</v>
      </c>
      <c r="F292" s="2" t="n">
        <v>26.565051177078</v>
      </c>
      <c r="G292" s="2" t="n">
        <v>0.844771241830065</v>
      </c>
      <c r="H292" s="2" t="n">
        <v>0.990144934911627</v>
      </c>
      <c r="I292" s="2" t="n">
        <v>0.108196062562143</v>
      </c>
      <c r="J292" s="2" t="n">
        <v>0.334768195116406</v>
      </c>
      <c r="K292" s="2" t="n">
        <v>5.80440080125167</v>
      </c>
      <c r="L292" s="2" t="n">
        <v>0.784</v>
      </c>
      <c r="M292" s="2" t="n">
        <v>0.085</v>
      </c>
      <c r="N292" s="2" t="n">
        <v>12.512</v>
      </c>
      <c r="O292" s="2" t="s">
        <v>41</v>
      </c>
      <c r="P292" s="2" t="n">
        <v>356.3</v>
      </c>
      <c r="Q292" s="2" t="n">
        <v>161.9</v>
      </c>
      <c r="R292" s="2" t="n">
        <v>18.46</v>
      </c>
      <c r="S292" s="2" t="n">
        <v>0.571082111932699</v>
      </c>
      <c r="T292" s="2" t="n">
        <v>1.87405482901618</v>
      </c>
      <c r="U292" s="2" t="n">
        <v>8.79687193558337</v>
      </c>
      <c r="V292" s="2" t="n">
        <v>0.199939454264043</v>
      </c>
      <c r="W292" s="2" t="n">
        <v>0.0704294777667484</v>
      </c>
      <c r="X292" s="2" t="n">
        <v>0.0777479291658238</v>
      </c>
      <c r="Y292" s="2" t="n">
        <v>0.227434708174524</v>
      </c>
      <c r="Z292" s="2" t="n">
        <v>0.132708870990342</v>
      </c>
      <c r="AA292" s="2" t="n">
        <v>0.105653434722573</v>
      </c>
      <c r="AB292" s="2" t="n">
        <v>0.105108588465419</v>
      </c>
      <c r="AC292" s="2" t="n">
        <v>0.0929620430978791</v>
      </c>
      <c r="AD292" s="2" t="n">
        <v>0.114263277481878</v>
      </c>
      <c r="AE292" s="2" t="n">
        <v>0.101935648044931</v>
      </c>
      <c r="AF292" s="2" t="n">
        <v>0.0421854998566311</v>
      </c>
      <c r="AG292" s="2" t="n">
        <v>0.0713071732970323</v>
      </c>
      <c r="AH292" s="3" t="b">
        <f aca="false">TRUE()</f>
        <v>1</v>
      </c>
      <c r="AI292" s="3" t="n">
        <v>0.0769579496347509</v>
      </c>
      <c r="AJ292" s="3" t="b">
        <f aca="false">TRUE()</f>
        <v>1</v>
      </c>
      <c r="AK292" s="3" t="n">
        <v>-0.92148795485491</v>
      </c>
      <c r="AL292" s="3" t="b">
        <f aca="false">TRUE()</f>
        <v>1</v>
      </c>
      <c r="AM292" s="3" t="n">
        <v>-1.1959803273985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</v>
      </c>
      <c r="E293" s="2" t="n">
        <v>0</v>
      </c>
      <c r="F293" s="2" t="n">
        <v>18.434948822922</v>
      </c>
      <c r="G293" s="2" t="n">
        <v>0.818604651162791</v>
      </c>
      <c r="H293" s="2" t="n">
        <v>0.988640558257726</v>
      </c>
      <c r="I293" s="2" t="n">
        <v>0.121156012042273</v>
      </c>
      <c r="J293" s="2" t="n">
        <v>0.336972998976813</v>
      </c>
      <c r="K293" s="2" t="n">
        <v>5.20290496959595</v>
      </c>
      <c r="L293" s="2" t="n">
        <v>0.765</v>
      </c>
      <c r="M293" s="2" t="n">
        <v>0.102</v>
      </c>
      <c r="N293" s="2" t="n">
        <v>11.282</v>
      </c>
      <c r="O293" s="2" t="s">
        <v>41</v>
      </c>
      <c r="P293" s="2" t="n">
        <v>470.2</v>
      </c>
      <c r="Q293" s="2" t="n">
        <v>100.8</v>
      </c>
      <c r="R293" s="2" t="n">
        <v>24.361</v>
      </c>
      <c r="S293" s="2" t="n">
        <v>0.707536064046336</v>
      </c>
      <c r="T293" s="2" t="n">
        <v>-0.756040722598366</v>
      </c>
      <c r="U293" s="2" t="n">
        <v>0.6192371117199</v>
      </c>
      <c r="V293" s="2" t="n">
        <v>0.0390481455707904</v>
      </c>
      <c r="W293" s="2" t="n">
        <v>0.0390481455707904</v>
      </c>
      <c r="X293" s="2" t="n">
        <v>0.0567218278465912</v>
      </c>
      <c r="Y293" s="2" t="n">
        <v>0.102540120131836</v>
      </c>
      <c r="Z293" s="2" t="n">
        <v>0.124910113576939</v>
      </c>
      <c r="AA293" s="2" t="n">
        <v>0.154546655028862</v>
      </c>
      <c r="AB293" s="2" t="n">
        <v>0.132025436590552</v>
      </c>
      <c r="AC293" s="2" t="n">
        <v>0.131021885943893</v>
      </c>
      <c r="AD293" s="2" t="n">
        <v>0.120790253753177</v>
      </c>
      <c r="AE293" s="2" t="n">
        <v>0.113533782644521</v>
      </c>
      <c r="AF293" s="2" t="n">
        <v>0.0639099244836294</v>
      </c>
      <c r="AG293" s="2" t="n">
        <v>-0.341459175870201</v>
      </c>
      <c r="AH293" s="3" t="b">
        <f aca="false">TRUE()</f>
        <v>1</v>
      </c>
      <c r="AI293" s="3" t="n">
        <v>-0.177389802240986</v>
      </c>
      <c r="AJ293" s="3" t="b">
        <f aca="false">TRUE()</f>
        <v>1</v>
      </c>
      <c r="AK293" s="3" t="n">
        <v>-0.185314124842858</v>
      </c>
      <c r="AL293" s="3" t="b">
        <f aca="false">TRUE()</f>
        <v>1</v>
      </c>
      <c r="AM293" s="3" t="n">
        <v>-0.28081345506733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0</v>
      </c>
      <c r="F294" s="2" t="n">
        <v>26.565051177078</v>
      </c>
      <c r="G294" s="2" t="n">
        <v>0.870028409090909</v>
      </c>
      <c r="H294" s="2" t="n">
        <v>0.992580421599054</v>
      </c>
      <c r="I294" s="2" t="n">
        <v>0.0962789161913935</v>
      </c>
      <c r="J294" s="2" t="n">
        <v>0.287142350662184</v>
      </c>
      <c r="K294" s="2" t="n">
        <v>6.70952795074366</v>
      </c>
      <c r="L294" s="2" t="n">
        <v>0.831</v>
      </c>
      <c r="M294" s="2" t="n">
        <v>0.088</v>
      </c>
      <c r="N294" s="2" t="n">
        <v>14.326</v>
      </c>
      <c r="O294" s="2" t="s">
        <v>41</v>
      </c>
      <c r="P294" s="2" t="n">
        <v>488.6</v>
      </c>
      <c r="Q294" s="2" t="n">
        <v>109.9</v>
      </c>
      <c r="R294" s="2" t="n">
        <v>25.318</v>
      </c>
      <c r="S294" s="2" t="n">
        <v>0.632774001358936</v>
      </c>
      <c r="T294" s="2" t="n">
        <v>-0.722340442290287</v>
      </c>
      <c r="U294" s="2" t="n">
        <v>1.64449190283159</v>
      </c>
      <c r="V294" s="2" t="n">
        <v>0.0165109004500356</v>
      </c>
      <c r="W294" s="2" t="n">
        <v>0.00376863214210565</v>
      </c>
      <c r="X294" s="2" t="n">
        <v>0.0950379145847859</v>
      </c>
      <c r="Y294" s="2" t="n">
        <v>0.122779926563558</v>
      </c>
      <c r="Z294" s="2" t="n">
        <v>0.127094102770929</v>
      </c>
      <c r="AA294" s="2" t="n">
        <v>0.115982341520062</v>
      </c>
      <c r="AB294" s="2" t="n">
        <v>0.141142817763165</v>
      </c>
      <c r="AC294" s="2" t="n">
        <v>0.113895161349474</v>
      </c>
      <c r="AD294" s="2" t="n">
        <v>0.121930161108231</v>
      </c>
      <c r="AE294" s="2" t="n">
        <v>0.121380567636081</v>
      </c>
      <c r="AF294" s="2" t="n">
        <v>0.0407570067037141</v>
      </c>
      <c r="AG294" s="2" t="n">
        <v>0.692435382946521</v>
      </c>
      <c r="AH294" s="3" t="b">
        <f aca="false">TRUE()</f>
        <v>1</v>
      </c>
      <c r="AI294" s="3" t="n">
        <v>0.706133967432626</v>
      </c>
      <c r="AJ294" s="3" t="b">
        <f aca="false">TRUE()</f>
        <v>1</v>
      </c>
      <c r="AK294" s="3" t="n">
        <v>-0.791574926029254</v>
      </c>
      <c r="AL294" s="3" t="b">
        <f aca="false">TRUE()</f>
        <v>1</v>
      </c>
      <c r="AM294" s="3" t="n">
        <v>-0.13297262582329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0</v>
      </c>
      <c r="F295" s="2" t="n">
        <v>18.434948822922</v>
      </c>
      <c r="G295" s="2" t="n">
        <v>0.862508858965273</v>
      </c>
      <c r="H295" s="2" t="n">
        <v>0.991474648553706</v>
      </c>
      <c r="I295" s="2" t="n">
        <v>0.112464256491704</v>
      </c>
      <c r="J295" s="2" t="n">
        <v>0.31268680338204</v>
      </c>
      <c r="K295" s="2" t="n">
        <v>6.50540053759728</v>
      </c>
      <c r="L295" s="2" t="n">
        <v>0.862</v>
      </c>
      <c r="M295" s="2" t="n">
        <v>0.092</v>
      </c>
      <c r="N295" s="2" t="n">
        <v>13.919</v>
      </c>
      <c r="O295" s="2" t="s">
        <v>41</v>
      </c>
      <c r="P295" s="2" t="n">
        <v>600.6</v>
      </c>
      <c r="Q295" s="2" t="n">
        <v>163.1</v>
      </c>
      <c r="R295" s="2" t="n">
        <v>31.121</v>
      </c>
      <c r="S295" s="2" t="n">
        <v>0.666090749554797</v>
      </c>
      <c r="T295" s="2" t="n">
        <v>0.145673658483737</v>
      </c>
      <c r="U295" s="2" t="n">
        <v>2.80624344131445</v>
      </c>
      <c r="V295" s="2" t="n">
        <v>0.0209391456927321</v>
      </c>
      <c r="W295" s="2" t="n">
        <v>0.0209391456927321</v>
      </c>
      <c r="X295" s="2" t="n">
        <v>0.0501203962841927</v>
      </c>
      <c r="Y295" s="2" t="n">
        <v>0.122986229914044</v>
      </c>
      <c r="Z295" s="2" t="n">
        <v>0.124691576505661</v>
      </c>
      <c r="AA295" s="2" t="n">
        <v>0.133901069367678</v>
      </c>
      <c r="AB295" s="2" t="n">
        <v>0.147118462064435</v>
      </c>
      <c r="AC295" s="2" t="n">
        <v>0.119856166534848</v>
      </c>
      <c r="AD295" s="2" t="n">
        <v>0.110157341405124</v>
      </c>
      <c r="AE295" s="2" t="n">
        <v>0.132157936087347</v>
      </c>
      <c r="AF295" s="2" t="n">
        <v>0.0590108218366711</v>
      </c>
      <c r="AG295" s="2" t="n">
        <v>0.552356395437247</v>
      </c>
      <c r="AH295" s="3" t="b">
        <f aca="false">TRUE()</f>
        <v>1</v>
      </c>
      <c r="AI295" s="3" t="n">
        <v>1.12112240470357</v>
      </c>
      <c r="AJ295" s="3" t="b">
        <f aca="false">TRUE()</f>
        <v>1</v>
      </c>
      <c r="AK295" s="3" t="n">
        <v>-0.618357554261712</v>
      </c>
      <c r="AL295" s="3" t="b">
        <f aca="false">TRUE()</f>
        <v>1</v>
      </c>
      <c r="AM295" s="3" t="n">
        <v>0.76692807392298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9</v>
      </c>
      <c r="E296" s="2" t="n">
        <v>0</v>
      </c>
      <c r="F296" s="2" t="n">
        <v>9.46232220802563</v>
      </c>
      <c r="G296" s="2" t="n">
        <v>0.885446009389671</v>
      </c>
      <c r="H296" s="2" t="n">
        <v>0.988530475485192</v>
      </c>
      <c r="I296" s="2" t="n">
        <v>0.129829681086209</v>
      </c>
      <c r="J296" s="2" t="n">
        <v>0.360696859496981</v>
      </c>
      <c r="K296" s="2" t="n">
        <v>5.23515117835458</v>
      </c>
      <c r="L296" s="2" t="n">
        <v>0.839</v>
      </c>
      <c r="M296" s="2" t="n">
        <v>0.098</v>
      </c>
      <c r="N296" s="2" t="n">
        <v>11.414</v>
      </c>
      <c r="O296" s="2" t="s">
        <v>41</v>
      </c>
      <c r="P296" s="2" t="n">
        <v>491.2</v>
      </c>
      <c r="Q296" s="2" t="n">
        <v>158.3</v>
      </c>
      <c r="R296" s="2" t="n">
        <v>25.449</v>
      </c>
      <c r="S296" s="2" t="n">
        <v>0.619715128358975</v>
      </c>
      <c r="T296" s="2" t="n">
        <v>1.23691095237725</v>
      </c>
      <c r="U296" s="2" t="n">
        <v>5.37960942332004</v>
      </c>
      <c r="V296" s="2" t="n">
        <v>0.222888602462703</v>
      </c>
      <c r="W296" s="2" t="n">
        <v>0.0651889144450165</v>
      </c>
      <c r="X296" s="2" t="n">
        <v>0.0823447036328796</v>
      </c>
      <c r="Y296" s="2" t="n">
        <v>0.190882685167205</v>
      </c>
      <c r="Z296" s="2" t="n">
        <v>0.139992512012121</v>
      </c>
      <c r="AA296" s="2" t="n">
        <v>0.114855928734867</v>
      </c>
      <c r="AB296" s="2" t="n">
        <v>0.133524885021662</v>
      </c>
      <c r="AC296" s="2" t="n">
        <v>0.095888776103113</v>
      </c>
      <c r="AD296" s="2" t="n">
        <v>0.0974954181283072</v>
      </c>
      <c r="AE296" s="2" t="n">
        <v>0.0933293938553381</v>
      </c>
      <c r="AF296" s="2" t="n">
        <v>0.051685697344507</v>
      </c>
      <c r="AG296" s="2" t="n">
        <v>-0.319330760071965</v>
      </c>
      <c r="AH296" s="3" t="b">
        <f aca="false">TRUE()</f>
        <v>1</v>
      </c>
      <c r="AI296" s="3" t="n">
        <v>0.813227757696094</v>
      </c>
      <c r="AJ296" s="3" t="b">
        <f aca="false">TRUE()</f>
        <v>1</v>
      </c>
      <c r="AK296" s="3" t="n">
        <v>-0.358531496610399</v>
      </c>
      <c r="AL296" s="3" t="b">
        <f aca="false">TRUE()</f>
        <v>1</v>
      </c>
      <c r="AM296" s="3" t="n">
        <v>-0.11208207386490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0</v>
      </c>
      <c r="E297" s="2" t="n">
        <v>0</v>
      </c>
      <c r="F297" s="2" t="n">
        <v>18.434948822922</v>
      </c>
      <c r="G297" s="2" t="n">
        <v>0.820419985517741</v>
      </c>
      <c r="H297" s="2" t="n">
        <v>0.985723538847863</v>
      </c>
      <c r="I297" s="2" t="n">
        <v>0.124877112550635</v>
      </c>
      <c r="J297" s="2" t="n">
        <v>0.353927360116273</v>
      </c>
      <c r="K297" s="2" t="n">
        <v>5.78234105299021</v>
      </c>
      <c r="L297" s="2" t="n">
        <v>0.887</v>
      </c>
      <c r="M297" s="2" t="n">
        <v>0.116</v>
      </c>
      <c r="N297" s="2" t="n">
        <v>12.522</v>
      </c>
      <c r="O297" s="2" t="s">
        <v>41</v>
      </c>
      <c r="P297" s="2" t="n">
        <v>603.5</v>
      </c>
      <c r="Q297" s="2" t="n">
        <v>225.2</v>
      </c>
      <c r="R297" s="2" t="n">
        <v>31.267</v>
      </c>
      <c r="S297" s="2" t="n">
        <v>0.585063165994415</v>
      </c>
      <c r="T297" s="2" t="n">
        <v>3.25221829366365</v>
      </c>
      <c r="U297" s="2" t="n">
        <v>17.4171942078035</v>
      </c>
      <c r="V297" s="2" t="n">
        <v>0.18058917117345</v>
      </c>
      <c r="W297" s="2" t="n">
        <v>0.1445852739225</v>
      </c>
      <c r="X297" s="2" t="n">
        <v>0.0706208697736864</v>
      </c>
      <c r="Y297" s="2" t="n">
        <v>0.0995464565916207</v>
      </c>
      <c r="Z297" s="2" t="n">
        <v>0.105449276225228</v>
      </c>
      <c r="AA297" s="2" t="n">
        <v>0.231677780420441</v>
      </c>
      <c r="AB297" s="2" t="n">
        <v>0.11514883692005</v>
      </c>
      <c r="AC297" s="2" t="n">
        <v>0.11701081901014</v>
      </c>
      <c r="AD297" s="2" t="n">
        <v>0.10512951567884</v>
      </c>
      <c r="AE297" s="2" t="n">
        <v>0.0974797349263877</v>
      </c>
      <c r="AF297" s="2" t="n">
        <v>0.0579367104536068</v>
      </c>
      <c r="AG297" s="2" t="n">
        <v>0.0561690438633393</v>
      </c>
      <c r="AH297" s="3" t="b">
        <f aca="false">TRUE()</f>
        <v>1</v>
      </c>
      <c r="AI297" s="3" t="n">
        <v>1.4557904992769</v>
      </c>
      <c r="AJ297" s="3" t="b">
        <f aca="false">TRUE()</f>
        <v>1</v>
      </c>
      <c r="AK297" s="3" t="n">
        <v>0.420946676343539</v>
      </c>
      <c r="AL297" s="3" t="b">
        <f aca="false">TRUE()</f>
        <v>1</v>
      </c>
      <c r="AM297" s="3" t="n">
        <v>0.79022907418426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0</v>
      </c>
      <c r="F298" s="2" t="n">
        <v>18.434948822922</v>
      </c>
      <c r="G298" s="2" t="n">
        <v>0.863853503184713</v>
      </c>
      <c r="H298" s="2" t="n">
        <v>0.990224892605985</v>
      </c>
      <c r="I298" s="2" t="n">
        <v>0.105278532696056</v>
      </c>
      <c r="J298" s="2" t="n">
        <v>0.338254746686784</v>
      </c>
      <c r="K298" s="2" t="n">
        <v>5.97523907103179</v>
      </c>
      <c r="L298" s="2" t="n">
        <v>0.837</v>
      </c>
      <c r="M298" s="2" t="n">
        <v>0.11</v>
      </c>
      <c r="N298" s="2" t="n">
        <v>12.807</v>
      </c>
      <c r="O298" s="2" t="s">
        <v>41</v>
      </c>
      <c r="P298" s="2" t="n">
        <v>496.1</v>
      </c>
      <c r="Q298" s="2" t="n">
        <v>131</v>
      </c>
      <c r="R298" s="2" t="n">
        <v>25.705</v>
      </c>
      <c r="S298" s="2" t="n">
        <v>0.661757640485137</v>
      </c>
      <c r="T298" s="2" t="n">
        <v>0.124759266748935</v>
      </c>
      <c r="U298" s="2" t="n">
        <v>1.56538451881273</v>
      </c>
      <c r="V298" s="2" t="n">
        <v>0.100270070870323</v>
      </c>
      <c r="W298" s="2" t="n">
        <v>0.100270070870323</v>
      </c>
      <c r="X298" s="2" t="n">
        <v>0.0484613356070189</v>
      </c>
      <c r="Y298" s="2" t="n">
        <v>0.107576890937745</v>
      </c>
      <c r="Z298" s="2" t="n">
        <v>0.134839426061007</v>
      </c>
      <c r="AA298" s="2" t="n">
        <v>0.143597579207762</v>
      </c>
      <c r="AB298" s="2" t="n">
        <v>0.149550366941746</v>
      </c>
      <c r="AC298" s="2" t="n">
        <v>0.111663842644409</v>
      </c>
      <c r="AD298" s="2" t="n">
        <v>0.110973417724348</v>
      </c>
      <c r="AE298" s="2" t="n">
        <v>0.119594367733327</v>
      </c>
      <c r="AF298" s="2" t="n">
        <v>0.0737427731426366</v>
      </c>
      <c r="AG298" s="2" t="n">
        <v>0.188542048759226</v>
      </c>
      <c r="AH298" s="3" t="b">
        <f aca="false">TRUE()</f>
        <v>1</v>
      </c>
      <c r="AI298" s="3" t="n">
        <v>0.786454310130227</v>
      </c>
      <c r="AJ298" s="3" t="b">
        <f aca="false">TRUE()</f>
        <v>1</v>
      </c>
      <c r="AK298" s="3" t="n">
        <v>0.161120618692226</v>
      </c>
      <c r="AL298" s="3" t="b">
        <f aca="false">TRUE()</f>
        <v>1</v>
      </c>
      <c r="AM298" s="3" t="n">
        <v>-0.0727114182510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1</v>
      </c>
      <c r="F299" s="2" t="n">
        <v>36.0273733851036</v>
      </c>
      <c r="G299" s="2" t="n">
        <v>0.695086705202312</v>
      </c>
      <c r="H299" s="2" t="n">
        <v>0.990708594275811</v>
      </c>
      <c r="I299" s="2" t="n">
        <v>0.0809126993021024</v>
      </c>
      <c r="J299" s="2" t="n">
        <v>0.249258589977054</v>
      </c>
      <c r="K299" s="2" t="n">
        <v>6.47364668622481</v>
      </c>
      <c r="L299" s="2" t="n">
        <v>0.639</v>
      </c>
      <c r="M299" s="2" t="n">
        <v>0.131</v>
      </c>
      <c r="N299" s="2" t="n">
        <v>13.762</v>
      </c>
      <c r="O299" s="2" t="s">
        <v>41</v>
      </c>
      <c r="P299" s="2" t="n">
        <v>592</v>
      </c>
      <c r="Q299" s="2" t="n">
        <v>298.5</v>
      </c>
      <c r="R299" s="2" t="n">
        <v>30.673</v>
      </c>
      <c r="S299" s="2" t="n">
        <v>0.939779421965215</v>
      </c>
      <c r="T299" s="2" t="n">
        <v>2.62490358719776</v>
      </c>
      <c r="U299" s="2" t="n">
        <v>8.64973935352316</v>
      </c>
      <c r="V299" s="2" t="n">
        <v>0.275517634801061</v>
      </c>
      <c r="W299" s="2" t="n">
        <v>0.1526367923321</v>
      </c>
      <c r="X299" s="2" t="n">
        <v>0.0903560646424451</v>
      </c>
      <c r="Y299" s="2" t="n">
        <v>0.0970893298995547</v>
      </c>
      <c r="Z299" s="2" t="n">
        <v>0.105133214792497</v>
      </c>
      <c r="AA299" s="2" t="n">
        <v>0.16442931187413</v>
      </c>
      <c r="AB299" s="2" t="n">
        <v>0.234575190093943</v>
      </c>
      <c r="AC299" s="2" t="n">
        <v>0.0923361576649521</v>
      </c>
      <c r="AD299" s="2" t="n">
        <v>0.11197821407429</v>
      </c>
      <c r="AE299" s="2" t="n">
        <v>0.0767509271474614</v>
      </c>
      <c r="AF299" s="2" t="n">
        <v>0.0273515898107279</v>
      </c>
      <c r="AG299" s="2" t="n">
        <v>0.530565851574403</v>
      </c>
      <c r="AH299" s="3" t="b">
        <f aca="false">TRUE()</f>
        <v>1</v>
      </c>
      <c r="AI299" s="3" t="n">
        <v>-1.86411699889061</v>
      </c>
      <c r="AJ299" s="3" t="b">
        <f aca="false">TRUE()</f>
        <v>1</v>
      </c>
      <c r="AK299" s="3" t="n">
        <v>1.07051182047182</v>
      </c>
      <c r="AL299" s="3" t="b">
        <f aca="false">TRUE()</f>
        <v>1</v>
      </c>
      <c r="AM299" s="3" t="n">
        <v>0.69782855590674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0</v>
      </c>
      <c r="F300" s="2" t="n">
        <v>17.1027289690524</v>
      </c>
      <c r="G300" s="2" t="n">
        <v>0.872539831302718</v>
      </c>
      <c r="H300" s="2" t="n">
        <v>0.99144921052186</v>
      </c>
      <c r="I300" s="2" t="n">
        <v>0.12095775674984</v>
      </c>
      <c r="J300" s="2" t="n">
        <v>0.304778826477961</v>
      </c>
      <c r="K300" s="2" t="n">
        <v>5.58540379116243</v>
      </c>
      <c r="L300" s="2" t="n">
        <v>0.734</v>
      </c>
      <c r="M300" s="2" t="n">
        <v>0.097</v>
      </c>
      <c r="N300" s="2" t="n">
        <v>12.033</v>
      </c>
      <c r="O300" s="2" t="s">
        <v>41</v>
      </c>
      <c r="P300" s="2" t="n">
        <v>548.9</v>
      </c>
      <c r="Q300" s="2" t="n">
        <v>147.9</v>
      </c>
      <c r="R300" s="2" t="n">
        <v>28.441</v>
      </c>
      <c r="S300" s="2" t="n">
        <v>0.704664593445469</v>
      </c>
      <c r="T300" s="2" t="n">
        <v>0.298684984647861</v>
      </c>
      <c r="U300" s="2" t="n">
        <v>5.23065695264262</v>
      </c>
      <c r="V300" s="2" t="n">
        <v>0.142049682146314</v>
      </c>
      <c r="W300" s="2" t="n">
        <v>0.0110079141444598</v>
      </c>
      <c r="X300" s="2" t="n">
        <v>0.105441225360659</v>
      </c>
      <c r="Y300" s="2" t="n">
        <v>0.167595024347406</v>
      </c>
      <c r="Z300" s="2" t="n">
        <v>0.122356302312471</v>
      </c>
      <c r="AA300" s="2" t="n">
        <v>0.12004646918058</v>
      </c>
      <c r="AB300" s="2" t="n">
        <v>0.120179415488272</v>
      </c>
      <c r="AC300" s="2" t="n">
        <v>0.115115431455465</v>
      </c>
      <c r="AD300" s="2" t="n">
        <v>0.119590650015153</v>
      </c>
      <c r="AE300" s="2" t="n">
        <v>0.102914844871849</v>
      </c>
      <c r="AF300" s="2" t="n">
        <v>0.0267606369681442</v>
      </c>
      <c r="AG300" s="2" t="n">
        <v>-0.0789758238174269</v>
      </c>
      <c r="AH300" s="3" t="b">
        <f aca="false">TRUE()</f>
        <v>1</v>
      </c>
      <c r="AI300" s="3" t="n">
        <v>-0.592378239511926</v>
      </c>
      <c r="AJ300" s="3" t="b">
        <f aca="false">TRUE()</f>
        <v>1</v>
      </c>
      <c r="AK300" s="3" t="n">
        <v>-0.401835839552285</v>
      </c>
      <c r="AL300" s="3" t="b">
        <f aca="false">TRUE()</f>
        <v>1</v>
      </c>
      <c r="AM300" s="3" t="n">
        <v>0.35152748305795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0</v>
      </c>
      <c r="F301" s="2" t="n">
        <v>18.9246444160512</v>
      </c>
      <c r="G301" s="2" t="n">
        <v>0.916004540295119</v>
      </c>
      <c r="H301" s="2" t="n">
        <v>0.983881081542438</v>
      </c>
      <c r="I301" s="2" t="n">
        <v>0.152720617211843</v>
      </c>
      <c r="J301" s="2" t="n">
        <v>0.422813142781919</v>
      </c>
      <c r="K301" s="2" t="n">
        <v>4.55214596735186</v>
      </c>
      <c r="L301" s="2" t="n">
        <v>0.825</v>
      </c>
      <c r="M301" s="2" t="n">
        <v>0.105</v>
      </c>
      <c r="N301" s="2" t="n">
        <v>9.986</v>
      </c>
      <c r="O301" s="2" t="s">
        <v>41</v>
      </c>
      <c r="P301" s="2" t="n">
        <v>371.3</v>
      </c>
      <c r="Q301" s="2" t="n">
        <v>91.8</v>
      </c>
      <c r="R301" s="2" t="n">
        <v>19.24</v>
      </c>
      <c r="S301" s="2" t="n">
        <v>0.620965486429563</v>
      </c>
      <c r="T301" s="2" t="n">
        <v>-0.464794886908558</v>
      </c>
      <c r="U301" s="2" t="n">
        <v>1.12957808278059</v>
      </c>
      <c r="V301" s="2" t="n">
        <v>0.0389224169734163</v>
      </c>
      <c r="W301" s="2" t="n">
        <v>0.0083157865417246</v>
      </c>
      <c r="X301" s="2" t="n">
        <v>0.0804743375542955</v>
      </c>
      <c r="Y301" s="2" t="n">
        <v>0.117198227980201</v>
      </c>
      <c r="Z301" s="2" t="n">
        <v>0.115213966345653</v>
      </c>
      <c r="AA301" s="2" t="n">
        <v>0.145546540881028</v>
      </c>
      <c r="AB301" s="2" t="n">
        <v>0.130858090317589</v>
      </c>
      <c r="AC301" s="2" t="n">
        <v>0.126372244894153</v>
      </c>
      <c r="AD301" s="2" t="n">
        <v>0.120851001143839</v>
      </c>
      <c r="AE301" s="2" t="n">
        <v>0.124676075597183</v>
      </c>
      <c r="AF301" s="2" t="n">
        <v>0.038809515286059</v>
      </c>
      <c r="AG301" s="2" t="n">
        <v>-0.788031543303908</v>
      </c>
      <c r="AH301" s="3" t="b">
        <f aca="false">TRUE()</f>
        <v>1</v>
      </c>
      <c r="AI301" s="3" t="n">
        <v>0.625813624735025</v>
      </c>
      <c r="AJ301" s="3" t="b">
        <f aca="false">TRUE()</f>
        <v>1</v>
      </c>
      <c r="AK301" s="3" t="n">
        <v>-0.0554010960172017</v>
      </c>
      <c r="AL301" s="3" t="b">
        <f aca="false">TRUE()</f>
        <v>1</v>
      </c>
      <c r="AM301" s="3" t="n">
        <v>-1.07545791225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7</v>
      </c>
      <c r="E302" s="2" t="n">
        <v>0</v>
      </c>
      <c r="F302" s="2" t="n">
        <v>18.434948822922</v>
      </c>
      <c r="G302" s="2" t="n">
        <v>0.805777504609711</v>
      </c>
      <c r="H302" s="2" t="n">
        <v>0.993471565908413</v>
      </c>
      <c r="I302" s="2" t="n">
        <v>0.0818163436500244</v>
      </c>
      <c r="J302" s="2" t="n">
        <v>0.262607986639813</v>
      </c>
      <c r="K302" s="2" t="n">
        <v>7.37628700789821</v>
      </c>
      <c r="L302" s="2" t="n">
        <v>0.781</v>
      </c>
      <c r="M302" s="2" t="n">
        <v>0.104</v>
      </c>
      <c r="N302" s="2" t="n">
        <v>15.618</v>
      </c>
      <c r="O302" s="2" t="s">
        <v>41</v>
      </c>
      <c r="P302" s="2" t="n">
        <v>542.3</v>
      </c>
      <c r="Q302" s="2" t="n">
        <v>265.2</v>
      </c>
      <c r="R302" s="2" t="n">
        <v>28.1</v>
      </c>
      <c r="S302" s="2" t="n">
        <v>0.548758393123298</v>
      </c>
      <c r="T302" s="2" t="n">
        <v>4.2101502426155</v>
      </c>
      <c r="U302" s="2" t="n">
        <v>26.3849723080757</v>
      </c>
      <c r="V302" s="2" t="n">
        <v>0.257402209946586</v>
      </c>
      <c r="W302" s="2" t="n">
        <v>0.201432661305412</v>
      </c>
      <c r="X302" s="2" t="n">
        <v>0.0554533286777343</v>
      </c>
      <c r="Y302" s="2" t="n">
        <v>0.119110516680057</v>
      </c>
      <c r="Z302" s="2" t="n">
        <v>0.116862767195036</v>
      </c>
      <c r="AA302" s="2" t="n">
        <v>0.218078444540232</v>
      </c>
      <c r="AB302" s="2" t="n">
        <v>0.126888230821218</v>
      </c>
      <c r="AC302" s="2" t="n">
        <v>0.104099822543584</v>
      </c>
      <c r="AD302" s="2" t="n">
        <v>0.0969294144321711</v>
      </c>
      <c r="AE302" s="2" t="n">
        <v>0.0970982554307343</v>
      </c>
      <c r="AF302" s="2" t="n">
        <v>0.0654792196792332</v>
      </c>
      <c r="AG302" s="2" t="n">
        <v>1.14998751766089</v>
      </c>
      <c r="AH302" s="3" t="b">
        <f aca="false">TRUE()</f>
        <v>1</v>
      </c>
      <c r="AI302" s="3" t="n">
        <v>0.0367977782859503</v>
      </c>
      <c r="AJ302" s="3" t="b">
        <f aca="false">TRUE()</f>
        <v>1</v>
      </c>
      <c r="AK302" s="3" t="n">
        <v>-0.0987054389590872</v>
      </c>
      <c r="AL302" s="3" t="b">
        <f aca="false">TRUE()</f>
        <v>1</v>
      </c>
      <c r="AM302" s="3" t="n">
        <v>0.29849762039433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</v>
      </c>
      <c r="E303" s="2" t="n">
        <v>2</v>
      </c>
      <c r="F303" s="2" t="n">
        <v>17.1027289690524</v>
      </c>
      <c r="G303" s="2" t="n">
        <v>0.891089108910891</v>
      </c>
      <c r="H303" s="2" t="n">
        <v>0.985187915222955</v>
      </c>
      <c r="I303" s="2" t="n">
        <v>0.153288351848318</v>
      </c>
      <c r="J303" s="2" t="n">
        <v>0.369276026544368</v>
      </c>
      <c r="K303" s="2" t="n">
        <v>4.74203909617187</v>
      </c>
      <c r="L303" s="2" t="n">
        <v>0.817</v>
      </c>
      <c r="M303" s="2" t="n">
        <v>0.12</v>
      </c>
      <c r="N303" s="2" t="n">
        <v>10.265</v>
      </c>
      <c r="O303" s="2" t="s">
        <v>41</v>
      </c>
      <c r="P303" s="2" t="n">
        <v>405.4</v>
      </c>
      <c r="Q303" s="2" t="n">
        <v>122</v>
      </c>
      <c r="R303" s="2" t="n">
        <v>20.578</v>
      </c>
      <c r="S303" s="2" t="n">
        <v>0.640359257256425</v>
      </c>
      <c r="T303" s="2" t="n">
        <v>1.92818009878903</v>
      </c>
      <c r="U303" s="2" t="n">
        <v>11.7695303034175</v>
      </c>
      <c r="V303" s="2" t="n">
        <v>0.22142821665854</v>
      </c>
      <c r="W303" s="2" t="n">
        <v>0.0891802134908303</v>
      </c>
      <c r="X303" s="2" t="n">
        <v>0.135475146061266</v>
      </c>
      <c r="Y303" s="2" t="n">
        <v>0.130422377675179</v>
      </c>
      <c r="Z303" s="2" t="n">
        <v>0.120304866638424</v>
      </c>
      <c r="AA303" s="2" t="n">
        <v>0.146141718187987</v>
      </c>
      <c r="AB303" s="2" t="n">
        <v>0.129539424267471</v>
      </c>
      <c r="AC303" s="2" t="n">
        <v>0.0970545653574509</v>
      </c>
      <c r="AD303" s="2" t="n">
        <v>0.101872306278402</v>
      </c>
      <c r="AE303" s="2" t="n">
        <v>0.0951879671733443</v>
      </c>
      <c r="AF303" s="2" t="n">
        <v>0.0440016283604752</v>
      </c>
      <c r="AG303" s="2" t="n">
        <v>-0.657720592853559</v>
      </c>
      <c r="AH303" s="3" t="b">
        <f aca="false">TRUE()</f>
        <v>1</v>
      </c>
      <c r="AI303" s="3" t="n">
        <v>0.518719834471556</v>
      </c>
      <c r="AJ303" s="3" t="b">
        <f aca="false">TRUE()</f>
        <v>1</v>
      </c>
      <c r="AK303" s="3" t="n">
        <v>0.59416404811108</v>
      </c>
      <c r="AL303" s="3" t="b">
        <f aca="false">TRUE()</f>
        <v>1</v>
      </c>
      <c r="AM303" s="3" t="n">
        <v>-0.80147028849196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</v>
      </c>
      <c r="E304" s="2" t="n">
        <v>3</v>
      </c>
      <c r="F304" s="2" t="n">
        <v>11.3099324740202</v>
      </c>
      <c r="G304" s="2" t="n">
        <v>0.948777648428405</v>
      </c>
      <c r="H304" s="2" t="n">
        <v>0.97594004562193</v>
      </c>
      <c r="I304" s="2" t="n">
        <v>0.28060849890729</v>
      </c>
      <c r="J304" s="2" t="n">
        <v>0.474631689831569</v>
      </c>
      <c r="K304" s="2" t="n">
        <v>4.163882429328</v>
      </c>
      <c r="L304" s="2" t="n">
        <v>0.917</v>
      </c>
      <c r="M304" s="2" t="n">
        <v>0.142</v>
      </c>
      <c r="N304" s="2" t="n">
        <v>9.227</v>
      </c>
      <c r="O304" s="2" t="s">
        <v>41</v>
      </c>
      <c r="P304" s="2" t="n">
        <v>464.8</v>
      </c>
      <c r="Q304" s="2" t="n">
        <v>114.4</v>
      </c>
      <c r="R304" s="2" t="n">
        <v>23.595</v>
      </c>
      <c r="S304" s="2" t="n">
        <v>0.67731025402903</v>
      </c>
      <c r="T304" s="2" t="n">
        <v>-0.47001766848883</v>
      </c>
      <c r="U304" s="2" t="n">
        <v>2.82724736534313</v>
      </c>
      <c r="V304" s="2" t="n">
        <v>0.0922300309154485</v>
      </c>
      <c r="W304" s="2" t="n">
        <v>0.00815031397446908</v>
      </c>
      <c r="X304" s="2" t="n">
        <v>0.121577035901952</v>
      </c>
      <c r="Y304" s="2" t="n">
        <v>0.122024901112394</v>
      </c>
      <c r="Z304" s="2" t="n">
        <v>0.114726042412762</v>
      </c>
      <c r="AA304" s="2" t="n">
        <v>0.125293359089073</v>
      </c>
      <c r="AB304" s="2" t="n">
        <v>0.129484925755732</v>
      </c>
      <c r="AC304" s="2" t="n">
        <v>0.117025241335894</v>
      </c>
      <c r="AD304" s="2" t="n">
        <v>0.11864307170799</v>
      </c>
      <c r="AE304" s="2" t="n">
        <v>0.11909563782475</v>
      </c>
      <c r="AF304" s="2" t="n">
        <v>0.0321297848594525</v>
      </c>
      <c r="AG304" s="2" t="n">
        <v>-1.05447083460159</v>
      </c>
      <c r="AH304" s="3" t="b">
        <f aca="false">TRUE()</f>
        <v>1</v>
      </c>
      <c r="AI304" s="3" t="n">
        <v>1.85739221276491</v>
      </c>
      <c r="AJ304" s="3" t="b">
        <f aca="false">TRUE()</f>
        <v>1</v>
      </c>
      <c r="AK304" s="3" t="n">
        <v>1.54685959283256</v>
      </c>
      <c r="AL304" s="3" t="b">
        <f aca="false">TRUE()</f>
        <v>1</v>
      </c>
      <c r="AM304" s="3" t="n">
        <v>-0.32420152451938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</v>
      </c>
      <c r="E305" s="2" t="n">
        <v>1</v>
      </c>
      <c r="F305" s="2" t="n">
        <v>15.2551187030578</v>
      </c>
      <c r="G305" s="2" t="n">
        <v>0.782973621103118</v>
      </c>
      <c r="H305" s="2" t="n">
        <v>0.992042109434896</v>
      </c>
      <c r="I305" s="2" t="n">
        <v>0.127950973024325</v>
      </c>
      <c r="J305" s="2" t="n">
        <v>0.294249932852738</v>
      </c>
      <c r="K305" s="2" t="n">
        <v>4.78358970025649</v>
      </c>
      <c r="L305" s="2" t="n">
        <v>0.582</v>
      </c>
      <c r="M305" s="2" t="n">
        <v>0.08</v>
      </c>
      <c r="N305" s="2" t="n">
        <v>10.416</v>
      </c>
      <c r="O305" s="2" t="s">
        <v>41</v>
      </c>
      <c r="P305" s="2" t="n">
        <v>694.4</v>
      </c>
      <c r="Q305" s="2" t="n">
        <v>181.3</v>
      </c>
      <c r="R305" s="2" t="n">
        <v>35.248</v>
      </c>
      <c r="S305" s="2" t="n">
        <v>-1</v>
      </c>
      <c r="T305" s="2" t="n">
        <v>0.720642926675715</v>
      </c>
      <c r="U305" s="2" t="n">
        <v>2.38286602749104</v>
      </c>
      <c r="V305" s="2" t="n">
        <v>0.188106033633468</v>
      </c>
      <c r="W305" s="2" t="n">
        <v>0.0695812893144591</v>
      </c>
      <c r="X305" s="2" t="n">
        <v>0.0483565377486687</v>
      </c>
      <c r="Y305" s="2" t="n">
        <v>0.147324642134127</v>
      </c>
      <c r="Z305" s="2" t="n">
        <v>0.179369126815116</v>
      </c>
      <c r="AA305" s="2" t="n">
        <v>0.131301408181356</v>
      </c>
      <c r="AB305" s="2" t="n">
        <v>0.121640987255499</v>
      </c>
      <c r="AC305" s="2" t="n">
        <v>0.117701665099191</v>
      </c>
      <c r="AD305" s="2" t="n">
        <v>0.103528207571565</v>
      </c>
      <c r="AE305" s="2" t="n">
        <v>0.0868462492777954</v>
      </c>
      <c r="AF305" s="2" t="n">
        <v>0.0639311759166824</v>
      </c>
      <c r="AG305" s="2" t="n">
        <v>-0.629207193007565</v>
      </c>
      <c r="AH305" s="3" t="b">
        <f aca="false">TRUE()</f>
        <v>1</v>
      </c>
      <c r="AI305" s="3" t="n">
        <v>-2.62716025451782</v>
      </c>
      <c r="AJ305" s="3" t="b">
        <f aca="false">FALSE()</f>
        <v>0</v>
      </c>
      <c r="AK305" s="3" t="n">
        <v>-1.13800966956434</v>
      </c>
      <c r="AL305" s="3" t="b">
        <f aca="false">TRUE()</f>
        <v>1</v>
      </c>
      <c r="AM305" s="3" t="n">
        <v>1.52059490996049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</v>
      </c>
      <c r="E306" s="2" t="n">
        <v>2</v>
      </c>
      <c r="F306" s="2" t="n">
        <v>50.1944289077348</v>
      </c>
      <c r="G306" s="2" t="n">
        <v>0.65206508135169</v>
      </c>
      <c r="H306" s="2" t="n">
        <v>0.967854465167246</v>
      </c>
      <c r="I306" s="2" t="n">
        <v>0.117930276054581</v>
      </c>
      <c r="J306" s="2" t="n">
        <v>0.301760882711986</v>
      </c>
      <c r="K306" s="2" t="n">
        <v>6.02997342879874</v>
      </c>
      <c r="L306" s="2" t="n">
        <v>0.786</v>
      </c>
      <c r="M306" s="2" t="n">
        <v>0.115</v>
      </c>
      <c r="N306" s="2" t="n">
        <v>12.925</v>
      </c>
      <c r="O306" s="2" t="s">
        <v>41</v>
      </c>
      <c r="P306" s="2" t="n">
        <v>758.7</v>
      </c>
      <c r="Q306" s="2" t="n">
        <v>143.1</v>
      </c>
      <c r="R306" s="2" t="n">
        <v>38.511</v>
      </c>
      <c r="S306" s="2" t="n">
        <v>0.742762684807735</v>
      </c>
      <c r="T306" s="2" t="n">
        <v>-1.13519027280687</v>
      </c>
      <c r="U306" s="2" t="n">
        <v>2.15055604103718</v>
      </c>
      <c r="V306" s="2" t="n">
        <v>0.113101050396482</v>
      </c>
      <c r="W306" s="2" t="n">
        <v>0.0120097223660429</v>
      </c>
      <c r="X306" s="2" t="n">
        <v>0.140594500316969</v>
      </c>
      <c r="Y306" s="2" t="n">
        <v>0.131361011257514</v>
      </c>
      <c r="Z306" s="2" t="n">
        <v>0.122343206899726</v>
      </c>
      <c r="AA306" s="2" t="n">
        <v>0.116145561780741</v>
      </c>
      <c r="AB306" s="2" t="n">
        <v>0.123060556433393</v>
      </c>
      <c r="AC306" s="2" t="n">
        <v>0.11816444097386</v>
      </c>
      <c r="AD306" s="2" t="n">
        <v>0.112143392285289</v>
      </c>
      <c r="AE306" s="2" t="n">
        <v>0.103024239251092</v>
      </c>
      <c r="AF306" s="2" t="n">
        <v>0.0331630908014147</v>
      </c>
      <c r="AG306" s="2" t="n">
        <v>0.226102576763692</v>
      </c>
      <c r="AH306" s="3" t="b">
        <f aca="false">TRUE()</f>
        <v>1</v>
      </c>
      <c r="AI306" s="3" t="n">
        <v>0.103731397200618</v>
      </c>
      <c r="AJ306" s="3" t="b">
        <f aca="false">TRUE()</f>
        <v>1</v>
      </c>
      <c r="AK306" s="3" t="n">
        <v>0.377642333401653</v>
      </c>
      <c r="AL306" s="3" t="b">
        <f aca="false">TRUE()</f>
        <v>1</v>
      </c>
      <c r="AM306" s="3" t="n">
        <v>2.0372343295469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3</v>
      </c>
      <c r="F307" s="2" t="n">
        <v>17.1027289690524</v>
      </c>
      <c r="G307" s="2" t="n">
        <v>0.826728110599078</v>
      </c>
      <c r="H307" s="2" t="n">
        <v>0.990887125908649</v>
      </c>
      <c r="I307" s="2" t="n">
        <v>0.116540395064025</v>
      </c>
      <c r="J307" s="2" t="n">
        <v>0.304606214188664</v>
      </c>
      <c r="K307" s="2" t="n">
        <v>5.47917957577957</v>
      </c>
      <c r="L307" s="2" t="n">
        <v>0.689</v>
      </c>
      <c r="M307" s="2" t="n">
        <v>0.093</v>
      </c>
      <c r="N307" s="2" t="n">
        <v>11.853</v>
      </c>
      <c r="O307" s="2" t="s">
        <v>41</v>
      </c>
      <c r="P307" s="2" t="n">
        <v>583.5</v>
      </c>
      <c r="Q307" s="2" t="n">
        <v>148.6</v>
      </c>
      <c r="R307" s="2" t="n">
        <v>29.619</v>
      </c>
      <c r="S307" s="2" t="n">
        <v>0.849995881470146</v>
      </c>
      <c r="T307" s="2" t="n">
        <v>0.302284466649781</v>
      </c>
      <c r="U307" s="2" t="n">
        <v>1.10395605263531</v>
      </c>
      <c r="V307" s="2" t="n">
        <v>0.139231478617856</v>
      </c>
      <c r="W307" s="2" t="n">
        <v>0.0437311520804694</v>
      </c>
      <c r="X307" s="2" t="n">
        <v>0.106249531157951</v>
      </c>
      <c r="Y307" s="2" t="n">
        <v>0.106898444766457</v>
      </c>
      <c r="Z307" s="2" t="n">
        <v>0.140746589788186</v>
      </c>
      <c r="AA307" s="2" t="n">
        <v>0.142612903069988</v>
      </c>
      <c r="AB307" s="2" t="n">
        <v>0.167823784118365</v>
      </c>
      <c r="AC307" s="2" t="n">
        <v>0.10177250122424</v>
      </c>
      <c r="AD307" s="2" t="n">
        <v>0.0995834036110433</v>
      </c>
      <c r="AE307" s="2" t="n">
        <v>0.0842834009872562</v>
      </c>
      <c r="AF307" s="2" t="n">
        <v>0.0500294412765129</v>
      </c>
      <c r="AG307" s="2" t="n">
        <v>-0.151870396429917</v>
      </c>
      <c r="AH307" s="3" t="b">
        <f aca="false">TRUE()</f>
        <v>1</v>
      </c>
      <c r="AI307" s="3" t="n">
        <v>-1.19478080974394</v>
      </c>
      <c r="AJ307" s="3" t="b">
        <f aca="false">TRUE()</f>
        <v>1</v>
      </c>
      <c r="AK307" s="3" t="n">
        <v>-0.575053211319827</v>
      </c>
      <c r="AL307" s="3" t="b">
        <f aca="false">TRUE()</f>
        <v>1</v>
      </c>
      <c r="AM307" s="3" t="n">
        <v>0.62953252065814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</v>
      </c>
      <c r="E308" s="2" t="n">
        <v>0</v>
      </c>
      <c r="F308" s="2" t="n">
        <v>18.434948822922</v>
      </c>
      <c r="G308" s="2" t="n">
        <v>0.866525423728814</v>
      </c>
      <c r="H308" s="2" t="n">
        <v>0.99395816157861</v>
      </c>
      <c r="I308" s="2" t="n">
        <v>0.084758296516387</v>
      </c>
      <c r="J308" s="2" t="n">
        <v>0.275277997711054</v>
      </c>
      <c r="K308" s="2" t="n">
        <v>7.05293996409735</v>
      </c>
      <c r="L308" s="2" t="n">
        <v>0.787</v>
      </c>
      <c r="M308" s="2" t="n">
        <v>0.1</v>
      </c>
      <c r="N308" s="2" t="n">
        <v>14.944</v>
      </c>
      <c r="O308" s="2" t="s">
        <v>41</v>
      </c>
      <c r="P308" s="2" t="n">
        <v>409.3</v>
      </c>
      <c r="Q308" s="2" t="n">
        <v>141.2</v>
      </c>
      <c r="R308" s="2" t="n">
        <v>20.775</v>
      </c>
      <c r="S308" s="2" t="n">
        <v>0.608511069241476</v>
      </c>
      <c r="T308" s="2" t="n">
        <v>0.712528044471862</v>
      </c>
      <c r="U308" s="2" t="n">
        <v>2.81642894599906</v>
      </c>
      <c r="V308" s="2" t="n">
        <v>0.105975665946294</v>
      </c>
      <c r="W308" s="2" t="n">
        <v>0.0181340741239855</v>
      </c>
      <c r="X308" s="2" t="n">
        <v>0.106999303678073</v>
      </c>
      <c r="Y308" s="2" t="n">
        <v>0.181302537463766</v>
      </c>
      <c r="Z308" s="2" t="n">
        <v>0.106706123533529</v>
      </c>
      <c r="AA308" s="2" t="n">
        <v>0.111056251240747</v>
      </c>
      <c r="AB308" s="2" t="n">
        <v>0.112424225577225</v>
      </c>
      <c r="AC308" s="2" t="n">
        <v>0.0988522703625655</v>
      </c>
      <c r="AD308" s="2" t="n">
        <v>0.115953695127864</v>
      </c>
      <c r="AE308" s="2" t="n">
        <v>0.133331712897802</v>
      </c>
      <c r="AF308" s="2" t="n">
        <v>0.0333738801184284</v>
      </c>
      <c r="AG308" s="2" t="n">
        <v>0.928096073432078</v>
      </c>
      <c r="AH308" s="3" t="b">
        <f aca="false">TRUE()</f>
        <v>1</v>
      </c>
      <c r="AI308" s="3" t="n">
        <v>0.117118120983552</v>
      </c>
      <c r="AJ308" s="3" t="b">
        <f aca="false">TRUE()</f>
        <v>1</v>
      </c>
      <c r="AK308" s="3" t="n">
        <v>-0.271922810726628</v>
      </c>
      <c r="AL308" s="3" t="b">
        <f aca="false">TRUE()</f>
        <v>1</v>
      </c>
      <c r="AM308" s="3" t="n">
        <v>-0.7701344605543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0</v>
      </c>
      <c r="F309" s="2" t="n">
        <v>27.8972710309476</v>
      </c>
      <c r="G309" s="2" t="n">
        <v>0.84384858044164</v>
      </c>
      <c r="H309" s="2" t="n">
        <v>0.985439089170632</v>
      </c>
      <c r="I309" s="2" t="n">
        <v>0.131401071842846</v>
      </c>
      <c r="J309" s="2" t="n">
        <v>0.365735968200017</v>
      </c>
      <c r="K309" s="2" t="n">
        <v>5.59948559609076</v>
      </c>
      <c r="L309" s="2" t="n">
        <v>0.878</v>
      </c>
      <c r="M309" s="2" t="n">
        <v>0.115</v>
      </c>
      <c r="N309" s="2" t="n">
        <v>12.118</v>
      </c>
      <c r="O309" s="2" t="s">
        <v>41</v>
      </c>
      <c r="P309" s="2" t="n">
        <v>490.1</v>
      </c>
      <c r="Q309" s="2" t="n">
        <v>221</v>
      </c>
      <c r="R309" s="2" t="n">
        <v>24.876</v>
      </c>
      <c r="S309" s="2" t="n">
        <v>0.584448909477521</v>
      </c>
      <c r="T309" s="2" t="n">
        <v>1.93268027633042</v>
      </c>
      <c r="U309" s="2" t="n">
        <v>7.40223632288007</v>
      </c>
      <c r="V309" s="2" t="n">
        <v>0.114018621847411</v>
      </c>
      <c r="W309" s="2" t="n">
        <v>0.114018621847411</v>
      </c>
      <c r="X309" s="2" t="n">
        <v>0.0368870699686321</v>
      </c>
      <c r="Y309" s="2" t="n">
        <v>0.0926310013947134</v>
      </c>
      <c r="Z309" s="2" t="n">
        <v>0.10382860168862</v>
      </c>
      <c r="AA309" s="2" t="n">
        <v>0.203611103842465</v>
      </c>
      <c r="AB309" s="2" t="n">
        <v>0.172337436946987</v>
      </c>
      <c r="AC309" s="2" t="n">
        <v>0.123852676623386</v>
      </c>
      <c r="AD309" s="2" t="n">
        <v>0.108346677259229</v>
      </c>
      <c r="AE309" s="2" t="n">
        <v>0.0994282618056537</v>
      </c>
      <c r="AF309" s="2" t="n">
        <v>0.0590771704703145</v>
      </c>
      <c r="AG309" s="2" t="n">
        <v>-0.0693124231684922</v>
      </c>
      <c r="AH309" s="3" t="b">
        <f aca="false">TRUE()</f>
        <v>1</v>
      </c>
      <c r="AI309" s="3" t="n">
        <v>1.3353099852305</v>
      </c>
      <c r="AJ309" s="3" t="b">
        <f aca="false">TRUE()</f>
        <v>1</v>
      </c>
      <c r="AK309" s="3" t="n">
        <v>0.377642333401653</v>
      </c>
      <c r="AL309" s="3" t="b">
        <f aca="false">TRUE()</f>
        <v>1</v>
      </c>
      <c r="AM309" s="3" t="n">
        <v>-0.12092038430883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0</v>
      </c>
      <c r="F310" s="2" t="n">
        <v>24.2277453179541</v>
      </c>
      <c r="G310" s="2" t="n">
        <v>0.791772151898734</v>
      </c>
      <c r="H310" s="2" t="n">
        <v>0.988778229747836</v>
      </c>
      <c r="I310" s="2" t="n">
        <v>0.13090258633002</v>
      </c>
      <c r="J310" s="2" t="n">
        <v>0.311376913750501</v>
      </c>
      <c r="K310" s="2" t="n">
        <v>6.50430461407258</v>
      </c>
      <c r="L310" s="2" t="n">
        <v>0.887</v>
      </c>
      <c r="M310" s="2" t="n">
        <v>0.106</v>
      </c>
      <c r="N310" s="2" t="n">
        <v>13.911</v>
      </c>
      <c r="O310" s="2" t="s">
        <v>41</v>
      </c>
      <c r="P310" s="2" t="n">
        <v>505.4</v>
      </c>
      <c r="Q310" s="2" t="n">
        <v>174.1</v>
      </c>
      <c r="R310" s="2" t="n">
        <v>25.656</v>
      </c>
      <c r="S310" s="2" t="n">
        <v>0.597819521998</v>
      </c>
      <c r="T310" s="2" t="n">
        <v>1.81590506675993</v>
      </c>
      <c r="U310" s="2" t="n">
        <v>4.90192511024173</v>
      </c>
      <c r="V310" s="2" t="n">
        <v>0.217331708023191</v>
      </c>
      <c r="W310" s="2" t="n">
        <v>0.164651643618159</v>
      </c>
      <c r="X310" s="2" t="n">
        <v>0.0531052018696264</v>
      </c>
      <c r="Y310" s="2" t="n">
        <v>0.102006914601014</v>
      </c>
      <c r="Z310" s="2" t="n">
        <v>0.114717880458239</v>
      </c>
      <c r="AA310" s="2" t="n">
        <v>0.210820556995174</v>
      </c>
      <c r="AB310" s="2" t="n">
        <v>0.15267993248212</v>
      </c>
      <c r="AC310" s="2" t="n">
        <v>0.11345184823584</v>
      </c>
      <c r="AD310" s="2" t="n">
        <v>0.100034904504869</v>
      </c>
      <c r="AE310" s="2" t="n">
        <v>0.0927793594528093</v>
      </c>
      <c r="AF310" s="2" t="n">
        <v>0.060403401400307</v>
      </c>
      <c r="AG310" s="2" t="n">
        <v>0.551604336439581</v>
      </c>
      <c r="AH310" s="3" t="b">
        <f aca="false">TRUE()</f>
        <v>1</v>
      </c>
      <c r="AI310" s="3" t="n">
        <v>1.4557904992769</v>
      </c>
      <c r="AJ310" s="3" t="b">
        <f aca="false">TRUE()</f>
        <v>1</v>
      </c>
      <c r="AK310" s="3" t="n">
        <v>-0.0120967530753162</v>
      </c>
      <c r="AL310" s="3" t="b">
        <f aca="false">TRUE()</f>
        <v>1</v>
      </c>
      <c r="AM310" s="3" t="n">
        <v>0.0020124791386431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2</v>
      </c>
      <c r="F311" s="2" t="n">
        <v>18.9246444160512</v>
      </c>
      <c r="G311" s="2" t="n">
        <v>0.802504816955684</v>
      </c>
      <c r="H311" s="2" t="n">
        <v>0.982841099242843</v>
      </c>
      <c r="I311" s="2" t="n">
        <v>0.121741108903167</v>
      </c>
      <c r="J311" s="2" t="n">
        <v>0.36331713378942</v>
      </c>
      <c r="K311" s="2" t="n">
        <v>4.94882610839594</v>
      </c>
      <c r="L311" s="2" t="n">
        <v>0.797</v>
      </c>
      <c r="M311" s="2" t="n">
        <v>0.123</v>
      </c>
      <c r="N311" s="2" t="n">
        <v>10.677</v>
      </c>
      <c r="O311" s="2" t="s">
        <v>41</v>
      </c>
      <c r="P311" s="2" t="n">
        <v>648</v>
      </c>
      <c r="Q311" s="2" t="n">
        <v>182</v>
      </c>
      <c r="R311" s="2" t="n">
        <v>32.895</v>
      </c>
      <c r="S311" s="2" t="n">
        <v>0.74850883506492</v>
      </c>
      <c r="T311" s="2" t="n">
        <v>2.0547764404185</v>
      </c>
      <c r="U311" s="2" t="n">
        <v>9.92767782010449</v>
      </c>
      <c r="V311" s="2" t="n">
        <v>0.0928205177757009</v>
      </c>
      <c r="W311" s="2" t="n">
        <v>0.0928205177757009</v>
      </c>
      <c r="X311" s="2" t="n">
        <v>0.0560538888045361</v>
      </c>
      <c r="Y311" s="2" t="n">
        <v>0.085304049892143</v>
      </c>
      <c r="Z311" s="2" t="n">
        <v>0.125098046711526</v>
      </c>
      <c r="AA311" s="2" t="n">
        <v>0.169697281066993</v>
      </c>
      <c r="AB311" s="2" t="n">
        <v>0.156453569789364</v>
      </c>
      <c r="AC311" s="2" t="n">
        <v>0.122225209178829</v>
      </c>
      <c r="AD311" s="2" t="n">
        <v>0.104120043718817</v>
      </c>
      <c r="AE311" s="2" t="n">
        <v>0.106919997284213</v>
      </c>
      <c r="AF311" s="2" t="n">
        <v>0.0741279135535791</v>
      </c>
      <c r="AG311" s="2" t="n">
        <v>-0.515816500424569</v>
      </c>
      <c r="AH311" s="3" t="b">
        <f aca="false">TRUE()</f>
        <v>1</v>
      </c>
      <c r="AI311" s="3" t="n">
        <v>0.250985358812887</v>
      </c>
      <c r="AJ311" s="3" t="b">
        <f aca="false">TRUE()</f>
        <v>1</v>
      </c>
      <c r="AK311" s="3" t="n">
        <v>0.724077076936736</v>
      </c>
      <c r="AL311" s="3" t="b">
        <f aca="false">TRUE()</f>
        <v>1</v>
      </c>
      <c r="AM311" s="3" t="n">
        <v>1.1477789057798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1</v>
      </c>
      <c r="E312" s="2" t="n">
        <v>3</v>
      </c>
      <c r="F312" s="2" t="n">
        <v>18.434948822922</v>
      </c>
      <c r="G312" s="2" t="n">
        <v>0.8</v>
      </c>
      <c r="H312" s="2" t="n">
        <v>0.993700739210904</v>
      </c>
      <c r="I312" s="2" t="n">
        <v>0.111474226669737</v>
      </c>
      <c r="J312" s="2" t="n">
        <v>0.248256403543635</v>
      </c>
      <c r="K312" s="2" t="n">
        <v>7.78733137065798</v>
      </c>
      <c r="L312" s="2" t="n">
        <v>0.781</v>
      </c>
      <c r="M312" s="2" t="n">
        <v>0.082</v>
      </c>
      <c r="N312" s="2" t="n">
        <v>16.375</v>
      </c>
      <c r="O312" s="2" t="s">
        <v>41</v>
      </c>
      <c r="P312" s="2" t="n">
        <v>505</v>
      </c>
      <c r="Q312" s="2" t="n">
        <v>112.1</v>
      </c>
      <c r="R312" s="2" t="n">
        <v>25.632</v>
      </c>
      <c r="S312" s="2" t="n">
        <v>0.697358313838974</v>
      </c>
      <c r="T312" s="2" t="n">
        <v>0.833198259385906</v>
      </c>
      <c r="U312" s="2" t="n">
        <v>3.4934353420464</v>
      </c>
      <c r="V312" s="2" t="n">
        <v>0.142793094698495</v>
      </c>
      <c r="W312" s="2" t="n">
        <v>0.0614717200103444</v>
      </c>
      <c r="X312" s="2" t="n">
        <v>0.105949527708291</v>
      </c>
      <c r="Y312" s="2" t="n">
        <v>0.140400921070322</v>
      </c>
      <c r="Z312" s="2" t="n">
        <v>0.112887521255093</v>
      </c>
      <c r="AA312" s="2" t="n">
        <v>0.148918343066595</v>
      </c>
      <c r="AB312" s="2" t="n">
        <v>0.129965826817558</v>
      </c>
      <c r="AC312" s="2" t="n">
        <v>0.118944799824467</v>
      </c>
      <c r="AD312" s="2" t="n">
        <v>0.101768104078056</v>
      </c>
      <c r="AE312" s="2" t="n">
        <v>0.0977827568989674</v>
      </c>
      <c r="AF312" s="2" t="n">
        <v>0.0433821992806501</v>
      </c>
      <c r="AG312" s="2" t="n">
        <v>1.43205976493663</v>
      </c>
      <c r="AH312" s="3" t="b">
        <f aca="false">TRUE()</f>
        <v>1</v>
      </c>
      <c r="AI312" s="3" t="n">
        <v>0.0367977782859503</v>
      </c>
      <c r="AJ312" s="3" t="b">
        <f aca="false">TRUE()</f>
        <v>1</v>
      </c>
      <c r="AK312" s="3" t="n">
        <v>-1.05140098368057</v>
      </c>
      <c r="AL312" s="3" t="b">
        <f aca="false">TRUE()</f>
        <v>1</v>
      </c>
      <c r="AM312" s="3" t="n">
        <v>-0.001201451931879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2</v>
      </c>
      <c r="E313" s="2" t="n">
        <v>1</v>
      </c>
      <c r="F313" s="2" t="n">
        <v>18.9246444160512</v>
      </c>
      <c r="G313" s="2" t="n">
        <v>0.77136596055515</v>
      </c>
      <c r="H313" s="2" t="n">
        <v>0.994650030821474</v>
      </c>
      <c r="I313" s="2" t="n">
        <v>0.0777281165013488</v>
      </c>
      <c r="J313" s="2" t="n">
        <v>0.239192600419517</v>
      </c>
      <c r="K313" s="2" t="n">
        <v>6.90453495218734</v>
      </c>
      <c r="L313" s="2" t="n">
        <v>0.692</v>
      </c>
      <c r="M313" s="2" t="n">
        <v>0.105</v>
      </c>
      <c r="N313" s="2" t="n">
        <v>14.688</v>
      </c>
      <c r="O313" s="2" t="s">
        <v>41</v>
      </c>
      <c r="P313" s="2" t="n">
        <v>419.1</v>
      </c>
      <c r="Q313" s="2" t="n">
        <v>114</v>
      </c>
      <c r="R313" s="2" t="n">
        <v>21.274</v>
      </c>
      <c r="S313" s="2" t="n">
        <v>-1</v>
      </c>
      <c r="T313" s="2" t="n">
        <v>1.25264490722735</v>
      </c>
      <c r="U313" s="2" t="n">
        <v>6.90252648345291</v>
      </c>
      <c r="V313" s="2" t="n">
        <v>0.187726153177529</v>
      </c>
      <c r="W313" s="2" t="n">
        <v>0.089423657878109</v>
      </c>
      <c r="X313" s="2" t="n">
        <v>0.102983112413019</v>
      </c>
      <c r="Y313" s="2" t="n">
        <v>0.110993850222122</v>
      </c>
      <c r="Z313" s="2" t="n">
        <v>0.12931452494589</v>
      </c>
      <c r="AA313" s="2" t="n">
        <v>0.140890238813508</v>
      </c>
      <c r="AB313" s="2" t="n">
        <v>0.157188093628656</v>
      </c>
      <c r="AC313" s="2" t="n">
        <v>0.116711425248868</v>
      </c>
      <c r="AD313" s="2" t="n">
        <v>0.0957744285921678</v>
      </c>
      <c r="AE313" s="2" t="n">
        <v>0.0979001828986416</v>
      </c>
      <c r="AF313" s="2" t="n">
        <v>0.048244143237127</v>
      </c>
      <c r="AG313" s="2" t="n">
        <v>0.826255642060187</v>
      </c>
      <c r="AH313" s="3" t="b">
        <f aca="false">TRUE()</f>
        <v>1</v>
      </c>
      <c r="AI313" s="3" t="n">
        <v>-1.15462063839513</v>
      </c>
      <c r="AJ313" s="3" t="b">
        <f aca="false">TRUE()</f>
        <v>1</v>
      </c>
      <c r="AK313" s="3" t="n">
        <v>-0.0554010960172017</v>
      </c>
      <c r="AL313" s="3" t="b">
        <f aca="false">TRUE()</f>
        <v>1</v>
      </c>
      <c r="AM313" s="3" t="n">
        <v>-0.69139314932657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1</v>
      </c>
      <c r="F314" s="2" t="n">
        <v>26.565051177078</v>
      </c>
      <c r="G314" s="2" t="n">
        <v>0.773662551440329</v>
      </c>
      <c r="H314" s="2" t="n">
        <v>0.991175867028397</v>
      </c>
      <c r="I314" s="2" t="n">
        <v>0.0970939836709886</v>
      </c>
      <c r="J314" s="2" t="n">
        <v>0.284541952338249</v>
      </c>
      <c r="K314" s="2" t="n">
        <v>6.48464915772089</v>
      </c>
      <c r="L314" s="2" t="n">
        <v>0.78</v>
      </c>
      <c r="M314" s="2" t="n">
        <v>0.105</v>
      </c>
      <c r="N314" s="2" t="n">
        <v>13.819</v>
      </c>
      <c r="O314" s="2" t="s">
        <v>41</v>
      </c>
      <c r="P314" s="2" t="n">
        <v>399.9</v>
      </c>
      <c r="Q314" s="2" t="n">
        <v>143.6</v>
      </c>
      <c r="R314" s="2" t="n">
        <v>20.298</v>
      </c>
      <c r="S314" s="2" t="n">
        <v>0.768195311123676</v>
      </c>
      <c r="T314" s="2" t="n">
        <v>3.74746570999879</v>
      </c>
      <c r="U314" s="2" t="n">
        <v>24.7537973974861</v>
      </c>
      <c r="V314" s="2" t="n">
        <v>0.198332463706441</v>
      </c>
      <c r="W314" s="2" t="n">
        <v>0.133453600320401</v>
      </c>
      <c r="X314" s="2" t="n">
        <v>0.0679256924606039</v>
      </c>
      <c r="Y314" s="2" t="n">
        <v>0.112883943514974</v>
      </c>
      <c r="Z314" s="2" t="n">
        <v>0.114662128456044</v>
      </c>
      <c r="AA314" s="2" t="n">
        <v>0.147030234863627</v>
      </c>
      <c r="AB314" s="2" t="n">
        <v>0.171972069149164</v>
      </c>
      <c r="AC314" s="2" t="n">
        <v>0.092752592037984</v>
      </c>
      <c r="AD314" s="2" t="n">
        <v>0.0810636861506553</v>
      </c>
      <c r="AE314" s="2" t="n">
        <v>0.0964674824929937</v>
      </c>
      <c r="AF314" s="2" t="n">
        <v>0.115242170873954</v>
      </c>
      <c r="AG314" s="2" t="n">
        <v>0.538116111696328</v>
      </c>
      <c r="AH314" s="3" t="b">
        <f aca="false">TRUE()</f>
        <v>1</v>
      </c>
      <c r="AI314" s="3" t="n">
        <v>0.0234110545030168</v>
      </c>
      <c r="AJ314" s="3" t="b">
        <f aca="false">TRUE()</f>
        <v>1</v>
      </c>
      <c r="AK314" s="3" t="n">
        <v>-0.0554010960172017</v>
      </c>
      <c r="AL314" s="3" t="b">
        <f aca="false">TRUE()</f>
        <v>1</v>
      </c>
      <c r="AM314" s="3" t="n">
        <v>-0.84566184071164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3</v>
      </c>
      <c r="E315" s="2" t="n">
        <v>2</v>
      </c>
      <c r="F315" s="2" t="n">
        <v>37.8749836510982</v>
      </c>
      <c r="G315" s="2" t="n">
        <v>0.761789600967352</v>
      </c>
      <c r="H315" s="2" t="n">
        <v>0.980950527667547</v>
      </c>
      <c r="I315" s="2" t="n">
        <v>0.174075719006761</v>
      </c>
      <c r="J315" s="2" t="n">
        <v>0.353833609710974</v>
      </c>
      <c r="K315" s="2" t="n">
        <v>4.31022656200351</v>
      </c>
      <c r="L315" s="2" t="n">
        <v>0.683</v>
      </c>
      <c r="M315" s="2" t="n">
        <v>0.1</v>
      </c>
      <c r="N315" s="2" t="n">
        <v>9.368</v>
      </c>
      <c r="O315" s="2" t="s">
        <v>41</v>
      </c>
      <c r="P315" s="2" t="n">
        <v>559.7</v>
      </c>
      <c r="Q315" s="2" t="n">
        <v>285</v>
      </c>
      <c r="R315" s="2" t="n">
        <v>28.411</v>
      </c>
      <c r="S315" s="2" t="n">
        <v>-1</v>
      </c>
      <c r="T315" s="2" t="n">
        <v>2.83198966528645</v>
      </c>
      <c r="U315" s="2" t="n">
        <v>9.20490817002742</v>
      </c>
      <c r="V315" s="2" t="n">
        <v>0.21602199741889</v>
      </c>
      <c r="W315" s="2" t="n">
        <v>0.15746214827894</v>
      </c>
      <c r="X315" s="2" t="n">
        <v>0.0498938165137905</v>
      </c>
      <c r="Y315" s="2" t="n">
        <v>0.0895892929247832</v>
      </c>
      <c r="Z315" s="2" t="n">
        <v>0.104658558397054</v>
      </c>
      <c r="AA315" s="2" t="n">
        <v>0.148713237718846</v>
      </c>
      <c r="AB315" s="2" t="n">
        <v>0.252278258641002</v>
      </c>
      <c r="AC315" s="2" t="n">
        <v>0.0976301621806184</v>
      </c>
      <c r="AD315" s="2" t="n">
        <v>0.0794142182071819</v>
      </c>
      <c r="AE315" s="2" t="n">
        <v>0.0748272981913878</v>
      </c>
      <c r="AF315" s="2" t="n">
        <v>0.102995157225335</v>
      </c>
      <c r="AG315" s="2" t="n">
        <v>-0.954044646775419</v>
      </c>
      <c r="AH315" s="3" t="b">
        <f aca="false">TRUE()</f>
        <v>1</v>
      </c>
      <c r="AI315" s="3" t="n">
        <v>-1.27510115244154</v>
      </c>
      <c r="AJ315" s="3" t="b">
        <f aca="false">TRUE()</f>
        <v>1</v>
      </c>
      <c r="AK315" s="3" t="n">
        <v>-0.271922810726628</v>
      </c>
      <c r="AL315" s="3" t="b">
        <f aca="false">TRUE()</f>
        <v>1</v>
      </c>
      <c r="AM315" s="3" t="n">
        <v>0.43830362196206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3</v>
      </c>
      <c r="F316" s="2" t="n">
        <v>71.565051177078</v>
      </c>
      <c r="G316" s="2" t="n">
        <v>0.616208975217683</v>
      </c>
      <c r="H316" s="2" t="n">
        <v>0.979489093955831</v>
      </c>
      <c r="I316" s="2" t="n">
        <v>0.101400656263534</v>
      </c>
      <c r="J316" s="2" t="n">
        <v>0.293505700821604</v>
      </c>
      <c r="K316" s="2" t="n">
        <v>5.82521421807615</v>
      </c>
      <c r="L316" s="2" t="n">
        <v>0.708</v>
      </c>
      <c r="M316" s="2" t="n">
        <v>0.144</v>
      </c>
      <c r="N316" s="2" t="n">
        <v>12.483</v>
      </c>
      <c r="O316" s="2" t="s">
        <v>41</v>
      </c>
      <c r="P316" s="2" t="n">
        <v>418</v>
      </c>
      <c r="Q316" s="2" t="n">
        <v>129.5</v>
      </c>
      <c r="R316" s="2" t="n">
        <v>21.217</v>
      </c>
      <c r="S316" s="2" t="n">
        <v>0.936265095625902</v>
      </c>
      <c r="T316" s="2" t="n">
        <v>0.581998039773069</v>
      </c>
      <c r="U316" s="2" t="n">
        <v>0.523534378631841</v>
      </c>
      <c r="V316" s="2" t="n">
        <v>0.291095996651134</v>
      </c>
      <c r="W316" s="2" t="n">
        <v>0.132678969965376</v>
      </c>
      <c r="X316" s="2" t="n">
        <v>0.169932154496484</v>
      </c>
      <c r="Y316" s="2" t="n">
        <v>0.163797109673529</v>
      </c>
      <c r="Z316" s="2" t="n">
        <v>0.139885636501686</v>
      </c>
      <c r="AA316" s="2" t="n">
        <v>0.123115065247447</v>
      </c>
      <c r="AB316" s="2" t="n">
        <v>0.0867043380783869</v>
      </c>
      <c r="AC316" s="2" t="n">
        <v>0.0985095322705691</v>
      </c>
      <c r="AD316" s="2" t="n">
        <v>0.0872557867927571</v>
      </c>
      <c r="AE316" s="2" t="n">
        <v>0.086074829004054</v>
      </c>
      <c r="AF316" s="2" t="n">
        <v>0.0447255479350864</v>
      </c>
      <c r="AG316" s="2" t="n">
        <v>0.0855900288451555</v>
      </c>
      <c r="AH316" s="3" t="b">
        <f aca="false">TRUE()</f>
        <v>1</v>
      </c>
      <c r="AI316" s="3" t="n">
        <v>-0.940433057868198</v>
      </c>
      <c r="AJ316" s="3" t="b">
        <f aca="false">TRUE()</f>
        <v>1</v>
      </c>
      <c r="AK316" s="3" t="n">
        <v>1.63346827871633</v>
      </c>
      <c r="AL316" s="3" t="b">
        <f aca="false">TRUE()</f>
        <v>1</v>
      </c>
      <c r="AM316" s="3" t="n">
        <v>-0.70023145977050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5</v>
      </c>
      <c r="F317" s="2" t="n">
        <v>21.3706222693432</v>
      </c>
      <c r="G317" s="2" t="n">
        <v>0.828050713153724</v>
      </c>
      <c r="H317" s="2" t="n">
        <v>0.993218646846468</v>
      </c>
      <c r="I317" s="2" t="n">
        <v>0.0942839657205389</v>
      </c>
      <c r="J317" s="2" t="n">
        <v>0.245199333650974</v>
      </c>
      <c r="K317" s="2" t="n">
        <v>6.85332522991162</v>
      </c>
      <c r="L317" s="2" t="n">
        <v>0.719</v>
      </c>
      <c r="M317" s="2" t="n">
        <v>0.109</v>
      </c>
      <c r="N317" s="2" t="n">
        <v>14.354</v>
      </c>
      <c r="O317" s="2" t="s">
        <v>41</v>
      </c>
      <c r="P317" s="2" t="n">
        <v>125.4</v>
      </c>
      <c r="Q317" s="2" t="n">
        <v>50.7</v>
      </c>
      <c r="R317" s="2" t="n">
        <v>6.367</v>
      </c>
      <c r="S317" s="2" t="n">
        <v>0.757783636492243</v>
      </c>
      <c r="T317" s="2" t="n">
        <v>0.909692716026902</v>
      </c>
      <c r="U317" s="2" t="n">
        <v>2.43178229293428</v>
      </c>
      <c r="V317" s="2" t="n">
        <v>0.0924074360854271</v>
      </c>
      <c r="W317" s="2" t="n">
        <v>0.0443882235406501</v>
      </c>
      <c r="X317" s="2" t="n">
        <v>0.0969826661688114</v>
      </c>
      <c r="Y317" s="2" t="n">
        <v>0.180089274968981</v>
      </c>
      <c r="Z317" s="2" t="n">
        <v>0.134161856913453</v>
      </c>
      <c r="AA317" s="2" t="n">
        <v>0.110803795419842</v>
      </c>
      <c r="AB317" s="2" t="n">
        <v>0.121102191602227</v>
      </c>
      <c r="AC317" s="2" t="n">
        <v>0.163211770725318</v>
      </c>
      <c r="AD317" s="2" t="n">
        <v>0.132824453377882</v>
      </c>
      <c r="AE317" s="2" t="n">
        <v>0.0437105349677592</v>
      </c>
      <c r="AF317" s="2" t="n">
        <v>0.0171134558557266</v>
      </c>
      <c r="AG317" s="2" t="n">
        <v>0.791113835595077</v>
      </c>
      <c r="AH317" s="3" t="b">
        <f aca="false">TRUE()</f>
        <v>1</v>
      </c>
      <c r="AI317" s="3" t="n">
        <v>-0.793179096255929</v>
      </c>
      <c r="AJ317" s="3" t="b">
        <f aca="false">TRUE()</f>
        <v>1</v>
      </c>
      <c r="AK317" s="3" t="n">
        <v>0.11781627575034</v>
      </c>
      <c r="AL317" s="3" t="b">
        <f aca="false">TRUE()</f>
        <v>1</v>
      </c>
      <c r="AM317" s="3" t="n">
        <v>-3.05122203785766</v>
      </c>
      <c r="AN317" s="3" t="b">
        <f aca="false">FALSE()</f>
        <v>0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3</v>
      </c>
      <c r="E318" s="2" t="n">
        <v>6</v>
      </c>
      <c r="F318" s="2" t="n">
        <v>46.8476102659946</v>
      </c>
      <c r="G318" s="2" t="n">
        <v>0.893905191873589</v>
      </c>
      <c r="H318" s="2" t="n">
        <v>0.955076361933861</v>
      </c>
      <c r="I318" s="2" t="n">
        <v>0.299763888058933</v>
      </c>
      <c r="J318" s="2" t="n">
        <v>0.553587043799506</v>
      </c>
      <c r="K318" s="2" t="n">
        <v>2.62145037949675</v>
      </c>
      <c r="L318" s="2" t="n">
        <v>0.709</v>
      </c>
      <c r="M318" s="2" t="n">
        <v>0.143</v>
      </c>
      <c r="N318" s="2" t="n">
        <v>5.922</v>
      </c>
      <c r="O318" s="2" t="s">
        <v>41</v>
      </c>
      <c r="P318" s="2" t="n">
        <v>363.5</v>
      </c>
      <c r="Q318" s="2" t="n">
        <v>91.9</v>
      </c>
      <c r="R318" s="2" t="n">
        <v>18.452</v>
      </c>
      <c r="S318" s="2" t="n">
        <v>-1</v>
      </c>
      <c r="T318" s="2" t="n">
        <v>0.666582970000749</v>
      </c>
      <c r="U318" s="2" t="n">
        <v>1.17145223013274</v>
      </c>
      <c r="V318" s="2" t="n">
        <v>0.248302567632079</v>
      </c>
      <c r="W318" s="2" t="n">
        <v>0.0490703095255824</v>
      </c>
      <c r="X318" s="2" t="n">
        <v>0.224249962213119</v>
      </c>
      <c r="Y318" s="2" t="n">
        <v>0.149904682364005</v>
      </c>
      <c r="Z318" s="2" t="n">
        <v>0.10676800638031</v>
      </c>
      <c r="AA318" s="2" t="n">
        <v>0.106500614366966</v>
      </c>
      <c r="AB318" s="2" t="n">
        <v>0.0975042237404246</v>
      </c>
      <c r="AC318" s="2" t="n">
        <v>0.102580248438715</v>
      </c>
      <c r="AD318" s="2" t="n">
        <v>0.0894455474820897</v>
      </c>
      <c r="AE318" s="2" t="n">
        <v>0.0817076335304582</v>
      </c>
      <c r="AF318" s="2" t="n">
        <v>0.0413390814839122</v>
      </c>
      <c r="AG318" s="2" t="n">
        <v>-2.11293876162753</v>
      </c>
      <c r="AH318" s="3" t="b">
        <f aca="false">TRUE()</f>
        <v>1</v>
      </c>
      <c r="AI318" s="3" t="n">
        <v>-0.927046334085265</v>
      </c>
      <c r="AJ318" s="3" t="b">
        <f aca="false">TRUE()</f>
        <v>1</v>
      </c>
      <c r="AK318" s="3" t="n">
        <v>1.59016393577444</v>
      </c>
      <c r="AL318" s="3" t="b">
        <f aca="false">TRUE()</f>
        <v>1</v>
      </c>
      <c r="AM318" s="3" t="n">
        <v>-1.1381295681291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2</v>
      </c>
      <c r="F319" s="2" t="n">
        <v>31.7594800848128</v>
      </c>
      <c r="G319" s="2" t="n">
        <v>0.77536231884058</v>
      </c>
      <c r="H319" s="2" t="n">
        <v>0.965998710964804</v>
      </c>
      <c r="I319" s="2" t="n">
        <v>0.221043750059485</v>
      </c>
      <c r="J319" s="2" t="n">
        <v>0.434473536009472</v>
      </c>
      <c r="K319" s="2" t="n">
        <v>3.82160858722316</v>
      </c>
      <c r="L319" s="2" t="n">
        <v>0.792</v>
      </c>
      <c r="M319" s="2" t="n">
        <v>0.123</v>
      </c>
      <c r="N319" s="2" t="n">
        <v>8.452</v>
      </c>
      <c r="O319" s="2" t="s">
        <v>41</v>
      </c>
      <c r="P319" s="2" t="n">
        <v>655.5</v>
      </c>
      <c r="Q319" s="2" t="n">
        <v>289.7</v>
      </c>
      <c r="R319" s="2" t="n">
        <v>33.276</v>
      </c>
      <c r="S319" s="2" t="n">
        <v>0.824608308608123</v>
      </c>
      <c r="T319" s="2" t="n">
        <v>1.30901655413137</v>
      </c>
      <c r="U319" s="2" t="n">
        <v>2.5639121679027</v>
      </c>
      <c r="V319" s="2" t="n">
        <v>0.0182274605947041</v>
      </c>
      <c r="W319" s="2" t="n">
        <v>0.135674315519032</v>
      </c>
      <c r="X319" s="2" t="n">
        <v>0.085389626543514</v>
      </c>
      <c r="Y319" s="2" t="n">
        <v>0.099890961701391</v>
      </c>
      <c r="Z319" s="2" t="n">
        <v>0.11289910134631</v>
      </c>
      <c r="AA319" s="2" t="n">
        <v>0.132226889409134</v>
      </c>
      <c r="AB319" s="2" t="n">
        <v>0.235012182158143</v>
      </c>
      <c r="AC319" s="2" t="n">
        <v>0.148190703993491</v>
      </c>
      <c r="AD319" s="2" t="n">
        <v>0.0902186964440169</v>
      </c>
      <c r="AE319" s="2" t="n">
        <v>0.074857357014068</v>
      </c>
      <c r="AF319" s="2" t="n">
        <v>0.0213144813899317</v>
      </c>
      <c r="AG319" s="2" t="n">
        <v>-1.28935047430277</v>
      </c>
      <c r="AH319" s="3" t="b">
        <f aca="false">TRUE()</f>
        <v>1</v>
      </c>
      <c r="AI319" s="3" t="n">
        <v>0.184051739898219</v>
      </c>
      <c r="AJ319" s="3" t="b">
        <f aca="false">TRUE()</f>
        <v>1</v>
      </c>
      <c r="AK319" s="3" t="n">
        <v>0.724077076936736</v>
      </c>
      <c r="AL319" s="3" t="b">
        <f aca="false">TRUE()</f>
        <v>1</v>
      </c>
      <c r="AM319" s="3" t="n">
        <v>1.208040113352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3</v>
      </c>
      <c r="F320" s="2" t="n">
        <v>27.8972710309476</v>
      </c>
      <c r="G320" s="2" t="n">
        <v>0.617747440273038</v>
      </c>
      <c r="H320" s="2" t="n">
        <v>0.979306932666454</v>
      </c>
      <c r="I320" s="2" t="n">
        <v>0.119904452443842</v>
      </c>
      <c r="J320" s="2" t="n">
        <v>0.302452313504079</v>
      </c>
      <c r="K320" s="2" t="n">
        <v>5.00433732373944</v>
      </c>
      <c r="L320" s="2" t="n">
        <v>0.677</v>
      </c>
      <c r="M320" s="2" t="n">
        <v>0.09</v>
      </c>
      <c r="N320" s="2" t="n">
        <v>10.792</v>
      </c>
      <c r="O320" s="2" t="s">
        <v>41</v>
      </c>
      <c r="P320" s="2" t="n">
        <v>686.3</v>
      </c>
      <c r="Q320" s="2" t="n">
        <v>199.2</v>
      </c>
      <c r="R320" s="2" t="n">
        <v>34.836</v>
      </c>
      <c r="S320" s="2" t="n">
        <v>-1</v>
      </c>
      <c r="T320" s="2" t="n">
        <v>2.43051360173209</v>
      </c>
      <c r="U320" s="2" t="n">
        <v>9.54606322675091</v>
      </c>
      <c r="V320" s="2" t="n">
        <v>0.319665586665704</v>
      </c>
      <c r="W320" s="2" t="n">
        <v>0.0646904833244464</v>
      </c>
      <c r="X320" s="2" t="n">
        <v>0.145358276001982</v>
      </c>
      <c r="Y320" s="2" t="n">
        <v>0.138128511613349</v>
      </c>
      <c r="Z320" s="2" t="n">
        <v>0.13378834854569</v>
      </c>
      <c r="AA320" s="2" t="n">
        <v>0.1644946531304</v>
      </c>
      <c r="AB320" s="2" t="n">
        <v>0.200439846459561</v>
      </c>
      <c r="AC320" s="2" t="n">
        <v>0.0636067252712274</v>
      </c>
      <c r="AD320" s="2" t="n">
        <v>0.0588389386373218</v>
      </c>
      <c r="AE320" s="2" t="n">
        <v>0.0548815068152782</v>
      </c>
      <c r="AF320" s="2" t="n">
        <v>0.0404631935251905</v>
      </c>
      <c r="AG320" s="2" t="n">
        <v>-0.477722867037118</v>
      </c>
      <c r="AH320" s="3" t="b">
        <f aca="false">TRUE()</f>
        <v>1</v>
      </c>
      <c r="AI320" s="3" t="n">
        <v>-1.35542149513914</v>
      </c>
      <c r="AJ320" s="3" t="b">
        <f aca="false">TRUE()</f>
        <v>1</v>
      </c>
      <c r="AK320" s="3" t="n">
        <v>-0.704966240145483</v>
      </c>
      <c r="AL320" s="3" t="b">
        <f aca="false">TRUE()</f>
        <v>1</v>
      </c>
      <c r="AM320" s="3" t="n">
        <v>1.4555128057824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5</v>
      </c>
      <c r="E321" s="2" t="n">
        <v>0</v>
      </c>
      <c r="F321" s="2" t="n">
        <v>18.9246444160512</v>
      </c>
      <c r="G321" s="2" t="n">
        <v>0.833664678595096</v>
      </c>
      <c r="H321" s="2" t="n">
        <v>0.993043952645923</v>
      </c>
      <c r="I321" s="2" t="n">
        <v>0.0868997041708352</v>
      </c>
      <c r="J321" s="2" t="n">
        <v>0.278889895722356</v>
      </c>
      <c r="K321" s="2" t="n">
        <v>7.07877641490926</v>
      </c>
      <c r="L321" s="2" t="n">
        <v>0.803</v>
      </c>
      <c r="M321" s="2" t="n">
        <v>0.086</v>
      </c>
      <c r="N321" s="2" t="n">
        <v>15.042</v>
      </c>
      <c r="O321" s="2" t="s">
        <v>41</v>
      </c>
      <c r="P321" s="2" t="n">
        <v>449.7</v>
      </c>
      <c r="Q321" s="2" t="n">
        <v>110</v>
      </c>
      <c r="R321" s="2" t="n">
        <v>22.826</v>
      </c>
      <c r="S321" s="2" t="n">
        <v>0.599069459143118</v>
      </c>
      <c r="T321" s="2" t="n">
        <v>-0.86903530435109</v>
      </c>
      <c r="U321" s="2" t="n">
        <v>0.401230028582157</v>
      </c>
      <c r="V321" s="2" t="n">
        <v>0.0545053552845228</v>
      </c>
      <c r="W321" s="2" t="n">
        <v>0.0199595906599249</v>
      </c>
      <c r="X321" s="2" t="n">
        <v>0.058057683156417</v>
      </c>
      <c r="Y321" s="2" t="n">
        <v>0.131540806584005</v>
      </c>
      <c r="Z321" s="2" t="n">
        <v>0.137280869072234</v>
      </c>
      <c r="AA321" s="2" t="n">
        <v>0.127837667891381</v>
      </c>
      <c r="AB321" s="2" t="n">
        <v>0.113042762087142</v>
      </c>
      <c r="AC321" s="2" t="n">
        <v>0.12657066453862</v>
      </c>
      <c r="AD321" s="2" t="n">
        <v>0.114025076792838</v>
      </c>
      <c r="AE321" s="2" t="n">
        <v>0.105197596341769</v>
      </c>
      <c r="AF321" s="2" t="n">
        <v>0.0864468735355942</v>
      </c>
      <c r="AG321" s="2" t="n">
        <v>0.945825901164574</v>
      </c>
      <c r="AH321" s="3" t="b">
        <f aca="false">TRUE()</f>
        <v>1</v>
      </c>
      <c r="AI321" s="3" t="n">
        <v>0.331305701510488</v>
      </c>
      <c r="AJ321" s="3" t="b">
        <f aca="false">TRUE()</f>
        <v>1</v>
      </c>
      <c r="AK321" s="3" t="n">
        <v>-0.878183611913025</v>
      </c>
      <c r="AL321" s="3" t="b">
        <f aca="false">TRUE()</f>
        <v>1</v>
      </c>
      <c r="AM321" s="3" t="n">
        <v>-0.44552742243160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6</v>
      </c>
      <c r="E322" s="2" t="n">
        <v>1</v>
      </c>
      <c r="F322" s="2" t="n">
        <v>24.2277453179541</v>
      </c>
      <c r="G322" s="2" t="n">
        <v>0.656289978678038</v>
      </c>
      <c r="H322" s="2" t="n">
        <v>0.985489721947196</v>
      </c>
      <c r="I322" s="2" t="n">
        <v>0.0960452729804635</v>
      </c>
      <c r="J322" s="2" t="n">
        <v>0.264209992284876</v>
      </c>
      <c r="K322" s="2" t="n">
        <v>8.06324711484466</v>
      </c>
      <c r="L322" s="2" t="n">
        <v>0.871</v>
      </c>
      <c r="M322" s="2" t="n">
        <v>0.117</v>
      </c>
      <c r="N322" s="2" t="n">
        <v>17.046</v>
      </c>
      <c r="O322" s="2" t="s">
        <v>41</v>
      </c>
      <c r="P322" s="2" t="n">
        <v>460.1</v>
      </c>
      <c r="Q322" s="2" t="n">
        <v>172.9</v>
      </c>
      <c r="R322" s="2" t="n">
        <v>23.356</v>
      </c>
      <c r="S322" s="2" t="n">
        <v>0.642947828757556</v>
      </c>
      <c r="T322" s="2" t="n">
        <v>4.46452524075015</v>
      </c>
      <c r="U322" s="2" t="n">
        <v>32.8233593341682</v>
      </c>
      <c r="V322" s="2" t="n">
        <v>0.172143463569411</v>
      </c>
      <c r="W322" s="2" t="n">
        <v>0.106757755694146</v>
      </c>
      <c r="X322" s="2" t="n">
        <v>0.14270801072821</v>
      </c>
      <c r="Y322" s="2" t="n">
        <v>0.0862624417648697</v>
      </c>
      <c r="Z322" s="2" t="n">
        <v>0.153289935700664</v>
      </c>
      <c r="AA322" s="2" t="n">
        <v>0.148984686235522</v>
      </c>
      <c r="AB322" s="2" t="n">
        <v>0.109599179177558</v>
      </c>
      <c r="AC322" s="2" t="n">
        <v>0.110086637567634</v>
      </c>
      <c r="AD322" s="2" t="n">
        <v>0.105362245023529</v>
      </c>
      <c r="AE322" s="2" t="n">
        <v>0.109775025611723</v>
      </c>
      <c r="AF322" s="2" t="n">
        <v>0.0339318381902904</v>
      </c>
      <c r="AG322" s="2" t="n">
        <v>1.6214022813963</v>
      </c>
      <c r="AH322" s="3" t="b">
        <f aca="false">TRUE()</f>
        <v>1</v>
      </c>
      <c r="AI322" s="3" t="n">
        <v>1.24160291874997</v>
      </c>
      <c r="AJ322" s="3" t="b">
        <f aca="false">TRUE()</f>
        <v>1</v>
      </c>
      <c r="AK322" s="3" t="n">
        <v>0.464251019285424</v>
      </c>
      <c r="AL322" s="3" t="b">
        <f aca="false">TRUE()</f>
        <v>1</v>
      </c>
      <c r="AM322" s="3" t="n">
        <v>-0.3619652145980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</v>
      </c>
      <c r="E323" s="2" t="n">
        <v>2</v>
      </c>
      <c r="F323" s="2" t="n">
        <v>27.8972710309476</v>
      </c>
      <c r="G323" s="2" t="n">
        <v>0.811077389984826</v>
      </c>
      <c r="H323" s="2" t="n">
        <v>0.991139453703626</v>
      </c>
      <c r="I323" s="2" t="n">
        <v>0.0964493390959389</v>
      </c>
      <c r="J323" s="2" t="n">
        <v>0.306076498692267</v>
      </c>
      <c r="K323" s="2" t="n">
        <v>6.21219634223641</v>
      </c>
      <c r="L323" s="2" t="n">
        <v>0.778</v>
      </c>
      <c r="M323" s="2" t="n">
        <v>0.089</v>
      </c>
      <c r="N323" s="2" t="n">
        <v>13.259</v>
      </c>
      <c r="O323" s="2" t="s">
        <v>41</v>
      </c>
      <c r="P323" s="2" t="n">
        <v>622.1</v>
      </c>
      <c r="Q323" s="2" t="n">
        <v>125.5</v>
      </c>
      <c r="R323" s="2" t="n">
        <v>31.58</v>
      </c>
      <c r="S323" s="2" t="n">
        <v>0.765936980806441</v>
      </c>
      <c r="T323" s="2" t="n">
        <v>-0.231684949991429</v>
      </c>
      <c r="U323" s="2" t="n">
        <v>1.48014037921339</v>
      </c>
      <c r="V323" s="2" t="n">
        <v>0.103140429051744</v>
      </c>
      <c r="W323" s="2" t="n">
        <v>0.000249231489096502</v>
      </c>
      <c r="X323" s="2" t="n">
        <v>0.163286115033238</v>
      </c>
      <c r="Y323" s="2" t="n">
        <v>0.126484248086444</v>
      </c>
      <c r="Z323" s="2" t="n">
        <v>0.121195964999912</v>
      </c>
      <c r="AA323" s="2" t="n">
        <v>0.10818146837731</v>
      </c>
      <c r="AB323" s="2" t="n">
        <v>0.136358736858137</v>
      </c>
      <c r="AC323" s="2" t="n">
        <v>0.117840319719173</v>
      </c>
      <c r="AD323" s="2" t="n">
        <v>0.0942691230728939</v>
      </c>
      <c r="AE323" s="2" t="n">
        <v>0.0867470021172048</v>
      </c>
      <c r="AF323" s="2" t="n">
        <v>0.045637021735687</v>
      </c>
      <c r="AG323" s="2" t="n">
        <v>0.351149971534893</v>
      </c>
      <c r="AH323" s="3" t="b">
        <f aca="false">TRUE()</f>
        <v>1</v>
      </c>
      <c r="AI323" s="3" t="n">
        <v>-0.00336239306285032</v>
      </c>
      <c r="AJ323" s="3" t="b">
        <f aca="false">TRUE()</f>
        <v>1</v>
      </c>
      <c r="AK323" s="3" t="n">
        <v>-0.748270583087369</v>
      </c>
      <c r="AL323" s="3" t="b">
        <f aca="false">TRUE()</f>
        <v>1</v>
      </c>
      <c r="AM323" s="3" t="n">
        <v>0.93967686896356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2</v>
      </c>
      <c r="F324" s="2" t="n">
        <v>24.2277453179541</v>
      </c>
      <c r="G324" s="2" t="n">
        <v>0.872282608695652</v>
      </c>
      <c r="H324" s="2" t="n">
        <v>0.968771039538425</v>
      </c>
      <c r="I324" s="2" t="n">
        <v>0.227061052144437</v>
      </c>
      <c r="J324" s="2" t="n">
        <v>0.48439888815198</v>
      </c>
      <c r="K324" s="2" t="n">
        <v>2.564061261711</v>
      </c>
      <c r="L324" s="2" t="n">
        <v>0.601</v>
      </c>
      <c r="M324" s="2" t="n">
        <v>0.118</v>
      </c>
      <c r="N324" s="2" t="n">
        <v>5.74</v>
      </c>
      <c r="O324" s="2" t="s">
        <v>41</v>
      </c>
      <c r="P324" s="2" t="n">
        <v>432</v>
      </c>
      <c r="Q324" s="2" t="n">
        <v>102.1</v>
      </c>
      <c r="R324" s="2" t="n">
        <v>21.931</v>
      </c>
      <c r="S324" s="2" t="n">
        <v>0.866002211881279</v>
      </c>
      <c r="T324" s="2" t="n">
        <v>0.876748404278382</v>
      </c>
      <c r="U324" s="2" t="n">
        <v>1.76776197152214</v>
      </c>
      <c r="V324" s="2" t="n">
        <v>0.00661493264889768</v>
      </c>
      <c r="W324" s="2" t="n">
        <v>0.00661493264889768</v>
      </c>
      <c r="X324" s="2" t="n">
        <v>0.207442065447369</v>
      </c>
      <c r="Y324" s="2" t="n">
        <v>0.127614962845523</v>
      </c>
      <c r="Z324" s="2" t="n">
        <v>0.099317220119909</v>
      </c>
      <c r="AA324" s="2" t="n">
        <v>0.0493220325479933</v>
      </c>
      <c r="AB324" s="2" t="n">
        <v>0.0200950438753069</v>
      </c>
      <c r="AC324" s="2" t="n">
        <v>0.0406553416048269</v>
      </c>
      <c r="AD324" s="2" t="n">
        <v>0.0853144928777281</v>
      </c>
      <c r="AE324" s="2" t="n">
        <v>0.185210712433776</v>
      </c>
      <c r="AF324" s="2" t="n">
        <v>0.185028128247568</v>
      </c>
      <c r="AG324" s="2" t="n">
        <v>-2.15232107382933</v>
      </c>
      <c r="AH324" s="3" t="b">
        <f aca="false">TRUE()</f>
        <v>1</v>
      </c>
      <c r="AI324" s="3" t="n">
        <v>-2.37281250264209</v>
      </c>
      <c r="AJ324" s="3" t="b">
        <f aca="false">FALSE()</f>
        <v>0</v>
      </c>
      <c r="AK324" s="3" t="n">
        <v>0.507555362227309</v>
      </c>
      <c r="AL324" s="3" t="b">
        <f aca="false">TRUE()</f>
        <v>1</v>
      </c>
      <c r="AM324" s="3" t="n">
        <v>-0.587743872302222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7</v>
      </c>
      <c r="E325" s="2" t="n">
        <v>3</v>
      </c>
      <c r="F325" s="2" t="n">
        <v>21.3706222693432</v>
      </c>
      <c r="G325" s="2" t="n">
        <v>0.719024390243902</v>
      </c>
      <c r="H325" s="2" t="n">
        <v>0.993796315203222</v>
      </c>
      <c r="I325" s="2" t="n">
        <v>0.122057432943524</v>
      </c>
      <c r="J325" s="2" t="n">
        <v>0.248800056190962</v>
      </c>
      <c r="K325" s="2" t="n">
        <v>5.62438422226862</v>
      </c>
      <c r="L325" s="2" t="n">
        <v>0.608</v>
      </c>
      <c r="M325" s="2" t="n">
        <v>0.092</v>
      </c>
      <c r="N325" s="2" t="n">
        <v>12.061</v>
      </c>
      <c r="O325" s="2" t="s">
        <v>41</v>
      </c>
      <c r="P325" s="2" t="n">
        <v>500.6</v>
      </c>
      <c r="Q325" s="2" t="n">
        <v>112.8</v>
      </c>
      <c r="R325" s="2" t="n">
        <v>25.41</v>
      </c>
      <c r="S325" s="2" t="n">
        <v>0.885576911223022</v>
      </c>
      <c r="T325" s="2" t="n">
        <v>2.02517795679761</v>
      </c>
      <c r="U325" s="2" t="n">
        <v>5.92568219617648</v>
      </c>
      <c r="V325" s="2" t="n">
        <v>0.14926564415827</v>
      </c>
      <c r="W325" s="2" t="n">
        <v>0.0664576603820006</v>
      </c>
      <c r="X325" s="2" t="n">
        <v>0.0976474864017909</v>
      </c>
      <c r="Y325" s="2" t="n">
        <v>0.0869013461144382</v>
      </c>
      <c r="Z325" s="2" t="n">
        <v>0.10652852558454</v>
      </c>
      <c r="AA325" s="2" t="n">
        <v>0.248001582694833</v>
      </c>
      <c r="AB325" s="2" t="n">
        <v>0.219062996818152</v>
      </c>
      <c r="AC325" s="2" t="n">
        <v>0.0865684006488952</v>
      </c>
      <c r="AD325" s="2" t="n">
        <v>0.046410246810407</v>
      </c>
      <c r="AE325" s="2" t="n">
        <v>0.02733870184569</v>
      </c>
      <c r="AF325" s="2" t="n">
        <v>0.0815407130812539</v>
      </c>
      <c r="AG325" s="2" t="n">
        <v>-0.0522261617418368</v>
      </c>
      <c r="AH325" s="3" t="b">
        <f aca="false">TRUE()</f>
        <v>1</v>
      </c>
      <c r="AI325" s="3" t="n">
        <v>-2.27910543616155</v>
      </c>
      <c r="AJ325" s="3" t="b">
        <f aca="false">FALSE()</f>
        <v>0</v>
      </c>
      <c r="AK325" s="3" t="n">
        <v>-0.618357554261712</v>
      </c>
      <c r="AL325" s="3" t="b">
        <f aca="false">TRUE()</f>
        <v>1</v>
      </c>
      <c r="AM325" s="3" t="n">
        <v>-0.0365546937076256</v>
      </c>
      <c r="AN325" s="3" t="b">
        <f aca="false">TRUE()</f>
        <v>1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4</v>
      </c>
      <c r="F326" s="2" t="n">
        <v>43.1523897340054</v>
      </c>
      <c r="G326" s="2" t="n">
        <v>0.675350701402806</v>
      </c>
      <c r="H326" s="2" t="n">
        <v>0.977875147083519</v>
      </c>
      <c r="I326" s="2" t="n">
        <v>0.156713559742787</v>
      </c>
      <c r="J326" s="2" t="n">
        <v>0.359278930909341</v>
      </c>
      <c r="K326" s="2" t="n">
        <v>3.08431237900423</v>
      </c>
      <c r="L326" s="2" t="n">
        <v>0.476</v>
      </c>
      <c r="M326" s="2" t="n">
        <v>0.103</v>
      </c>
      <c r="N326" s="2" t="n">
        <v>6.668</v>
      </c>
      <c r="O326" s="2" t="s">
        <v>41</v>
      </c>
      <c r="P326" s="2" t="n">
        <v>199.4</v>
      </c>
      <c r="Q326" s="2" t="n">
        <v>93.6</v>
      </c>
      <c r="R326" s="2" t="n">
        <v>10.124</v>
      </c>
      <c r="S326" s="2" t="n">
        <v>0.727229425570802</v>
      </c>
      <c r="T326" s="2" t="n">
        <v>0.745950367692591</v>
      </c>
      <c r="U326" s="2" t="n">
        <v>0.107467271940669</v>
      </c>
      <c r="V326" s="2" t="n">
        <v>0.471014232855684</v>
      </c>
      <c r="W326" s="2" t="n">
        <v>0.184504979082192</v>
      </c>
      <c r="X326" s="2" t="n">
        <v>0.227387653714316</v>
      </c>
      <c r="Y326" s="2" t="n">
        <v>0.177155106574394</v>
      </c>
      <c r="Z326" s="2" t="n">
        <v>0.137464399425162</v>
      </c>
      <c r="AA326" s="2" t="n">
        <v>0.108549890663163</v>
      </c>
      <c r="AB326" s="2" t="n">
        <v>0.0935199014275607</v>
      </c>
      <c r="AC326" s="2" t="n">
        <v>0.0853411319257515</v>
      </c>
      <c r="AD326" s="2" t="n">
        <v>0.0500482144076486</v>
      </c>
      <c r="AE326" s="2" t="n">
        <v>0.0786297827155171</v>
      </c>
      <c r="AF326" s="2" t="n">
        <v>0.0419039191464874</v>
      </c>
      <c r="AG326" s="2" t="n">
        <v>-1.79530753685405</v>
      </c>
      <c r="AH326" s="3" t="b">
        <f aca="false">TRUE()</f>
        <v>1</v>
      </c>
      <c r="AI326" s="3" t="n">
        <v>-4.04615297550878</v>
      </c>
      <c r="AJ326" s="3" t="b">
        <f aca="false">FALSE()</f>
        <v>0</v>
      </c>
      <c r="AK326" s="3" t="n">
        <v>-0.142009781900973</v>
      </c>
      <c r="AL326" s="3" t="b">
        <f aca="false">TRUE()</f>
        <v>1</v>
      </c>
      <c r="AM326" s="3" t="n">
        <v>-2.45664478981101</v>
      </c>
      <c r="AN326" s="3" t="b">
        <f aca="false">FALSE()</f>
        <v>0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</v>
      </c>
      <c r="E327" s="2" t="n">
        <v>5</v>
      </c>
      <c r="F327" s="2" t="n">
        <v>27.8972710309476</v>
      </c>
      <c r="G327" s="2" t="n">
        <v>0.908945686900958</v>
      </c>
      <c r="H327" s="2" t="n">
        <v>0.972894392366086</v>
      </c>
      <c r="I327" s="2" t="n">
        <v>0.226397906548221</v>
      </c>
      <c r="J327" s="2" t="n">
        <v>0.48632210215972</v>
      </c>
      <c r="K327" s="2" t="n">
        <v>3.44873426991483</v>
      </c>
      <c r="L327" s="2" t="n">
        <v>0.755</v>
      </c>
      <c r="M327" s="2" t="n">
        <v>0.134</v>
      </c>
      <c r="N327" s="2" t="n">
        <v>7.663</v>
      </c>
      <c r="O327" s="2" t="s">
        <v>41</v>
      </c>
      <c r="P327" s="2" t="n">
        <v>449.7</v>
      </c>
      <c r="Q327" s="2" t="n">
        <v>131.8</v>
      </c>
      <c r="R327" s="2" t="n">
        <v>22.826</v>
      </c>
      <c r="S327" s="2" t="n">
        <v>0.734020226161159</v>
      </c>
      <c r="T327" s="2" t="n">
        <v>0.969292859608039</v>
      </c>
      <c r="U327" s="2" t="n">
        <v>2.16335769772682</v>
      </c>
      <c r="V327" s="2" t="n">
        <v>0.318159102716245</v>
      </c>
      <c r="W327" s="2" t="n">
        <v>0.161494476905915</v>
      </c>
      <c r="X327" s="2" t="n">
        <v>0.147299367463899</v>
      </c>
      <c r="Y327" s="2" t="n">
        <v>0.154547360529514</v>
      </c>
      <c r="Z327" s="2" t="n">
        <v>0.185682577132669</v>
      </c>
      <c r="AA327" s="2" t="n">
        <v>0.10883456393732</v>
      </c>
      <c r="AB327" s="2" t="n">
        <v>0.0903499647822892</v>
      </c>
      <c r="AC327" s="2" t="n">
        <v>0.0858649888072215</v>
      </c>
      <c r="AD327" s="2" t="n">
        <v>0.0798794910306562</v>
      </c>
      <c r="AE327" s="2" t="n">
        <v>0.089728612628947</v>
      </c>
      <c r="AF327" s="2" t="n">
        <v>0.057813073687484</v>
      </c>
      <c r="AG327" s="2" t="n">
        <v>-1.54522917296294</v>
      </c>
      <c r="AH327" s="3" t="b">
        <f aca="false">TRUE()</f>
        <v>1</v>
      </c>
      <c r="AI327" s="3" t="n">
        <v>-0.311257040070322</v>
      </c>
      <c r="AJ327" s="3" t="b">
        <f aca="false">TRUE()</f>
        <v>1</v>
      </c>
      <c r="AK327" s="3" t="n">
        <v>1.20042484929748</v>
      </c>
      <c r="AL327" s="3" t="b">
        <f aca="false">TRUE()</f>
        <v>1</v>
      </c>
      <c r="AM327" s="3" t="n">
        <v>-0.44552742243160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8</v>
      </c>
      <c r="E328" s="2" t="n">
        <v>0</v>
      </c>
      <c r="F328" s="2" t="n">
        <v>18.434948822922</v>
      </c>
      <c r="G328" s="2" t="n">
        <v>0.830758426966292</v>
      </c>
      <c r="H328" s="2" t="n">
        <v>0.993266160057208</v>
      </c>
      <c r="I328" s="2" t="n">
        <v>0.0889793467285975</v>
      </c>
      <c r="J328" s="2" t="n">
        <v>0.278221409512545</v>
      </c>
      <c r="K328" s="2" t="n">
        <v>6.78512537462526</v>
      </c>
      <c r="L328" s="2" t="n">
        <v>0.78</v>
      </c>
      <c r="M328" s="2" t="n">
        <v>0.073</v>
      </c>
      <c r="N328" s="2" t="n">
        <v>14.448</v>
      </c>
      <c r="O328" s="2" t="s">
        <v>41</v>
      </c>
      <c r="P328" s="2" t="n">
        <v>221.2</v>
      </c>
      <c r="Q328" s="2" t="n">
        <v>79.4</v>
      </c>
      <c r="R328" s="2" t="n">
        <v>11.231</v>
      </c>
      <c r="S328" s="2" t="n">
        <v>0.701226422242332</v>
      </c>
      <c r="T328" s="2" t="n">
        <v>2.87689257156158</v>
      </c>
      <c r="U328" s="2" t="n">
        <v>18.4458559979614</v>
      </c>
      <c r="V328" s="2" t="n">
        <v>0.157735842030919</v>
      </c>
      <c r="W328" s="2" t="n">
        <v>0.052936556121817</v>
      </c>
      <c r="X328" s="2" t="n">
        <v>0.0489371407521237</v>
      </c>
      <c r="Y328" s="2" t="n">
        <v>0.184953975888461</v>
      </c>
      <c r="Z328" s="2" t="n">
        <v>0.136249842936694</v>
      </c>
      <c r="AA328" s="2" t="n">
        <v>0.129052001443914</v>
      </c>
      <c r="AB328" s="2" t="n">
        <v>0.119372746861511</v>
      </c>
      <c r="AC328" s="2" t="n">
        <v>0.109086814728909</v>
      </c>
      <c r="AD328" s="2" t="n">
        <v>0.109160023999785</v>
      </c>
      <c r="AE328" s="2" t="n">
        <v>0.107614523157522</v>
      </c>
      <c r="AF328" s="2" t="n">
        <v>0.0555729302310796</v>
      </c>
      <c r="AG328" s="2" t="n">
        <v>0.744312837485419</v>
      </c>
      <c r="AH328" s="3" t="b">
        <f aca="false">TRUE()</f>
        <v>1</v>
      </c>
      <c r="AI328" s="3" t="n">
        <v>0.0234110545030168</v>
      </c>
      <c r="AJ328" s="3" t="b">
        <f aca="false">TRUE()</f>
        <v>1</v>
      </c>
      <c r="AK328" s="3" t="n">
        <v>-1.44114007015754</v>
      </c>
      <c r="AL328" s="3" t="b">
        <f aca="false">TRUE()</f>
        <v>1</v>
      </c>
      <c r="AM328" s="3" t="n">
        <v>-2.2814855464675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9</v>
      </c>
      <c r="E329" s="2" t="n">
        <v>0</v>
      </c>
      <c r="F329" s="2" t="n">
        <v>24.2277453179541</v>
      </c>
      <c r="G329" s="2" t="n">
        <v>0.781809830041341</v>
      </c>
      <c r="H329" s="2" t="n">
        <v>0.992676351580365</v>
      </c>
      <c r="I329" s="2" t="n">
        <v>0.108352685256962</v>
      </c>
      <c r="J329" s="2" t="n">
        <v>0.256832482022943</v>
      </c>
      <c r="K329" s="2" t="n">
        <v>8.49118417931719</v>
      </c>
      <c r="L329" s="2" t="n">
        <v>0.91</v>
      </c>
      <c r="M329" s="2" t="n">
        <v>0.094</v>
      </c>
      <c r="N329" s="2" t="n">
        <v>17.935</v>
      </c>
      <c r="O329" s="2" t="s">
        <v>41</v>
      </c>
      <c r="P329" s="2" t="n">
        <v>595.8</v>
      </c>
      <c r="Q329" s="2" t="n">
        <v>191.5</v>
      </c>
      <c r="R329" s="2" t="n">
        <v>30.242</v>
      </c>
      <c r="S329" s="2" t="n">
        <v>0.682902251187339</v>
      </c>
      <c r="T329" s="2" t="n">
        <v>4.70925531061988</v>
      </c>
      <c r="U329" s="2" t="n">
        <v>42.0527921089319</v>
      </c>
      <c r="V329" s="2" t="n">
        <v>0.0350884125098904</v>
      </c>
      <c r="W329" s="2" t="n">
        <v>0.00418212741916868</v>
      </c>
      <c r="X329" s="2" t="n">
        <v>0.0521288996303832</v>
      </c>
      <c r="Y329" s="2" t="n">
        <v>0.13876926325821</v>
      </c>
      <c r="Z329" s="2" t="n">
        <v>0.130297082013619</v>
      </c>
      <c r="AA329" s="2" t="n">
        <v>0.125730942657968</v>
      </c>
      <c r="AB329" s="2" t="n">
        <v>0.126702133611954</v>
      </c>
      <c r="AC329" s="2" t="n">
        <v>0.13332377359053</v>
      </c>
      <c r="AD329" s="2" t="n">
        <v>0.120402272939842</v>
      </c>
      <c r="AE329" s="2" t="n">
        <v>0.102742980407236</v>
      </c>
      <c r="AF329" s="2" t="n">
        <v>0.0699026518902569</v>
      </c>
      <c r="AG329" s="2" t="n">
        <v>1.91506685973501</v>
      </c>
      <c r="AH329" s="3" t="b">
        <f aca="false">TRUE()</f>
        <v>1</v>
      </c>
      <c r="AI329" s="3" t="n">
        <v>1.76368514628438</v>
      </c>
      <c r="AJ329" s="3" t="b">
        <f aca="false">TRUE()</f>
        <v>1</v>
      </c>
      <c r="AK329" s="3" t="n">
        <v>-0.531748868377941</v>
      </c>
      <c r="AL329" s="3" t="b">
        <f aca="false">TRUE()</f>
        <v>1</v>
      </c>
      <c r="AM329" s="3" t="n">
        <v>0.72836090107671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1</v>
      </c>
      <c r="E330" s="2" t="n">
        <v>0</v>
      </c>
      <c r="F330" s="2" t="n">
        <v>26.565051177078</v>
      </c>
      <c r="G330" s="2" t="n">
        <v>0.818918918918919</v>
      </c>
      <c r="H330" s="2" t="n">
        <v>0.992691913841083</v>
      </c>
      <c r="I330" s="2" t="n">
        <v>0.0996362556959593</v>
      </c>
      <c r="J330" s="2" t="n">
        <v>0.276134676693865</v>
      </c>
      <c r="K330" s="2" t="n">
        <v>6.8561710699645</v>
      </c>
      <c r="L330" s="2" t="n">
        <v>0.806</v>
      </c>
      <c r="M330" s="2" t="n">
        <v>0.086</v>
      </c>
      <c r="N330" s="2" t="n">
        <v>14.584</v>
      </c>
      <c r="O330" s="2" t="s">
        <v>41</v>
      </c>
      <c r="P330" s="2" t="n">
        <v>417.5</v>
      </c>
      <c r="Q330" s="2" t="n">
        <v>115.9</v>
      </c>
      <c r="R330" s="2" t="n">
        <v>21.193</v>
      </c>
      <c r="S330" s="2" t="n">
        <v>0.614768392020186</v>
      </c>
      <c r="T330" s="2" t="n">
        <v>0.238627357160573</v>
      </c>
      <c r="U330" s="2" t="n">
        <v>2.42019053496497</v>
      </c>
      <c r="V330" s="2" t="n">
        <v>0.183382637856934</v>
      </c>
      <c r="W330" s="2" t="n">
        <v>0.0642728431415636</v>
      </c>
      <c r="X330" s="2" t="n">
        <v>0.0485553480843015</v>
      </c>
      <c r="Y330" s="2" t="n">
        <v>0.168461421949248</v>
      </c>
      <c r="Z330" s="2" t="n">
        <v>0.12978198373003</v>
      </c>
      <c r="AA330" s="2" t="n">
        <v>0.127765446494952</v>
      </c>
      <c r="AB330" s="2" t="n">
        <v>0.134528158381911</v>
      </c>
      <c r="AC330" s="2" t="n">
        <v>0.102590308241363</v>
      </c>
      <c r="AD330" s="2" t="n">
        <v>0.10304945337879</v>
      </c>
      <c r="AE330" s="2" t="n">
        <v>0.0944801540406035</v>
      </c>
      <c r="AF330" s="2" t="n">
        <v>0.0907877256988007</v>
      </c>
      <c r="AG330" s="2" t="n">
        <v>0.793066745236542</v>
      </c>
      <c r="AH330" s="3" t="b">
        <f aca="false">TRUE()</f>
        <v>1</v>
      </c>
      <c r="AI330" s="3" t="n">
        <v>0.371465872859289</v>
      </c>
      <c r="AJ330" s="3" t="b">
        <f aca="false">TRUE()</f>
        <v>1</v>
      </c>
      <c r="AK330" s="3" t="n">
        <v>-0.878183611913025</v>
      </c>
      <c r="AL330" s="3" t="b">
        <f aca="false">TRUE()</f>
        <v>1</v>
      </c>
      <c r="AM330" s="3" t="n">
        <v>-0.7042488736086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2</v>
      </c>
      <c r="E331" s="2" t="n">
        <v>0</v>
      </c>
      <c r="F331" s="2" t="n">
        <v>18.434948822922</v>
      </c>
      <c r="G331" s="2" t="n">
        <v>0.851575931232092</v>
      </c>
      <c r="H331" s="2" t="n">
        <v>0.994945455123235</v>
      </c>
      <c r="I331" s="2" t="n">
        <v>0.107063940893869</v>
      </c>
      <c r="J331" s="2" t="n">
        <v>0.247250565836343</v>
      </c>
      <c r="K331" s="2" t="n">
        <v>8.19286972134905</v>
      </c>
      <c r="L331" s="2" t="n">
        <v>0.812</v>
      </c>
      <c r="M331" s="2" t="n">
        <v>0.089</v>
      </c>
      <c r="N331" s="2" t="n">
        <v>17.193</v>
      </c>
      <c r="O331" s="2" t="s">
        <v>41</v>
      </c>
      <c r="P331" s="2" t="n">
        <v>491.5</v>
      </c>
      <c r="Q331" s="2" t="n">
        <v>160.1</v>
      </c>
      <c r="R331" s="2" t="n">
        <v>24.951</v>
      </c>
      <c r="S331" s="2" t="n">
        <v>0.534555438724308</v>
      </c>
      <c r="T331" s="2" t="n">
        <v>1.14883607288745</v>
      </c>
      <c r="U331" s="2" t="n">
        <v>7.92176139595461</v>
      </c>
      <c r="V331" s="2" t="n">
        <v>0.0715182117262235</v>
      </c>
      <c r="W331" s="2" t="n">
        <v>0.022608729227439</v>
      </c>
      <c r="X331" s="2" t="n">
        <v>0.0362871272081908</v>
      </c>
      <c r="Y331" s="2" t="n">
        <v>0.136450189940013</v>
      </c>
      <c r="Z331" s="2" t="n">
        <v>0.157951937624348</v>
      </c>
      <c r="AA331" s="2" t="n">
        <v>0.113245285993019</v>
      </c>
      <c r="AB331" s="2" t="n">
        <v>0.121290450921601</v>
      </c>
      <c r="AC331" s="2" t="n">
        <v>0.112957022016668</v>
      </c>
      <c r="AD331" s="2" t="n">
        <v>0.122735668790593</v>
      </c>
      <c r="AE331" s="2" t="n">
        <v>0.121561429989577</v>
      </c>
      <c r="AF331" s="2" t="n">
        <v>0.0775208875159918</v>
      </c>
      <c r="AG331" s="2" t="n">
        <v>1.71035360448208</v>
      </c>
      <c r="AH331" s="3" t="b">
        <f aca="false">TRUE()</f>
        <v>1</v>
      </c>
      <c r="AI331" s="3" t="n">
        <v>0.45178621555689</v>
      </c>
      <c r="AJ331" s="3" t="b">
        <f aca="false">TRUE()</f>
        <v>1</v>
      </c>
      <c r="AK331" s="3" t="n">
        <v>-0.748270583087369</v>
      </c>
      <c r="AL331" s="3" t="b">
        <f aca="false">TRUE()</f>
        <v>1</v>
      </c>
      <c r="AM331" s="3" t="n">
        <v>-0.10967162556201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5</v>
      </c>
      <c r="E332" s="2" t="n">
        <v>3</v>
      </c>
      <c r="F332" s="2" t="n">
        <v>26.565051177078</v>
      </c>
      <c r="G332" s="2" t="n">
        <v>0.614814814814815</v>
      </c>
      <c r="H332" s="2" t="n">
        <v>0.988679351688501</v>
      </c>
      <c r="I332" s="2" t="n">
        <v>0.0782806534911248</v>
      </c>
      <c r="J332" s="2" t="n">
        <v>0.235759775965604</v>
      </c>
      <c r="K332" s="2" t="n">
        <v>6.75318903447237</v>
      </c>
      <c r="L332" s="2" t="n">
        <v>0.679</v>
      </c>
      <c r="M332" s="2" t="n">
        <v>0.112</v>
      </c>
      <c r="N332" s="2" t="n">
        <v>14.139</v>
      </c>
      <c r="O332" s="2" t="s">
        <v>41</v>
      </c>
      <c r="P332" s="2" t="n">
        <v>389.3</v>
      </c>
      <c r="Q332" s="2" t="n">
        <v>80.1</v>
      </c>
      <c r="R332" s="2" t="n">
        <v>19.76</v>
      </c>
      <c r="S332" s="2" t="n">
        <v>0.761573475063614</v>
      </c>
      <c r="T332" s="2" t="n">
        <v>0.0364424980948743</v>
      </c>
      <c r="U332" s="2" t="n">
        <v>0.8573962364848</v>
      </c>
      <c r="V332" s="2" t="n">
        <v>0.000717314526569979</v>
      </c>
      <c r="W332" s="2" t="n">
        <v>0.019377244799781</v>
      </c>
      <c r="X332" s="2" t="n">
        <v>0.131811711033293</v>
      </c>
      <c r="Y332" s="2" t="n">
        <v>0.123803016051171</v>
      </c>
      <c r="Z332" s="2" t="n">
        <v>0.117034609734835</v>
      </c>
      <c r="AA332" s="2" t="n">
        <v>0.0874365087521456</v>
      </c>
      <c r="AB332" s="2" t="n">
        <v>0.126878014895833</v>
      </c>
      <c r="AC332" s="2" t="n">
        <v>0.124689988069239</v>
      </c>
      <c r="AD332" s="2" t="n">
        <v>0.117226152598742</v>
      </c>
      <c r="AE332" s="2" t="n">
        <v>0.0846394269323334</v>
      </c>
      <c r="AF332" s="2" t="n">
        <v>0.0864805719324082</v>
      </c>
      <c r="AG332" s="2" t="n">
        <v>0.722397063781077</v>
      </c>
      <c r="AH332" s="3" t="b">
        <f aca="false">TRUE()</f>
        <v>1</v>
      </c>
      <c r="AI332" s="3" t="n">
        <v>-1.32864804757327</v>
      </c>
      <c r="AJ332" s="3" t="b">
        <f aca="false">TRUE()</f>
        <v>1</v>
      </c>
      <c r="AK332" s="3" t="n">
        <v>0.247729304575997</v>
      </c>
      <c r="AL332" s="3" t="b">
        <f aca="false">TRUE()</f>
        <v>1</v>
      </c>
      <c r="AM332" s="3" t="n">
        <v>-0.93083101408049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0</v>
      </c>
      <c r="F333" s="2" t="n">
        <v>15.2551187030578</v>
      </c>
      <c r="G333" s="2" t="n">
        <v>0.836490528414756</v>
      </c>
      <c r="H333" s="2" t="n">
        <v>0.978689077982764</v>
      </c>
      <c r="I333" s="2" t="n">
        <v>0.263764932847605</v>
      </c>
      <c r="J333" s="2" t="n">
        <v>0.431524796810987</v>
      </c>
      <c r="K333" s="2" t="n">
        <v>4.48029408393467</v>
      </c>
      <c r="L333" s="2" t="n">
        <v>0.834</v>
      </c>
      <c r="M333" s="2" t="n">
        <v>0.124</v>
      </c>
      <c r="N333" s="2" t="n">
        <v>9.859</v>
      </c>
      <c r="O333" s="2" t="s">
        <v>41</v>
      </c>
      <c r="P333" s="2" t="n">
        <v>613.2</v>
      </c>
      <c r="Q333" s="2" t="n">
        <v>355.5</v>
      </c>
      <c r="R333" s="2" t="n">
        <v>31.126</v>
      </c>
      <c r="S333" s="2" t="n">
        <v>0.0740137970799994</v>
      </c>
      <c r="T333" s="2" t="n">
        <v>3.67046566826978</v>
      </c>
      <c r="U333" s="2" t="n">
        <v>20.2243455108412</v>
      </c>
      <c r="V333" s="2" t="n">
        <v>0.164394705884913</v>
      </c>
      <c r="W333" s="2" t="n">
        <v>0.053086942905732</v>
      </c>
      <c r="X333" s="2" t="n">
        <v>0.0513855944431033</v>
      </c>
      <c r="Y333" s="2" t="n">
        <v>0.186641213750795</v>
      </c>
      <c r="Z333" s="2" t="n">
        <v>0.214771495253607</v>
      </c>
      <c r="AA333" s="2" t="n">
        <v>0.0743298401014574</v>
      </c>
      <c r="AB333" s="2" t="n">
        <v>0.0868651515099141</v>
      </c>
      <c r="AC333" s="2" t="n">
        <v>0.12081804984138</v>
      </c>
      <c r="AD333" s="2" t="n">
        <v>0.105136941590675</v>
      </c>
      <c r="AE333" s="2" t="n">
        <v>0.12563637541027</v>
      </c>
      <c r="AF333" s="2" t="n">
        <v>0.0344153380987988</v>
      </c>
      <c r="AG333" s="2" t="n">
        <v>-0.837338683998904</v>
      </c>
      <c r="AH333" s="3" t="b">
        <f aca="false">TRUE()</f>
        <v>1</v>
      </c>
      <c r="AI333" s="3" t="n">
        <v>0.746294138781426</v>
      </c>
      <c r="AJ333" s="3" t="b">
        <f aca="false">TRUE()</f>
        <v>1</v>
      </c>
      <c r="AK333" s="3" t="n">
        <v>0.767381419878622</v>
      </c>
      <c r="AL333" s="3" t="b">
        <f aca="false">TRUE()</f>
        <v>1</v>
      </c>
      <c r="AM333" s="3" t="n">
        <v>0.8681669026444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1</v>
      </c>
      <c r="F334" s="2" t="n">
        <v>45</v>
      </c>
      <c r="G334" s="2" t="n">
        <v>0.718570516911296</v>
      </c>
      <c r="H334" s="2" t="n">
        <v>0.987862219604094</v>
      </c>
      <c r="I334" s="2" t="n">
        <v>0.120902996067785</v>
      </c>
      <c r="J334" s="2" t="n">
        <v>0.28950520311526</v>
      </c>
      <c r="K334" s="2" t="n">
        <v>6.45757674668599</v>
      </c>
      <c r="L334" s="2" t="n">
        <v>0.831</v>
      </c>
      <c r="M334" s="2" t="n">
        <v>0.125</v>
      </c>
      <c r="N334" s="2" t="n">
        <v>13.678</v>
      </c>
      <c r="O334" s="2" t="s">
        <v>41</v>
      </c>
      <c r="P334" s="2" t="n">
        <v>404.9</v>
      </c>
      <c r="Q334" s="2" t="n">
        <v>160.6</v>
      </c>
      <c r="R334" s="2" t="n">
        <v>20.552</v>
      </c>
      <c r="S334" s="2" t="n">
        <v>0.677829644108369</v>
      </c>
      <c r="T334" s="2" t="n">
        <v>1.01029747699884</v>
      </c>
      <c r="U334" s="2" t="n">
        <v>3.50463445858327</v>
      </c>
      <c r="V334" s="2" t="n">
        <v>0.306328037449161</v>
      </c>
      <c r="W334" s="2" t="n">
        <v>0.109626273140357</v>
      </c>
      <c r="X334" s="2" t="n">
        <v>0.239256283228849</v>
      </c>
      <c r="Y334" s="2" t="n">
        <v>0.177639383289375</v>
      </c>
      <c r="Z334" s="2" t="n">
        <v>0.119622569838096</v>
      </c>
      <c r="AA334" s="2" t="n">
        <v>0.0954358525872284</v>
      </c>
      <c r="AB334" s="2" t="n">
        <v>0.0850147083439558</v>
      </c>
      <c r="AC334" s="2" t="n">
        <v>0.0839897133548131</v>
      </c>
      <c r="AD334" s="2" t="n">
        <v>0.0994002410180683</v>
      </c>
      <c r="AE334" s="2" t="n">
        <v>0.0757843493971528</v>
      </c>
      <c r="AF334" s="2" t="n">
        <v>0.023856898942462</v>
      </c>
      <c r="AG334" s="2" t="n">
        <v>0.519538127148584</v>
      </c>
      <c r="AH334" s="3" t="b">
        <f aca="false">TRUE()</f>
        <v>1</v>
      </c>
      <c r="AI334" s="3" t="n">
        <v>0.706133967432626</v>
      </c>
      <c r="AJ334" s="3" t="b">
        <f aca="false">TRUE()</f>
        <v>1</v>
      </c>
      <c r="AK334" s="3" t="n">
        <v>0.810685762820507</v>
      </c>
      <c r="AL334" s="3" t="b">
        <f aca="false">TRUE()</f>
        <v>1</v>
      </c>
      <c r="AM334" s="3" t="n">
        <v>-0.80548770233011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0</v>
      </c>
      <c r="F335" s="2" t="n">
        <v>30.3432488842396</v>
      </c>
      <c r="G335" s="2" t="n">
        <v>0.779717373233583</v>
      </c>
      <c r="H335" s="2" t="n">
        <v>0.988146168627823</v>
      </c>
      <c r="I335" s="2" t="n">
        <v>0.12542519354774</v>
      </c>
      <c r="J335" s="2" t="n">
        <v>0.327615120960236</v>
      </c>
      <c r="K335" s="2" t="n">
        <v>5.47070358051384</v>
      </c>
      <c r="L335" s="2" t="n">
        <v>0.776</v>
      </c>
      <c r="M335" s="2" t="n">
        <v>0.1</v>
      </c>
      <c r="N335" s="2" t="n">
        <v>11.818</v>
      </c>
      <c r="O335" s="2" t="s">
        <v>41</v>
      </c>
      <c r="P335" s="2" t="n">
        <v>454</v>
      </c>
      <c r="Q335" s="2" t="n">
        <v>110.4</v>
      </c>
      <c r="R335" s="2" t="n">
        <v>23.044</v>
      </c>
      <c r="S335" s="2" t="n">
        <v>0.64617257416804</v>
      </c>
      <c r="T335" s="2" t="n">
        <v>-0.720709618370895</v>
      </c>
      <c r="U335" s="2" t="n">
        <v>1.13741848910066</v>
      </c>
      <c r="V335" s="2" t="n">
        <v>0.0779309808162377</v>
      </c>
      <c r="W335" s="2" t="n">
        <v>0.0296356699580328</v>
      </c>
      <c r="X335" s="2" t="n">
        <v>0.110042316601066</v>
      </c>
      <c r="Y335" s="2" t="n">
        <v>0.119861310932063</v>
      </c>
      <c r="Z335" s="2" t="n">
        <v>0.115387824597728</v>
      </c>
      <c r="AA335" s="2" t="n">
        <v>0.135667960246576</v>
      </c>
      <c r="AB335" s="2" t="n">
        <v>0.130562929316147</v>
      </c>
      <c r="AC335" s="2" t="n">
        <v>0.120772650289042</v>
      </c>
      <c r="AD335" s="2" t="n">
        <v>0.124017072851025</v>
      </c>
      <c r="AE335" s="2" t="n">
        <v>0.111373634449559</v>
      </c>
      <c r="AF335" s="2" t="n">
        <v>0.0323143007167942</v>
      </c>
      <c r="AG335" s="2" t="n">
        <v>-0.157686904936319</v>
      </c>
      <c r="AH335" s="3" t="b">
        <f aca="false">TRUE()</f>
        <v>1</v>
      </c>
      <c r="AI335" s="3" t="n">
        <v>-0.0301358406287174</v>
      </c>
      <c r="AJ335" s="3" t="b">
        <f aca="false">TRUE()</f>
        <v>1</v>
      </c>
      <c r="AK335" s="3" t="n">
        <v>-0.271922810726628</v>
      </c>
      <c r="AL335" s="3" t="b">
        <f aca="false">TRUE()</f>
        <v>1</v>
      </c>
      <c r="AM335" s="3" t="n">
        <v>-0.41097766342348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</v>
      </c>
      <c r="E336" s="2" t="n">
        <v>0</v>
      </c>
      <c r="F336" s="2" t="n">
        <v>27.8972710309476</v>
      </c>
      <c r="G336" s="2" t="n">
        <v>0.872826086956522</v>
      </c>
      <c r="H336" s="2" t="n">
        <v>0.974453052703763</v>
      </c>
      <c r="I336" s="2" t="n">
        <v>0.212913651483202</v>
      </c>
      <c r="J336" s="2" t="n">
        <v>0.450642629387649</v>
      </c>
      <c r="K336" s="2" t="n">
        <v>4.21895536713181</v>
      </c>
      <c r="L336" s="2" t="n">
        <v>0.886</v>
      </c>
      <c r="M336" s="2" t="n">
        <v>0.162</v>
      </c>
      <c r="N336" s="2" t="n">
        <v>9.301</v>
      </c>
      <c r="O336" s="2" t="s">
        <v>41</v>
      </c>
      <c r="P336" s="2" t="n">
        <v>330.4</v>
      </c>
      <c r="Q336" s="2" t="n">
        <v>92.9</v>
      </c>
      <c r="R336" s="2" t="n">
        <v>16.855</v>
      </c>
      <c r="S336" s="2" t="n">
        <v>0.520086720444035</v>
      </c>
      <c r="T336" s="2" t="n">
        <v>0.0497528978492377</v>
      </c>
      <c r="U336" s="2" t="n">
        <v>1.42919110944301</v>
      </c>
      <c r="V336" s="2" t="n">
        <v>0.0109008034882953</v>
      </c>
      <c r="W336" s="2" t="n">
        <v>0.062405099581083</v>
      </c>
      <c r="X336" s="2" t="n">
        <v>0.0836709900181241</v>
      </c>
      <c r="Y336" s="2" t="n">
        <v>0.105031236844231</v>
      </c>
      <c r="Z336" s="2" t="n">
        <v>0.141947527862857</v>
      </c>
      <c r="AA336" s="2" t="n">
        <v>0.11604299581381</v>
      </c>
      <c r="AB336" s="2" t="n">
        <v>0.174312618257163</v>
      </c>
      <c r="AC336" s="2" t="n">
        <v>0.140269741786564</v>
      </c>
      <c r="AD336" s="2" t="n">
        <v>0.116837957686193</v>
      </c>
      <c r="AE336" s="2" t="n">
        <v>0.0949552483750771</v>
      </c>
      <c r="AF336" s="2" t="n">
        <v>0.0269316833559815</v>
      </c>
      <c r="AG336" s="2" t="n">
        <v>-1.01667796176885</v>
      </c>
      <c r="AH336" s="3" t="b">
        <f aca="false">TRUE()</f>
        <v>1</v>
      </c>
      <c r="AI336" s="3" t="n">
        <v>1.44240377549397</v>
      </c>
      <c r="AJ336" s="3" t="b">
        <f aca="false">TRUE()</f>
        <v>1</v>
      </c>
      <c r="AK336" s="3" t="n">
        <v>2.41294645167027</v>
      </c>
      <c r="AL336" s="3" t="b">
        <f aca="false">FALSE()</f>
        <v>0</v>
      </c>
      <c r="AM336" s="3" t="n">
        <v>-1.40408236421492</v>
      </c>
      <c r="AN336" s="3" t="b">
        <f aca="false">TRUE()</f>
        <v>1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0</v>
      </c>
      <c r="F337" s="2" t="n">
        <v>26.565051177078</v>
      </c>
      <c r="G337" s="2" t="n">
        <v>0.896698615548456</v>
      </c>
      <c r="H337" s="2" t="n">
        <v>0.983599502234554</v>
      </c>
      <c r="I337" s="2" t="n">
        <v>0.15934418797072</v>
      </c>
      <c r="J337" s="2" t="n">
        <v>0.425468012301041</v>
      </c>
      <c r="K337" s="2" t="n">
        <v>4.62617063836847</v>
      </c>
      <c r="L337" s="2" t="n">
        <v>0.807</v>
      </c>
      <c r="M337" s="2" t="n">
        <v>0.103</v>
      </c>
      <c r="N337" s="2" t="n">
        <v>10.134</v>
      </c>
      <c r="O337" s="2" t="s">
        <v>41</v>
      </c>
      <c r="P337" s="2" t="n">
        <v>350</v>
      </c>
      <c r="Q337" s="2" t="n">
        <v>90.4</v>
      </c>
      <c r="R337" s="2" t="n">
        <v>17.857</v>
      </c>
      <c r="S337" s="2" t="n">
        <v>0.655361299475585</v>
      </c>
      <c r="T337" s="2" t="n">
        <v>-0.0214165570836977</v>
      </c>
      <c r="U337" s="2" t="n">
        <v>1.05589021056503</v>
      </c>
      <c r="V337" s="2" t="n">
        <v>0.0371992074808657</v>
      </c>
      <c r="W337" s="2" t="n">
        <v>0.00566718285307988</v>
      </c>
      <c r="X337" s="2" t="n">
        <v>0.0830422009005651</v>
      </c>
      <c r="Y337" s="2" t="n">
        <v>0.105081957975186</v>
      </c>
      <c r="Z337" s="2" t="n">
        <v>0.113807098996729</v>
      </c>
      <c r="AA337" s="2" t="n">
        <v>0.142909358862828</v>
      </c>
      <c r="AB337" s="2" t="n">
        <v>0.150681203723213</v>
      </c>
      <c r="AC337" s="2" t="n">
        <v>0.119129667982808</v>
      </c>
      <c r="AD337" s="2" t="n">
        <v>0.110079710707304</v>
      </c>
      <c r="AE337" s="2" t="n">
        <v>0.119327672138264</v>
      </c>
      <c r="AF337" s="2" t="n">
        <v>0.0559411287131016</v>
      </c>
      <c r="AG337" s="2" t="n">
        <v>-0.737233363839016</v>
      </c>
      <c r="AH337" s="3" t="b">
        <f aca="false">TRUE()</f>
        <v>1</v>
      </c>
      <c r="AI337" s="3" t="n">
        <v>0.384852596642222</v>
      </c>
      <c r="AJ337" s="3" t="b">
        <f aca="false">TRUE()</f>
        <v>1</v>
      </c>
      <c r="AK337" s="3" t="n">
        <v>-0.142009781900973</v>
      </c>
      <c r="AL337" s="3" t="b">
        <f aca="false">TRUE()</f>
        <v>1</v>
      </c>
      <c r="AM337" s="3" t="n">
        <v>-1.2465997417593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0</v>
      </c>
      <c r="F338" s="2" t="n">
        <v>18.434948822922</v>
      </c>
      <c r="G338" s="2" t="n">
        <v>0.755398854120758</v>
      </c>
      <c r="H338" s="2" t="n">
        <v>0.994394539969582</v>
      </c>
      <c r="I338" s="2" t="n">
        <v>0.100884457270528</v>
      </c>
      <c r="J338" s="2" t="n">
        <v>0.225224721876648</v>
      </c>
      <c r="K338" s="2" t="n">
        <v>9.30639627413389</v>
      </c>
      <c r="L338" s="2" t="n">
        <v>0.829</v>
      </c>
      <c r="M338" s="2" t="n">
        <v>0.081</v>
      </c>
      <c r="N338" s="2" t="n">
        <v>19.48</v>
      </c>
      <c r="O338" s="2" t="s">
        <v>41</v>
      </c>
      <c r="P338" s="2" t="n">
        <v>520.1</v>
      </c>
      <c r="Q338" s="2" t="n">
        <v>87.5</v>
      </c>
      <c r="R338" s="2" t="n">
        <v>26.537</v>
      </c>
      <c r="S338" s="2" t="n">
        <v>0.676506308781732</v>
      </c>
      <c r="T338" s="2" t="n">
        <v>-0.618006013203395</v>
      </c>
      <c r="U338" s="2" t="n">
        <v>2.37868235485473</v>
      </c>
      <c r="V338" s="2" t="n">
        <v>0.0130199448647541</v>
      </c>
      <c r="W338" s="2" t="n">
        <v>0.0397415800327751</v>
      </c>
      <c r="X338" s="2" t="n">
        <v>0.0437852964481016</v>
      </c>
      <c r="Y338" s="2" t="n">
        <v>0.110454970133985</v>
      </c>
      <c r="Z338" s="2" t="n">
        <v>0.132228426561297</v>
      </c>
      <c r="AA338" s="2" t="n">
        <v>0.123516309788933</v>
      </c>
      <c r="AB338" s="2" t="n">
        <v>0.118544850447965</v>
      </c>
      <c r="AC338" s="2" t="n">
        <v>0.106945479289396</v>
      </c>
      <c r="AD338" s="2" t="n">
        <v>0.118938457591638</v>
      </c>
      <c r="AE338" s="2" t="n">
        <v>0.14068673749296</v>
      </c>
      <c r="AF338" s="2" t="n">
        <v>0.104899472245724</v>
      </c>
      <c r="AG338" s="2" t="n">
        <v>2.47449238268204</v>
      </c>
      <c r="AH338" s="3" t="b">
        <f aca="false">TRUE()</f>
        <v>1</v>
      </c>
      <c r="AI338" s="3" t="n">
        <v>0.679360519866759</v>
      </c>
      <c r="AJ338" s="3" t="b">
        <f aca="false">TRUE()</f>
        <v>1</v>
      </c>
      <c r="AK338" s="3" t="n">
        <v>-1.09470532662245</v>
      </c>
      <c r="AL338" s="3" t="b">
        <f aca="false">TRUE()</f>
        <v>1</v>
      </c>
      <c r="AM338" s="3" t="n">
        <v>0.12012444598034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1</v>
      </c>
      <c r="F339" s="2" t="n">
        <v>31.7594800848128</v>
      </c>
      <c r="G339" s="2" t="n">
        <v>0.570771589167093</v>
      </c>
      <c r="H339" s="2" t="n">
        <v>0.980087434734461</v>
      </c>
      <c r="I339" s="2" t="n">
        <v>0.0918264831785367</v>
      </c>
      <c r="J339" s="2" t="n">
        <v>0.236222963150761</v>
      </c>
      <c r="K339" s="2" t="n">
        <v>7.21555557613277</v>
      </c>
      <c r="L339" s="2" t="n">
        <v>0.7</v>
      </c>
      <c r="M339" s="2" t="n">
        <v>0.093</v>
      </c>
      <c r="N339" s="2" t="n">
        <v>15.288</v>
      </c>
      <c r="O339" s="2" t="s">
        <v>41</v>
      </c>
      <c r="P339" s="2" t="n">
        <v>685.2</v>
      </c>
      <c r="Q339" s="2" t="n">
        <v>147.9</v>
      </c>
      <c r="R339" s="2" t="n">
        <v>34.96</v>
      </c>
      <c r="S339" s="2" t="n">
        <v>-1</v>
      </c>
      <c r="T339" s="2" t="n">
        <v>-0.670836362416939</v>
      </c>
      <c r="U339" s="2" t="n">
        <v>1.71967524745994</v>
      </c>
      <c r="V339" s="2" t="n">
        <v>0.0499187266847702</v>
      </c>
      <c r="W339" s="2" t="n">
        <v>0.0309529725420017</v>
      </c>
      <c r="X339" s="2" t="n">
        <v>0.0661634695906023</v>
      </c>
      <c r="Y339" s="2" t="n">
        <v>0.100306243444645</v>
      </c>
      <c r="Z339" s="2" t="n">
        <v>0.127919030157257</v>
      </c>
      <c r="AA339" s="2" t="n">
        <v>0.156036936975471</v>
      </c>
      <c r="AB339" s="2" t="n">
        <v>0.143772147083995</v>
      </c>
      <c r="AC339" s="2" t="n">
        <v>0.141503731593129</v>
      </c>
      <c r="AD339" s="2" t="n">
        <v>0.125174690731068</v>
      </c>
      <c r="AE339" s="2" t="n">
        <v>0.1024080965758</v>
      </c>
      <c r="AF339" s="2" t="n">
        <v>0.0367156538480331</v>
      </c>
      <c r="AG339" s="2" t="n">
        <v>1.03968828898026</v>
      </c>
      <c r="AH339" s="3" t="b">
        <f aca="false">TRUE()</f>
        <v>1</v>
      </c>
      <c r="AI339" s="3" t="n">
        <v>-1.04752684813167</v>
      </c>
      <c r="AJ339" s="3" t="b">
        <f aca="false">TRUE()</f>
        <v>1</v>
      </c>
      <c r="AK339" s="3" t="n">
        <v>-0.575053211319827</v>
      </c>
      <c r="AL339" s="3" t="b">
        <f aca="false">TRUE()</f>
        <v>1</v>
      </c>
      <c r="AM339" s="3" t="n">
        <v>1.4466744953384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</v>
      </c>
      <c r="E340" s="2" t="n">
        <v>2</v>
      </c>
      <c r="F340" s="2" t="n">
        <v>26.565051177078</v>
      </c>
      <c r="G340" s="2" t="n">
        <v>0.757928118393235</v>
      </c>
      <c r="H340" s="2" t="n">
        <v>0.980984388793951</v>
      </c>
      <c r="I340" s="2" t="n">
        <v>0.156535108637708</v>
      </c>
      <c r="J340" s="2" t="n">
        <v>0.344069758374121</v>
      </c>
      <c r="K340" s="2" t="n">
        <v>4.54816596987981</v>
      </c>
      <c r="L340" s="2" t="n">
        <v>0.656</v>
      </c>
      <c r="M340" s="2" t="n">
        <v>0.158</v>
      </c>
      <c r="N340" s="2" t="n">
        <v>9.999</v>
      </c>
      <c r="O340" s="2" t="s">
        <v>41</v>
      </c>
      <c r="P340" s="2" t="n">
        <v>578.2</v>
      </c>
      <c r="Q340" s="2" t="n">
        <v>127.1</v>
      </c>
      <c r="R340" s="2" t="n">
        <v>29.499</v>
      </c>
      <c r="S340" s="2" t="n">
        <v>-1</v>
      </c>
      <c r="T340" s="2" t="n">
        <v>-0.871221007197416</v>
      </c>
      <c r="U340" s="2" t="n">
        <v>0.794910362965678</v>
      </c>
      <c r="V340" s="2" t="n">
        <v>0.00881842078647055</v>
      </c>
      <c r="W340" s="2" t="n">
        <v>0.00881842078647055</v>
      </c>
      <c r="X340" s="2" t="n">
        <v>0.082934781836948</v>
      </c>
      <c r="Y340" s="2" t="n">
        <v>0.092361038225068</v>
      </c>
      <c r="Z340" s="2" t="n">
        <v>0.114806232435126</v>
      </c>
      <c r="AA340" s="2" t="n">
        <v>0.147419216098236</v>
      </c>
      <c r="AB340" s="2" t="n">
        <v>0.157183284809294</v>
      </c>
      <c r="AC340" s="2" t="n">
        <v>0.125902108698594</v>
      </c>
      <c r="AD340" s="2" t="n">
        <v>0.121828714771434</v>
      </c>
      <c r="AE340" s="2" t="n">
        <v>0.0965759025891303</v>
      </c>
      <c r="AF340" s="2" t="n">
        <v>0.0609887205361691</v>
      </c>
      <c r="AG340" s="2" t="n">
        <v>-0.790762749306964</v>
      </c>
      <c r="AH340" s="3" t="b">
        <f aca="false">TRUE()</f>
        <v>1</v>
      </c>
      <c r="AI340" s="3" t="n">
        <v>-1.63654269458074</v>
      </c>
      <c r="AJ340" s="3" t="b">
        <f aca="false">TRUE()</f>
        <v>1</v>
      </c>
      <c r="AK340" s="3" t="n">
        <v>2.23972907990273</v>
      </c>
      <c r="AL340" s="3" t="b">
        <f aca="false">FALSE()</f>
        <v>0</v>
      </c>
      <c r="AM340" s="3" t="n">
        <v>0.586947933973726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0</v>
      </c>
      <c r="F341" s="2" t="n">
        <v>13.2405199151872</v>
      </c>
      <c r="G341" s="2" t="n">
        <v>0.777777777777778</v>
      </c>
      <c r="H341" s="2" t="n">
        <v>0.99488286985581</v>
      </c>
      <c r="I341" s="2" t="n">
        <v>0.0947971212848109</v>
      </c>
      <c r="J341" s="2" t="n">
        <v>0.230151138539926</v>
      </c>
      <c r="K341" s="2" t="n">
        <v>8.53217415956991</v>
      </c>
      <c r="L341" s="2" t="n">
        <v>0.814</v>
      </c>
      <c r="M341" s="2" t="n">
        <v>0.085</v>
      </c>
      <c r="N341" s="2" t="n">
        <v>17.864</v>
      </c>
      <c r="O341" s="2" t="s">
        <v>41</v>
      </c>
      <c r="P341" s="2" t="n">
        <v>472.9</v>
      </c>
      <c r="Q341" s="2" t="n">
        <v>131</v>
      </c>
      <c r="R341" s="2" t="n">
        <v>24.125</v>
      </c>
      <c r="S341" s="2" t="n">
        <v>0.625947553070041</v>
      </c>
      <c r="T341" s="2" t="n">
        <v>2.0860461558656</v>
      </c>
      <c r="U341" s="2" t="n">
        <v>11.1032679440883</v>
      </c>
      <c r="V341" s="2" t="n">
        <v>0.0706478243897498</v>
      </c>
      <c r="W341" s="2" t="n">
        <v>0.0894001622484033</v>
      </c>
      <c r="X341" s="2" t="n">
        <v>0.041978183654782</v>
      </c>
      <c r="Y341" s="2" t="n">
        <v>0.0991409120940827</v>
      </c>
      <c r="Z341" s="2" t="n">
        <v>0.132001445368559</v>
      </c>
      <c r="AA341" s="2" t="n">
        <v>0.126423731142221</v>
      </c>
      <c r="AB341" s="2" t="n">
        <v>0.201681268282023</v>
      </c>
      <c r="AC341" s="2" t="n">
        <v>0.107227200462056</v>
      </c>
      <c r="AD341" s="2" t="n">
        <v>0.136861471164927</v>
      </c>
      <c r="AE341" s="2" t="n">
        <v>0.10772521914704</v>
      </c>
      <c r="AF341" s="2" t="n">
        <v>0.0469605686843095</v>
      </c>
      <c r="AG341" s="2" t="n">
        <v>1.94319554095094</v>
      </c>
      <c r="AH341" s="3" t="b">
        <f aca="false">TRUE()</f>
        <v>1</v>
      </c>
      <c r="AI341" s="3" t="n">
        <v>0.478559663122756</v>
      </c>
      <c r="AJ341" s="3" t="b">
        <f aca="false">TRUE()</f>
        <v>1</v>
      </c>
      <c r="AK341" s="3" t="n">
        <v>-0.92148795485491</v>
      </c>
      <c r="AL341" s="3" t="b">
        <f aca="false">TRUE()</f>
        <v>1</v>
      </c>
      <c r="AM341" s="3" t="n">
        <v>-0.25911942034130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0</v>
      </c>
      <c r="F342" s="2" t="n">
        <v>18.9246444160512</v>
      </c>
      <c r="G342" s="2" t="n">
        <v>0.849765258215963</v>
      </c>
      <c r="H342" s="2" t="n">
        <v>0.988814054793842</v>
      </c>
      <c r="I342" s="2" t="n">
        <v>0.113637257197764</v>
      </c>
      <c r="J342" s="2" t="n">
        <v>0.346609732275665</v>
      </c>
      <c r="K342" s="2" t="n">
        <v>5.84594961890386</v>
      </c>
      <c r="L342" s="2" t="n">
        <v>0.837</v>
      </c>
      <c r="M342" s="2" t="n">
        <v>0.094</v>
      </c>
      <c r="N342" s="2" t="n">
        <v>12.597</v>
      </c>
      <c r="O342" s="2" t="s">
        <v>41</v>
      </c>
      <c r="P342" s="2" t="n">
        <v>539.1</v>
      </c>
      <c r="Q342" s="2" t="n">
        <v>162.4</v>
      </c>
      <c r="R342" s="2" t="n">
        <v>27.506</v>
      </c>
      <c r="S342" s="2" t="n">
        <v>0.654168044169211</v>
      </c>
      <c r="T342" s="2" t="n">
        <v>3.34033907105647</v>
      </c>
      <c r="U342" s="2" t="n">
        <v>24.4252109904222</v>
      </c>
      <c r="V342" s="2" t="n">
        <v>0.0306204181393368</v>
      </c>
      <c r="W342" s="2" t="n">
        <v>0.0306204181393368</v>
      </c>
      <c r="X342" s="2" t="n">
        <v>0.0558097982418977</v>
      </c>
      <c r="Y342" s="2" t="n">
        <v>0.109729633500307</v>
      </c>
      <c r="Z342" s="2" t="n">
        <v>0.148590468036199</v>
      </c>
      <c r="AA342" s="2" t="n">
        <v>0.124449576175701</v>
      </c>
      <c r="AB342" s="2" t="n">
        <v>0.13007977693012</v>
      </c>
      <c r="AC342" s="2" t="n">
        <v>0.120097182574436</v>
      </c>
      <c r="AD342" s="2" t="n">
        <v>0.113653441458774</v>
      </c>
      <c r="AE342" s="2" t="n">
        <v>0.133277511449146</v>
      </c>
      <c r="AF342" s="2" t="n">
        <v>0.0643126116334201</v>
      </c>
      <c r="AG342" s="2" t="n">
        <v>0.0998193472339652</v>
      </c>
      <c r="AH342" s="3" t="b">
        <f aca="false">TRUE()</f>
        <v>1</v>
      </c>
      <c r="AI342" s="3" t="n">
        <v>0.786454310130227</v>
      </c>
      <c r="AJ342" s="3" t="b">
        <f aca="false">TRUE()</f>
        <v>1</v>
      </c>
      <c r="AK342" s="3" t="n">
        <v>-0.531748868377941</v>
      </c>
      <c r="AL342" s="3" t="b">
        <f aca="false">TRUE()</f>
        <v>1</v>
      </c>
      <c r="AM342" s="3" t="n">
        <v>0.27278617183015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0</v>
      </c>
      <c r="F343" s="2" t="n">
        <v>18.9246444160512</v>
      </c>
      <c r="G343" s="2" t="n">
        <v>0.774247491638796</v>
      </c>
      <c r="H343" s="2" t="n">
        <v>0.979550890474652</v>
      </c>
      <c r="I343" s="2" t="n">
        <v>0.143923317678804</v>
      </c>
      <c r="J343" s="2" t="n">
        <v>0.364350898793703</v>
      </c>
      <c r="K343" s="2" t="n">
        <v>5.16563335154803</v>
      </c>
      <c r="L343" s="2" t="n">
        <v>0.838</v>
      </c>
      <c r="M343" s="2" t="n">
        <v>0.112</v>
      </c>
      <c r="N343" s="2" t="n">
        <v>11.142</v>
      </c>
      <c r="O343" s="2" t="s">
        <v>41</v>
      </c>
      <c r="P343" s="2" t="n">
        <v>627.1</v>
      </c>
      <c r="Q343" s="2" t="n">
        <v>135.8</v>
      </c>
      <c r="R343" s="2" t="n">
        <v>31.997</v>
      </c>
      <c r="S343" s="2" t="n">
        <v>0.636661488677237</v>
      </c>
      <c r="T343" s="2" t="n">
        <v>-0.575007941229879</v>
      </c>
      <c r="U343" s="2" t="n">
        <v>0.513987011714111</v>
      </c>
      <c r="V343" s="2" t="n">
        <v>0.0529785589420413</v>
      </c>
      <c r="W343" s="2" t="n">
        <v>0.0265423567920993</v>
      </c>
      <c r="X343" s="2" t="n">
        <v>0.0573425600792267</v>
      </c>
      <c r="Y343" s="2" t="n">
        <v>0.130327666551221</v>
      </c>
      <c r="Z343" s="2" t="n">
        <v>0.118705107577847</v>
      </c>
      <c r="AA343" s="2" t="n">
        <v>0.136021557313979</v>
      </c>
      <c r="AB343" s="2" t="n">
        <v>0.136720892186657</v>
      </c>
      <c r="AC343" s="2" t="n">
        <v>0.11775103846101</v>
      </c>
      <c r="AD343" s="2" t="n">
        <v>0.104597324485634</v>
      </c>
      <c r="AE343" s="2" t="n">
        <v>0.115838234629957</v>
      </c>
      <c r="AF343" s="2" t="n">
        <v>0.0826956187144687</v>
      </c>
      <c r="AG343" s="2" t="n">
        <v>-0.367036193863569</v>
      </c>
      <c r="AH343" s="3" t="b">
        <f aca="false">TRUE()</f>
        <v>1</v>
      </c>
      <c r="AI343" s="3" t="n">
        <v>0.799841033913161</v>
      </c>
      <c r="AJ343" s="3" t="b">
        <f aca="false">TRUE()</f>
        <v>1</v>
      </c>
      <c r="AK343" s="3" t="n">
        <v>0.247729304575997</v>
      </c>
      <c r="AL343" s="3" t="b">
        <f aca="false">TRUE()</f>
        <v>1</v>
      </c>
      <c r="AM343" s="3" t="n">
        <v>0.9798510073450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0</v>
      </c>
      <c r="F344" s="2" t="n">
        <v>17.1027289690524</v>
      </c>
      <c r="G344" s="2" t="n">
        <v>0.835309617918314</v>
      </c>
      <c r="H344" s="2" t="n">
        <v>0.99038867166073</v>
      </c>
      <c r="I344" s="2" t="n">
        <v>0.111727871468802</v>
      </c>
      <c r="J344" s="2" t="n">
        <v>0.303862642271858</v>
      </c>
      <c r="K344" s="2" t="n">
        <v>6.5627078457174</v>
      </c>
      <c r="L344" s="2" t="n">
        <v>0.853</v>
      </c>
      <c r="M344" s="2" t="n">
        <v>0.098</v>
      </c>
      <c r="N344" s="2" t="n">
        <v>14.064</v>
      </c>
      <c r="O344" s="2" t="s">
        <v>41</v>
      </c>
      <c r="P344" s="2" t="n">
        <v>522.7</v>
      </c>
      <c r="Q344" s="2" t="n">
        <v>158</v>
      </c>
      <c r="R344" s="2" t="n">
        <v>26.67</v>
      </c>
      <c r="S344" s="2" t="n">
        <v>0.636143435312262</v>
      </c>
      <c r="T344" s="2" t="n">
        <v>1.8888126854225</v>
      </c>
      <c r="U344" s="2" t="n">
        <v>7.0163816782934</v>
      </c>
      <c r="V344" s="2" t="n">
        <v>0.0809481295769708</v>
      </c>
      <c r="W344" s="2" t="n">
        <v>0.11775641927683</v>
      </c>
      <c r="X344" s="2" t="n">
        <v>0.0570978455955463</v>
      </c>
      <c r="Y344" s="2" t="n">
        <v>0.0879459300647597</v>
      </c>
      <c r="Z344" s="2" t="n">
        <v>0.10330774491372</v>
      </c>
      <c r="AA344" s="2" t="n">
        <v>0.157302415760487</v>
      </c>
      <c r="AB344" s="2" t="n">
        <v>0.1869215664449</v>
      </c>
      <c r="AC344" s="2" t="n">
        <v>0.112530618239766</v>
      </c>
      <c r="AD344" s="2" t="n">
        <v>0.130434380270684</v>
      </c>
      <c r="AE344" s="2" t="n">
        <v>0.10780055997519</v>
      </c>
      <c r="AF344" s="2" t="n">
        <v>0.0566589387349472</v>
      </c>
      <c r="AG344" s="2" t="n">
        <v>0.591682567138609</v>
      </c>
      <c r="AH344" s="3" t="b">
        <f aca="false">TRUE()</f>
        <v>1</v>
      </c>
      <c r="AI344" s="3" t="n">
        <v>1.00064189065716</v>
      </c>
      <c r="AJ344" s="3" t="b">
        <f aca="false">TRUE()</f>
        <v>1</v>
      </c>
      <c r="AK344" s="3" t="n">
        <v>-0.358531496610399</v>
      </c>
      <c r="AL344" s="3" t="b">
        <f aca="false">TRUE()</f>
        <v>1</v>
      </c>
      <c r="AM344" s="3" t="n">
        <v>0.14101499793873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</v>
      </c>
      <c r="E345" s="2" t="n">
        <v>0</v>
      </c>
      <c r="F345" s="2" t="n">
        <v>18.9246444160512</v>
      </c>
      <c r="G345" s="2" t="n">
        <v>0.9002079002079</v>
      </c>
      <c r="H345" s="2" t="n">
        <v>0.992568951805913</v>
      </c>
      <c r="I345" s="2" t="n">
        <v>0.0916309234687522</v>
      </c>
      <c r="J345" s="2" t="n">
        <v>0.302799610468779</v>
      </c>
      <c r="K345" s="2" t="n">
        <v>6.94996907733009</v>
      </c>
      <c r="L345" s="2" t="n">
        <v>0.839</v>
      </c>
      <c r="M345" s="2" t="n">
        <v>0.111</v>
      </c>
      <c r="N345" s="2" t="n">
        <v>14.778</v>
      </c>
      <c r="O345" s="2" t="s">
        <v>41</v>
      </c>
      <c r="P345" s="2" t="n">
        <v>600.5</v>
      </c>
      <c r="Q345" s="2" t="n">
        <v>212.7</v>
      </c>
      <c r="R345" s="2" t="n">
        <v>30.639</v>
      </c>
      <c r="S345" s="2" t="n">
        <v>0.662740663267762</v>
      </c>
      <c r="T345" s="2" t="n">
        <v>4.29020310237885</v>
      </c>
      <c r="U345" s="2" t="n">
        <v>31.2343452750835</v>
      </c>
      <c r="V345" s="2" t="n">
        <v>0.166679184753352</v>
      </c>
      <c r="W345" s="2" t="n">
        <v>0.0797801593566279</v>
      </c>
      <c r="X345" s="2" t="n">
        <v>0.0759915164006333</v>
      </c>
      <c r="Y345" s="2" t="n">
        <v>0.137517191870775</v>
      </c>
      <c r="Z345" s="2" t="n">
        <v>0.127574448323012</v>
      </c>
      <c r="AA345" s="2" t="n">
        <v>0.145883087616166</v>
      </c>
      <c r="AB345" s="2" t="n">
        <v>0.15195418980575</v>
      </c>
      <c r="AC345" s="2" t="n">
        <v>0.117149355424684</v>
      </c>
      <c r="AD345" s="2" t="n">
        <v>0.106835584980876</v>
      </c>
      <c r="AE345" s="2" t="n">
        <v>0.0925430735625908</v>
      </c>
      <c r="AF345" s="2" t="n">
        <v>0.044551552015513</v>
      </c>
      <c r="AG345" s="2" t="n">
        <v>0.857434042600648</v>
      </c>
      <c r="AH345" s="3" t="b">
        <f aca="false">TRUE()</f>
        <v>1</v>
      </c>
      <c r="AI345" s="3" t="n">
        <v>0.813227757696094</v>
      </c>
      <c r="AJ345" s="3" t="b">
        <f aca="false">TRUE()</f>
        <v>1</v>
      </c>
      <c r="AK345" s="3" t="n">
        <v>0.204424961634111</v>
      </c>
      <c r="AL345" s="3" t="b">
        <f aca="false">TRUE()</f>
        <v>1</v>
      </c>
      <c r="AM345" s="3" t="n">
        <v>0.7661245911553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0</v>
      </c>
      <c r="F346" s="2" t="n">
        <v>33.6900675259798</v>
      </c>
      <c r="G346" s="2" t="n">
        <v>0.490136570561457</v>
      </c>
      <c r="H346" s="2" t="n">
        <v>0.956220242573472</v>
      </c>
      <c r="I346" s="2" t="n">
        <v>0.0930865488794607</v>
      </c>
      <c r="J346" s="2" t="n">
        <v>0.231835136836112</v>
      </c>
      <c r="K346" s="2" t="n">
        <v>7.80518062605658</v>
      </c>
      <c r="L346" s="2" t="n">
        <v>0.754</v>
      </c>
      <c r="M346" s="2" t="n">
        <v>0.085</v>
      </c>
      <c r="N346" s="2" t="n">
        <v>16.375</v>
      </c>
      <c r="O346" s="2" t="s">
        <v>41</v>
      </c>
      <c r="P346" s="2" t="n">
        <v>546.9</v>
      </c>
      <c r="Q346" s="2" t="n">
        <v>145.6</v>
      </c>
      <c r="R346" s="2" t="n">
        <v>27.901</v>
      </c>
      <c r="S346" s="2" t="n">
        <v>0.695859221220418</v>
      </c>
      <c r="T346" s="2" t="n">
        <v>-0.00341905634957054</v>
      </c>
      <c r="U346" s="2" t="n">
        <v>2.22827623487783</v>
      </c>
      <c r="V346" s="2" t="n">
        <v>0.188812446385864</v>
      </c>
      <c r="W346" s="2" t="n">
        <v>0.103282173265951</v>
      </c>
      <c r="X346" s="2" t="n">
        <v>0.0337635136696078</v>
      </c>
      <c r="Y346" s="2" t="n">
        <v>0.126702668195406</v>
      </c>
      <c r="Z346" s="2" t="n">
        <v>0.149338192501139</v>
      </c>
      <c r="AA346" s="2" t="n">
        <v>0.151458068871525</v>
      </c>
      <c r="AB346" s="2" t="n">
        <v>0.140988003400914</v>
      </c>
      <c r="AC346" s="2" t="n">
        <v>0.110775295677399</v>
      </c>
      <c r="AD346" s="2" t="n">
        <v>0.109871260349218</v>
      </c>
      <c r="AE346" s="2" t="n">
        <v>0.10633393064148</v>
      </c>
      <c r="AF346" s="2" t="n">
        <v>0.0707690666933102</v>
      </c>
      <c r="AG346" s="2" t="n">
        <v>1.44430851480071</v>
      </c>
      <c r="AH346" s="3" t="b">
        <f aca="false">TRUE()</f>
        <v>1</v>
      </c>
      <c r="AI346" s="3" t="n">
        <v>-0.324643763853255</v>
      </c>
      <c r="AJ346" s="3" t="b">
        <f aca="false">TRUE()</f>
        <v>1</v>
      </c>
      <c r="AK346" s="3" t="n">
        <v>-0.92148795485491</v>
      </c>
      <c r="AL346" s="3" t="b">
        <f aca="false">TRUE()</f>
        <v>1</v>
      </c>
      <c r="AM346" s="3" t="n">
        <v>0.33545782770534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</v>
      </c>
      <c r="E347" s="2" t="n">
        <v>1</v>
      </c>
      <c r="F347" s="2" t="n">
        <v>17.1027289690524</v>
      </c>
      <c r="G347" s="2" t="n">
        <v>0.894907908992416</v>
      </c>
      <c r="H347" s="2" t="n">
        <v>0.986361074959882</v>
      </c>
      <c r="I347" s="2" t="n">
        <v>0.146068869993228</v>
      </c>
      <c r="J347" s="2" t="n">
        <v>0.368281873666258</v>
      </c>
      <c r="K347" s="2" t="n">
        <v>4.76083433454538</v>
      </c>
      <c r="L347" s="2" t="n">
        <v>0.815</v>
      </c>
      <c r="M347" s="2" t="n">
        <v>0.105</v>
      </c>
      <c r="N347" s="2" t="n">
        <v>10.354</v>
      </c>
      <c r="O347" s="2" t="s">
        <v>41</v>
      </c>
      <c r="P347" s="2" t="n">
        <v>539.6</v>
      </c>
      <c r="Q347" s="2" t="n">
        <v>109.9</v>
      </c>
      <c r="R347" s="2" t="n">
        <v>27.53</v>
      </c>
      <c r="S347" s="2" t="n">
        <v>0.644577042395007</v>
      </c>
      <c r="T347" s="2" t="n">
        <v>-0.520315459970276</v>
      </c>
      <c r="U347" s="2" t="n">
        <v>1.96738159994345</v>
      </c>
      <c r="V347" s="2" t="n">
        <v>0.16267812622907</v>
      </c>
      <c r="W347" s="2" t="n">
        <v>0.0421505298509112</v>
      </c>
      <c r="X347" s="2" t="n">
        <v>0.14878932718343</v>
      </c>
      <c r="Y347" s="2" t="n">
        <v>0.135668372087622</v>
      </c>
      <c r="Z347" s="2" t="n">
        <v>0.12216363755913</v>
      </c>
      <c r="AA347" s="2" t="n">
        <v>0.124269250044554</v>
      </c>
      <c r="AB347" s="2" t="n">
        <v>0.103972267018233</v>
      </c>
      <c r="AC347" s="2" t="n">
        <v>0.112305131177312</v>
      </c>
      <c r="AD347" s="2" t="n">
        <v>0.107991631883702</v>
      </c>
      <c r="AE347" s="2" t="n">
        <v>0.100291319775318</v>
      </c>
      <c r="AF347" s="2" t="n">
        <v>0.0445490632706987</v>
      </c>
      <c r="AG347" s="2" t="n">
        <v>-0.644822678160114</v>
      </c>
      <c r="AH347" s="3" t="b">
        <f aca="false">TRUE()</f>
        <v>1</v>
      </c>
      <c r="AI347" s="3" t="n">
        <v>0.491946386905689</v>
      </c>
      <c r="AJ347" s="3" t="b">
        <f aca="false">TRUE()</f>
        <v>1</v>
      </c>
      <c r="AK347" s="3" t="n">
        <v>-0.0554010960172017</v>
      </c>
      <c r="AL347" s="3" t="b">
        <f aca="false">TRUE()</f>
        <v>1</v>
      </c>
      <c r="AM347" s="3" t="n">
        <v>0.2768035856683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2</v>
      </c>
      <c r="F348" s="2" t="n">
        <v>18.434948822922</v>
      </c>
      <c r="G348" s="2" t="n">
        <v>0.847290640394089</v>
      </c>
      <c r="H348" s="2" t="n">
        <v>0.9866595701047</v>
      </c>
      <c r="I348" s="2" t="n">
        <v>0.155243763015913</v>
      </c>
      <c r="J348" s="2" t="n">
        <v>0.379180757393877</v>
      </c>
      <c r="K348" s="2" t="n">
        <v>3.74008950906726</v>
      </c>
      <c r="L348" s="2" t="n">
        <v>0.636</v>
      </c>
      <c r="M348" s="2" t="n">
        <v>0.075</v>
      </c>
      <c r="N348" s="2" t="n">
        <v>8.209</v>
      </c>
      <c r="O348" s="2" t="s">
        <v>41</v>
      </c>
      <c r="P348" s="2" t="n">
        <v>615.9</v>
      </c>
      <c r="Q348" s="2" t="n">
        <v>98.6</v>
      </c>
      <c r="R348" s="2" t="n">
        <v>31.423</v>
      </c>
      <c r="S348" s="2" t="n">
        <v>-1</v>
      </c>
      <c r="T348" s="2" t="n">
        <v>0.622343821797507</v>
      </c>
      <c r="U348" s="2" t="n">
        <v>1.12755235072127</v>
      </c>
      <c r="V348" s="2" t="n">
        <v>0.00326238330431428</v>
      </c>
      <c r="W348" s="2" t="n">
        <v>0.00326238330431428</v>
      </c>
      <c r="X348" s="2" t="n">
        <v>0.0763330699766523</v>
      </c>
      <c r="Y348" s="2" t="n">
        <v>0.0859117105057483</v>
      </c>
      <c r="Z348" s="2" t="n">
        <v>0.100235138271975</v>
      </c>
      <c r="AA348" s="2" t="n">
        <v>0.165664554698241</v>
      </c>
      <c r="AB348" s="2" t="n">
        <v>0.140970125438042</v>
      </c>
      <c r="AC348" s="2" t="n">
        <v>0.141241656851957</v>
      </c>
      <c r="AD348" s="2" t="n">
        <v>0.114600321058733</v>
      </c>
      <c r="AE348" s="2" t="n">
        <v>0.0948721292578847</v>
      </c>
      <c r="AF348" s="2" t="n">
        <v>0.080171293940765</v>
      </c>
      <c r="AG348" s="2" t="n">
        <v>-1.34529156401118</v>
      </c>
      <c r="AH348" s="3" t="b">
        <f aca="false">TRUE()</f>
        <v>1</v>
      </c>
      <c r="AI348" s="3" t="n">
        <v>-1.90427717023941</v>
      </c>
      <c r="AJ348" s="3" t="b">
        <f aca="false">TRUE()</f>
        <v>1</v>
      </c>
      <c r="AK348" s="3" t="n">
        <v>-1.35453138427376</v>
      </c>
      <c r="AL348" s="3" t="b">
        <f aca="false">TRUE()</f>
        <v>1</v>
      </c>
      <c r="AM348" s="3" t="n">
        <v>0.88986093737046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3</v>
      </c>
      <c r="F349" s="2" t="n">
        <v>18.434948822922</v>
      </c>
      <c r="G349" s="2" t="n">
        <v>0.811292719167905</v>
      </c>
      <c r="H349" s="2" t="n">
        <v>0.985430620002734</v>
      </c>
      <c r="I349" s="2" t="n">
        <v>0.150865623139192</v>
      </c>
      <c r="J349" s="2" t="n">
        <v>0.381639552922387</v>
      </c>
      <c r="K349" s="2" t="n">
        <v>3.83048499440296</v>
      </c>
      <c r="L349" s="2" t="n">
        <v>0.63</v>
      </c>
      <c r="M349" s="2" t="n">
        <v>0.098</v>
      </c>
      <c r="N349" s="2" t="n">
        <v>8.431</v>
      </c>
      <c r="O349" s="2" t="s">
        <v>41</v>
      </c>
      <c r="P349" s="2" t="n">
        <v>578</v>
      </c>
      <c r="Q349" s="2" t="n">
        <v>142.5</v>
      </c>
      <c r="R349" s="2" t="n">
        <v>29.49</v>
      </c>
      <c r="S349" s="2" t="n">
        <v>0.8021514026174</v>
      </c>
      <c r="T349" s="2" t="n">
        <v>-0.541748377682566</v>
      </c>
      <c r="U349" s="2" t="n">
        <v>0.489947853639445</v>
      </c>
      <c r="V349" s="2" t="n">
        <v>0.0767331558295709</v>
      </c>
      <c r="W349" s="2" t="n">
        <v>0.0166741848780544</v>
      </c>
      <c r="X349" s="2" t="n">
        <v>0.162801205917455</v>
      </c>
      <c r="Y349" s="2" t="n">
        <v>0.126430393423466</v>
      </c>
      <c r="Z349" s="2" t="n">
        <v>0.109554967958519</v>
      </c>
      <c r="AA349" s="2" t="n">
        <v>0.102365265652378</v>
      </c>
      <c r="AB349" s="2" t="n">
        <v>0.104659215900517</v>
      </c>
      <c r="AC349" s="2" t="n">
        <v>0.112900480572476</v>
      </c>
      <c r="AD349" s="2" t="n">
        <v>0.127879487647161</v>
      </c>
      <c r="AE349" s="2" t="n">
        <v>0.103463565539547</v>
      </c>
      <c r="AF349" s="2" t="n">
        <v>0.0499454173884811</v>
      </c>
      <c r="AG349" s="2" t="n">
        <v>-1.28325918988731</v>
      </c>
      <c r="AH349" s="3" t="b">
        <f aca="false">TRUE()</f>
        <v>1</v>
      </c>
      <c r="AI349" s="3" t="n">
        <v>-1.98459751293701</v>
      </c>
      <c r="AJ349" s="3" t="b">
        <f aca="false">TRUE()</f>
        <v>1</v>
      </c>
      <c r="AK349" s="3" t="n">
        <v>-0.358531496610399</v>
      </c>
      <c r="AL349" s="3" t="b">
        <f aca="false">TRUE()</f>
        <v>1</v>
      </c>
      <c r="AM349" s="3" t="n">
        <v>0.58534096843846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0</v>
      </c>
      <c r="F350" s="2" t="n">
        <v>16.504361381755</v>
      </c>
      <c r="G350" s="2" t="n">
        <v>0.838369641602249</v>
      </c>
      <c r="H350" s="2" t="n">
        <v>0.992382598124343</v>
      </c>
      <c r="I350" s="2" t="n">
        <v>0.142519682573564</v>
      </c>
      <c r="J350" s="2" t="n">
        <v>0.292134811181023</v>
      </c>
      <c r="K350" s="2" t="n">
        <v>6.72105586042342</v>
      </c>
      <c r="L350" s="2" t="n">
        <v>0.789</v>
      </c>
      <c r="M350" s="2" t="n">
        <v>0.094</v>
      </c>
      <c r="N350" s="2" t="n">
        <v>14.257</v>
      </c>
      <c r="O350" s="2" t="s">
        <v>41</v>
      </c>
      <c r="P350" s="2" t="n">
        <v>460.3</v>
      </c>
      <c r="Q350" s="2" t="n">
        <v>119.3</v>
      </c>
      <c r="R350" s="2" t="n">
        <v>23.485</v>
      </c>
      <c r="S350" s="2" t="n">
        <v>0.584653693024725</v>
      </c>
      <c r="T350" s="2" t="n">
        <v>0.0614101019033917</v>
      </c>
      <c r="U350" s="2" t="n">
        <v>2.9846728226329</v>
      </c>
      <c r="V350" s="2" t="n">
        <v>0.0205175833406874</v>
      </c>
      <c r="W350" s="2" t="n">
        <v>0.043775933848988</v>
      </c>
      <c r="X350" s="2" t="n">
        <v>0.0355074502061454</v>
      </c>
      <c r="Y350" s="2" t="n">
        <v>0.105589170014111</v>
      </c>
      <c r="Z350" s="2" t="n">
        <v>0.116122915146167</v>
      </c>
      <c r="AA350" s="2" t="n">
        <v>0.137056490154026</v>
      </c>
      <c r="AB350" s="2" t="n">
        <v>0.167652544558</v>
      </c>
      <c r="AC350" s="2" t="n">
        <v>0.124977736963993</v>
      </c>
      <c r="AD350" s="2" t="n">
        <v>0.123129705263878</v>
      </c>
      <c r="AE350" s="2" t="n">
        <v>0.102018397661989</v>
      </c>
      <c r="AF350" s="2" t="n">
        <v>0.0879455900316911</v>
      </c>
      <c r="AG350" s="2" t="n">
        <v>0.700346216142066</v>
      </c>
      <c r="AH350" s="3" t="b">
        <f aca="false">TRUE()</f>
        <v>1</v>
      </c>
      <c r="AI350" s="3" t="n">
        <v>0.143891568549419</v>
      </c>
      <c r="AJ350" s="3" t="b">
        <f aca="false">TRUE()</f>
        <v>1</v>
      </c>
      <c r="AK350" s="3" t="n">
        <v>-0.531748868377941</v>
      </c>
      <c r="AL350" s="3" t="b">
        <f aca="false">TRUE()</f>
        <v>1</v>
      </c>
      <c r="AM350" s="3" t="n">
        <v>-0.3603582490627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5</v>
      </c>
      <c r="E351" s="2" t="n">
        <v>0</v>
      </c>
      <c r="F351" s="2" t="n">
        <v>18.434948822922</v>
      </c>
      <c r="G351" s="2" t="n">
        <v>0.762922122674018</v>
      </c>
      <c r="H351" s="2" t="n">
        <v>0.989842715115842</v>
      </c>
      <c r="I351" s="2" t="n">
        <v>0.0998778469403221</v>
      </c>
      <c r="J351" s="2" t="n">
        <v>0.299832224529846</v>
      </c>
      <c r="K351" s="2" t="n">
        <v>6.39160920703112</v>
      </c>
      <c r="L351" s="2" t="n">
        <v>0.745</v>
      </c>
      <c r="M351" s="2" t="n">
        <v>0.103</v>
      </c>
      <c r="N351" s="2" t="n">
        <v>13.542</v>
      </c>
      <c r="O351" s="2" t="s">
        <v>41</v>
      </c>
      <c r="P351" s="2" t="n">
        <v>925</v>
      </c>
      <c r="Q351" s="2" t="n">
        <v>215.4</v>
      </c>
      <c r="R351" s="2" t="n">
        <v>47.192</v>
      </c>
      <c r="S351" s="2" t="n">
        <v>0.759108481735401</v>
      </c>
      <c r="T351" s="2" t="n">
        <v>0.337864085085013</v>
      </c>
      <c r="U351" s="2" t="n">
        <v>3.19054841227707</v>
      </c>
      <c r="V351" s="2" t="n">
        <v>0.0199144950134299</v>
      </c>
      <c r="W351" s="2" t="n">
        <v>0.0199144950134299</v>
      </c>
      <c r="X351" s="2" t="n">
        <v>0.0558552997561479</v>
      </c>
      <c r="Y351" s="2" t="n">
        <v>0.106542761147664</v>
      </c>
      <c r="Z351" s="2" t="n">
        <v>0.127979520508936</v>
      </c>
      <c r="AA351" s="2" t="n">
        <v>0.14840882382205</v>
      </c>
      <c r="AB351" s="2" t="n">
        <v>0.131851111339478</v>
      </c>
      <c r="AC351" s="2" t="n">
        <v>0.141115530632046</v>
      </c>
      <c r="AD351" s="2" t="n">
        <v>0.123212621553621</v>
      </c>
      <c r="AE351" s="2" t="n">
        <v>0.118980765311125</v>
      </c>
      <c r="AF351" s="2" t="n">
        <v>0.0460535659289324</v>
      </c>
      <c r="AG351" s="2" t="n">
        <v>0.474269017914809</v>
      </c>
      <c r="AH351" s="3" t="b">
        <f aca="false">TRUE()</f>
        <v>1</v>
      </c>
      <c r="AI351" s="3" t="n">
        <v>-0.445124277899657</v>
      </c>
      <c r="AJ351" s="3" t="b">
        <f aca="false">TRUE()</f>
        <v>1</v>
      </c>
      <c r="AK351" s="3" t="n">
        <v>-0.142009781900973</v>
      </c>
      <c r="AL351" s="3" t="b">
        <f aca="false">TRUE()</f>
        <v>1</v>
      </c>
      <c r="AM351" s="3" t="n">
        <v>3.37342617211667</v>
      </c>
      <c r="AN351" s="3" t="b">
        <f aca="false">FALSE()</f>
        <v>0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1</v>
      </c>
      <c r="F352" s="2" t="n">
        <v>17.1027289690524</v>
      </c>
      <c r="G352" s="2" t="n">
        <v>0.863529411764706</v>
      </c>
      <c r="H352" s="2" t="n">
        <v>0.982527824410548</v>
      </c>
      <c r="I352" s="2" t="n">
        <v>0.186911565167122</v>
      </c>
      <c r="J352" s="2" t="n">
        <v>0.406852914147089</v>
      </c>
      <c r="K352" s="2" t="n">
        <v>4.28352844365094</v>
      </c>
      <c r="L352" s="2" t="n">
        <v>0.767</v>
      </c>
      <c r="M352" s="2" t="n">
        <v>0.13</v>
      </c>
      <c r="N352" s="2" t="n">
        <v>9.405</v>
      </c>
      <c r="O352" s="2" t="s">
        <v>41</v>
      </c>
      <c r="P352" s="2" t="n">
        <v>565.3</v>
      </c>
      <c r="Q352" s="2" t="n">
        <v>157.6</v>
      </c>
      <c r="R352" s="2" t="n">
        <v>28.842</v>
      </c>
      <c r="S352" s="2" t="n">
        <v>0.748028124216466</v>
      </c>
      <c r="T352" s="2" t="n">
        <v>-0.063098680371938</v>
      </c>
      <c r="U352" s="2" t="n">
        <v>1.62600145272131</v>
      </c>
      <c r="V352" s="2" t="n">
        <v>0.0104973428029289</v>
      </c>
      <c r="W352" s="2" t="n">
        <v>0.0238335070726837</v>
      </c>
      <c r="X352" s="2" t="n">
        <v>0.13960271887141</v>
      </c>
      <c r="Y352" s="2" t="n">
        <v>0.104837313160347</v>
      </c>
      <c r="Z352" s="2" t="n">
        <v>0.106324864611959</v>
      </c>
      <c r="AA352" s="2" t="n">
        <v>0.116522881770574</v>
      </c>
      <c r="AB352" s="2" t="n">
        <v>0.133787732732077</v>
      </c>
      <c r="AC352" s="2" t="n">
        <v>0.113938260874214</v>
      </c>
      <c r="AD352" s="2" t="n">
        <v>0.154019227615203</v>
      </c>
      <c r="AE352" s="2" t="n">
        <v>0.111954373859661</v>
      </c>
      <c r="AF352" s="2" t="n">
        <v>0.0190126265045541</v>
      </c>
      <c r="AG352" s="2" t="n">
        <v>-0.972365779295475</v>
      </c>
      <c r="AH352" s="3" t="b">
        <f aca="false">TRUE()</f>
        <v>1</v>
      </c>
      <c r="AI352" s="3" t="n">
        <v>-0.150616354675119</v>
      </c>
      <c r="AJ352" s="3" t="b">
        <f aca="false">TRUE()</f>
        <v>1</v>
      </c>
      <c r="AK352" s="3" t="n">
        <v>1.02720747752993</v>
      </c>
      <c r="AL352" s="3" t="b">
        <f aca="false">TRUE()</f>
        <v>1</v>
      </c>
      <c r="AM352" s="3" t="n">
        <v>0.48329865694937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0</v>
      </c>
      <c r="F353" s="2" t="n">
        <v>13.2405199151872</v>
      </c>
      <c r="G353" s="2" t="n">
        <v>0.814842578710645</v>
      </c>
      <c r="H353" s="2" t="n">
        <v>0.991583814058864</v>
      </c>
      <c r="I353" s="2" t="n">
        <v>0.158862647512296</v>
      </c>
      <c r="J353" s="2" t="n">
        <v>0.302114593223982</v>
      </c>
      <c r="K353" s="2" t="n">
        <v>6.27629251742186</v>
      </c>
      <c r="L353" s="2" t="n">
        <v>0.796</v>
      </c>
      <c r="M353" s="2" t="n">
        <v>0.101</v>
      </c>
      <c r="N353" s="2" t="n">
        <v>13.363</v>
      </c>
      <c r="O353" s="2" t="s">
        <v>41</v>
      </c>
      <c r="P353" s="2" t="n">
        <v>533.9</v>
      </c>
      <c r="Q353" s="2" t="n">
        <v>338.9</v>
      </c>
      <c r="R353" s="2" t="n">
        <v>27.241</v>
      </c>
      <c r="S353" s="2" t="n">
        <v>0.529340202336427</v>
      </c>
      <c r="T353" s="2" t="n">
        <v>4.96466859835667</v>
      </c>
      <c r="U353" s="2" t="n">
        <v>32.1891568115227</v>
      </c>
      <c r="V353" s="2" t="n">
        <v>0.324468016074544</v>
      </c>
      <c r="W353" s="2" t="n">
        <v>0.284184763369371</v>
      </c>
      <c r="X353" s="2" t="n">
        <v>0.0315771339350303</v>
      </c>
      <c r="Y353" s="2" t="n">
        <v>0.104009346972524</v>
      </c>
      <c r="Z353" s="2" t="n">
        <v>0.0977295607888952</v>
      </c>
      <c r="AA353" s="2" t="n">
        <v>0.298551741397402</v>
      </c>
      <c r="AB353" s="2" t="n">
        <v>0.12040772745284</v>
      </c>
      <c r="AC353" s="2" t="n">
        <v>0.104128141089683</v>
      </c>
      <c r="AD353" s="2" t="n">
        <v>0.110693359632608</v>
      </c>
      <c r="AE353" s="2" t="n">
        <v>0.0863036141219389</v>
      </c>
      <c r="AF353" s="2" t="n">
        <v>0.0465993746090785</v>
      </c>
      <c r="AG353" s="2" t="n">
        <v>0.395134888527677</v>
      </c>
      <c r="AH353" s="3" t="b">
        <f aca="false">TRUE()</f>
        <v>1</v>
      </c>
      <c r="AI353" s="3" t="n">
        <v>0.237598635029953</v>
      </c>
      <c r="AJ353" s="3" t="b">
        <f aca="false">TRUE()</f>
        <v>1</v>
      </c>
      <c r="AK353" s="3" t="n">
        <v>-0.228618467784743</v>
      </c>
      <c r="AL353" s="3" t="b">
        <f aca="false">TRUE()</f>
        <v>1</v>
      </c>
      <c r="AM353" s="3" t="n">
        <v>0.23100506791336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8</v>
      </c>
      <c r="E354" s="2" t="n">
        <v>0</v>
      </c>
      <c r="F354" s="2" t="n">
        <v>18.434948822922</v>
      </c>
      <c r="G354" s="2" t="n">
        <v>0.880250223413762</v>
      </c>
      <c r="H354" s="2" t="n">
        <v>0.988156261122639</v>
      </c>
      <c r="I354" s="2" t="n">
        <v>0.186406205642707</v>
      </c>
      <c r="J354" s="2" t="n">
        <v>0.360964057468967</v>
      </c>
      <c r="K354" s="2" t="n">
        <v>5.40429560825147</v>
      </c>
      <c r="L354" s="2" t="n">
        <v>0.842</v>
      </c>
      <c r="M354" s="2" t="n">
        <v>0.117</v>
      </c>
      <c r="N354" s="2" t="n">
        <v>11.634</v>
      </c>
      <c r="O354" s="2" t="s">
        <v>41</v>
      </c>
      <c r="P354" s="2" t="n">
        <v>637.6</v>
      </c>
      <c r="Q354" s="2" t="n">
        <v>192.9</v>
      </c>
      <c r="R354" s="2" t="n">
        <v>32.532</v>
      </c>
      <c r="S354" s="2" t="n">
        <v>0.612969340123532</v>
      </c>
      <c r="T354" s="2" t="n">
        <v>2.30111907958424</v>
      </c>
      <c r="U354" s="2" t="n">
        <v>11.70468356513</v>
      </c>
      <c r="V354" s="2" t="n">
        <v>0.165122187012786</v>
      </c>
      <c r="W354" s="2" t="n">
        <v>0.0836727590979247</v>
      </c>
      <c r="X354" s="2" t="n">
        <v>0.0622821868634551</v>
      </c>
      <c r="Y354" s="2" t="n">
        <v>0.113120626982203</v>
      </c>
      <c r="Z354" s="2" t="n">
        <v>0.192447639647355</v>
      </c>
      <c r="AA354" s="2" t="n">
        <v>0.128200490689085</v>
      </c>
      <c r="AB354" s="2" t="n">
        <v>0.119866157625602</v>
      </c>
      <c r="AC354" s="2" t="n">
        <v>0.117831064599824</v>
      </c>
      <c r="AD354" s="2" t="n">
        <v>0.103845050765058</v>
      </c>
      <c r="AE354" s="2" t="n">
        <v>0.104936671716372</v>
      </c>
      <c r="AF354" s="2" t="n">
        <v>0.0574701111110451</v>
      </c>
      <c r="AG354" s="2" t="n">
        <v>-0.203258253603669</v>
      </c>
      <c r="AH354" s="3" t="b">
        <f aca="false">TRUE()</f>
        <v>1</v>
      </c>
      <c r="AI354" s="3" t="n">
        <v>0.853387929044895</v>
      </c>
      <c r="AJ354" s="3" t="b">
        <f aca="false">TRUE()</f>
        <v>1</v>
      </c>
      <c r="AK354" s="3" t="n">
        <v>0.464251019285424</v>
      </c>
      <c r="AL354" s="3" t="b">
        <f aca="false">TRUE()</f>
        <v>1</v>
      </c>
      <c r="AM354" s="3" t="n">
        <v>1.0642166979463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0</v>
      </c>
      <c r="F355" s="2" t="n">
        <v>17.1027289690524</v>
      </c>
      <c r="G355" s="2" t="n">
        <v>0.854508196721312</v>
      </c>
      <c r="H355" s="2" t="n">
        <v>0.984483196858788</v>
      </c>
      <c r="I355" s="2" t="n">
        <v>0.138121979748846</v>
      </c>
      <c r="J355" s="2" t="n">
        <v>0.385365684203126</v>
      </c>
      <c r="K355" s="2" t="n">
        <v>4.73093226968658</v>
      </c>
      <c r="L355" s="2" t="n">
        <v>0.808</v>
      </c>
      <c r="M355" s="2" t="n">
        <v>0.126</v>
      </c>
      <c r="N355" s="2" t="n">
        <v>10.291</v>
      </c>
      <c r="O355" s="2" t="s">
        <v>41</v>
      </c>
      <c r="P355" s="2" t="n">
        <v>579.2</v>
      </c>
      <c r="Q355" s="2" t="n">
        <v>194.3</v>
      </c>
      <c r="R355" s="2" t="n">
        <v>29.549</v>
      </c>
      <c r="S355" s="2" t="n">
        <v>0.610472617683984</v>
      </c>
      <c r="T355" s="2" t="n">
        <v>1.29074465474898</v>
      </c>
      <c r="U355" s="2" t="n">
        <v>4.83219153777389</v>
      </c>
      <c r="V355" s="2" t="n">
        <v>0.147202789444712</v>
      </c>
      <c r="W355" s="2" t="n">
        <v>0.0672641921195911</v>
      </c>
      <c r="X355" s="2" t="n">
        <v>0.101409314595762</v>
      </c>
      <c r="Y355" s="2" t="n">
        <v>0.110458462186566</v>
      </c>
      <c r="Z355" s="2" t="n">
        <v>0.102480867167951</v>
      </c>
      <c r="AA355" s="2" t="n">
        <v>0.138159772512105</v>
      </c>
      <c r="AB355" s="2" t="n">
        <v>0.195636827056389</v>
      </c>
      <c r="AC355" s="2" t="n">
        <v>0.109349854823335</v>
      </c>
      <c r="AD355" s="2" t="n">
        <v>0.119677109967988</v>
      </c>
      <c r="AE355" s="2" t="n">
        <v>0.0973036558913747</v>
      </c>
      <c r="AF355" s="2" t="n">
        <v>0.0255241357985291</v>
      </c>
      <c r="AG355" s="2" t="n">
        <v>-0.665342464823225</v>
      </c>
      <c r="AH355" s="3" t="b">
        <f aca="false">TRUE()</f>
        <v>1</v>
      </c>
      <c r="AI355" s="3" t="n">
        <v>0.398239320425156</v>
      </c>
      <c r="AJ355" s="3" t="b">
        <f aca="false">TRUE()</f>
        <v>1</v>
      </c>
      <c r="AK355" s="3" t="n">
        <v>0.853990105762393</v>
      </c>
      <c r="AL355" s="3" t="b">
        <f aca="false">TRUE()</f>
        <v>1</v>
      </c>
      <c r="AM355" s="3" t="n">
        <v>0.59498276165003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0</v>
      </c>
      <c r="F356" s="2" t="n">
        <v>40.7321066997092</v>
      </c>
      <c r="G356" s="2" t="n">
        <v>0.554841301727602</v>
      </c>
      <c r="H356" s="2" t="n">
        <v>0.97193986670984</v>
      </c>
      <c r="I356" s="2" t="n">
        <v>0.0897022656504061</v>
      </c>
      <c r="J356" s="2" t="n">
        <v>0.260175031052338</v>
      </c>
      <c r="K356" s="2" t="n">
        <v>7.66317438938716</v>
      </c>
      <c r="L356" s="2" t="n">
        <v>0.788</v>
      </c>
      <c r="M356" s="2" t="n">
        <v>0.092</v>
      </c>
      <c r="N356" s="2" t="n">
        <v>16.249</v>
      </c>
      <c r="O356" s="2" t="s">
        <v>41</v>
      </c>
      <c r="P356" s="2" t="n">
        <v>566.9</v>
      </c>
      <c r="Q356" s="2" t="n">
        <v>320.5</v>
      </c>
      <c r="R356" s="2" t="n">
        <v>28.921</v>
      </c>
      <c r="S356" s="2" t="n">
        <v>0.65567504228258</v>
      </c>
      <c r="T356" s="2" t="n">
        <v>5.47729548408412</v>
      </c>
      <c r="U356" s="2" t="n">
        <v>39.9451121703651</v>
      </c>
      <c r="V356" s="2" t="n">
        <v>0.229268304564989</v>
      </c>
      <c r="W356" s="2" t="n">
        <v>0.21628934686021</v>
      </c>
      <c r="X356" s="2" t="n">
        <v>0.042824207257095</v>
      </c>
      <c r="Y356" s="2" t="n">
        <v>0.0911397046555488</v>
      </c>
      <c r="Z356" s="2" t="n">
        <v>0.0935822809925285</v>
      </c>
      <c r="AA356" s="2" t="n">
        <v>0.260632854913423</v>
      </c>
      <c r="AB356" s="2" t="n">
        <v>0.125156482026481</v>
      </c>
      <c r="AC356" s="2" t="n">
        <v>0.109398270183647</v>
      </c>
      <c r="AD356" s="2" t="n">
        <v>0.107833840378597</v>
      </c>
      <c r="AE356" s="2" t="n">
        <v>0.10053668292808</v>
      </c>
      <c r="AF356" s="2" t="n">
        <v>0.0688956766646004</v>
      </c>
      <c r="AG356" s="2" t="n">
        <v>1.34685913479808</v>
      </c>
      <c r="AH356" s="3" t="b">
        <f aca="false">TRUE()</f>
        <v>1</v>
      </c>
      <c r="AI356" s="3" t="n">
        <v>0.130504844766485</v>
      </c>
      <c r="AJ356" s="3" t="b">
        <f aca="false">TRUE()</f>
        <v>1</v>
      </c>
      <c r="AK356" s="3" t="n">
        <v>-0.618357554261712</v>
      </c>
      <c r="AL356" s="3" t="b">
        <f aca="false">TRUE()</f>
        <v>1</v>
      </c>
      <c r="AM356" s="3" t="n">
        <v>0.4961543812314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0</v>
      </c>
      <c r="F357" s="2" t="n">
        <v>18.434948822922</v>
      </c>
      <c r="G357" s="2" t="n">
        <v>0.923076923076923</v>
      </c>
      <c r="H357" s="2" t="n">
        <v>0.97884165585596</v>
      </c>
      <c r="I357" s="2" t="n">
        <v>0.17417916971977</v>
      </c>
      <c r="J357" s="2" t="n">
        <v>0.448567777921541</v>
      </c>
      <c r="K357" s="2" t="n">
        <v>3.9625656614401</v>
      </c>
      <c r="L357" s="2" t="n">
        <v>0.8</v>
      </c>
      <c r="M357" s="2" t="n">
        <v>0.134</v>
      </c>
      <c r="N357" s="2" t="n">
        <v>8.661</v>
      </c>
      <c r="O357" s="2" t="s">
        <v>41</v>
      </c>
      <c r="P357" s="2" t="n">
        <v>449.1</v>
      </c>
      <c r="Q357" s="2" t="n">
        <v>213.6</v>
      </c>
      <c r="R357" s="2" t="n">
        <v>22.911</v>
      </c>
      <c r="S357" s="2" t="n">
        <v>0.558896058825469</v>
      </c>
      <c r="T357" s="2" t="n">
        <v>3.83469159343922</v>
      </c>
      <c r="U357" s="2" t="n">
        <v>19.1734450724923</v>
      </c>
      <c r="V357" s="2" t="n">
        <v>0.298851748302362</v>
      </c>
      <c r="W357" s="2" t="n">
        <v>0.117217245405167</v>
      </c>
      <c r="X357" s="2" t="n">
        <v>0.031450010543412</v>
      </c>
      <c r="Y357" s="2" t="n">
        <v>0.288889999274967</v>
      </c>
      <c r="Z357" s="2" t="n">
        <v>0.140731037755863</v>
      </c>
      <c r="AA357" s="2" t="n">
        <v>0.105443932831457</v>
      </c>
      <c r="AB357" s="2" t="n">
        <v>0.112124393853717</v>
      </c>
      <c r="AC357" s="2" t="n">
        <v>0.0922825831879797</v>
      </c>
      <c r="AD357" s="2" t="n">
        <v>0.0827285961305554</v>
      </c>
      <c r="AE357" s="2" t="n">
        <v>0.0828780769348969</v>
      </c>
      <c r="AF357" s="2" t="n">
        <v>0.063471369487152</v>
      </c>
      <c r="AG357" s="2" t="n">
        <v>-1.19262106430226</v>
      </c>
      <c r="AH357" s="3" t="b">
        <f aca="false">TRUE()</f>
        <v>1</v>
      </c>
      <c r="AI357" s="3" t="n">
        <v>0.291145530161688</v>
      </c>
      <c r="AJ357" s="3" t="b">
        <f aca="false">TRUE()</f>
        <v>1</v>
      </c>
      <c r="AK357" s="3" t="n">
        <v>1.20042484929748</v>
      </c>
      <c r="AL357" s="3" t="b">
        <f aca="false">TRUE()</f>
        <v>1</v>
      </c>
      <c r="AM357" s="3" t="n">
        <v>-0.4503483190373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0</v>
      </c>
      <c r="F358" s="2" t="n">
        <v>15.2551187030578</v>
      </c>
      <c r="G358" s="2" t="n">
        <v>0.84698275862069</v>
      </c>
      <c r="H358" s="2" t="n">
        <v>0.992636098996965</v>
      </c>
      <c r="I358" s="2" t="n">
        <v>0.126593812046109</v>
      </c>
      <c r="J358" s="2" t="n">
        <v>0.279118861441093</v>
      </c>
      <c r="K358" s="2" t="n">
        <v>6.68927059379417</v>
      </c>
      <c r="L358" s="2" t="n">
        <v>0.783</v>
      </c>
      <c r="M358" s="2" t="n">
        <v>0.091</v>
      </c>
      <c r="N358" s="2" t="n">
        <v>14.198</v>
      </c>
      <c r="O358" s="2" t="s">
        <v>41</v>
      </c>
      <c r="P358" s="2" t="n">
        <v>491.8</v>
      </c>
      <c r="Q358" s="2" t="n">
        <v>154.8</v>
      </c>
      <c r="R358" s="2" t="n">
        <v>25.094</v>
      </c>
      <c r="S358" s="2" t="n">
        <v>0.676743683269638</v>
      </c>
      <c r="T358" s="2" t="n">
        <v>1.34591991112973</v>
      </c>
      <c r="U358" s="2" t="n">
        <v>10.4628065563387</v>
      </c>
      <c r="V358" s="2" t="n">
        <v>0.0346265681706885</v>
      </c>
      <c r="W358" s="2" t="n">
        <v>0.0295333060048262</v>
      </c>
      <c r="X358" s="2" t="n">
        <v>0.100372177977208</v>
      </c>
      <c r="Y358" s="2" t="n">
        <v>0.120249289145082</v>
      </c>
      <c r="Z358" s="2" t="n">
        <v>0.125880420793854</v>
      </c>
      <c r="AA358" s="2" t="n">
        <v>0.122925859368598</v>
      </c>
      <c r="AB358" s="2" t="n">
        <v>0.141633677618401</v>
      </c>
      <c r="AC358" s="2" t="n">
        <v>0.12998160672896</v>
      </c>
      <c r="AD358" s="2" t="n">
        <v>0.115840761060899</v>
      </c>
      <c r="AE358" s="2" t="n">
        <v>0.107433532303442</v>
      </c>
      <c r="AF358" s="2" t="n">
        <v>0.0356826750035563</v>
      </c>
      <c r="AG358" s="2" t="n">
        <v>0.678534114090174</v>
      </c>
      <c r="AH358" s="3" t="b">
        <f aca="false">TRUE()</f>
        <v>1</v>
      </c>
      <c r="AI358" s="3" t="n">
        <v>0.0635712258518174</v>
      </c>
      <c r="AJ358" s="3" t="b">
        <f aca="false">TRUE()</f>
        <v>1</v>
      </c>
      <c r="AK358" s="3" t="n">
        <v>-0.661661897203598</v>
      </c>
      <c r="AL358" s="3" t="b">
        <f aca="false">TRUE()</f>
        <v>1</v>
      </c>
      <c r="AM358" s="3" t="n">
        <v>-0.10726117725911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18.9246444160512</v>
      </c>
      <c r="G359" s="2" t="n">
        <v>0.915254237288136</v>
      </c>
      <c r="H359" s="2" t="n">
        <v>0.984992925493199</v>
      </c>
      <c r="I359" s="2" t="n">
        <v>0.134286983233787</v>
      </c>
      <c r="J359" s="2" t="n">
        <v>0.4010972771648</v>
      </c>
      <c r="K359" s="2" t="n">
        <v>4.86166189638616</v>
      </c>
      <c r="L359" s="2" t="n">
        <v>0.843</v>
      </c>
      <c r="M359" s="2" t="n">
        <v>0.126</v>
      </c>
      <c r="N359" s="2" t="n">
        <v>10.49</v>
      </c>
      <c r="O359" s="2" t="s">
        <v>41</v>
      </c>
      <c r="P359" s="2" t="n">
        <v>680.8</v>
      </c>
      <c r="Q359" s="2" t="n">
        <v>136.9</v>
      </c>
      <c r="R359" s="2" t="n">
        <v>34.733</v>
      </c>
      <c r="S359" s="2" t="n">
        <v>0.631471951753426</v>
      </c>
      <c r="T359" s="2" t="n">
        <v>-0.958585009404469</v>
      </c>
      <c r="U359" s="2" t="n">
        <v>1.14576964128006</v>
      </c>
      <c r="V359" s="2" t="n">
        <v>0.0553924705679011</v>
      </c>
      <c r="W359" s="2" t="n">
        <v>0.0553924705679011</v>
      </c>
      <c r="X359" s="2" t="n">
        <v>0.061846178491898</v>
      </c>
      <c r="Y359" s="2" t="n">
        <v>0.120261491400472</v>
      </c>
      <c r="Z359" s="2" t="n">
        <v>0.117660171234114</v>
      </c>
      <c r="AA359" s="2" t="n">
        <v>0.149890298213995</v>
      </c>
      <c r="AB359" s="2" t="n">
        <v>0.135599949078761</v>
      </c>
      <c r="AC359" s="2" t="n">
        <v>0.124012174334908</v>
      </c>
      <c r="AD359" s="2" t="n">
        <v>0.119606039938194</v>
      </c>
      <c r="AE359" s="2" t="n">
        <v>0.11388566602102</v>
      </c>
      <c r="AF359" s="2" t="n">
        <v>0.057238031286638</v>
      </c>
      <c r="AG359" s="2" t="n">
        <v>-0.575631467837189</v>
      </c>
      <c r="AH359" s="3" t="b">
        <f aca="false">TRUE()</f>
        <v>1</v>
      </c>
      <c r="AI359" s="3" t="n">
        <v>0.866774652827828</v>
      </c>
      <c r="AJ359" s="3" t="b">
        <f aca="false">TRUE()</f>
        <v>1</v>
      </c>
      <c r="AK359" s="3" t="n">
        <v>0.853990105762393</v>
      </c>
      <c r="AL359" s="3" t="b">
        <f aca="false">TRUE()</f>
        <v>1</v>
      </c>
      <c r="AM359" s="3" t="n">
        <v>1.4113212535627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0</v>
      </c>
      <c r="F360" s="2" t="n">
        <v>39.8055710922652</v>
      </c>
      <c r="G360" s="2" t="n">
        <v>0.564362163725774</v>
      </c>
      <c r="H360" s="2" t="n">
        <v>0.992413936612531</v>
      </c>
      <c r="I360" s="2" t="n">
        <v>0.0582682105408684</v>
      </c>
      <c r="J360" s="2" t="n">
        <v>0.173017681366809</v>
      </c>
      <c r="K360" s="2" t="n">
        <v>11.1897924260287</v>
      </c>
      <c r="L360" s="2" t="n">
        <v>0.783</v>
      </c>
      <c r="M360" s="2" t="n">
        <v>0.094</v>
      </c>
      <c r="N360" s="2" t="n">
        <v>23.254</v>
      </c>
      <c r="O360" s="2" t="s">
        <v>41</v>
      </c>
      <c r="P360" s="2" t="n">
        <v>449.9</v>
      </c>
      <c r="Q360" s="2" t="n">
        <v>191.9</v>
      </c>
      <c r="R360" s="2" t="n">
        <v>22.955</v>
      </c>
      <c r="S360" s="2" t="n">
        <v>0.895977654439828</v>
      </c>
      <c r="T360" s="2" t="n">
        <v>5.9744981668617</v>
      </c>
      <c r="U360" s="2" t="n">
        <v>59.9128681277825</v>
      </c>
      <c r="V360" s="2" t="n">
        <v>0.118785133683825</v>
      </c>
      <c r="W360" s="2" t="n">
        <v>0.0473517807429418</v>
      </c>
      <c r="X360" s="2" t="n">
        <v>0.0678098712904068</v>
      </c>
      <c r="Y360" s="2" t="n">
        <v>0.114527613320446</v>
      </c>
      <c r="Z360" s="2" t="n">
        <v>0.128264793661315</v>
      </c>
      <c r="AA360" s="2" t="n">
        <v>0.139023425920688</v>
      </c>
      <c r="AB360" s="2" t="n">
        <v>0.183588115911695</v>
      </c>
      <c r="AC360" s="2" t="n">
        <v>0.121822107130571</v>
      </c>
      <c r="AD360" s="2" t="n">
        <v>0.111783195496588</v>
      </c>
      <c r="AE360" s="2" t="n">
        <v>0.106863127257774</v>
      </c>
      <c r="AF360" s="2" t="n">
        <v>0.0263177500105168</v>
      </c>
      <c r="AG360" s="2" t="n">
        <v>3.76694116244051</v>
      </c>
      <c r="AH360" s="3" t="b">
        <f aca="false">FALSE()</f>
        <v>0</v>
      </c>
      <c r="AI360" s="3" t="n">
        <v>0.0635712258518174</v>
      </c>
      <c r="AJ360" s="3" t="b">
        <f aca="false">TRUE()</f>
        <v>1</v>
      </c>
      <c r="AK360" s="3" t="n">
        <v>-0.531748868377941</v>
      </c>
      <c r="AL360" s="3" t="b">
        <f aca="false">TRUE()</f>
        <v>1</v>
      </c>
      <c r="AM360" s="3" t="n">
        <v>-0.443920456896344</v>
      </c>
      <c r="AN360" s="3" t="b">
        <f aca="false">TRUE()</f>
        <v>1</v>
      </c>
      <c r="AO360" s="3" t="n">
        <v>1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0</v>
      </c>
      <c r="F361" s="2" t="n">
        <v>18.434948822922</v>
      </c>
      <c r="G361" s="2" t="n">
        <v>0.83712465878071</v>
      </c>
      <c r="H361" s="2" t="n">
        <v>0.989244581077461</v>
      </c>
      <c r="I361" s="2" t="n">
        <v>0.116185318503903</v>
      </c>
      <c r="J361" s="2" t="n">
        <v>0.322635896742298</v>
      </c>
      <c r="K361" s="2" t="n">
        <v>5.48014058057554</v>
      </c>
      <c r="L361" s="2" t="n">
        <v>0.777</v>
      </c>
      <c r="M361" s="2" t="n">
        <v>0.113</v>
      </c>
      <c r="N361" s="2" t="n">
        <v>11.758</v>
      </c>
      <c r="O361" s="2" t="s">
        <v>41</v>
      </c>
      <c r="P361" s="2" t="n">
        <v>470.6</v>
      </c>
      <c r="Q361" s="2" t="n">
        <v>178.6</v>
      </c>
      <c r="R361" s="2" t="n">
        <v>24.01</v>
      </c>
      <c r="S361" s="2" t="n">
        <v>0.688557119416691</v>
      </c>
      <c r="T361" s="2" t="n">
        <v>3.16772490789359</v>
      </c>
      <c r="U361" s="2" t="n">
        <v>17.6430579532707</v>
      </c>
      <c r="V361" s="2" t="n">
        <v>0.140513964461621</v>
      </c>
      <c r="W361" s="2" t="n">
        <v>0.0791479534097315</v>
      </c>
      <c r="X361" s="2" t="n">
        <v>0.0536131363948203</v>
      </c>
      <c r="Y361" s="2" t="n">
        <v>0.104564097401197</v>
      </c>
      <c r="Z361" s="2" t="n">
        <v>0.127716988710093</v>
      </c>
      <c r="AA361" s="2" t="n">
        <v>0.151611031849821</v>
      </c>
      <c r="AB361" s="2" t="n">
        <v>0.188476007595089</v>
      </c>
      <c r="AC361" s="2" t="n">
        <v>0.124069618939461</v>
      </c>
      <c r="AD361" s="2" t="n">
        <v>0.106122338877759</v>
      </c>
      <c r="AE361" s="2" t="n">
        <v>0.089944482040801</v>
      </c>
      <c r="AF361" s="2" t="n">
        <v>0.0538822981909583</v>
      </c>
      <c r="AG361" s="2" t="n">
        <v>-0.151210923129707</v>
      </c>
      <c r="AH361" s="3" t="b">
        <f aca="false">TRUE()</f>
        <v>1</v>
      </c>
      <c r="AI361" s="3" t="n">
        <v>-0.0167491168457839</v>
      </c>
      <c r="AJ361" s="3" t="b">
        <f aca="false">TRUE()</f>
        <v>1</v>
      </c>
      <c r="AK361" s="3" t="n">
        <v>0.291033647517882</v>
      </c>
      <c r="AL361" s="3" t="b">
        <f aca="false">TRUE()</f>
        <v>1</v>
      </c>
      <c r="AM361" s="3" t="n">
        <v>-0.27759952399680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0</v>
      </c>
      <c r="E362" s="2" t="n">
        <v>0</v>
      </c>
      <c r="F362" s="2" t="n">
        <v>17.1027289690524</v>
      </c>
      <c r="G362" s="2" t="n">
        <v>0.773231622746186</v>
      </c>
      <c r="H362" s="2" t="n">
        <v>0.985730808112911</v>
      </c>
      <c r="I362" s="2" t="n">
        <v>0.140811554491143</v>
      </c>
      <c r="J362" s="2" t="n">
        <v>0.324411273952615</v>
      </c>
      <c r="K362" s="2" t="n">
        <v>5.99573249123276</v>
      </c>
      <c r="L362" s="2" t="n">
        <v>0.839</v>
      </c>
      <c r="M362" s="2" t="n">
        <v>0.093</v>
      </c>
      <c r="N362" s="2" t="n">
        <v>12.907</v>
      </c>
      <c r="O362" s="2" t="s">
        <v>41</v>
      </c>
      <c r="P362" s="2" t="n">
        <v>687.8</v>
      </c>
      <c r="Q362" s="2" t="n">
        <v>257.8</v>
      </c>
      <c r="R362" s="2" t="n">
        <v>35.09</v>
      </c>
      <c r="S362" s="2" t="n">
        <v>0.6951778738855</v>
      </c>
      <c r="T362" s="2" t="n">
        <v>5.32885023805351</v>
      </c>
      <c r="U362" s="2" t="n">
        <v>41.9960226639312</v>
      </c>
      <c r="V362" s="2" t="n">
        <v>0.185846642483238</v>
      </c>
      <c r="W362" s="2" t="n">
        <v>0.0993366539133282</v>
      </c>
      <c r="X362" s="2" t="n">
        <v>0.0919318863705953</v>
      </c>
      <c r="Y362" s="2" t="n">
        <v>0.12628142896517</v>
      </c>
      <c r="Z362" s="2" t="n">
        <v>0.124155514153155</v>
      </c>
      <c r="AA362" s="2" t="n">
        <v>0.15450923524833</v>
      </c>
      <c r="AB362" s="2" t="n">
        <v>0.140178654535519</v>
      </c>
      <c r="AC362" s="2" t="n">
        <v>0.11459664523603</v>
      </c>
      <c r="AD362" s="2" t="n">
        <v>0.0976356232649575</v>
      </c>
      <c r="AE362" s="2" t="n">
        <v>0.10439877818059</v>
      </c>
      <c r="AF362" s="2" t="n">
        <v>0.046312234045653</v>
      </c>
      <c r="AG362" s="2" t="n">
        <v>0.202605312032416</v>
      </c>
      <c r="AH362" s="3" t="b">
        <f aca="false">TRUE()</f>
        <v>1</v>
      </c>
      <c r="AI362" s="3" t="n">
        <v>0.813227757696094</v>
      </c>
      <c r="AJ362" s="3" t="b">
        <f aca="false">TRUE()</f>
        <v>1</v>
      </c>
      <c r="AK362" s="3" t="n">
        <v>-0.575053211319827</v>
      </c>
      <c r="AL362" s="3" t="b">
        <f aca="false">TRUE()</f>
        <v>1</v>
      </c>
      <c r="AM362" s="3" t="n">
        <v>1.4675650472968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0</v>
      </c>
      <c r="F363" s="2" t="n">
        <v>26.565051177078</v>
      </c>
      <c r="G363" s="2" t="n">
        <v>0.797264682220435</v>
      </c>
      <c r="H363" s="2" t="n">
        <v>0.992416700474444</v>
      </c>
      <c r="I363" s="2" t="n">
        <v>0.0961576275592552</v>
      </c>
      <c r="J363" s="2" t="n">
        <v>0.277020486445066</v>
      </c>
      <c r="K363" s="2" t="n">
        <v>6.13701786186628</v>
      </c>
      <c r="L363" s="2" t="n">
        <v>0.71</v>
      </c>
      <c r="M363" s="2" t="n">
        <v>0.073</v>
      </c>
      <c r="N363" s="2" t="n">
        <v>13.108</v>
      </c>
      <c r="O363" s="2" t="s">
        <v>41</v>
      </c>
      <c r="P363" s="2" t="n">
        <v>455.2</v>
      </c>
      <c r="Q363" s="2" t="n">
        <v>114.4</v>
      </c>
      <c r="R363" s="2" t="n">
        <v>23.227</v>
      </c>
      <c r="S363" s="2" t="n">
        <v>0.690719866416629</v>
      </c>
      <c r="T363" s="2" t="n">
        <v>-0.540919975779498</v>
      </c>
      <c r="U363" s="2" t="n">
        <v>0.891686223327368</v>
      </c>
      <c r="V363" s="2" t="n">
        <v>0.102563335252647</v>
      </c>
      <c r="W363" s="2" t="n">
        <v>0.0607399055754019</v>
      </c>
      <c r="X363" s="2" t="n">
        <v>0.063883037698919</v>
      </c>
      <c r="Y363" s="2" t="n">
        <v>0.118976303311581</v>
      </c>
      <c r="Z363" s="2" t="n">
        <v>0.133575614328742</v>
      </c>
      <c r="AA363" s="2" t="n">
        <v>0.160845970757144</v>
      </c>
      <c r="AB363" s="2" t="n">
        <v>0.129518732259116</v>
      </c>
      <c r="AC363" s="2" t="n">
        <v>0.132069345919914</v>
      </c>
      <c r="AD363" s="2" t="n">
        <v>0.120739737427752</v>
      </c>
      <c r="AE363" s="2" t="n">
        <v>0.100284358673088</v>
      </c>
      <c r="AF363" s="2" t="n">
        <v>0.0401068996237433</v>
      </c>
      <c r="AG363" s="2" t="n">
        <v>0.299560009900575</v>
      </c>
      <c r="AH363" s="3" t="b">
        <f aca="false">TRUE()</f>
        <v>1</v>
      </c>
      <c r="AI363" s="3" t="n">
        <v>-0.913659610302331</v>
      </c>
      <c r="AJ363" s="3" t="b">
        <f aca="false">TRUE()</f>
        <v>1</v>
      </c>
      <c r="AK363" s="3" t="n">
        <v>-1.44114007015754</v>
      </c>
      <c r="AL363" s="3" t="b">
        <f aca="false">TRUE()</f>
        <v>1</v>
      </c>
      <c r="AM363" s="3" t="n">
        <v>-0.40133587021192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2</v>
      </c>
      <c r="E364" s="2" t="n">
        <v>0</v>
      </c>
      <c r="F364" s="2" t="n">
        <v>18.434948822922</v>
      </c>
      <c r="G364" s="2" t="n">
        <v>0.880517503805175</v>
      </c>
      <c r="H364" s="2" t="n">
        <v>0.992648937953367</v>
      </c>
      <c r="I364" s="2" t="n">
        <v>0.0870237566906063</v>
      </c>
      <c r="J364" s="2" t="n">
        <v>0.296731204747412</v>
      </c>
      <c r="K364" s="2" t="n">
        <v>6.62377575622454</v>
      </c>
      <c r="L364" s="2" t="n">
        <v>0.797</v>
      </c>
      <c r="M364" s="2" t="n">
        <v>0.087</v>
      </c>
      <c r="N364" s="2" t="n">
        <v>14.061</v>
      </c>
      <c r="O364" s="2" t="s">
        <v>41</v>
      </c>
      <c r="P364" s="2" t="n">
        <v>606.6</v>
      </c>
      <c r="Q364" s="2" t="n">
        <v>217.8</v>
      </c>
      <c r="R364" s="2" t="n">
        <v>30.947</v>
      </c>
      <c r="S364" s="2" t="n">
        <v>0.604152758870028</v>
      </c>
      <c r="T364" s="2" t="n">
        <v>1.96347885564657</v>
      </c>
      <c r="U364" s="2" t="n">
        <v>8.35371434076633</v>
      </c>
      <c r="V364" s="2" t="n">
        <v>0.212602361926209</v>
      </c>
      <c r="W364" s="2" t="n">
        <v>0.145357227647097</v>
      </c>
      <c r="X364" s="2" t="n">
        <v>0.0500235195060706</v>
      </c>
      <c r="Y364" s="2" t="n">
        <v>0.110334275065557</v>
      </c>
      <c r="Z364" s="2" t="n">
        <v>0.14737008172418</v>
      </c>
      <c r="AA364" s="2" t="n">
        <v>0.190386357623765</v>
      </c>
      <c r="AB364" s="2" t="n">
        <v>0.129032505455458</v>
      </c>
      <c r="AC364" s="2" t="n">
        <v>0.117339545290007</v>
      </c>
      <c r="AD364" s="2" t="n">
        <v>0.104361292687833</v>
      </c>
      <c r="AE364" s="2" t="n">
        <v>0.0993526301223646</v>
      </c>
      <c r="AF364" s="2" t="n">
        <v>0.0517997925247644</v>
      </c>
      <c r="AG364" s="2" t="n">
        <v>0.633589388673708</v>
      </c>
      <c r="AH364" s="3" t="b">
        <f aca="false">TRUE()</f>
        <v>1</v>
      </c>
      <c r="AI364" s="3" t="n">
        <v>0.250985358812887</v>
      </c>
      <c r="AJ364" s="3" t="b">
        <f aca="false">TRUE()</f>
        <v>1</v>
      </c>
      <c r="AK364" s="3" t="n">
        <v>-0.83487926897114</v>
      </c>
      <c r="AL364" s="3" t="b">
        <f aca="false">TRUE()</f>
        <v>1</v>
      </c>
      <c r="AM364" s="3" t="n">
        <v>0.81513703998081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3</v>
      </c>
      <c r="E365" s="2" t="n">
        <v>0</v>
      </c>
      <c r="F365" s="2" t="n">
        <v>21.3706222693432</v>
      </c>
      <c r="G365" s="2" t="n">
        <v>0.813582813582814</v>
      </c>
      <c r="H365" s="2" t="n">
        <v>0.991792061076217</v>
      </c>
      <c r="I365" s="2" t="n">
        <v>0.113914283304304</v>
      </c>
      <c r="J365" s="2" t="n">
        <v>0.281831108841886</v>
      </c>
      <c r="K365" s="2" t="n">
        <v>6.6060376796785</v>
      </c>
      <c r="L365" s="2" t="n">
        <v>0.812</v>
      </c>
      <c r="M365" s="2" t="n">
        <v>0.1</v>
      </c>
      <c r="N365" s="2" t="n">
        <v>14.059</v>
      </c>
      <c r="O365" s="2" t="s">
        <v>41</v>
      </c>
      <c r="P365" s="2" t="n">
        <v>488.3</v>
      </c>
      <c r="Q365" s="2" t="n">
        <v>129.1</v>
      </c>
      <c r="R365" s="2" t="n">
        <v>24.915</v>
      </c>
      <c r="S365" s="2" t="n">
        <v>0.67779230323451</v>
      </c>
      <c r="T365" s="2" t="n">
        <v>-0.58375052621962</v>
      </c>
      <c r="U365" s="2" t="n">
        <v>1.42833990338316</v>
      </c>
      <c r="V365" s="2" t="n">
        <v>0.0887478753926364</v>
      </c>
      <c r="W365" s="2" t="n">
        <v>0.0532185481315746</v>
      </c>
      <c r="X365" s="2" t="n">
        <v>0.0736176045149985</v>
      </c>
      <c r="Y365" s="2" t="n">
        <v>0.134086113614895</v>
      </c>
      <c r="Z365" s="2" t="n">
        <v>0.126906553385353</v>
      </c>
      <c r="AA365" s="2" t="n">
        <v>0.142627828716874</v>
      </c>
      <c r="AB365" s="2" t="n">
        <v>0.120595200933816</v>
      </c>
      <c r="AC365" s="2" t="n">
        <v>0.115577783493226</v>
      </c>
      <c r="AD365" s="2" t="n">
        <v>0.133118976446216</v>
      </c>
      <c r="AE365" s="2" t="n">
        <v>0.112850291613831</v>
      </c>
      <c r="AF365" s="2" t="n">
        <v>0.0406196472807917</v>
      </c>
      <c r="AG365" s="2" t="n">
        <v>0.621416933418275</v>
      </c>
      <c r="AH365" s="3" t="b">
        <f aca="false">TRUE()</f>
        <v>1</v>
      </c>
      <c r="AI365" s="3" t="n">
        <v>0.45178621555689</v>
      </c>
      <c r="AJ365" s="3" t="b">
        <f aca="false">TRUE()</f>
        <v>1</v>
      </c>
      <c r="AK365" s="3" t="n">
        <v>-0.271922810726628</v>
      </c>
      <c r="AL365" s="3" t="b">
        <f aca="false">TRUE()</f>
        <v>1</v>
      </c>
      <c r="AM365" s="3" t="n">
        <v>-0.1353830741261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4</v>
      </c>
      <c r="E366" s="2" t="n">
        <v>0</v>
      </c>
      <c r="F366" s="2" t="n">
        <v>18.9246444160512</v>
      </c>
      <c r="G366" s="2" t="n">
        <v>0.852153667054715</v>
      </c>
      <c r="H366" s="2" t="n">
        <v>0.977271327286049</v>
      </c>
      <c r="I366" s="2" t="n">
        <v>0.186402269349228</v>
      </c>
      <c r="J366" s="2" t="n">
        <v>0.44975376804143</v>
      </c>
      <c r="K366" s="2" t="n">
        <v>4.08460992549908</v>
      </c>
      <c r="L366" s="2" t="n">
        <v>0.8</v>
      </c>
      <c r="M366" s="2" t="n">
        <v>0.104</v>
      </c>
      <c r="N366" s="2" t="n">
        <v>9.066</v>
      </c>
      <c r="O366" s="2" t="s">
        <v>41</v>
      </c>
      <c r="P366" s="2" t="n">
        <v>381.7</v>
      </c>
      <c r="Q366" s="2" t="n">
        <v>93.7</v>
      </c>
      <c r="R366" s="2" t="n">
        <v>19.474</v>
      </c>
      <c r="S366" s="2" t="n">
        <v>0.544725786458693</v>
      </c>
      <c r="T366" s="2" t="n">
        <v>-0.887852351180884</v>
      </c>
      <c r="U366" s="2" t="n">
        <v>0.33755405061936</v>
      </c>
      <c r="V366" s="2" t="n">
        <v>0.0677172405398502</v>
      </c>
      <c r="W366" s="2" t="n">
        <v>0.0348820646383107</v>
      </c>
      <c r="X366" s="2" t="n">
        <v>0.0603757428563292</v>
      </c>
      <c r="Y366" s="2" t="n">
        <v>0.127505132447396</v>
      </c>
      <c r="Z366" s="2" t="n">
        <v>0.129170407121768</v>
      </c>
      <c r="AA366" s="2" t="n">
        <v>0.144514997310483</v>
      </c>
      <c r="AB366" s="2" t="n">
        <v>0.131020414716027</v>
      </c>
      <c r="AC366" s="2" t="n">
        <v>0.133104323247088</v>
      </c>
      <c r="AD366" s="2" t="n">
        <v>0.115092068024251</v>
      </c>
      <c r="AE366" s="2" t="n">
        <v>0.10753859541626</v>
      </c>
      <c r="AF366" s="2" t="n">
        <v>0.0516783188603971</v>
      </c>
      <c r="AG366" s="2" t="n">
        <v>-1.10887025064532</v>
      </c>
      <c r="AH366" s="3" t="b">
        <f aca="false">TRUE()</f>
        <v>1</v>
      </c>
      <c r="AI366" s="3" t="n">
        <v>0.291145530161688</v>
      </c>
      <c r="AJ366" s="3" t="b">
        <f aca="false">TRUE()</f>
        <v>1</v>
      </c>
      <c r="AK366" s="3" t="n">
        <v>-0.0987054389590872</v>
      </c>
      <c r="AL366" s="3" t="b">
        <f aca="false">TRUE()</f>
        <v>1</v>
      </c>
      <c r="AM366" s="3" t="n">
        <v>-0.99189570442041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1</v>
      </c>
      <c r="F367" s="2" t="n">
        <v>15.2551187030578</v>
      </c>
      <c r="G367" s="2" t="n">
        <v>0.866751269035533</v>
      </c>
      <c r="H367" s="2" t="n">
        <v>0.984524732076696</v>
      </c>
      <c r="I367" s="2" t="n">
        <v>0.196836262800841</v>
      </c>
      <c r="J367" s="2" t="n">
        <v>0.386101742506971</v>
      </c>
      <c r="K367" s="2" t="n">
        <v>4.22844945747266</v>
      </c>
      <c r="L367" s="2" t="n">
        <v>0.757</v>
      </c>
      <c r="M367" s="2" t="n">
        <v>0.141</v>
      </c>
      <c r="N367" s="2" t="n">
        <v>9.271</v>
      </c>
      <c r="O367" s="2" t="s">
        <v>41</v>
      </c>
      <c r="P367" s="2" t="n">
        <v>346.6</v>
      </c>
      <c r="Q367" s="2" t="n">
        <v>139.4</v>
      </c>
      <c r="R367" s="2" t="n">
        <v>17.419</v>
      </c>
      <c r="S367" s="2" t="n">
        <v>0.605798381153951</v>
      </c>
      <c r="T367" s="2" t="n">
        <v>1.90685136915952</v>
      </c>
      <c r="U367" s="2" t="n">
        <v>7.30223785730907</v>
      </c>
      <c r="V367" s="2" t="n">
        <v>0.289811396767206</v>
      </c>
      <c r="W367" s="2" t="n">
        <v>0.0949679226945217</v>
      </c>
      <c r="X367" s="2" t="n">
        <v>0.0713799890439301</v>
      </c>
      <c r="Y367" s="2" t="n">
        <v>0.242563861641775</v>
      </c>
      <c r="Z367" s="2" t="n">
        <v>0.155742826425902</v>
      </c>
      <c r="AA367" s="2" t="n">
        <v>0.106466012571797</v>
      </c>
      <c r="AB367" s="2" t="n">
        <v>0.123141828437111</v>
      </c>
      <c r="AC367" s="2" t="n">
        <v>0.12030491784736</v>
      </c>
      <c r="AD367" s="2" t="n">
        <v>0.0792831274854749</v>
      </c>
      <c r="AE367" s="2" t="n">
        <v>0.0670009743374572</v>
      </c>
      <c r="AF367" s="2" t="n">
        <v>0.0341164622091932</v>
      </c>
      <c r="AG367" s="2" t="n">
        <v>-1.01016280272299</v>
      </c>
      <c r="AH367" s="3" t="b">
        <f aca="false">TRUE()</f>
        <v>1</v>
      </c>
      <c r="AI367" s="3" t="n">
        <v>-0.284483592504455</v>
      </c>
      <c r="AJ367" s="3" t="b">
        <f aca="false">TRUE()</f>
        <v>1</v>
      </c>
      <c r="AK367" s="3" t="n">
        <v>1.50355524989067</v>
      </c>
      <c r="AL367" s="3" t="b">
        <f aca="false">TRUE()</f>
        <v>1</v>
      </c>
      <c r="AM367" s="3" t="n">
        <v>-1.2739181558587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</v>
      </c>
      <c r="E368" s="2" t="n">
        <v>2</v>
      </c>
      <c r="F368" s="2" t="n">
        <v>13.2405199151872</v>
      </c>
      <c r="G368" s="2" t="n">
        <v>0.773413897280967</v>
      </c>
      <c r="H368" s="2" t="n">
        <v>0.983633048010398</v>
      </c>
      <c r="I368" s="2" t="n">
        <v>0.174056242498506</v>
      </c>
      <c r="J368" s="2" t="n">
        <v>0.357041787164892</v>
      </c>
      <c r="K368" s="2" t="n">
        <v>4.72023598143331</v>
      </c>
      <c r="L368" s="2" t="n">
        <v>0.711</v>
      </c>
      <c r="M368" s="2" t="n">
        <v>0.078</v>
      </c>
      <c r="N368" s="2" t="n">
        <v>10.283</v>
      </c>
      <c r="O368" s="2" t="s">
        <v>41</v>
      </c>
      <c r="P368" s="2" t="n">
        <v>279.3</v>
      </c>
      <c r="Q368" s="2" t="n">
        <v>71.6</v>
      </c>
      <c r="R368" s="2" t="n">
        <v>14.035</v>
      </c>
      <c r="S368" s="2" t="n">
        <v>0.636594330050018</v>
      </c>
      <c r="T368" s="2" t="n">
        <v>-0.4553973487999</v>
      </c>
      <c r="U368" s="2" t="n">
        <v>-0.0518573225032695</v>
      </c>
      <c r="V368" s="2" t="n">
        <v>0.146079262018749</v>
      </c>
      <c r="W368" s="2" t="n">
        <v>0.037485277766128</v>
      </c>
      <c r="X368" s="2" t="n">
        <v>0.119958853238675</v>
      </c>
      <c r="Y368" s="2" t="n">
        <v>0.128521533918249</v>
      </c>
      <c r="Z368" s="2" t="n">
        <v>0.139224046387899</v>
      </c>
      <c r="AA368" s="2" t="n">
        <v>0.121836803269651</v>
      </c>
      <c r="AB368" s="2" t="n">
        <v>0.122928505967659</v>
      </c>
      <c r="AC368" s="2" t="n">
        <v>0.0991764036850122</v>
      </c>
      <c r="AD368" s="2" t="n">
        <v>0.125583893942351</v>
      </c>
      <c r="AE368" s="2" t="n">
        <v>0.105335966018853</v>
      </c>
      <c r="AF368" s="2" t="n">
        <v>0.0374339935716518</v>
      </c>
      <c r="AG368" s="2" t="n">
        <v>-0.672682611869285</v>
      </c>
      <c r="AH368" s="3" t="b">
        <f aca="false">TRUE()</f>
        <v>1</v>
      </c>
      <c r="AI368" s="3" t="n">
        <v>-0.900272886519398</v>
      </c>
      <c r="AJ368" s="3" t="b">
        <f aca="false">TRUE()</f>
        <v>1</v>
      </c>
      <c r="AK368" s="3" t="n">
        <v>-1.22461835544811</v>
      </c>
      <c r="AL368" s="3" t="b">
        <f aca="false">TRUE()</f>
        <v>1</v>
      </c>
      <c r="AM368" s="3" t="n">
        <v>-1.814662058474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</v>
      </c>
      <c r="E369" s="2" t="n">
        <v>0</v>
      </c>
      <c r="F369" s="2" t="n">
        <v>13.2405199151872</v>
      </c>
      <c r="G369" s="2" t="n">
        <v>0.850215517241379</v>
      </c>
      <c r="H369" s="2" t="n">
        <v>0.98175580681907</v>
      </c>
      <c r="I369" s="2" t="n">
        <v>0.237378544611541</v>
      </c>
      <c r="J369" s="2" t="n">
        <v>0.40759581486969</v>
      </c>
      <c r="K369" s="2" t="n">
        <v>4.4709910910624</v>
      </c>
      <c r="L369" s="2" t="n">
        <v>0.817</v>
      </c>
      <c r="M369" s="2" t="n">
        <v>0.101</v>
      </c>
      <c r="N369" s="2" t="n">
        <v>9.813</v>
      </c>
      <c r="O369" s="2" t="s">
        <v>41</v>
      </c>
      <c r="P369" s="2" t="n">
        <v>332.6</v>
      </c>
      <c r="Q369" s="2" t="n">
        <v>76.2</v>
      </c>
      <c r="R369" s="2" t="n">
        <v>16.712</v>
      </c>
      <c r="S369" s="2" t="n">
        <v>0.579761224453608</v>
      </c>
      <c r="T369" s="2" t="n">
        <v>-1.05522268779971</v>
      </c>
      <c r="U369" s="2" t="n">
        <v>0.641002419209345</v>
      </c>
      <c r="V369" s="2" t="n">
        <v>0.0755804920247865</v>
      </c>
      <c r="W369" s="2" t="n">
        <v>0.0184160505450114</v>
      </c>
      <c r="X369" s="2" t="n">
        <v>0.0830939595211676</v>
      </c>
      <c r="Y369" s="2" t="n">
        <v>0.121499522462568</v>
      </c>
      <c r="Z369" s="2" t="n">
        <v>0.135307334282228</v>
      </c>
      <c r="AA369" s="2" t="n">
        <v>0.134094640322727</v>
      </c>
      <c r="AB369" s="2" t="n">
        <v>0.123891905946759</v>
      </c>
      <c r="AC369" s="2" t="n">
        <v>0.116961707431798</v>
      </c>
      <c r="AD369" s="2" t="n">
        <v>0.122155013790826</v>
      </c>
      <c r="AE369" s="2" t="n">
        <v>0.117973734263902</v>
      </c>
      <c r="AF369" s="2" t="n">
        <v>0.045022181978025</v>
      </c>
      <c r="AG369" s="2" t="n">
        <v>-0.843722705636506</v>
      </c>
      <c r="AH369" s="3" t="b">
        <f aca="false">TRUE()</f>
        <v>1</v>
      </c>
      <c r="AI369" s="3" t="n">
        <v>0.518719834471556</v>
      </c>
      <c r="AJ369" s="3" t="b">
        <f aca="false">TRUE()</f>
        <v>1</v>
      </c>
      <c r="AK369" s="3" t="n">
        <v>-0.228618467784743</v>
      </c>
      <c r="AL369" s="3" t="b">
        <f aca="false">TRUE()</f>
        <v>1</v>
      </c>
      <c r="AM369" s="3" t="n">
        <v>-1.3864057433270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1</v>
      </c>
      <c r="F370" s="2" t="n">
        <v>18.434948822922</v>
      </c>
      <c r="G370" s="2" t="n">
        <v>0.751673767498478</v>
      </c>
      <c r="H370" s="2" t="n">
        <v>0.994752510427239</v>
      </c>
      <c r="I370" s="2" t="n">
        <v>0.0713129631631713</v>
      </c>
      <c r="J370" s="2" t="n">
        <v>0.221004760364335</v>
      </c>
      <c r="K370" s="2" t="n">
        <v>7.76109553286632</v>
      </c>
      <c r="L370" s="2" t="n">
        <v>0.685</v>
      </c>
      <c r="M370" s="2" t="n">
        <v>0.103</v>
      </c>
      <c r="N370" s="2" t="n">
        <v>16.339</v>
      </c>
      <c r="O370" s="2" t="s">
        <v>41</v>
      </c>
      <c r="P370" s="2" t="n">
        <v>472.2</v>
      </c>
      <c r="Q370" s="2" t="n">
        <v>107.2</v>
      </c>
      <c r="R370" s="2" t="n">
        <v>23.727</v>
      </c>
      <c r="S370" s="2" t="n">
        <v>0.789032075410584</v>
      </c>
      <c r="T370" s="2" t="n">
        <v>0.708890558658386</v>
      </c>
      <c r="U370" s="2" t="n">
        <v>6.16899425945739</v>
      </c>
      <c r="V370" s="2" t="n">
        <v>0.0587140792689039</v>
      </c>
      <c r="W370" s="2" t="n">
        <v>0.0108695771939167</v>
      </c>
      <c r="X370" s="2" t="n">
        <v>0.129656032093925</v>
      </c>
      <c r="Y370" s="2" t="n">
        <v>0.122143791032496</v>
      </c>
      <c r="Z370" s="2" t="n">
        <v>0.122331804254739</v>
      </c>
      <c r="AA370" s="2" t="n">
        <v>0.119902411539989</v>
      </c>
      <c r="AB370" s="2" t="n">
        <v>0.119578433514709</v>
      </c>
      <c r="AC370" s="2" t="n">
        <v>0.105682124813878</v>
      </c>
      <c r="AD370" s="2" t="n">
        <v>0.137126698791241</v>
      </c>
      <c r="AE370" s="2" t="n">
        <v>0.102951225859494</v>
      </c>
      <c r="AF370" s="2" t="n">
        <v>0.0406274780995297</v>
      </c>
      <c r="AG370" s="2" t="n">
        <v>1.41405586463894</v>
      </c>
      <c r="AH370" s="3" t="b">
        <f aca="false">TRUE()</f>
        <v>1</v>
      </c>
      <c r="AI370" s="3" t="n">
        <v>-1.24832770487567</v>
      </c>
      <c r="AJ370" s="3" t="b">
        <f aca="false">TRUE()</f>
        <v>1</v>
      </c>
      <c r="AK370" s="3" t="n">
        <v>-0.142009781900973</v>
      </c>
      <c r="AL370" s="3" t="b">
        <f aca="false">TRUE()</f>
        <v>1</v>
      </c>
      <c r="AM370" s="3" t="n">
        <v>-0.26474379971471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</v>
      </c>
      <c r="E371" s="2" t="n">
        <v>2</v>
      </c>
      <c r="F371" s="2" t="n">
        <v>18.434948822922</v>
      </c>
      <c r="G371" s="2" t="n">
        <v>0.764309764309764</v>
      </c>
      <c r="H371" s="2" t="n">
        <v>0.993620693374321</v>
      </c>
      <c r="I371" s="2" t="n">
        <v>0.0926214954830578</v>
      </c>
      <c r="J371" s="2" t="n">
        <v>0.258079413396349</v>
      </c>
      <c r="K371" s="2" t="n">
        <v>6.04662592361698</v>
      </c>
      <c r="L371" s="2" t="n">
        <v>0.674</v>
      </c>
      <c r="M371" s="2" t="n">
        <v>0.102</v>
      </c>
      <c r="N371" s="2" t="n">
        <v>12.937</v>
      </c>
      <c r="O371" s="2" t="s">
        <v>41</v>
      </c>
      <c r="P371" s="2" t="n">
        <v>426.8</v>
      </c>
      <c r="Q371" s="2" t="n">
        <v>133.9</v>
      </c>
      <c r="R371" s="2" t="n">
        <v>21.448</v>
      </c>
      <c r="S371" s="2" t="n">
        <v>0.800680701392745</v>
      </c>
      <c r="T371" s="2" t="n">
        <v>0.659989531153941</v>
      </c>
      <c r="U371" s="2" t="n">
        <v>2.53592956784094</v>
      </c>
      <c r="V371" s="2" t="n">
        <v>0.181310919816398</v>
      </c>
      <c r="W371" s="2" t="n">
        <v>0.0960919665052682</v>
      </c>
      <c r="X371" s="2" t="n">
        <v>0.0905487163413166</v>
      </c>
      <c r="Y371" s="2" t="n">
        <v>0.126195196675953</v>
      </c>
      <c r="Z371" s="2" t="n">
        <v>0.116179928615692</v>
      </c>
      <c r="AA371" s="2" t="n">
        <v>0.167952594905432</v>
      </c>
      <c r="AB371" s="2" t="n">
        <v>0.13810782007185</v>
      </c>
      <c r="AC371" s="2" t="n">
        <v>0.113660060698613</v>
      </c>
      <c r="AD371" s="2" t="n">
        <v>0.103243342834498</v>
      </c>
      <c r="AE371" s="2" t="n">
        <v>0.0959248376196909</v>
      </c>
      <c r="AF371" s="2" t="n">
        <v>0.0481875022369556</v>
      </c>
      <c r="AG371" s="2" t="n">
        <v>0.237530069904804</v>
      </c>
      <c r="AH371" s="3" t="b">
        <f aca="false">TRUE()</f>
        <v>1</v>
      </c>
      <c r="AI371" s="3" t="n">
        <v>-1.39558166648794</v>
      </c>
      <c r="AJ371" s="3" t="b">
        <f aca="false">TRUE()</f>
        <v>1</v>
      </c>
      <c r="AK371" s="3" t="n">
        <v>-0.185314124842858</v>
      </c>
      <c r="AL371" s="3" t="b">
        <f aca="false">TRUE()</f>
        <v>1</v>
      </c>
      <c r="AM371" s="3" t="n">
        <v>-0.62952497621901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0</v>
      </c>
      <c r="F372" s="2" t="n">
        <v>11.3099324740202</v>
      </c>
      <c r="G372" s="2" t="n">
        <v>0.875112309074573</v>
      </c>
      <c r="H372" s="2" t="n">
        <v>0.983471566921444</v>
      </c>
      <c r="I372" s="2" t="n">
        <v>0.24802706331441</v>
      </c>
      <c r="J372" s="2" t="n">
        <v>0.397288861789065</v>
      </c>
      <c r="K372" s="2" t="n">
        <v>5.04838176516501</v>
      </c>
      <c r="L372" s="2" t="n">
        <v>0.89</v>
      </c>
      <c r="M372" s="2" t="n">
        <v>0.113</v>
      </c>
      <c r="N372" s="2" t="n">
        <v>11.115</v>
      </c>
      <c r="O372" s="2" t="s">
        <v>41</v>
      </c>
      <c r="P372" s="2" t="n">
        <v>542.6</v>
      </c>
      <c r="Q372" s="2" t="n">
        <v>236.4</v>
      </c>
      <c r="R372" s="2" t="n">
        <v>27.269</v>
      </c>
      <c r="S372" s="2" t="n">
        <v>0.502594635862146</v>
      </c>
      <c r="T372" s="2" t="n">
        <v>4.27439493262577</v>
      </c>
      <c r="U372" s="2" t="n">
        <v>27.6074074984165</v>
      </c>
      <c r="V372" s="2" t="n">
        <v>0.276873324323771</v>
      </c>
      <c r="W372" s="2" t="n">
        <v>0.1095014877549</v>
      </c>
      <c r="X372" s="2" t="n">
        <v>0.0947196868621732</v>
      </c>
      <c r="Y372" s="2" t="n">
        <v>0.124469885542856</v>
      </c>
      <c r="Z372" s="2" t="n">
        <v>0.227171009821498</v>
      </c>
      <c r="AA372" s="2" t="n">
        <v>0.107425984650868</v>
      </c>
      <c r="AB372" s="2" t="n">
        <v>0.11140560590771</v>
      </c>
      <c r="AC372" s="2" t="n">
        <v>0.105004742559748</v>
      </c>
      <c r="AD372" s="2" t="n">
        <v>0.107870043490413</v>
      </c>
      <c r="AE372" s="2" t="n">
        <v>0.091840733584569</v>
      </c>
      <c r="AF372" s="2" t="n">
        <v>0.0300923075801659</v>
      </c>
      <c r="AG372" s="2" t="n">
        <v>-0.447498113461852</v>
      </c>
      <c r="AH372" s="3" t="b">
        <f aca="false">TRUE()</f>
        <v>1</v>
      </c>
      <c r="AI372" s="3" t="n">
        <v>1.4959506706257</v>
      </c>
      <c r="AJ372" s="3" t="b">
        <f aca="false">TRUE()</f>
        <v>1</v>
      </c>
      <c r="AK372" s="3" t="n">
        <v>0.291033647517882</v>
      </c>
      <c r="AL372" s="3" t="b">
        <f aca="false">TRUE()</f>
        <v>1</v>
      </c>
      <c r="AM372" s="3" t="n">
        <v>0.30090806869722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0</v>
      </c>
      <c r="F373" s="2" t="n">
        <v>18.434948822922</v>
      </c>
      <c r="G373" s="2" t="n">
        <v>0.821529745042493</v>
      </c>
      <c r="H373" s="2" t="n">
        <v>0.99125364625594</v>
      </c>
      <c r="I373" s="2" t="n">
        <v>0.150709986927836</v>
      </c>
      <c r="J373" s="2" t="n">
        <v>0.310607810167962</v>
      </c>
      <c r="K373" s="2" t="n">
        <v>6.40342604046978</v>
      </c>
      <c r="L373" s="2" t="n">
        <v>0.823</v>
      </c>
      <c r="M373" s="2" t="n">
        <v>0.089</v>
      </c>
      <c r="N373" s="2" t="n">
        <v>13.679</v>
      </c>
      <c r="O373" s="2" t="s">
        <v>41</v>
      </c>
      <c r="P373" s="2" t="n">
        <v>460.9</v>
      </c>
      <c r="Q373" s="2" t="n">
        <v>100.5</v>
      </c>
      <c r="R373" s="2" t="n">
        <v>23.161</v>
      </c>
      <c r="S373" s="2" t="n">
        <v>0.632707043540092</v>
      </c>
      <c r="T373" s="2" t="n">
        <v>0.0305267675678244</v>
      </c>
      <c r="U373" s="2" t="n">
        <v>2.71859317317061</v>
      </c>
      <c r="V373" s="2" t="n">
        <v>0.0679696950503381</v>
      </c>
      <c r="W373" s="2" t="n">
        <v>0.0214304705185997</v>
      </c>
      <c r="X373" s="2" t="n">
        <v>0.0848182626563709</v>
      </c>
      <c r="Y373" s="2" t="n">
        <v>0.12471644859298</v>
      </c>
      <c r="Z373" s="2" t="n">
        <v>0.122638682764232</v>
      </c>
      <c r="AA373" s="2" t="n">
        <v>0.129920990946093</v>
      </c>
      <c r="AB373" s="2" t="n">
        <v>0.152166835415176</v>
      </c>
      <c r="AC373" s="2" t="n">
        <v>0.11822173875627</v>
      </c>
      <c r="AD373" s="2" t="n">
        <v>0.109493281161697</v>
      </c>
      <c r="AE373" s="2" t="n">
        <v>0.115498429566806</v>
      </c>
      <c r="AF373" s="2" t="n">
        <v>0.0425253301403751</v>
      </c>
      <c r="AG373" s="2" t="n">
        <v>0.482378120157074</v>
      </c>
      <c r="AH373" s="3" t="b">
        <f aca="false">TRUE()</f>
        <v>1</v>
      </c>
      <c r="AI373" s="3" t="n">
        <v>0.599040177169158</v>
      </c>
      <c r="AJ373" s="3" t="b">
        <f aca="false">TRUE()</f>
        <v>1</v>
      </c>
      <c r="AK373" s="3" t="n">
        <v>-0.748270583087369</v>
      </c>
      <c r="AL373" s="3" t="b">
        <f aca="false">TRUE()</f>
        <v>1</v>
      </c>
      <c r="AM373" s="3" t="n">
        <v>-0.35553735245697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1</v>
      </c>
      <c r="E374" s="2" t="n">
        <v>1</v>
      </c>
      <c r="F374" s="2" t="n">
        <v>26.565051177078</v>
      </c>
      <c r="G374" s="2" t="n">
        <v>0.775204359673025</v>
      </c>
      <c r="H374" s="2" t="n">
        <v>0.991540846970008</v>
      </c>
      <c r="I374" s="2" t="n">
        <v>0.113198953274111</v>
      </c>
      <c r="J374" s="2" t="n">
        <v>0.276842436746708</v>
      </c>
      <c r="K374" s="2" t="n">
        <v>6.58470874974123</v>
      </c>
      <c r="L374" s="2" t="n">
        <v>0.797</v>
      </c>
      <c r="M374" s="2" t="n">
        <v>0.084</v>
      </c>
      <c r="N374" s="2" t="n">
        <v>14.117</v>
      </c>
      <c r="O374" s="2" t="s">
        <v>41</v>
      </c>
      <c r="P374" s="2" t="n">
        <v>388.6</v>
      </c>
      <c r="Q374" s="2" t="n">
        <v>103.9</v>
      </c>
      <c r="R374" s="2" t="n">
        <v>19.527</v>
      </c>
      <c r="S374" s="2" t="n">
        <v>0.635644058288821</v>
      </c>
      <c r="T374" s="2" t="n">
        <v>0.0519848275492174</v>
      </c>
      <c r="U374" s="2" t="n">
        <v>2.05714975378939</v>
      </c>
      <c r="V374" s="2" t="n">
        <v>0.0715284317001785</v>
      </c>
      <c r="W374" s="2" t="n">
        <v>0.0110369272300943</v>
      </c>
      <c r="X374" s="2" t="n">
        <v>0.0613502719972781</v>
      </c>
      <c r="Y374" s="2" t="n">
        <v>0.133713744023408</v>
      </c>
      <c r="Z374" s="2" t="n">
        <v>0.139104372623945</v>
      </c>
      <c r="AA374" s="2" t="n">
        <v>0.120556959325642</v>
      </c>
      <c r="AB374" s="2" t="n">
        <v>0.170761681757779</v>
      </c>
      <c r="AC374" s="2" t="n">
        <v>0.120002078738895</v>
      </c>
      <c r="AD374" s="2" t="n">
        <v>0.117362211823402</v>
      </c>
      <c r="AE374" s="2" t="n">
        <v>0.0900402426173993</v>
      </c>
      <c r="AF374" s="2" t="n">
        <v>0.0471084370922516</v>
      </c>
      <c r="AG374" s="2" t="n">
        <v>0.606780315708697</v>
      </c>
      <c r="AH374" s="3" t="b">
        <f aca="false">TRUE()</f>
        <v>1</v>
      </c>
      <c r="AI374" s="3" t="n">
        <v>0.250985358812887</v>
      </c>
      <c r="AJ374" s="3" t="b">
        <f aca="false">TRUE()</f>
        <v>1</v>
      </c>
      <c r="AK374" s="3" t="n">
        <v>-0.964792297796795</v>
      </c>
      <c r="AL374" s="3" t="b">
        <f aca="false">TRUE()</f>
        <v>1</v>
      </c>
      <c r="AM374" s="3" t="n">
        <v>-0.9364553934539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1</v>
      </c>
      <c r="E375" s="2" t="n">
        <v>3</v>
      </c>
      <c r="F375" s="2" t="n">
        <v>18.9246444160512</v>
      </c>
      <c r="G375" s="2" t="n">
        <v>0.810838445807771</v>
      </c>
      <c r="H375" s="2" t="n">
        <v>0.990681648020293</v>
      </c>
      <c r="I375" s="2" t="n">
        <v>0.115895197311178</v>
      </c>
      <c r="J375" s="2" t="n">
        <v>0.319272943281495</v>
      </c>
      <c r="K375" s="2" t="n">
        <v>5.14361836538935</v>
      </c>
      <c r="L375" s="2" t="n">
        <v>0.675</v>
      </c>
      <c r="M375" s="2" t="n">
        <v>0.105</v>
      </c>
      <c r="N375" s="2" t="n">
        <v>11.088</v>
      </c>
      <c r="O375" s="2" t="s">
        <v>41</v>
      </c>
      <c r="P375" s="2" t="n">
        <v>457.6</v>
      </c>
      <c r="Q375" s="2" t="n">
        <v>117.6</v>
      </c>
      <c r="R375" s="2" t="n">
        <v>22.997</v>
      </c>
      <c r="S375" s="2" t="n">
        <v>0.801634715247436</v>
      </c>
      <c r="T375" s="2" t="n">
        <v>-0.603249944839133</v>
      </c>
      <c r="U375" s="2" t="n">
        <v>0.226773971164239</v>
      </c>
      <c r="V375" s="2" t="n">
        <v>0.151581402971784</v>
      </c>
      <c r="W375" s="2" t="n">
        <v>0.00182264756770001</v>
      </c>
      <c r="X375" s="2" t="n">
        <v>0.138841436262618</v>
      </c>
      <c r="Y375" s="2" t="n">
        <v>0.133386485849918</v>
      </c>
      <c r="Z375" s="2" t="n">
        <v>0.122711862534237</v>
      </c>
      <c r="AA375" s="2" t="n">
        <v>0.122028261529413</v>
      </c>
      <c r="AB375" s="2" t="n">
        <v>0.129018889644188</v>
      </c>
      <c r="AC375" s="2" t="n">
        <v>0.120242396664454</v>
      </c>
      <c r="AD375" s="2" t="n">
        <v>0.0983743768093963</v>
      </c>
      <c r="AE375" s="2" t="n">
        <v>0.101370290885496</v>
      </c>
      <c r="AF375" s="2" t="n">
        <v>0.0340259998202791</v>
      </c>
      <c r="AG375" s="2" t="n">
        <v>-0.382143606060714</v>
      </c>
      <c r="AH375" s="3" t="b">
        <f aca="false">TRUE()</f>
        <v>1</v>
      </c>
      <c r="AI375" s="3" t="n">
        <v>-1.382194942705</v>
      </c>
      <c r="AJ375" s="3" t="b">
        <f aca="false">TRUE()</f>
        <v>1</v>
      </c>
      <c r="AK375" s="3" t="n">
        <v>-0.0554010960172017</v>
      </c>
      <c r="AL375" s="3" t="b">
        <f aca="false">TRUE()</f>
        <v>1</v>
      </c>
      <c r="AM375" s="3" t="n">
        <v>-0.38205228378878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2</v>
      </c>
      <c r="E376" s="2" t="n">
        <v>1</v>
      </c>
      <c r="F376" s="2" t="n">
        <v>18.434948822922</v>
      </c>
      <c r="G376" s="2" t="n">
        <v>0.790586630286494</v>
      </c>
      <c r="H376" s="2" t="n">
        <v>0.99463783656646</v>
      </c>
      <c r="I376" s="2" t="n">
        <v>0.0682176697646105</v>
      </c>
      <c r="J376" s="2" t="n">
        <v>0.243296150385564</v>
      </c>
      <c r="K376" s="2" t="n">
        <v>7.32227094071465</v>
      </c>
      <c r="L376" s="2" t="n">
        <v>0.724</v>
      </c>
      <c r="M376" s="2" t="n">
        <v>0.084</v>
      </c>
      <c r="N376" s="2" t="n">
        <v>15.483</v>
      </c>
      <c r="O376" s="2" t="s">
        <v>41</v>
      </c>
      <c r="P376" s="2" t="n">
        <v>358.3</v>
      </c>
      <c r="Q376" s="2" t="n">
        <v>105.3</v>
      </c>
      <c r="R376" s="2" t="n">
        <v>18.006</v>
      </c>
      <c r="S376" s="2" t="n">
        <v>0.690655611420917</v>
      </c>
      <c r="T376" s="2" t="n">
        <v>1.66646911889944</v>
      </c>
      <c r="U376" s="2" t="n">
        <v>9.76076224362152</v>
      </c>
      <c r="V376" s="2" t="n">
        <v>0.111366010936424</v>
      </c>
      <c r="W376" s="2" t="n">
        <v>0.111366010936424</v>
      </c>
      <c r="X376" s="2" t="n">
        <v>0.0332595764931645</v>
      </c>
      <c r="Y376" s="2" t="n">
        <v>0.120967504719323</v>
      </c>
      <c r="Z376" s="2" t="n">
        <v>0.107015808329415</v>
      </c>
      <c r="AA376" s="2" t="n">
        <v>0.142030721309414</v>
      </c>
      <c r="AB376" s="2" t="n">
        <v>0.174546523484867</v>
      </c>
      <c r="AC376" s="2" t="n">
        <v>0.10509428748774</v>
      </c>
      <c r="AD376" s="2" t="n">
        <v>0.113033116569091</v>
      </c>
      <c r="AE376" s="2" t="n">
        <v>0.107230046163836</v>
      </c>
      <c r="AF376" s="2" t="n">
        <v>0.0968224154431502</v>
      </c>
      <c r="AG376" s="2" t="n">
        <v>1.11291990443013</v>
      </c>
      <c r="AH376" s="3" t="b">
        <f aca="false">TRUE()</f>
        <v>1</v>
      </c>
      <c r="AI376" s="3" t="n">
        <v>-0.726245477341261</v>
      </c>
      <c r="AJ376" s="3" t="b">
        <f aca="false">TRUE()</f>
        <v>1</v>
      </c>
      <c r="AK376" s="3" t="n">
        <v>-0.964792297796795</v>
      </c>
      <c r="AL376" s="3" t="b">
        <f aca="false">TRUE()</f>
        <v>1</v>
      </c>
      <c r="AM376" s="3" t="n">
        <v>-1.1799106720459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3</v>
      </c>
      <c r="E377" s="2" t="n">
        <v>2</v>
      </c>
      <c r="F377" s="2" t="n">
        <v>31.7594800848128</v>
      </c>
      <c r="G377" s="2" t="n">
        <v>0.885714285714286</v>
      </c>
      <c r="H377" s="2" t="n">
        <v>0.978894597088412</v>
      </c>
      <c r="I377" s="2" t="n">
        <v>0.223755248791327</v>
      </c>
      <c r="J377" s="2" t="n">
        <v>0.425997163665311</v>
      </c>
      <c r="K377" s="2" t="n">
        <v>3.82068630339138</v>
      </c>
      <c r="L377" s="2" t="n">
        <v>0.739</v>
      </c>
      <c r="M377" s="2" t="n">
        <v>0.117</v>
      </c>
      <c r="N377" s="2" t="n">
        <v>8.485</v>
      </c>
      <c r="O377" s="2" t="s">
        <v>41</v>
      </c>
      <c r="P377" s="2" t="n">
        <v>344.9</v>
      </c>
      <c r="Q377" s="2" t="n">
        <v>95.6</v>
      </c>
      <c r="R377" s="2" t="n">
        <v>17.332</v>
      </c>
      <c r="S377" s="2" t="n">
        <v>0.78399618401539</v>
      </c>
      <c r="T377" s="2" t="n">
        <v>2.85792623218565</v>
      </c>
      <c r="U377" s="2" t="n">
        <v>14.3067675050653</v>
      </c>
      <c r="V377" s="2" t="n">
        <v>0.0502710761428101</v>
      </c>
      <c r="W377" s="2" t="n">
        <v>0.0502710761428101</v>
      </c>
      <c r="X377" s="2" t="n">
        <v>0.0550015790765597</v>
      </c>
      <c r="Y377" s="2" t="n">
        <v>0.0895249585457727</v>
      </c>
      <c r="Z377" s="2" t="n">
        <v>0.134693780264845</v>
      </c>
      <c r="AA377" s="2" t="n">
        <v>0.175788265090049</v>
      </c>
      <c r="AB377" s="2" t="n">
        <v>0.112036475104033</v>
      </c>
      <c r="AC377" s="2" t="n">
        <v>0.0992244545416765</v>
      </c>
      <c r="AD377" s="2" t="n">
        <v>0.11336944076226</v>
      </c>
      <c r="AE377" s="2" t="n">
        <v>0.117085355795496</v>
      </c>
      <c r="AF377" s="2" t="n">
        <v>0.103275690819307</v>
      </c>
      <c r="AG377" s="2" t="n">
        <v>-1.28998337599569</v>
      </c>
      <c r="AH377" s="3" t="b">
        <f aca="false">TRUE()</f>
        <v>1</v>
      </c>
      <c r="AI377" s="3" t="n">
        <v>-0.525444620597258</v>
      </c>
      <c r="AJ377" s="3" t="b">
        <f aca="false">TRUE()</f>
        <v>1</v>
      </c>
      <c r="AK377" s="3" t="n">
        <v>0.464251019285424</v>
      </c>
      <c r="AL377" s="3" t="b">
        <f aca="false">TRUE()</f>
        <v>1</v>
      </c>
      <c r="AM377" s="3" t="n">
        <v>-1.2875773629084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3</v>
      </c>
      <c r="E378" s="2" t="n">
        <v>3</v>
      </c>
      <c r="F378" s="2" t="n">
        <v>17.1027289690524</v>
      </c>
      <c r="G378" s="2" t="n">
        <v>0.851190476190476</v>
      </c>
      <c r="H378" s="2" t="n">
        <v>0.983005576923031</v>
      </c>
      <c r="I378" s="2" t="n">
        <v>0.140099457446236</v>
      </c>
      <c r="J378" s="2" t="n">
        <v>0.386507820397657</v>
      </c>
      <c r="K378" s="2" t="n">
        <v>4.34045296888784</v>
      </c>
      <c r="L378" s="2" t="n">
        <v>0.779</v>
      </c>
      <c r="M378" s="2" t="n">
        <v>0.104</v>
      </c>
      <c r="N378" s="2" t="n">
        <v>9.457</v>
      </c>
      <c r="O378" s="2" t="s">
        <v>41</v>
      </c>
      <c r="P378" s="2" t="n">
        <v>360.9</v>
      </c>
      <c r="Q378" s="2" t="n">
        <v>110.5</v>
      </c>
      <c r="R378" s="2" t="n">
        <v>18.134</v>
      </c>
      <c r="S378" s="2" t="n">
        <v>0.649484387720596</v>
      </c>
      <c r="T378" s="2" t="n">
        <v>0.336135775477782</v>
      </c>
      <c r="U378" s="2" t="n">
        <v>1.82454482609716</v>
      </c>
      <c r="V378" s="2" t="n">
        <v>0.141826534459616</v>
      </c>
      <c r="W378" s="2" t="n">
        <v>0.11624688856205</v>
      </c>
      <c r="X378" s="2" t="n">
        <v>0.0560503203059128</v>
      </c>
      <c r="Y378" s="2" t="n">
        <v>0.0983663920555059</v>
      </c>
      <c r="Z378" s="2" t="n">
        <v>0.14759119559475</v>
      </c>
      <c r="AA378" s="2" t="n">
        <v>0.188769415179327</v>
      </c>
      <c r="AB378" s="2" t="n">
        <v>0.10612280053086</v>
      </c>
      <c r="AC378" s="2" t="n">
        <v>0.102991290014054</v>
      </c>
      <c r="AD378" s="2" t="n">
        <v>0.0987233783525641</v>
      </c>
      <c r="AE378" s="2" t="n">
        <v>0.0962099430924247</v>
      </c>
      <c r="AF378" s="2" t="n">
        <v>0.105175264874602</v>
      </c>
      <c r="AG378" s="2" t="n">
        <v>-0.933302285878684</v>
      </c>
      <c r="AH378" s="3" t="b">
        <f aca="false">TRUE()</f>
        <v>1</v>
      </c>
      <c r="AI378" s="3" t="n">
        <v>0.0100243307200832</v>
      </c>
      <c r="AJ378" s="3" t="b">
        <f aca="false">TRUE()</f>
        <v>1</v>
      </c>
      <c r="AK378" s="3" t="n">
        <v>-0.0987054389590872</v>
      </c>
      <c r="AL378" s="3" t="b">
        <f aca="false">TRUE()</f>
        <v>1</v>
      </c>
      <c r="AM378" s="3" t="n">
        <v>-1.1590201200875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1</v>
      </c>
      <c r="F379" s="2" t="n">
        <v>21.3706222693432</v>
      </c>
      <c r="G379" s="2" t="n">
        <v>0.82135523613963</v>
      </c>
      <c r="H379" s="2" t="n">
        <v>0.991520390408598</v>
      </c>
      <c r="I379" s="2" t="n">
        <v>0.113614474545077</v>
      </c>
      <c r="J379" s="2" t="n">
        <v>0.278158576710279</v>
      </c>
      <c r="K379" s="2" t="n">
        <v>6.78855587846753</v>
      </c>
      <c r="L379" s="2" t="n">
        <v>0.824</v>
      </c>
      <c r="M379" s="2" t="n">
        <v>0.107</v>
      </c>
      <c r="N379" s="2" t="n">
        <v>14.334</v>
      </c>
      <c r="O379" s="2" t="s">
        <v>41</v>
      </c>
      <c r="P379" s="2" t="n">
        <v>398.7</v>
      </c>
      <c r="Q379" s="2" t="n">
        <v>169.1</v>
      </c>
      <c r="R379" s="2" t="n">
        <v>20.035</v>
      </c>
      <c r="S379" s="2" t="n">
        <v>0.568736458771979</v>
      </c>
      <c r="T379" s="2" t="n">
        <v>4.12483512897476</v>
      </c>
      <c r="U379" s="2" t="n">
        <v>22.4208156003721</v>
      </c>
      <c r="V379" s="2" t="n">
        <v>0.0662881763222717</v>
      </c>
      <c r="W379" s="2" t="n">
        <v>0.135261066255433</v>
      </c>
      <c r="X379" s="2" t="n">
        <v>0.0520981322787662</v>
      </c>
      <c r="Y379" s="2" t="n">
        <v>0.0827218392059396</v>
      </c>
      <c r="Z379" s="2" t="n">
        <v>0.0815091427746107</v>
      </c>
      <c r="AA379" s="2" t="n">
        <v>0.194092513391378</v>
      </c>
      <c r="AB379" s="2" t="n">
        <v>0.112214577313346</v>
      </c>
      <c r="AC379" s="2" t="n">
        <v>0.0966516065361113</v>
      </c>
      <c r="AD379" s="2" t="n">
        <v>0.0955557111852011</v>
      </c>
      <c r="AE379" s="2" t="n">
        <v>0.12517771227883</v>
      </c>
      <c r="AF379" s="2" t="n">
        <v>0.159978765035817</v>
      </c>
      <c r="AG379" s="2" t="n">
        <v>0.746666962771507</v>
      </c>
      <c r="AH379" s="3" t="b">
        <f aca="false">TRUE()</f>
        <v>1</v>
      </c>
      <c r="AI379" s="3" t="n">
        <v>0.612426900952091</v>
      </c>
      <c r="AJ379" s="3" t="b">
        <f aca="false">TRUE()</f>
        <v>1</v>
      </c>
      <c r="AK379" s="3" t="n">
        <v>0.0312075898665692</v>
      </c>
      <c r="AL379" s="3" t="b">
        <f aca="false">TRUE()</f>
        <v>1</v>
      </c>
      <c r="AM379" s="3" t="n">
        <v>-0.8553036339232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6</v>
      </c>
      <c r="E380" s="2" t="n">
        <v>2</v>
      </c>
      <c r="F380" s="2" t="n">
        <v>21.3706222693432</v>
      </c>
      <c r="G380" s="2" t="n">
        <v>0.731884057971015</v>
      </c>
      <c r="H380" s="2" t="n">
        <v>0.994293414872282</v>
      </c>
      <c r="I380" s="2" t="n">
        <v>0.109885297623018</v>
      </c>
      <c r="J380" s="2" t="n">
        <v>0.244683932862178</v>
      </c>
      <c r="K380" s="2" t="n">
        <v>5.54420968782565</v>
      </c>
      <c r="L380" s="2" t="n">
        <v>0.585</v>
      </c>
      <c r="M380" s="2" t="n">
        <v>0.088</v>
      </c>
      <c r="N380" s="2" t="n">
        <v>11.924</v>
      </c>
      <c r="O380" s="2" t="s">
        <v>41</v>
      </c>
      <c r="P380" s="2" t="n">
        <v>508.4</v>
      </c>
      <c r="Q380" s="2" t="n">
        <v>113.2</v>
      </c>
      <c r="R380" s="2" t="n">
        <v>25.546</v>
      </c>
      <c r="S380" s="2" t="n">
        <v>-1</v>
      </c>
      <c r="T380" s="2" t="n">
        <v>-0.506595707513113</v>
      </c>
      <c r="U380" s="2" t="n">
        <v>0.803911590660293</v>
      </c>
      <c r="V380" s="2" t="n">
        <v>0.142125102683333</v>
      </c>
      <c r="W380" s="2" t="n">
        <v>0.0725601317479018</v>
      </c>
      <c r="X380" s="2" t="n">
        <v>0.0456535826748518</v>
      </c>
      <c r="Y380" s="2" t="n">
        <v>0.130158991315576</v>
      </c>
      <c r="Z380" s="2" t="n">
        <v>0.156426208565581</v>
      </c>
      <c r="AA380" s="2" t="n">
        <v>0.147285387042727</v>
      </c>
      <c r="AB380" s="2" t="n">
        <v>0.136010076452483</v>
      </c>
      <c r="AC380" s="2" t="n">
        <v>0.12494703393553</v>
      </c>
      <c r="AD380" s="2" t="n">
        <v>0.111359364456173</v>
      </c>
      <c r="AE380" s="2" t="n">
        <v>0.0982328607709667</v>
      </c>
      <c r="AF380" s="2" t="n">
        <v>0.0499264947861116</v>
      </c>
      <c r="AG380" s="2" t="n">
        <v>-0.107244581050098</v>
      </c>
      <c r="AH380" s="3" t="b">
        <f aca="false">TRUE()</f>
        <v>1</v>
      </c>
      <c r="AI380" s="3" t="n">
        <v>-2.58700008316902</v>
      </c>
      <c r="AJ380" s="3" t="b">
        <f aca="false">FALSE()</f>
        <v>0</v>
      </c>
      <c r="AK380" s="3" t="n">
        <v>-0.791574926029254</v>
      </c>
      <c r="AL380" s="3" t="b">
        <f aca="false">TRUE()</f>
        <v>1</v>
      </c>
      <c r="AM380" s="3" t="n">
        <v>0.026116962167561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6</v>
      </c>
      <c r="E381" s="2" t="n">
        <v>3</v>
      </c>
      <c r="F381" s="2" t="n">
        <v>15.2551187030578</v>
      </c>
      <c r="G381" s="2" t="n">
        <v>0.873341375150784</v>
      </c>
      <c r="H381" s="2" t="n">
        <v>0.987678416126412</v>
      </c>
      <c r="I381" s="2" t="n">
        <v>0.177205965088093</v>
      </c>
      <c r="J381" s="2" t="n">
        <v>0.359899938747432</v>
      </c>
      <c r="K381" s="2" t="n">
        <v>4.58266386079112</v>
      </c>
      <c r="L381" s="2" t="n">
        <v>0.738</v>
      </c>
      <c r="M381" s="2" t="n">
        <v>0.098</v>
      </c>
      <c r="N381" s="2" t="n">
        <v>9.915</v>
      </c>
      <c r="O381" s="2" t="s">
        <v>41</v>
      </c>
      <c r="P381" s="2" t="n">
        <v>484.7</v>
      </c>
      <c r="Q381" s="2" t="n">
        <v>120.4</v>
      </c>
      <c r="R381" s="2" t="n">
        <v>24.356</v>
      </c>
      <c r="S381" s="2" t="n">
        <v>-1</v>
      </c>
      <c r="T381" s="2" t="n">
        <v>0.884511098659117</v>
      </c>
      <c r="U381" s="2" t="n">
        <v>4.62894037751444</v>
      </c>
      <c r="V381" s="2" t="n">
        <v>0.0424962074846651</v>
      </c>
      <c r="W381" s="2" t="n">
        <v>0.0138959298299203</v>
      </c>
      <c r="X381" s="2" t="n">
        <v>0.0727753748193672</v>
      </c>
      <c r="Y381" s="2" t="n">
        <v>0.131268886673546</v>
      </c>
      <c r="Z381" s="2" t="n">
        <v>0.130822420197973</v>
      </c>
      <c r="AA381" s="2" t="n">
        <v>0.130197516042294</v>
      </c>
      <c r="AB381" s="2" t="n">
        <v>0.13309167537473</v>
      </c>
      <c r="AC381" s="2" t="n">
        <v>0.125514881738862</v>
      </c>
      <c r="AD381" s="2" t="n">
        <v>0.114203909177851</v>
      </c>
      <c r="AE381" s="2" t="n">
        <v>0.100688839043285</v>
      </c>
      <c r="AF381" s="2" t="n">
        <v>0.0614364969320916</v>
      </c>
      <c r="AG381" s="2" t="n">
        <v>-0.767089154684984</v>
      </c>
      <c r="AH381" s="3" t="b">
        <f aca="false">TRUE()</f>
        <v>1</v>
      </c>
      <c r="AI381" s="3" t="n">
        <v>-0.538831344380192</v>
      </c>
      <c r="AJ381" s="3" t="b">
        <f aca="false">TRUE()</f>
        <v>1</v>
      </c>
      <c r="AK381" s="3" t="n">
        <v>-0.358531496610399</v>
      </c>
      <c r="AL381" s="3" t="b">
        <f aca="false">TRUE()</f>
        <v>1</v>
      </c>
      <c r="AM381" s="3" t="n">
        <v>-0.16430845376089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0</v>
      </c>
      <c r="F382" s="2" t="n">
        <v>17.1027289690524</v>
      </c>
      <c r="G382" s="2" t="n">
        <v>0.852515506547209</v>
      </c>
      <c r="H382" s="2" t="n">
        <v>0.99252909102992</v>
      </c>
      <c r="I382" s="2" t="n">
        <v>0.101691458990018</v>
      </c>
      <c r="J382" s="2" t="n">
        <v>0.283484913558425</v>
      </c>
      <c r="K382" s="2" t="n">
        <v>6.75818664801099</v>
      </c>
      <c r="L382" s="2" t="n">
        <v>0.831</v>
      </c>
      <c r="M382" s="2" t="n">
        <v>0.097</v>
      </c>
      <c r="N382" s="2" t="n">
        <v>14.386</v>
      </c>
      <c r="O382" s="2" t="s">
        <v>41</v>
      </c>
      <c r="P382" s="2" t="n">
        <v>462.1</v>
      </c>
      <c r="Q382" s="2" t="n">
        <v>141.4</v>
      </c>
      <c r="R382" s="2" t="n">
        <v>23.221</v>
      </c>
      <c r="S382" s="2" t="n">
        <v>0.659327701396946</v>
      </c>
      <c r="T382" s="2" t="n">
        <v>0.301424542988269</v>
      </c>
      <c r="U382" s="2" t="n">
        <v>3.41343687644369</v>
      </c>
      <c r="V382" s="2" t="n">
        <v>0.0141364581507366</v>
      </c>
      <c r="W382" s="2" t="n">
        <v>0.0141364581507366</v>
      </c>
      <c r="X382" s="2" t="n">
        <v>0.0629049310579109</v>
      </c>
      <c r="Y382" s="2" t="n">
        <v>0.11478252179185</v>
      </c>
      <c r="Z382" s="2" t="n">
        <v>0.124209962837329</v>
      </c>
      <c r="AA382" s="2" t="n">
        <v>0.128152122948066</v>
      </c>
      <c r="AB382" s="2" t="n">
        <v>0.152603368880143</v>
      </c>
      <c r="AC382" s="2" t="n">
        <v>0.121745969684798</v>
      </c>
      <c r="AD382" s="2" t="n">
        <v>0.119866427183858</v>
      </c>
      <c r="AE382" s="2" t="n">
        <v>0.115067751578208</v>
      </c>
      <c r="AF382" s="2" t="n">
        <v>0.0606669440378373</v>
      </c>
      <c r="AG382" s="2" t="n">
        <v>0.725826591612065</v>
      </c>
      <c r="AH382" s="3" t="b">
        <f aca="false">TRUE()</f>
        <v>1</v>
      </c>
      <c r="AI382" s="3" t="n">
        <v>0.706133967432626</v>
      </c>
      <c r="AJ382" s="3" t="b">
        <f aca="false">TRUE()</f>
        <v>1</v>
      </c>
      <c r="AK382" s="3" t="n">
        <v>-0.401835839552285</v>
      </c>
      <c r="AL382" s="3" t="b">
        <f aca="false">TRUE()</f>
        <v>1</v>
      </c>
      <c r="AM382" s="3" t="n">
        <v>-0.34589555924540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8</v>
      </c>
      <c r="E383" s="2" t="n">
        <v>0</v>
      </c>
      <c r="F383" s="2" t="n">
        <v>17.1027289690524</v>
      </c>
      <c r="G383" s="2" t="n">
        <v>0.877049180327869</v>
      </c>
      <c r="H383" s="2" t="n">
        <v>0.986234192033408</v>
      </c>
      <c r="I383" s="2" t="n">
        <v>0.151374034762958</v>
      </c>
      <c r="J383" s="2" t="n">
        <v>0.373791220370733</v>
      </c>
      <c r="K383" s="2" t="n">
        <v>4.8185420464175</v>
      </c>
      <c r="L383" s="2" t="n">
        <v>0.839</v>
      </c>
      <c r="M383" s="2" t="n">
        <v>0.105</v>
      </c>
      <c r="N383" s="2" t="n">
        <v>10.568</v>
      </c>
      <c r="O383" s="2" t="s">
        <v>41</v>
      </c>
      <c r="P383" s="2" t="n">
        <v>387.8</v>
      </c>
      <c r="Q383" s="2" t="n">
        <v>79.7</v>
      </c>
      <c r="R383" s="2" t="n">
        <v>19.486</v>
      </c>
      <c r="S383" s="2" t="n">
        <v>0.665639676081851</v>
      </c>
      <c r="T383" s="2" t="n">
        <v>-0.984988461181559</v>
      </c>
      <c r="U383" s="2" t="n">
        <v>1.26388355881829</v>
      </c>
      <c r="V383" s="2" t="n">
        <v>0.115220581082832</v>
      </c>
      <c r="W383" s="2" t="n">
        <v>0.0661527235182891</v>
      </c>
      <c r="X383" s="2" t="n">
        <v>0.0977111671735414</v>
      </c>
      <c r="Y383" s="2" t="n">
        <v>0.121204244335714</v>
      </c>
      <c r="Z383" s="2" t="n">
        <v>0.127996133073607</v>
      </c>
      <c r="AA383" s="2" t="n">
        <v>0.141427434564557</v>
      </c>
      <c r="AB383" s="2" t="n">
        <v>0.120172541221311</v>
      </c>
      <c r="AC383" s="2" t="n">
        <v>0.114971660218278</v>
      </c>
      <c r="AD383" s="2" t="n">
        <v>0.114752484284723</v>
      </c>
      <c r="AE383" s="2" t="n">
        <v>0.109071811597533</v>
      </c>
      <c r="AF383" s="2" t="n">
        <v>0.0526925235307348</v>
      </c>
      <c r="AG383" s="2" t="n">
        <v>-0.605221736150789</v>
      </c>
      <c r="AH383" s="3" t="b">
        <f aca="false">TRUE()</f>
        <v>1</v>
      </c>
      <c r="AI383" s="3" t="n">
        <v>0.813227757696094</v>
      </c>
      <c r="AJ383" s="3" t="b">
        <f aca="false">TRUE()</f>
        <v>1</v>
      </c>
      <c r="AK383" s="3" t="n">
        <v>-0.0554010960172017</v>
      </c>
      <c r="AL383" s="3" t="b">
        <f aca="false">TRUE()</f>
        <v>1</v>
      </c>
      <c r="AM383" s="3" t="n">
        <v>-0.94288325559495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9</v>
      </c>
      <c r="E384" s="2" t="n">
        <v>0</v>
      </c>
      <c r="F384" s="2" t="n">
        <v>18.434948822922</v>
      </c>
      <c r="G384" s="2" t="n">
        <v>0.931584948688712</v>
      </c>
      <c r="H384" s="2" t="n">
        <v>0.981177257061265</v>
      </c>
      <c r="I384" s="2" t="n">
        <v>0.154613066000093</v>
      </c>
      <c r="J384" s="2" t="n">
        <v>0.436550127608251</v>
      </c>
      <c r="K384" s="2" t="n">
        <v>4.43395935205342</v>
      </c>
      <c r="L384" s="2" t="n">
        <v>0.853</v>
      </c>
      <c r="M384" s="2" t="n">
        <v>0.12</v>
      </c>
      <c r="N384" s="2" t="n">
        <v>9.696</v>
      </c>
      <c r="O384" s="2" t="s">
        <v>41</v>
      </c>
      <c r="P384" s="2" t="n">
        <v>440.8</v>
      </c>
      <c r="Q384" s="2" t="n">
        <v>108.7</v>
      </c>
      <c r="R384" s="2" t="n">
        <v>22.149</v>
      </c>
      <c r="S384" s="2" t="n">
        <v>0.595349595494862</v>
      </c>
      <c r="T384" s="2" t="n">
        <v>0.215035477363831</v>
      </c>
      <c r="U384" s="2" t="n">
        <v>1.63733669389088</v>
      </c>
      <c r="V384" s="2" t="n">
        <v>0.0272341904222972</v>
      </c>
      <c r="W384" s="2" t="n">
        <v>0.035798317955993</v>
      </c>
      <c r="X384" s="2" t="n">
        <v>0.0941367539226859</v>
      </c>
      <c r="Y384" s="2" t="n">
        <v>0.161148687338167</v>
      </c>
      <c r="Z384" s="2" t="n">
        <v>0.0982822913712876</v>
      </c>
      <c r="AA384" s="2" t="n">
        <v>0.112882759565807</v>
      </c>
      <c r="AB384" s="2" t="n">
        <v>0.128928527067314</v>
      </c>
      <c r="AC384" s="2" t="n">
        <v>0.121977961660853</v>
      </c>
      <c r="AD384" s="2" t="n">
        <v>0.121054687980312</v>
      </c>
      <c r="AE384" s="2" t="n">
        <v>0.113154028239901</v>
      </c>
      <c r="AF384" s="2" t="n">
        <v>0.0484343028536737</v>
      </c>
      <c r="AG384" s="2" t="n">
        <v>-0.869135110693364</v>
      </c>
      <c r="AH384" s="3" t="b">
        <f aca="false">TRUE()</f>
        <v>1</v>
      </c>
      <c r="AI384" s="3" t="n">
        <v>1.00064189065716</v>
      </c>
      <c r="AJ384" s="3" t="b">
        <f aca="false">TRUE()</f>
        <v>1</v>
      </c>
      <c r="AK384" s="3" t="n">
        <v>0.59416404811108</v>
      </c>
      <c r="AL384" s="3" t="b">
        <f aca="false">TRUE()</f>
        <v>1</v>
      </c>
      <c r="AM384" s="3" t="n">
        <v>-0.51703738875072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0</v>
      </c>
      <c r="E385" s="2" t="n">
        <v>0</v>
      </c>
      <c r="F385" s="2" t="n">
        <v>15.2551187030578</v>
      </c>
      <c r="G385" s="2" t="n">
        <v>0.893886966551326</v>
      </c>
      <c r="H385" s="2" t="n">
        <v>0.981060331870688</v>
      </c>
      <c r="I385" s="2" t="n">
        <v>0.243644604239445</v>
      </c>
      <c r="J385" s="2" t="n">
        <v>0.432460906078482</v>
      </c>
      <c r="K385" s="2" t="n">
        <v>4.26117272387291</v>
      </c>
      <c r="L385" s="2" t="n">
        <v>0.826</v>
      </c>
      <c r="M385" s="2" t="n">
        <v>0.107</v>
      </c>
      <c r="N385" s="2" t="n">
        <v>9.421</v>
      </c>
      <c r="O385" s="2" t="s">
        <v>41</v>
      </c>
      <c r="P385" s="2" t="n">
        <v>560.4</v>
      </c>
      <c r="Q385" s="2" t="n">
        <v>185.8</v>
      </c>
      <c r="R385" s="2" t="n">
        <v>28.161</v>
      </c>
      <c r="S385" s="2" t="n">
        <v>0.610858887213441</v>
      </c>
      <c r="T385" s="2" t="n">
        <v>0.771006302797921</v>
      </c>
      <c r="U385" s="2" t="n">
        <v>3.41622693307668</v>
      </c>
      <c r="V385" s="2" t="n">
        <v>0.158170066229885</v>
      </c>
      <c r="W385" s="2" t="n">
        <v>0.10007088481125</v>
      </c>
      <c r="X385" s="2" t="n">
        <v>0.098713887330191</v>
      </c>
      <c r="Y385" s="2" t="n">
        <v>0.112413890232092</v>
      </c>
      <c r="Z385" s="2" t="n">
        <v>0.0984197288106461</v>
      </c>
      <c r="AA385" s="2" t="n">
        <v>0.190477215712423</v>
      </c>
      <c r="AB385" s="2" t="n">
        <v>0.124592761280336</v>
      </c>
      <c r="AC385" s="2" t="n">
        <v>0.114030945428112</v>
      </c>
      <c r="AD385" s="2" t="n">
        <v>0.121145567714271</v>
      </c>
      <c r="AE385" s="2" t="n">
        <v>0.109040300641562</v>
      </c>
      <c r="AF385" s="2" t="n">
        <v>0.0311657028503669</v>
      </c>
      <c r="AG385" s="2" t="n">
        <v>-0.987707014180482</v>
      </c>
      <c r="AH385" s="3" t="b">
        <f aca="false">TRUE()</f>
        <v>1</v>
      </c>
      <c r="AI385" s="3" t="n">
        <v>0.639200348517958</v>
      </c>
      <c r="AJ385" s="3" t="b">
        <f aca="false">TRUE()</f>
        <v>1</v>
      </c>
      <c r="AK385" s="3" t="n">
        <v>0.0312075898665692</v>
      </c>
      <c r="AL385" s="3" t="b">
        <f aca="false">TRUE()</f>
        <v>1</v>
      </c>
      <c r="AM385" s="3" t="n">
        <v>0.44392800133547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1</v>
      </c>
      <c r="F386" s="2" t="n">
        <v>26.565051177078</v>
      </c>
      <c r="G386" s="2" t="n">
        <v>0.803514376996805</v>
      </c>
      <c r="H386" s="2" t="n">
        <v>0.981622033691943</v>
      </c>
      <c r="I386" s="2" t="n">
        <v>0.181530467971028</v>
      </c>
      <c r="J386" s="2" t="n">
        <v>0.417716398574684</v>
      </c>
      <c r="K386" s="2" t="n">
        <v>3.43313972418239</v>
      </c>
      <c r="L386" s="2" t="n">
        <v>0.652</v>
      </c>
      <c r="M386" s="2" t="n">
        <v>0.102</v>
      </c>
      <c r="N386" s="2" t="n">
        <v>7.715</v>
      </c>
      <c r="O386" s="2" t="s">
        <v>41</v>
      </c>
      <c r="P386" s="2" t="n">
        <v>673.8</v>
      </c>
      <c r="Q386" s="2" t="n">
        <v>106.5</v>
      </c>
      <c r="R386" s="2" t="n">
        <v>33.859</v>
      </c>
      <c r="S386" s="2" t="n">
        <v>-1</v>
      </c>
      <c r="T386" s="2" t="n">
        <v>-0.307939011097695</v>
      </c>
      <c r="U386" s="2" t="n">
        <v>0.53895195417241</v>
      </c>
      <c r="V386" s="2" t="n">
        <v>0.0864572239613876</v>
      </c>
      <c r="W386" s="2" t="n">
        <v>0.0511625455814158</v>
      </c>
      <c r="X386" s="2" t="n">
        <v>0.109419873808855</v>
      </c>
      <c r="Y386" s="2" t="n">
        <v>0.139404986263086</v>
      </c>
      <c r="Z386" s="2" t="n">
        <v>0.134361412883418</v>
      </c>
      <c r="AA386" s="2" t="n">
        <v>0.169471878196069</v>
      </c>
      <c r="AB386" s="2" t="n">
        <v>0.113212513968842</v>
      </c>
      <c r="AC386" s="2" t="n">
        <v>0.108685366221605</v>
      </c>
      <c r="AD386" s="2" t="n">
        <v>0.0939153402659709</v>
      </c>
      <c r="AE386" s="2" t="n">
        <v>0.0823486811130385</v>
      </c>
      <c r="AF386" s="2" t="n">
        <v>0.0491799472791166</v>
      </c>
      <c r="AG386" s="2" t="n">
        <v>-1.5559306664233</v>
      </c>
      <c r="AH386" s="3" t="b">
        <f aca="false">TRUE()</f>
        <v>1</v>
      </c>
      <c r="AI386" s="3" t="n">
        <v>-1.69008958971247</v>
      </c>
      <c r="AJ386" s="3" t="b">
        <f aca="false">TRUE()</f>
        <v>1</v>
      </c>
      <c r="AK386" s="3" t="n">
        <v>-0.185314124842858</v>
      </c>
      <c r="AL386" s="3" t="b">
        <f aca="false">TRUE()</f>
        <v>1</v>
      </c>
      <c r="AM386" s="3" t="n">
        <v>1.3550774598285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1</v>
      </c>
      <c r="E387" s="2" t="n">
        <v>2</v>
      </c>
      <c r="F387" s="2" t="n">
        <v>26.565051177078</v>
      </c>
      <c r="G387" s="2" t="n">
        <v>0.699731903485255</v>
      </c>
      <c r="H387" s="2" t="n">
        <v>0.992377325220465</v>
      </c>
      <c r="I387" s="2" t="n">
        <v>0.0858252895598857</v>
      </c>
      <c r="J387" s="2" t="n">
        <v>0.256574575491017</v>
      </c>
      <c r="K387" s="2" t="n">
        <v>6.66403229829346</v>
      </c>
      <c r="L387" s="2" t="n">
        <v>0.694</v>
      </c>
      <c r="M387" s="2" t="n">
        <v>0.12</v>
      </c>
      <c r="N387" s="2" t="n">
        <v>14.205</v>
      </c>
      <c r="O387" s="2" t="s">
        <v>41</v>
      </c>
      <c r="P387" s="2" t="n">
        <v>610.3</v>
      </c>
      <c r="Q387" s="2" t="n">
        <v>131.1</v>
      </c>
      <c r="R387" s="2" t="n">
        <v>30.667</v>
      </c>
      <c r="S387" s="2" t="n">
        <v>0.805548850411207</v>
      </c>
      <c r="T387" s="2" t="n">
        <v>-0.795984661171548</v>
      </c>
      <c r="U387" s="2" t="n">
        <v>0.446041637015252</v>
      </c>
      <c r="V387" s="2" t="n">
        <v>0.0128705059574477</v>
      </c>
      <c r="W387" s="2" t="n">
        <v>0.0128705059574477</v>
      </c>
      <c r="X387" s="2" t="n">
        <v>0.0551493311708893</v>
      </c>
      <c r="Y387" s="2" t="n">
        <v>0.113587984958732</v>
      </c>
      <c r="Z387" s="2" t="n">
        <v>0.120592918176614</v>
      </c>
      <c r="AA387" s="2" t="n">
        <v>0.139308037238205</v>
      </c>
      <c r="AB387" s="2" t="n">
        <v>0.151975663073665</v>
      </c>
      <c r="AC387" s="2" t="n">
        <v>0.136510536559068</v>
      </c>
      <c r="AD387" s="2" t="n">
        <v>0.122749871383196</v>
      </c>
      <c r="AE387" s="2" t="n">
        <v>0.102689213049013</v>
      </c>
      <c r="AF387" s="2" t="n">
        <v>0.0574364443906176</v>
      </c>
      <c r="AG387" s="2" t="n">
        <v>0.66121476033114</v>
      </c>
      <c r="AH387" s="3" t="b">
        <f aca="false">TRUE()</f>
        <v>1</v>
      </c>
      <c r="AI387" s="3" t="n">
        <v>-1.12784719082927</v>
      </c>
      <c r="AJ387" s="3" t="b">
        <f aca="false">TRUE()</f>
        <v>1</v>
      </c>
      <c r="AK387" s="3" t="n">
        <v>0.59416404811108</v>
      </c>
      <c r="AL387" s="3" t="b">
        <f aca="false">TRUE()</f>
        <v>1</v>
      </c>
      <c r="AM387" s="3" t="n">
        <v>0.8448659023831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0</v>
      </c>
      <c r="F388" s="2" t="n">
        <v>24.2277453179541</v>
      </c>
      <c r="G388" s="2" t="n">
        <v>0.848433530906012</v>
      </c>
      <c r="H388" s="2" t="n">
        <v>0.988788575763223</v>
      </c>
      <c r="I388" s="2" t="n">
        <v>0.130182247329044</v>
      </c>
      <c r="J388" s="2" t="n">
        <v>0.331637950429614</v>
      </c>
      <c r="K388" s="2" t="n">
        <v>5.58063529835763</v>
      </c>
      <c r="L388" s="2" t="n">
        <v>0.799</v>
      </c>
      <c r="M388" s="2" t="n">
        <v>0.101</v>
      </c>
      <c r="N388" s="2" t="n">
        <v>12.013</v>
      </c>
      <c r="O388" s="2" t="s">
        <v>41</v>
      </c>
      <c r="P388" s="2" t="n">
        <v>386.8</v>
      </c>
      <c r="Q388" s="2" t="n">
        <v>81.1</v>
      </c>
      <c r="R388" s="2" t="n">
        <v>19.435</v>
      </c>
      <c r="S388" s="2" t="n">
        <v>0.652329400468638</v>
      </c>
      <c r="T388" s="2" t="n">
        <v>-0.635712701828834</v>
      </c>
      <c r="U388" s="2" t="n">
        <v>1.66103306066299</v>
      </c>
      <c r="V388" s="2" t="n">
        <v>0.0992320230324241</v>
      </c>
      <c r="W388" s="2" t="n">
        <v>0.0544511684639369</v>
      </c>
      <c r="X388" s="2" t="n">
        <v>0.0927239463199362</v>
      </c>
      <c r="Y388" s="2" t="n">
        <v>0.144547604574548</v>
      </c>
      <c r="Z388" s="2" t="n">
        <v>0.124675942875369</v>
      </c>
      <c r="AA388" s="2" t="n">
        <v>0.122963821274335</v>
      </c>
      <c r="AB388" s="2" t="n">
        <v>0.115329488022378</v>
      </c>
      <c r="AC388" s="2" t="n">
        <v>0.094139379089296</v>
      </c>
      <c r="AD388" s="2" t="n">
        <v>0.103283351166069</v>
      </c>
      <c r="AE388" s="2" t="n">
        <v>0.14638992457401</v>
      </c>
      <c r="AF388" s="2" t="n">
        <v>0.0559465421040597</v>
      </c>
      <c r="AG388" s="2" t="n">
        <v>-0.08224812141698</v>
      </c>
      <c r="AH388" s="3" t="b">
        <f aca="false">TRUE()</f>
        <v>1</v>
      </c>
      <c r="AI388" s="3" t="n">
        <v>0.277758806378754</v>
      </c>
      <c r="AJ388" s="3" t="b">
        <f aca="false">TRUE()</f>
        <v>1</v>
      </c>
      <c r="AK388" s="3" t="n">
        <v>-0.228618467784743</v>
      </c>
      <c r="AL388" s="3" t="b">
        <f aca="false">TRUE()</f>
        <v>1</v>
      </c>
      <c r="AM388" s="3" t="n">
        <v>-0.9509180832712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3</v>
      </c>
      <c r="E389" s="2" t="n">
        <v>0</v>
      </c>
      <c r="F389" s="2" t="n">
        <v>26.565051177078</v>
      </c>
      <c r="G389" s="2" t="n">
        <v>0.851401869158879</v>
      </c>
      <c r="H389" s="2" t="n">
        <v>0.979510458018796</v>
      </c>
      <c r="I389" s="2" t="n">
        <v>0.191722516570865</v>
      </c>
      <c r="J389" s="2" t="n">
        <v>0.412406223087979</v>
      </c>
      <c r="K389" s="2" t="n">
        <v>4.67640227829024</v>
      </c>
      <c r="L389" s="2" t="n">
        <v>0.901</v>
      </c>
      <c r="M389" s="2" t="n">
        <v>0.13</v>
      </c>
      <c r="N389" s="2" t="n">
        <v>10.323</v>
      </c>
      <c r="O389" s="2" t="s">
        <v>41</v>
      </c>
      <c r="P389" s="2" t="n">
        <v>733.2</v>
      </c>
      <c r="Q389" s="2" t="n">
        <v>177.4</v>
      </c>
      <c r="R389" s="2" t="n">
        <v>36.843</v>
      </c>
      <c r="S389" s="2" t="n">
        <v>0.649398654555041</v>
      </c>
      <c r="T389" s="2" t="n">
        <v>0.173087754354661</v>
      </c>
      <c r="U389" s="2" t="n">
        <v>1.53832588250656</v>
      </c>
      <c r="V389" s="2" t="n">
        <v>0.10023052298813</v>
      </c>
      <c r="W389" s="2" t="n">
        <v>0.0731865722102916</v>
      </c>
      <c r="X389" s="2" t="n">
        <v>0.0608926891673057</v>
      </c>
      <c r="Y389" s="2" t="n">
        <v>0.10463002851581</v>
      </c>
      <c r="Z389" s="2" t="n">
        <v>0.156363682820372</v>
      </c>
      <c r="AA389" s="2" t="n">
        <v>0.138794958490943</v>
      </c>
      <c r="AB389" s="2" t="n">
        <v>0.123613602331565</v>
      </c>
      <c r="AC389" s="2" t="n">
        <v>0.110318025135059</v>
      </c>
      <c r="AD389" s="2" t="n">
        <v>0.117506284639927</v>
      </c>
      <c r="AE389" s="2" t="n">
        <v>0.115003489331361</v>
      </c>
      <c r="AF389" s="2" t="n">
        <v>0.0728772395676565</v>
      </c>
      <c r="AG389" s="2" t="n">
        <v>-0.702762749859667</v>
      </c>
      <c r="AH389" s="3" t="b">
        <f aca="false">TRUE()</f>
        <v>1</v>
      </c>
      <c r="AI389" s="3" t="n">
        <v>1.64320463223797</v>
      </c>
      <c r="AJ389" s="3" t="b">
        <f aca="false">TRUE()</f>
        <v>1</v>
      </c>
      <c r="AK389" s="3" t="n">
        <v>1.02720747752993</v>
      </c>
      <c r="AL389" s="3" t="b">
        <f aca="false">TRUE()</f>
        <v>1</v>
      </c>
      <c r="AM389" s="3" t="n">
        <v>1.8323462238011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4</v>
      </c>
      <c r="E390" s="2" t="n">
        <v>0</v>
      </c>
      <c r="F390" s="2" t="n">
        <v>18.434948822922</v>
      </c>
      <c r="G390" s="2" t="n">
        <v>0.761698440207972</v>
      </c>
      <c r="H390" s="2" t="n">
        <v>0.994080659826939</v>
      </c>
      <c r="I390" s="2" t="n">
        <v>0.0704949332213535</v>
      </c>
      <c r="J390" s="2" t="n">
        <v>0.23290345583023</v>
      </c>
      <c r="K390" s="2" t="n">
        <v>9.29251947516813</v>
      </c>
      <c r="L390" s="2" t="n">
        <v>0.852</v>
      </c>
      <c r="M390" s="2" t="n">
        <v>0.085</v>
      </c>
      <c r="N390" s="2" t="n">
        <v>19.487</v>
      </c>
      <c r="O390" s="2" t="s">
        <v>41</v>
      </c>
      <c r="P390" s="2" t="n">
        <v>477.6</v>
      </c>
      <c r="Q390" s="2" t="n">
        <v>86.3</v>
      </c>
      <c r="R390" s="2" t="n">
        <v>23.998</v>
      </c>
      <c r="S390" s="2" t="n">
        <v>0.620207504060606</v>
      </c>
      <c r="T390" s="2" t="n">
        <v>-0.187071825229849</v>
      </c>
      <c r="U390" s="2" t="n">
        <v>2.12895031770306</v>
      </c>
      <c r="V390" s="2" t="n">
        <v>0.0603334802515527</v>
      </c>
      <c r="W390" s="2" t="n">
        <v>0.00547286207790865</v>
      </c>
      <c r="X390" s="2" t="n">
        <v>0.0875870584955608</v>
      </c>
      <c r="Y390" s="2" t="n">
        <v>0.149912649584733</v>
      </c>
      <c r="Z390" s="2" t="n">
        <v>0.117055801518011</v>
      </c>
      <c r="AA390" s="2" t="n">
        <v>0.117175891404889</v>
      </c>
      <c r="AB390" s="2" t="n">
        <v>0.1285115279913</v>
      </c>
      <c r="AC390" s="2" t="n">
        <v>0.11988418744194</v>
      </c>
      <c r="AD390" s="2" t="n">
        <v>0.111127465454086</v>
      </c>
      <c r="AE390" s="2" t="n">
        <v>0.109334884489406</v>
      </c>
      <c r="AF390" s="2" t="n">
        <v>0.0594105336200739</v>
      </c>
      <c r="AG390" s="2" t="n">
        <v>2.46496966391031</v>
      </c>
      <c r="AH390" s="3" t="b">
        <f aca="false">TRUE()</f>
        <v>1</v>
      </c>
      <c r="AI390" s="3" t="n">
        <v>0.98725516687423</v>
      </c>
      <c r="AJ390" s="3" t="b">
        <f aca="false">TRUE()</f>
        <v>1</v>
      </c>
      <c r="AK390" s="3" t="n">
        <v>-0.92148795485491</v>
      </c>
      <c r="AL390" s="3" t="b">
        <f aca="false">TRUE()</f>
        <v>1</v>
      </c>
      <c r="AM390" s="3" t="n">
        <v>-0.22135573026266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5</v>
      </c>
      <c r="E391" s="2" t="n">
        <v>0</v>
      </c>
      <c r="F391" s="2" t="n">
        <v>23.6293777306568</v>
      </c>
      <c r="G391" s="2" t="n">
        <v>0.812448132780083</v>
      </c>
      <c r="H391" s="2" t="n">
        <v>0.987816536919041</v>
      </c>
      <c r="I391" s="2" t="n">
        <v>0.17904359584828</v>
      </c>
      <c r="J391" s="2" t="n">
        <v>0.344637696190697</v>
      </c>
      <c r="K391" s="2" t="n">
        <v>5.51541163195323</v>
      </c>
      <c r="L391" s="2" t="n">
        <v>0.786</v>
      </c>
      <c r="M391" s="2" t="n">
        <v>0.124</v>
      </c>
      <c r="N391" s="2" t="n">
        <v>11.949</v>
      </c>
      <c r="O391" s="2" t="s">
        <v>41</v>
      </c>
      <c r="P391" s="2" t="n">
        <v>380.2</v>
      </c>
      <c r="Q391" s="2" t="n">
        <v>108.8</v>
      </c>
      <c r="R391" s="2" t="n">
        <v>19.104</v>
      </c>
      <c r="S391" s="2" t="n">
        <v>0.589160866419336</v>
      </c>
      <c r="T391" s="2" t="n">
        <v>-0.17529342415927</v>
      </c>
      <c r="U391" s="2" t="n">
        <v>0.914363310744312</v>
      </c>
      <c r="V391" s="2" t="n">
        <v>0.0665439943525639</v>
      </c>
      <c r="W391" s="2" t="n">
        <v>0.015857612748689</v>
      </c>
      <c r="X391" s="2" t="n">
        <v>0.0998104412672329</v>
      </c>
      <c r="Y391" s="2" t="n">
        <v>0.129354288710755</v>
      </c>
      <c r="Z391" s="2" t="n">
        <v>0.157127865380716</v>
      </c>
      <c r="AA391" s="2" t="n">
        <v>0.109402597813627</v>
      </c>
      <c r="AB391" s="2" t="n">
        <v>0.105563910839772</v>
      </c>
      <c r="AC391" s="2" t="n">
        <v>0.142464334431652</v>
      </c>
      <c r="AD391" s="2" t="n">
        <v>0.12522775672763</v>
      </c>
      <c r="AE391" s="2" t="n">
        <v>0.107269030975971</v>
      </c>
      <c r="AF391" s="2" t="n">
        <v>0.0237797738526456</v>
      </c>
      <c r="AG391" s="2" t="n">
        <v>-0.127006760204111</v>
      </c>
      <c r="AH391" s="3" t="b">
        <f aca="false">TRUE()</f>
        <v>1</v>
      </c>
      <c r="AI391" s="3" t="n">
        <v>0.103731397200618</v>
      </c>
      <c r="AJ391" s="3" t="b">
        <f aca="false">TRUE()</f>
        <v>1</v>
      </c>
      <c r="AK391" s="3" t="n">
        <v>0.767381419878622</v>
      </c>
      <c r="AL391" s="3" t="b">
        <f aca="false">TRUE()</f>
        <v>1</v>
      </c>
      <c r="AM391" s="3" t="n">
        <v>-1.0039479459348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1</v>
      </c>
      <c r="F392" s="2" t="n">
        <v>18.9246444160512</v>
      </c>
      <c r="G392" s="2" t="n">
        <v>0.819090454772614</v>
      </c>
      <c r="H392" s="2" t="n">
        <v>0.996004274935195</v>
      </c>
      <c r="I392" s="2" t="n">
        <v>0.0608018068242215</v>
      </c>
      <c r="J392" s="2" t="n">
        <v>0.224110017355624</v>
      </c>
      <c r="K392" s="2" t="n">
        <v>9.19837009294032</v>
      </c>
      <c r="L392" s="2" t="n">
        <v>0.797</v>
      </c>
      <c r="M392" s="2" t="n">
        <v>0.097</v>
      </c>
      <c r="N392" s="2" t="n">
        <v>19.209</v>
      </c>
      <c r="O392" s="2" t="s">
        <v>41</v>
      </c>
      <c r="P392" s="2" t="n">
        <v>363.8</v>
      </c>
      <c r="Q392" s="2" t="n">
        <v>78.2</v>
      </c>
      <c r="R392" s="2" t="n">
        <v>18.282</v>
      </c>
      <c r="S392" s="2" t="n">
        <v>0.704676051802041</v>
      </c>
      <c r="T392" s="2" t="n">
        <v>1.05760226036733</v>
      </c>
      <c r="U392" s="2" t="n">
        <v>6.64438082425116</v>
      </c>
      <c r="V392" s="2" t="n">
        <v>0.115689018721515</v>
      </c>
      <c r="W392" s="2" t="n">
        <v>0.0425425882127614</v>
      </c>
      <c r="X392" s="2" t="n">
        <v>0.0428916090695108</v>
      </c>
      <c r="Y392" s="2" t="n">
        <v>0.137105694110938</v>
      </c>
      <c r="Z392" s="2" t="n">
        <v>0.14708505374233</v>
      </c>
      <c r="AA392" s="2" t="n">
        <v>0.126612681958624</v>
      </c>
      <c r="AB392" s="2" t="n">
        <v>0.127222224734917</v>
      </c>
      <c r="AC392" s="2" t="n">
        <v>0.121687302667882</v>
      </c>
      <c r="AD392" s="2" t="n">
        <v>0.110343840067535</v>
      </c>
      <c r="AE392" s="2" t="n">
        <v>0.105518405208687</v>
      </c>
      <c r="AF392" s="2" t="n">
        <v>0.0815331884395761</v>
      </c>
      <c r="AG392" s="2" t="n">
        <v>2.40036124148525</v>
      </c>
      <c r="AH392" s="3" t="b">
        <f aca="false">TRUE()</f>
        <v>1</v>
      </c>
      <c r="AI392" s="3" t="n">
        <v>0.250985358812887</v>
      </c>
      <c r="AJ392" s="3" t="b">
        <f aca="false">TRUE()</f>
        <v>1</v>
      </c>
      <c r="AK392" s="3" t="n">
        <v>-0.401835839552285</v>
      </c>
      <c r="AL392" s="3" t="b">
        <f aca="false">TRUE()</f>
        <v>1</v>
      </c>
      <c r="AM392" s="3" t="n">
        <v>-1.135719119826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6</v>
      </c>
      <c r="E393" s="2" t="n">
        <v>2</v>
      </c>
      <c r="F393" s="2" t="n">
        <v>53.130102354156</v>
      </c>
      <c r="G393" s="2" t="n">
        <v>0.650980392156863</v>
      </c>
      <c r="H393" s="2" t="n">
        <v>0.98960461207898</v>
      </c>
      <c r="I393" s="2" t="n">
        <v>0.0933912606351634</v>
      </c>
      <c r="J393" s="2" t="n">
        <v>0.223997630817577</v>
      </c>
      <c r="K393" s="2" t="n">
        <v>7.35954390658907</v>
      </c>
      <c r="L393" s="2" t="n">
        <v>0.695</v>
      </c>
      <c r="M393" s="2" t="n">
        <v>0.123</v>
      </c>
      <c r="N393" s="2" t="n">
        <v>15.716</v>
      </c>
      <c r="O393" s="2" t="s">
        <v>41</v>
      </c>
      <c r="P393" s="2" t="n">
        <v>498.9</v>
      </c>
      <c r="Q393" s="2" t="n">
        <v>116.9</v>
      </c>
      <c r="R393" s="2" t="n">
        <v>25.072</v>
      </c>
      <c r="S393" s="2" t="n">
        <v>0.843113123406831</v>
      </c>
      <c r="T393" s="2" t="n">
        <v>0.490850471270362</v>
      </c>
      <c r="U393" s="2" t="n">
        <v>2.18434009977017</v>
      </c>
      <c r="V393" s="2" t="n">
        <v>0.136143250454813</v>
      </c>
      <c r="W393" s="2" t="n">
        <v>0.0402340691721863</v>
      </c>
      <c r="X393" s="2" t="n">
        <v>0.105537660649336</v>
      </c>
      <c r="Y393" s="2" t="n">
        <v>0.114588123582888</v>
      </c>
      <c r="Z393" s="2" t="n">
        <v>0.156364577098303</v>
      </c>
      <c r="AA393" s="2" t="n">
        <v>0.118493102827904</v>
      </c>
      <c r="AB393" s="2" t="n">
        <v>0.138753165757019</v>
      </c>
      <c r="AC393" s="2" t="n">
        <v>0.116310504215018</v>
      </c>
      <c r="AD393" s="2" t="n">
        <v>0.125260375252336</v>
      </c>
      <c r="AE393" s="2" t="n">
        <v>0.0850321487535565</v>
      </c>
      <c r="AF393" s="2" t="n">
        <v>0.039660341863639</v>
      </c>
      <c r="AG393" s="2" t="n">
        <v>1.13849784734665</v>
      </c>
      <c r="AH393" s="3" t="b">
        <f aca="false">TRUE()</f>
        <v>1</v>
      </c>
      <c r="AI393" s="3" t="n">
        <v>-1.11446046704633</v>
      </c>
      <c r="AJ393" s="3" t="b">
        <f aca="false">TRUE()</f>
        <v>1</v>
      </c>
      <c r="AK393" s="3" t="n">
        <v>0.724077076936736</v>
      </c>
      <c r="AL393" s="3" t="b">
        <f aca="false">TRUE()</f>
        <v>1</v>
      </c>
      <c r="AM393" s="3" t="n">
        <v>-0.050213900757346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7</v>
      </c>
      <c r="E394" s="2" t="n">
        <v>0</v>
      </c>
      <c r="F394" s="2" t="n">
        <v>18.434948822922</v>
      </c>
      <c r="G394" s="2" t="n">
        <v>0.811233885819521</v>
      </c>
      <c r="H394" s="2" t="n">
        <v>0.991558367756122</v>
      </c>
      <c r="I394" s="2" t="n">
        <v>0.1557950054044</v>
      </c>
      <c r="J394" s="2" t="n">
        <v>0.302905175303148</v>
      </c>
      <c r="K394" s="2" t="n">
        <v>5.52155188796456</v>
      </c>
      <c r="L394" s="2" t="n">
        <v>0.697</v>
      </c>
      <c r="M394" s="2" t="n">
        <v>0.096</v>
      </c>
      <c r="N394" s="2" t="n">
        <v>11.924</v>
      </c>
      <c r="O394" s="2" t="s">
        <v>41</v>
      </c>
      <c r="P394" s="2" t="n">
        <v>445.5</v>
      </c>
      <c r="Q394" s="2" t="n">
        <v>129.2</v>
      </c>
      <c r="R394" s="2" t="n">
        <v>22.386</v>
      </c>
      <c r="S394" s="2" t="n">
        <v>0.63071657184173</v>
      </c>
      <c r="T394" s="2" t="n">
        <v>1.28192455463659</v>
      </c>
      <c r="U394" s="2" t="n">
        <v>4.89198578879672</v>
      </c>
      <c r="V394" s="2" t="n">
        <v>0.110308675778819</v>
      </c>
      <c r="W394" s="2" t="n">
        <v>0.0737497256615399</v>
      </c>
      <c r="X394" s="2" t="n">
        <v>0.0611860836891701</v>
      </c>
      <c r="Y394" s="2" t="n">
        <v>0.102147473012385</v>
      </c>
      <c r="Z394" s="2" t="n">
        <v>0.164319695555924</v>
      </c>
      <c r="AA394" s="2" t="n">
        <v>0.149892815616785</v>
      </c>
      <c r="AB394" s="2" t="n">
        <v>0.105364709729112</v>
      </c>
      <c r="AC394" s="2" t="n">
        <v>0.109498137565417</v>
      </c>
      <c r="AD394" s="2" t="n">
        <v>0.126129584665771</v>
      </c>
      <c r="AE394" s="2" t="n">
        <v>0.126559276362972</v>
      </c>
      <c r="AF394" s="2" t="n">
        <v>0.0549022238024652</v>
      </c>
      <c r="AG394" s="2" t="n">
        <v>-0.122793113286941</v>
      </c>
      <c r="AH394" s="3" t="b">
        <f aca="false">TRUE()</f>
        <v>1</v>
      </c>
      <c r="AI394" s="3" t="n">
        <v>-1.08768701948047</v>
      </c>
      <c r="AJ394" s="3" t="b">
        <f aca="false">TRUE()</f>
        <v>1</v>
      </c>
      <c r="AK394" s="3" t="n">
        <v>-0.44514018249417</v>
      </c>
      <c r="AL394" s="3" t="b">
        <f aca="false">TRUE()</f>
        <v>1</v>
      </c>
      <c r="AM394" s="3" t="n">
        <v>-0.4792736986720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0</v>
      </c>
      <c r="F395" s="2" t="n">
        <v>18.434948822922</v>
      </c>
      <c r="G395" s="2" t="n">
        <v>0.9185667752443</v>
      </c>
      <c r="H395" s="2" t="n">
        <v>0.976346149765302</v>
      </c>
      <c r="I395" s="2" t="n">
        <v>0.203545097287594</v>
      </c>
      <c r="J395" s="2" t="n">
        <v>0.476637896955524</v>
      </c>
      <c r="K395" s="2" t="n">
        <v>3.46045712102817</v>
      </c>
      <c r="L395" s="2" t="n">
        <v>0.768</v>
      </c>
      <c r="M395" s="2" t="n">
        <v>0.11</v>
      </c>
      <c r="N395" s="2" t="n">
        <v>7.676</v>
      </c>
      <c r="O395" s="2" t="s">
        <v>41</v>
      </c>
      <c r="P395" s="2" t="n">
        <v>468.1</v>
      </c>
      <c r="Q395" s="2" t="n">
        <v>118.9</v>
      </c>
      <c r="R395" s="2" t="n">
        <v>23.523</v>
      </c>
      <c r="S395" s="2" t="n">
        <v>0.558629646042296</v>
      </c>
      <c r="T395" s="2" t="n">
        <v>-0.235087702863021</v>
      </c>
      <c r="U395" s="2" t="n">
        <v>1.01989869724353</v>
      </c>
      <c r="V395" s="2" t="n">
        <v>0.00950444841443821</v>
      </c>
      <c r="W395" s="2" t="n">
        <v>0.00950444841443821</v>
      </c>
      <c r="X395" s="2" t="n">
        <v>0.0681124301566156</v>
      </c>
      <c r="Y395" s="2" t="n">
        <v>0.142627879067056</v>
      </c>
      <c r="Z395" s="2" t="n">
        <v>0.121832515062367</v>
      </c>
      <c r="AA395" s="2" t="n">
        <v>0.123738675636873</v>
      </c>
      <c r="AB395" s="2" t="n">
        <v>0.110749621141888</v>
      </c>
      <c r="AC395" s="2" t="n">
        <v>0.110257006393904</v>
      </c>
      <c r="AD395" s="2" t="n">
        <v>0.154525086381005</v>
      </c>
      <c r="AE395" s="2" t="n">
        <v>0.112632734508892</v>
      </c>
      <c r="AF395" s="2" t="n">
        <v>0.0555240516514006</v>
      </c>
      <c r="AG395" s="2" t="n">
        <v>-1.53718456450312</v>
      </c>
      <c r="AH395" s="3" t="b">
        <f aca="false">TRUE()</f>
        <v>1</v>
      </c>
      <c r="AI395" s="3" t="n">
        <v>-0.137229630892186</v>
      </c>
      <c r="AJ395" s="3" t="b">
        <f aca="false">TRUE()</f>
        <v>1</v>
      </c>
      <c r="AK395" s="3" t="n">
        <v>0.161120618692226</v>
      </c>
      <c r="AL395" s="3" t="b">
        <f aca="false">TRUE()</f>
        <v>1</v>
      </c>
      <c r="AM395" s="3" t="n">
        <v>-0.29768659318757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0</v>
      </c>
      <c r="F396" s="2" t="n">
        <v>21.3706222693432</v>
      </c>
      <c r="G396" s="2" t="n">
        <v>0.839721254355401</v>
      </c>
      <c r="H396" s="2" t="n">
        <v>0.979158367094478</v>
      </c>
      <c r="I396" s="2" t="n">
        <v>0.287672559638601</v>
      </c>
      <c r="J396" s="2" t="n">
        <v>0.439227173581498</v>
      </c>
      <c r="K396" s="2" t="n">
        <v>4.12165578169899</v>
      </c>
      <c r="L396" s="2" t="n">
        <v>0.793</v>
      </c>
      <c r="M396" s="2" t="n">
        <v>0.104</v>
      </c>
      <c r="N396" s="2" t="n">
        <v>9.14</v>
      </c>
      <c r="O396" s="2" t="s">
        <v>41</v>
      </c>
      <c r="P396" s="2" t="n">
        <v>480.2</v>
      </c>
      <c r="Q396" s="2" t="n">
        <v>189</v>
      </c>
      <c r="R396" s="2" t="n">
        <v>24.132</v>
      </c>
      <c r="S396" s="2" t="n">
        <v>0.608139692253786</v>
      </c>
      <c r="T396" s="2" t="n">
        <v>3.29181029852982</v>
      </c>
      <c r="U396" s="2" t="n">
        <v>16.5119690046674</v>
      </c>
      <c r="V396" s="2" t="n">
        <v>0.167242649024244</v>
      </c>
      <c r="W396" s="2" t="n">
        <v>0.13760656946581</v>
      </c>
      <c r="X396" s="2" t="n">
        <v>0.057494805229643</v>
      </c>
      <c r="Y396" s="2" t="n">
        <v>0.096403105509377</v>
      </c>
      <c r="Z396" s="2" t="n">
        <v>0.117431029370526</v>
      </c>
      <c r="AA396" s="2" t="n">
        <v>0.206233077599468</v>
      </c>
      <c r="AB396" s="2" t="n">
        <v>0.129272918271326</v>
      </c>
      <c r="AC396" s="2" t="n">
        <v>0.111472372212375</v>
      </c>
      <c r="AD396" s="2" t="n">
        <v>0.107857989297808</v>
      </c>
      <c r="AE396" s="2" t="n">
        <v>0.100836931046337</v>
      </c>
      <c r="AF396" s="2" t="n">
        <v>0.0729977714631405</v>
      </c>
      <c r="AG396" s="2" t="n">
        <v>-1.08344815790476</v>
      </c>
      <c r="AH396" s="3" t="b">
        <f aca="false">TRUE()</f>
        <v>1</v>
      </c>
      <c r="AI396" s="3" t="n">
        <v>0.197438463681153</v>
      </c>
      <c r="AJ396" s="3" t="b">
        <f aca="false">TRUE()</f>
        <v>1</v>
      </c>
      <c r="AK396" s="3" t="n">
        <v>-0.0987054389590872</v>
      </c>
      <c r="AL396" s="3" t="b">
        <f aca="false">TRUE()</f>
        <v>1</v>
      </c>
      <c r="AM396" s="3" t="n">
        <v>-0.2004651783042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2</v>
      </c>
      <c r="E397" s="2" t="n">
        <v>0</v>
      </c>
      <c r="F397" s="2" t="n">
        <v>18.434948822922</v>
      </c>
      <c r="G397" s="2" t="n">
        <v>0.82642689601251</v>
      </c>
      <c r="H397" s="2" t="n">
        <v>0.991657940828759</v>
      </c>
      <c r="I397" s="2" t="n">
        <v>0.0931359307117693</v>
      </c>
      <c r="J397" s="2" t="n">
        <v>0.302350483013622</v>
      </c>
      <c r="K397" s="2" t="n">
        <v>6.2176731207602</v>
      </c>
      <c r="L397" s="2" t="n">
        <v>0.774</v>
      </c>
      <c r="M397" s="2" t="n">
        <v>0.076</v>
      </c>
      <c r="N397" s="2" t="n">
        <v>13.286</v>
      </c>
      <c r="O397" s="2" t="s">
        <v>41</v>
      </c>
      <c r="P397" s="2" t="n">
        <v>452.8</v>
      </c>
      <c r="Q397" s="2" t="n">
        <v>88.7</v>
      </c>
      <c r="R397" s="2" t="n">
        <v>22.755</v>
      </c>
      <c r="S397" s="2" t="n">
        <v>0.644620806029199</v>
      </c>
      <c r="T397" s="2" t="n">
        <v>0.141206136377792</v>
      </c>
      <c r="U397" s="2" t="n">
        <v>2.51123095188181</v>
      </c>
      <c r="V397" s="2" t="n">
        <v>0.0207241749691284</v>
      </c>
      <c r="W397" s="2" t="n">
        <v>0.0207241749691284</v>
      </c>
      <c r="X397" s="2" t="n">
        <v>0.0693644499773651</v>
      </c>
      <c r="Y397" s="2" t="n">
        <v>0.124074120688127</v>
      </c>
      <c r="Z397" s="2" t="n">
        <v>0.112403171853069</v>
      </c>
      <c r="AA397" s="2" t="n">
        <v>0.119707235962976</v>
      </c>
      <c r="AB397" s="2" t="n">
        <v>0.161557720790256</v>
      </c>
      <c r="AC397" s="2" t="n">
        <v>0.12273060875852</v>
      </c>
      <c r="AD397" s="2" t="n">
        <v>0.130449594955284</v>
      </c>
      <c r="AE397" s="2" t="n">
        <v>0.10191036246238</v>
      </c>
      <c r="AF397" s="2" t="n">
        <v>0.0578027345520217</v>
      </c>
      <c r="AG397" s="2" t="n">
        <v>0.354908318239044</v>
      </c>
      <c r="AH397" s="3" t="b">
        <f aca="false">TRUE()</f>
        <v>1</v>
      </c>
      <c r="AI397" s="3" t="n">
        <v>-0.0569092881945845</v>
      </c>
      <c r="AJ397" s="3" t="b">
        <f aca="false">TRUE()</f>
        <v>1</v>
      </c>
      <c r="AK397" s="3" t="n">
        <v>-1.31122704133188</v>
      </c>
      <c r="AL397" s="3" t="b">
        <f aca="false">TRUE()</f>
        <v>1</v>
      </c>
      <c r="AM397" s="3" t="n">
        <v>-0.42061945663505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0</v>
      </c>
      <c r="F398" s="2" t="n">
        <v>26.565051177078</v>
      </c>
      <c r="G398" s="2" t="n">
        <v>0.83616298811545</v>
      </c>
      <c r="H398" s="2" t="n">
        <v>0.98854477705487</v>
      </c>
      <c r="I398" s="2" t="n">
        <v>0.127973566486136</v>
      </c>
      <c r="J398" s="2" t="n">
        <v>0.329142151616132</v>
      </c>
      <c r="K398" s="2" t="n">
        <v>5.50867208388666</v>
      </c>
      <c r="L398" s="2" t="n">
        <v>0.812</v>
      </c>
      <c r="M398" s="2" t="n">
        <v>0.095</v>
      </c>
      <c r="N398" s="2" t="n">
        <v>11.901</v>
      </c>
      <c r="O398" s="2" t="s">
        <v>41</v>
      </c>
      <c r="P398" s="2" t="n">
        <v>570.9</v>
      </c>
      <c r="Q398" s="2" t="n">
        <v>165.3</v>
      </c>
      <c r="R398" s="2" t="n">
        <v>28.686</v>
      </c>
      <c r="S398" s="2" t="n">
        <v>0.617090391463353</v>
      </c>
      <c r="T398" s="2" t="n">
        <v>2.11587808653455</v>
      </c>
      <c r="U398" s="2" t="n">
        <v>12.4387030585625</v>
      </c>
      <c r="V398" s="2" t="n">
        <v>0.135741000039878</v>
      </c>
      <c r="W398" s="2" t="n">
        <v>0.0392662498087392</v>
      </c>
      <c r="X398" s="2" t="n">
        <v>0.0844552068986964</v>
      </c>
      <c r="Y398" s="2" t="n">
        <v>0.117157675573029</v>
      </c>
      <c r="Z398" s="2" t="n">
        <v>0.176351906335257</v>
      </c>
      <c r="AA398" s="2" t="n">
        <v>0.112631208668866</v>
      </c>
      <c r="AB398" s="2" t="n">
        <v>0.129694760154005</v>
      </c>
      <c r="AC398" s="2" t="n">
        <v>0.114557601492312</v>
      </c>
      <c r="AD398" s="2" t="n">
        <v>0.116380770680272</v>
      </c>
      <c r="AE398" s="2" t="n">
        <v>0.110044031523879</v>
      </c>
      <c r="AF398" s="2" t="n">
        <v>0.0387268386736833</v>
      </c>
      <c r="AG398" s="2" t="n">
        <v>-0.131631661166135</v>
      </c>
      <c r="AH398" s="3" t="b">
        <f aca="false">TRUE()</f>
        <v>1</v>
      </c>
      <c r="AI398" s="3" t="n">
        <v>0.45178621555689</v>
      </c>
      <c r="AJ398" s="3" t="b">
        <f aca="false">TRUE()</f>
        <v>1</v>
      </c>
      <c r="AK398" s="3" t="n">
        <v>-0.488444525436056</v>
      </c>
      <c r="AL398" s="3" t="b">
        <f aca="false">TRUE()</f>
        <v>1</v>
      </c>
      <c r="AM398" s="3" t="n">
        <v>0.52829369193669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4</v>
      </c>
      <c r="E399" s="2" t="n">
        <v>0</v>
      </c>
      <c r="F399" s="2" t="n">
        <v>18.9246444160512</v>
      </c>
      <c r="G399" s="2" t="n">
        <v>0.852448853068816</v>
      </c>
      <c r="H399" s="2" t="n">
        <v>0.994347625966517</v>
      </c>
      <c r="I399" s="2" t="n">
        <v>0.0841361194738009</v>
      </c>
      <c r="J399" s="2" t="n">
        <v>0.267135358584697</v>
      </c>
      <c r="K399" s="2" t="n">
        <v>7.60614761243508</v>
      </c>
      <c r="L399" s="2" t="n">
        <v>0.814</v>
      </c>
      <c r="M399" s="2" t="n">
        <v>0.083</v>
      </c>
      <c r="N399" s="2" t="n">
        <v>16.115</v>
      </c>
      <c r="O399" s="2" t="s">
        <v>41</v>
      </c>
      <c r="P399" s="2" t="n">
        <v>489.9</v>
      </c>
      <c r="Q399" s="2" t="n">
        <v>142.7</v>
      </c>
      <c r="R399" s="2" t="n">
        <v>24.616</v>
      </c>
      <c r="S399" s="2" t="n">
        <v>0.000497945642263237</v>
      </c>
      <c r="T399" s="2" t="n">
        <v>3.89044621223769</v>
      </c>
      <c r="U399" s="2" t="n">
        <v>28.144424714456</v>
      </c>
      <c r="V399" s="2" t="n">
        <v>0.129765981392875</v>
      </c>
      <c r="W399" s="2" t="n">
        <v>0.020311259434574</v>
      </c>
      <c r="X399" s="2" t="n">
        <v>0.145044075670936</v>
      </c>
      <c r="Y399" s="2" t="n">
        <v>0.166796756997113</v>
      </c>
      <c r="Z399" s="2" t="n">
        <v>0.11691660426104</v>
      </c>
      <c r="AA399" s="2" t="n">
        <v>0.102036678345111</v>
      </c>
      <c r="AB399" s="2" t="n">
        <v>0.105568863967245</v>
      </c>
      <c r="AC399" s="2" t="n">
        <v>0.0920489570392469</v>
      </c>
      <c r="AD399" s="2" t="n">
        <v>0.112817141338729</v>
      </c>
      <c r="AE399" s="2" t="n">
        <v>0.115586431228743</v>
      </c>
      <c r="AF399" s="2" t="n">
        <v>0.043184491151835</v>
      </c>
      <c r="AG399" s="2" t="n">
        <v>1.3077254728698</v>
      </c>
      <c r="AH399" s="3" t="b">
        <f aca="false">TRUE()</f>
        <v>1</v>
      </c>
      <c r="AI399" s="3" t="n">
        <v>0.478559663122756</v>
      </c>
      <c r="AJ399" s="3" t="b">
        <f aca="false">TRUE()</f>
        <v>1</v>
      </c>
      <c r="AK399" s="3" t="n">
        <v>-1.00809664073868</v>
      </c>
      <c r="AL399" s="3" t="b">
        <f aca="false">TRUE()</f>
        <v>1</v>
      </c>
      <c r="AM399" s="3" t="n">
        <v>-0.12252734984410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5</v>
      </c>
      <c r="E400" s="2" t="n">
        <v>0</v>
      </c>
      <c r="F400" s="2" t="n">
        <v>21.3706222693432</v>
      </c>
      <c r="G400" s="2" t="n">
        <v>0.82559456398641</v>
      </c>
      <c r="H400" s="2" t="n">
        <v>0.976814581075229</v>
      </c>
      <c r="I400" s="2" t="n">
        <v>0.229183118052329</v>
      </c>
      <c r="J400" s="2" t="n">
        <v>0.426780751641339</v>
      </c>
      <c r="K400" s="2" t="n">
        <v>4.13223598474216</v>
      </c>
      <c r="L400" s="2" t="n">
        <v>0.816</v>
      </c>
      <c r="M400" s="2" t="n">
        <v>0.113</v>
      </c>
      <c r="N400" s="2" t="n">
        <v>9.14</v>
      </c>
      <c r="O400" s="2" t="s">
        <v>41</v>
      </c>
      <c r="P400" s="2" t="n">
        <v>630.9</v>
      </c>
      <c r="Q400" s="2" t="n">
        <v>171</v>
      </c>
      <c r="R400" s="2" t="n">
        <v>31.705</v>
      </c>
      <c r="S400" s="2" t="n">
        <v>0.607193749928728</v>
      </c>
      <c r="T400" s="2" t="n">
        <v>-0.258766241788461</v>
      </c>
      <c r="U400" s="2" t="n">
        <v>0.512788721306049</v>
      </c>
      <c r="V400" s="2" t="n">
        <v>0.177269025102096</v>
      </c>
      <c r="W400" s="2" t="n">
        <v>0.0561806071803366</v>
      </c>
      <c r="X400" s="2" t="n">
        <v>0.0791874774793682</v>
      </c>
      <c r="Y400" s="2" t="n">
        <v>0.114873280139753</v>
      </c>
      <c r="Z400" s="2" t="n">
        <v>0.151941837542512</v>
      </c>
      <c r="AA400" s="2" t="n">
        <v>0.13607802678457</v>
      </c>
      <c r="AB400" s="2" t="n">
        <v>0.16285644852345</v>
      </c>
      <c r="AC400" s="2" t="n">
        <v>0.109595932223453</v>
      </c>
      <c r="AD400" s="2" t="n">
        <v>0.0989910308412631</v>
      </c>
      <c r="AE400" s="2" t="n">
        <v>0.10081078165819</v>
      </c>
      <c r="AF400" s="2" t="n">
        <v>0.0456651848074407</v>
      </c>
      <c r="AG400" s="2" t="n">
        <v>-1.07618767237229</v>
      </c>
      <c r="AH400" s="3" t="b">
        <f aca="false">TRUE()</f>
        <v>1</v>
      </c>
      <c r="AI400" s="3" t="n">
        <v>0.505333110688623</v>
      </c>
      <c r="AJ400" s="3" t="b">
        <f aca="false">TRUE()</f>
        <v>1</v>
      </c>
      <c r="AK400" s="3" t="n">
        <v>0.291033647517882</v>
      </c>
      <c r="AL400" s="3" t="b">
        <f aca="false">TRUE()</f>
        <v>1</v>
      </c>
      <c r="AM400" s="3" t="n">
        <v>1.0103833525150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6</v>
      </c>
      <c r="E401" s="2" t="n">
        <v>0</v>
      </c>
      <c r="F401" s="2" t="n">
        <v>21.3706222693432</v>
      </c>
      <c r="G401" s="2" t="n">
        <v>0.715783953854221</v>
      </c>
      <c r="H401" s="2" t="n">
        <v>0.989484325996662</v>
      </c>
      <c r="I401" s="2" t="n">
        <v>0.126141092942626</v>
      </c>
      <c r="J401" s="2" t="n">
        <v>0.287760795693993</v>
      </c>
      <c r="K401" s="2" t="n">
        <v>7.19211619966798</v>
      </c>
      <c r="L401" s="2" t="n">
        <v>0.873</v>
      </c>
      <c r="M401" s="2" t="n">
        <v>0.104</v>
      </c>
      <c r="N401" s="2" t="n">
        <v>15.332</v>
      </c>
      <c r="O401" s="2" t="s">
        <v>41</v>
      </c>
      <c r="P401" s="2" t="n">
        <v>590.4</v>
      </c>
      <c r="Q401" s="2" t="n">
        <v>262.9</v>
      </c>
      <c r="R401" s="2" t="n">
        <v>29.67</v>
      </c>
      <c r="S401" s="2" t="n">
        <v>0.603698819968896</v>
      </c>
      <c r="T401" s="2" t="n">
        <v>2.32273914710839</v>
      </c>
      <c r="U401" s="2" t="n">
        <v>9.43336389228915</v>
      </c>
      <c r="V401" s="2" t="n">
        <v>0.197229067798679</v>
      </c>
      <c r="W401" s="2" t="n">
        <v>0.106085596011168</v>
      </c>
      <c r="X401" s="2" t="n">
        <v>0.0326724167125646</v>
      </c>
      <c r="Y401" s="2" t="n">
        <v>0.113489119697751</v>
      </c>
      <c r="Z401" s="2" t="n">
        <v>0.138205495857396</v>
      </c>
      <c r="AA401" s="2" t="n">
        <v>0.131880338095844</v>
      </c>
      <c r="AB401" s="2" t="n">
        <v>0.231846661898424</v>
      </c>
      <c r="AC401" s="2" t="n">
        <v>0.113257595044627</v>
      </c>
      <c r="AD401" s="2" t="n">
        <v>0.122613899544068</v>
      </c>
      <c r="AE401" s="2" t="n">
        <v>0.0829706621653156</v>
      </c>
      <c r="AF401" s="2" t="n">
        <v>0.0330638109840093</v>
      </c>
      <c r="AG401" s="2" t="n">
        <v>1.0236034130078</v>
      </c>
      <c r="AH401" s="3" t="b">
        <f aca="false">TRUE()</f>
        <v>1</v>
      </c>
      <c r="AI401" s="3" t="n">
        <v>1.26837636631583</v>
      </c>
      <c r="AJ401" s="3" t="b">
        <f aca="false">TRUE()</f>
        <v>1</v>
      </c>
      <c r="AK401" s="3" t="n">
        <v>-0.0987054389590872</v>
      </c>
      <c r="AL401" s="3" t="b">
        <f aca="false">TRUE()</f>
        <v>1</v>
      </c>
      <c r="AM401" s="3" t="n">
        <v>0.68497283162465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7</v>
      </c>
      <c r="E402" s="2" t="n">
        <v>0</v>
      </c>
      <c r="F402" s="2" t="n">
        <v>27.8972710309476</v>
      </c>
      <c r="G402" s="2" t="n">
        <v>0.844574780058651</v>
      </c>
      <c r="H402" s="2" t="n">
        <v>0.961398974973659</v>
      </c>
      <c r="I402" s="2" t="n">
        <v>0.241086777701333</v>
      </c>
      <c r="J402" s="2" t="n">
        <v>0.511033569284775</v>
      </c>
      <c r="K402" s="2" t="n">
        <v>3.36291865392922</v>
      </c>
      <c r="L402" s="2" t="n">
        <v>0.801</v>
      </c>
      <c r="M402" s="2" t="n">
        <v>0.131</v>
      </c>
      <c r="N402" s="2" t="n">
        <v>7.567</v>
      </c>
      <c r="O402" s="2" t="s">
        <v>41</v>
      </c>
      <c r="P402" s="2" t="n">
        <v>417.9</v>
      </c>
      <c r="Q402" s="2" t="n">
        <v>140.1</v>
      </c>
      <c r="R402" s="2" t="n">
        <v>21.002</v>
      </c>
      <c r="S402" s="2" t="n">
        <v>0.591436348867421</v>
      </c>
      <c r="T402" s="2" t="n">
        <v>0.884624756921783</v>
      </c>
      <c r="U402" s="2" t="n">
        <v>2.78025742310966</v>
      </c>
      <c r="V402" s="2" t="n">
        <v>0.181010591268099</v>
      </c>
      <c r="W402" s="2" t="n">
        <v>0.107895873930096</v>
      </c>
      <c r="X402" s="2" t="n">
        <v>0.0506256416230972</v>
      </c>
      <c r="Y402" s="2" t="n">
        <v>0.0969914685813054</v>
      </c>
      <c r="Z402" s="2" t="n">
        <v>0.20338686947166</v>
      </c>
      <c r="AA402" s="2" t="n">
        <v>0.145868875254042</v>
      </c>
      <c r="AB402" s="2" t="n">
        <v>0.135402634273358</v>
      </c>
      <c r="AC402" s="2" t="n">
        <v>0.133402933690126</v>
      </c>
      <c r="AD402" s="2" t="n">
        <v>0.107492074863226</v>
      </c>
      <c r="AE402" s="2" t="n">
        <v>0.0863625950354351</v>
      </c>
      <c r="AF402" s="2" t="n">
        <v>0.0404669072077516</v>
      </c>
      <c r="AG402" s="2" t="n">
        <v>-1.60411868914531</v>
      </c>
      <c r="AH402" s="3" t="b">
        <f aca="false">TRUE()</f>
        <v>1</v>
      </c>
      <c r="AI402" s="3" t="n">
        <v>0.304532253944621</v>
      </c>
      <c r="AJ402" s="3" t="b">
        <f aca="false">TRUE()</f>
        <v>1</v>
      </c>
      <c r="AK402" s="3" t="n">
        <v>1.07051182047182</v>
      </c>
      <c r="AL402" s="3" t="b">
        <f aca="false">TRUE()</f>
        <v>1</v>
      </c>
      <c r="AM402" s="3" t="n">
        <v>-0.70103494253813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8</v>
      </c>
      <c r="E403" s="2" t="n">
        <v>0</v>
      </c>
      <c r="F403" s="2" t="n">
        <v>18.434948822922</v>
      </c>
      <c r="G403" s="2" t="n">
        <v>0.870766488413547</v>
      </c>
      <c r="H403" s="2" t="n">
        <v>0.989309133407033</v>
      </c>
      <c r="I403" s="2" t="n">
        <v>0.119980231019122</v>
      </c>
      <c r="J403" s="2" t="n">
        <v>0.341898798190493</v>
      </c>
      <c r="K403" s="2" t="n">
        <v>5.48660866657955</v>
      </c>
      <c r="L403" s="2" t="n">
        <v>0.803</v>
      </c>
      <c r="M403" s="2" t="n">
        <v>0.079</v>
      </c>
      <c r="N403" s="2" t="n">
        <v>11.905</v>
      </c>
      <c r="O403" s="2" t="s">
        <v>41</v>
      </c>
      <c r="P403" s="2" t="n">
        <v>557.2</v>
      </c>
      <c r="Q403" s="2" t="n">
        <v>143.9</v>
      </c>
      <c r="R403" s="2" t="n">
        <v>27.998</v>
      </c>
      <c r="S403" s="2" t="n">
        <v>0.59076139056971</v>
      </c>
      <c r="T403" s="2" t="n">
        <v>1.1100554905849</v>
      </c>
      <c r="U403" s="2" t="n">
        <v>7.85232955655419</v>
      </c>
      <c r="V403" s="2" t="n">
        <v>0.00928443392516509</v>
      </c>
      <c r="W403" s="2" t="n">
        <v>0.00928443392516509</v>
      </c>
      <c r="X403" s="2" t="n">
        <v>0.107882763226083</v>
      </c>
      <c r="Y403" s="2" t="n">
        <v>0.111400364726038</v>
      </c>
      <c r="Z403" s="2" t="n">
        <v>0.115983682552337</v>
      </c>
      <c r="AA403" s="2" t="n">
        <v>0.13156036979141</v>
      </c>
      <c r="AB403" s="2" t="n">
        <v>0.112813256630441</v>
      </c>
      <c r="AC403" s="2" t="n">
        <v>0.10848299853159</v>
      </c>
      <c r="AD403" s="2" t="n">
        <v>0.144927943232568</v>
      </c>
      <c r="AE403" s="2" t="n">
        <v>0.125395748254709</v>
      </c>
      <c r="AF403" s="2" t="n">
        <v>0.0415528730548239</v>
      </c>
      <c r="AG403" s="2" t="n">
        <v>-0.146772308420395</v>
      </c>
      <c r="AH403" s="3" t="b">
        <f aca="false">TRUE()</f>
        <v>1</v>
      </c>
      <c r="AI403" s="3" t="n">
        <v>0.331305701510488</v>
      </c>
      <c r="AJ403" s="3" t="b">
        <f aca="false">TRUE()</f>
        <v>1</v>
      </c>
      <c r="AK403" s="3" t="n">
        <v>-1.18131401250622</v>
      </c>
      <c r="AL403" s="3" t="b">
        <f aca="false">TRUE()</f>
        <v>1</v>
      </c>
      <c r="AM403" s="3" t="n">
        <v>0.41821655277129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9</v>
      </c>
      <c r="E404" s="2" t="n">
        <v>0</v>
      </c>
      <c r="F404" s="2" t="n">
        <v>18.434948822922</v>
      </c>
      <c r="G404" s="2" t="n">
        <v>0.868983957219251</v>
      </c>
      <c r="H404" s="2" t="n">
        <v>0.989449524456562</v>
      </c>
      <c r="I404" s="2" t="n">
        <v>0.123131179936202</v>
      </c>
      <c r="J404" s="2" t="n">
        <v>0.339458050255547</v>
      </c>
      <c r="K404" s="2" t="n">
        <v>5.50163397083241</v>
      </c>
      <c r="L404" s="2" t="n">
        <v>0.815</v>
      </c>
      <c r="M404" s="2" t="n">
        <v>0.103</v>
      </c>
      <c r="N404" s="2" t="n">
        <v>11.848</v>
      </c>
      <c r="O404" s="2" t="s">
        <v>41</v>
      </c>
      <c r="P404" s="2" t="n">
        <v>454.5</v>
      </c>
      <c r="Q404" s="2" t="n">
        <v>77.1</v>
      </c>
      <c r="R404" s="2" t="n">
        <v>22.839</v>
      </c>
      <c r="S404" s="2" t="n">
        <v>0.647826730552216</v>
      </c>
      <c r="T404" s="2" t="n">
        <v>-0.917440167337216</v>
      </c>
      <c r="U404" s="2" t="n">
        <v>1.07520991959753</v>
      </c>
      <c r="V404" s="2" t="n">
        <v>0.0560948851883059</v>
      </c>
      <c r="W404" s="2" t="n">
        <v>0.0324964696991366</v>
      </c>
      <c r="X404" s="2" t="n">
        <v>0.0840037920857087</v>
      </c>
      <c r="Y404" s="2" t="n">
        <v>0.124948983789894</v>
      </c>
      <c r="Z404" s="2" t="n">
        <v>0.116798081742744</v>
      </c>
      <c r="AA404" s="2" t="n">
        <v>0.132139361088944</v>
      </c>
      <c r="AB404" s="2" t="n">
        <v>0.130204559014938</v>
      </c>
      <c r="AC404" s="2" t="n">
        <v>0.119485359274247</v>
      </c>
      <c r="AD404" s="2" t="n">
        <v>0.111700160425382</v>
      </c>
      <c r="AE404" s="2" t="n">
        <v>0.107211562673681</v>
      </c>
      <c r="AF404" s="2" t="n">
        <v>0.0735081399044623</v>
      </c>
      <c r="AG404" s="2" t="n">
        <v>-0.136461447305188</v>
      </c>
      <c r="AH404" s="3" t="b">
        <f aca="false">TRUE()</f>
        <v>1</v>
      </c>
      <c r="AI404" s="3" t="n">
        <v>0.491946386905689</v>
      </c>
      <c r="AJ404" s="3" t="b">
        <f aca="false">TRUE()</f>
        <v>1</v>
      </c>
      <c r="AK404" s="3" t="n">
        <v>-0.142009781900973</v>
      </c>
      <c r="AL404" s="3" t="b">
        <f aca="false">TRUE()</f>
        <v>1</v>
      </c>
      <c r="AM404" s="3" t="n">
        <v>-0.40696024958533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0</v>
      </c>
      <c r="E405" s="2" t="n">
        <v>2</v>
      </c>
      <c r="F405" s="2" t="n">
        <v>31.7594800848128</v>
      </c>
      <c r="G405" s="2" t="n">
        <v>0.676778242677824</v>
      </c>
      <c r="H405" s="2" t="n">
        <v>0.977945602422539</v>
      </c>
      <c r="I405" s="2" t="n">
        <v>0.16475719708873</v>
      </c>
      <c r="J405" s="2" t="n">
        <v>0.330891988970356</v>
      </c>
      <c r="K405" s="2" t="n">
        <v>4.48323426964316</v>
      </c>
      <c r="L405" s="2" t="n">
        <v>0.626</v>
      </c>
      <c r="M405" s="2" t="n">
        <v>0.089</v>
      </c>
      <c r="N405" s="2" t="n">
        <v>9.768</v>
      </c>
      <c r="O405" s="2" t="s">
        <v>41</v>
      </c>
      <c r="P405" s="2" t="n">
        <v>589.2</v>
      </c>
      <c r="Q405" s="2" t="n">
        <v>220.1</v>
      </c>
      <c r="R405" s="2" t="n">
        <v>29.608</v>
      </c>
      <c r="S405" s="2" t="n">
        <v>0.721527507786498</v>
      </c>
      <c r="T405" s="2" t="n">
        <v>3.96645646225088</v>
      </c>
      <c r="U405" s="2" t="n">
        <v>22.5877503881713</v>
      </c>
      <c r="V405" s="2" t="n">
        <v>0.180370471693569</v>
      </c>
      <c r="W405" s="2" t="n">
        <v>0.0623986071307506</v>
      </c>
      <c r="X405" s="2" t="n">
        <v>0.0573749281796696</v>
      </c>
      <c r="Y405" s="2" t="n">
        <v>0.203976392753644</v>
      </c>
      <c r="Z405" s="2" t="n">
        <v>0.16985022351178</v>
      </c>
      <c r="AA405" s="2" t="n">
        <v>0.0989241800127137</v>
      </c>
      <c r="AB405" s="2" t="n">
        <v>0.118005143848537</v>
      </c>
      <c r="AC405" s="2" t="n">
        <v>0.102457115017236</v>
      </c>
      <c r="AD405" s="2" t="n">
        <v>0.0827061381191966</v>
      </c>
      <c r="AE405" s="2" t="n">
        <v>0.0904007073648031</v>
      </c>
      <c r="AF405" s="2" t="n">
        <v>0.07630517119242</v>
      </c>
      <c r="AG405" s="2" t="n">
        <v>-0.835321031245724</v>
      </c>
      <c r="AH405" s="3" t="b">
        <f aca="false">TRUE()</f>
        <v>1</v>
      </c>
      <c r="AI405" s="3" t="n">
        <v>-2.03814440806875</v>
      </c>
      <c r="AJ405" s="3" t="b">
        <f aca="false">TRUE()</f>
        <v>1</v>
      </c>
      <c r="AK405" s="3" t="n">
        <v>-0.748270583087369</v>
      </c>
      <c r="AL405" s="3" t="b">
        <f aca="false">TRUE()</f>
        <v>1</v>
      </c>
      <c r="AM405" s="3" t="n">
        <v>0.67533103841309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1</v>
      </c>
      <c r="E406" s="2" t="n">
        <v>0</v>
      </c>
      <c r="F406" s="2" t="n">
        <v>18.434948822922</v>
      </c>
      <c r="G406" s="2" t="n">
        <v>0.810172570390554</v>
      </c>
      <c r="H406" s="2" t="n">
        <v>0.986007139563213</v>
      </c>
      <c r="I406" s="2" t="n">
        <v>0.13036382850135</v>
      </c>
      <c r="J406" s="2" t="n">
        <v>0.350578569513214</v>
      </c>
      <c r="K406" s="2" t="n">
        <v>5.16148272946831</v>
      </c>
      <c r="L406" s="2" t="n">
        <v>0.784</v>
      </c>
      <c r="M406" s="2" t="n">
        <v>0.088</v>
      </c>
      <c r="N406" s="2" t="n">
        <v>11.201</v>
      </c>
      <c r="O406" s="2" t="s">
        <v>41</v>
      </c>
      <c r="P406" s="2" t="n">
        <v>445.9</v>
      </c>
      <c r="Q406" s="2" t="n">
        <v>157.5</v>
      </c>
      <c r="R406" s="2" t="n">
        <v>22.407</v>
      </c>
      <c r="S406" s="2" t="n">
        <v>0.622042843241166</v>
      </c>
      <c r="T406" s="2" t="n">
        <v>0.59456843537172</v>
      </c>
      <c r="U406" s="2" t="n">
        <v>4.24101152242035</v>
      </c>
      <c r="V406" s="2" t="n">
        <v>0.0538039963654986</v>
      </c>
      <c r="W406" s="2" t="n">
        <v>0.0759934698307382</v>
      </c>
      <c r="X406" s="2" t="n">
        <v>0.0257473484077354</v>
      </c>
      <c r="Y406" s="2" t="n">
        <v>0.104040696032655</v>
      </c>
      <c r="Z406" s="2" t="n">
        <v>0.125241896129842</v>
      </c>
      <c r="AA406" s="2" t="n">
        <v>0.178649174240815</v>
      </c>
      <c r="AB406" s="2" t="n">
        <v>0.115173051044805</v>
      </c>
      <c r="AC406" s="2" t="n">
        <v>0.116802135738713</v>
      </c>
      <c r="AD406" s="2" t="n">
        <v>0.125876138634886</v>
      </c>
      <c r="AE406" s="2" t="n">
        <v>0.131060189181626</v>
      </c>
      <c r="AF406" s="2" t="n">
        <v>0.0774093705889228</v>
      </c>
      <c r="AG406" s="2" t="n">
        <v>-0.369884488120078</v>
      </c>
      <c r="AH406" s="3" t="b">
        <f aca="false">TRUE()</f>
        <v>1</v>
      </c>
      <c r="AI406" s="3" t="n">
        <v>0.0769579496347509</v>
      </c>
      <c r="AJ406" s="3" t="b">
        <f aca="false">TRUE()</f>
        <v>1</v>
      </c>
      <c r="AK406" s="3" t="n">
        <v>-0.791574926029254</v>
      </c>
      <c r="AL406" s="3" t="b">
        <f aca="false">TRUE()</f>
        <v>1</v>
      </c>
      <c r="AM406" s="3" t="n">
        <v>-0.47605976760156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0</v>
      </c>
      <c r="F407" s="2" t="n">
        <v>18.434948822922</v>
      </c>
      <c r="G407" s="2" t="n">
        <v>0.913698630136986</v>
      </c>
      <c r="H407" s="2" t="n">
        <v>0.976893076127144</v>
      </c>
      <c r="I407" s="2" t="n">
        <v>0.21933129554193</v>
      </c>
      <c r="J407" s="2" t="n">
        <v>0.462168264577824</v>
      </c>
      <c r="K407" s="2" t="n">
        <v>3.802070861399</v>
      </c>
      <c r="L407" s="2" t="n">
        <v>0.79</v>
      </c>
      <c r="M407" s="2" t="n">
        <v>0.119</v>
      </c>
      <c r="N407" s="2" t="n">
        <v>8.462</v>
      </c>
      <c r="O407" s="2" t="s">
        <v>41</v>
      </c>
      <c r="P407" s="2" t="n">
        <v>416.7</v>
      </c>
      <c r="Q407" s="2" t="n">
        <v>110.9</v>
      </c>
      <c r="R407" s="2" t="n">
        <v>20.94</v>
      </c>
      <c r="S407" s="2" t="n">
        <v>0.641118161607017</v>
      </c>
      <c r="T407" s="2" t="n">
        <v>0.12973281569061</v>
      </c>
      <c r="U407" s="2" t="n">
        <v>1.25902845238483</v>
      </c>
      <c r="V407" s="2" t="n">
        <v>0.0598060975125395</v>
      </c>
      <c r="W407" s="2" t="n">
        <v>0.00934488740659589</v>
      </c>
      <c r="X407" s="2" t="n">
        <v>0.0393312169312675</v>
      </c>
      <c r="Y407" s="2" t="n">
        <v>0.152985524595423</v>
      </c>
      <c r="Z407" s="2" t="n">
        <v>0.148086927741123</v>
      </c>
      <c r="AA407" s="2" t="n">
        <v>0.115361176237698</v>
      </c>
      <c r="AB407" s="2" t="n">
        <v>0.124523585027111</v>
      </c>
      <c r="AC407" s="2" t="n">
        <v>0.150993735706106</v>
      </c>
      <c r="AD407" s="2" t="n">
        <v>0.0957247104590228</v>
      </c>
      <c r="AE407" s="2" t="n">
        <v>0.092199225480646</v>
      </c>
      <c r="AF407" s="2" t="n">
        <v>0.0807938978216038</v>
      </c>
      <c r="AG407" s="2" t="n">
        <v>-1.30275790846116</v>
      </c>
      <c r="AH407" s="3" t="b">
        <f aca="false">TRUE()</f>
        <v>1</v>
      </c>
      <c r="AI407" s="3" t="n">
        <v>0.157278292332352</v>
      </c>
      <c r="AJ407" s="3" t="b">
        <f aca="false">TRUE()</f>
        <v>1</v>
      </c>
      <c r="AK407" s="3" t="n">
        <v>0.550859705169194</v>
      </c>
      <c r="AL407" s="3" t="b">
        <f aca="false">TRUE()</f>
        <v>1</v>
      </c>
      <c r="AM407" s="3" t="n">
        <v>-0.71067673574970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0</v>
      </c>
      <c r="F408" s="2" t="n">
        <v>17.1027289690524</v>
      </c>
      <c r="G408" s="2" t="n">
        <v>0.911490683229814</v>
      </c>
      <c r="H408" s="2" t="n">
        <v>0.970509626308717</v>
      </c>
      <c r="I408" s="2" t="n">
        <v>0.233559878987356</v>
      </c>
      <c r="J408" s="2" t="n">
        <v>0.491009530319783</v>
      </c>
      <c r="K408" s="2" t="n">
        <v>3.40427689421796</v>
      </c>
      <c r="L408" s="2" t="n">
        <v>0.816</v>
      </c>
      <c r="M408" s="2" t="n">
        <v>0.133</v>
      </c>
      <c r="N408" s="2" t="n">
        <v>7.612</v>
      </c>
      <c r="O408" s="2" t="s">
        <v>41</v>
      </c>
      <c r="P408" s="2" t="n">
        <v>514.9</v>
      </c>
      <c r="Q408" s="2" t="n">
        <v>130.4</v>
      </c>
      <c r="R408" s="2" t="n">
        <v>25.872</v>
      </c>
      <c r="S408" s="2" t="n">
        <v>0.590509226526796</v>
      </c>
      <c r="T408" s="2" t="n">
        <v>-0.58340570199683</v>
      </c>
      <c r="U408" s="2" t="n">
        <v>0.760355203162245</v>
      </c>
      <c r="V408" s="2" t="n">
        <v>0.0348530003713903</v>
      </c>
      <c r="W408" s="2" t="n">
        <v>0.0156587435780395</v>
      </c>
      <c r="X408" s="2" t="n">
        <v>0.065667739414037</v>
      </c>
      <c r="Y408" s="2" t="n">
        <v>0.122837168960639</v>
      </c>
      <c r="Z408" s="2" t="n">
        <v>0.121893429395975</v>
      </c>
      <c r="AA408" s="2" t="n">
        <v>0.130125701161491</v>
      </c>
      <c r="AB408" s="2" t="n">
        <v>0.152543570796483</v>
      </c>
      <c r="AC408" s="2" t="n">
        <v>0.122101200728503</v>
      </c>
      <c r="AD408" s="2" t="n">
        <v>0.134881284351941</v>
      </c>
      <c r="AE408" s="2" t="n">
        <v>0.104798920765599</v>
      </c>
      <c r="AF408" s="2" t="n">
        <v>0.0451509844253323</v>
      </c>
      <c r="AG408" s="2" t="n">
        <v>-1.57573729570327</v>
      </c>
      <c r="AH408" s="3" t="b">
        <f aca="false">TRUE()</f>
        <v>1</v>
      </c>
      <c r="AI408" s="3" t="n">
        <v>0.505333110688623</v>
      </c>
      <c r="AJ408" s="3" t="b">
        <f aca="false">TRUE()</f>
        <v>1</v>
      </c>
      <c r="AK408" s="3" t="n">
        <v>1.15712050635559</v>
      </c>
      <c r="AL408" s="3" t="b">
        <f aca="false">TRUE()</f>
        <v>1</v>
      </c>
      <c r="AM408" s="3" t="n">
        <v>0.078343342063550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4</v>
      </c>
      <c r="E409" s="2" t="n">
        <v>0</v>
      </c>
      <c r="F409" s="2" t="n">
        <v>36.0273733851036</v>
      </c>
      <c r="G409" s="2" t="n">
        <v>0.605409705648369</v>
      </c>
      <c r="H409" s="2" t="n">
        <v>0.953351057290996</v>
      </c>
      <c r="I409" s="2" t="n">
        <v>0.144015352785889</v>
      </c>
      <c r="J409" s="2" t="n">
        <v>0.322247978668363</v>
      </c>
      <c r="K409" s="2" t="n">
        <v>4.92069319371155</v>
      </c>
      <c r="L409" s="2" t="n">
        <v>0.662</v>
      </c>
      <c r="M409" s="2" t="n">
        <v>0.148</v>
      </c>
      <c r="N409" s="2" t="n">
        <v>10.677</v>
      </c>
      <c r="O409" s="2" t="s">
        <v>41</v>
      </c>
      <c r="P409" s="2" t="n">
        <v>686.6</v>
      </c>
      <c r="Q409" s="2" t="n">
        <v>152.6</v>
      </c>
      <c r="R409" s="2" t="n">
        <v>34.501</v>
      </c>
      <c r="S409" s="2" t="n">
        <v>-1</v>
      </c>
      <c r="T409" s="2" t="n">
        <v>-0.0208996933980607</v>
      </c>
      <c r="U409" s="2" t="n">
        <v>1.63639649692262</v>
      </c>
      <c r="V409" s="2" t="n">
        <v>0.07276961136685</v>
      </c>
      <c r="W409" s="2" t="n">
        <v>0.0439662667732269</v>
      </c>
      <c r="X409" s="2" t="n">
        <v>0.0636427828493508</v>
      </c>
      <c r="Y409" s="2" t="n">
        <v>0.108026148878267</v>
      </c>
      <c r="Z409" s="2" t="n">
        <v>0.135027009063196</v>
      </c>
      <c r="AA409" s="2" t="n">
        <v>0.143154629783209</v>
      </c>
      <c r="AB409" s="2" t="n">
        <v>0.145013272637817</v>
      </c>
      <c r="AC409" s="2" t="n">
        <v>0.122969697843668</v>
      </c>
      <c r="AD409" s="2" t="n">
        <v>0.114618889933762</v>
      </c>
      <c r="AE409" s="2" t="n">
        <v>0.102283021417826</v>
      </c>
      <c r="AF409" s="2" t="n">
        <v>0.0652645475929033</v>
      </c>
      <c r="AG409" s="2" t="n">
        <v>-0.535122237679214</v>
      </c>
      <c r="AH409" s="3" t="b">
        <f aca="false">TRUE()</f>
        <v>1</v>
      </c>
      <c r="AI409" s="3" t="n">
        <v>-1.55622235188314</v>
      </c>
      <c r="AJ409" s="3" t="b">
        <f aca="false">TRUE()</f>
        <v>1</v>
      </c>
      <c r="AK409" s="3" t="n">
        <v>1.80668565048387</v>
      </c>
      <c r="AL409" s="3" t="b">
        <f aca="false">TRUE()</f>
        <v>1</v>
      </c>
      <c r="AM409" s="3" t="n">
        <v>1.457923254085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5</v>
      </c>
      <c r="E410" s="2" t="n">
        <v>0</v>
      </c>
      <c r="F410" s="2" t="n">
        <v>27.8972710309476</v>
      </c>
      <c r="G410" s="2" t="n">
        <v>0.653150343106675</v>
      </c>
      <c r="H410" s="2" t="n">
        <v>0.985443134988627</v>
      </c>
      <c r="I410" s="2" t="n">
        <v>0.0967543767845635</v>
      </c>
      <c r="J410" s="2" t="n">
        <v>0.274443835897824</v>
      </c>
      <c r="K410" s="2" t="n">
        <v>6.36053831483993</v>
      </c>
      <c r="L410" s="2" t="n">
        <v>0.734</v>
      </c>
      <c r="M410" s="2" t="n">
        <v>0.146</v>
      </c>
      <c r="N410" s="2" t="n">
        <v>13.621</v>
      </c>
      <c r="O410" s="2" t="s">
        <v>41</v>
      </c>
      <c r="P410" s="2" t="n">
        <v>712.6</v>
      </c>
      <c r="Q410" s="2" t="n">
        <v>178</v>
      </c>
      <c r="R410" s="2" t="n">
        <v>35.811</v>
      </c>
      <c r="S410" s="2" t="n">
        <v>0.910504656206239</v>
      </c>
      <c r="T410" s="2" t="n">
        <v>0.973729827173475</v>
      </c>
      <c r="U410" s="2" t="n">
        <v>2.81325411956703</v>
      </c>
      <c r="V410" s="2" t="n">
        <v>0.0122697099580005</v>
      </c>
      <c r="W410" s="2" t="n">
        <v>0.0716500153979738</v>
      </c>
      <c r="X410" s="2" t="n">
        <v>0.0597853923090974</v>
      </c>
      <c r="Y410" s="2" t="n">
        <v>0.0911565426411572</v>
      </c>
      <c r="Z410" s="2" t="n">
        <v>0.10142575407798</v>
      </c>
      <c r="AA410" s="2" t="n">
        <v>0.138930885420087</v>
      </c>
      <c r="AB410" s="2" t="n">
        <v>0.198154884969155</v>
      </c>
      <c r="AC410" s="2" t="n">
        <v>0.108633317050421</v>
      </c>
      <c r="AD410" s="2" t="n">
        <v>0.115431670425448</v>
      </c>
      <c r="AE410" s="2" t="n">
        <v>0.130494725550292</v>
      </c>
      <c r="AF410" s="2" t="n">
        <v>0.0559868275563616</v>
      </c>
      <c r="AG410" s="2" t="n">
        <v>0.452947143248076</v>
      </c>
      <c r="AH410" s="3" t="b">
        <f aca="false">TRUE()</f>
        <v>1</v>
      </c>
      <c r="AI410" s="3" t="n">
        <v>-0.592378239511926</v>
      </c>
      <c r="AJ410" s="3" t="b">
        <f aca="false">TRUE()</f>
        <v>1</v>
      </c>
      <c r="AK410" s="3" t="n">
        <v>1.7200769646001</v>
      </c>
      <c r="AL410" s="3" t="b">
        <f aca="false">TRUE()</f>
        <v>1</v>
      </c>
      <c r="AM410" s="3" t="n">
        <v>1.6668287736692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6</v>
      </c>
      <c r="E411" s="2" t="n">
        <v>0</v>
      </c>
      <c r="F411" s="2" t="n">
        <v>18.434948822922</v>
      </c>
      <c r="G411" s="2" t="n">
        <v>0.879671832269827</v>
      </c>
      <c r="H411" s="2" t="n">
        <v>0.987634494850892</v>
      </c>
      <c r="I411" s="2" t="n">
        <v>0.12186829603942</v>
      </c>
      <c r="J411" s="2" t="n">
        <v>0.366332477809796</v>
      </c>
      <c r="K411" s="2" t="n">
        <v>5.35818289691286</v>
      </c>
      <c r="L411" s="2" t="n">
        <v>0.825</v>
      </c>
      <c r="M411" s="2" t="n">
        <v>0.119</v>
      </c>
      <c r="N411" s="2" t="n">
        <v>11.588</v>
      </c>
      <c r="O411" s="2" t="s">
        <v>41</v>
      </c>
      <c r="P411" s="2" t="n">
        <v>548.1</v>
      </c>
      <c r="Q411" s="2" t="n">
        <v>116.1</v>
      </c>
      <c r="R411" s="2" t="n">
        <v>27.545</v>
      </c>
      <c r="S411" s="2" t="n">
        <v>0.692486736778798</v>
      </c>
      <c r="T411" s="2" t="n">
        <v>-1.04521804009887</v>
      </c>
      <c r="U411" s="2" t="n">
        <v>1.48873683551141</v>
      </c>
      <c r="V411" s="2" t="n">
        <v>0.0697325392932163</v>
      </c>
      <c r="W411" s="2" t="n">
        <v>0.0470645580538129</v>
      </c>
      <c r="X411" s="2" t="n">
        <v>0.106811244334879</v>
      </c>
      <c r="Y411" s="2" t="n">
        <v>0.120918693731763</v>
      </c>
      <c r="Z411" s="2" t="n">
        <v>0.127518995604812</v>
      </c>
      <c r="AA411" s="2" t="n">
        <v>0.124924445613988</v>
      </c>
      <c r="AB411" s="2" t="n">
        <v>0.112469612961938</v>
      </c>
      <c r="AC411" s="2" t="n">
        <v>0.113245094563239</v>
      </c>
      <c r="AD411" s="2" t="n">
        <v>0.125620702628902</v>
      </c>
      <c r="AE411" s="2" t="n">
        <v>0.123397132609112</v>
      </c>
      <c r="AF411" s="2" t="n">
        <v>0.0450940779513669</v>
      </c>
      <c r="AG411" s="2" t="n">
        <v>-0.234902322452899</v>
      </c>
      <c r="AH411" s="3" t="b">
        <f aca="false">TRUE()</f>
        <v>1</v>
      </c>
      <c r="AI411" s="3" t="n">
        <v>0.625813624735025</v>
      </c>
      <c r="AJ411" s="3" t="b">
        <f aca="false">TRUE()</f>
        <v>1</v>
      </c>
      <c r="AK411" s="3" t="n">
        <v>0.550859705169194</v>
      </c>
      <c r="AL411" s="3" t="b">
        <f aca="false">TRUE()</f>
        <v>1</v>
      </c>
      <c r="AM411" s="3" t="n">
        <v>0.34509962091691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7</v>
      </c>
      <c r="E412" s="2" t="n">
        <v>0</v>
      </c>
      <c r="F412" s="2" t="n">
        <v>18.434948822922</v>
      </c>
      <c r="G412" s="2" t="n">
        <v>0.848157560355782</v>
      </c>
      <c r="H412" s="2" t="n">
        <v>0.99338547952685</v>
      </c>
      <c r="I412" s="2" t="n">
        <v>0.0903270694134043</v>
      </c>
      <c r="J412" s="2" t="n">
        <v>0.272178014404724</v>
      </c>
      <c r="K412" s="2" t="n">
        <v>7.23556250365085</v>
      </c>
      <c r="L412" s="2" t="n">
        <v>0.85</v>
      </c>
      <c r="M412" s="2" t="n">
        <v>0.088</v>
      </c>
      <c r="N412" s="2" t="n">
        <v>15.38</v>
      </c>
      <c r="O412" s="2" t="s">
        <v>41</v>
      </c>
      <c r="P412" s="2" t="n">
        <v>406.6</v>
      </c>
      <c r="Q412" s="2" t="n">
        <v>87.9</v>
      </c>
      <c r="R412" s="2" t="n">
        <v>20.43</v>
      </c>
      <c r="S412" s="2" t="n">
        <v>0.58377286109018</v>
      </c>
      <c r="T412" s="2" t="n">
        <v>0.069373891405589</v>
      </c>
      <c r="U412" s="2" t="n">
        <v>2.46525433858878</v>
      </c>
      <c r="V412" s="2" t="n">
        <v>0.0166354882227363</v>
      </c>
      <c r="W412" s="2" t="n">
        <v>0.0166354882227363</v>
      </c>
      <c r="X412" s="2" t="n">
        <v>0.0705581004735687</v>
      </c>
      <c r="Y412" s="2" t="n">
        <v>0.10402603993637</v>
      </c>
      <c r="Z412" s="2" t="n">
        <v>0.142968291628687</v>
      </c>
      <c r="AA412" s="2" t="n">
        <v>0.118280402518252</v>
      </c>
      <c r="AB412" s="2" t="n">
        <v>0.116808685118464</v>
      </c>
      <c r="AC412" s="2" t="n">
        <v>0.12510431576628</v>
      </c>
      <c r="AD412" s="2" t="n">
        <v>0.111030636271811</v>
      </c>
      <c r="AE412" s="2" t="n">
        <v>0.117194351134374</v>
      </c>
      <c r="AF412" s="2" t="n">
        <v>0.0940291771521932</v>
      </c>
      <c r="AG412" s="2" t="n">
        <v>1.05341770487157</v>
      </c>
      <c r="AH412" s="3" t="b">
        <f aca="false">TRUE()</f>
        <v>1</v>
      </c>
      <c r="AI412" s="3" t="n">
        <v>0.960481719308363</v>
      </c>
      <c r="AJ412" s="3" t="b">
        <f aca="false">TRUE()</f>
        <v>1</v>
      </c>
      <c r="AK412" s="3" t="n">
        <v>-0.791574926029254</v>
      </c>
      <c r="AL412" s="3" t="b">
        <f aca="false">TRUE()</f>
        <v>1</v>
      </c>
      <c r="AM412" s="3" t="n">
        <v>-0.79182849528039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8</v>
      </c>
      <c r="E413" s="2" t="n">
        <v>0</v>
      </c>
      <c r="F413" s="2" t="n">
        <v>17.1027289690524</v>
      </c>
      <c r="G413" s="2" t="n">
        <v>0.87125</v>
      </c>
      <c r="H413" s="2" t="n">
        <v>0.98259873042157</v>
      </c>
      <c r="I413" s="2" t="n">
        <v>0.170597455340332</v>
      </c>
      <c r="J413" s="2" t="n">
        <v>0.392955702191627</v>
      </c>
      <c r="K413" s="2" t="n">
        <v>4.23233611658171</v>
      </c>
      <c r="L413" s="2" t="n">
        <v>0.788</v>
      </c>
      <c r="M413" s="2" t="n">
        <v>0.107</v>
      </c>
      <c r="N413" s="2" t="n">
        <v>9.212</v>
      </c>
      <c r="O413" s="2" t="s">
        <v>41</v>
      </c>
      <c r="P413" s="2" t="n">
        <v>420.3</v>
      </c>
      <c r="Q413" s="2" t="n">
        <v>134</v>
      </c>
      <c r="R413" s="2" t="n">
        <v>21.119</v>
      </c>
      <c r="S413" s="2" t="n">
        <v>0.618489001086725</v>
      </c>
      <c r="T413" s="2" t="n">
        <v>2.85796700135376</v>
      </c>
      <c r="U413" s="2" t="n">
        <v>15.8485260237901</v>
      </c>
      <c r="V413" s="2" t="n">
        <v>0.172999942841178</v>
      </c>
      <c r="W413" s="2" t="n">
        <v>0.0473321869719915</v>
      </c>
      <c r="X413" s="2" t="n">
        <v>0.0823801958919086</v>
      </c>
      <c r="Y413" s="2" t="n">
        <v>0.242652674488653</v>
      </c>
      <c r="Z413" s="2" t="n">
        <v>0.110254482069152</v>
      </c>
      <c r="AA413" s="2" t="n">
        <v>0.102782393746206</v>
      </c>
      <c r="AB413" s="2" t="n">
        <v>0.0992254440976432</v>
      </c>
      <c r="AC413" s="2" t="n">
        <v>0.110853320773342</v>
      </c>
      <c r="AD413" s="2" t="n">
        <v>0.100807277068581</v>
      </c>
      <c r="AE413" s="2" t="n">
        <v>0.0960230326816883</v>
      </c>
      <c r="AF413" s="2" t="n">
        <v>0.0550211791828247</v>
      </c>
      <c r="AG413" s="2" t="n">
        <v>-1.00749564859412</v>
      </c>
      <c r="AH413" s="3" t="b">
        <f aca="false">TRUE()</f>
        <v>1</v>
      </c>
      <c r="AI413" s="3" t="n">
        <v>0.130504844766485</v>
      </c>
      <c r="AJ413" s="3" t="b">
        <f aca="false">TRUE()</f>
        <v>1</v>
      </c>
      <c r="AK413" s="3" t="n">
        <v>0.0312075898665692</v>
      </c>
      <c r="AL413" s="3" t="b">
        <f aca="false">TRUE()</f>
        <v>1</v>
      </c>
      <c r="AM413" s="3" t="n">
        <v>-0.68175135611500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9</v>
      </c>
      <c r="E414" s="2" t="n">
        <v>0</v>
      </c>
      <c r="F414" s="2" t="n">
        <v>18.434948822922</v>
      </c>
      <c r="G414" s="2" t="n">
        <v>0.831899404367968</v>
      </c>
      <c r="H414" s="2" t="n">
        <v>0.992793739756417</v>
      </c>
      <c r="I414" s="2" t="n">
        <v>0.128221607733705</v>
      </c>
      <c r="J414" s="2" t="n">
        <v>0.279790873009345</v>
      </c>
      <c r="K414" s="2" t="n">
        <v>7.013286043639</v>
      </c>
      <c r="L414" s="2" t="n">
        <v>0.802</v>
      </c>
      <c r="M414" s="2" t="n">
        <v>0.087</v>
      </c>
      <c r="N414" s="2" t="n">
        <v>14.903</v>
      </c>
      <c r="O414" s="2" t="s">
        <v>41</v>
      </c>
      <c r="P414" s="2" t="n">
        <v>505</v>
      </c>
      <c r="Q414" s="2" t="n">
        <v>108.6</v>
      </c>
      <c r="R414" s="2" t="n">
        <v>25.378</v>
      </c>
      <c r="S414" s="2" t="n">
        <v>0.642446233472186</v>
      </c>
      <c r="T414" s="2" t="n">
        <v>1.07228439560874</v>
      </c>
      <c r="U414" s="2" t="n">
        <v>3.87177724801547</v>
      </c>
      <c r="V414" s="2" t="n">
        <v>0.0388900436137023</v>
      </c>
      <c r="W414" s="2" t="n">
        <v>0.0199646924685635</v>
      </c>
      <c r="X414" s="2" t="n">
        <v>0.0936704016142868</v>
      </c>
      <c r="Y414" s="2" t="n">
        <v>0.1186401167593</v>
      </c>
      <c r="Z414" s="2" t="n">
        <v>0.11150865219355</v>
      </c>
      <c r="AA414" s="2" t="n">
        <v>0.13473020882813</v>
      </c>
      <c r="AB414" s="2" t="n">
        <v>0.175190883741926</v>
      </c>
      <c r="AC414" s="2" t="n">
        <v>0.138418905781632</v>
      </c>
      <c r="AD414" s="2" t="n">
        <v>0.0985238210096871</v>
      </c>
      <c r="AE414" s="2" t="n">
        <v>0.0779461687628263</v>
      </c>
      <c r="AF414" s="2" t="n">
        <v>0.0513708413086623</v>
      </c>
      <c r="AG414" s="2" t="n">
        <v>0.900884240670567</v>
      </c>
      <c r="AH414" s="3" t="b">
        <f aca="false">TRUE()</f>
        <v>1</v>
      </c>
      <c r="AI414" s="3" t="n">
        <v>0.317918977727555</v>
      </c>
      <c r="AJ414" s="3" t="b">
        <f aca="false">TRUE()</f>
        <v>1</v>
      </c>
      <c r="AK414" s="3" t="n">
        <v>-0.83487926897114</v>
      </c>
      <c r="AL414" s="3" t="b">
        <f aca="false">TRUE()</f>
        <v>1</v>
      </c>
      <c r="AM414" s="3" t="n">
        <v>-0.001201451931879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0</v>
      </c>
      <c r="E415" s="2" t="n">
        <v>0</v>
      </c>
      <c r="F415" s="2" t="n">
        <v>21.3706222693432</v>
      </c>
      <c r="G415" s="2" t="n">
        <v>0.858256555634302</v>
      </c>
      <c r="H415" s="2" t="n">
        <v>0.991959031729777</v>
      </c>
      <c r="I415" s="2" t="n">
        <v>0.133474124712109</v>
      </c>
      <c r="J415" s="2" t="n">
        <v>0.29755249409759</v>
      </c>
      <c r="K415" s="2" t="n">
        <v>6.63259672225629</v>
      </c>
      <c r="L415" s="2" t="n">
        <v>0.821</v>
      </c>
      <c r="M415" s="2" t="n">
        <v>0.086</v>
      </c>
      <c r="N415" s="2" t="n">
        <v>14.143</v>
      </c>
      <c r="O415" s="2" t="s">
        <v>41</v>
      </c>
      <c r="P415" s="2" t="n">
        <v>451</v>
      </c>
      <c r="Q415" s="2" t="n">
        <v>132.6</v>
      </c>
      <c r="R415" s="2" t="n">
        <v>22.664</v>
      </c>
      <c r="S415" s="2" t="n">
        <v>0.571948438237329</v>
      </c>
      <c r="T415" s="2" t="n">
        <v>2.5757643558226</v>
      </c>
      <c r="U415" s="2" t="n">
        <v>18.5437707532634</v>
      </c>
      <c r="V415" s="2" t="n">
        <v>0.101154337078031</v>
      </c>
      <c r="W415" s="2" t="n">
        <v>0.0830091611949197</v>
      </c>
      <c r="X415" s="2" t="n">
        <v>0.0943592238182336</v>
      </c>
      <c r="Y415" s="2" t="n">
        <v>0.0987879564093162</v>
      </c>
      <c r="Z415" s="2" t="n">
        <v>0.109052027712871</v>
      </c>
      <c r="AA415" s="2" t="n">
        <v>0.181330236912397</v>
      </c>
      <c r="AB415" s="2" t="n">
        <v>0.128225714117594</v>
      </c>
      <c r="AC415" s="2" t="n">
        <v>0.120623665161475</v>
      </c>
      <c r="AD415" s="2" t="n">
        <v>0.122282901532605</v>
      </c>
      <c r="AE415" s="2" t="n">
        <v>0.118428007320755</v>
      </c>
      <c r="AF415" s="2" t="n">
        <v>0.0269102670147528</v>
      </c>
      <c r="AG415" s="2" t="n">
        <v>0.639642627538276</v>
      </c>
      <c r="AH415" s="3" t="b">
        <f aca="false">TRUE()</f>
        <v>1</v>
      </c>
      <c r="AI415" s="3" t="n">
        <v>0.57226672960329</v>
      </c>
      <c r="AJ415" s="3" t="b">
        <f aca="false">TRUE()</f>
        <v>1</v>
      </c>
      <c r="AK415" s="3" t="n">
        <v>-0.878183611913025</v>
      </c>
      <c r="AL415" s="3" t="b">
        <f aca="false">TRUE()</f>
        <v>1</v>
      </c>
      <c r="AM415" s="3" t="n">
        <v>-0.43508214645240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1</v>
      </c>
      <c r="E416" s="2" t="n">
        <v>0</v>
      </c>
      <c r="F416" s="2" t="n">
        <v>21.3706222693432</v>
      </c>
      <c r="G416" s="2" t="n">
        <v>0.809055118110236</v>
      </c>
      <c r="H416" s="2" t="n">
        <v>0.989968941457811</v>
      </c>
      <c r="I416" s="2" t="n">
        <v>0.145361514690598</v>
      </c>
      <c r="J416" s="2" t="n">
        <v>0.314823347690469</v>
      </c>
      <c r="K416" s="2" t="n">
        <v>5.18958730029587</v>
      </c>
      <c r="L416" s="2" t="n">
        <v>0.688</v>
      </c>
      <c r="M416" s="2" t="n">
        <v>0.076</v>
      </c>
      <c r="N416" s="2" t="n">
        <v>11.22</v>
      </c>
      <c r="O416" s="2" t="s">
        <v>41</v>
      </c>
      <c r="P416" s="2" t="n">
        <v>531.9</v>
      </c>
      <c r="Q416" s="2" t="n">
        <v>265.7</v>
      </c>
      <c r="R416" s="2" t="n">
        <v>26.728</v>
      </c>
      <c r="S416" s="2" t="n">
        <v>0.315088025137281</v>
      </c>
      <c r="T416" s="2" t="n">
        <v>2.85262962849957</v>
      </c>
      <c r="U416" s="2" t="n">
        <v>12.1861170937238</v>
      </c>
      <c r="V416" s="2" t="n">
        <v>0.0783071748786376</v>
      </c>
      <c r="W416" s="2" t="n">
        <v>0.0492140003543583</v>
      </c>
      <c r="X416" s="2" t="n">
        <v>0.026092256123889</v>
      </c>
      <c r="Y416" s="2" t="n">
        <v>0.089638366886993</v>
      </c>
      <c r="Z416" s="2" t="n">
        <v>0.118347994676832</v>
      </c>
      <c r="AA416" s="2" t="n">
        <v>0.186389917930196</v>
      </c>
      <c r="AB416" s="2" t="n">
        <v>0.165351230111773</v>
      </c>
      <c r="AC416" s="2" t="n">
        <v>0.141447818983723</v>
      </c>
      <c r="AD416" s="2" t="n">
        <v>0.0853293708579792</v>
      </c>
      <c r="AE416" s="2" t="n">
        <v>0.0902957793411223</v>
      </c>
      <c r="AF416" s="2" t="n">
        <v>0.0971072650874927</v>
      </c>
      <c r="AG416" s="2" t="n">
        <v>-0.350598201358174</v>
      </c>
      <c r="AH416" s="3" t="b">
        <f aca="false">TRUE()</f>
        <v>1</v>
      </c>
      <c r="AI416" s="3" t="n">
        <v>-1.20816753352687</v>
      </c>
      <c r="AJ416" s="3" t="b">
        <f aca="false">TRUE()</f>
        <v>1</v>
      </c>
      <c r="AK416" s="3" t="n">
        <v>-1.31122704133188</v>
      </c>
      <c r="AL416" s="3" t="b">
        <f aca="false">TRUE()</f>
        <v>1</v>
      </c>
      <c r="AM416" s="3" t="n">
        <v>0.21493541256075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2</v>
      </c>
      <c r="E417" s="2" t="n">
        <v>0</v>
      </c>
      <c r="F417" s="2" t="n">
        <v>18.434948822922</v>
      </c>
      <c r="G417" s="2" t="n">
        <v>0.857687420584498</v>
      </c>
      <c r="H417" s="2" t="n">
        <v>0.981372873445084</v>
      </c>
      <c r="I417" s="2" t="n">
        <v>0.255632567726423</v>
      </c>
      <c r="J417" s="2" t="n">
        <v>0.420274680325584</v>
      </c>
      <c r="K417" s="2" t="n">
        <v>4.09587166765155</v>
      </c>
      <c r="L417" s="2" t="n">
        <v>0.776</v>
      </c>
      <c r="M417" s="2" t="n">
        <v>0.102</v>
      </c>
      <c r="N417" s="2" t="n">
        <v>9.028</v>
      </c>
      <c r="O417" s="2" t="s">
        <v>41</v>
      </c>
      <c r="P417" s="2" t="n">
        <v>414.2</v>
      </c>
      <c r="Q417" s="2" t="n">
        <v>102.1</v>
      </c>
      <c r="R417" s="2" t="n">
        <v>20.815</v>
      </c>
      <c r="S417" s="2" t="n">
        <v>0.66252600570275</v>
      </c>
      <c r="T417" s="2" t="n">
        <v>-0.594156398888131</v>
      </c>
      <c r="U417" s="2" t="n">
        <v>1.89948911396212</v>
      </c>
      <c r="V417" s="2" t="n">
        <v>0.118357616196319</v>
      </c>
      <c r="W417" s="2" t="n">
        <v>0.0176184024994875</v>
      </c>
      <c r="X417" s="2" t="n">
        <v>0.107325989950005</v>
      </c>
      <c r="Y417" s="2" t="n">
        <v>0.115671747084575</v>
      </c>
      <c r="Z417" s="2" t="n">
        <v>0.129096133853635</v>
      </c>
      <c r="AA417" s="2" t="n">
        <v>0.133514428825149</v>
      </c>
      <c r="AB417" s="2" t="n">
        <v>0.131508265515232</v>
      </c>
      <c r="AC417" s="2" t="n">
        <v>0.117056925535501</v>
      </c>
      <c r="AD417" s="2" t="n">
        <v>0.112984083460662</v>
      </c>
      <c r="AE417" s="2" t="n">
        <v>0.117243158825637</v>
      </c>
      <c r="AF417" s="2" t="n">
        <v>0.0355992669496047</v>
      </c>
      <c r="AG417" s="2" t="n">
        <v>-1.10114207041713</v>
      </c>
      <c r="AH417" s="3" t="b">
        <f aca="false">TRUE()</f>
        <v>1</v>
      </c>
      <c r="AI417" s="3" t="n">
        <v>-0.0301358406287174</v>
      </c>
      <c r="AJ417" s="3" t="b">
        <f aca="false">TRUE()</f>
        <v>1</v>
      </c>
      <c r="AK417" s="3" t="n">
        <v>-0.185314124842858</v>
      </c>
      <c r="AL417" s="3" t="b">
        <f aca="false">TRUE()</f>
        <v>1</v>
      </c>
      <c r="AM417" s="3" t="n">
        <v>-0.73076380494047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3</v>
      </c>
      <c r="E418" s="2" t="n">
        <v>0</v>
      </c>
      <c r="F418" s="2" t="n">
        <v>17.1027289690524</v>
      </c>
      <c r="G418" s="2" t="n">
        <v>0.877721943048576</v>
      </c>
      <c r="H418" s="2" t="n">
        <v>0.989539302783317</v>
      </c>
      <c r="I418" s="2" t="n">
        <v>0.136158677845148</v>
      </c>
      <c r="J418" s="2" t="n">
        <v>0.322540744371128</v>
      </c>
      <c r="K418" s="2" t="n">
        <v>5.79043226739698</v>
      </c>
      <c r="L418" s="2" t="n">
        <v>0.814</v>
      </c>
      <c r="M418" s="2" t="n">
        <v>0.1</v>
      </c>
      <c r="N418" s="2" t="n">
        <v>12.413</v>
      </c>
      <c r="O418" s="2" t="s">
        <v>41</v>
      </c>
      <c r="P418" s="2" t="n">
        <v>500.8</v>
      </c>
      <c r="Q418" s="2" t="n">
        <v>104.1</v>
      </c>
      <c r="R418" s="2" t="n">
        <v>25.167</v>
      </c>
      <c r="S418" s="2" t="n">
        <v>0.617054476820007</v>
      </c>
      <c r="T418" s="2" t="n">
        <v>-0.430783618665157</v>
      </c>
      <c r="U418" s="2" t="n">
        <v>2.2386551456057</v>
      </c>
      <c r="V418" s="2" t="n">
        <v>0.108872707391702</v>
      </c>
      <c r="W418" s="2" t="n">
        <v>0.0268583421695966</v>
      </c>
      <c r="X418" s="2" t="n">
        <v>0.119090676859105</v>
      </c>
      <c r="Y418" s="2" t="n">
        <v>0.123206026408788</v>
      </c>
      <c r="Z418" s="2" t="n">
        <v>0.141245256154893</v>
      </c>
      <c r="AA418" s="2" t="n">
        <v>0.114024212661456</v>
      </c>
      <c r="AB418" s="2" t="n">
        <v>0.113412628109978</v>
      </c>
      <c r="AC418" s="2" t="n">
        <v>0.119423895678728</v>
      </c>
      <c r="AD418" s="2" t="n">
        <v>0.112792957371561</v>
      </c>
      <c r="AE418" s="2" t="n">
        <v>0.111124255542665</v>
      </c>
      <c r="AF418" s="2" t="n">
        <v>0.0456800912128263</v>
      </c>
      <c r="AG418" s="2" t="n">
        <v>0.0617215030080942</v>
      </c>
      <c r="AH418" s="3" t="b">
        <f aca="false">TRUE()</f>
        <v>1</v>
      </c>
      <c r="AI418" s="3" t="n">
        <v>0.478559663122756</v>
      </c>
      <c r="AJ418" s="3" t="b">
        <f aca="false">TRUE()</f>
        <v>1</v>
      </c>
      <c r="AK418" s="3" t="n">
        <v>-0.271922810726628</v>
      </c>
      <c r="AL418" s="3" t="b">
        <f aca="false">TRUE()</f>
        <v>1</v>
      </c>
      <c r="AM418" s="3" t="n">
        <v>-0.034947728172364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0</v>
      </c>
      <c r="F419" s="2" t="n">
        <v>17.1027289690524</v>
      </c>
      <c r="G419" s="2" t="n">
        <v>0.842349304482226</v>
      </c>
      <c r="H419" s="2" t="n">
        <v>0.988851889577882</v>
      </c>
      <c r="I419" s="2" t="n">
        <v>0.145749958387033</v>
      </c>
      <c r="J419" s="2" t="n">
        <v>0.327686659500927</v>
      </c>
      <c r="K419" s="2" t="n">
        <v>5.88851427800648</v>
      </c>
      <c r="L419" s="2" t="n">
        <v>0.844</v>
      </c>
      <c r="M419" s="2" t="n">
        <v>0.101</v>
      </c>
      <c r="N419" s="2" t="n">
        <v>12.657</v>
      </c>
      <c r="O419" s="2" t="s">
        <v>41</v>
      </c>
      <c r="P419" s="2" t="n">
        <v>430.5</v>
      </c>
      <c r="Q419" s="2" t="n">
        <v>92.8</v>
      </c>
      <c r="R419" s="2" t="n">
        <v>21.633</v>
      </c>
      <c r="S419" s="2" t="n">
        <v>0.630487850268458</v>
      </c>
      <c r="T419" s="2" t="n">
        <v>-0.465849221351525</v>
      </c>
      <c r="U419" s="2" t="n">
        <v>1.55559180574305</v>
      </c>
      <c r="V419" s="2" t="n">
        <v>0.0967795412393341</v>
      </c>
      <c r="W419" s="2" t="n">
        <v>0.0122836435533783</v>
      </c>
      <c r="X419" s="2" t="n">
        <v>0.118575532934975</v>
      </c>
      <c r="Y419" s="2" t="n">
        <v>0.133482235727818</v>
      </c>
      <c r="Z419" s="2" t="n">
        <v>0.118176537563654</v>
      </c>
      <c r="AA419" s="2" t="n">
        <v>0.12842786427598</v>
      </c>
      <c r="AB419" s="2" t="n">
        <v>0.124788405714158</v>
      </c>
      <c r="AC419" s="2" t="n">
        <v>0.117160911747939</v>
      </c>
      <c r="AD419" s="2" t="n">
        <v>0.10936070836134</v>
      </c>
      <c r="AE419" s="2" t="n">
        <v>0.111426191060445</v>
      </c>
      <c r="AF419" s="2" t="n">
        <v>0.0386016126136925</v>
      </c>
      <c r="AG419" s="2" t="n">
        <v>0.12902862519849</v>
      </c>
      <c r="AH419" s="3" t="b">
        <f aca="false">TRUE()</f>
        <v>1</v>
      </c>
      <c r="AI419" s="3" t="n">
        <v>0.880161376610762</v>
      </c>
      <c r="AJ419" s="3" t="b">
        <f aca="false">TRUE()</f>
        <v>1</v>
      </c>
      <c r="AK419" s="3" t="n">
        <v>-0.228618467784743</v>
      </c>
      <c r="AL419" s="3" t="b">
        <f aca="false">TRUE()</f>
        <v>1</v>
      </c>
      <c r="AM419" s="3" t="n">
        <v>-0.5997961138166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5</v>
      </c>
      <c r="E420" s="2" t="n">
        <v>0</v>
      </c>
      <c r="F420" s="2" t="n">
        <v>18.434948822922</v>
      </c>
      <c r="G420" s="2" t="n">
        <v>0.857592446892211</v>
      </c>
      <c r="H420" s="2" t="n">
        <v>0.990064507176871</v>
      </c>
      <c r="I420" s="2" t="n">
        <v>0.114055810631273</v>
      </c>
      <c r="J420" s="2" t="n">
        <v>0.327309537257624</v>
      </c>
      <c r="K420" s="2" t="n">
        <v>5.97383786295748</v>
      </c>
      <c r="L420" s="2" t="n">
        <v>0.81</v>
      </c>
      <c r="M420" s="2" t="n">
        <v>0.093</v>
      </c>
      <c r="N420" s="2" t="n">
        <v>12.822</v>
      </c>
      <c r="O420" s="2" t="s">
        <v>41</v>
      </c>
      <c r="P420" s="2" t="n">
        <v>467.1</v>
      </c>
      <c r="Q420" s="2" t="n">
        <v>111.6</v>
      </c>
      <c r="R420" s="2" t="n">
        <v>23.474</v>
      </c>
      <c r="S420" s="2" t="n">
        <v>0.672680843045347</v>
      </c>
      <c r="T420" s="2" t="n">
        <v>0.0965198820063229</v>
      </c>
      <c r="U420" s="2" t="n">
        <v>3.59130859612181</v>
      </c>
      <c r="V420" s="2" t="n">
        <v>0.1049215170526</v>
      </c>
      <c r="W420" s="2" t="n">
        <v>0.0411115184836176</v>
      </c>
      <c r="X420" s="2" t="n">
        <v>0.0707567925011544</v>
      </c>
      <c r="Y420" s="2" t="n">
        <v>0.117363229044352</v>
      </c>
      <c r="Z420" s="2" t="n">
        <v>0.149919798029756</v>
      </c>
      <c r="AA420" s="2" t="n">
        <v>0.140234171850645</v>
      </c>
      <c r="AB420" s="2" t="n">
        <v>0.133274060115833</v>
      </c>
      <c r="AC420" s="2" t="n">
        <v>0.122683694377324</v>
      </c>
      <c r="AD420" s="2" t="n">
        <v>0.119263210069581</v>
      </c>
      <c r="AE420" s="2" t="n">
        <v>0.105210808182667</v>
      </c>
      <c r="AF420" s="2" t="n">
        <v>0.0412942358286888</v>
      </c>
      <c r="AG420" s="2" t="n">
        <v>0.187580493398709</v>
      </c>
      <c r="AH420" s="3" t="b">
        <f aca="false">TRUE()</f>
        <v>1</v>
      </c>
      <c r="AI420" s="3" t="n">
        <v>0.425012767991023</v>
      </c>
      <c r="AJ420" s="3" t="b">
        <f aca="false">TRUE()</f>
        <v>1</v>
      </c>
      <c r="AK420" s="3" t="n">
        <v>-0.575053211319827</v>
      </c>
      <c r="AL420" s="3" t="b">
        <f aca="false">TRUE()</f>
        <v>1</v>
      </c>
      <c r="AM420" s="3" t="n">
        <v>-0.30572142086387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6</v>
      </c>
      <c r="E421" s="2" t="n">
        <v>1</v>
      </c>
      <c r="F421" s="2" t="n">
        <v>18.9246444160512</v>
      </c>
      <c r="G421" s="2" t="n">
        <v>0.869209809264305</v>
      </c>
      <c r="H421" s="2" t="n">
        <v>0.98250458592526</v>
      </c>
      <c r="I421" s="2" t="n">
        <v>0.162465365908207</v>
      </c>
      <c r="J421" s="2" t="n">
        <v>0.411407567810001</v>
      </c>
      <c r="K421" s="2" t="n">
        <v>3.95092115336189</v>
      </c>
      <c r="L421" s="2" t="n">
        <v>0.746</v>
      </c>
      <c r="M421" s="2" t="n">
        <v>0.106</v>
      </c>
      <c r="N421" s="2" t="n">
        <v>8.773</v>
      </c>
      <c r="O421" s="2" t="s">
        <v>41</v>
      </c>
      <c r="P421" s="2" t="n">
        <v>548.1</v>
      </c>
      <c r="Q421" s="2" t="n">
        <v>144.5</v>
      </c>
      <c r="R421" s="2" t="n">
        <v>27.543</v>
      </c>
      <c r="S421" s="2" t="n">
        <v>0.771990443454504</v>
      </c>
      <c r="T421" s="2" t="n">
        <v>-0.727034871542148</v>
      </c>
      <c r="U421" s="2" t="n">
        <v>1.43737823580358</v>
      </c>
      <c r="V421" s="2" t="n">
        <v>0.216015331845348</v>
      </c>
      <c r="W421" s="2" t="n">
        <v>0.0455892229960746</v>
      </c>
      <c r="X421" s="2" t="n">
        <v>0.153172087945431</v>
      </c>
      <c r="Y421" s="2" t="n">
        <v>0.13320879363942</v>
      </c>
      <c r="Z421" s="2" t="n">
        <v>0.132395951359488</v>
      </c>
      <c r="AA421" s="2" t="n">
        <v>0.121206371673414</v>
      </c>
      <c r="AB421" s="2" t="n">
        <v>0.112369732674748</v>
      </c>
      <c r="AC421" s="2" t="n">
        <v>0.114272823786934</v>
      </c>
      <c r="AD421" s="2" t="n">
        <v>0.101455047740194</v>
      </c>
      <c r="AE421" s="2" t="n">
        <v>0.0958734026208709</v>
      </c>
      <c r="AF421" s="2" t="n">
        <v>0.036045788559501</v>
      </c>
      <c r="AG421" s="2" t="n">
        <v>-1.20061191117823</v>
      </c>
      <c r="AH421" s="3" t="b">
        <f aca="false">TRUE()</f>
        <v>1</v>
      </c>
      <c r="AI421" s="3" t="n">
        <v>-0.431737554116724</v>
      </c>
      <c r="AJ421" s="3" t="b">
        <f aca="false">TRUE()</f>
        <v>1</v>
      </c>
      <c r="AK421" s="3" t="n">
        <v>-0.0120967530753162</v>
      </c>
      <c r="AL421" s="3" t="b">
        <f aca="false">TRUE()</f>
        <v>1</v>
      </c>
      <c r="AM421" s="3" t="n">
        <v>0.3450996209169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6</v>
      </c>
      <c r="E422" s="2" t="n">
        <v>2</v>
      </c>
      <c r="F422" s="2" t="n">
        <v>39.8055710922652</v>
      </c>
      <c r="G422" s="2" t="n">
        <v>0.589265536723164</v>
      </c>
      <c r="H422" s="2" t="n">
        <v>0.991135886784309</v>
      </c>
      <c r="I422" s="2" t="n">
        <v>0.0691372784859837</v>
      </c>
      <c r="J422" s="2" t="n">
        <v>0.204150500606885</v>
      </c>
      <c r="K422" s="2" t="n">
        <v>7.31361867783573</v>
      </c>
      <c r="L422" s="2" t="n">
        <v>0.634</v>
      </c>
      <c r="M422" s="2" t="n">
        <v>0.159</v>
      </c>
      <c r="N422" s="2" t="n">
        <v>15.541</v>
      </c>
      <c r="O422" s="2" t="s">
        <v>41</v>
      </c>
      <c r="P422" s="2" t="n">
        <v>721.1</v>
      </c>
      <c r="Q422" s="2" t="n">
        <v>285.8</v>
      </c>
      <c r="R422" s="2" t="n">
        <v>36.234</v>
      </c>
      <c r="S422" s="2" t="n">
        <v>-1</v>
      </c>
      <c r="T422" s="2" t="n">
        <v>4.30270009190864</v>
      </c>
      <c r="U422" s="2" t="n">
        <v>31.7859809493088</v>
      </c>
      <c r="V422" s="2" t="n">
        <v>0.188520177793154</v>
      </c>
      <c r="W422" s="2" t="n">
        <v>0.06843716025085</v>
      </c>
      <c r="X422" s="2" t="n">
        <v>0.127811390080544</v>
      </c>
      <c r="Y422" s="2" t="n">
        <v>0.12516407122121</v>
      </c>
      <c r="Z422" s="2" t="n">
        <v>0.169509487551571</v>
      </c>
      <c r="AA422" s="2" t="n">
        <v>0.114649326579396</v>
      </c>
      <c r="AB422" s="2" t="n">
        <v>0.104835342020166</v>
      </c>
      <c r="AC422" s="2" t="n">
        <v>0.118042734324763</v>
      </c>
      <c r="AD422" s="2" t="n">
        <v>0.100646359824244</v>
      </c>
      <c r="AE422" s="2" t="n">
        <v>0.0915456295169199</v>
      </c>
      <c r="AF422" s="2" t="n">
        <v>0.0477956588811866</v>
      </c>
      <c r="AG422" s="2" t="n">
        <v>1.1069824352531</v>
      </c>
      <c r="AH422" s="3" t="b">
        <f aca="false">TRUE()</f>
        <v>1</v>
      </c>
      <c r="AI422" s="3" t="n">
        <v>-1.93105061780528</v>
      </c>
      <c r="AJ422" s="3" t="b">
        <f aca="false">TRUE()</f>
        <v>1</v>
      </c>
      <c r="AK422" s="3" t="n">
        <v>2.28303342284461</v>
      </c>
      <c r="AL422" s="3" t="b">
        <f aca="false">FALSE()</f>
        <v>0</v>
      </c>
      <c r="AM422" s="3" t="n">
        <v>1.73512480891786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6</v>
      </c>
      <c r="E423" s="2" t="n">
        <v>3</v>
      </c>
      <c r="F423" s="2" t="n">
        <v>18.9246444160512</v>
      </c>
      <c r="G423" s="2" t="n">
        <v>0.787418655097614</v>
      </c>
      <c r="H423" s="2" t="n">
        <v>0.989310780162518</v>
      </c>
      <c r="I423" s="2" t="n">
        <v>0.10939312538198</v>
      </c>
      <c r="J423" s="2" t="n">
        <v>0.304284463049504</v>
      </c>
      <c r="K423" s="2" t="n">
        <v>5.02279170222798</v>
      </c>
      <c r="L423" s="2" t="n">
        <v>0.665</v>
      </c>
      <c r="M423" s="2" t="n">
        <v>0.103</v>
      </c>
      <c r="N423" s="2" t="n">
        <v>10.764</v>
      </c>
      <c r="O423" s="2" t="s">
        <v>41</v>
      </c>
      <c r="P423" s="2" t="n">
        <v>595.1</v>
      </c>
      <c r="Q423" s="2" t="n">
        <v>125.7</v>
      </c>
      <c r="R423" s="2" t="n">
        <v>29.902</v>
      </c>
      <c r="S423" s="2" t="n">
        <v>0.336713460883889</v>
      </c>
      <c r="T423" s="2" t="n">
        <v>-0.518058969643456</v>
      </c>
      <c r="U423" s="2" t="n">
        <v>1.40840674551892</v>
      </c>
      <c r="V423" s="2" t="n">
        <v>0.201786157603284</v>
      </c>
      <c r="W423" s="2" t="n">
        <v>0.0736561237995045</v>
      </c>
      <c r="X423" s="2" t="n">
        <v>0.134506543354129</v>
      </c>
      <c r="Y423" s="2" t="n">
        <v>0.133680247193602</v>
      </c>
      <c r="Z423" s="2" t="n">
        <v>0.144736154431838</v>
      </c>
      <c r="AA423" s="2" t="n">
        <v>0.13538505124103</v>
      </c>
      <c r="AB423" s="2" t="n">
        <v>0.103407133140319</v>
      </c>
      <c r="AC423" s="2" t="n">
        <v>0.116168182127327</v>
      </c>
      <c r="AD423" s="2" t="n">
        <v>0.112348858170604</v>
      </c>
      <c r="AE423" s="2" t="n">
        <v>0.0926260277235642</v>
      </c>
      <c r="AF423" s="2" t="n">
        <v>0.0271418026175861</v>
      </c>
      <c r="AG423" s="2" t="n">
        <v>-0.465058861679179</v>
      </c>
      <c r="AH423" s="3" t="b">
        <f aca="false">TRUE()</f>
        <v>1</v>
      </c>
      <c r="AI423" s="3" t="n">
        <v>-1.51606218053434</v>
      </c>
      <c r="AJ423" s="3" t="b">
        <f aca="false">TRUE()</f>
        <v>1</v>
      </c>
      <c r="AK423" s="3" t="n">
        <v>-0.142009781900973</v>
      </c>
      <c r="AL423" s="3" t="b">
        <f aca="false">TRUE()</f>
        <v>1</v>
      </c>
      <c r="AM423" s="3" t="n">
        <v>0.72273652170329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7</v>
      </c>
      <c r="E424" s="2" t="n">
        <v>1</v>
      </c>
      <c r="F424" s="2" t="n">
        <v>17.1027289690524</v>
      </c>
      <c r="G424" s="2" t="n">
        <v>0.861237785016287</v>
      </c>
      <c r="H424" s="2" t="n">
        <v>0.99271523189164</v>
      </c>
      <c r="I424" s="2" t="n">
        <v>0.108679150189817</v>
      </c>
      <c r="J424" s="2" t="n">
        <v>0.271906241606304</v>
      </c>
      <c r="K424" s="2" t="n">
        <v>7.15086781320338</v>
      </c>
      <c r="L424" s="2" t="n">
        <v>0.825</v>
      </c>
      <c r="M424" s="2" t="n">
        <v>0.099</v>
      </c>
      <c r="N424" s="2" t="n">
        <v>15.225</v>
      </c>
      <c r="O424" s="2" t="s">
        <v>41</v>
      </c>
      <c r="P424" s="2" t="n">
        <v>442.8</v>
      </c>
      <c r="Q424" s="2" t="n">
        <v>125.2</v>
      </c>
      <c r="R424" s="2" t="n">
        <v>22.253</v>
      </c>
      <c r="S424" s="2" t="n">
        <v>0.684330909628499</v>
      </c>
      <c r="T424" s="2" t="n">
        <v>2.34443013920604</v>
      </c>
      <c r="U424" s="2" t="n">
        <v>16.918157860322</v>
      </c>
      <c r="V424" s="2" t="n">
        <v>0.122843279962488</v>
      </c>
      <c r="W424" s="2" t="n">
        <v>0.0647023329892161</v>
      </c>
      <c r="X424" s="2" t="n">
        <v>0.100181577382493</v>
      </c>
      <c r="Y424" s="2" t="n">
        <v>0.114946811118816</v>
      </c>
      <c r="Z424" s="2" t="n">
        <v>0.125046293090247</v>
      </c>
      <c r="AA424" s="2" t="n">
        <v>0.13702092620839</v>
      </c>
      <c r="AB424" s="2" t="n">
        <v>0.14631554474879</v>
      </c>
      <c r="AC424" s="2" t="n">
        <v>0.116317630023811</v>
      </c>
      <c r="AD424" s="2" t="n">
        <v>0.119709569337879</v>
      </c>
      <c r="AE424" s="2" t="n">
        <v>0.107041942799313</v>
      </c>
      <c r="AF424" s="2" t="n">
        <v>0.0334197052902613</v>
      </c>
      <c r="AG424" s="2" t="n">
        <v>0.995297404896053</v>
      </c>
      <c r="AH424" s="3" t="b">
        <f aca="false">TRUE()</f>
        <v>1</v>
      </c>
      <c r="AI424" s="3" t="n">
        <v>0.625813624735025</v>
      </c>
      <c r="AJ424" s="3" t="b">
        <f aca="false">TRUE()</f>
        <v>1</v>
      </c>
      <c r="AK424" s="3" t="n">
        <v>-0.315227153668514</v>
      </c>
      <c r="AL424" s="3" t="b">
        <f aca="false">TRUE()</f>
        <v>1</v>
      </c>
      <c r="AM424" s="3" t="n">
        <v>-0.50096773339811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7</v>
      </c>
      <c r="E425" s="2" t="n">
        <v>2</v>
      </c>
      <c r="F425" s="2" t="n">
        <v>27.8972710309476</v>
      </c>
      <c r="G425" s="2" t="n">
        <v>0.869169510807736</v>
      </c>
      <c r="H425" s="2" t="n">
        <v>0.983107444616842</v>
      </c>
      <c r="I425" s="2" t="n">
        <v>0.130711503920675</v>
      </c>
      <c r="J425" s="2" t="n">
        <v>0.40258731751931</v>
      </c>
      <c r="K425" s="2" t="n">
        <v>4.4850155948341</v>
      </c>
      <c r="L425" s="2" t="n">
        <v>0.775</v>
      </c>
      <c r="M425" s="2" t="n">
        <v>0.113</v>
      </c>
      <c r="N425" s="2" t="n">
        <v>9.705</v>
      </c>
      <c r="O425" s="2" t="s">
        <v>41</v>
      </c>
      <c r="P425" s="2" t="n">
        <v>481.7</v>
      </c>
      <c r="Q425" s="2" t="n">
        <v>249.3</v>
      </c>
      <c r="R425" s="2" t="n">
        <v>24.208</v>
      </c>
      <c r="S425" s="2" t="n">
        <v>0.000289521193771997</v>
      </c>
      <c r="T425" s="2" t="n">
        <v>3.87123232906401</v>
      </c>
      <c r="U425" s="2" t="n">
        <v>22.813530414388</v>
      </c>
      <c r="V425" s="2" t="n">
        <v>0.256477702999302</v>
      </c>
      <c r="W425" s="2" t="n">
        <v>0.158830130510814</v>
      </c>
      <c r="X425" s="2" t="n">
        <v>0.0511547233914098</v>
      </c>
      <c r="Y425" s="2" t="n">
        <v>0.126375724424437</v>
      </c>
      <c r="Z425" s="2" t="n">
        <v>0.233110384062776</v>
      </c>
      <c r="AA425" s="2" t="n">
        <v>0.10268526859743</v>
      </c>
      <c r="AB425" s="2" t="n">
        <v>0.0938562076166731</v>
      </c>
      <c r="AC425" s="2" t="n">
        <v>0.0933649010706729</v>
      </c>
      <c r="AD425" s="2" t="n">
        <v>0.0949694682137313</v>
      </c>
      <c r="AE425" s="2" t="n">
        <v>0.105154132517978</v>
      </c>
      <c r="AF425" s="2" t="n">
        <v>0.0993291901048912</v>
      </c>
      <c r="AG425" s="2" t="n">
        <v>-0.834098626937916</v>
      </c>
      <c r="AH425" s="3" t="b">
        <f aca="false">TRUE()</f>
        <v>1</v>
      </c>
      <c r="AI425" s="3" t="n">
        <v>-0.0435225644116509</v>
      </c>
      <c r="AJ425" s="3" t="b">
        <f aca="false">TRUE()</f>
        <v>1</v>
      </c>
      <c r="AK425" s="3" t="n">
        <v>0.291033647517882</v>
      </c>
      <c r="AL425" s="3" t="b">
        <f aca="false">TRUE()</f>
        <v>1</v>
      </c>
      <c r="AM425" s="3" t="n">
        <v>-0.18841293678981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8</v>
      </c>
      <c r="E426" s="2" t="n">
        <v>0</v>
      </c>
      <c r="F426" s="2" t="n">
        <v>13.2405199151872</v>
      </c>
      <c r="G426" s="2" t="n">
        <v>0.910098522167488</v>
      </c>
      <c r="H426" s="2" t="n">
        <v>0.979942576826081</v>
      </c>
      <c r="I426" s="2" t="n">
        <v>0.243007237489485</v>
      </c>
      <c r="J426" s="2" t="n">
        <v>0.43611553371343</v>
      </c>
      <c r="K426" s="2" t="n">
        <v>4.0628337465566</v>
      </c>
      <c r="L426" s="2" t="n">
        <v>0.813</v>
      </c>
      <c r="M426" s="2" t="n">
        <v>0.114</v>
      </c>
      <c r="N426" s="2" t="n">
        <v>9.06</v>
      </c>
      <c r="O426" s="2" t="s">
        <v>41</v>
      </c>
      <c r="P426" s="2" t="n">
        <v>416.2</v>
      </c>
      <c r="Q426" s="2" t="n">
        <v>108.6</v>
      </c>
      <c r="R426" s="2" t="n">
        <v>20.917</v>
      </c>
      <c r="S426" s="2" t="n">
        <v>0.699720037629005</v>
      </c>
      <c r="T426" s="2" t="n">
        <v>-0.502687782431982</v>
      </c>
      <c r="U426" s="2" t="n">
        <v>0.828345753478138</v>
      </c>
      <c r="V426" s="2" t="n">
        <v>0.040102880089905</v>
      </c>
      <c r="W426" s="2" t="n">
        <v>0.00467835676937156</v>
      </c>
      <c r="X426" s="2" t="n">
        <v>0.0990335746014999</v>
      </c>
      <c r="Y426" s="2" t="n">
        <v>0.115166053295774</v>
      </c>
      <c r="Z426" s="2" t="n">
        <v>0.106734159709654</v>
      </c>
      <c r="AA426" s="2" t="n">
        <v>0.134910422104756</v>
      </c>
      <c r="AB426" s="2" t="n">
        <v>0.141049337947273</v>
      </c>
      <c r="AC426" s="2" t="n">
        <v>0.122402805668425</v>
      </c>
      <c r="AD426" s="2" t="n">
        <v>0.116078319165131</v>
      </c>
      <c r="AE426" s="2" t="n">
        <v>0.119534194906178</v>
      </c>
      <c r="AF426" s="2" t="n">
        <v>0.0450911326013082</v>
      </c>
      <c r="AG426" s="2" t="n">
        <v>-1.1238137854262</v>
      </c>
      <c r="AH426" s="3" t="b">
        <f aca="false">TRUE()</f>
        <v>1</v>
      </c>
      <c r="AI426" s="3" t="n">
        <v>0.465172939339822</v>
      </c>
      <c r="AJ426" s="3" t="b">
        <f aca="false">TRUE()</f>
        <v>1</v>
      </c>
      <c r="AK426" s="3" t="n">
        <v>0.334337990459768</v>
      </c>
      <c r="AL426" s="3" t="b">
        <f aca="false">TRUE()</f>
        <v>1</v>
      </c>
      <c r="AM426" s="3" t="n">
        <v>-0.71469414958785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3</v>
      </c>
      <c r="E427" s="2" t="n">
        <v>0</v>
      </c>
      <c r="F427" s="2" t="n">
        <v>16.504361381755</v>
      </c>
      <c r="G427" s="2" t="n">
        <v>0.87627695800227</v>
      </c>
      <c r="H427" s="2" t="n">
        <v>0.988882790151925</v>
      </c>
      <c r="I427" s="2" t="n">
        <v>0.188954426861889</v>
      </c>
      <c r="J427" s="2" t="n">
        <v>0.358719691727545</v>
      </c>
      <c r="K427" s="2" t="n">
        <v>4.83929050236295</v>
      </c>
      <c r="L427" s="2" t="n">
        <v>0.729</v>
      </c>
      <c r="M427" s="2" t="n">
        <v>0.097</v>
      </c>
      <c r="N427" s="2" t="n">
        <v>10.451</v>
      </c>
      <c r="O427" s="2" t="s">
        <v>41</v>
      </c>
      <c r="P427" s="2" t="n">
        <v>485.7</v>
      </c>
      <c r="Q427" s="2" t="n">
        <v>139.2</v>
      </c>
      <c r="R427" s="2" t="n">
        <v>24.409</v>
      </c>
      <c r="S427" s="2" t="n">
        <v>0.630502905108541</v>
      </c>
      <c r="T427" s="2" t="n">
        <v>0.70624620455649</v>
      </c>
      <c r="U427" s="2" t="n">
        <v>4.77172012014647</v>
      </c>
      <c r="V427" s="2" t="n">
        <v>0.0657263664792331</v>
      </c>
      <c r="W427" s="2" t="n">
        <v>0.0374916311430675</v>
      </c>
      <c r="X427" s="2" t="n">
        <v>0.171949835183145</v>
      </c>
      <c r="Y427" s="2" t="n">
        <v>0.117312109519875</v>
      </c>
      <c r="Z427" s="2" t="n">
        <v>0.113453121692219</v>
      </c>
      <c r="AA427" s="2" t="n">
        <v>0.107030791294353</v>
      </c>
      <c r="AB427" s="2" t="n">
        <v>0.107416101452555</v>
      </c>
      <c r="AC427" s="2" t="n">
        <v>0.13528713196752</v>
      </c>
      <c r="AD427" s="2" t="n">
        <v>0.112738604407912</v>
      </c>
      <c r="AE427" s="2" t="n">
        <v>0.0970268941480615</v>
      </c>
      <c r="AF427" s="2" t="n">
        <v>0.0377854103343598</v>
      </c>
      <c r="AG427" s="2" t="n">
        <v>-0.590983458908053</v>
      </c>
      <c r="AH427" s="3" t="b">
        <f aca="false">TRUE()</f>
        <v>1</v>
      </c>
      <c r="AI427" s="3" t="n">
        <v>-0.659311858426594</v>
      </c>
      <c r="AJ427" s="3" t="b">
        <f aca="false">TRUE()</f>
        <v>1</v>
      </c>
      <c r="AK427" s="3" t="n">
        <v>-0.401835839552285</v>
      </c>
      <c r="AL427" s="3" t="b">
        <f aca="false">TRUE()</f>
        <v>1</v>
      </c>
      <c r="AM427" s="3" t="n">
        <v>-0.156273626084586</v>
      </c>
      <c r="AN427" s="3" t="b">
        <f aca="false">TRUE()</f>
        <v>1</v>
      </c>
      <c r="AO427" s="3" t="n">
        <v>0</v>
      </c>
      <c r="AP42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